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5"/>
  </bookViews>
  <sheets>
    <sheet name="CAP Calculation" sheetId="1" state="visible" r:id="rId2"/>
    <sheet name="Cust Stats 6-30-07" sheetId="2" state="visible" r:id="rId3"/>
    <sheet name="Hypothetical Baseline 6-30-XX" sheetId="3" state="visible" r:id="rId4"/>
    <sheet name="CAP Only % Change" sheetId="4" state="visible" r:id="rId5"/>
    <sheet name="CAP &amp; Amort % Change" sheetId="5" state="visible" r:id="rId6"/>
    <sheet name="PGA &amp; CAP % Change" sheetId="6" state="visible" r:id="rId7"/>
  </sheets>
  <definedNames>
    <definedName function="false" hidden="false" localSheetId="4" name="_xlnm.Print_Area" vbProcedure="false">'CAP &amp; Amort % Change'!$A$4:$N$82</definedName>
    <definedName function="false" hidden="false" localSheetId="3" name="_xlnm.Print_Area" vbProcedure="false">'CAP Only % Change'!$A$4:$N$82</definedName>
    <definedName function="false" hidden="false" localSheetId="1" name="_xlnm.Print_Area" vbProcedure="false">'Cust Stats 6-30-07'!$A$1:$P$31</definedName>
    <definedName function="false" hidden="false" localSheetId="2" name="_xlnm.Print_Area" vbProcedure="false">'Hypothetical Baseline 6-30-XX'!$A$1:$L$37</definedName>
    <definedName function="false" hidden="false" localSheetId="5" name="_xlnm.Print_Area" vbProcedure="false">'PGA &amp; CAP % Change'!$A$4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6">
  <si>
    <t xml:space="preserve">Cascade Natural Gas Corporation</t>
  </si>
  <si>
    <t xml:space="preserve">CONSERVATION ALLIANCE PLAN SPECIMEN</t>
  </si>
  <si>
    <t xml:space="preserve">CAP Calculation @ June 30, 20XX</t>
  </si>
  <si>
    <t xml:space="preserve">Amount</t>
  </si>
  <si>
    <t xml:space="preserve">Current Rate</t>
  </si>
  <si>
    <t xml:space="preserve">Change in Rate</t>
  </si>
  <si>
    <t xml:space="preserve">Residential</t>
  </si>
  <si>
    <t xml:space="preserve">Number of Customers @ 6/30/XX</t>
  </si>
  <si>
    <t xml:space="preserve">Annual Baseline Commodity Margin per Customer</t>
  </si>
  <si>
    <t xml:space="preserve">Total Margin</t>
  </si>
  <si>
    <t xml:space="preserve">Weather Normalized Therms @ 6/30/XX</t>
  </si>
  <si>
    <t xml:space="preserve">New Baseline CAP Commodity Rate Per Therm</t>
  </si>
  <si>
    <t xml:space="preserve">Commercial</t>
  </si>
  <si>
    <t xml:space="preserve">Amortization of Deferral Balances:</t>
  </si>
  <si>
    <t xml:space="preserve">CONSERVATION VARIANCE DEFERRAL BALANCE</t>
  </si>
  <si>
    <t xml:space="preserve">Interest During Amortization</t>
  </si>
  <si>
    <t xml:space="preserve">Total Deferral Balance</t>
  </si>
  <si>
    <t xml:space="preserve">Total Therms @ 6/30/XX</t>
  </si>
  <si>
    <t xml:space="preserve">Amortization Rate </t>
  </si>
  <si>
    <t xml:space="preserve">WEATHER VARIANCE DEFERRAL BALANCE</t>
  </si>
  <si>
    <t xml:space="preserve">Total Amortization Rate Per Therm</t>
  </si>
  <si>
    <t xml:space="preserve">Total Change in Rate Schedule 503</t>
  </si>
  <si>
    <t xml:space="preserve">Total Change in Rate Schedule 504</t>
  </si>
  <si>
    <t xml:space="preserve">Hypothetical Therms And Customers - Twelve Months Ended June 30. 2007</t>
  </si>
  <si>
    <t xml:space="preserve">Rate</t>
  </si>
  <si>
    <t xml:space="preserve">Description</t>
  </si>
  <si>
    <t xml:space="preserve">Schedul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CORE MARKET RATE SCHEDULES</t>
  </si>
  <si>
    <t xml:space="preserve">Therms</t>
  </si>
  <si>
    <t xml:space="preserve">    General Service</t>
  </si>
  <si>
    <t xml:space="preserve">503</t>
  </si>
  <si>
    <t xml:space="preserve">    Unbilled Month End</t>
  </si>
  <si>
    <t xml:space="preserve">    Less Unbilled Last Month</t>
  </si>
  <si>
    <t xml:space="preserve">   Net Unbilled</t>
  </si>
  <si>
    <t xml:space="preserve">        Total  Actual</t>
  </si>
  <si>
    <t xml:space="preserve">Weather Normalizing Adjustment</t>
  </si>
  <si>
    <t xml:space="preserve">        Total  Adjusted Therms</t>
  </si>
  <si>
    <t xml:space="preserve">    General Service </t>
  </si>
  <si>
    <t xml:space="preserve">504</t>
  </si>
  <si>
    <t xml:space="preserve">    Less Company Use</t>
  </si>
  <si>
    <t xml:space="preserve">Customers</t>
  </si>
  <si>
    <t xml:space="preserve">Weather Adjust. Therms per Regression Analysis</t>
  </si>
  <si>
    <t xml:space="preserve">R/S 503</t>
  </si>
  <si>
    <t xml:space="preserve">R/S 504</t>
  </si>
  <si>
    <t xml:space="preserve">Weather</t>
  </si>
  <si>
    <t xml:space="preserve">Month</t>
  </si>
  <si>
    <t xml:space="preserve">Adj Therms</t>
  </si>
  <si>
    <t xml:space="preserve">Calculation of Hypothetical Baseline Monthly Margin Per Customer</t>
  </si>
  <si>
    <t xml:space="preserve">Based Upon Twelve Months Ended June 30. 20XX</t>
  </si>
  <si>
    <t xml:space="preserve">State Of Washington</t>
  </si>
  <si>
    <t xml:space="preserve">Actual Therms</t>
  </si>
  <si>
    <t xml:space="preserve">Unbilled Adjustment</t>
  </si>
  <si>
    <t xml:space="preserve">Weather Adjustment</t>
  </si>
  <si>
    <t xml:space="preserve">Adjusted Therms</t>
  </si>
  <si>
    <t xml:space="preserve">Basic Srv Charge</t>
  </si>
  <si>
    <t xml:space="preserve">Commodity Margin</t>
  </si>
  <si>
    <t xml:space="preserve">Baseline Avg Commodity Margin/cust</t>
  </si>
  <si>
    <t xml:space="preserve">Total Revenue</t>
  </si>
  <si>
    <t xml:space="preserve">Baseline Avg Margin/cust</t>
  </si>
  <si>
    <t xml:space="preserve">Residential Rate Schedule 503</t>
  </si>
  <si>
    <t xml:space="preserve">Jan</t>
  </si>
  <si>
    <t xml:space="preserve">Oct</t>
  </si>
  <si>
    <t xml:space="preserve">Feb</t>
  </si>
  <si>
    <t xml:space="preserve">Nov</t>
  </si>
  <si>
    <t xml:space="preserve">Mar</t>
  </si>
  <si>
    <t xml:space="preserve">Dec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verage </t>
  </si>
  <si>
    <t xml:space="preserve">Commercial Rate Schedule 504</t>
  </si>
  <si>
    <t xml:space="preserve">IMPACT OF CAP ONLY RATE CHANGE</t>
  </si>
  <si>
    <t xml:space="preserve">State of Washington</t>
  </si>
  <si>
    <t xml:space="preserve">Per Therm</t>
  </si>
  <si>
    <t xml:space="preserve">Line</t>
  </si>
  <si>
    <t xml:space="preserve">Average</t>
  </si>
  <si>
    <t xml:space="preserve"> Actual</t>
  </si>
  <si>
    <t xml:space="preserve">  Actual</t>
  </si>
  <si>
    <t xml:space="preserve">Restated</t>
  </si>
  <si>
    <t xml:space="preserve">Amount of</t>
  </si>
  <si>
    <t xml:space="preserve">Percent</t>
  </si>
  <si>
    <t xml:space="preserve">Combined PGA</t>
  </si>
  <si>
    <t xml:space="preserve">CAP</t>
  </si>
  <si>
    <t xml:space="preserve">No.</t>
  </si>
  <si>
    <t xml:space="preserve">Schedule</t>
  </si>
  <si>
    <t xml:space="preserve"># of Bills</t>
  </si>
  <si>
    <t xml:space="preserve">Therms Sold</t>
  </si>
  <si>
    <t xml:space="preserve">  Revenue</t>
  </si>
  <si>
    <t xml:space="preserve">Revenue </t>
  </si>
  <si>
    <t xml:space="preserve">Change</t>
  </si>
  <si>
    <t xml:space="preserve">Rate Change</t>
  </si>
  <si>
    <t xml:space="preserve">Amortization</t>
  </si>
  <si>
    <t xml:space="preserve">(a)</t>
  </si>
  <si>
    <t xml:space="preserve">(b)</t>
  </si>
  <si>
    <t xml:space="preserve">(c)</t>
  </si>
  <si>
    <t xml:space="preserve">(d)</t>
  </si>
  <si>
    <t xml:space="preserve">  (e)</t>
  </si>
  <si>
    <t xml:space="preserve">  (f)</t>
  </si>
  <si>
    <t xml:space="preserve">(g)</t>
  </si>
  <si>
    <t xml:space="preserve">(h)</t>
  </si>
  <si>
    <t xml:space="preserve">(i)</t>
  </si>
  <si>
    <t xml:space="preserve"> CORE MARKET RATE SCHEDULES</t>
  </si>
  <si>
    <t xml:space="preserve">    Dry Out</t>
  </si>
  <si>
    <t xml:space="preserve">502</t>
  </si>
  <si>
    <t xml:space="preserve">    Compressed Natural Gas</t>
  </si>
  <si>
    <t xml:space="preserve">512</t>
  </si>
  <si>
    <t xml:space="preserve">    Gas A/C</t>
  </si>
  <si>
    <t xml:space="preserve">541</t>
  </si>
  <si>
    <t xml:space="preserve">    Unbilled at 6/30/03</t>
  </si>
  <si>
    <t xml:space="preserve">    Less Unbilled at 6/30/02</t>
  </si>
  <si>
    <t xml:space="preserve">      Total Residential</t>
  </si>
  <si>
    <t xml:space="preserve">    Large Volume</t>
  </si>
  <si>
    <t xml:space="preserve">511</t>
  </si>
  <si>
    <t xml:space="preserve">      Total Commercial</t>
  </si>
  <si>
    <t xml:space="preserve">Industrial Firm</t>
  </si>
  <si>
    <t xml:space="preserve">505</t>
  </si>
  <si>
    <t xml:space="preserve">      Total Industrial Firm</t>
  </si>
  <si>
    <t xml:space="preserve">Industrial Interruptible</t>
  </si>
  <si>
    <t xml:space="preserve">    General</t>
  </si>
  <si>
    <t xml:space="preserve">570</t>
  </si>
  <si>
    <t xml:space="preserve">    Accounting Adjustment</t>
  </si>
  <si>
    <t xml:space="preserve">    Less Unbilled Adjustment</t>
  </si>
  <si>
    <t xml:space="preserve">      Total Industrial Inter.</t>
  </si>
  <si>
    <t xml:space="preserve">Institutional Interruptible</t>
  </si>
  <si>
    <t xml:space="preserve">    Institutional</t>
  </si>
  <si>
    <t xml:space="preserve">577</t>
  </si>
  <si>
    <t xml:space="preserve">      Total Institut. Interr.</t>
  </si>
  <si>
    <t xml:space="preserve">  Subtotal  Core</t>
  </si>
  <si>
    <t xml:space="preserve"> NONCORE MARKET RATE SCHEDULES</t>
  </si>
  <si>
    <t xml:space="preserve">  Gas Supply</t>
  </si>
  <si>
    <t xml:space="preserve">681, 682</t>
  </si>
  <si>
    <t xml:space="preserve">  Gas Supply - Cust.Owned</t>
  </si>
  <si>
    <t xml:space="preserve">683</t>
  </si>
  <si>
    <t xml:space="preserve">  Transportation</t>
  </si>
  <si>
    <t xml:space="preserve">685-686</t>
  </si>
  <si>
    <t xml:space="preserve">*a</t>
  </si>
  <si>
    <t xml:space="preserve">  Distribution</t>
  </si>
  <si>
    <t xml:space="preserve">     General</t>
  </si>
  <si>
    <t xml:space="preserve">663</t>
  </si>
  <si>
    <t xml:space="preserve">     Large Volume</t>
  </si>
  <si>
    <t xml:space="preserve">664</t>
  </si>
  <si>
    <t xml:space="preserve">     Elec.Gen.Interr. *a</t>
  </si>
  <si>
    <t xml:space="preserve">     Special Contracts</t>
  </si>
  <si>
    <t xml:space="preserve">901</t>
  </si>
  <si>
    <t xml:space="preserve">#0080</t>
  </si>
  <si>
    <t xml:space="preserve">#0180</t>
  </si>
  <si>
    <t xml:space="preserve">#0191</t>
  </si>
  <si>
    <t xml:space="preserve">#0350</t>
  </si>
  <si>
    <t xml:space="preserve">#0485</t>
  </si>
  <si>
    <t xml:space="preserve">#0500</t>
  </si>
  <si>
    <t xml:space="preserve">#0630</t>
  </si>
  <si>
    <t xml:space="preserve">#1215</t>
  </si>
  <si>
    <t xml:space="preserve">#1300</t>
  </si>
  <si>
    <t xml:space="preserve">#1497</t>
  </si>
  <si>
    <t xml:space="preserve">#1630</t>
  </si>
  <si>
    <t xml:space="preserve">#1640</t>
  </si>
  <si>
    <t xml:space="preserve">#2075</t>
  </si>
  <si>
    <t xml:space="preserve">#2502</t>
  </si>
  <si>
    <t xml:space="preserve">  Subtotal  Noncore</t>
  </si>
  <si>
    <t xml:space="preserve">TOTAL CORE AND NONCORE</t>
  </si>
  <si>
    <t xml:space="preserve"> ADJUSTMENTS</t>
  </si>
  <si>
    <t xml:space="preserve">    B &amp; O Tax</t>
  </si>
  <si>
    <t xml:space="preserve">    Billing/Technical Adjustments</t>
  </si>
  <si>
    <t xml:space="preserve">    Other</t>
  </si>
  <si>
    <t xml:space="preserve">        Total Adjustments</t>
  </si>
  <si>
    <t xml:space="preserve">ADJUSTED  CORE  &amp;  NONCORE  TOTALS</t>
  </si>
  <si>
    <t xml:space="preserve">Adjustments to Gas Transportation Revenue</t>
  </si>
  <si>
    <t xml:space="preserve">TOTAL  THERMS  &amp;  REVENUE</t>
  </si>
  <si>
    <t xml:space="preserve">IMPACT OF CAP &amp; AMORTIZATION RATE CHANGE</t>
  </si>
  <si>
    <t xml:space="preserve">IMPACT OF PGA, CAP &amp; AMORTIZATION RATE CHAN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[$-409]#,##0_);\(#,##0\)"/>
    <numFmt numFmtId="167" formatCode="_(\$* #,##0.00_);_(\$* \(#,##0.00\);_(\$* \-??_);_(@_)"/>
    <numFmt numFmtId="168" formatCode="_(\$* #,##0.00000_);_(\$* \(#,##0.00000\);_(\$* \-??_);_(@_)"/>
    <numFmt numFmtId="169" formatCode="_(* #,##0.00_);_(* \(#,##0.00\);_(* \-??_);_(@_)"/>
    <numFmt numFmtId="170" formatCode="_(* #,##0_);_(* \(#,##0\);_(* \-??_);_(@_)"/>
    <numFmt numFmtId="171" formatCode="[$-409]mmm\-yy"/>
    <numFmt numFmtId="172" formatCode="#,##0"/>
    <numFmt numFmtId="173" formatCode="_(* #,##0.00000_);_(* \(#,##0.00000\);_(* \-??_);_(@_)"/>
    <numFmt numFmtId="174" formatCode="0%"/>
    <numFmt numFmtId="175" formatCode="0.00%"/>
    <numFmt numFmtId="176" formatCode="General"/>
    <numFmt numFmtId="177" formatCode="_(\$* #,##0.000000_);_(\$* \(#,##0.000000\);_(\$* \-??_);_(@_)"/>
    <numFmt numFmtId="178" formatCode="#,##0.00000_);\(#,##0.00000\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Times New Roman"/>
      <family val="1"/>
    </font>
    <font>
      <u val="doub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8"/>
      <name val="Arial"/>
      <family val="0"/>
    </font>
    <font>
      <sz val="10"/>
      <color rgb="FF000000"/>
      <name val="Courier New"/>
      <family val="3"/>
    </font>
    <font>
      <sz val="8"/>
      <color rgb="FF000000"/>
      <name val="Arial"/>
      <family val="0"/>
    </font>
    <font>
      <sz val="10"/>
      <color rgb="FFFF00FF"/>
      <name val="Courier New"/>
      <family val="3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ORO97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6680</xdr:rowOff>
    </xdr:from>
    <xdr:to>
      <xdr:col>4</xdr:col>
      <xdr:colOff>556200</xdr:colOff>
      <xdr:row>20</xdr:row>
      <xdr:rowOff>172080</xdr:rowOff>
    </xdr:to>
    <xdr:sp>
      <xdr:nvSpPr>
        <xdr:cNvPr id="0" name="AutoShape 1"/>
        <xdr:cNvSpPr txBox="1"/>
      </xdr:nvSpPr>
      <xdr:spPr>
        <a:xfrm rot="18901200">
          <a:off x="0" y="2505240"/>
          <a:ext cx="7097400" cy="1724040"/>
        </a:xfrm>
        <a:prstGeom prst="rect">
          <a:avLst/>
        </a:prstGeom>
      </xdr:spPr>
      <xdr:txBody>
        <a:bodyPr wrap="none" lIns="20160" rIns="20160" tIns="20160" bIns="20160" anchor="t" rot="-2698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SPECIMEN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0</xdr:colOff>
      <xdr:row>12</xdr:row>
      <xdr:rowOff>47520</xdr:rowOff>
    </xdr:from>
    <xdr:to>
      <xdr:col>12</xdr:col>
      <xdr:colOff>505080</xdr:colOff>
      <xdr:row>24</xdr:row>
      <xdr:rowOff>161640</xdr:rowOff>
    </xdr:to>
    <xdr:sp>
      <xdr:nvSpPr>
        <xdr:cNvPr id="1" name="AutoShape 1"/>
        <xdr:cNvSpPr txBox="1"/>
      </xdr:nvSpPr>
      <xdr:spPr>
        <a:xfrm rot="21567600">
          <a:off x="2903040" y="1752120"/>
          <a:ext cx="7100280" cy="1724040"/>
        </a:xfrm>
        <a:prstGeom prst="rect">
          <a:avLst/>
        </a:prstGeom>
      </xdr:spPr>
      <xdr:txBody>
        <a:bodyPr wrap="none" lIns="20160" rIns="20160" tIns="20160" bIns="20160" anchor="t" rot="-3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SPECIMEN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7280</xdr:colOff>
      <xdr:row>14</xdr:row>
      <xdr:rowOff>104400</xdr:rowOff>
    </xdr:from>
    <xdr:to>
      <xdr:col>10</xdr:col>
      <xdr:colOff>315000</xdr:colOff>
      <xdr:row>23</xdr:row>
      <xdr:rowOff>28800</xdr:rowOff>
    </xdr:to>
    <xdr:sp>
      <xdr:nvSpPr>
        <xdr:cNvPr id="2" name="AutoShape 1"/>
        <xdr:cNvSpPr txBox="1"/>
      </xdr:nvSpPr>
      <xdr:spPr>
        <a:xfrm rot="18901200">
          <a:off x="1760040" y="3418920"/>
          <a:ext cx="7101720" cy="1724400"/>
        </a:xfrm>
        <a:prstGeom prst="rect">
          <a:avLst/>
        </a:prstGeom>
      </xdr:spPr>
      <xdr:txBody>
        <a:bodyPr wrap="none" lIns="20160" rIns="20160" tIns="20160" bIns="20160" anchor="t" rot="-2698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SPECIMEN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440</xdr:colOff>
      <xdr:row>22</xdr:row>
      <xdr:rowOff>123120</xdr:rowOff>
    </xdr:from>
    <xdr:to>
      <xdr:col>12</xdr:col>
      <xdr:colOff>333720</xdr:colOff>
      <xdr:row>31</xdr:row>
      <xdr:rowOff>47520</xdr:rowOff>
    </xdr:to>
    <xdr:sp>
      <xdr:nvSpPr>
        <xdr:cNvPr id="3" name="AutoShape 1"/>
        <xdr:cNvSpPr txBox="1"/>
      </xdr:nvSpPr>
      <xdr:spPr>
        <a:xfrm rot="18901200">
          <a:off x="1397880" y="4523760"/>
          <a:ext cx="7100280" cy="1724400"/>
        </a:xfrm>
        <a:prstGeom prst="rect">
          <a:avLst/>
        </a:prstGeom>
      </xdr:spPr>
      <xdr:txBody>
        <a:bodyPr wrap="none" lIns="20160" rIns="20160" tIns="20160" bIns="20160" anchor="t" rot="-2698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SPECIMEN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20</xdr:row>
      <xdr:rowOff>47520</xdr:rowOff>
    </xdr:from>
    <xdr:to>
      <xdr:col>13</xdr:col>
      <xdr:colOff>105480</xdr:colOff>
      <xdr:row>28</xdr:row>
      <xdr:rowOff>171000</xdr:rowOff>
    </xdr:to>
    <xdr:sp>
      <xdr:nvSpPr>
        <xdr:cNvPr id="4" name="AutoShape 1"/>
        <xdr:cNvSpPr txBox="1"/>
      </xdr:nvSpPr>
      <xdr:spPr>
        <a:xfrm rot="18901200">
          <a:off x="2103120" y="4048200"/>
          <a:ext cx="7099920" cy="1723680"/>
        </a:xfrm>
        <a:prstGeom prst="rect">
          <a:avLst/>
        </a:prstGeom>
      </xdr:spPr>
      <xdr:txBody>
        <a:bodyPr wrap="none" lIns="20160" rIns="20160" tIns="20160" bIns="20160" anchor="t" rot="-2698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SPECIMEN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3480</xdr:colOff>
      <xdr:row>23</xdr:row>
      <xdr:rowOff>66600</xdr:rowOff>
    </xdr:from>
    <xdr:to>
      <xdr:col>13</xdr:col>
      <xdr:colOff>96120</xdr:colOff>
      <xdr:row>31</xdr:row>
      <xdr:rowOff>190800</xdr:rowOff>
    </xdr:to>
    <xdr:sp>
      <xdr:nvSpPr>
        <xdr:cNvPr id="5" name="AutoShape 1"/>
        <xdr:cNvSpPr txBox="1"/>
      </xdr:nvSpPr>
      <xdr:spPr>
        <a:xfrm rot="18901200">
          <a:off x="1969920" y="4667040"/>
          <a:ext cx="7099560" cy="1724400"/>
        </a:xfrm>
        <a:prstGeom prst="rect">
          <a:avLst/>
        </a:prstGeom>
      </xdr:spPr>
      <xdr:txBody>
        <a:bodyPr wrap="none" lIns="20160" rIns="20160" tIns="20160" bIns="20160" anchor="t" rot="-2698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6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SPECIMEN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16.87"/>
    <col collapsed="false" customWidth="true" hidden="false" outlineLevel="0" max="3" min="3" style="0" width="11.99"/>
    <col collapsed="false" customWidth="true" hidden="false" outlineLevel="0" max="4" min="4" style="0" width="1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8" t="s">
        <v>6</v>
      </c>
      <c r="B5" s="9"/>
      <c r="C5" s="10"/>
      <c r="D5" s="11"/>
    </row>
    <row r="6" customFormat="false" ht="15.75" hidden="false" customHeight="false" outlineLevel="0" collapsed="false">
      <c r="A6" s="12" t="s">
        <v>7</v>
      </c>
      <c r="B6" s="13" t="n">
        <f aca="false">+'Cust Stats 6-30-07'!P29</f>
        <v>153583.99875</v>
      </c>
      <c r="C6" s="10"/>
      <c r="D6" s="11"/>
    </row>
    <row r="7" customFormat="false" ht="15.75" hidden="false" customHeight="false" outlineLevel="0" collapsed="false">
      <c r="A7" s="12" t="s">
        <v>8</v>
      </c>
      <c r="B7" s="14" t="n">
        <v>184.48</v>
      </c>
      <c r="C7" s="10"/>
      <c r="D7" s="11"/>
    </row>
    <row r="8" customFormat="false" ht="15.75" hidden="false" customHeight="false" outlineLevel="0" collapsed="false">
      <c r="A8" s="12" t="s">
        <v>9</v>
      </c>
      <c r="B8" s="15" t="n">
        <f aca="false">+B7*B6</f>
        <v>28333176.0894</v>
      </c>
      <c r="C8" s="10"/>
      <c r="D8" s="11"/>
    </row>
    <row r="9" customFormat="false" ht="15.75" hidden="false" customHeight="false" outlineLevel="0" collapsed="false">
      <c r="A9" s="12" t="s">
        <v>10</v>
      </c>
      <c r="B9" s="13" t="n">
        <f aca="false">+'Cust Stats 6-30-07'!P15</f>
        <v>104542068.26069</v>
      </c>
      <c r="C9" s="10"/>
      <c r="D9" s="11"/>
    </row>
    <row r="10" customFormat="false" ht="18" hidden="false" customHeight="false" outlineLevel="0" collapsed="false">
      <c r="A10" s="12" t="s">
        <v>11</v>
      </c>
      <c r="B10" s="16" t="n">
        <f aca="false">+B8/B9+0.00237</f>
        <v>0.273391767225298</v>
      </c>
      <c r="C10" s="10" t="n">
        <v>0.26937</v>
      </c>
      <c r="D10" s="17" t="n">
        <f aca="false">+B10-C10</f>
        <v>0.0040217672252984</v>
      </c>
    </row>
    <row r="11" customFormat="false" ht="15.75" hidden="false" customHeight="false" outlineLevel="0" collapsed="false">
      <c r="A11" s="12"/>
      <c r="B11" s="9"/>
      <c r="C11" s="10"/>
      <c r="D11" s="11"/>
    </row>
    <row r="12" customFormat="false" ht="15.75" hidden="false" customHeight="false" outlineLevel="0" collapsed="false">
      <c r="A12" s="12"/>
      <c r="B12" s="9"/>
      <c r="C12" s="10"/>
      <c r="D12" s="11"/>
    </row>
    <row r="13" customFormat="false" ht="15.75" hidden="false" customHeight="false" outlineLevel="0" collapsed="false">
      <c r="A13" s="8" t="s">
        <v>12</v>
      </c>
      <c r="B13" s="9"/>
      <c r="C13" s="10"/>
      <c r="D13" s="11"/>
    </row>
    <row r="14" customFormat="false" ht="15.75" hidden="false" customHeight="false" outlineLevel="0" collapsed="false">
      <c r="A14" s="12" t="s">
        <v>7</v>
      </c>
      <c r="B14" s="13" t="n">
        <f aca="false">+'Cust Stats 6-30-07'!P31</f>
        <v>22722.7</v>
      </c>
      <c r="C14" s="10"/>
      <c r="D14" s="11"/>
    </row>
    <row r="15" customFormat="false" ht="15.75" hidden="false" customHeight="false" outlineLevel="0" collapsed="false">
      <c r="A15" s="12" t="s">
        <v>8</v>
      </c>
      <c r="B15" s="14" t="n">
        <v>721.91</v>
      </c>
      <c r="C15" s="10"/>
      <c r="D15" s="11"/>
    </row>
    <row r="16" customFormat="false" ht="15.75" hidden="false" customHeight="false" outlineLevel="0" collapsed="false">
      <c r="A16" s="12" t="s">
        <v>9</v>
      </c>
      <c r="B16" s="15" t="n">
        <f aca="false">+B15*B14</f>
        <v>16403744.357</v>
      </c>
      <c r="C16" s="10"/>
      <c r="D16" s="11"/>
    </row>
    <row r="17" customFormat="false" ht="15.75" hidden="false" customHeight="false" outlineLevel="0" collapsed="false">
      <c r="A17" s="12" t="s">
        <v>10</v>
      </c>
      <c r="B17" s="13" t="n">
        <f aca="false">+'Cust Stats 6-30-07'!P25</f>
        <v>76483657.825283</v>
      </c>
      <c r="C17" s="10"/>
      <c r="D17" s="11"/>
    </row>
    <row r="18" customFormat="false" ht="18" hidden="false" customHeight="false" outlineLevel="0" collapsed="false">
      <c r="A18" s="12" t="s">
        <v>11</v>
      </c>
      <c r="B18" s="16" t="n">
        <f aca="false">+B16/B17+0.00148</f>
        <v>0.215953847399823</v>
      </c>
      <c r="C18" s="10" t="n">
        <v>0.21252</v>
      </c>
      <c r="D18" s="17" t="n">
        <f aca="false">+B18-C18</f>
        <v>0.0034338473998228</v>
      </c>
    </row>
    <row r="19" customFormat="false" ht="15.75" hidden="false" customHeight="false" outlineLevel="0" collapsed="false">
      <c r="A19" s="12"/>
      <c r="B19" s="14" t="n">
        <f aca="false">+'Hypothetical Baseline 6-30-XX'!J35</f>
        <v>721.9</v>
      </c>
      <c r="C19" s="10"/>
      <c r="D19" s="11"/>
    </row>
    <row r="20" customFormat="false" ht="15.75" hidden="false" customHeight="false" outlineLevel="0" collapsed="false">
      <c r="A20" s="8" t="s">
        <v>13</v>
      </c>
      <c r="B20" s="9"/>
      <c r="C20" s="10"/>
      <c r="D20" s="11"/>
    </row>
    <row r="21" customFormat="false" ht="31.5" hidden="false" customHeight="false" outlineLevel="0" collapsed="false">
      <c r="A21" s="18" t="s">
        <v>14</v>
      </c>
      <c r="B21" s="14" t="n">
        <v>300000</v>
      </c>
      <c r="C21" s="10"/>
      <c r="D21" s="11"/>
    </row>
    <row r="22" customFormat="false" ht="15.75" hidden="false" customHeight="false" outlineLevel="0" collapsed="false">
      <c r="A22" s="18" t="s">
        <v>15</v>
      </c>
      <c r="B22" s="14" t="n">
        <f aca="false">+B21*0.06</f>
        <v>18000</v>
      </c>
      <c r="C22" s="10"/>
      <c r="D22" s="11"/>
    </row>
    <row r="23" customFormat="false" ht="15.75" hidden="false" customHeight="false" outlineLevel="0" collapsed="false">
      <c r="A23" s="18" t="s">
        <v>16</v>
      </c>
      <c r="B23" s="14" t="n">
        <f aca="false">+B22+B21</f>
        <v>318000</v>
      </c>
      <c r="C23" s="10"/>
      <c r="D23" s="11"/>
    </row>
    <row r="24" customFormat="false" ht="15.75" hidden="false" customHeight="false" outlineLevel="0" collapsed="false">
      <c r="A24" s="12" t="s">
        <v>17</v>
      </c>
      <c r="B24" s="13" t="n">
        <f aca="false">+B17+B9</f>
        <v>181025726.085973</v>
      </c>
      <c r="C24" s="10"/>
      <c r="D24" s="11"/>
    </row>
    <row r="25" customFormat="false" ht="15.75" hidden="false" customHeight="false" outlineLevel="0" collapsed="false">
      <c r="A25" s="19" t="s">
        <v>18</v>
      </c>
      <c r="B25" s="16" t="n">
        <f aca="false">+B23/B24</f>
        <v>0.00175665639837829</v>
      </c>
      <c r="C25" s="20" t="n">
        <v>0</v>
      </c>
      <c r="D25" s="21" t="n">
        <f aca="false">+B25-C25</f>
        <v>0.00175665639837829</v>
      </c>
    </row>
    <row r="26" customFormat="false" ht="15.75" hidden="false" customHeight="false" outlineLevel="0" collapsed="false">
      <c r="A26" s="12"/>
      <c r="B26" s="9"/>
      <c r="C26" s="10"/>
      <c r="D26" s="11"/>
    </row>
    <row r="27" customFormat="false" ht="15.75" hidden="false" customHeight="false" outlineLevel="0" collapsed="false">
      <c r="A27" s="18" t="s">
        <v>19</v>
      </c>
      <c r="B27" s="14" t="n">
        <v>-800000</v>
      </c>
      <c r="C27" s="10"/>
      <c r="D27" s="11"/>
    </row>
    <row r="28" customFormat="false" ht="15.75" hidden="false" customHeight="false" outlineLevel="0" collapsed="false">
      <c r="A28" s="18" t="s">
        <v>15</v>
      </c>
      <c r="B28" s="14" t="n">
        <f aca="false">+B27*0.06</f>
        <v>-48000</v>
      </c>
      <c r="C28" s="10"/>
      <c r="D28" s="11"/>
    </row>
    <row r="29" customFormat="false" ht="15.75" hidden="false" customHeight="false" outlineLevel="0" collapsed="false">
      <c r="A29" s="18" t="s">
        <v>16</v>
      </c>
      <c r="B29" s="14" t="n">
        <f aca="false">+B28+B27</f>
        <v>-848000</v>
      </c>
      <c r="C29" s="10"/>
      <c r="D29" s="11"/>
    </row>
    <row r="30" customFormat="false" ht="15.75" hidden="false" customHeight="false" outlineLevel="0" collapsed="false">
      <c r="A30" s="12" t="s">
        <v>17</v>
      </c>
      <c r="B30" s="13" t="n">
        <f aca="false">+B24</f>
        <v>181025726.085973</v>
      </c>
      <c r="C30" s="10"/>
      <c r="D30" s="11"/>
    </row>
    <row r="31" customFormat="false" ht="15.75" hidden="false" customHeight="false" outlineLevel="0" collapsed="false">
      <c r="A31" s="19" t="s">
        <v>18</v>
      </c>
      <c r="B31" s="16" t="n">
        <f aca="false">+B29/B30</f>
        <v>-0.0046844170623421</v>
      </c>
      <c r="C31" s="20" t="n">
        <v>0</v>
      </c>
      <c r="D31" s="21" t="n">
        <f aca="false">+B31-C31</f>
        <v>-0.0046844170623421</v>
      </c>
    </row>
    <row r="32" customFormat="false" ht="15.75" hidden="false" customHeight="false" outlineLevel="0" collapsed="false">
      <c r="A32" s="12"/>
      <c r="B32" s="9"/>
      <c r="C32" s="10"/>
      <c r="D32" s="11"/>
    </row>
    <row r="33" customFormat="false" ht="18" hidden="false" customHeight="false" outlineLevel="0" collapsed="false">
      <c r="A33" s="19" t="s">
        <v>20</v>
      </c>
      <c r="B33" s="9"/>
      <c r="C33" s="10"/>
      <c r="D33" s="22" t="n">
        <f aca="false">+D31+D25</f>
        <v>-0.00292776066396381</v>
      </c>
    </row>
    <row r="34" customFormat="false" ht="15.75" hidden="false" customHeight="false" outlineLevel="0" collapsed="false">
      <c r="A34" s="12"/>
      <c r="B34" s="9"/>
      <c r="C34" s="10"/>
      <c r="D34" s="11"/>
    </row>
    <row r="35" customFormat="false" ht="18" hidden="false" customHeight="false" outlineLevel="0" collapsed="false">
      <c r="A35" s="19" t="s">
        <v>21</v>
      </c>
      <c r="B35" s="9"/>
      <c r="C35" s="10"/>
      <c r="D35" s="22" t="n">
        <f aca="false">+D33+D10</f>
        <v>0.00109400656133459</v>
      </c>
    </row>
    <row r="36" customFormat="false" ht="15.75" hidden="false" customHeight="false" outlineLevel="0" collapsed="false">
      <c r="A36" s="12"/>
      <c r="B36" s="9"/>
      <c r="C36" s="10"/>
      <c r="D36" s="11"/>
    </row>
    <row r="37" customFormat="false" ht="18" hidden="false" customHeight="false" outlineLevel="0" collapsed="false">
      <c r="A37" s="19" t="s">
        <v>22</v>
      </c>
      <c r="B37" s="9"/>
      <c r="C37" s="10"/>
      <c r="D37" s="22" t="n">
        <f aca="false">+D33+D18</f>
        <v>0.000506086735858989</v>
      </c>
    </row>
    <row r="38" customFormat="false" ht="15.75" hidden="false" customHeight="false" outlineLevel="0" collapsed="false">
      <c r="A38" s="23"/>
      <c r="B38" s="24"/>
      <c r="C38" s="25"/>
      <c r="D38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256
Exhibit No. __ (MLB-4)
Page 4 of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M5" activeCellId="0" sqref="M5: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11.37"/>
    <col collapsed="false" customWidth="true" hidden="false" outlineLevel="0" max="2" min="2" style="27" width="13.37"/>
    <col collapsed="false" customWidth="true" hidden="false" outlineLevel="0" max="3" min="3" style="27" width="9.49"/>
    <col collapsed="false" customWidth="true" hidden="false" outlineLevel="0" max="6" min="4" style="27" width="9.86"/>
    <col collapsed="false" customWidth="true" hidden="false" outlineLevel="0" max="7" min="7" style="27" width="10.24"/>
    <col collapsed="false" customWidth="true" hidden="false" outlineLevel="0" max="9" min="8" style="27" width="9.86"/>
    <col collapsed="false" customWidth="true" hidden="false" outlineLevel="0" max="10" min="10" style="27" width="10.24"/>
    <col collapsed="false" customWidth="true" hidden="false" outlineLevel="0" max="11" min="11" style="27" width="10.74"/>
    <col collapsed="false" customWidth="true" hidden="false" outlineLevel="0" max="16" min="12" style="27" width="9.86"/>
    <col collapsed="false" customWidth="true" hidden="false" outlineLevel="0" max="17" min="17" style="27" width="9.12"/>
    <col collapsed="false" customWidth="false" hidden="false" outlineLevel="0" max="257" min="18" style="27" width="8.99"/>
  </cols>
  <sheetData>
    <row r="1" customFormat="false" ht="12.75" hidden="false" customHeight="false" outlineLevel="0" collapsed="false">
      <c r="A1" s="28"/>
      <c r="B1" s="29"/>
      <c r="C1" s="30" t="s">
        <v>0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8.75" hidden="false" customHeight="false" outlineLevel="0" collapsed="false">
      <c r="A2" s="31"/>
      <c r="B2" s="32"/>
      <c r="C2" s="33" t="s">
        <v>23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" hidden="false" customHeight="true" outlineLevel="0" collapsed="false">
      <c r="A3" s="34"/>
      <c r="B3" s="35"/>
      <c r="C3" s="36" t="s">
        <v>24</v>
      </c>
      <c r="D3" s="37" t="n">
        <v>2006</v>
      </c>
      <c r="E3" s="37" t="n">
        <v>2006</v>
      </c>
      <c r="F3" s="37" t="n">
        <v>2006</v>
      </c>
      <c r="G3" s="37" t="n">
        <v>2006</v>
      </c>
      <c r="H3" s="37" t="n">
        <v>2006</v>
      </c>
      <c r="I3" s="37" t="n">
        <v>2006</v>
      </c>
      <c r="J3" s="37" t="n">
        <v>2007</v>
      </c>
      <c r="K3" s="37" t="n">
        <v>2007</v>
      </c>
      <c r="L3" s="37" t="n">
        <v>2007</v>
      </c>
      <c r="M3" s="37" t="n">
        <v>2007</v>
      </c>
      <c r="N3" s="37" t="n">
        <v>2007</v>
      </c>
      <c r="O3" s="37" t="n">
        <v>2007</v>
      </c>
      <c r="P3" s="38"/>
    </row>
    <row r="4" customFormat="false" ht="12.75" hidden="false" customHeight="false" outlineLevel="0" collapsed="false">
      <c r="A4" s="39" t="s">
        <v>25</v>
      </c>
      <c r="B4" s="39"/>
      <c r="C4" s="40" t="s">
        <v>26</v>
      </c>
      <c r="D4" s="41" t="s">
        <v>27</v>
      </c>
      <c r="E4" s="41" t="s">
        <v>28</v>
      </c>
      <c r="F4" s="41" t="s">
        <v>29</v>
      </c>
      <c r="G4" s="41" t="s">
        <v>30</v>
      </c>
      <c r="H4" s="41" t="s">
        <v>31</v>
      </c>
      <c r="I4" s="41" t="s">
        <v>32</v>
      </c>
      <c r="J4" s="41" t="s">
        <v>33</v>
      </c>
      <c r="K4" s="41" t="s">
        <v>34</v>
      </c>
      <c r="L4" s="41" t="s">
        <v>35</v>
      </c>
      <c r="M4" s="41" t="s">
        <v>36</v>
      </c>
      <c r="N4" s="41" t="s">
        <v>37</v>
      </c>
      <c r="O4" s="41" t="s">
        <v>38</v>
      </c>
      <c r="P4" s="42" t="s">
        <v>39</v>
      </c>
    </row>
    <row r="5" customFormat="false" ht="12.75" hidden="false" customHeight="false" outlineLevel="0" collapsed="false">
      <c r="A5" s="43" t="s">
        <v>4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2.75" hidden="false" customHeight="false" outlineLevel="0" collapsed="false">
      <c r="A6" s="46"/>
      <c r="B6" s="3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2.75" hidden="false" customHeight="false" outlineLevel="0" collapsed="false">
      <c r="A7" s="48" t="s">
        <v>41</v>
      </c>
      <c r="B7" s="49"/>
      <c r="C7" s="50"/>
      <c r="D7" s="50" t="n">
        <f aca="false">+D31*1.04</f>
        <v>22895.3088</v>
      </c>
      <c r="E7" s="50" t="n">
        <f aca="false">+E31*1.04</f>
        <v>23077.0176</v>
      </c>
      <c r="F7" s="50" t="n">
        <f aca="false">+F31*1.04</f>
        <v>22913.696</v>
      </c>
      <c r="G7" s="50" t="n">
        <f aca="false">+G31*1.04</f>
        <v>23298.7456</v>
      </c>
      <c r="H7" s="50" t="n">
        <f aca="false">+H31*1.04</f>
        <v>23627.552</v>
      </c>
      <c r="I7" s="50" t="n">
        <f aca="false">+I31*1.04</f>
        <v>23895.7888</v>
      </c>
      <c r="J7" s="50" t="n">
        <f aca="false">+J31*1.04</f>
        <v>24065.6</v>
      </c>
      <c r="K7" s="50" t="n">
        <f aca="false">+K31*1.04</f>
        <v>24104.5376</v>
      </c>
      <c r="L7" s="50" t="n">
        <f aca="false">+L31*1.04</f>
        <v>24100.2112</v>
      </c>
      <c r="M7" s="50" t="n">
        <f aca="false">+M31*1.04</f>
        <v>24028.8256</v>
      </c>
      <c r="N7" s="50" t="n">
        <f aca="false">+N31*1.04</f>
        <v>23952.032</v>
      </c>
      <c r="O7" s="50" t="n">
        <f aca="false">+O31*1.04</f>
        <v>23619.9808</v>
      </c>
      <c r="P7" s="50" t="n">
        <f aca="false">SUM(D7:O7)</f>
        <v>283579.296</v>
      </c>
    </row>
    <row r="8" customFormat="false" ht="14.25" hidden="false" customHeight="true" outlineLevel="0" collapsed="false">
      <c r="A8" s="51" t="s">
        <v>6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2.75" hidden="false" customHeight="false" outlineLevel="0" collapsed="false">
      <c r="A9" s="51" t="s">
        <v>42</v>
      </c>
      <c r="B9" s="49"/>
      <c r="C9" s="52" t="s">
        <v>43</v>
      </c>
      <c r="D9" s="53" t="n">
        <v>2617889.04</v>
      </c>
      <c r="E9" s="53" t="n">
        <v>2260942.32</v>
      </c>
      <c r="F9" s="53" t="n">
        <v>2809512.16</v>
      </c>
      <c r="G9" s="53" t="n">
        <v>4694028.56</v>
      </c>
      <c r="H9" s="53" t="n">
        <v>9468994.08</v>
      </c>
      <c r="I9" s="53" t="n">
        <v>14613324.96</v>
      </c>
      <c r="J9" s="53" t="n">
        <v>19131747.44</v>
      </c>
      <c r="K9" s="53" t="n">
        <v>14616954.56</v>
      </c>
      <c r="L9" s="53" t="n">
        <v>12719846.88</v>
      </c>
      <c r="M9" s="53" t="n">
        <v>10009541.36</v>
      </c>
      <c r="N9" s="53" t="n">
        <v>5516694.56</v>
      </c>
      <c r="O9" s="53" t="n">
        <v>4038451.04</v>
      </c>
      <c r="P9" s="53" t="n">
        <f aca="false">SUM(D9:O9)</f>
        <v>102497926.96</v>
      </c>
    </row>
    <row r="10" customFormat="false" ht="12.75" hidden="true" customHeight="false" outlineLevel="0" collapsed="false">
      <c r="A10" s="51" t="s">
        <v>44</v>
      </c>
      <c r="B10" s="49"/>
      <c r="C10" s="50"/>
      <c r="D10" s="53" t="n">
        <v>1247800</v>
      </c>
      <c r="E10" s="53" t="n">
        <v>1235500</v>
      </c>
      <c r="F10" s="53" t="n">
        <v>1991000</v>
      </c>
      <c r="G10" s="53" t="n">
        <f aca="false">F10+1721800</f>
        <v>3712800</v>
      </c>
      <c r="H10" s="53" t="n">
        <f aca="false">G10+3943200</f>
        <v>7656000</v>
      </c>
      <c r="I10" s="53" t="n">
        <f aca="false">H10+2425500</f>
        <v>10081500</v>
      </c>
      <c r="J10" s="53" t="n">
        <f aca="false">I10+698500</f>
        <v>10780000</v>
      </c>
      <c r="K10" s="53" t="n">
        <f aca="false">J10-3624800</f>
        <v>7155200</v>
      </c>
      <c r="L10" s="53" t="n">
        <f aca="false">K10-2502200</f>
        <v>4653000</v>
      </c>
      <c r="M10" s="53" t="n">
        <f aca="false">L10-439000</f>
        <v>4214000</v>
      </c>
      <c r="N10" s="53" t="n">
        <f aca="false">M10-2239000</f>
        <v>1975000</v>
      </c>
      <c r="O10" s="53" t="n">
        <f aca="false">N10-332400</f>
        <v>1642600</v>
      </c>
      <c r="P10" s="53" t="n">
        <f aca="false">SUM(D10:O10)</f>
        <v>56344400</v>
      </c>
    </row>
    <row r="11" customFormat="false" ht="12.75" hidden="true" customHeight="false" outlineLevel="0" collapsed="false">
      <c r="A11" s="51" t="s">
        <v>45</v>
      </c>
      <c r="B11" s="49"/>
      <c r="C11" s="50"/>
      <c r="D11" s="53" t="n">
        <v>-1582600</v>
      </c>
      <c r="E11" s="53" t="n">
        <f aca="false">-D10</f>
        <v>-1247800</v>
      </c>
      <c r="F11" s="53" t="n">
        <f aca="false">-E10</f>
        <v>-1235500</v>
      </c>
      <c r="G11" s="53" t="n">
        <f aca="false">-F10</f>
        <v>-1991000</v>
      </c>
      <c r="H11" s="53" t="n">
        <f aca="false">-G10</f>
        <v>-3712800</v>
      </c>
      <c r="I11" s="53" t="n">
        <f aca="false">-H10</f>
        <v>-7656000</v>
      </c>
      <c r="J11" s="53" t="n">
        <f aca="false">-I10</f>
        <v>-10081500</v>
      </c>
      <c r="K11" s="53" t="n">
        <f aca="false">-J10</f>
        <v>-10780000</v>
      </c>
      <c r="L11" s="53" t="n">
        <f aca="false">-K10</f>
        <v>-7155200</v>
      </c>
      <c r="M11" s="53" t="n">
        <f aca="false">-L10</f>
        <v>-4653000</v>
      </c>
      <c r="N11" s="53" t="n">
        <f aca="false">-M10</f>
        <v>-4214000</v>
      </c>
      <c r="O11" s="53" t="n">
        <f aca="false">-N10</f>
        <v>-1975000</v>
      </c>
      <c r="P11" s="53" t="n">
        <f aca="false">SUM(D11:O11)</f>
        <v>-56284400</v>
      </c>
    </row>
    <row r="12" customFormat="false" ht="12.75" hidden="false" customHeight="false" outlineLevel="0" collapsed="false">
      <c r="A12" s="51" t="s">
        <v>46</v>
      </c>
      <c r="B12" s="49"/>
      <c r="C12" s="50"/>
      <c r="D12" s="53" t="n">
        <f aca="false">+D10+D11</f>
        <v>-334800</v>
      </c>
      <c r="E12" s="53" t="n">
        <f aca="false">+E10+E11</f>
        <v>-12300</v>
      </c>
      <c r="F12" s="53" t="n">
        <f aca="false">+F10+F11</f>
        <v>755500</v>
      </c>
      <c r="G12" s="53" t="n">
        <f aca="false">+G10+G11</f>
        <v>1721800</v>
      </c>
      <c r="H12" s="53" t="n">
        <f aca="false">+H10+H11</f>
        <v>3943200</v>
      </c>
      <c r="I12" s="53" t="n">
        <f aca="false">+I10+I11</f>
        <v>2425500</v>
      </c>
      <c r="J12" s="53" t="n">
        <f aca="false">+J10+J11</f>
        <v>698500</v>
      </c>
      <c r="K12" s="53" t="n">
        <f aca="false">+K10+K11</f>
        <v>-3624800</v>
      </c>
      <c r="L12" s="53" t="n">
        <f aca="false">+L10+L11</f>
        <v>-2502200</v>
      </c>
      <c r="M12" s="53" t="n">
        <f aca="false">+M10+M11</f>
        <v>-439000</v>
      </c>
      <c r="N12" s="53" t="n">
        <f aca="false">+N10+N11</f>
        <v>-2239000</v>
      </c>
      <c r="O12" s="53" t="n">
        <f aca="false">+O10+O11</f>
        <v>-332400</v>
      </c>
      <c r="P12" s="53"/>
    </row>
    <row r="13" customFormat="false" ht="12.75" hidden="false" customHeight="false" outlineLevel="0" collapsed="false">
      <c r="A13" s="51" t="s">
        <v>47</v>
      </c>
      <c r="B13" s="49"/>
      <c r="C13" s="50"/>
      <c r="D13" s="53" t="n">
        <f aca="false">SUM(D9:D11)</f>
        <v>2283089.04</v>
      </c>
      <c r="E13" s="53" t="n">
        <f aca="false">SUM(E9:E11)</f>
        <v>2248642.32</v>
      </c>
      <c r="F13" s="53" t="n">
        <f aca="false">SUM(F9:F11)</f>
        <v>3565012.16</v>
      </c>
      <c r="G13" s="53" t="n">
        <f aca="false">SUM(G9:G11)</f>
        <v>6415828.56</v>
      </c>
      <c r="H13" s="53" t="n">
        <f aca="false">SUM(H9:H11)</f>
        <v>13412194.08</v>
      </c>
      <c r="I13" s="53" t="n">
        <f aca="false">SUM(I9:I11)</f>
        <v>17038824.96</v>
      </c>
      <c r="J13" s="53" t="n">
        <f aca="false">SUM(J9:J11)</f>
        <v>19830247.44</v>
      </c>
      <c r="K13" s="53" t="n">
        <f aca="false">SUM(K9:K11)</f>
        <v>10992154.56</v>
      </c>
      <c r="L13" s="53" t="n">
        <f aca="false">SUM(L9:L11)</f>
        <v>10217646.88</v>
      </c>
      <c r="M13" s="53" t="n">
        <f aca="false">SUM(M9:M11)</f>
        <v>9570541.36</v>
      </c>
      <c r="N13" s="53" t="n">
        <f aca="false">SUM(N9:N11)</f>
        <v>3277694.56</v>
      </c>
      <c r="O13" s="53" t="n">
        <f aca="false">SUM(O9:O11)</f>
        <v>3706051.04</v>
      </c>
      <c r="P13" s="53" t="n">
        <f aca="false">SUM(D13:O13)</f>
        <v>102557926.96</v>
      </c>
    </row>
    <row r="14" customFormat="false" ht="12.75" hidden="false" customHeight="false" outlineLevel="0" collapsed="false">
      <c r="A14" s="51" t="s">
        <v>48</v>
      </c>
      <c r="B14" s="49"/>
      <c r="C14" s="50"/>
      <c r="D14" s="54" t="n">
        <v>247081.302696675</v>
      </c>
      <c r="E14" s="54" t="n">
        <v>220714.388106479</v>
      </c>
      <c r="F14" s="54" t="n">
        <v>-319321.120763533</v>
      </c>
      <c r="G14" s="54" t="n">
        <v>100247.615502543</v>
      </c>
      <c r="H14" s="54" t="n">
        <v>-679801.355498098</v>
      </c>
      <c r="I14" s="54" t="n">
        <v>1666473.11428641</v>
      </c>
      <c r="J14" s="54" t="n">
        <v>-576851.227926697</v>
      </c>
      <c r="K14" s="54" t="n">
        <v>-295681.189447839</v>
      </c>
      <c r="L14" s="54" t="n">
        <v>935870.695641255</v>
      </c>
      <c r="M14" s="54" t="n">
        <v>9558.94660439913</v>
      </c>
      <c r="N14" s="54" t="n">
        <v>725015.709795631</v>
      </c>
      <c r="O14" s="54" t="n">
        <v>-49165.578307157</v>
      </c>
      <c r="P14" s="54" t="n">
        <f aca="false">SUM(D14:O14)</f>
        <v>1984141.30069007</v>
      </c>
    </row>
    <row r="15" customFormat="false" ht="12.75" hidden="false" customHeight="false" outlineLevel="0" collapsed="false">
      <c r="A15" s="51" t="s">
        <v>49</v>
      </c>
      <c r="B15" s="49"/>
      <c r="C15" s="50"/>
      <c r="D15" s="53" t="n">
        <f aca="false">+D14+D13</f>
        <v>2530170.34269667</v>
      </c>
      <c r="E15" s="53" t="n">
        <f aca="false">+E14+E13</f>
        <v>2469356.70810648</v>
      </c>
      <c r="F15" s="53" t="n">
        <f aca="false">+F14+F13</f>
        <v>3245691.03923647</v>
      </c>
      <c r="G15" s="53" t="n">
        <f aca="false">+G14+G13</f>
        <v>6516076.17550254</v>
      </c>
      <c r="H15" s="53" t="n">
        <f aca="false">+H14+H13</f>
        <v>12732392.7245019</v>
      </c>
      <c r="I15" s="53" t="n">
        <f aca="false">+I14+I13</f>
        <v>18705298.0742864</v>
      </c>
      <c r="J15" s="53" t="n">
        <f aca="false">+J14+J13</f>
        <v>19253396.2120733</v>
      </c>
      <c r="K15" s="53" t="n">
        <f aca="false">+K14+K13</f>
        <v>10696473.3705522</v>
      </c>
      <c r="L15" s="53" t="n">
        <f aca="false">+L14+L13</f>
        <v>11153517.5756413</v>
      </c>
      <c r="M15" s="53" t="n">
        <f aca="false">+M14+M13</f>
        <v>9580100.3066044</v>
      </c>
      <c r="N15" s="53" t="n">
        <f aca="false">+N14+N13</f>
        <v>4002710.26979563</v>
      </c>
      <c r="O15" s="53" t="n">
        <f aca="false">+O14+O13</f>
        <v>3656885.46169284</v>
      </c>
      <c r="P15" s="53" t="n">
        <f aca="false">SUM(D15:O15)</f>
        <v>104542068.26069</v>
      </c>
    </row>
    <row r="16" customFormat="false" ht="12.75" hidden="false" customHeight="false" outlineLevel="0" collapsed="false">
      <c r="A16" s="51"/>
      <c r="B16" s="49"/>
      <c r="C16" s="50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2" hidden="false" customHeight="true" outlineLevel="0" collapsed="false">
      <c r="A17" s="51" t="s">
        <v>12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2.75" hidden="false" customHeight="false" outlineLevel="0" collapsed="false">
      <c r="A18" s="51" t="s">
        <v>50</v>
      </c>
      <c r="B18" s="49"/>
      <c r="C18" s="52" t="s">
        <v>51</v>
      </c>
      <c r="D18" s="55" t="n">
        <v>2584067.09</v>
      </c>
      <c r="E18" s="55" t="n">
        <v>2452637.03</v>
      </c>
      <c r="F18" s="55" t="n">
        <v>2644567.23</v>
      </c>
      <c r="G18" s="55" t="n">
        <v>3635661.04</v>
      </c>
      <c r="H18" s="55" t="n">
        <v>6171173.93</v>
      </c>
      <c r="I18" s="55" t="n">
        <v>10022153.38</v>
      </c>
      <c r="J18" s="55" t="n">
        <v>13092849.12</v>
      </c>
      <c r="K18" s="55" t="n">
        <v>10837413.83</v>
      </c>
      <c r="L18" s="55" t="n">
        <v>9116576.35</v>
      </c>
      <c r="M18" s="55" t="n">
        <v>6717100.71</v>
      </c>
      <c r="N18" s="55" t="n">
        <v>4327694.35</v>
      </c>
      <c r="O18" s="55" t="n">
        <v>3428591.9</v>
      </c>
      <c r="P18" s="55" t="n">
        <f aca="false">SUM(D18:O18)</f>
        <v>75030485.96</v>
      </c>
    </row>
    <row r="19" customFormat="false" ht="12.75" hidden="true" customHeight="false" outlineLevel="0" collapsed="false">
      <c r="A19" s="51" t="s">
        <v>44</v>
      </c>
      <c r="B19" s="49"/>
      <c r="C19" s="50"/>
      <c r="D19" s="53" t="n">
        <v>1336200</v>
      </c>
      <c r="E19" s="53" t="n">
        <v>1480500</v>
      </c>
      <c r="F19" s="53" t="n">
        <v>2200000</v>
      </c>
      <c r="G19" s="53" t="n">
        <f aca="false">F19+939500</f>
        <v>3139500</v>
      </c>
      <c r="H19" s="53" t="n">
        <f aca="false">G19+2341500</f>
        <v>5481000</v>
      </c>
      <c r="I19" s="53" t="n">
        <f aca="false">H19+1945000</f>
        <v>7426000</v>
      </c>
      <c r="J19" s="53" t="n">
        <f aca="false">I19+561000</f>
        <v>7987000</v>
      </c>
      <c r="K19" s="53" t="n">
        <f aca="false">J19-2242200</f>
        <v>5744800</v>
      </c>
      <c r="L19" s="53" t="n">
        <f aca="false">K19-2147800</f>
        <v>3597000</v>
      </c>
      <c r="M19" s="53" t="n">
        <f aca="false">L19-529600</f>
        <v>3067400</v>
      </c>
      <c r="N19" s="53" t="n">
        <f aca="false">M19-1387400</f>
        <v>1680000</v>
      </c>
      <c r="O19" s="53" t="n">
        <f aca="false">N19-175000</f>
        <v>1505000</v>
      </c>
      <c r="P19" s="53" t="n">
        <f aca="false">SUM(D19:O19)</f>
        <v>44644400</v>
      </c>
    </row>
    <row r="20" customFormat="false" ht="12.75" hidden="true" customHeight="false" outlineLevel="0" collapsed="false">
      <c r="A20" s="51" t="s">
        <v>45</v>
      </c>
      <c r="B20" s="49"/>
      <c r="C20" s="50"/>
      <c r="D20" s="53" t="n">
        <v>-1512900</v>
      </c>
      <c r="E20" s="53" t="n">
        <f aca="false">-D19</f>
        <v>-1336200</v>
      </c>
      <c r="F20" s="53" t="n">
        <f aca="false">-E19</f>
        <v>-1480500</v>
      </c>
      <c r="G20" s="53" t="n">
        <f aca="false">-F19</f>
        <v>-2200000</v>
      </c>
      <c r="H20" s="53" t="n">
        <f aca="false">-G19</f>
        <v>-3139500</v>
      </c>
      <c r="I20" s="53" t="n">
        <f aca="false">-H19</f>
        <v>-5481000</v>
      </c>
      <c r="J20" s="53" t="n">
        <f aca="false">-I19</f>
        <v>-7426000</v>
      </c>
      <c r="K20" s="53" t="n">
        <f aca="false">-J19</f>
        <v>-7987000</v>
      </c>
      <c r="L20" s="53" t="n">
        <f aca="false">-K19</f>
        <v>-5744800</v>
      </c>
      <c r="M20" s="53" t="n">
        <f aca="false">-L19</f>
        <v>-3597000</v>
      </c>
      <c r="N20" s="53" t="n">
        <f aca="false">-M19</f>
        <v>-3067400</v>
      </c>
      <c r="O20" s="53" t="n">
        <f aca="false">-N19</f>
        <v>-1680000</v>
      </c>
      <c r="P20" s="53" t="n">
        <f aca="false">SUM(D20:O20)</f>
        <v>-44652300</v>
      </c>
    </row>
    <row r="21" customFormat="false" ht="12.75" hidden="false" customHeight="false" outlineLevel="0" collapsed="false">
      <c r="A21" s="51" t="s">
        <v>52</v>
      </c>
      <c r="B21" s="49"/>
      <c r="C21" s="50"/>
      <c r="D21" s="53" t="n">
        <v>-571</v>
      </c>
      <c r="E21" s="53" t="n">
        <v>-331</v>
      </c>
      <c r="F21" s="53" t="n">
        <v>-436</v>
      </c>
      <c r="G21" s="53" t="n">
        <v>-2350</v>
      </c>
      <c r="H21" s="53" t="n">
        <v>-6396</v>
      </c>
      <c r="I21" s="53" t="n">
        <v>-15177</v>
      </c>
      <c r="J21" s="53" t="n">
        <f aca="false">-18866</f>
        <v>-18866</v>
      </c>
      <c r="K21" s="53" t="n">
        <v>-16214</v>
      </c>
      <c r="L21" s="53" t="n">
        <v>-11054</v>
      </c>
      <c r="M21" s="53" t="n">
        <v>-8071</v>
      </c>
      <c r="N21" s="53" t="n">
        <v>-3367</v>
      </c>
      <c r="O21" s="53" t="n">
        <v>-1892</v>
      </c>
      <c r="P21" s="53" t="n">
        <f aca="false">SUM(D21:O21)</f>
        <v>-84725</v>
      </c>
    </row>
    <row r="22" customFormat="false" ht="12.75" hidden="false" customHeight="false" outlineLevel="0" collapsed="false">
      <c r="A22" s="51" t="s">
        <v>46</v>
      </c>
      <c r="B22" s="49"/>
      <c r="C22" s="50"/>
      <c r="D22" s="53" t="n">
        <f aca="false">SUM(D19:D21)</f>
        <v>-177271</v>
      </c>
      <c r="E22" s="53" t="n">
        <f aca="false">SUM(E19:E21)</f>
        <v>143969</v>
      </c>
      <c r="F22" s="53" t="n">
        <f aca="false">SUM(F19:F21)</f>
        <v>719064</v>
      </c>
      <c r="G22" s="53" t="n">
        <f aca="false">SUM(G19:G21)</f>
        <v>937150</v>
      </c>
      <c r="H22" s="53" t="n">
        <f aca="false">SUM(H19:H21)</f>
        <v>2335104</v>
      </c>
      <c r="I22" s="53" t="n">
        <f aca="false">SUM(I19:I21)</f>
        <v>1929823</v>
      </c>
      <c r="J22" s="53" t="n">
        <f aca="false">SUM(J19:J21)</f>
        <v>542134</v>
      </c>
      <c r="K22" s="53" t="n">
        <f aca="false">SUM(K19:K21)</f>
        <v>-2258414</v>
      </c>
      <c r="L22" s="53" t="n">
        <f aca="false">SUM(L19:L21)</f>
        <v>-2158854</v>
      </c>
      <c r="M22" s="53" t="n">
        <f aca="false">SUM(M19:M21)</f>
        <v>-537671</v>
      </c>
      <c r="N22" s="53" t="n">
        <f aca="false">SUM(N19:N21)</f>
        <v>-1390767</v>
      </c>
      <c r="O22" s="53" t="n">
        <f aca="false">SUM(O19:O21)</f>
        <v>-176892</v>
      </c>
      <c r="P22" s="53"/>
    </row>
    <row r="23" customFormat="false" ht="12.75" hidden="false" customHeight="false" outlineLevel="0" collapsed="false">
      <c r="A23" s="51" t="s">
        <v>47</v>
      </c>
      <c r="B23" s="49"/>
      <c r="C23" s="50"/>
      <c r="D23" s="53" t="n">
        <f aca="false">SUM(D18:D21)</f>
        <v>2406796.09</v>
      </c>
      <c r="E23" s="53" t="n">
        <f aca="false">SUM(E18:E21)</f>
        <v>2596606.03</v>
      </c>
      <c r="F23" s="53" t="n">
        <f aca="false">SUM(F18:F21)</f>
        <v>3363631.23</v>
      </c>
      <c r="G23" s="53" t="n">
        <f aca="false">SUM(G18:G21)</f>
        <v>4572811.04</v>
      </c>
      <c r="H23" s="53" t="n">
        <f aca="false">SUM(H18:H21)</f>
        <v>8506277.93</v>
      </c>
      <c r="I23" s="53" t="n">
        <f aca="false">SUM(I18:I21)</f>
        <v>11951976.38</v>
      </c>
      <c r="J23" s="53" t="n">
        <f aca="false">SUM(J18:J21)</f>
        <v>13634983.12</v>
      </c>
      <c r="K23" s="53" t="n">
        <f aca="false">SUM(K18:K21)</f>
        <v>8578999.83</v>
      </c>
      <c r="L23" s="53" t="n">
        <f aca="false">SUM(L18:L21)</f>
        <v>6957722.35</v>
      </c>
      <c r="M23" s="53" t="n">
        <f aca="false">SUM(M18:M21)</f>
        <v>6179429.71</v>
      </c>
      <c r="N23" s="53" t="n">
        <f aca="false">SUM(N18:N21)</f>
        <v>2936927.35</v>
      </c>
      <c r="O23" s="53" t="n">
        <f aca="false">SUM(O18:O21)</f>
        <v>3251699.9</v>
      </c>
      <c r="P23" s="53" t="n">
        <f aca="false">SUM(D23:O23)</f>
        <v>74937860.96</v>
      </c>
    </row>
    <row r="24" customFormat="false" ht="12.75" hidden="false" customHeight="false" outlineLevel="0" collapsed="false">
      <c r="A24" s="51" t="s">
        <v>48</v>
      </c>
      <c r="B24" s="49"/>
      <c r="C24" s="50"/>
      <c r="D24" s="54" t="n">
        <v>120079.186248562</v>
      </c>
      <c r="E24" s="54" t="n">
        <v>205222.369178125</v>
      </c>
      <c r="F24" s="54" t="n">
        <v>-205411.901392359</v>
      </c>
      <c r="G24" s="54" t="n">
        <v>159473.369713194</v>
      </c>
      <c r="H24" s="54" t="n">
        <v>-353743.777114341</v>
      </c>
      <c r="I24" s="54" t="n">
        <v>1155886.90881968</v>
      </c>
      <c r="J24" s="54" t="n">
        <v>-379334.890022122</v>
      </c>
      <c r="K24" s="54" t="n">
        <v>-101254.184091853</v>
      </c>
      <c r="L24" s="54" t="n">
        <v>573240.663537131</v>
      </c>
      <c r="M24" s="54" t="n">
        <v>20925.7333472084</v>
      </c>
      <c r="N24" s="54" t="n">
        <v>381934.145391317</v>
      </c>
      <c r="O24" s="54" t="n">
        <v>-31220.7583315815</v>
      </c>
      <c r="P24" s="54" t="n">
        <f aca="false">SUM(D24:O24)</f>
        <v>1545796.86528296</v>
      </c>
    </row>
    <row r="25" customFormat="false" ht="12.75" hidden="false" customHeight="false" outlineLevel="0" collapsed="false">
      <c r="A25" s="51" t="s">
        <v>49</v>
      </c>
      <c r="B25" s="49"/>
      <c r="C25" s="50"/>
      <c r="D25" s="53" t="n">
        <f aca="false">+D24+D23</f>
        <v>2526875.27624856</v>
      </c>
      <c r="E25" s="53" t="n">
        <f aca="false">+E24+E23</f>
        <v>2801828.39917813</v>
      </c>
      <c r="F25" s="53" t="n">
        <f aca="false">+F24+F23</f>
        <v>3158219.32860764</v>
      </c>
      <c r="G25" s="53" t="n">
        <f aca="false">+G24+G23</f>
        <v>4732284.40971319</v>
      </c>
      <c r="H25" s="53" t="n">
        <f aca="false">+H24+H23</f>
        <v>8152534.15288566</v>
      </c>
      <c r="I25" s="53" t="n">
        <f aca="false">+I24+I23</f>
        <v>13107863.2888197</v>
      </c>
      <c r="J25" s="53" t="n">
        <f aca="false">+J24+J23</f>
        <v>13255648.2299779</v>
      </c>
      <c r="K25" s="53" t="n">
        <f aca="false">+K24+K23</f>
        <v>8477745.64590815</v>
      </c>
      <c r="L25" s="53" t="n">
        <f aca="false">+L24+L23</f>
        <v>7530963.01353713</v>
      </c>
      <c r="M25" s="53" t="n">
        <f aca="false">+M24+M23</f>
        <v>6200355.44334721</v>
      </c>
      <c r="N25" s="53" t="n">
        <f aca="false">+N24+N23</f>
        <v>3318861.49539132</v>
      </c>
      <c r="O25" s="53" t="n">
        <f aca="false">+O24+O23</f>
        <v>3220479.14166842</v>
      </c>
      <c r="P25" s="53" t="n">
        <f aca="false">SUM(D25:O25)</f>
        <v>76483657.825283</v>
      </c>
    </row>
    <row r="26" customFormat="false" ht="12.75" hidden="false" customHeight="false" outlineLevel="0" collapsed="false">
      <c r="A26" s="51"/>
      <c r="B26" s="49"/>
      <c r="C26" s="50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2.75" hidden="false" customHeight="true" outlineLevel="0" collapsed="false">
      <c r="A27" s="56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2.75" hidden="false" customHeight="true" outlineLevel="0" collapsed="false">
      <c r="A28" s="48" t="s">
        <v>53</v>
      </c>
      <c r="B28" s="49"/>
      <c r="C28" s="5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2.75" hidden="false" customHeight="true" outlineLevel="0" collapsed="false">
      <c r="A29" s="51" t="s">
        <v>42</v>
      </c>
      <c r="B29" s="49"/>
      <c r="C29" s="52" t="s">
        <v>43</v>
      </c>
      <c r="D29" s="53" t="n">
        <v>147403.545</v>
      </c>
      <c r="E29" s="53" t="n">
        <v>148783.485</v>
      </c>
      <c r="F29" s="53" t="n">
        <v>148607.3</v>
      </c>
      <c r="G29" s="53" t="n">
        <v>151190.995</v>
      </c>
      <c r="H29" s="53" t="n">
        <v>153349.525</v>
      </c>
      <c r="I29" s="53" t="n">
        <v>155336.09</v>
      </c>
      <c r="J29" s="53" t="n">
        <v>156351</v>
      </c>
      <c r="K29" s="53" t="n">
        <v>156816.255</v>
      </c>
      <c r="L29" s="53" t="n">
        <v>157115.875</v>
      </c>
      <c r="M29" s="53" t="n">
        <v>156878.5</v>
      </c>
      <c r="N29" s="53" t="n">
        <v>156287.7</v>
      </c>
      <c r="O29" s="53" t="n">
        <v>154887.715</v>
      </c>
      <c r="P29" s="53" t="n">
        <f aca="false">+AVERAGE(D29:O29)</f>
        <v>153583.99875</v>
      </c>
      <c r="Q29" s="58" t="n">
        <v>145649.416666667</v>
      </c>
      <c r="R29" s="59" t="n">
        <f aca="false">+P29-Q29</f>
        <v>7934.58208333334</v>
      </c>
    </row>
    <row r="30" customFormat="false" ht="12.75" hidden="false" customHeight="true" outlineLevel="0" collapsed="false">
      <c r="A30" s="56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60"/>
      <c r="R30" s="59"/>
    </row>
    <row r="31" customFormat="false" ht="12.75" hidden="false" customHeight="true" outlineLevel="0" collapsed="false">
      <c r="A31" s="31" t="s">
        <v>50</v>
      </c>
      <c r="B31" s="61"/>
      <c r="C31" s="39" t="s">
        <v>51</v>
      </c>
      <c r="D31" s="62" t="n">
        <v>22014.72</v>
      </c>
      <c r="E31" s="62" t="n">
        <v>22189.44</v>
      </c>
      <c r="F31" s="62" t="n">
        <v>22032.4</v>
      </c>
      <c r="G31" s="62" t="n">
        <v>22402.64</v>
      </c>
      <c r="H31" s="62" t="n">
        <v>22718.8</v>
      </c>
      <c r="I31" s="62" t="n">
        <v>22976.72</v>
      </c>
      <c r="J31" s="62" t="n">
        <v>23140</v>
      </c>
      <c r="K31" s="62" t="n">
        <v>23177.44</v>
      </c>
      <c r="L31" s="62" t="n">
        <v>23173.28</v>
      </c>
      <c r="M31" s="62" t="n">
        <v>23104.64</v>
      </c>
      <c r="N31" s="62" t="n">
        <v>23030.8</v>
      </c>
      <c r="O31" s="62" t="n">
        <v>22711.52</v>
      </c>
      <c r="P31" s="62" t="n">
        <f aca="false">+AVERAGE(D31:O31)</f>
        <v>22722.7</v>
      </c>
      <c r="Q31" s="58" t="n">
        <v>21912.8333333333</v>
      </c>
      <c r="R31" s="59" t="n">
        <f aca="false">+P31-Q31</f>
        <v>809.866666666669</v>
      </c>
    </row>
    <row r="32" customFormat="false" ht="12.75" hidden="false" customHeight="true" outlineLevel="0" collapsed="false">
      <c r="A32" s="63"/>
    </row>
    <row r="33" customFormat="false" ht="12.75" hidden="false" customHeight="true" outlineLevel="0" collapsed="false">
      <c r="A33" s="63"/>
    </row>
    <row r="34" customFormat="false" ht="12.75" hidden="false" customHeight="true" outlineLevel="0" collapsed="false">
      <c r="A34" s="63"/>
    </row>
    <row r="35" customFormat="false" ht="12.75" hidden="false" customHeight="true" outlineLevel="0" collapsed="false">
      <c r="A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.75" hidden="false" customHeight="true" outlineLevel="0" collapsed="false">
      <c r="A36" s="63"/>
    </row>
    <row r="37" customFormat="false" ht="12.75" hidden="false" customHeight="true" outlineLevel="0" collapsed="false">
      <c r="A37" s="63"/>
    </row>
    <row r="38" customFormat="false" ht="12.75" hidden="false" customHeight="true" outlineLevel="0" collapsed="false">
      <c r="A38" s="63"/>
    </row>
    <row r="41" customFormat="false" ht="15.75" hidden="false" customHeight="false" outlineLevel="0" collapsed="false">
      <c r="E41" s="65" t="s">
        <v>54</v>
      </c>
      <c r="F41" s="65"/>
      <c r="G41" s="65"/>
      <c r="H41" s="65"/>
    </row>
    <row r="42" customFormat="false" ht="15.75" hidden="false" customHeight="false" outlineLevel="0" collapsed="false">
      <c r="E42" s="66"/>
      <c r="F42" s="67" t="s">
        <v>55</v>
      </c>
      <c r="G42" s="67" t="s">
        <v>56</v>
      </c>
      <c r="H42" s="67"/>
    </row>
    <row r="43" customFormat="false" ht="15.75" hidden="false" customHeight="false" outlineLevel="0" collapsed="false">
      <c r="E43" s="68"/>
      <c r="F43" s="69" t="s">
        <v>57</v>
      </c>
      <c r="G43" s="69" t="s">
        <v>57</v>
      </c>
      <c r="H43" s="69" t="s">
        <v>39</v>
      </c>
    </row>
    <row r="44" customFormat="false" ht="15.75" hidden="false" customHeight="false" outlineLevel="0" collapsed="false">
      <c r="E44" s="70" t="s">
        <v>58</v>
      </c>
      <c r="F44" s="71" t="s">
        <v>59</v>
      </c>
      <c r="G44" s="71" t="s">
        <v>59</v>
      </c>
      <c r="H44" s="71" t="s">
        <v>59</v>
      </c>
    </row>
    <row r="45" customFormat="false" ht="15.75" hidden="false" customHeight="false" outlineLevel="0" collapsed="false">
      <c r="E45" s="72" t="n">
        <v>38183</v>
      </c>
      <c r="F45" s="54" t="n">
        <v>247081.302696675</v>
      </c>
      <c r="G45" s="54" t="n">
        <v>120079.186248562</v>
      </c>
      <c r="H45" s="73" t="n">
        <v>367160.488945236</v>
      </c>
    </row>
    <row r="46" customFormat="false" ht="15.75" hidden="false" customHeight="false" outlineLevel="0" collapsed="false">
      <c r="E46" s="74" t="n">
        <v>38214</v>
      </c>
      <c r="F46" s="54" t="n">
        <v>220714.388106479</v>
      </c>
      <c r="G46" s="54" t="n">
        <v>205222.369178125</v>
      </c>
      <c r="H46" s="73" t="n">
        <v>425936.757284605</v>
      </c>
    </row>
    <row r="47" customFormat="false" ht="15.75" hidden="false" customHeight="false" outlineLevel="0" collapsed="false">
      <c r="E47" s="74" t="n">
        <v>38245</v>
      </c>
      <c r="F47" s="54" t="n">
        <v>-319321.120763533</v>
      </c>
      <c r="G47" s="54" t="n">
        <v>-205411.901392359</v>
      </c>
      <c r="H47" s="73" t="n">
        <v>-524733.022155893</v>
      </c>
    </row>
    <row r="48" customFormat="false" ht="15.75" hidden="false" customHeight="false" outlineLevel="0" collapsed="false">
      <c r="E48" s="74" t="n">
        <v>38276</v>
      </c>
      <c r="F48" s="54" t="n">
        <v>100247.615502543</v>
      </c>
      <c r="G48" s="54" t="n">
        <v>159473.369713194</v>
      </c>
      <c r="H48" s="73" t="n">
        <v>259720.985215737</v>
      </c>
    </row>
    <row r="49" customFormat="false" ht="15.75" hidden="false" customHeight="false" outlineLevel="0" collapsed="false">
      <c r="E49" s="74" t="n">
        <v>38307</v>
      </c>
      <c r="F49" s="54" t="n">
        <v>-679801.355498098</v>
      </c>
      <c r="G49" s="54" t="n">
        <v>-353743.777114341</v>
      </c>
      <c r="H49" s="73" t="n">
        <v>-1033545.13261244</v>
      </c>
    </row>
    <row r="50" customFormat="false" ht="15.75" hidden="false" customHeight="false" outlineLevel="0" collapsed="false">
      <c r="E50" s="74" t="n">
        <v>38338</v>
      </c>
      <c r="F50" s="54" t="n">
        <v>1666473.11428641</v>
      </c>
      <c r="G50" s="54" t="n">
        <v>1155886.90881968</v>
      </c>
      <c r="H50" s="73" t="n">
        <v>2822360.02310609</v>
      </c>
    </row>
    <row r="51" customFormat="false" ht="15.75" hidden="false" customHeight="false" outlineLevel="0" collapsed="false">
      <c r="E51" s="74" t="n">
        <v>38369</v>
      </c>
      <c r="F51" s="54" t="n">
        <v>-576851.227926697</v>
      </c>
      <c r="G51" s="54" t="n">
        <v>-379334.890022122</v>
      </c>
      <c r="H51" s="73" t="n">
        <v>-956186.117948819</v>
      </c>
    </row>
    <row r="52" customFormat="false" ht="15.75" hidden="false" customHeight="false" outlineLevel="0" collapsed="false">
      <c r="E52" s="74" t="n">
        <v>38400</v>
      </c>
      <c r="F52" s="54" t="n">
        <v>-295681.189447839</v>
      </c>
      <c r="G52" s="54" t="n">
        <v>-101254.184091853</v>
      </c>
      <c r="H52" s="73" t="n">
        <v>-396935.373539692</v>
      </c>
    </row>
    <row r="53" customFormat="false" ht="15.75" hidden="false" customHeight="false" outlineLevel="0" collapsed="false">
      <c r="E53" s="74" t="n">
        <v>38431</v>
      </c>
      <c r="F53" s="54" t="n">
        <v>935870.695641255</v>
      </c>
      <c r="G53" s="54" t="n">
        <v>573240.663537131</v>
      </c>
      <c r="H53" s="73" t="n">
        <v>1509111.35917839</v>
      </c>
    </row>
    <row r="54" customFormat="false" ht="15.75" hidden="false" customHeight="false" outlineLevel="0" collapsed="false">
      <c r="E54" s="74" t="n">
        <v>38462</v>
      </c>
      <c r="F54" s="54" t="n">
        <v>9558.94660439913</v>
      </c>
      <c r="G54" s="54" t="n">
        <v>20925.7333472084</v>
      </c>
      <c r="H54" s="73" t="n">
        <v>30484.6799516075</v>
      </c>
    </row>
    <row r="55" customFormat="false" ht="15.75" hidden="false" customHeight="false" outlineLevel="0" collapsed="false">
      <c r="E55" s="74" t="n">
        <v>38493</v>
      </c>
      <c r="F55" s="54" t="n">
        <v>725015.709795631</v>
      </c>
      <c r="G55" s="54" t="n">
        <v>381934.145391317</v>
      </c>
      <c r="H55" s="73" t="n">
        <v>1106949.85518695</v>
      </c>
    </row>
    <row r="56" customFormat="false" ht="15.75" hidden="false" customHeight="false" outlineLevel="0" collapsed="false">
      <c r="E56" s="74" t="n">
        <v>38524</v>
      </c>
      <c r="F56" s="54" t="n">
        <v>-49165.578307157</v>
      </c>
      <c r="G56" s="54" t="n">
        <v>-31220.7583315815</v>
      </c>
      <c r="H56" s="73" t="n">
        <v>-80386.3366387386</v>
      </c>
    </row>
    <row r="57" customFormat="false" ht="15.75" hidden="false" customHeight="false" outlineLevel="0" collapsed="false">
      <c r="E57" s="75" t="s">
        <v>39</v>
      </c>
      <c r="F57" s="76" t="n">
        <v>1984141.30069007</v>
      </c>
      <c r="G57" s="76" t="n">
        <v>1545796.86528296</v>
      </c>
      <c r="H57" s="77" t="n">
        <v>3529938.16597303</v>
      </c>
    </row>
  </sheetData>
  <mergeCells count="4">
    <mergeCell ref="C1:P1"/>
    <mergeCell ref="C2:P2"/>
    <mergeCell ref="A4:B4"/>
    <mergeCell ref="E41:H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60256
Exhibit No. __ (MLB-4)
Page 5 of 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12"/>
    <col collapsed="false" customWidth="true" hidden="false" outlineLevel="0" max="3" min="3" style="0" width="13.11"/>
    <col collapsed="false" customWidth="true" hidden="false" outlineLevel="0" max="4" min="4" style="0" width="12.24"/>
    <col collapsed="false" customWidth="true" hidden="false" outlineLevel="0" max="5" min="5" style="0" width="10.24"/>
    <col collapsed="false" customWidth="true" hidden="false" outlineLevel="0" max="6" min="6" style="0" width="11.74"/>
    <col collapsed="false" customWidth="true" hidden="false" outlineLevel="0" max="7" min="7" style="0" width="10.74"/>
    <col collapsed="false" customWidth="true" hidden="false" outlineLevel="0" max="8" min="8" style="0" width="12.99"/>
    <col collapsed="false" customWidth="true" hidden="false" outlineLevel="0" max="9" min="9" style="0" width="15.12"/>
    <col collapsed="false" customWidth="true" hidden="false" outlineLevel="0" max="10" min="10" style="0" width="11.37"/>
    <col collapsed="false" customWidth="true" hidden="false" outlineLevel="0" max="11" min="11" style="0" width="15.74"/>
    <col collapsed="false" customWidth="true" hidden="false" outlineLevel="0" max="12" min="12" style="0" width="11.49"/>
    <col collapsed="false" customWidth="true" hidden="false" outlineLevel="0" max="13" min="13" style="0" width="9.24"/>
    <col collapsed="false" customWidth="true" hidden="false" outlineLevel="0" max="14" min="14" style="0" width="10.74"/>
    <col collapsed="false" customWidth="true" hidden="false" outlineLevel="0" max="16" min="16" style="0" width="9.49"/>
  </cols>
  <sheetData>
    <row r="1" customFormat="false" ht="15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.75" hidden="false" customHeight="fals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.75" hidden="false" customHeight="fals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8.75" hidden="false" customHeight="fals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47.25" hidden="false" customHeight="false" outlineLevel="0" collapsed="false">
      <c r="A5" s="81"/>
      <c r="B5" s="82"/>
      <c r="C5" s="83" t="s">
        <v>63</v>
      </c>
      <c r="D5" s="83" t="s">
        <v>64</v>
      </c>
      <c r="E5" s="83" t="s">
        <v>65</v>
      </c>
      <c r="F5" s="83" t="s">
        <v>66</v>
      </c>
      <c r="G5" s="83" t="s">
        <v>53</v>
      </c>
      <c r="H5" s="83" t="s">
        <v>67</v>
      </c>
      <c r="I5" s="83" t="s">
        <v>68</v>
      </c>
      <c r="J5" s="83" t="s">
        <v>69</v>
      </c>
      <c r="K5" s="83" t="s">
        <v>70</v>
      </c>
      <c r="L5" s="84" t="s">
        <v>71</v>
      </c>
    </row>
    <row r="6" customFormat="false" ht="15.75" hidden="false" customHeight="false" outlineLevel="0" collapsed="false">
      <c r="A6" s="85" t="s">
        <v>72</v>
      </c>
      <c r="B6" s="11"/>
      <c r="C6" s="86"/>
      <c r="D6" s="86"/>
      <c r="E6" s="86"/>
      <c r="F6" s="86"/>
      <c r="G6" s="87"/>
      <c r="H6" s="88" t="n">
        <v>4</v>
      </c>
      <c r="I6" s="20" t="n">
        <f aca="false">+'CAP Calculation'!B10</f>
        <v>0.273391767225298</v>
      </c>
      <c r="J6" s="20"/>
      <c r="K6" s="88"/>
      <c r="L6" s="89"/>
      <c r="M6" s="0" t="n">
        <v>504</v>
      </c>
    </row>
    <row r="7" customFormat="false" ht="15.75" hidden="false" customHeight="false" outlineLevel="0" collapsed="false">
      <c r="A7" s="90" t="s">
        <v>73</v>
      </c>
      <c r="B7" s="91"/>
      <c r="C7" s="86" t="n">
        <f aca="false">+'Cust Stats 6-30-07'!J9</f>
        <v>19131747.44</v>
      </c>
      <c r="D7" s="86" t="n">
        <f aca="false">+'Cust Stats 6-30-07'!J12</f>
        <v>698500</v>
      </c>
      <c r="E7" s="86" t="n">
        <v>-576851.227926697</v>
      </c>
      <c r="F7" s="86" t="n">
        <f aca="false">+E7+D7+C7</f>
        <v>19253396.2120733</v>
      </c>
      <c r="G7" s="86" t="n">
        <f aca="false">+'Cust Stats 6-30-07'!J29</f>
        <v>156351</v>
      </c>
      <c r="H7" s="88" t="n">
        <f aca="false">+G7*H$6</f>
        <v>625404</v>
      </c>
      <c r="I7" s="88" t="n">
        <f aca="false">+F7*I$6</f>
        <v>5263720.01550759</v>
      </c>
      <c r="J7" s="92" t="n">
        <f aca="false">ROUND(+I7/G7,3)</f>
        <v>33.666</v>
      </c>
      <c r="K7" s="88" t="n">
        <f aca="false">+I7+H7</f>
        <v>5889124.01550759</v>
      </c>
      <c r="L7" s="89" t="n">
        <f aca="false">+K7/G7</f>
        <v>37.666046366877</v>
      </c>
      <c r="N7" s="93" t="n">
        <f aca="false">+J7</f>
        <v>33.666</v>
      </c>
      <c r="O7" s="94" t="s">
        <v>73</v>
      </c>
      <c r="P7" s="95" t="n">
        <f aca="false">+J16</f>
        <v>11.783</v>
      </c>
      <c r="Q7" s="96" t="s">
        <v>74</v>
      </c>
    </row>
    <row r="8" customFormat="false" ht="15.75" hidden="false" customHeight="false" outlineLevel="0" collapsed="false">
      <c r="A8" s="90" t="s">
        <v>75</v>
      </c>
      <c r="B8" s="91"/>
      <c r="C8" s="86" t="n">
        <f aca="false">+'Cust Stats 6-30-07'!K9</f>
        <v>14616954.56</v>
      </c>
      <c r="D8" s="86" t="n">
        <f aca="false">+'Cust Stats 6-30-07'!K12</f>
        <v>-3624800</v>
      </c>
      <c r="E8" s="86" t="n">
        <v>-295681.189447839</v>
      </c>
      <c r="F8" s="86" t="n">
        <f aca="false">+E8+D8+C8</f>
        <v>10696473.3705522</v>
      </c>
      <c r="G8" s="86" t="n">
        <f aca="false">+'Cust Stats 6-30-07'!K29</f>
        <v>156816.255</v>
      </c>
      <c r="H8" s="88" t="n">
        <f aca="false">+G8*H$6</f>
        <v>627265.02</v>
      </c>
      <c r="I8" s="88" t="n">
        <f aca="false">+F8*I$6</f>
        <v>2924327.7578536</v>
      </c>
      <c r="J8" s="92" t="n">
        <f aca="false">ROUND(+I8/G8,3)</f>
        <v>18.648</v>
      </c>
      <c r="K8" s="88" t="n">
        <f aca="false">+I8+H8</f>
        <v>3551592.7778536</v>
      </c>
      <c r="L8" s="89" t="n">
        <f aca="false">+K8/G8</f>
        <v>22.6481162801241</v>
      </c>
      <c r="N8" s="93" t="n">
        <f aca="false">+J8</f>
        <v>18.648</v>
      </c>
      <c r="O8" s="94" t="s">
        <v>75</v>
      </c>
      <c r="P8" s="95" t="n">
        <f aca="false">+J17</f>
        <v>22.699</v>
      </c>
      <c r="Q8" s="96" t="s">
        <v>76</v>
      </c>
    </row>
    <row r="9" customFormat="false" ht="15.75" hidden="false" customHeight="false" outlineLevel="0" collapsed="false">
      <c r="A9" s="90" t="s">
        <v>77</v>
      </c>
      <c r="B9" s="91"/>
      <c r="C9" s="86" t="n">
        <f aca="false">+'Cust Stats 6-30-07'!L9</f>
        <v>12719846.88</v>
      </c>
      <c r="D9" s="86" t="n">
        <f aca="false">+'Cust Stats 6-30-07'!L12</f>
        <v>-2502200</v>
      </c>
      <c r="E9" s="86" t="n">
        <v>935870.695641255</v>
      </c>
      <c r="F9" s="86" t="n">
        <f aca="false">+E9+D9+C9</f>
        <v>11153517.5756413</v>
      </c>
      <c r="G9" s="86" t="n">
        <f aca="false">+'Cust Stats 6-30-07'!L29</f>
        <v>157115.875</v>
      </c>
      <c r="H9" s="88" t="n">
        <f aca="false">+G9*H$6</f>
        <v>628463.5</v>
      </c>
      <c r="I9" s="88" t="n">
        <f aca="false">+F9*I$6</f>
        <v>3049279.88078299</v>
      </c>
      <c r="J9" s="92" t="n">
        <f aca="false">ROUND(+I9/G9,3)</f>
        <v>19.408</v>
      </c>
      <c r="K9" s="88" t="n">
        <f aca="false">+I9+H9</f>
        <v>3677743.38078299</v>
      </c>
      <c r="L9" s="89" t="n">
        <f aca="false">+K9/G9</f>
        <v>23.4078407467291</v>
      </c>
      <c r="N9" s="93" t="n">
        <f aca="false">+J9</f>
        <v>19.408</v>
      </c>
      <c r="O9" s="94" t="s">
        <v>77</v>
      </c>
      <c r="P9" s="95" t="n">
        <f aca="false">+J18</f>
        <v>32.921</v>
      </c>
      <c r="Q9" s="96" t="s">
        <v>78</v>
      </c>
    </row>
    <row r="10" customFormat="false" ht="15.75" hidden="false" customHeight="false" outlineLevel="0" collapsed="false">
      <c r="A10" s="90" t="s">
        <v>79</v>
      </c>
      <c r="B10" s="91"/>
      <c r="C10" s="86" t="n">
        <f aca="false">+'Cust Stats 6-30-07'!M9</f>
        <v>10009541.36</v>
      </c>
      <c r="D10" s="86" t="n">
        <f aca="false">+'Cust Stats 6-30-07'!M12</f>
        <v>-439000</v>
      </c>
      <c r="E10" s="86" t="n">
        <v>9558.94660439913</v>
      </c>
      <c r="F10" s="86" t="n">
        <f aca="false">+E10+D10+C10</f>
        <v>9580100.3066044</v>
      </c>
      <c r="G10" s="86" t="n">
        <f aca="false">+'Cust Stats 6-30-07'!M29</f>
        <v>156878.5</v>
      </c>
      <c r="H10" s="88" t="n">
        <f aca="false">+G10*H$6</f>
        <v>627514</v>
      </c>
      <c r="I10" s="88" t="n">
        <f aca="false">+F10*I$6</f>
        <v>2619120.5530182</v>
      </c>
      <c r="J10" s="92" t="n">
        <f aca="false">ROUND(+I10/G10,3)</f>
        <v>16.695</v>
      </c>
      <c r="K10" s="88" t="n">
        <f aca="false">+I10+H10</f>
        <v>3246634.5530182</v>
      </c>
      <c r="L10" s="89" t="n">
        <f aca="false">+K10/G10</f>
        <v>20.6952166996638</v>
      </c>
      <c r="N10" s="93" t="n">
        <f aca="false">+J10</f>
        <v>16.695</v>
      </c>
      <c r="O10" s="94" t="s">
        <v>79</v>
      </c>
      <c r="P10" s="95" t="n">
        <f aca="false">+N7</f>
        <v>33.666</v>
      </c>
      <c r="Q10" s="96" t="s">
        <v>73</v>
      </c>
    </row>
    <row r="11" customFormat="false" ht="15.75" hidden="false" customHeight="false" outlineLevel="0" collapsed="false">
      <c r="A11" s="90" t="s">
        <v>80</v>
      </c>
      <c r="B11" s="91"/>
      <c r="C11" s="86" t="n">
        <f aca="false">+'Cust Stats 6-30-07'!N9</f>
        <v>5516694.56</v>
      </c>
      <c r="D11" s="86" t="n">
        <f aca="false">+'Cust Stats 6-30-07'!N12</f>
        <v>-2239000</v>
      </c>
      <c r="E11" s="86" t="n">
        <v>725015.709795631</v>
      </c>
      <c r="F11" s="86" t="n">
        <f aca="false">+E11+D11+C11</f>
        <v>4002710.26979563</v>
      </c>
      <c r="G11" s="86" t="n">
        <f aca="false">+'Cust Stats 6-30-07'!N29</f>
        <v>156287.7</v>
      </c>
      <c r="H11" s="88" t="n">
        <f aca="false">+G11*H$6</f>
        <v>625150.8</v>
      </c>
      <c r="I11" s="88" t="n">
        <f aca="false">+F11*I$6</f>
        <v>1094308.03435028</v>
      </c>
      <c r="J11" s="92" t="n">
        <f aca="false">ROUND(+I11/G11,3)</f>
        <v>7.002</v>
      </c>
      <c r="K11" s="88" t="n">
        <f aca="false">+I11+H11</f>
        <v>1719458.83435028</v>
      </c>
      <c r="L11" s="89" t="n">
        <f aca="false">+K11/G11</f>
        <v>11.0018820057514</v>
      </c>
      <c r="N11" s="93" t="n">
        <f aca="false">+J11</f>
        <v>7.002</v>
      </c>
      <c r="O11" s="94" t="s">
        <v>80</v>
      </c>
      <c r="P11" s="95" t="n">
        <f aca="false">+N8</f>
        <v>18.648</v>
      </c>
      <c r="Q11" s="96" t="s">
        <v>75</v>
      </c>
    </row>
    <row r="12" customFormat="false" ht="15.75" hidden="false" customHeight="false" outlineLevel="0" collapsed="false">
      <c r="A12" s="90" t="s">
        <v>81</v>
      </c>
      <c r="B12" s="91"/>
      <c r="C12" s="86" t="n">
        <f aca="false">+'Cust Stats 6-30-07'!O9</f>
        <v>4038451.04</v>
      </c>
      <c r="D12" s="86" t="n">
        <f aca="false">+'Cust Stats 6-30-07'!O12</f>
        <v>-332400</v>
      </c>
      <c r="E12" s="86" t="n">
        <v>-49165.578307157</v>
      </c>
      <c r="F12" s="86" t="n">
        <f aca="false">+E12+D12+C12</f>
        <v>3656885.46169284</v>
      </c>
      <c r="G12" s="86" t="n">
        <f aca="false">+'Cust Stats 6-30-07'!O29</f>
        <v>154887.715</v>
      </c>
      <c r="H12" s="88" t="n">
        <f aca="false">+G12*H$6</f>
        <v>619550.86</v>
      </c>
      <c r="I12" s="88" t="n">
        <f aca="false">+F12*I$6</f>
        <v>999762.378912708</v>
      </c>
      <c r="J12" s="92" t="n">
        <f aca="false">ROUND(+I12/G12,3)</f>
        <v>6.455</v>
      </c>
      <c r="K12" s="88" t="n">
        <f aca="false">+I12+H12</f>
        <v>1619313.23891271</v>
      </c>
      <c r="L12" s="89" t="n">
        <f aca="false">+K12/G12</f>
        <v>10.4547558139954</v>
      </c>
      <c r="N12" s="93" t="n">
        <f aca="false">+J12</f>
        <v>6.455</v>
      </c>
      <c r="O12" s="94" t="s">
        <v>81</v>
      </c>
      <c r="P12" s="95" t="n">
        <f aca="false">+N9</f>
        <v>19.408</v>
      </c>
      <c r="Q12" s="96" t="s">
        <v>77</v>
      </c>
    </row>
    <row r="13" customFormat="false" ht="15.75" hidden="false" customHeight="false" outlineLevel="0" collapsed="false">
      <c r="A13" s="90" t="s">
        <v>82</v>
      </c>
      <c r="B13" s="91"/>
      <c r="C13" s="86" t="n">
        <f aca="false">+'Cust Stats 6-30-07'!D9</f>
        <v>2617889.04</v>
      </c>
      <c r="D13" s="86" t="n">
        <f aca="false">+'Cust Stats 6-30-07'!D12</f>
        <v>-334800</v>
      </c>
      <c r="E13" s="86" t="n">
        <v>247081.302696675</v>
      </c>
      <c r="F13" s="86" t="n">
        <f aca="false">+E13+D13+C13</f>
        <v>2530170.34269667</v>
      </c>
      <c r="G13" s="86" t="n">
        <f aca="false">+'Cust Stats 6-30-07'!D29</f>
        <v>147403.545</v>
      </c>
      <c r="H13" s="88" t="n">
        <f aca="false">+G13*H$6</f>
        <v>589614.18</v>
      </c>
      <c r="I13" s="88" t="n">
        <f aca="false">+F13*I$6</f>
        <v>691727.741370883</v>
      </c>
      <c r="J13" s="92" t="n">
        <f aca="false">ROUND(+I13/G13,3)</f>
        <v>4.693</v>
      </c>
      <c r="K13" s="88" t="n">
        <f aca="false">+I13+H13</f>
        <v>1281341.92137088</v>
      </c>
      <c r="L13" s="89" t="n">
        <f aca="false">+K13/G13</f>
        <v>8.69274834177755</v>
      </c>
      <c r="N13" s="93" t="n">
        <f aca="false">+J13</f>
        <v>4.693</v>
      </c>
      <c r="O13" s="94" t="s">
        <v>82</v>
      </c>
      <c r="P13" s="95" t="n">
        <f aca="false">+N10</f>
        <v>16.695</v>
      </c>
      <c r="Q13" s="96" t="s">
        <v>79</v>
      </c>
    </row>
    <row r="14" customFormat="false" ht="15.75" hidden="false" customHeight="false" outlineLevel="0" collapsed="false">
      <c r="A14" s="90" t="s">
        <v>83</v>
      </c>
      <c r="B14" s="91"/>
      <c r="C14" s="86" t="n">
        <f aca="false">+'Cust Stats 6-30-07'!E9</f>
        <v>2260942.32</v>
      </c>
      <c r="D14" s="86" t="n">
        <f aca="false">+'Cust Stats 6-30-07'!E12</f>
        <v>-12300</v>
      </c>
      <c r="E14" s="86" t="n">
        <v>220714.388106479</v>
      </c>
      <c r="F14" s="86" t="n">
        <f aca="false">+E14+D14+C14</f>
        <v>2469356.70810648</v>
      </c>
      <c r="G14" s="86" t="n">
        <f aca="false">+'Cust Stats 6-30-07'!E29</f>
        <v>148783.485</v>
      </c>
      <c r="H14" s="88" t="n">
        <f aca="false">+G14*H$6</f>
        <v>595133.94</v>
      </c>
      <c r="I14" s="88" t="n">
        <f aca="false">+F14*I$6</f>
        <v>675101.794338876</v>
      </c>
      <c r="J14" s="92" t="n">
        <f aca="false">ROUND(+I14/G14,3)</f>
        <v>4.537</v>
      </c>
      <c r="K14" s="88" t="n">
        <f aca="false">+I14+H14</f>
        <v>1270235.73433888</v>
      </c>
      <c r="L14" s="89" t="n">
        <f aca="false">+K14/G14</f>
        <v>8.53747802949283</v>
      </c>
      <c r="N14" s="93" t="n">
        <f aca="false">+J14</f>
        <v>4.537</v>
      </c>
      <c r="O14" s="94" t="s">
        <v>83</v>
      </c>
      <c r="P14" s="95" t="n">
        <f aca="false">+N11</f>
        <v>7.002</v>
      </c>
      <c r="Q14" s="96" t="s">
        <v>80</v>
      </c>
    </row>
    <row r="15" customFormat="false" ht="15.75" hidden="false" customHeight="false" outlineLevel="0" collapsed="false">
      <c r="A15" s="90" t="s">
        <v>84</v>
      </c>
      <c r="B15" s="91"/>
      <c r="C15" s="86" t="n">
        <f aca="false">+'Cust Stats 6-30-07'!F9</f>
        <v>2809512.16</v>
      </c>
      <c r="D15" s="86" t="n">
        <f aca="false">+'Cust Stats 6-30-07'!F12</f>
        <v>755500</v>
      </c>
      <c r="E15" s="86" t="n">
        <v>-319321.120763533</v>
      </c>
      <c r="F15" s="86" t="n">
        <f aca="false">+E15+D15+C15</f>
        <v>3245691.03923647</v>
      </c>
      <c r="G15" s="86" t="n">
        <f aca="false">+'Cust Stats 6-30-07'!F29</f>
        <v>148607.3</v>
      </c>
      <c r="H15" s="88" t="n">
        <f aca="false">+G15*H$6</f>
        <v>594429.2</v>
      </c>
      <c r="I15" s="88" t="n">
        <f aca="false">+F15*I$6</f>
        <v>887345.209084173</v>
      </c>
      <c r="J15" s="92" t="n">
        <f aca="false">ROUND(+I15/G15,3)</f>
        <v>5.971</v>
      </c>
      <c r="K15" s="88" t="n">
        <f aca="false">+I15+H15</f>
        <v>1481774.40908417</v>
      </c>
      <c r="L15" s="89" t="n">
        <f aca="false">+K15/G15</f>
        <v>9.97107416044954</v>
      </c>
      <c r="N15" s="93" t="n">
        <f aca="false">+J15</f>
        <v>5.971</v>
      </c>
      <c r="O15" s="94" t="s">
        <v>84</v>
      </c>
      <c r="P15" s="95" t="n">
        <f aca="false">+N12</f>
        <v>6.455</v>
      </c>
      <c r="Q15" s="96" t="s">
        <v>81</v>
      </c>
    </row>
    <row r="16" customFormat="false" ht="15.75" hidden="false" customHeight="false" outlineLevel="0" collapsed="false">
      <c r="A16" s="90" t="s">
        <v>74</v>
      </c>
      <c r="B16" s="91"/>
      <c r="C16" s="86" t="n">
        <f aca="false">+'Cust Stats 6-30-07'!G9</f>
        <v>4694028.56</v>
      </c>
      <c r="D16" s="86" t="n">
        <f aca="false">+'Cust Stats 6-30-07'!G12</f>
        <v>1721800</v>
      </c>
      <c r="E16" s="86" t="n">
        <v>100247.615502543</v>
      </c>
      <c r="F16" s="86" t="n">
        <f aca="false">+E16+D16+C16</f>
        <v>6516076.17550254</v>
      </c>
      <c r="G16" s="86" t="n">
        <f aca="false">+'Cust Stats 6-30-07'!G29</f>
        <v>151190.995</v>
      </c>
      <c r="H16" s="88" t="n">
        <f aca="false">+G16*H$6</f>
        <v>604763.98</v>
      </c>
      <c r="I16" s="88" t="n">
        <f aca="false">+F16*I$6</f>
        <v>1781441.5809953</v>
      </c>
      <c r="J16" s="92" t="n">
        <f aca="false">ROUND(+I16/G16,3)</f>
        <v>11.783</v>
      </c>
      <c r="K16" s="88" t="n">
        <f aca="false">+I16+H16</f>
        <v>2386205.5609953</v>
      </c>
      <c r="L16" s="89" t="n">
        <f aca="false">+K16/G16</f>
        <v>15.7827227805155</v>
      </c>
      <c r="P16" s="95" t="n">
        <f aca="false">+N13</f>
        <v>4.693</v>
      </c>
      <c r="Q16" s="96" t="s">
        <v>82</v>
      </c>
    </row>
    <row r="17" customFormat="false" ht="15.75" hidden="false" customHeight="false" outlineLevel="0" collapsed="false">
      <c r="A17" s="90" t="s">
        <v>76</v>
      </c>
      <c r="B17" s="91"/>
      <c r="C17" s="86" t="n">
        <f aca="false">+'Cust Stats 6-30-07'!H9</f>
        <v>9468994.08</v>
      </c>
      <c r="D17" s="86" t="n">
        <f aca="false">+'Cust Stats 6-30-07'!H12</f>
        <v>3943200</v>
      </c>
      <c r="E17" s="86" t="n">
        <v>-679801.355498098</v>
      </c>
      <c r="F17" s="86" t="n">
        <f aca="false">+E17+D17+C17</f>
        <v>12732392.7245019</v>
      </c>
      <c r="G17" s="86" t="n">
        <f aca="false">+'Cust Stats 6-30-07'!H29</f>
        <v>153349.525</v>
      </c>
      <c r="H17" s="88" t="n">
        <f aca="false">+G17*H$6</f>
        <v>613398.1</v>
      </c>
      <c r="I17" s="88" t="n">
        <f aca="false">+F17*I$6</f>
        <v>3480931.34795811</v>
      </c>
      <c r="J17" s="92" t="n">
        <f aca="false">ROUND(+I17/G17,3)</f>
        <v>22.699</v>
      </c>
      <c r="K17" s="88" t="n">
        <f aca="false">+I17+H17</f>
        <v>4094329.44795811</v>
      </c>
      <c r="L17" s="89" t="n">
        <f aca="false">+K17/G17</f>
        <v>26.6993291825202</v>
      </c>
      <c r="P17" s="95" t="n">
        <f aca="false">+N14</f>
        <v>4.537</v>
      </c>
      <c r="Q17" s="96" t="s">
        <v>83</v>
      </c>
    </row>
    <row r="18" customFormat="false" ht="15.75" hidden="false" customHeight="false" outlineLevel="0" collapsed="false">
      <c r="A18" s="90" t="s">
        <v>78</v>
      </c>
      <c r="B18" s="91"/>
      <c r="C18" s="86" t="n">
        <f aca="false">+'Cust Stats 6-30-07'!I9</f>
        <v>14613324.96</v>
      </c>
      <c r="D18" s="86" t="n">
        <f aca="false">+'Cust Stats 6-30-07'!I12</f>
        <v>2425500</v>
      </c>
      <c r="E18" s="86" t="n">
        <v>1666473.11428641</v>
      </c>
      <c r="F18" s="86" t="n">
        <f aca="false">+E18+D18+C18</f>
        <v>18705298.0742864</v>
      </c>
      <c r="G18" s="86" t="n">
        <f aca="false">+'Cust Stats 6-30-07'!I29</f>
        <v>155336.09</v>
      </c>
      <c r="H18" s="88" t="n">
        <f aca="false">+G18*H$6</f>
        <v>621344.36</v>
      </c>
      <c r="I18" s="88" t="n">
        <f aca="false">+F18*I$6</f>
        <v>5113874.49700513</v>
      </c>
      <c r="J18" s="92" t="n">
        <f aca="false">ROUND(+I18/G18,3)</f>
        <v>32.921</v>
      </c>
      <c r="K18" s="88" t="n">
        <f aca="false">+I18+H18</f>
        <v>5735218.85700513</v>
      </c>
      <c r="L18" s="89" t="n">
        <f aca="false">+K18/G18</f>
        <v>36.9213545738478</v>
      </c>
      <c r="P18" s="95" t="n">
        <f aca="false">+N15</f>
        <v>5.971</v>
      </c>
      <c r="Q18" s="96" t="s">
        <v>84</v>
      </c>
    </row>
    <row r="19" customFormat="false" ht="15.75" hidden="false" customHeight="false" outlineLevel="0" collapsed="false">
      <c r="A19" s="90"/>
      <c r="B19" s="91" t="s">
        <v>39</v>
      </c>
      <c r="C19" s="91" t="n">
        <f aca="false">SUM(C7:C18)</f>
        <v>102497926.96</v>
      </c>
      <c r="D19" s="97" t="n">
        <f aca="false">SUM(D7:D18)</f>
        <v>60000</v>
      </c>
      <c r="E19" s="97" t="n">
        <f aca="false">SUM(E7:E18)</f>
        <v>1984141.30069007</v>
      </c>
      <c r="F19" s="91" t="n">
        <f aca="false">SUM(F7:F18)</f>
        <v>104542068.26069</v>
      </c>
      <c r="G19" s="91" t="n">
        <f aca="false">+AVERAGE(G7:G18)</f>
        <v>153583.99875</v>
      </c>
      <c r="H19" s="88"/>
      <c r="I19" s="88" t="n">
        <f aca="false">SUM(I7:I18)</f>
        <v>28580940.7911778</v>
      </c>
      <c r="J19" s="88" t="n">
        <f aca="false">SUM(J7:J18)</f>
        <v>184.478</v>
      </c>
      <c r="K19" s="88" t="n">
        <f aca="false">SUM(K7:K18)</f>
        <v>35952972.7311778</v>
      </c>
      <c r="L19" s="89" t="n">
        <f aca="false">SUM(L7:L18)</f>
        <v>232.478564981744</v>
      </c>
      <c r="P19" s="93" t="n">
        <f aca="false">SUM(P7:P18)</f>
        <v>184.478</v>
      </c>
    </row>
    <row r="20" customFormat="false" ht="15.75" hidden="false" customHeight="false" outlineLevel="0" collapsed="false">
      <c r="A20" s="90"/>
      <c r="B20" s="91" t="s">
        <v>85</v>
      </c>
      <c r="C20" s="91"/>
      <c r="D20" s="91"/>
      <c r="E20" s="91"/>
      <c r="F20" s="91" t="n">
        <f aca="false">+F19/G19</f>
        <v>680.683333625535</v>
      </c>
      <c r="G20" s="91"/>
      <c r="H20" s="88"/>
      <c r="I20" s="88"/>
      <c r="J20" s="88"/>
      <c r="K20" s="88"/>
      <c r="L20" s="89" t="n">
        <f aca="false">+K19/G19</f>
        <v>234.093219500693</v>
      </c>
    </row>
    <row r="21" customFormat="false" ht="15.75" hidden="false" customHeight="false" outlineLevel="0" collapsed="false">
      <c r="A21" s="98"/>
      <c r="B21" s="99"/>
      <c r="C21" s="99"/>
      <c r="D21" s="100"/>
      <c r="E21" s="100"/>
      <c r="F21" s="101"/>
      <c r="G21" s="100"/>
      <c r="H21" s="102"/>
      <c r="I21" s="102"/>
      <c r="J21" s="102"/>
      <c r="K21" s="102"/>
      <c r="L21" s="103"/>
    </row>
    <row r="22" customFormat="false" ht="15.75" hidden="false" customHeight="false" outlineLevel="0" collapsed="false">
      <c r="A22" s="104" t="s">
        <v>86</v>
      </c>
      <c r="B22" s="105"/>
      <c r="C22" s="106"/>
      <c r="D22" s="106"/>
      <c r="E22" s="106"/>
      <c r="F22" s="106"/>
      <c r="G22" s="106"/>
      <c r="H22" s="107" t="n">
        <v>7</v>
      </c>
      <c r="I22" s="108" t="n">
        <f aca="false">+'CAP Calculation'!B18</f>
        <v>0.215953847399823</v>
      </c>
      <c r="J22" s="108"/>
      <c r="K22" s="107"/>
      <c r="L22" s="109"/>
    </row>
    <row r="23" customFormat="false" ht="15.75" hidden="false" customHeight="false" outlineLevel="0" collapsed="false">
      <c r="A23" s="90" t="s">
        <v>73</v>
      </c>
      <c r="B23" s="91"/>
      <c r="C23" s="86" t="n">
        <f aca="false">+'Cust Stats 6-30-07'!J18</f>
        <v>13092849.12</v>
      </c>
      <c r="D23" s="86" t="n">
        <f aca="false">+'Cust Stats 6-30-07'!J22</f>
        <v>542134</v>
      </c>
      <c r="E23" s="86" t="n">
        <v>-379334.890022122</v>
      </c>
      <c r="F23" s="86" t="n">
        <f aca="false">+C23+D23+E23</f>
        <v>13255648.2299779</v>
      </c>
      <c r="G23" s="86" t="n">
        <f aca="false">+'Cust Stats 6-30-07'!J31</f>
        <v>23140</v>
      </c>
      <c r="H23" s="88" t="n">
        <f aca="false">+G23*H$22</f>
        <v>161980</v>
      </c>
      <c r="I23" s="88" t="n">
        <f aca="false">+F23*I$22</f>
        <v>2862608.23504237</v>
      </c>
      <c r="J23" s="92" t="n">
        <f aca="false">ROUND(+I23/G23,2)</f>
        <v>123.71</v>
      </c>
      <c r="K23" s="88" t="n">
        <f aca="false">+I23+H23</f>
        <v>3024588.23504237</v>
      </c>
      <c r="L23" s="89" t="n">
        <f aca="false">+K23/G23</f>
        <v>130.708221047639</v>
      </c>
      <c r="N23" s="93" t="n">
        <f aca="false">+J23</f>
        <v>123.71</v>
      </c>
      <c r="O23" s="94" t="s">
        <v>73</v>
      </c>
      <c r="P23" s="95" t="n">
        <f aca="false">+J32</f>
        <v>45.62</v>
      </c>
      <c r="Q23" s="96" t="s">
        <v>74</v>
      </c>
    </row>
    <row r="24" customFormat="false" ht="15.75" hidden="false" customHeight="false" outlineLevel="0" collapsed="false">
      <c r="A24" s="90" t="s">
        <v>75</v>
      </c>
      <c r="B24" s="91"/>
      <c r="C24" s="86" t="n">
        <f aca="false">+'Cust Stats 6-30-07'!K18</f>
        <v>10837413.83</v>
      </c>
      <c r="D24" s="86" t="n">
        <f aca="false">+'Cust Stats 6-30-07'!K22</f>
        <v>-2258414</v>
      </c>
      <c r="E24" s="86" t="n">
        <v>-101254.184091853</v>
      </c>
      <c r="F24" s="86" t="n">
        <f aca="false">+C24+D24+E24</f>
        <v>8477745.64590815</v>
      </c>
      <c r="G24" s="86" t="n">
        <f aca="false">+'Cust Stats 6-30-07'!K31</f>
        <v>23177.44</v>
      </c>
      <c r="H24" s="88" t="n">
        <f aca="false">+G24*H$22</f>
        <v>162242.08</v>
      </c>
      <c r="I24" s="88" t="n">
        <f aca="false">+F24*I$22</f>
        <v>1830801.78951096</v>
      </c>
      <c r="J24" s="92" t="n">
        <f aca="false">ROUND(+I24/G24,2)</f>
        <v>78.99</v>
      </c>
      <c r="K24" s="88" t="n">
        <f aca="false">+I24+H24</f>
        <v>1993043.86951096</v>
      </c>
      <c r="L24" s="89" t="n">
        <f aca="false">+K24/G24</f>
        <v>85.9906818661146</v>
      </c>
      <c r="N24" s="93" t="n">
        <f aca="false">+J24</f>
        <v>78.99</v>
      </c>
      <c r="O24" s="94" t="s">
        <v>75</v>
      </c>
      <c r="P24" s="95" t="n">
        <f aca="false">+J33</f>
        <v>77.49</v>
      </c>
      <c r="Q24" s="96" t="s">
        <v>76</v>
      </c>
    </row>
    <row r="25" customFormat="false" ht="15.75" hidden="false" customHeight="false" outlineLevel="0" collapsed="false">
      <c r="A25" s="90" t="s">
        <v>77</v>
      </c>
      <c r="B25" s="91"/>
      <c r="C25" s="86" t="n">
        <f aca="false">+'Cust Stats 6-30-07'!L18</f>
        <v>9116576.35</v>
      </c>
      <c r="D25" s="86" t="n">
        <f aca="false">+'Cust Stats 6-30-07'!L22</f>
        <v>-2158854</v>
      </c>
      <c r="E25" s="86" t="n">
        <v>573240.663537131</v>
      </c>
      <c r="F25" s="86" t="n">
        <f aca="false">+C25+D25+E25</f>
        <v>7530963.01353713</v>
      </c>
      <c r="G25" s="86" t="n">
        <f aca="false">+'Cust Stats 6-30-07'!L31</f>
        <v>23173.28</v>
      </c>
      <c r="H25" s="88" t="n">
        <f aca="false">+G25*H$22</f>
        <v>162212.96</v>
      </c>
      <c r="I25" s="88" t="n">
        <f aca="false">+F25*I$22</f>
        <v>1626340.43739911</v>
      </c>
      <c r="J25" s="92" t="n">
        <f aca="false">ROUND(+I25/G25,2)</f>
        <v>70.18</v>
      </c>
      <c r="K25" s="88" t="n">
        <f aca="false">+I25+H25</f>
        <v>1788553.39739911</v>
      </c>
      <c r="L25" s="89" t="n">
        <f aca="false">+K25/G25</f>
        <v>77.1817108928519</v>
      </c>
      <c r="N25" s="93" t="n">
        <f aca="false">+J25</f>
        <v>70.18</v>
      </c>
      <c r="O25" s="94" t="s">
        <v>77</v>
      </c>
      <c r="P25" s="95" t="n">
        <f aca="false">+J34</f>
        <v>123.2</v>
      </c>
      <c r="Q25" s="96" t="s">
        <v>78</v>
      </c>
    </row>
    <row r="26" customFormat="false" ht="15.75" hidden="false" customHeight="false" outlineLevel="0" collapsed="false">
      <c r="A26" s="90" t="s">
        <v>79</v>
      </c>
      <c r="B26" s="91"/>
      <c r="C26" s="86" t="n">
        <f aca="false">+'Cust Stats 6-30-07'!M18</f>
        <v>6717100.71</v>
      </c>
      <c r="D26" s="86" t="n">
        <f aca="false">+'Cust Stats 6-30-07'!M22</f>
        <v>-537671</v>
      </c>
      <c r="E26" s="86" t="n">
        <v>20925.7333472084</v>
      </c>
      <c r="F26" s="86" t="n">
        <f aca="false">+C26+D26+E26</f>
        <v>6200355.44334721</v>
      </c>
      <c r="G26" s="86" t="n">
        <f aca="false">+'Cust Stats 6-30-07'!M31</f>
        <v>23104.64</v>
      </c>
      <c r="H26" s="88" t="n">
        <f aca="false">+G26*H$22</f>
        <v>161732.48</v>
      </c>
      <c r="I26" s="88" t="n">
        <f aca="false">+F26*I$22</f>
        <v>1338990.61323726</v>
      </c>
      <c r="J26" s="92" t="n">
        <f aca="false">ROUND(+I26/G26,2)</f>
        <v>57.95</v>
      </c>
      <c r="K26" s="88" t="n">
        <f aca="false">+I26+H26</f>
        <v>1500723.09323726</v>
      </c>
      <c r="L26" s="89" t="n">
        <f aca="false">+K26/G26</f>
        <v>64.9533207718131</v>
      </c>
      <c r="N26" s="93" t="n">
        <f aca="false">+J26</f>
        <v>57.95</v>
      </c>
      <c r="O26" s="94" t="s">
        <v>79</v>
      </c>
      <c r="P26" s="95" t="n">
        <f aca="false">+N23</f>
        <v>123.71</v>
      </c>
      <c r="Q26" s="96" t="s">
        <v>73</v>
      </c>
    </row>
    <row r="27" customFormat="false" ht="15.75" hidden="false" customHeight="false" outlineLevel="0" collapsed="false">
      <c r="A27" s="90" t="s">
        <v>80</v>
      </c>
      <c r="B27" s="91"/>
      <c r="C27" s="86" t="n">
        <f aca="false">+'Cust Stats 6-30-07'!N18</f>
        <v>4327694.35</v>
      </c>
      <c r="D27" s="86" t="n">
        <f aca="false">+'Cust Stats 6-30-07'!N22</f>
        <v>-1390767</v>
      </c>
      <c r="E27" s="86" t="n">
        <v>381934.145391317</v>
      </c>
      <c r="F27" s="86" t="n">
        <f aca="false">+C27+D27+E27</f>
        <v>3318861.49539132</v>
      </c>
      <c r="G27" s="86" t="n">
        <f aca="false">+'Cust Stats 6-30-07'!N31</f>
        <v>23030.8</v>
      </c>
      <c r="H27" s="88" t="n">
        <f aca="false">+G27*H$22</f>
        <v>161215.6</v>
      </c>
      <c r="I27" s="88" t="n">
        <f aca="false">+F27*I$22</f>
        <v>716720.908916884</v>
      </c>
      <c r="J27" s="92" t="n">
        <f aca="false">ROUND(+I27/G27,2)</f>
        <v>31.12</v>
      </c>
      <c r="K27" s="88" t="n">
        <f aca="false">+I27+H27</f>
        <v>877936.508916884</v>
      </c>
      <c r="L27" s="89" t="n">
        <f aca="false">+K27/G27</f>
        <v>38.1201047691302</v>
      </c>
      <c r="N27" s="93" t="n">
        <f aca="false">+J27</f>
        <v>31.12</v>
      </c>
      <c r="O27" s="94" t="s">
        <v>80</v>
      </c>
      <c r="P27" s="95" t="n">
        <f aca="false">+N24</f>
        <v>78.99</v>
      </c>
      <c r="Q27" s="96" t="s">
        <v>75</v>
      </c>
    </row>
    <row r="28" customFormat="false" ht="15.75" hidden="false" customHeight="false" outlineLevel="0" collapsed="false">
      <c r="A28" s="90" t="s">
        <v>81</v>
      </c>
      <c r="B28" s="91"/>
      <c r="C28" s="86" t="n">
        <f aca="false">+'Cust Stats 6-30-07'!O18</f>
        <v>3428591.9</v>
      </c>
      <c r="D28" s="86" t="n">
        <f aca="false">+'Cust Stats 6-30-07'!O22</f>
        <v>-176892</v>
      </c>
      <c r="E28" s="86" t="n">
        <v>-31220.7583315815</v>
      </c>
      <c r="F28" s="86" t="n">
        <f aca="false">+C28+D28+E28</f>
        <v>3220479.14166842</v>
      </c>
      <c r="G28" s="86" t="n">
        <f aca="false">+'Cust Stats 6-30-07'!O31</f>
        <v>22711.52</v>
      </c>
      <c r="H28" s="88" t="n">
        <f aca="false">+G28*H$22</f>
        <v>158980.64</v>
      </c>
      <c r="I28" s="88" t="n">
        <f aca="false">+F28*I$22</f>
        <v>695474.861114174</v>
      </c>
      <c r="J28" s="92" t="n">
        <f aca="false">ROUND(+I28/G28,2)</f>
        <v>30.62</v>
      </c>
      <c r="K28" s="88" t="n">
        <f aca="false">+I28+H28</f>
        <v>854455.501114174</v>
      </c>
      <c r="L28" s="89" t="n">
        <f aca="false">+K28/G28</f>
        <v>37.6221186919314</v>
      </c>
      <c r="N28" s="93" t="n">
        <f aca="false">+J28</f>
        <v>30.62</v>
      </c>
      <c r="O28" s="94" t="s">
        <v>81</v>
      </c>
      <c r="P28" s="95" t="n">
        <f aca="false">+N25</f>
        <v>70.18</v>
      </c>
      <c r="Q28" s="96" t="s">
        <v>77</v>
      </c>
    </row>
    <row r="29" customFormat="false" ht="15.75" hidden="false" customHeight="false" outlineLevel="0" collapsed="false">
      <c r="A29" s="90" t="s">
        <v>82</v>
      </c>
      <c r="B29" s="91"/>
      <c r="C29" s="86" t="n">
        <f aca="false">+'Cust Stats 6-30-07'!D18</f>
        <v>2584067.09</v>
      </c>
      <c r="D29" s="86" t="n">
        <f aca="false">+'Cust Stats 6-30-07'!D22</f>
        <v>-177271</v>
      </c>
      <c r="E29" s="86" t="n">
        <v>120079.186248562</v>
      </c>
      <c r="F29" s="86" t="n">
        <f aca="false">+C29+D29+E29</f>
        <v>2526875.27624856</v>
      </c>
      <c r="G29" s="86" t="n">
        <f aca="false">+'Cust Stats 6-30-07'!D31</f>
        <v>22014.72</v>
      </c>
      <c r="H29" s="88" t="n">
        <f aca="false">+G29*H$22</f>
        <v>154103.04</v>
      </c>
      <c r="I29" s="88" t="n">
        <f aca="false">+F29*I$22</f>
        <v>545688.437805367</v>
      </c>
      <c r="J29" s="92" t="n">
        <f aca="false">ROUND(+I29/G29,2)</f>
        <v>24.79</v>
      </c>
      <c r="K29" s="88" t="n">
        <f aca="false">+I29+H29</f>
        <v>699791.477805367</v>
      </c>
      <c r="L29" s="89" t="n">
        <f aca="false">+K29/G29</f>
        <v>31.7874348529242</v>
      </c>
      <c r="N29" s="93" t="n">
        <f aca="false">+J29</f>
        <v>24.79</v>
      </c>
      <c r="O29" s="94" t="s">
        <v>82</v>
      </c>
      <c r="P29" s="95" t="n">
        <f aca="false">+N26</f>
        <v>57.95</v>
      </c>
      <c r="Q29" s="96" t="s">
        <v>79</v>
      </c>
    </row>
    <row r="30" customFormat="false" ht="15.75" hidden="false" customHeight="false" outlineLevel="0" collapsed="false">
      <c r="A30" s="90" t="s">
        <v>83</v>
      </c>
      <c r="B30" s="91"/>
      <c r="C30" s="86" t="n">
        <f aca="false">+'Cust Stats 6-30-07'!E18</f>
        <v>2452637.03</v>
      </c>
      <c r="D30" s="86" t="n">
        <f aca="false">+'Cust Stats 6-30-07'!E22</f>
        <v>143969</v>
      </c>
      <c r="E30" s="86" t="n">
        <v>205222.369178125</v>
      </c>
      <c r="F30" s="86" t="n">
        <f aca="false">+C30+D30+E30</f>
        <v>2801828.39917813</v>
      </c>
      <c r="G30" s="86" t="n">
        <f aca="false">+'Cust Stats 6-30-07'!E31</f>
        <v>22189.44</v>
      </c>
      <c r="H30" s="88" t="n">
        <f aca="false">+G30*H$22</f>
        <v>155326.08</v>
      </c>
      <c r="I30" s="88" t="n">
        <f aca="false">+F30*I$22</f>
        <v>605065.622556603</v>
      </c>
      <c r="J30" s="92" t="n">
        <f aca="false">ROUND(+I30/G30,2)</f>
        <v>27.27</v>
      </c>
      <c r="K30" s="88" t="n">
        <f aca="false">+I30+H30</f>
        <v>760391.702556603</v>
      </c>
      <c r="L30" s="89" t="n">
        <f aca="false">+K30/G30</f>
        <v>34.2681790327562</v>
      </c>
      <c r="N30" s="93" t="n">
        <f aca="false">+J30</f>
        <v>27.27</v>
      </c>
      <c r="O30" s="94" t="s">
        <v>83</v>
      </c>
      <c r="P30" s="95" t="n">
        <f aca="false">+N27</f>
        <v>31.12</v>
      </c>
      <c r="Q30" s="96" t="s">
        <v>80</v>
      </c>
    </row>
    <row r="31" customFormat="false" ht="15.75" hidden="false" customHeight="false" outlineLevel="0" collapsed="false">
      <c r="A31" s="90" t="s">
        <v>84</v>
      </c>
      <c r="B31" s="91"/>
      <c r="C31" s="86" t="n">
        <f aca="false">+'Cust Stats 6-30-07'!F18</f>
        <v>2644567.23</v>
      </c>
      <c r="D31" s="86" t="n">
        <f aca="false">+'Cust Stats 6-30-07'!F22</f>
        <v>719064</v>
      </c>
      <c r="E31" s="86" t="n">
        <v>-205411.901392359</v>
      </c>
      <c r="F31" s="86" t="n">
        <f aca="false">+C31+D31+E31</f>
        <v>3158219.32860764</v>
      </c>
      <c r="G31" s="86" t="n">
        <f aca="false">+'Cust Stats 6-30-07'!F31</f>
        <v>22032.4</v>
      </c>
      <c r="H31" s="88" t="n">
        <f aca="false">+G31*H$22</f>
        <v>154226.8</v>
      </c>
      <c r="I31" s="88" t="n">
        <f aca="false">+F31*I$22</f>
        <v>682029.614945305</v>
      </c>
      <c r="J31" s="92" t="n">
        <f aca="false">ROUND(+I31/G31,2)</f>
        <v>30.96</v>
      </c>
      <c r="K31" s="88" t="n">
        <f aca="false">+I31+H31</f>
        <v>836256.414945305</v>
      </c>
      <c r="L31" s="89" t="n">
        <f aca="false">+K31/G31</f>
        <v>37.9557567466688</v>
      </c>
      <c r="N31" s="93" t="n">
        <f aca="false">+J31</f>
        <v>30.96</v>
      </c>
      <c r="O31" s="94" t="s">
        <v>84</v>
      </c>
      <c r="P31" s="95" t="n">
        <f aca="false">+N28</f>
        <v>30.62</v>
      </c>
      <c r="Q31" s="96" t="s">
        <v>81</v>
      </c>
    </row>
    <row r="32" customFormat="false" ht="15.75" hidden="false" customHeight="false" outlineLevel="0" collapsed="false">
      <c r="A32" s="90" t="s">
        <v>74</v>
      </c>
      <c r="B32" s="91"/>
      <c r="C32" s="86" t="n">
        <f aca="false">+'Cust Stats 6-30-07'!G18</f>
        <v>3635661.04</v>
      </c>
      <c r="D32" s="86" t="n">
        <f aca="false">+'Cust Stats 6-30-07'!G22</f>
        <v>937150</v>
      </c>
      <c r="E32" s="86" t="n">
        <v>159473.369713194</v>
      </c>
      <c r="F32" s="86" t="n">
        <f aca="false">+C32+D32+E32</f>
        <v>4732284.40971319</v>
      </c>
      <c r="G32" s="86" t="n">
        <f aca="false">+'Cust Stats 6-30-07'!G31</f>
        <v>22402.64</v>
      </c>
      <c r="H32" s="88" t="n">
        <f aca="false">+G32*H$22</f>
        <v>156818.48</v>
      </c>
      <c r="I32" s="88" t="n">
        <f aca="false">+F32*I$22</f>
        <v>1021955.02526776</v>
      </c>
      <c r="J32" s="92" t="n">
        <f aca="false">ROUND(+I32/G32,2)</f>
        <v>45.62</v>
      </c>
      <c r="K32" s="88" t="n">
        <f aca="false">+I32+H32</f>
        <v>1178773.50526776</v>
      </c>
      <c r="L32" s="89" t="n">
        <f aca="false">+K32/G32</f>
        <v>52.6176158375872</v>
      </c>
      <c r="P32" s="95" t="n">
        <f aca="false">+N29</f>
        <v>24.79</v>
      </c>
      <c r="Q32" s="96" t="s">
        <v>82</v>
      </c>
    </row>
    <row r="33" customFormat="false" ht="15.75" hidden="false" customHeight="false" outlineLevel="0" collapsed="false">
      <c r="A33" s="90" t="s">
        <v>76</v>
      </c>
      <c r="B33" s="91"/>
      <c r="C33" s="86" t="n">
        <f aca="false">+'Cust Stats 6-30-07'!H18</f>
        <v>6171173.93</v>
      </c>
      <c r="D33" s="86" t="n">
        <f aca="false">+'Cust Stats 6-30-07'!H22</f>
        <v>2335104</v>
      </c>
      <c r="E33" s="86" t="n">
        <v>-353743.777114341</v>
      </c>
      <c r="F33" s="86" t="n">
        <f aca="false">+C33+D33+E33</f>
        <v>8152534.15288566</v>
      </c>
      <c r="G33" s="86" t="n">
        <f aca="false">+'Cust Stats 6-30-07'!H31</f>
        <v>22718.8</v>
      </c>
      <c r="H33" s="88" t="n">
        <f aca="false">+G33*H$22</f>
        <v>159031.6</v>
      </c>
      <c r="I33" s="88" t="n">
        <f aca="false">+F33*I$22</f>
        <v>1760571.11637411</v>
      </c>
      <c r="J33" s="92" t="n">
        <f aca="false">ROUND(+I33/G33,2)</f>
        <v>77.49</v>
      </c>
      <c r="K33" s="88" t="n">
        <f aca="false">+I33+H33</f>
        <v>1919602.71637411</v>
      </c>
      <c r="L33" s="89" t="n">
        <f aca="false">+K33/G33</f>
        <v>84.4940188907034</v>
      </c>
      <c r="P33" s="95" t="n">
        <f aca="false">+N30</f>
        <v>27.27</v>
      </c>
      <c r="Q33" s="96" t="s">
        <v>83</v>
      </c>
    </row>
    <row r="34" customFormat="false" ht="15.75" hidden="false" customHeight="false" outlineLevel="0" collapsed="false">
      <c r="A34" s="90" t="s">
        <v>78</v>
      </c>
      <c r="B34" s="91"/>
      <c r="C34" s="86" t="n">
        <f aca="false">+'Cust Stats 6-30-07'!I18</f>
        <v>10022153.38</v>
      </c>
      <c r="D34" s="86" t="n">
        <f aca="false">+'Cust Stats 6-30-07'!I22</f>
        <v>1929823</v>
      </c>
      <c r="E34" s="86" t="n">
        <v>1155886.90881968</v>
      </c>
      <c r="F34" s="86" t="n">
        <f aca="false">+C34+D34+E34</f>
        <v>13107863.2888197</v>
      </c>
      <c r="G34" s="86" t="n">
        <f aca="false">+'Cust Stats 6-30-07'!I31</f>
        <v>22976.72</v>
      </c>
      <c r="H34" s="88" t="n">
        <f aca="false">+G34*H$22</f>
        <v>160837.04</v>
      </c>
      <c r="I34" s="88" t="n">
        <f aca="false">+F34*I$22</f>
        <v>2830693.50841151</v>
      </c>
      <c r="J34" s="92" t="n">
        <f aca="false">ROUND(+I34/G34,2)</f>
        <v>123.2</v>
      </c>
      <c r="K34" s="88" t="n">
        <f aca="false">+I34+H34</f>
        <v>2991530.54841151</v>
      </c>
      <c r="L34" s="89" t="n">
        <f aca="false">+K34/G34</f>
        <v>130.198328935179</v>
      </c>
      <c r="P34" s="95" t="n">
        <f aca="false">+N31</f>
        <v>30.96</v>
      </c>
      <c r="Q34" s="96" t="s">
        <v>84</v>
      </c>
    </row>
    <row r="35" customFormat="false" ht="16.5" hidden="false" customHeight="false" outlineLevel="0" collapsed="false">
      <c r="A35" s="9"/>
      <c r="B35" s="91" t="s">
        <v>39</v>
      </c>
      <c r="C35" s="91" t="n">
        <f aca="false">SUM(C23:C34)</f>
        <v>75030485.96</v>
      </c>
      <c r="D35" s="97" t="n">
        <f aca="false">SUM(D23:D34)</f>
        <v>-92625</v>
      </c>
      <c r="E35" s="97" t="n">
        <f aca="false">SUM(E23:E34)</f>
        <v>1545796.86528296</v>
      </c>
      <c r="F35" s="86" t="n">
        <f aca="false">SUM(F23:F34)</f>
        <v>76483657.825283</v>
      </c>
      <c r="G35" s="91" t="n">
        <f aca="false">+AVERAGE(G23:G34)</f>
        <v>22722.7</v>
      </c>
      <c r="H35" s="88"/>
      <c r="I35" s="88"/>
      <c r="J35" s="88" t="n">
        <f aca="false">SUM(J23:J34)</f>
        <v>721.9</v>
      </c>
      <c r="K35" s="88" t="n">
        <f aca="false">SUM(K23:K34)</f>
        <v>18425646.9705814</v>
      </c>
      <c r="L35" s="89" t="n">
        <f aca="false">SUM(L23:L34)</f>
        <v>805.897492335299</v>
      </c>
      <c r="N35" s="110" t="n">
        <v>2663595.89251838</v>
      </c>
      <c r="P35" s="93" t="n">
        <f aca="false">SUM(P23:P34)</f>
        <v>721.9</v>
      </c>
    </row>
    <row r="36" customFormat="false" ht="16.5" hidden="false" customHeight="false" outlineLevel="0" collapsed="false">
      <c r="A36" s="9"/>
      <c r="B36" s="91" t="s">
        <v>85</v>
      </c>
      <c r="C36" s="91"/>
      <c r="D36" s="91"/>
      <c r="E36" s="91"/>
      <c r="F36" s="91" t="n">
        <f aca="false">+F35/G35</f>
        <v>3365.95817509728</v>
      </c>
      <c r="G36" s="91"/>
      <c r="H36" s="88"/>
      <c r="I36" s="88"/>
      <c r="J36" s="88"/>
      <c r="K36" s="88"/>
      <c r="L36" s="89" t="n">
        <f aca="false">+K35/G35</f>
        <v>810.891618099144</v>
      </c>
      <c r="N36" s="111" t="n">
        <f aca="false">+N35+N34</f>
        <v>2663595.89251838</v>
      </c>
    </row>
    <row r="37" customFormat="false" ht="15.75" hidden="false" customHeight="false" outlineLevel="0" collapsed="false">
      <c r="A37" s="24"/>
      <c r="B37" s="99"/>
      <c r="C37" s="99"/>
      <c r="D37" s="99"/>
      <c r="E37" s="99"/>
      <c r="F37" s="99"/>
      <c r="G37" s="99"/>
      <c r="H37" s="25"/>
      <c r="I37" s="25"/>
      <c r="J37" s="25"/>
      <c r="K37" s="25"/>
      <c r="L37" s="26"/>
    </row>
    <row r="38" customFormat="false" ht="15.75" hidden="false" customHeight="false" outlineLevel="0" collapsed="false">
      <c r="B38" s="94"/>
      <c r="C38" s="94"/>
      <c r="D38" s="94"/>
      <c r="E38" s="94"/>
      <c r="F38" s="94"/>
      <c r="G38" s="94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60256
Exhibit No. __ (MLB-4)
Page 6 of 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M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4.62"/>
    <col collapsed="false" customWidth="false" hidden="false" outlineLevel="0" max="2" min="2" style="112" width="8.99"/>
    <col collapsed="false" customWidth="true" hidden="false" outlineLevel="0" max="3" min="3" style="112" width="16.24"/>
    <col collapsed="false" customWidth="true" hidden="false" outlineLevel="0" max="4" min="4" style="112" width="10.11"/>
    <col collapsed="false" customWidth="true" hidden="false" outlineLevel="0" max="5" min="5" style="112" width="8.49"/>
    <col collapsed="false" customWidth="true" hidden="false" outlineLevel="0" max="6" min="6" style="112" width="13.37"/>
    <col collapsed="false" customWidth="true" hidden="false" outlineLevel="0" max="7" min="7" style="112" width="2.74"/>
    <col collapsed="false" customWidth="true" hidden="false" outlineLevel="0" max="8" min="8" style="112" width="12.62"/>
    <col collapsed="false" customWidth="true" hidden="false" outlineLevel="0" max="9" min="9" style="112" width="2.87"/>
    <col collapsed="false" customWidth="true" hidden="false" outlineLevel="0" max="10" min="10" style="112" width="13.37"/>
    <col collapsed="false" customWidth="true" hidden="false" outlineLevel="0" max="11" min="11" style="112" width="2.74"/>
    <col collapsed="false" customWidth="true" hidden="false" outlineLevel="0" max="12" min="12" style="113" width="10.99"/>
    <col collapsed="false" customWidth="true" hidden="false" outlineLevel="0" max="13" min="13" style="112" width="11.87"/>
    <col collapsed="false" customWidth="true" hidden="false" outlineLevel="0" max="14" min="14" style="112" width="9.24"/>
    <col collapsed="false" customWidth="true" hidden="false" outlineLevel="0" max="15" min="15" style="112" width="9.12"/>
    <col collapsed="false" customWidth="true" hidden="false" outlineLevel="0" max="16" min="16" style="112" width="9.74"/>
    <col collapsed="false" customWidth="true" hidden="false" outlineLevel="0" max="17" min="17" style="112" width="14.99"/>
    <col collapsed="false" customWidth="true" hidden="false" outlineLevel="0" max="18" min="18" style="112" width="11.49"/>
    <col collapsed="false" customWidth="true" hidden="false" outlineLevel="0" max="19" min="19" style="112" width="11.87"/>
    <col collapsed="false" customWidth="true" hidden="false" outlineLevel="0" max="20" min="20" style="112" width="9.24"/>
    <col collapsed="false" customWidth="false" hidden="false" outlineLevel="0" max="257" min="21" style="112" width="8.99"/>
  </cols>
  <sheetData>
    <row r="1" customFormat="false" ht="15.75" hidden="false" customHeight="false" outlineLevel="0" collapsed="false">
      <c r="B1" s="114"/>
      <c r="H1" s="114"/>
      <c r="M1" s="114"/>
    </row>
    <row r="2" customFormat="false" ht="15.75" hidden="false" customHeight="false" outlineLevel="0" collapsed="false">
      <c r="A2" s="114"/>
      <c r="H2" s="114"/>
      <c r="M2" s="114"/>
    </row>
    <row r="3" customFormat="false" ht="15.75" hidden="false" customHeight="false" outlineLevel="0" collapsed="false">
      <c r="A3" s="114"/>
      <c r="H3" s="114"/>
      <c r="M3" s="115"/>
    </row>
    <row r="4" customFormat="false" ht="15.75" hidden="false" customHeight="false" outlineLevel="0" collapsed="false">
      <c r="A4" s="116"/>
      <c r="B4" s="117"/>
      <c r="C4" s="118" t="s">
        <v>0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9"/>
    </row>
    <row r="5" customFormat="false" ht="15.75" hidden="false" customHeight="false" outlineLevel="0" collapsed="false">
      <c r="A5" s="120"/>
      <c r="B5" s="121"/>
      <c r="C5" s="122" t="s">
        <v>1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customFormat="false" ht="15.75" hidden="false" customHeight="false" outlineLevel="0" collapsed="false">
      <c r="A6" s="120"/>
      <c r="B6" s="121"/>
      <c r="C6" s="122" t="s">
        <v>87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69"/>
    </row>
    <row r="7" customFormat="false" ht="15.75" hidden="false" customHeight="false" outlineLevel="0" collapsed="false">
      <c r="A7" s="120"/>
      <c r="B7" s="121"/>
      <c r="C7" s="124" t="s">
        <v>88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69"/>
    </row>
    <row r="8" customFormat="false" ht="15.75" hidden="false" customHeight="false" outlineLevel="0" collapsed="false">
      <c r="A8" s="125"/>
      <c r="B8" s="117"/>
      <c r="C8" s="119"/>
      <c r="D8" s="119"/>
      <c r="E8" s="126"/>
      <c r="F8" s="127"/>
      <c r="G8" s="119"/>
      <c r="H8" s="127"/>
      <c r="I8" s="119"/>
      <c r="J8" s="117"/>
      <c r="K8" s="119"/>
      <c r="L8" s="128" t="s">
        <v>89</v>
      </c>
      <c r="M8" s="119"/>
      <c r="N8" s="119"/>
    </row>
    <row r="9" customFormat="false" ht="15.75" hidden="false" customHeight="false" outlineLevel="0" collapsed="false">
      <c r="A9" s="129" t="s">
        <v>90</v>
      </c>
      <c r="B9" s="121"/>
      <c r="C9" s="123"/>
      <c r="D9" s="130" t="s">
        <v>24</v>
      </c>
      <c r="E9" s="130" t="s">
        <v>91</v>
      </c>
      <c r="F9" s="131" t="s">
        <v>92</v>
      </c>
      <c r="G9" s="123"/>
      <c r="H9" s="131" t="s">
        <v>93</v>
      </c>
      <c r="I9" s="123"/>
      <c r="J9" s="131" t="s">
        <v>94</v>
      </c>
      <c r="K9" s="123"/>
      <c r="L9" s="132" t="s">
        <v>24</v>
      </c>
      <c r="M9" s="69" t="s">
        <v>95</v>
      </c>
      <c r="N9" s="130" t="s">
        <v>96</v>
      </c>
      <c r="Q9" s="133" t="s">
        <v>97</v>
      </c>
      <c r="R9" s="133" t="s">
        <v>98</v>
      </c>
      <c r="S9" s="133" t="s">
        <v>98</v>
      </c>
      <c r="T9" s="133"/>
    </row>
    <row r="10" customFormat="false" ht="15.75" hidden="false" customHeight="false" outlineLevel="0" collapsed="false">
      <c r="A10" s="129" t="s">
        <v>99</v>
      </c>
      <c r="B10" s="130" t="s">
        <v>25</v>
      </c>
      <c r="C10" s="130"/>
      <c r="D10" s="130" t="s">
        <v>100</v>
      </c>
      <c r="E10" s="130" t="s">
        <v>101</v>
      </c>
      <c r="F10" s="131" t="s">
        <v>102</v>
      </c>
      <c r="G10" s="123"/>
      <c r="H10" s="131" t="s">
        <v>103</v>
      </c>
      <c r="I10" s="123"/>
      <c r="J10" s="131" t="s">
        <v>104</v>
      </c>
      <c r="K10" s="123"/>
      <c r="L10" s="132" t="s">
        <v>105</v>
      </c>
      <c r="M10" s="69" t="s">
        <v>105</v>
      </c>
      <c r="N10" s="69" t="s">
        <v>105</v>
      </c>
      <c r="Q10" s="133" t="s">
        <v>105</v>
      </c>
      <c r="R10" s="133" t="s">
        <v>106</v>
      </c>
      <c r="S10" s="134" t="s">
        <v>107</v>
      </c>
      <c r="T10" s="134" t="s">
        <v>39</v>
      </c>
    </row>
    <row r="11" customFormat="false" ht="15.75" hidden="false" customHeight="false" outlineLevel="0" collapsed="false">
      <c r="A11" s="135"/>
      <c r="B11" s="130" t="s">
        <v>108</v>
      </c>
      <c r="C11" s="130"/>
      <c r="D11" s="130" t="s">
        <v>109</v>
      </c>
      <c r="E11" s="130" t="s">
        <v>110</v>
      </c>
      <c r="F11" s="131" t="s">
        <v>111</v>
      </c>
      <c r="G11" s="123"/>
      <c r="H11" s="131" t="s">
        <v>112</v>
      </c>
      <c r="I11" s="123"/>
      <c r="J11" s="131" t="s">
        <v>113</v>
      </c>
      <c r="K11" s="123"/>
      <c r="L11" s="136" t="s">
        <v>114</v>
      </c>
      <c r="M11" s="130" t="s">
        <v>115</v>
      </c>
      <c r="N11" s="130" t="s">
        <v>116</v>
      </c>
    </row>
    <row r="12" customFormat="false" ht="15.75" hidden="false" customHeight="false" outlineLevel="0" collapsed="false">
      <c r="A12" s="137"/>
      <c r="B12" s="138" t="s">
        <v>117</v>
      </c>
      <c r="C12" s="139"/>
      <c r="D12" s="139"/>
      <c r="E12" s="139"/>
      <c r="F12" s="139"/>
      <c r="G12" s="139"/>
      <c r="H12" s="140"/>
      <c r="I12" s="139"/>
      <c r="J12" s="139"/>
      <c r="K12" s="139"/>
      <c r="L12" s="141"/>
      <c r="M12" s="139"/>
      <c r="N12" s="142"/>
    </row>
    <row r="13" customFormat="false" ht="15.75" hidden="false" customHeight="false" outlineLevel="0" collapsed="false">
      <c r="A13" s="135"/>
      <c r="B13" s="143" t="s">
        <v>6</v>
      </c>
      <c r="C13" s="123"/>
      <c r="D13" s="123"/>
      <c r="E13" s="123"/>
      <c r="F13" s="121"/>
      <c r="G13" s="123"/>
      <c r="H13" s="121"/>
      <c r="I13" s="123"/>
      <c r="J13" s="121"/>
      <c r="K13" s="123"/>
      <c r="L13" s="144"/>
      <c r="M13" s="123"/>
      <c r="N13" s="123"/>
    </row>
    <row r="14" customFormat="false" ht="15.75" hidden="false" customHeight="false" outlineLevel="0" collapsed="false">
      <c r="A14" s="145"/>
      <c r="B14" s="143"/>
      <c r="C14" s="146"/>
      <c r="D14" s="130"/>
      <c r="E14" s="147"/>
      <c r="F14" s="148"/>
      <c r="G14" s="147"/>
      <c r="H14" s="149"/>
      <c r="I14" s="123"/>
      <c r="J14" s="148"/>
      <c r="K14" s="147"/>
      <c r="L14" s="150"/>
      <c r="M14" s="147"/>
      <c r="N14" s="151"/>
    </row>
    <row r="15" customFormat="false" ht="15.75" hidden="false" customHeight="false" outlineLevel="0" collapsed="false">
      <c r="A15" s="145" t="n">
        <v>1</v>
      </c>
      <c r="B15" s="143" t="s">
        <v>118</v>
      </c>
      <c r="C15" s="123"/>
      <c r="D15" s="130" t="s">
        <v>119</v>
      </c>
      <c r="E15" s="147" t="n">
        <v>1387</v>
      </c>
      <c r="F15" s="148" t="n">
        <v>1315625</v>
      </c>
      <c r="G15" s="123"/>
      <c r="H15" s="86" t="n">
        <v>1282456</v>
      </c>
      <c r="I15" s="123"/>
      <c r="J15" s="148" t="n">
        <v>1241705</v>
      </c>
      <c r="K15" s="123"/>
      <c r="L15" s="152"/>
      <c r="M15" s="147" t="n">
        <f aca="false">F15*L15</f>
        <v>0</v>
      </c>
      <c r="N15" s="153" t="n">
        <f aca="false">M15/J15</f>
        <v>0</v>
      </c>
      <c r="Q15" s="113" t="n">
        <v>0.24917</v>
      </c>
      <c r="T15" s="113" t="n">
        <f aca="false">SUM(Q15:S15)</f>
        <v>0.24917</v>
      </c>
    </row>
    <row r="16" customFormat="false" ht="15.75" hidden="false" customHeight="false" outlineLevel="0" collapsed="false">
      <c r="A16" s="145" t="n">
        <v>2</v>
      </c>
      <c r="B16" s="143" t="s">
        <v>42</v>
      </c>
      <c r="C16" s="146"/>
      <c r="D16" s="130" t="s">
        <v>43</v>
      </c>
      <c r="E16" s="147" t="n">
        <v>145577</v>
      </c>
      <c r="F16" s="148" t="n">
        <v>98555699</v>
      </c>
      <c r="G16" s="147"/>
      <c r="H16" s="86" t="n">
        <v>100352886</v>
      </c>
      <c r="I16" s="123"/>
      <c r="J16" s="148" t="n">
        <v>97711861</v>
      </c>
      <c r="K16" s="147"/>
      <c r="L16" s="152" t="n">
        <f aca="false">+'CAP Calculation'!D10</f>
        <v>0.0040217672252984</v>
      </c>
      <c r="M16" s="147" t="n">
        <f aca="false">F16*L16</f>
        <v>396368.080104574</v>
      </c>
      <c r="N16" s="153" t="n">
        <f aca="false">M16/J16</f>
        <v>0.00405649913990047</v>
      </c>
      <c r="Q16" s="113" t="n">
        <v>0.24931</v>
      </c>
      <c r="R16" s="113" t="n">
        <f aca="false">+'CAP Calculation'!D10</f>
        <v>0.0040217672252984</v>
      </c>
      <c r="S16" s="113" t="n">
        <f aca="false">+'CAP Calculation'!D33</f>
        <v>-0.00292776066396381</v>
      </c>
      <c r="T16" s="113" t="n">
        <f aca="false">SUM(Q16:S16)</f>
        <v>0.250404006561335</v>
      </c>
    </row>
    <row r="17" customFormat="false" ht="15.75" hidden="false" customHeight="false" outlineLevel="0" collapsed="false">
      <c r="A17" s="145" t="n">
        <v>3</v>
      </c>
      <c r="B17" s="143" t="s">
        <v>120</v>
      </c>
      <c r="C17" s="123"/>
      <c r="D17" s="130" t="s">
        <v>121</v>
      </c>
      <c r="E17" s="147" t="n">
        <v>0</v>
      </c>
      <c r="F17" s="148" t="n">
        <v>0</v>
      </c>
      <c r="G17" s="123"/>
      <c r="H17" s="86" t="n">
        <v>0</v>
      </c>
      <c r="I17" s="123"/>
      <c r="J17" s="148" t="n">
        <v>0</v>
      </c>
      <c r="K17" s="123"/>
      <c r="L17" s="152"/>
      <c r="M17" s="147" t="n">
        <f aca="false">F17*L17</f>
        <v>0</v>
      </c>
      <c r="N17" s="153" t="n">
        <v>0</v>
      </c>
      <c r="Q17" s="113" t="n">
        <v>0.24917</v>
      </c>
      <c r="T17" s="113" t="n">
        <f aca="false">SUM(Q17:S17)</f>
        <v>0.24917</v>
      </c>
    </row>
    <row r="18" customFormat="false" ht="15.75" hidden="false" customHeight="false" outlineLevel="0" collapsed="false">
      <c r="A18" s="145" t="n">
        <v>4</v>
      </c>
      <c r="B18" s="143" t="s">
        <v>122</v>
      </c>
      <c r="C18" s="146"/>
      <c r="D18" s="130" t="s">
        <v>123</v>
      </c>
      <c r="E18" s="147" t="n">
        <v>45</v>
      </c>
      <c r="F18" s="148" t="n">
        <v>75451</v>
      </c>
      <c r="G18" s="123"/>
      <c r="H18" s="86" t="n">
        <v>72389</v>
      </c>
      <c r="I18" s="123"/>
      <c r="J18" s="148" t="n">
        <v>70828</v>
      </c>
      <c r="K18" s="123"/>
      <c r="L18" s="152"/>
      <c r="M18" s="147" t="n">
        <f aca="false">F18*L18</f>
        <v>0</v>
      </c>
      <c r="N18" s="153" t="n">
        <f aca="false">M18/J18</f>
        <v>0</v>
      </c>
      <c r="Q18" s="113" t="n">
        <v>0.24917</v>
      </c>
      <c r="T18" s="113" t="n">
        <f aca="false">SUM(Q18:S18)</f>
        <v>0.24917</v>
      </c>
    </row>
    <row r="19" customFormat="false" ht="15.75" hidden="false" customHeight="false" outlineLevel="0" collapsed="false">
      <c r="A19" s="145" t="n">
        <v>5</v>
      </c>
      <c r="B19" s="154" t="s">
        <v>124</v>
      </c>
      <c r="C19" s="123"/>
      <c r="D19" s="123"/>
      <c r="E19" s="147"/>
      <c r="F19" s="148" t="n">
        <v>1642600</v>
      </c>
      <c r="G19" s="147"/>
      <c r="H19" s="86" t="n">
        <v>1573397</v>
      </c>
      <c r="I19" s="147"/>
      <c r="J19" s="86" t="n">
        <f aca="false">H19/SUM(H14:H18)*SUM(J14:J18)</f>
        <v>1531886.34644124</v>
      </c>
      <c r="K19" s="147"/>
      <c r="L19" s="152" t="n">
        <f aca="false">+L16</f>
        <v>0.0040217672252984</v>
      </c>
      <c r="M19" s="147" t="n">
        <f aca="false">F19*L19</f>
        <v>6606.15484427515</v>
      </c>
      <c r="N19" s="153" t="n">
        <f aca="false">M19/J19</f>
        <v>0.00431243144089774</v>
      </c>
      <c r="Q19" s="113" t="n">
        <v>0.24931</v>
      </c>
      <c r="R19" s="113" t="n">
        <f aca="false">+R16</f>
        <v>0.0040217672252984</v>
      </c>
      <c r="S19" s="113" t="n">
        <f aca="false">+S16</f>
        <v>-0.00292776066396381</v>
      </c>
      <c r="T19" s="113" t="n">
        <f aca="false">SUM(Q19:S19)</f>
        <v>0.250404006561335</v>
      </c>
    </row>
    <row r="20" customFormat="false" ht="15.75" hidden="false" customHeight="false" outlineLevel="0" collapsed="false">
      <c r="A20" s="145" t="n">
        <v>6</v>
      </c>
      <c r="B20" s="154" t="s">
        <v>125</v>
      </c>
      <c r="C20" s="146"/>
      <c r="D20" s="123"/>
      <c r="E20" s="147"/>
      <c r="F20" s="148" t="n">
        <v>-1582600</v>
      </c>
      <c r="G20" s="147"/>
      <c r="H20" s="148" t="n">
        <v>-1418880</v>
      </c>
      <c r="I20" s="147"/>
      <c r="J20" s="148" t="n">
        <f aca="false">H20/SUM(H15:H19)*SUM(J15:J19)</f>
        <v>-1381445.94100443</v>
      </c>
      <c r="K20" s="147"/>
      <c r="L20" s="152" t="n">
        <f aca="false">+L19</f>
        <v>0.0040217672252984</v>
      </c>
      <c r="M20" s="147" t="n">
        <f aca="false">F20*L20</f>
        <v>-6364.84881075725</v>
      </c>
      <c r="N20" s="153" t="n">
        <f aca="false">M20/J20</f>
        <v>0.00460738174533958</v>
      </c>
      <c r="Q20" s="113" t="n">
        <v>0.24931</v>
      </c>
      <c r="R20" s="113" t="n">
        <f aca="false">+R19</f>
        <v>0.0040217672252984</v>
      </c>
      <c r="S20" s="113" t="n">
        <f aca="false">+S19</f>
        <v>-0.00292776066396381</v>
      </c>
      <c r="T20" s="113" t="n">
        <f aca="false">SUM(Q20:S20)</f>
        <v>0.250404006561335</v>
      </c>
    </row>
    <row r="21" customFormat="false" ht="15.75" hidden="false" customHeight="false" outlineLevel="0" collapsed="false">
      <c r="A21" s="145" t="n">
        <v>7</v>
      </c>
      <c r="B21" s="155" t="s">
        <v>126</v>
      </c>
      <c r="C21" s="142"/>
      <c r="D21" s="142"/>
      <c r="E21" s="156" t="n">
        <f aca="false">SUM(E15:E20)</f>
        <v>147009</v>
      </c>
      <c r="F21" s="140" t="n">
        <f aca="false">SUM(F15:F20)</f>
        <v>100006775</v>
      </c>
      <c r="G21" s="156"/>
      <c r="H21" s="140" t="n">
        <f aca="false">SUM(H15:H20)</f>
        <v>101862248</v>
      </c>
      <c r="I21" s="156"/>
      <c r="J21" s="140" t="n">
        <f aca="false">SUM(J15:J20)</f>
        <v>99174834.4054368</v>
      </c>
      <c r="K21" s="156"/>
      <c r="L21" s="157"/>
      <c r="M21" s="156" t="n">
        <f aca="false">SUM(M14:M20)</f>
        <v>396609.386138092</v>
      </c>
      <c r="N21" s="153" t="n">
        <f aca="false">M21/J21</f>
        <v>0.00399909300091909</v>
      </c>
      <c r="Q21" s="113"/>
      <c r="T21" s="113"/>
    </row>
    <row r="22" customFormat="false" ht="15.75" hidden="false" customHeight="false" outlineLevel="0" collapsed="false">
      <c r="A22" s="135"/>
      <c r="B22" s="143" t="s">
        <v>12</v>
      </c>
      <c r="C22" s="146"/>
      <c r="D22" s="123"/>
      <c r="E22" s="147"/>
      <c r="F22" s="158"/>
      <c r="G22" s="147"/>
      <c r="H22" s="121"/>
      <c r="I22" s="123"/>
      <c r="J22" s="148"/>
      <c r="K22" s="147"/>
      <c r="L22" s="157"/>
      <c r="M22" s="147"/>
      <c r="N22" s="153"/>
      <c r="Q22" s="113"/>
      <c r="T22" s="113"/>
    </row>
    <row r="23" customFormat="false" ht="15.75" hidden="false" customHeight="false" outlineLevel="0" collapsed="false">
      <c r="A23" s="145" t="n">
        <v>8</v>
      </c>
      <c r="B23" s="143" t="s">
        <v>118</v>
      </c>
      <c r="C23" s="123"/>
      <c r="D23" s="130" t="s">
        <v>119</v>
      </c>
      <c r="E23" s="147" t="n">
        <v>42</v>
      </c>
      <c r="F23" s="86" t="n">
        <v>99121</v>
      </c>
      <c r="G23" s="123"/>
      <c r="H23" s="86" t="n">
        <v>90810</v>
      </c>
      <c r="I23" s="123"/>
      <c r="J23" s="148" t="n">
        <v>88267</v>
      </c>
      <c r="K23" s="123"/>
      <c r="L23" s="135"/>
      <c r="M23" s="147" t="n">
        <f aca="false">F23*L23</f>
        <v>0</v>
      </c>
      <c r="N23" s="153" t="n">
        <f aca="false">M23/J23</f>
        <v>0</v>
      </c>
      <c r="P23" s="112" t="n">
        <f aca="false">F23+F24+F26+F27+F28+F29+F30</f>
        <v>73090240</v>
      </c>
      <c r="Q23" s="113" t="n">
        <v>0.24917</v>
      </c>
      <c r="T23" s="113" t="n">
        <f aca="false">SUM(Q23:S23)</f>
        <v>0.24917</v>
      </c>
    </row>
    <row r="24" customFormat="false" ht="15.75" hidden="false" customHeight="false" outlineLevel="0" collapsed="false">
      <c r="A24" s="145" t="n">
        <v>9</v>
      </c>
      <c r="B24" s="143" t="s">
        <v>42</v>
      </c>
      <c r="C24" s="146"/>
      <c r="D24" s="130" t="s">
        <v>51</v>
      </c>
      <c r="E24" s="147" t="n">
        <v>21849</v>
      </c>
      <c r="F24" s="86" t="n">
        <v>72845132</v>
      </c>
      <c r="G24" s="147"/>
      <c r="H24" s="86" t="n">
        <v>68283692</v>
      </c>
      <c r="I24" s="123"/>
      <c r="J24" s="148" t="n">
        <v>66449179</v>
      </c>
      <c r="K24" s="147"/>
      <c r="L24" s="159" t="n">
        <f aca="false">+'CAP Calculation'!D18</f>
        <v>0.0034338473998228</v>
      </c>
      <c r="M24" s="147" t="n">
        <f aca="false">F24*L24</f>
        <v>250139.067107949</v>
      </c>
      <c r="N24" s="153" t="n">
        <f aca="false">M24/J24</f>
        <v>0.0037643665561007</v>
      </c>
      <c r="Q24" s="113" t="n">
        <v>0.24917</v>
      </c>
      <c r="R24" s="113" t="n">
        <f aca="false">+'CAP Calculation'!D18</f>
        <v>0.0034338473998228</v>
      </c>
      <c r="S24" s="113" t="n">
        <f aca="false">+S20</f>
        <v>-0.00292776066396381</v>
      </c>
      <c r="T24" s="113" t="n">
        <f aca="false">SUM(Q24:S24)</f>
        <v>0.249676086735859</v>
      </c>
    </row>
    <row r="25" customFormat="false" ht="15.75" hidden="false" customHeight="false" outlineLevel="0" collapsed="false">
      <c r="A25" s="145" t="n">
        <v>10</v>
      </c>
      <c r="B25" s="143" t="s">
        <v>127</v>
      </c>
      <c r="C25" s="123"/>
      <c r="D25" s="130" t="s">
        <v>128</v>
      </c>
      <c r="E25" s="147" t="n">
        <v>63</v>
      </c>
      <c r="F25" s="86" t="n">
        <v>6619158</v>
      </c>
      <c r="G25" s="123"/>
      <c r="H25" s="86" t="n">
        <v>5586303</v>
      </c>
      <c r="I25" s="123"/>
      <c r="J25" s="148" t="n">
        <v>5506534</v>
      </c>
      <c r="K25" s="123"/>
      <c r="L25" s="135"/>
      <c r="M25" s="147" t="n">
        <f aca="false">F25*L25</f>
        <v>0</v>
      </c>
      <c r="N25" s="153" t="n">
        <f aca="false">M25/J25</f>
        <v>0</v>
      </c>
      <c r="Q25" s="113" t="n">
        <v>0.24845</v>
      </c>
      <c r="T25" s="113" t="n">
        <f aca="false">SUM(Q25:S25)</f>
        <v>0.24845</v>
      </c>
    </row>
    <row r="26" customFormat="false" ht="15.75" hidden="false" customHeight="false" outlineLevel="0" collapsed="false">
      <c r="A26" s="145" t="n">
        <v>11</v>
      </c>
      <c r="B26" s="143" t="s">
        <v>120</v>
      </c>
      <c r="C26" s="123"/>
      <c r="D26" s="130" t="s">
        <v>121</v>
      </c>
      <c r="E26" s="147" t="n">
        <v>1</v>
      </c>
      <c r="F26" s="86" t="n">
        <v>149699</v>
      </c>
      <c r="G26" s="147"/>
      <c r="H26" s="86" t="n">
        <v>120413</v>
      </c>
      <c r="I26" s="123"/>
      <c r="J26" s="148" t="n">
        <v>118450</v>
      </c>
      <c r="K26" s="147"/>
      <c r="L26" s="135"/>
      <c r="M26" s="147" t="n">
        <f aca="false">F26*L26</f>
        <v>0</v>
      </c>
      <c r="N26" s="153" t="n">
        <f aca="false">M26/J26</f>
        <v>0</v>
      </c>
      <c r="Q26" s="113" t="n">
        <v>0.24917</v>
      </c>
      <c r="T26" s="113" t="n">
        <f aca="false">SUM(Q26:S26)</f>
        <v>0.24917</v>
      </c>
    </row>
    <row r="27" customFormat="false" ht="15.75" hidden="false" customHeight="false" outlineLevel="0" collapsed="false">
      <c r="A27" s="145" t="n">
        <v>12</v>
      </c>
      <c r="B27" s="143" t="s">
        <v>122</v>
      </c>
      <c r="C27" s="123"/>
      <c r="D27" s="130" t="s">
        <v>123</v>
      </c>
      <c r="E27" s="147" t="n">
        <v>27</v>
      </c>
      <c r="F27" s="86" t="n">
        <v>88913</v>
      </c>
      <c r="G27" s="123"/>
      <c r="H27" s="86" t="n">
        <v>83218</v>
      </c>
      <c r="I27" s="123"/>
      <c r="J27" s="148" t="n">
        <v>81179</v>
      </c>
      <c r="K27" s="123"/>
      <c r="L27" s="135"/>
      <c r="M27" s="147" t="n">
        <f aca="false">F27*L27</f>
        <v>0</v>
      </c>
      <c r="N27" s="153" t="n">
        <f aca="false">M27/J27</f>
        <v>0</v>
      </c>
      <c r="Q27" s="113" t="n">
        <v>0.24917</v>
      </c>
      <c r="T27" s="113" t="n">
        <f aca="false">SUM(Q27:S27)</f>
        <v>0.24917</v>
      </c>
    </row>
    <row r="28" customFormat="false" ht="15.75" hidden="false" customHeight="false" outlineLevel="0" collapsed="false">
      <c r="A28" s="145" t="n">
        <v>13</v>
      </c>
      <c r="B28" s="160" t="str">
        <f aca="false">B19</f>
        <v>    Unbilled at 6/30/03</v>
      </c>
      <c r="C28" s="123"/>
      <c r="D28" s="123"/>
      <c r="E28" s="123"/>
      <c r="F28" s="148" t="n">
        <v>1505000</v>
      </c>
      <c r="G28" s="147"/>
      <c r="H28" s="148" t="n">
        <v>1385425</v>
      </c>
      <c r="I28" s="147"/>
      <c r="J28" s="148" t="n">
        <f aca="false">H28/SUM(H22:H26)*SUM(J22:J26)</f>
        <v>1349540.91309284</v>
      </c>
      <c r="K28" s="147"/>
      <c r="L28" s="161" t="n">
        <f aca="false">+L24</f>
        <v>0.0034338473998228</v>
      </c>
      <c r="M28" s="147" t="n">
        <f aca="false">F28*L28</f>
        <v>5167.94033673332</v>
      </c>
      <c r="N28" s="153" t="n">
        <f aca="false">M28/J28</f>
        <v>0.00382940619776363</v>
      </c>
      <c r="P28" s="112" t="n">
        <f aca="false">F31-F25</f>
        <v>73090240</v>
      </c>
      <c r="Q28" s="113" t="n">
        <v>0.24917</v>
      </c>
      <c r="R28" s="113" t="n">
        <f aca="false">+R24</f>
        <v>0.0034338473998228</v>
      </c>
      <c r="S28" s="113" t="n">
        <f aca="false">+S24</f>
        <v>-0.00292776066396381</v>
      </c>
      <c r="T28" s="113" t="n">
        <f aca="false">SUM(Q28:S28)</f>
        <v>0.249676086735859</v>
      </c>
    </row>
    <row r="29" customFormat="false" ht="15.75" hidden="false" customHeight="false" outlineLevel="0" collapsed="false">
      <c r="A29" s="145" t="n">
        <v>14</v>
      </c>
      <c r="B29" s="160" t="str">
        <f aca="false">B20</f>
        <v>    Less Unbilled at 6/30/02</v>
      </c>
      <c r="C29" s="123"/>
      <c r="D29" s="123"/>
      <c r="E29" s="123"/>
      <c r="F29" s="148" t="n">
        <v>-1512900</v>
      </c>
      <c r="G29" s="147"/>
      <c r="H29" s="148" t="n">
        <v>-1300423</v>
      </c>
      <c r="I29" s="147"/>
      <c r="J29" s="148" t="n">
        <f aca="false">H29/SUM(H23:H27)*SUM(J23:J27)</f>
        <v>-1266742.60351157</v>
      </c>
      <c r="K29" s="147"/>
      <c r="L29" s="161" t="n">
        <f aca="false">+L28</f>
        <v>0.0034338473998228</v>
      </c>
      <c r="M29" s="147" t="n">
        <f aca="false">F29*L29</f>
        <v>-5195.06773119192</v>
      </c>
      <c r="N29" s="153" t="n">
        <f aca="false">M29/J29</f>
        <v>0.00410112339854249</v>
      </c>
      <c r="Q29" s="113" t="n">
        <v>0.24917</v>
      </c>
      <c r="R29" s="113" t="n">
        <f aca="false">+R28</f>
        <v>0.0034338473998228</v>
      </c>
      <c r="S29" s="113" t="n">
        <f aca="false">+S28</f>
        <v>-0.00292776066396381</v>
      </c>
      <c r="T29" s="113" t="n">
        <f aca="false">SUM(Q29:S29)</f>
        <v>0.249676086735859</v>
      </c>
    </row>
    <row r="30" customFormat="false" ht="15.75" hidden="false" customHeight="false" outlineLevel="0" collapsed="false">
      <c r="A30" s="145" t="n">
        <v>15</v>
      </c>
      <c r="B30" s="143" t="s">
        <v>52</v>
      </c>
      <c r="C30" s="123"/>
      <c r="D30" s="123"/>
      <c r="E30" s="86"/>
      <c r="F30" s="162" t="n">
        <v>-84725</v>
      </c>
      <c r="G30" s="147"/>
      <c r="H30" s="148" t="n">
        <v>-81658</v>
      </c>
      <c r="I30" s="123"/>
      <c r="J30" s="148" t="n">
        <f aca="false">H30/SUM(H23:H27)*SUM(J23:J27)</f>
        <v>-79543.0929148035</v>
      </c>
      <c r="K30" s="147"/>
      <c r="L30" s="161" t="n">
        <f aca="false">+L29</f>
        <v>0.0034338473998228</v>
      </c>
      <c r="M30" s="147" t="n">
        <f aca="false">F30*L30</f>
        <v>-290.932720949987</v>
      </c>
      <c r="N30" s="153" t="n">
        <f aca="false">M30/J30</f>
        <v>0.00365754850973167</v>
      </c>
      <c r="Q30" s="113" t="n">
        <v>0.24917</v>
      </c>
      <c r="R30" s="113" t="n">
        <f aca="false">+R29</f>
        <v>0.0034338473998228</v>
      </c>
      <c r="S30" s="113" t="n">
        <f aca="false">+S29</f>
        <v>-0.00292776066396381</v>
      </c>
      <c r="T30" s="113" t="n">
        <f aca="false">SUM(Q30:S30)</f>
        <v>0.249676086735859</v>
      </c>
    </row>
    <row r="31" customFormat="false" ht="15.75" hidden="false" customHeight="false" outlineLevel="0" collapsed="false">
      <c r="A31" s="145" t="n">
        <v>16</v>
      </c>
      <c r="B31" s="155" t="s">
        <v>129</v>
      </c>
      <c r="C31" s="142"/>
      <c r="D31" s="142"/>
      <c r="E31" s="156" t="n">
        <f aca="false">SUM(E23:E30)</f>
        <v>21982</v>
      </c>
      <c r="F31" s="140" t="n">
        <f aca="false">SUM(F23:F30)</f>
        <v>79709398</v>
      </c>
      <c r="G31" s="156"/>
      <c r="H31" s="140" t="n">
        <f aca="false">SUM(H23:H30)</f>
        <v>74167780</v>
      </c>
      <c r="I31" s="156"/>
      <c r="J31" s="140" t="n">
        <f aca="false">SUM(J23:J30)</f>
        <v>72246864.2166665</v>
      </c>
      <c r="K31" s="156"/>
      <c r="L31" s="150"/>
      <c r="M31" s="156" t="n">
        <f aca="false">SUM(M23:M30)</f>
        <v>249821.00699254</v>
      </c>
      <c r="N31" s="153" t="n">
        <f aca="false">M31/J31</f>
        <v>0.00345788027897423</v>
      </c>
      <c r="Q31" s="113"/>
      <c r="T31" s="113"/>
    </row>
    <row r="32" customFormat="false" ht="15.75" hidden="false" customHeight="false" outlineLevel="0" collapsed="false">
      <c r="A32" s="135"/>
      <c r="B32" s="143" t="s">
        <v>130</v>
      </c>
      <c r="C32" s="123"/>
      <c r="D32" s="123"/>
      <c r="E32" s="147"/>
      <c r="F32" s="148"/>
      <c r="G32" s="147"/>
      <c r="H32" s="121"/>
      <c r="I32" s="123"/>
      <c r="J32" s="148"/>
      <c r="K32" s="147"/>
      <c r="L32" s="150"/>
      <c r="M32" s="147"/>
      <c r="N32" s="153"/>
      <c r="Q32" s="113"/>
      <c r="T32" s="113"/>
    </row>
    <row r="33" customFormat="false" ht="15.75" hidden="false" customHeight="false" outlineLevel="0" collapsed="false">
      <c r="A33" s="145" t="n">
        <v>17</v>
      </c>
      <c r="B33" s="143" t="s">
        <v>118</v>
      </c>
      <c r="C33" s="123"/>
      <c r="D33" s="130" t="s">
        <v>119</v>
      </c>
      <c r="E33" s="147" t="n">
        <v>0</v>
      </c>
      <c r="F33" s="148" t="n">
        <v>0</v>
      </c>
      <c r="G33" s="147"/>
      <c r="H33" s="86" t="n">
        <v>0</v>
      </c>
      <c r="I33" s="123"/>
      <c r="J33" s="148" t="n">
        <v>0</v>
      </c>
      <c r="K33" s="147"/>
      <c r="L33" s="135"/>
      <c r="M33" s="147" t="n">
        <f aca="false">F33*L33</f>
        <v>0</v>
      </c>
      <c r="N33" s="153"/>
      <c r="Q33" s="113" t="n">
        <v>0.24917</v>
      </c>
      <c r="T33" s="113" t="n">
        <f aca="false">SUM(Q33:S33)</f>
        <v>0.24917</v>
      </c>
    </row>
    <row r="34" customFormat="false" ht="15.75" hidden="false" customHeight="false" outlineLevel="0" collapsed="false">
      <c r="A34" s="145" t="n">
        <v>18</v>
      </c>
      <c r="B34" s="143" t="s">
        <v>42</v>
      </c>
      <c r="C34" s="123"/>
      <c r="D34" s="130" t="s">
        <v>131</v>
      </c>
      <c r="E34" s="147" t="n">
        <v>409</v>
      </c>
      <c r="F34" s="148" t="n">
        <v>9926053</v>
      </c>
      <c r="G34" s="147"/>
      <c r="H34" s="86" t="n">
        <v>8787791</v>
      </c>
      <c r="I34" s="123"/>
      <c r="J34" s="148" t="n">
        <v>8584548</v>
      </c>
      <c r="K34" s="147"/>
      <c r="L34" s="135"/>
      <c r="M34" s="147" t="n">
        <f aca="false">F34*L34</f>
        <v>0</v>
      </c>
      <c r="N34" s="153" t="n">
        <f aca="false">M34/J34</f>
        <v>0</v>
      </c>
      <c r="Q34" s="113" t="n">
        <v>0.24845</v>
      </c>
      <c r="T34" s="113" t="n">
        <f aca="false">SUM(Q34:S34)</f>
        <v>0.24845</v>
      </c>
    </row>
    <row r="35" customFormat="false" ht="15.75" hidden="false" customHeight="false" outlineLevel="0" collapsed="false">
      <c r="A35" s="145" t="n">
        <v>19</v>
      </c>
      <c r="B35" s="143" t="s">
        <v>127</v>
      </c>
      <c r="C35" s="123"/>
      <c r="D35" s="130" t="s">
        <v>128</v>
      </c>
      <c r="E35" s="147" t="n">
        <v>8</v>
      </c>
      <c r="F35" s="148" t="n">
        <v>1379521</v>
      </c>
      <c r="G35" s="123"/>
      <c r="H35" s="86" t="n">
        <v>1121887</v>
      </c>
      <c r="I35" s="123"/>
      <c r="J35" s="148" t="n">
        <v>1086871</v>
      </c>
      <c r="K35" s="123"/>
      <c r="L35" s="135"/>
      <c r="M35" s="147" t="n">
        <f aca="false">F35*L35</f>
        <v>0</v>
      </c>
      <c r="N35" s="153" t="n">
        <f aca="false">M35/J35</f>
        <v>0</v>
      </c>
      <c r="Q35" s="113" t="n">
        <v>0.24845</v>
      </c>
      <c r="T35" s="113" t="n">
        <f aca="false">SUM(Q35:S35)</f>
        <v>0.24845</v>
      </c>
    </row>
    <row r="36" customFormat="false" ht="15.75" hidden="false" customHeight="false" outlineLevel="0" collapsed="false">
      <c r="A36" s="145" t="n">
        <v>20</v>
      </c>
      <c r="B36" s="143" t="s">
        <v>120</v>
      </c>
      <c r="C36" s="123"/>
      <c r="D36" s="130" t="s">
        <v>121</v>
      </c>
      <c r="E36" s="147" t="n">
        <v>1</v>
      </c>
      <c r="F36" s="148" t="n">
        <v>5210</v>
      </c>
      <c r="G36" s="123"/>
      <c r="H36" s="86" t="n">
        <v>4824</v>
      </c>
      <c r="I36" s="123"/>
      <c r="J36" s="148" t="n">
        <v>4737</v>
      </c>
      <c r="K36" s="123"/>
      <c r="L36" s="135"/>
      <c r="M36" s="147" t="n">
        <f aca="false">F36*L36</f>
        <v>0</v>
      </c>
      <c r="N36" s="153" t="n">
        <f aca="false">M36/J36</f>
        <v>0</v>
      </c>
      <c r="Q36" s="113" t="n">
        <v>0.24917</v>
      </c>
      <c r="T36" s="113" t="n">
        <f aca="false">SUM(Q36:S36)</f>
        <v>0.24917</v>
      </c>
    </row>
    <row r="37" customFormat="false" ht="15.75" hidden="false" customHeight="false" outlineLevel="0" collapsed="false">
      <c r="A37" s="145" t="n">
        <v>21</v>
      </c>
      <c r="B37" s="155" t="s">
        <v>132</v>
      </c>
      <c r="C37" s="142"/>
      <c r="D37" s="142"/>
      <c r="E37" s="156" t="n">
        <f aca="false">SUM(E33:E36)</f>
        <v>418</v>
      </c>
      <c r="F37" s="140" t="n">
        <f aca="false">SUM(F33:F36)</f>
        <v>11310784</v>
      </c>
      <c r="G37" s="156"/>
      <c r="H37" s="140" t="n">
        <f aca="false">SUM(H33:H36)</f>
        <v>9914502</v>
      </c>
      <c r="I37" s="156"/>
      <c r="J37" s="140" t="n">
        <f aca="false">SUM(J33:J36)</f>
        <v>9676156</v>
      </c>
      <c r="K37" s="156"/>
      <c r="L37" s="135"/>
      <c r="M37" s="156" t="n">
        <f aca="false">SUM(M33:M36)</f>
        <v>0</v>
      </c>
      <c r="N37" s="153" t="n">
        <f aca="false">M37/J37</f>
        <v>0</v>
      </c>
      <c r="O37" s="112" t="n">
        <v>0.02348</v>
      </c>
      <c r="Q37" s="113"/>
      <c r="T37" s="113"/>
    </row>
    <row r="38" customFormat="false" ht="15.75" hidden="false" customHeight="false" outlineLevel="0" collapsed="false">
      <c r="A38" s="135"/>
      <c r="B38" s="143" t="s">
        <v>133</v>
      </c>
      <c r="C38" s="123"/>
      <c r="D38" s="123"/>
      <c r="E38" s="147"/>
      <c r="F38" s="148"/>
      <c r="G38" s="147"/>
      <c r="H38" s="121"/>
      <c r="I38" s="123"/>
      <c r="J38" s="148"/>
      <c r="K38" s="147"/>
      <c r="L38" s="135"/>
      <c r="M38" s="147"/>
      <c r="N38" s="153"/>
      <c r="Q38" s="113"/>
      <c r="T38" s="113"/>
    </row>
    <row r="39" customFormat="false" ht="15.75" hidden="false" customHeight="false" outlineLevel="0" collapsed="false">
      <c r="A39" s="145" t="n">
        <v>22</v>
      </c>
      <c r="B39" s="143" t="s">
        <v>134</v>
      </c>
      <c r="C39" s="123"/>
      <c r="D39" s="130" t="s">
        <v>135</v>
      </c>
      <c r="E39" s="147" t="n">
        <v>5</v>
      </c>
      <c r="F39" s="148" t="n">
        <v>867872</v>
      </c>
      <c r="G39" s="147"/>
      <c r="H39" s="86" t="n">
        <v>670455</v>
      </c>
      <c r="I39" s="123"/>
      <c r="J39" s="148" t="n">
        <v>651387</v>
      </c>
      <c r="K39" s="147"/>
      <c r="L39" s="135"/>
      <c r="M39" s="147" t="n">
        <f aca="false">F39*L39</f>
        <v>0</v>
      </c>
      <c r="N39" s="153" t="n">
        <f aca="false">M39/J39</f>
        <v>0</v>
      </c>
      <c r="Q39" s="113" t="n">
        <v>0.24773</v>
      </c>
      <c r="T39" s="113" t="n">
        <f aca="false">SUM(Q39:S39)</f>
        <v>0.24773</v>
      </c>
    </row>
    <row r="40" customFormat="false" ht="15.75" hidden="false" customHeight="false" outlineLevel="0" collapsed="false">
      <c r="A40" s="145" t="n">
        <v>23</v>
      </c>
      <c r="B40" s="143" t="s">
        <v>136</v>
      </c>
      <c r="C40" s="123"/>
      <c r="D40" s="123"/>
      <c r="E40" s="123"/>
      <c r="F40" s="148"/>
      <c r="G40" s="123"/>
      <c r="H40" s="148"/>
      <c r="I40" s="123"/>
      <c r="J40" s="148"/>
      <c r="K40" s="123"/>
      <c r="L40" s="135"/>
      <c r="M40" s="147"/>
      <c r="N40" s="153"/>
      <c r="Q40" s="113"/>
      <c r="T40" s="113"/>
    </row>
    <row r="41" customFormat="false" ht="15.75" hidden="false" customHeight="false" outlineLevel="0" collapsed="false">
      <c r="A41" s="145" t="n">
        <v>24</v>
      </c>
      <c r="B41" s="143" t="s">
        <v>137</v>
      </c>
      <c r="C41" s="123"/>
      <c r="D41" s="123"/>
      <c r="E41" s="123"/>
      <c r="F41" s="148"/>
      <c r="G41" s="123"/>
      <c r="H41" s="86"/>
      <c r="I41" s="123"/>
      <c r="J41" s="148" t="n">
        <f aca="false">H41/H39*J39</f>
        <v>0</v>
      </c>
      <c r="K41" s="123"/>
      <c r="L41" s="135"/>
      <c r="M41" s="147" t="n">
        <f aca="false">F41*L41</f>
        <v>0</v>
      </c>
      <c r="N41" s="153"/>
      <c r="Q41" s="113"/>
      <c r="T41" s="113"/>
    </row>
    <row r="42" customFormat="false" ht="15.75" hidden="false" customHeight="false" outlineLevel="0" collapsed="false">
      <c r="A42" s="145" t="n">
        <v>23</v>
      </c>
      <c r="B42" s="155" t="s">
        <v>138</v>
      </c>
      <c r="C42" s="142"/>
      <c r="D42" s="142"/>
      <c r="E42" s="156" t="n">
        <f aca="false">SUM(E39:E41)</f>
        <v>5</v>
      </c>
      <c r="F42" s="140" t="n">
        <f aca="false">SUM(F39:F41)</f>
        <v>867872</v>
      </c>
      <c r="G42" s="156"/>
      <c r="H42" s="140" t="n">
        <f aca="false">SUM(H39:H41)</f>
        <v>670455</v>
      </c>
      <c r="I42" s="156"/>
      <c r="J42" s="140" t="n">
        <f aca="false">SUM(J39:J41)</f>
        <v>651387</v>
      </c>
      <c r="K42" s="156"/>
      <c r="L42" s="135"/>
      <c r="M42" s="156" t="n">
        <f aca="false">SUM(M39:M41)</f>
        <v>0</v>
      </c>
      <c r="N42" s="153" t="n">
        <f aca="false">M42/J42</f>
        <v>0</v>
      </c>
      <c r="Q42" s="113"/>
      <c r="T42" s="113"/>
    </row>
    <row r="43" customFormat="false" ht="15.75" hidden="false" customHeight="false" outlineLevel="0" collapsed="false">
      <c r="A43" s="135"/>
      <c r="B43" s="143" t="s">
        <v>139</v>
      </c>
      <c r="C43" s="123"/>
      <c r="D43" s="123"/>
      <c r="E43" s="123"/>
      <c r="F43" s="121"/>
      <c r="G43" s="123"/>
      <c r="H43" s="121"/>
      <c r="I43" s="123"/>
      <c r="J43" s="121"/>
      <c r="K43" s="123"/>
      <c r="L43" s="135"/>
      <c r="M43" s="123"/>
      <c r="N43" s="153"/>
      <c r="Q43" s="113"/>
      <c r="T43" s="113"/>
    </row>
    <row r="44" customFormat="false" ht="15.75" hidden="false" customHeight="false" outlineLevel="0" collapsed="false">
      <c r="A44" s="145" t="n">
        <v>24</v>
      </c>
      <c r="B44" s="143" t="s">
        <v>134</v>
      </c>
      <c r="C44" s="123"/>
      <c r="D44" s="130" t="s">
        <v>135</v>
      </c>
      <c r="E44" s="147" t="n">
        <v>7</v>
      </c>
      <c r="F44" s="148" t="n">
        <v>3178131</v>
      </c>
      <c r="G44" s="123"/>
      <c r="H44" s="86" t="n">
        <v>2346596</v>
      </c>
      <c r="I44" s="123"/>
      <c r="J44" s="148" t="n">
        <v>2272470.78</v>
      </c>
      <c r="K44" s="123"/>
      <c r="L44" s="135"/>
      <c r="M44" s="147" t="n">
        <f aca="false">F44*L44</f>
        <v>0</v>
      </c>
      <c r="N44" s="153" t="n">
        <f aca="false">M44/J44</f>
        <v>0</v>
      </c>
      <c r="Q44" s="113" t="n">
        <v>0.24773</v>
      </c>
      <c r="T44" s="113" t="n">
        <f aca="false">SUM(Q44:S44)</f>
        <v>0.24773</v>
      </c>
    </row>
    <row r="45" customFormat="false" ht="15.75" hidden="false" customHeight="false" outlineLevel="0" collapsed="false">
      <c r="A45" s="145" t="n">
        <v>25</v>
      </c>
      <c r="B45" s="143" t="s">
        <v>140</v>
      </c>
      <c r="C45" s="123"/>
      <c r="D45" s="130" t="s">
        <v>141</v>
      </c>
      <c r="E45" s="147" t="n">
        <v>3</v>
      </c>
      <c r="F45" s="148" t="n">
        <v>412999</v>
      </c>
      <c r="G45" s="123"/>
      <c r="H45" s="86" t="n">
        <v>327424</v>
      </c>
      <c r="I45" s="123"/>
      <c r="J45" s="148" t="n">
        <v>317488</v>
      </c>
      <c r="K45" s="123"/>
      <c r="L45" s="135"/>
      <c r="M45" s="147" t="n">
        <f aca="false">F45*L45</f>
        <v>0</v>
      </c>
      <c r="N45" s="153" t="n">
        <f aca="false">M45/J45</f>
        <v>0</v>
      </c>
      <c r="Q45" s="113" t="n">
        <v>0.24773</v>
      </c>
      <c r="T45" s="113" t="n">
        <f aca="false">SUM(Q45:S45)</f>
        <v>0.24773</v>
      </c>
    </row>
    <row r="46" customFormat="false" ht="15.75" hidden="false" customHeight="false" outlineLevel="0" collapsed="false">
      <c r="A46" s="145" t="n">
        <v>26</v>
      </c>
      <c r="B46" s="155" t="s">
        <v>142</v>
      </c>
      <c r="C46" s="142"/>
      <c r="D46" s="142"/>
      <c r="E46" s="156" t="n">
        <f aca="false">SUM(E44:E45)</f>
        <v>10</v>
      </c>
      <c r="F46" s="140" t="n">
        <f aca="false">SUM(F44:F45)</f>
        <v>3591130</v>
      </c>
      <c r="G46" s="156"/>
      <c r="H46" s="140" t="n">
        <f aca="false">SUM(H44:H45)</f>
        <v>2674020</v>
      </c>
      <c r="I46" s="156"/>
      <c r="J46" s="140" t="n">
        <f aca="false">SUM(J44:J45)</f>
        <v>2589958.78</v>
      </c>
      <c r="K46" s="156"/>
      <c r="L46" s="163"/>
      <c r="M46" s="156" t="n">
        <f aca="false">SUM(M44:M45)</f>
        <v>0</v>
      </c>
      <c r="N46" s="153" t="n">
        <f aca="false">M46/J46</f>
        <v>0</v>
      </c>
      <c r="Q46" s="113"/>
      <c r="T46" s="113"/>
    </row>
    <row r="47" customFormat="false" ht="15.75" hidden="false" customHeight="false" outlineLevel="0" collapsed="false">
      <c r="A47" s="145" t="n">
        <v>27</v>
      </c>
      <c r="B47" s="143" t="s">
        <v>143</v>
      </c>
      <c r="C47" s="123"/>
      <c r="D47" s="123"/>
      <c r="E47" s="147" t="n">
        <f aca="false">E21+E31+E37+E42+E46</f>
        <v>169424</v>
      </c>
      <c r="F47" s="140" t="n">
        <f aca="false">F21+F31+F37+F42+F46</f>
        <v>195485959</v>
      </c>
      <c r="G47" s="147"/>
      <c r="H47" s="140" t="n">
        <f aca="false">H21+H31+H37+H42+H46</f>
        <v>189289005</v>
      </c>
      <c r="I47" s="147"/>
      <c r="J47" s="140" t="n">
        <f aca="false">J21+J31+J37+J42+J46</f>
        <v>184339200.402103</v>
      </c>
      <c r="K47" s="147"/>
      <c r="L47" s="164"/>
      <c r="M47" s="147" t="n">
        <f aca="false">M21+M31+M37+M42+M46</f>
        <v>646430.393130633</v>
      </c>
      <c r="N47" s="165" t="n">
        <f aca="false">M47/J47</f>
        <v>0.00350674404424322</v>
      </c>
      <c r="Q47" s="113"/>
      <c r="T47" s="113"/>
    </row>
    <row r="48" customFormat="false" ht="15.75" hidden="false" customHeight="false" outlineLevel="0" collapsed="false">
      <c r="A48" s="137"/>
      <c r="B48" s="138" t="s">
        <v>144</v>
      </c>
      <c r="C48" s="139"/>
      <c r="D48" s="139"/>
      <c r="E48" s="140"/>
      <c r="F48" s="140"/>
      <c r="G48" s="140"/>
      <c r="H48" s="139"/>
      <c r="I48" s="139"/>
      <c r="J48" s="140"/>
      <c r="K48" s="140"/>
      <c r="L48" s="166"/>
      <c r="M48" s="140"/>
      <c r="N48" s="153"/>
      <c r="Q48" s="113"/>
      <c r="T48" s="113"/>
    </row>
    <row r="49" customFormat="false" ht="15.75" hidden="false" customHeight="false" outlineLevel="0" collapsed="false">
      <c r="A49" s="145" t="n">
        <v>28</v>
      </c>
      <c r="B49" s="143" t="s">
        <v>145</v>
      </c>
      <c r="C49" s="123"/>
      <c r="D49" s="130" t="s">
        <v>146</v>
      </c>
      <c r="E49" s="123"/>
      <c r="F49" s="148" t="n">
        <v>2412017</v>
      </c>
      <c r="G49" s="147"/>
      <c r="H49" s="148" t="n">
        <v>1213295</v>
      </c>
      <c r="I49" s="167"/>
      <c r="J49" s="148" t="n">
        <f aca="false">+H49</f>
        <v>1213295</v>
      </c>
      <c r="K49" s="167"/>
      <c r="L49" s="168"/>
      <c r="M49" s="169"/>
      <c r="N49" s="170"/>
      <c r="Q49" s="113"/>
      <c r="T49" s="113"/>
    </row>
    <row r="50" customFormat="false" ht="15.75" hidden="false" customHeight="false" outlineLevel="0" collapsed="false">
      <c r="A50" s="145" t="n">
        <v>29</v>
      </c>
      <c r="B50" s="143" t="s">
        <v>147</v>
      </c>
      <c r="C50" s="123"/>
      <c r="D50" s="130" t="s">
        <v>148</v>
      </c>
      <c r="E50" s="123"/>
      <c r="F50" s="148" t="n">
        <v>51025440</v>
      </c>
      <c r="G50" s="123"/>
      <c r="H50" s="148" t="n">
        <v>24235600</v>
      </c>
      <c r="I50" s="171"/>
      <c r="J50" s="148" t="n">
        <f aca="false">+H50</f>
        <v>24235600</v>
      </c>
      <c r="K50" s="171"/>
      <c r="L50" s="163"/>
      <c r="M50" s="123"/>
      <c r="N50" s="172"/>
      <c r="Q50" s="113"/>
      <c r="T50" s="113"/>
    </row>
    <row r="51" customFormat="false" ht="15.75" hidden="false" customHeight="false" outlineLevel="0" collapsed="false">
      <c r="A51" s="145" t="n">
        <v>30</v>
      </c>
      <c r="B51" s="143" t="s">
        <v>149</v>
      </c>
      <c r="C51" s="123"/>
      <c r="D51" s="130" t="s">
        <v>150</v>
      </c>
      <c r="E51" s="147"/>
      <c r="F51" s="148" t="n">
        <v>7443287</v>
      </c>
      <c r="G51" s="167" t="s">
        <v>151</v>
      </c>
      <c r="H51" s="148" t="n">
        <v>721409</v>
      </c>
      <c r="I51" s="167"/>
      <c r="J51" s="148" t="n">
        <f aca="false">+H51</f>
        <v>721409</v>
      </c>
      <c r="K51" s="167"/>
      <c r="L51" s="173"/>
      <c r="M51" s="169"/>
      <c r="N51" s="172"/>
      <c r="Q51" s="113"/>
      <c r="T51" s="113"/>
    </row>
    <row r="52" customFormat="false" ht="15.75" hidden="false" customHeight="false" outlineLevel="0" collapsed="false">
      <c r="A52" s="135"/>
      <c r="B52" s="143" t="s">
        <v>152</v>
      </c>
      <c r="C52" s="123"/>
      <c r="D52" s="123"/>
      <c r="E52" s="147"/>
      <c r="F52" s="148"/>
      <c r="G52" s="147"/>
      <c r="H52" s="148"/>
      <c r="I52" s="123"/>
      <c r="J52" s="148"/>
      <c r="K52" s="147"/>
      <c r="L52" s="157"/>
      <c r="M52" s="147"/>
      <c r="N52" s="172"/>
      <c r="Q52" s="113"/>
      <c r="T52" s="113"/>
    </row>
    <row r="53" customFormat="false" ht="15.75" hidden="false" customHeight="false" outlineLevel="0" collapsed="false">
      <c r="A53" s="145" t="n">
        <v>31</v>
      </c>
      <c r="B53" s="143" t="s">
        <v>153</v>
      </c>
      <c r="C53" s="123"/>
      <c r="D53" s="130" t="s">
        <v>154</v>
      </c>
      <c r="E53" s="147" t="n">
        <v>131</v>
      </c>
      <c r="F53" s="148" t="n">
        <v>89107723</v>
      </c>
      <c r="G53" s="147"/>
      <c r="H53" s="148" t="n">
        <v>10435697</v>
      </c>
      <c r="I53" s="169"/>
      <c r="J53" s="148" t="n">
        <v>10434327</v>
      </c>
      <c r="K53" s="147"/>
      <c r="L53" s="135"/>
      <c r="M53" s="147"/>
      <c r="N53" s="172"/>
      <c r="Q53" s="113" t="n">
        <v>0.00508</v>
      </c>
      <c r="T53" s="113" t="n">
        <f aca="false">SUM(Q53:S53)</f>
        <v>0.00508</v>
      </c>
    </row>
    <row r="54" customFormat="false" ht="15.75" hidden="false" customHeight="false" outlineLevel="0" collapsed="false">
      <c r="A54" s="145" t="n">
        <v>32</v>
      </c>
      <c r="B54" s="143" t="s">
        <v>155</v>
      </c>
      <c r="C54" s="123"/>
      <c r="D54" s="130" t="s">
        <v>156</v>
      </c>
      <c r="E54" s="147" t="n">
        <v>22</v>
      </c>
      <c r="F54" s="148" t="n">
        <v>156846205</v>
      </c>
      <c r="G54" s="147"/>
      <c r="H54" s="148" t="n">
        <v>6362505</v>
      </c>
      <c r="I54" s="169"/>
      <c r="J54" s="148" t="n">
        <v>6359908</v>
      </c>
      <c r="K54" s="147"/>
      <c r="L54" s="150"/>
      <c r="M54" s="147"/>
      <c r="N54" s="172"/>
    </row>
    <row r="55" customFormat="false" ht="15.75" hidden="true" customHeight="false" outlineLevel="0" collapsed="false">
      <c r="A55" s="145"/>
      <c r="B55" s="143" t="s">
        <v>157</v>
      </c>
      <c r="C55" s="123"/>
      <c r="D55" s="130" t="n">
        <v>678</v>
      </c>
      <c r="E55" s="147"/>
      <c r="F55" s="148"/>
      <c r="G55" s="123"/>
      <c r="H55" s="174"/>
      <c r="I55" s="123"/>
      <c r="J55" s="174"/>
      <c r="K55" s="123"/>
      <c r="L55" s="163"/>
      <c r="M55" s="123"/>
      <c r="N55" s="172"/>
    </row>
    <row r="56" customFormat="false" ht="15.75" hidden="false" customHeight="false" outlineLevel="0" collapsed="false">
      <c r="A56" s="145"/>
      <c r="B56" s="121"/>
      <c r="C56" s="130"/>
      <c r="D56" s="123"/>
      <c r="E56" s="123"/>
      <c r="F56" s="148"/>
      <c r="G56" s="123"/>
      <c r="H56" s="148"/>
      <c r="I56" s="123"/>
      <c r="J56" s="175"/>
      <c r="K56" s="123"/>
      <c r="L56" s="163"/>
      <c r="M56" s="123"/>
      <c r="N56" s="172"/>
    </row>
    <row r="57" customFormat="false" ht="15.75" hidden="false" customHeight="false" outlineLevel="0" collapsed="false">
      <c r="A57" s="145"/>
      <c r="B57" s="121"/>
      <c r="C57" s="130"/>
      <c r="D57" s="123"/>
      <c r="E57" s="123"/>
      <c r="F57" s="148"/>
      <c r="G57" s="123"/>
      <c r="H57" s="148"/>
      <c r="I57" s="123"/>
      <c r="J57" s="148"/>
      <c r="K57" s="123"/>
      <c r="L57" s="163"/>
      <c r="M57" s="123"/>
      <c r="N57" s="172"/>
    </row>
    <row r="58" customFormat="false" ht="15.75" hidden="false" customHeight="false" outlineLevel="0" collapsed="false">
      <c r="A58" s="145" t="n">
        <v>33</v>
      </c>
      <c r="B58" s="176" t="s">
        <v>158</v>
      </c>
      <c r="C58" s="177"/>
      <c r="D58" s="178" t="s">
        <v>159</v>
      </c>
      <c r="E58" s="179" t="n">
        <v>12</v>
      </c>
      <c r="F58" s="180" t="n">
        <v>273994454</v>
      </c>
      <c r="G58" s="177"/>
      <c r="H58" s="162" t="n">
        <v>5761934</v>
      </c>
      <c r="I58" s="177"/>
      <c r="J58" s="180" t="n">
        <v>5761934</v>
      </c>
      <c r="K58" s="177"/>
      <c r="L58" s="181"/>
      <c r="M58" s="177"/>
      <c r="N58" s="172"/>
    </row>
    <row r="59" customFormat="false" ht="15.75" hidden="true" customHeight="false" outlineLevel="0" collapsed="false">
      <c r="A59" s="145" t="n">
        <v>37</v>
      </c>
      <c r="B59" s="121"/>
      <c r="C59" s="130" t="s">
        <v>160</v>
      </c>
      <c r="D59" s="123"/>
      <c r="E59" s="123"/>
      <c r="F59" s="148"/>
      <c r="G59" s="123"/>
      <c r="H59" s="148"/>
      <c r="I59" s="123"/>
      <c r="J59" s="148" t="n">
        <f aca="false">+H59</f>
        <v>0</v>
      </c>
      <c r="K59" s="123"/>
      <c r="L59" s="182"/>
      <c r="M59" s="123"/>
      <c r="N59" s="172"/>
    </row>
    <row r="60" customFormat="false" ht="15.75" hidden="true" customHeight="false" outlineLevel="0" collapsed="false">
      <c r="A60" s="145" t="n">
        <v>38</v>
      </c>
      <c r="B60" s="121"/>
      <c r="C60" s="130" t="s">
        <v>161</v>
      </c>
      <c r="D60" s="123"/>
      <c r="E60" s="123"/>
      <c r="F60" s="148"/>
      <c r="G60" s="123"/>
      <c r="H60" s="148"/>
      <c r="I60" s="123"/>
      <c r="J60" s="148" t="n">
        <f aca="false">+H60</f>
        <v>0</v>
      </c>
      <c r="K60" s="123"/>
      <c r="L60" s="182"/>
      <c r="M60" s="123"/>
      <c r="N60" s="172"/>
    </row>
    <row r="61" customFormat="false" ht="15.75" hidden="true" customHeight="false" outlineLevel="0" collapsed="false">
      <c r="A61" s="145" t="n">
        <v>39</v>
      </c>
      <c r="B61" s="121"/>
      <c r="C61" s="130" t="s">
        <v>162</v>
      </c>
      <c r="D61" s="123"/>
      <c r="E61" s="123"/>
      <c r="F61" s="148"/>
      <c r="G61" s="123"/>
      <c r="H61" s="148"/>
      <c r="I61" s="123"/>
      <c r="J61" s="148" t="n">
        <f aca="false">+H61</f>
        <v>0</v>
      </c>
      <c r="K61" s="123"/>
      <c r="L61" s="182"/>
      <c r="M61" s="123"/>
      <c r="N61" s="172"/>
    </row>
    <row r="62" customFormat="false" ht="15.75" hidden="true" customHeight="false" outlineLevel="0" collapsed="false">
      <c r="A62" s="145" t="n">
        <v>40</v>
      </c>
      <c r="B62" s="121"/>
      <c r="C62" s="130" t="s">
        <v>163</v>
      </c>
      <c r="D62" s="123"/>
      <c r="E62" s="123"/>
      <c r="F62" s="148"/>
      <c r="G62" s="123"/>
      <c r="H62" s="148"/>
      <c r="I62" s="123"/>
      <c r="J62" s="148" t="n">
        <f aca="false">+H62</f>
        <v>0</v>
      </c>
      <c r="K62" s="123"/>
      <c r="L62" s="182"/>
      <c r="M62" s="123"/>
      <c r="N62" s="172"/>
    </row>
    <row r="63" customFormat="false" ht="15.75" hidden="true" customHeight="false" outlineLevel="0" collapsed="false">
      <c r="A63" s="145" t="n">
        <v>41</v>
      </c>
      <c r="B63" s="121"/>
      <c r="C63" s="130" t="s">
        <v>164</v>
      </c>
      <c r="D63" s="123"/>
      <c r="E63" s="123"/>
      <c r="F63" s="148"/>
      <c r="G63" s="123"/>
      <c r="H63" s="148"/>
      <c r="I63" s="123"/>
      <c r="J63" s="148" t="n">
        <f aca="false">+H63</f>
        <v>0</v>
      </c>
      <c r="K63" s="123"/>
      <c r="L63" s="182"/>
      <c r="M63" s="123"/>
      <c r="N63" s="172"/>
    </row>
    <row r="64" customFormat="false" ht="15.75" hidden="true" customHeight="false" outlineLevel="0" collapsed="false">
      <c r="A64" s="145" t="n">
        <v>42</v>
      </c>
      <c r="B64" s="121"/>
      <c r="C64" s="130" t="s">
        <v>165</v>
      </c>
      <c r="D64" s="123"/>
      <c r="E64" s="123"/>
      <c r="F64" s="148"/>
      <c r="G64" s="123"/>
      <c r="H64" s="148"/>
      <c r="I64" s="123"/>
      <c r="J64" s="148" t="n">
        <f aca="false">+H64</f>
        <v>0</v>
      </c>
      <c r="K64" s="123"/>
      <c r="L64" s="182"/>
      <c r="M64" s="123"/>
      <c r="N64" s="172"/>
    </row>
    <row r="65" customFormat="false" ht="15.75" hidden="true" customHeight="false" outlineLevel="0" collapsed="false">
      <c r="A65" s="145" t="n">
        <v>43</v>
      </c>
      <c r="B65" s="121"/>
      <c r="C65" s="130" t="s">
        <v>166</v>
      </c>
      <c r="D65" s="123"/>
      <c r="E65" s="123"/>
      <c r="F65" s="148"/>
      <c r="G65" s="123"/>
      <c r="H65" s="148"/>
      <c r="I65" s="123"/>
      <c r="J65" s="148" t="n">
        <f aca="false">+H65</f>
        <v>0</v>
      </c>
      <c r="K65" s="123"/>
      <c r="L65" s="182"/>
      <c r="M65" s="123"/>
      <c r="N65" s="172"/>
    </row>
    <row r="66" customFormat="false" ht="15.75" hidden="true" customHeight="false" outlineLevel="0" collapsed="false">
      <c r="A66" s="145" t="n">
        <v>44</v>
      </c>
      <c r="B66" s="121"/>
      <c r="C66" s="130" t="s">
        <v>167</v>
      </c>
      <c r="D66" s="123"/>
      <c r="E66" s="123"/>
      <c r="F66" s="148"/>
      <c r="G66" s="123"/>
      <c r="H66" s="148"/>
      <c r="I66" s="123"/>
      <c r="J66" s="148" t="n">
        <f aca="false">+H66</f>
        <v>0</v>
      </c>
      <c r="K66" s="123"/>
      <c r="L66" s="182"/>
      <c r="M66" s="123"/>
      <c r="N66" s="172"/>
    </row>
    <row r="67" customFormat="false" ht="15.75" hidden="true" customHeight="false" outlineLevel="0" collapsed="false">
      <c r="A67" s="145" t="n">
        <v>45</v>
      </c>
      <c r="B67" s="121"/>
      <c r="C67" s="130" t="s">
        <v>168</v>
      </c>
      <c r="D67" s="123"/>
      <c r="E67" s="123"/>
      <c r="F67" s="148"/>
      <c r="G67" s="123"/>
      <c r="H67" s="148"/>
      <c r="I67" s="123"/>
      <c r="J67" s="148" t="n">
        <f aca="false">+H67</f>
        <v>0</v>
      </c>
      <c r="K67" s="123"/>
      <c r="L67" s="182"/>
      <c r="M67" s="123"/>
      <c r="N67" s="172"/>
    </row>
    <row r="68" customFormat="false" ht="15.75" hidden="true" customHeight="false" outlineLevel="0" collapsed="false">
      <c r="A68" s="145" t="n">
        <v>46</v>
      </c>
      <c r="B68" s="121"/>
      <c r="C68" s="130" t="s">
        <v>169</v>
      </c>
      <c r="D68" s="123"/>
      <c r="E68" s="123"/>
      <c r="F68" s="148"/>
      <c r="G68" s="123"/>
      <c r="H68" s="148"/>
      <c r="I68" s="123"/>
      <c r="J68" s="148" t="n">
        <f aca="false">+H68</f>
        <v>0</v>
      </c>
      <c r="K68" s="123"/>
      <c r="L68" s="182"/>
      <c r="M68" s="123"/>
      <c r="N68" s="172"/>
    </row>
    <row r="69" customFormat="false" ht="15.75" hidden="true" customHeight="false" outlineLevel="0" collapsed="false">
      <c r="A69" s="145" t="n">
        <v>47</v>
      </c>
      <c r="B69" s="121"/>
      <c r="C69" s="130" t="s">
        <v>170</v>
      </c>
      <c r="D69" s="123"/>
      <c r="E69" s="123"/>
      <c r="F69" s="148"/>
      <c r="G69" s="123"/>
      <c r="H69" s="148"/>
      <c r="I69" s="123"/>
      <c r="J69" s="148" t="n">
        <f aca="false">+H69</f>
        <v>0</v>
      </c>
      <c r="K69" s="123"/>
      <c r="L69" s="182"/>
      <c r="M69" s="123"/>
      <c r="N69" s="172"/>
    </row>
    <row r="70" customFormat="false" ht="15.75" hidden="true" customHeight="false" outlineLevel="0" collapsed="false">
      <c r="A70" s="145" t="n">
        <v>48</v>
      </c>
      <c r="B70" s="121"/>
      <c r="C70" s="130" t="s">
        <v>171</v>
      </c>
      <c r="D70" s="123"/>
      <c r="E70" s="123"/>
      <c r="F70" s="148"/>
      <c r="G70" s="123"/>
      <c r="H70" s="148"/>
      <c r="I70" s="123"/>
      <c r="J70" s="148" t="n">
        <f aca="false">+H70</f>
        <v>0</v>
      </c>
      <c r="K70" s="123"/>
      <c r="L70" s="182"/>
      <c r="M70" s="123"/>
      <c r="N70" s="172"/>
    </row>
    <row r="71" customFormat="false" ht="15.75" hidden="true" customHeight="false" outlineLevel="0" collapsed="false">
      <c r="A71" s="145" t="n">
        <v>49</v>
      </c>
      <c r="B71" s="121"/>
      <c r="C71" s="130" t="s">
        <v>172</v>
      </c>
      <c r="D71" s="123"/>
      <c r="E71" s="123"/>
      <c r="F71" s="148"/>
      <c r="G71" s="123"/>
      <c r="H71" s="148"/>
      <c r="I71" s="123"/>
      <c r="J71" s="148" t="n">
        <f aca="false">+H71</f>
        <v>0</v>
      </c>
      <c r="K71" s="123"/>
      <c r="L71" s="182"/>
      <c r="M71" s="123"/>
      <c r="N71" s="172"/>
    </row>
    <row r="72" customFormat="false" ht="15.75" hidden="true" customHeight="false" outlineLevel="0" collapsed="false">
      <c r="A72" s="145" t="n">
        <v>50</v>
      </c>
      <c r="B72" s="183"/>
      <c r="C72" s="184" t="s">
        <v>173</v>
      </c>
      <c r="D72" s="177"/>
      <c r="E72" s="177"/>
      <c r="F72" s="180"/>
      <c r="G72" s="177"/>
      <c r="H72" s="180"/>
      <c r="I72" s="177"/>
      <c r="J72" s="148" t="n">
        <f aca="false">+H72</f>
        <v>0</v>
      </c>
      <c r="K72" s="177"/>
      <c r="L72" s="182"/>
      <c r="M72" s="123"/>
      <c r="N72" s="172"/>
    </row>
    <row r="73" customFormat="false" ht="15.75" hidden="false" customHeight="false" outlineLevel="0" collapsed="false">
      <c r="A73" s="145" t="n">
        <v>34</v>
      </c>
      <c r="B73" s="185" t="s">
        <v>174</v>
      </c>
      <c r="C73" s="177"/>
      <c r="D73" s="177"/>
      <c r="E73" s="186" t="n">
        <f aca="false">SUM(E49:E72)</f>
        <v>165</v>
      </c>
      <c r="F73" s="180" t="n">
        <f aca="false">SUM(F53:F72)</f>
        <v>519948382</v>
      </c>
      <c r="G73" s="177"/>
      <c r="H73" s="180" t="n">
        <f aca="false">SUM(H49:H72)</f>
        <v>48730440</v>
      </c>
      <c r="I73" s="177"/>
      <c r="J73" s="187" t="n">
        <f aca="false">SUM(J49:J72)</f>
        <v>48726473</v>
      </c>
      <c r="K73" s="177"/>
      <c r="L73" s="181"/>
      <c r="M73" s="177"/>
      <c r="N73" s="188"/>
    </row>
    <row r="74" customFormat="false" ht="15.75" hidden="false" customHeight="false" outlineLevel="0" collapsed="false">
      <c r="A74" s="145" t="n">
        <v>35</v>
      </c>
      <c r="B74" s="185" t="s">
        <v>175</v>
      </c>
      <c r="C74" s="177"/>
      <c r="D74" s="177"/>
      <c r="E74" s="186" t="n">
        <f aca="false">E47+E73</f>
        <v>169589</v>
      </c>
      <c r="F74" s="180" t="n">
        <f aca="false">F47+F73</f>
        <v>715434341</v>
      </c>
      <c r="G74" s="186"/>
      <c r="H74" s="180" t="n">
        <f aca="false">H47+H73</f>
        <v>238019445</v>
      </c>
      <c r="I74" s="186"/>
      <c r="J74" s="180" t="n">
        <f aca="false">J47+J73</f>
        <v>233065673.402103</v>
      </c>
      <c r="K74" s="186"/>
      <c r="L74" s="189"/>
      <c r="M74" s="186" t="n">
        <f aca="false">M47+M53</f>
        <v>646430.393130633</v>
      </c>
      <c r="N74" s="153" t="n">
        <f aca="false">M74/J74</f>
        <v>0.00277359760317582</v>
      </c>
    </row>
    <row r="75" customFormat="false" ht="15.75" hidden="false" customHeight="false" outlineLevel="0" collapsed="false">
      <c r="A75" s="137"/>
      <c r="B75" s="190" t="s">
        <v>176</v>
      </c>
      <c r="C75" s="183"/>
      <c r="D75" s="183"/>
      <c r="E75" s="180"/>
      <c r="F75" s="180"/>
      <c r="G75" s="180"/>
      <c r="H75" s="183"/>
      <c r="I75" s="183"/>
      <c r="J75" s="180"/>
      <c r="K75" s="180"/>
      <c r="L75" s="191"/>
      <c r="M75" s="180"/>
      <c r="N75" s="170"/>
    </row>
    <row r="76" customFormat="false" ht="15.75" hidden="false" customHeight="false" outlineLevel="0" collapsed="false">
      <c r="A76" s="135" t="n">
        <v>36</v>
      </c>
      <c r="B76" s="143" t="s">
        <v>177</v>
      </c>
      <c r="C76" s="121"/>
      <c r="D76" s="121"/>
      <c r="E76" s="147"/>
      <c r="F76" s="148"/>
      <c r="G76" s="147"/>
      <c r="H76" s="148" t="n">
        <v>8927966</v>
      </c>
      <c r="I76" s="123"/>
      <c r="J76" s="148" t="n">
        <f aca="false">+H76</f>
        <v>8927966</v>
      </c>
      <c r="K76" s="147"/>
      <c r="L76" s="192"/>
      <c r="M76" s="148"/>
      <c r="N76" s="172"/>
    </row>
    <row r="77" customFormat="false" ht="15.75" hidden="false" customHeight="false" outlineLevel="0" collapsed="false">
      <c r="A77" s="145" t="n">
        <v>37</v>
      </c>
      <c r="B77" s="143" t="s">
        <v>178</v>
      </c>
      <c r="C77" s="121"/>
      <c r="D77" s="121"/>
      <c r="E77" s="147"/>
      <c r="F77" s="148"/>
      <c r="G77" s="147"/>
      <c r="H77" s="148" t="n">
        <v>-790706</v>
      </c>
      <c r="I77" s="147"/>
      <c r="J77" s="148" t="n">
        <f aca="false">+H77</f>
        <v>-790706</v>
      </c>
      <c r="K77" s="147"/>
      <c r="L77" s="192"/>
      <c r="M77" s="148"/>
      <c r="N77" s="172"/>
    </row>
    <row r="78" customFormat="false" ht="15.75" hidden="false" customHeight="false" outlineLevel="0" collapsed="false">
      <c r="A78" s="145" t="n">
        <v>38</v>
      </c>
      <c r="B78" s="143" t="s">
        <v>179</v>
      </c>
      <c r="C78" s="121"/>
      <c r="D78" s="121"/>
      <c r="E78" s="123"/>
      <c r="F78" s="148"/>
      <c r="G78" s="147"/>
      <c r="H78" s="180" t="n">
        <v>833552</v>
      </c>
      <c r="I78" s="147"/>
      <c r="J78" s="180" t="n">
        <f aca="false">+H78</f>
        <v>833552</v>
      </c>
      <c r="K78" s="147"/>
      <c r="L78" s="193"/>
      <c r="M78" s="121"/>
      <c r="N78" s="172"/>
    </row>
    <row r="79" customFormat="false" ht="15.75" hidden="false" customHeight="false" outlineLevel="0" collapsed="false">
      <c r="A79" s="145" t="n">
        <v>39</v>
      </c>
      <c r="B79" s="155" t="s">
        <v>180</v>
      </c>
      <c r="C79" s="139"/>
      <c r="D79" s="139"/>
      <c r="E79" s="156"/>
      <c r="F79" s="140" t="n">
        <f aca="false">SUM(F76:F78)</f>
        <v>0</v>
      </c>
      <c r="G79" s="156"/>
      <c r="H79" s="180" t="n">
        <f aca="false">SUM(H76:H78)</f>
        <v>8970812</v>
      </c>
      <c r="I79" s="156"/>
      <c r="J79" s="180" t="n">
        <f aca="false">SUM(J76:J78)</f>
        <v>8970812</v>
      </c>
      <c r="K79" s="156"/>
      <c r="L79" s="193"/>
      <c r="M79" s="121"/>
      <c r="N79" s="172"/>
    </row>
    <row r="80" customFormat="false" ht="15.75" hidden="false" customHeight="false" outlineLevel="0" collapsed="false">
      <c r="A80" s="145" t="n">
        <v>40</v>
      </c>
      <c r="B80" s="194" t="s">
        <v>181</v>
      </c>
      <c r="C80" s="121"/>
      <c r="D80" s="121"/>
      <c r="E80" s="123"/>
      <c r="F80" s="148"/>
      <c r="G80" s="147"/>
      <c r="H80" s="180" t="n">
        <f aca="false">H74+H79</f>
        <v>246990257</v>
      </c>
      <c r="I80" s="147"/>
      <c r="J80" s="180" t="n">
        <f aca="false">J74+J79</f>
        <v>242036485.402103</v>
      </c>
      <c r="K80" s="147"/>
      <c r="L80" s="193"/>
      <c r="M80" s="121"/>
      <c r="N80" s="172"/>
    </row>
    <row r="81" customFormat="false" ht="15.75" hidden="false" customHeight="false" outlineLevel="0" collapsed="false">
      <c r="A81" s="145" t="n">
        <v>41</v>
      </c>
      <c r="B81" s="155" t="s">
        <v>182</v>
      </c>
      <c r="C81" s="139"/>
      <c r="D81" s="139"/>
      <c r="E81" s="142"/>
      <c r="F81" s="139"/>
      <c r="G81" s="142"/>
      <c r="H81" s="195"/>
      <c r="I81" s="142"/>
      <c r="J81" s="196" t="n">
        <v>0</v>
      </c>
      <c r="K81" s="142"/>
      <c r="L81" s="193"/>
      <c r="M81" s="183"/>
      <c r="N81" s="172"/>
    </row>
    <row r="82" customFormat="false" ht="15.75" hidden="false" customHeight="false" outlineLevel="0" collapsed="false">
      <c r="A82" s="197" t="n">
        <v>42</v>
      </c>
      <c r="B82" s="190" t="s">
        <v>183</v>
      </c>
      <c r="C82" s="183"/>
      <c r="D82" s="183"/>
      <c r="E82" s="177"/>
      <c r="F82" s="180" t="n">
        <f aca="false">F74+F79</f>
        <v>715434341</v>
      </c>
      <c r="G82" s="177"/>
      <c r="H82" s="180" t="n">
        <f aca="false">H74+H79+H81</f>
        <v>246990257</v>
      </c>
      <c r="I82" s="177"/>
      <c r="J82" s="180" t="n">
        <f aca="false">J74+J79</f>
        <v>242036485.402103</v>
      </c>
      <c r="K82" s="177"/>
      <c r="L82" s="198"/>
      <c r="M82" s="186" t="n">
        <f aca="false">M74</f>
        <v>646430.393130633</v>
      </c>
      <c r="N82" s="188" t="n">
        <f aca="false">M82/J82</f>
        <v>0.00267079730585534</v>
      </c>
    </row>
    <row r="83" customFormat="false" ht="15.75" hidden="false" customHeight="false" outlineLevel="0" collapsed="false">
      <c r="H83" s="199"/>
      <c r="J83" s="199"/>
      <c r="K83" s="199"/>
      <c r="L83" s="200"/>
      <c r="M83" s="199"/>
      <c r="N83" s="199"/>
    </row>
    <row r="84" customFormat="false" ht="15.75" hidden="false" customHeight="false" outlineLevel="0" collapsed="false">
      <c r="B84" s="114"/>
    </row>
    <row r="85" customFormat="false" ht="15.75" hidden="false" customHeight="false" outlineLevel="0" collapsed="false">
      <c r="B85" s="114"/>
    </row>
    <row r="86" customFormat="false" ht="15.75" hidden="false" customHeight="false" outlineLevel="0" collapsed="false">
      <c r="B86" s="114"/>
    </row>
    <row r="87" customFormat="false" ht="15.75" hidden="false" customHeight="false" outlineLevel="0" collapsed="false">
      <c r="B87" s="114"/>
    </row>
    <row r="88" customFormat="false" ht="15.75" hidden="false" customHeight="false" outlineLevel="0" collapsed="false">
      <c r="B88" s="114"/>
    </row>
  </sheetData>
  <mergeCells count="6">
    <mergeCell ref="C4:M4"/>
    <mergeCell ref="C5:M5"/>
    <mergeCell ref="C6:M6"/>
    <mergeCell ref="C7:M7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256
Exhibit No. __ (MLB-4)
Page 7 of 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:M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4.62"/>
    <col collapsed="false" customWidth="false" hidden="false" outlineLevel="0" max="2" min="2" style="112" width="8.99"/>
    <col collapsed="false" customWidth="true" hidden="false" outlineLevel="0" max="3" min="3" style="112" width="16.24"/>
    <col collapsed="false" customWidth="true" hidden="false" outlineLevel="0" max="4" min="4" style="112" width="10.11"/>
    <col collapsed="false" customWidth="true" hidden="false" outlineLevel="0" max="5" min="5" style="112" width="8.49"/>
    <col collapsed="false" customWidth="true" hidden="false" outlineLevel="0" max="6" min="6" style="112" width="13.37"/>
    <col collapsed="false" customWidth="true" hidden="false" outlineLevel="0" max="7" min="7" style="112" width="2.74"/>
    <col collapsed="false" customWidth="true" hidden="false" outlineLevel="0" max="8" min="8" style="112" width="12.62"/>
    <col collapsed="false" customWidth="true" hidden="false" outlineLevel="0" max="9" min="9" style="112" width="2.87"/>
    <col collapsed="false" customWidth="true" hidden="false" outlineLevel="0" max="10" min="10" style="112" width="13.37"/>
    <col collapsed="false" customWidth="true" hidden="false" outlineLevel="0" max="11" min="11" style="112" width="2.74"/>
    <col collapsed="false" customWidth="true" hidden="false" outlineLevel="0" max="12" min="12" style="113" width="11.37"/>
    <col collapsed="false" customWidth="true" hidden="false" outlineLevel="0" max="13" min="13" style="112" width="11.87"/>
    <col collapsed="false" customWidth="true" hidden="false" outlineLevel="0" max="14" min="14" style="112" width="9.24"/>
    <col collapsed="false" customWidth="true" hidden="false" outlineLevel="0" max="15" min="15" style="112" width="9.12"/>
    <col collapsed="false" customWidth="true" hidden="false" outlineLevel="0" max="16" min="16" style="112" width="9.74"/>
    <col collapsed="false" customWidth="true" hidden="false" outlineLevel="0" max="17" min="17" style="112" width="14.99"/>
    <col collapsed="false" customWidth="true" hidden="false" outlineLevel="0" max="18" min="18" style="112" width="11.49"/>
    <col collapsed="false" customWidth="true" hidden="false" outlineLevel="0" max="19" min="19" style="112" width="11.87"/>
    <col collapsed="false" customWidth="true" hidden="false" outlineLevel="0" max="21" min="20" style="112" width="9.24"/>
    <col collapsed="false" customWidth="false" hidden="false" outlineLevel="0" max="257" min="22" style="112" width="8.99"/>
  </cols>
  <sheetData>
    <row r="1" customFormat="false" ht="15.75" hidden="false" customHeight="false" outlineLevel="0" collapsed="false">
      <c r="B1" s="114"/>
      <c r="H1" s="114"/>
      <c r="M1" s="114"/>
    </row>
    <row r="2" customFormat="false" ht="15.75" hidden="false" customHeight="false" outlineLevel="0" collapsed="false">
      <c r="A2" s="114"/>
      <c r="H2" s="114"/>
      <c r="M2" s="114"/>
    </row>
    <row r="3" customFormat="false" ht="15.75" hidden="false" customHeight="false" outlineLevel="0" collapsed="false">
      <c r="A3" s="114"/>
      <c r="H3" s="114"/>
      <c r="M3" s="115"/>
    </row>
    <row r="4" customFormat="false" ht="15.75" hidden="false" customHeight="false" outlineLevel="0" collapsed="false">
      <c r="A4" s="116"/>
      <c r="B4" s="117"/>
      <c r="C4" s="118" t="s">
        <v>0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9"/>
    </row>
    <row r="5" customFormat="false" ht="15.75" hidden="false" customHeight="false" outlineLevel="0" collapsed="false">
      <c r="A5" s="120"/>
      <c r="B5" s="121"/>
      <c r="C5" s="122" t="s">
        <v>1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customFormat="false" ht="15.75" hidden="false" customHeight="false" outlineLevel="0" collapsed="false">
      <c r="A6" s="120"/>
      <c r="B6" s="121"/>
      <c r="C6" s="122" t="s">
        <v>184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69"/>
    </row>
    <row r="7" customFormat="false" ht="15.75" hidden="false" customHeight="false" outlineLevel="0" collapsed="false">
      <c r="A7" s="120"/>
      <c r="B7" s="121"/>
      <c r="C7" s="124" t="s">
        <v>88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69"/>
    </row>
    <row r="8" customFormat="false" ht="15.75" hidden="false" customHeight="false" outlineLevel="0" collapsed="false">
      <c r="A8" s="125"/>
      <c r="B8" s="117"/>
      <c r="C8" s="119"/>
      <c r="D8" s="119"/>
      <c r="E8" s="126"/>
      <c r="F8" s="127"/>
      <c r="G8" s="119"/>
      <c r="H8" s="127"/>
      <c r="I8" s="119"/>
      <c r="J8" s="117"/>
      <c r="K8" s="119"/>
      <c r="L8" s="128" t="s">
        <v>89</v>
      </c>
      <c r="M8" s="119"/>
      <c r="N8" s="119"/>
    </row>
    <row r="9" customFormat="false" ht="15.75" hidden="false" customHeight="false" outlineLevel="0" collapsed="false">
      <c r="A9" s="129" t="s">
        <v>90</v>
      </c>
      <c r="B9" s="121"/>
      <c r="C9" s="123"/>
      <c r="D9" s="130" t="s">
        <v>24</v>
      </c>
      <c r="E9" s="130" t="s">
        <v>91</v>
      </c>
      <c r="F9" s="131" t="s">
        <v>92</v>
      </c>
      <c r="G9" s="123"/>
      <c r="H9" s="131" t="s">
        <v>93</v>
      </c>
      <c r="I9" s="123"/>
      <c r="J9" s="131" t="s">
        <v>94</v>
      </c>
      <c r="K9" s="123"/>
      <c r="L9" s="132" t="s">
        <v>24</v>
      </c>
      <c r="M9" s="69" t="s">
        <v>95</v>
      </c>
      <c r="N9" s="130" t="s">
        <v>96</v>
      </c>
      <c r="Q9" s="133" t="s">
        <v>97</v>
      </c>
      <c r="R9" s="133" t="s">
        <v>98</v>
      </c>
      <c r="S9" s="133" t="s">
        <v>98</v>
      </c>
      <c r="T9" s="133"/>
    </row>
    <row r="10" customFormat="false" ht="15.75" hidden="false" customHeight="false" outlineLevel="0" collapsed="false">
      <c r="A10" s="129" t="s">
        <v>99</v>
      </c>
      <c r="B10" s="130" t="s">
        <v>25</v>
      </c>
      <c r="C10" s="130"/>
      <c r="D10" s="130" t="s">
        <v>100</v>
      </c>
      <c r="E10" s="130" t="s">
        <v>101</v>
      </c>
      <c r="F10" s="131" t="s">
        <v>102</v>
      </c>
      <c r="G10" s="123"/>
      <c r="H10" s="131" t="s">
        <v>103</v>
      </c>
      <c r="I10" s="123"/>
      <c r="J10" s="131" t="s">
        <v>104</v>
      </c>
      <c r="K10" s="123"/>
      <c r="L10" s="132" t="s">
        <v>105</v>
      </c>
      <c r="M10" s="69" t="s">
        <v>105</v>
      </c>
      <c r="N10" s="69" t="s">
        <v>105</v>
      </c>
      <c r="Q10" s="133" t="s">
        <v>105</v>
      </c>
      <c r="R10" s="133" t="s">
        <v>106</v>
      </c>
      <c r="S10" s="134" t="s">
        <v>107</v>
      </c>
      <c r="T10" s="134" t="s">
        <v>39</v>
      </c>
    </row>
    <row r="11" customFormat="false" ht="15.75" hidden="false" customHeight="false" outlineLevel="0" collapsed="false">
      <c r="A11" s="135"/>
      <c r="B11" s="130" t="s">
        <v>108</v>
      </c>
      <c r="C11" s="130"/>
      <c r="D11" s="130" t="s">
        <v>109</v>
      </c>
      <c r="E11" s="130" t="s">
        <v>110</v>
      </c>
      <c r="F11" s="131" t="s">
        <v>111</v>
      </c>
      <c r="G11" s="123"/>
      <c r="H11" s="131" t="s">
        <v>112</v>
      </c>
      <c r="I11" s="123"/>
      <c r="J11" s="131" t="s">
        <v>113</v>
      </c>
      <c r="K11" s="123"/>
      <c r="L11" s="136" t="s">
        <v>114</v>
      </c>
      <c r="M11" s="130" t="s">
        <v>115</v>
      </c>
      <c r="N11" s="130" t="s">
        <v>116</v>
      </c>
    </row>
    <row r="12" customFormat="false" ht="15.75" hidden="false" customHeight="false" outlineLevel="0" collapsed="false">
      <c r="A12" s="137"/>
      <c r="B12" s="138" t="s">
        <v>117</v>
      </c>
      <c r="C12" s="139"/>
      <c r="D12" s="139"/>
      <c r="E12" s="139"/>
      <c r="F12" s="139"/>
      <c r="G12" s="139"/>
      <c r="H12" s="140"/>
      <c r="I12" s="139"/>
      <c r="J12" s="139"/>
      <c r="K12" s="139"/>
      <c r="L12" s="141"/>
      <c r="M12" s="139"/>
      <c r="N12" s="142"/>
    </row>
    <row r="13" customFormat="false" ht="15.75" hidden="false" customHeight="false" outlineLevel="0" collapsed="false">
      <c r="A13" s="135"/>
      <c r="B13" s="143" t="s">
        <v>6</v>
      </c>
      <c r="C13" s="123"/>
      <c r="D13" s="123"/>
      <c r="E13" s="123"/>
      <c r="F13" s="121"/>
      <c r="G13" s="123"/>
      <c r="H13" s="121"/>
      <c r="I13" s="123"/>
      <c r="J13" s="121"/>
      <c r="K13" s="123"/>
      <c r="L13" s="144"/>
      <c r="M13" s="123"/>
      <c r="N13" s="123"/>
    </row>
    <row r="14" customFormat="false" ht="15.75" hidden="false" customHeight="false" outlineLevel="0" collapsed="false">
      <c r="A14" s="145"/>
      <c r="B14" s="143"/>
      <c r="C14" s="146"/>
      <c r="D14" s="130"/>
      <c r="E14" s="147"/>
      <c r="F14" s="148"/>
      <c r="G14" s="147"/>
      <c r="H14" s="149"/>
      <c r="I14" s="123"/>
      <c r="J14" s="148"/>
      <c r="K14" s="147"/>
      <c r="L14" s="150"/>
      <c r="M14" s="147"/>
      <c r="N14" s="151"/>
    </row>
    <row r="15" customFormat="false" ht="15.75" hidden="false" customHeight="false" outlineLevel="0" collapsed="false">
      <c r="A15" s="145" t="n">
        <v>1</v>
      </c>
      <c r="B15" s="143" t="s">
        <v>118</v>
      </c>
      <c r="C15" s="123"/>
      <c r="D15" s="130" t="s">
        <v>119</v>
      </c>
      <c r="E15" s="147" t="n">
        <v>1387</v>
      </c>
      <c r="F15" s="148" t="n">
        <v>1315625</v>
      </c>
      <c r="G15" s="123"/>
      <c r="H15" s="86" t="n">
        <v>1282456</v>
      </c>
      <c r="I15" s="123"/>
      <c r="J15" s="148" t="n">
        <v>1241705</v>
      </c>
      <c r="K15" s="123"/>
      <c r="L15" s="152"/>
      <c r="M15" s="147" t="n">
        <f aca="false">F15*L15</f>
        <v>0</v>
      </c>
      <c r="N15" s="153" t="n">
        <f aca="false">M15/J15</f>
        <v>0</v>
      </c>
      <c r="Q15" s="113" t="n">
        <v>0.24917</v>
      </c>
      <c r="T15" s="113" t="n">
        <f aca="false">SUM(Q15:S15)</f>
        <v>0.24917</v>
      </c>
    </row>
    <row r="16" customFormat="false" ht="15.75" hidden="false" customHeight="false" outlineLevel="0" collapsed="false">
      <c r="A16" s="145" t="n">
        <v>2</v>
      </c>
      <c r="B16" s="143" t="s">
        <v>42</v>
      </c>
      <c r="C16" s="146"/>
      <c r="D16" s="130" t="s">
        <v>43</v>
      </c>
      <c r="E16" s="147" t="n">
        <v>145577</v>
      </c>
      <c r="F16" s="148" t="n">
        <v>98555699</v>
      </c>
      <c r="G16" s="147"/>
      <c r="H16" s="86" t="n">
        <v>100352886</v>
      </c>
      <c r="I16" s="123"/>
      <c r="J16" s="148" t="n">
        <v>97711861</v>
      </c>
      <c r="K16" s="147"/>
      <c r="L16" s="152" t="n">
        <f aca="false">+'CAP Calculation'!D35</f>
        <v>0.00109400656133459</v>
      </c>
      <c r="M16" s="147" t="n">
        <f aca="false">F16*L16</f>
        <v>107820.581362916</v>
      </c>
      <c r="N16" s="153" t="n">
        <f aca="false">M16/J16</f>
        <v>0.00110345438373051</v>
      </c>
      <c r="Q16" s="113" t="n">
        <v>0.24931</v>
      </c>
      <c r="R16" s="113" t="n">
        <f aca="false">+'CAP Calculation'!D10</f>
        <v>0.0040217672252984</v>
      </c>
      <c r="S16" s="113" t="n">
        <f aca="false">+'CAP Calculation'!D33</f>
        <v>-0.00292776066396381</v>
      </c>
      <c r="T16" s="113" t="n">
        <f aca="false">SUM(Q16:S16)</f>
        <v>0.250404006561335</v>
      </c>
      <c r="U16" s="113" t="n">
        <f aca="false">+S16+R16</f>
        <v>0.00109400656133459</v>
      </c>
    </row>
    <row r="17" customFormat="false" ht="15.75" hidden="false" customHeight="false" outlineLevel="0" collapsed="false">
      <c r="A17" s="145" t="n">
        <v>3</v>
      </c>
      <c r="B17" s="143" t="s">
        <v>120</v>
      </c>
      <c r="C17" s="123"/>
      <c r="D17" s="130" t="s">
        <v>121</v>
      </c>
      <c r="E17" s="147" t="n">
        <v>0</v>
      </c>
      <c r="F17" s="148" t="n">
        <v>0</v>
      </c>
      <c r="G17" s="123"/>
      <c r="H17" s="86" t="n">
        <v>0</v>
      </c>
      <c r="I17" s="123"/>
      <c r="J17" s="148" t="n">
        <v>0</v>
      </c>
      <c r="K17" s="123"/>
      <c r="L17" s="152"/>
      <c r="M17" s="147" t="n">
        <f aca="false">F17*L17</f>
        <v>0</v>
      </c>
      <c r="N17" s="153" t="n">
        <v>0</v>
      </c>
      <c r="Q17" s="113" t="n">
        <v>0.24917</v>
      </c>
      <c r="T17" s="113" t="n">
        <f aca="false">SUM(Q17:S17)</f>
        <v>0.24917</v>
      </c>
    </row>
    <row r="18" customFormat="false" ht="15.75" hidden="false" customHeight="false" outlineLevel="0" collapsed="false">
      <c r="A18" s="145" t="n">
        <v>4</v>
      </c>
      <c r="B18" s="143" t="s">
        <v>122</v>
      </c>
      <c r="C18" s="146"/>
      <c r="D18" s="130" t="s">
        <v>123</v>
      </c>
      <c r="E18" s="147" t="n">
        <v>45</v>
      </c>
      <c r="F18" s="148" t="n">
        <v>75451</v>
      </c>
      <c r="G18" s="123"/>
      <c r="H18" s="86" t="n">
        <v>72389</v>
      </c>
      <c r="I18" s="123"/>
      <c r="J18" s="148" t="n">
        <v>70828</v>
      </c>
      <c r="K18" s="123"/>
      <c r="L18" s="152"/>
      <c r="M18" s="147" t="n">
        <f aca="false">F18*L18</f>
        <v>0</v>
      </c>
      <c r="N18" s="153" t="n">
        <f aca="false">M18/J18</f>
        <v>0</v>
      </c>
      <c r="Q18" s="113" t="n">
        <v>0.24917</v>
      </c>
      <c r="T18" s="113" t="n">
        <f aca="false">SUM(Q18:S18)</f>
        <v>0.24917</v>
      </c>
    </row>
    <row r="19" customFormat="false" ht="15.75" hidden="false" customHeight="false" outlineLevel="0" collapsed="false">
      <c r="A19" s="145" t="n">
        <v>5</v>
      </c>
      <c r="B19" s="154" t="s">
        <v>124</v>
      </c>
      <c r="C19" s="123"/>
      <c r="D19" s="123"/>
      <c r="E19" s="147"/>
      <c r="F19" s="148" t="n">
        <v>1642600</v>
      </c>
      <c r="G19" s="147"/>
      <c r="H19" s="86" t="n">
        <v>1573397</v>
      </c>
      <c r="I19" s="147"/>
      <c r="J19" s="86" t="n">
        <f aca="false">H19/SUM(H14:H18)*SUM(J14:J18)</f>
        <v>1531886.34644124</v>
      </c>
      <c r="K19" s="147"/>
      <c r="L19" s="152" t="n">
        <f aca="false">+L16</f>
        <v>0.00109400656133459</v>
      </c>
      <c r="M19" s="147" t="n">
        <f aca="false">F19*L19</f>
        <v>1797.01517764819</v>
      </c>
      <c r="N19" s="153" t="n">
        <f aca="false">M19/J19</f>
        <v>0.00117307343447697</v>
      </c>
      <c r="Q19" s="113" t="n">
        <v>0.24931</v>
      </c>
      <c r="R19" s="113" t="n">
        <f aca="false">+R16</f>
        <v>0.0040217672252984</v>
      </c>
      <c r="S19" s="113" t="n">
        <f aca="false">+S16</f>
        <v>-0.00292776066396381</v>
      </c>
      <c r="T19" s="113" t="n">
        <f aca="false">SUM(Q19:S19)</f>
        <v>0.250404006561335</v>
      </c>
      <c r="U19" s="113" t="n">
        <f aca="false">+S19+R19</f>
        <v>0.00109400656133459</v>
      </c>
    </row>
    <row r="20" customFormat="false" ht="15.75" hidden="false" customHeight="false" outlineLevel="0" collapsed="false">
      <c r="A20" s="145" t="n">
        <v>6</v>
      </c>
      <c r="B20" s="154" t="s">
        <v>125</v>
      </c>
      <c r="C20" s="146"/>
      <c r="D20" s="123"/>
      <c r="E20" s="147"/>
      <c r="F20" s="148" t="n">
        <v>-1582600</v>
      </c>
      <c r="G20" s="147"/>
      <c r="H20" s="148" t="n">
        <v>-1418880</v>
      </c>
      <c r="I20" s="147"/>
      <c r="J20" s="148" t="n">
        <f aca="false">H20/SUM(H15:H19)*SUM(J15:J19)</f>
        <v>-1381445.94100443</v>
      </c>
      <c r="K20" s="147"/>
      <c r="L20" s="152" t="n">
        <f aca="false">+L19</f>
        <v>0.00109400656133459</v>
      </c>
      <c r="M20" s="147" t="n">
        <f aca="false">F20*L20</f>
        <v>-1731.37478396812</v>
      </c>
      <c r="N20" s="153" t="n">
        <f aca="false">M20/J20</f>
        <v>0.00125330621530457</v>
      </c>
      <c r="Q20" s="113" t="n">
        <v>0.24931</v>
      </c>
      <c r="R20" s="113" t="n">
        <f aca="false">+R19</f>
        <v>0.0040217672252984</v>
      </c>
      <c r="S20" s="113" t="n">
        <f aca="false">+S19</f>
        <v>-0.00292776066396381</v>
      </c>
      <c r="T20" s="113" t="n">
        <f aca="false">SUM(Q20:S20)</f>
        <v>0.250404006561335</v>
      </c>
      <c r="U20" s="113" t="n">
        <f aca="false">+S20+R20</f>
        <v>0.00109400656133459</v>
      </c>
    </row>
    <row r="21" customFormat="false" ht="15.75" hidden="false" customHeight="false" outlineLevel="0" collapsed="false">
      <c r="A21" s="145" t="n">
        <v>7</v>
      </c>
      <c r="B21" s="155" t="s">
        <v>126</v>
      </c>
      <c r="C21" s="142"/>
      <c r="D21" s="142"/>
      <c r="E21" s="156" t="n">
        <f aca="false">SUM(E15:E20)</f>
        <v>147009</v>
      </c>
      <c r="F21" s="140" t="n">
        <f aca="false">SUM(F15:F20)</f>
        <v>100006775</v>
      </c>
      <c r="G21" s="156"/>
      <c r="H21" s="140" t="n">
        <f aca="false">SUM(H15:H20)</f>
        <v>101862248</v>
      </c>
      <c r="I21" s="156"/>
      <c r="J21" s="140" t="n">
        <f aca="false">SUM(J15:J20)</f>
        <v>99174834.4054368</v>
      </c>
      <c r="K21" s="156"/>
      <c r="L21" s="161"/>
      <c r="M21" s="156" t="n">
        <f aca="false">SUM(M14:M20)</f>
        <v>107886.221756597</v>
      </c>
      <c r="N21" s="153" t="n">
        <f aca="false">M21/J21</f>
        <v>0.00108783868814488</v>
      </c>
      <c r="Q21" s="113"/>
      <c r="T21" s="113"/>
    </row>
    <row r="22" customFormat="false" ht="15.75" hidden="false" customHeight="false" outlineLevel="0" collapsed="false">
      <c r="A22" s="135"/>
      <c r="B22" s="143" t="s">
        <v>12</v>
      </c>
      <c r="C22" s="146"/>
      <c r="D22" s="123"/>
      <c r="E22" s="147"/>
      <c r="F22" s="158"/>
      <c r="G22" s="147"/>
      <c r="H22" s="121"/>
      <c r="I22" s="123"/>
      <c r="J22" s="148"/>
      <c r="K22" s="147"/>
      <c r="L22" s="161"/>
      <c r="M22" s="147"/>
      <c r="N22" s="153"/>
      <c r="Q22" s="113"/>
      <c r="T22" s="113"/>
    </row>
    <row r="23" customFormat="false" ht="15.75" hidden="false" customHeight="false" outlineLevel="0" collapsed="false">
      <c r="A23" s="145" t="n">
        <v>8</v>
      </c>
      <c r="B23" s="143" t="s">
        <v>118</v>
      </c>
      <c r="C23" s="123"/>
      <c r="D23" s="130" t="s">
        <v>119</v>
      </c>
      <c r="E23" s="147" t="n">
        <v>42</v>
      </c>
      <c r="F23" s="86" t="n">
        <v>99121</v>
      </c>
      <c r="G23" s="123"/>
      <c r="H23" s="86" t="n">
        <v>90810</v>
      </c>
      <c r="I23" s="123"/>
      <c r="J23" s="148" t="n">
        <v>88267</v>
      </c>
      <c r="K23" s="123"/>
      <c r="L23" s="161"/>
      <c r="M23" s="147" t="n">
        <f aca="false">F23*L23</f>
        <v>0</v>
      </c>
      <c r="N23" s="153" t="n">
        <f aca="false">M23/J23</f>
        <v>0</v>
      </c>
      <c r="P23" s="112" t="n">
        <f aca="false">F23+F24+F26+F27+F28+F29+F30</f>
        <v>73090240</v>
      </c>
      <c r="Q23" s="113" t="n">
        <v>0.24917</v>
      </c>
      <c r="T23" s="113" t="n">
        <f aca="false">SUM(Q23:S23)</f>
        <v>0.24917</v>
      </c>
    </row>
    <row r="24" customFormat="false" ht="15.75" hidden="false" customHeight="false" outlineLevel="0" collapsed="false">
      <c r="A24" s="145" t="n">
        <v>9</v>
      </c>
      <c r="B24" s="143" t="s">
        <v>42</v>
      </c>
      <c r="C24" s="146"/>
      <c r="D24" s="130" t="s">
        <v>51</v>
      </c>
      <c r="E24" s="147" t="n">
        <v>21849</v>
      </c>
      <c r="F24" s="86" t="n">
        <v>72845132</v>
      </c>
      <c r="G24" s="147"/>
      <c r="H24" s="86" t="n">
        <v>68283692</v>
      </c>
      <c r="I24" s="123"/>
      <c r="J24" s="148" t="n">
        <v>66449179</v>
      </c>
      <c r="K24" s="147"/>
      <c r="L24" s="161" t="n">
        <f aca="false">+'CAP Calculation'!D37</f>
        <v>0.000506086735858989</v>
      </c>
      <c r="M24" s="147" t="n">
        <f aca="false">F24*L24</f>
        <v>36865.9550770972</v>
      </c>
      <c r="N24" s="153" t="n">
        <f aca="false">M24/J24</f>
        <v>0.000554799256091594</v>
      </c>
      <c r="Q24" s="113" t="n">
        <v>0.24917</v>
      </c>
      <c r="R24" s="113" t="n">
        <f aca="false">+'CAP Calculation'!D18</f>
        <v>0.0034338473998228</v>
      </c>
      <c r="S24" s="113" t="n">
        <f aca="false">+S20</f>
        <v>-0.00292776066396381</v>
      </c>
      <c r="T24" s="113" t="n">
        <f aca="false">SUM(Q24:S24)</f>
        <v>0.249676086735859</v>
      </c>
      <c r="U24" s="113" t="n">
        <f aca="false">+S24+R24</f>
        <v>0.000506086735858989</v>
      </c>
    </row>
    <row r="25" customFormat="false" ht="15.75" hidden="false" customHeight="false" outlineLevel="0" collapsed="false">
      <c r="A25" s="145" t="n">
        <v>10</v>
      </c>
      <c r="B25" s="143" t="s">
        <v>127</v>
      </c>
      <c r="C25" s="123"/>
      <c r="D25" s="130" t="s">
        <v>128</v>
      </c>
      <c r="E25" s="147" t="n">
        <v>63</v>
      </c>
      <c r="F25" s="86" t="n">
        <v>6619158</v>
      </c>
      <c r="G25" s="123"/>
      <c r="H25" s="86" t="n">
        <v>5586303</v>
      </c>
      <c r="I25" s="123"/>
      <c r="J25" s="148" t="n">
        <v>5506534</v>
      </c>
      <c r="K25" s="123"/>
      <c r="L25" s="161"/>
      <c r="M25" s="147" t="n">
        <f aca="false">F25*L25</f>
        <v>0</v>
      </c>
      <c r="N25" s="153" t="n">
        <f aca="false">M25/J25</f>
        <v>0</v>
      </c>
      <c r="Q25" s="113" t="n">
        <v>0.24845</v>
      </c>
      <c r="T25" s="113" t="n">
        <f aca="false">SUM(Q25:S25)</f>
        <v>0.24845</v>
      </c>
    </row>
    <row r="26" customFormat="false" ht="15.75" hidden="false" customHeight="false" outlineLevel="0" collapsed="false">
      <c r="A26" s="145" t="n">
        <v>11</v>
      </c>
      <c r="B26" s="143" t="s">
        <v>120</v>
      </c>
      <c r="C26" s="123"/>
      <c r="D26" s="130" t="s">
        <v>121</v>
      </c>
      <c r="E26" s="147" t="n">
        <v>1</v>
      </c>
      <c r="F26" s="86" t="n">
        <v>149699</v>
      </c>
      <c r="G26" s="147"/>
      <c r="H26" s="86" t="n">
        <v>120413</v>
      </c>
      <c r="I26" s="123"/>
      <c r="J26" s="148" t="n">
        <v>118450</v>
      </c>
      <c r="K26" s="147"/>
      <c r="L26" s="161"/>
      <c r="M26" s="147" t="n">
        <f aca="false">F26*L26</f>
        <v>0</v>
      </c>
      <c r="N26" s="153" t="n">
        <f aca="false">M26/J26</f>
        <v>0</v>
      </c>
      <c r="Q26" s="113" t="n">
        <v>0.24917</v>
      </c>
      <c r="T26" s="113" t="n">
        <f aca="false">SUM(Q26:S26)</f>
        <v>0.24917</v>
      </c>
    </row>
    <row r="27" customFormat="false" ht="15.75" hidden="false" customHeight="false" outlineLevel="0" collapsed="false">
      <c r="A27" s="145" t="n">
        <v>12</v>
      </c>
      <c r="B27" s="143" t="s">
        <v>122</v>
      </c>
      <c r="C27" s="123"/>
      <c r="D27" s="130" t="s">
        <v>123</v>
      </c>
      <c r="E27" s="147" t="n">
        <v>27</v>
      </c>
      <c r="F27" s="86" t="n">
        <v>88913</v>
      </c>
      <c r="G27" s="123"/>
      <c r="H27" s="86" t="n">
        <v>83218</v>
      </c>
      <c r="I27" s="123"/>
      <c r="J27" s="148" t="n">
        <v>81179</v>
      </c>
      <c r="K27" s="123"/>
      <c r="L27" s="161"/>
      <c r="M27" s="147" t="n">
        <f aca="false">F27*L27</f>
        <v>0</v>
      </c>
      <c r="N27" s="153" t="n">
        <f aca="false">M27/J27</f>
        <v>0</v>
      </c>
      <c r="Q27" s="113" t="n">
        <v>0.24917</v>
      </c>
      <c r="T27" s="113" t="n">
        <f aca="false">SUM(Q27:S27)</f>
        <v>0.24917</v>
      </c>
    </row>
    <row r="28" customFormat="false" ht="15.75" hidden="false" customHeight="false" outlineLevel="0" collapsed="false">
      <c r="A28" s="145" t="n">
        <v>13</v>
      </c>
      <c r="B28" s="160" t="str">
        <f aca="false">B19</f>
        <v>    Unbilled at 6/30/03</v>
      </c>
      <c r="C28" s="123"/>
      <c r="D28" s="123"/>
      <c r="E28" s="123"/>
      <c r="F28" s="148" t="n">
        <v>1505000</v>
      </c>
      <c r="G28" s="147"/>
      <c r="H28" s="148" t="n">
        <v>1385425</v>
      </c>
      <c r="I28" s="147"/>
      <c r="J28" s="148" t="n">
        <f aca="false">H28/SUM(H22:H26)*SUM(J22:J26)</f>
        <v>1349540.91309284</v>
      </c>
      <c r="K28" s="147"/>
      <c r="L28" s="161" t="n">
        <f aca="false">+L24</f>
        <v>0.000506086735858989</v>
      </c>
      <c r="M28" s="147" t="n">
        <f aca="false">F28*L28</f>
        <v>761.660537467779</v>
      </c>
      <c r="N28" s="153" t="n">
        <f aca="false">M28/J28</f>
        <v>0.000564384917921624</v>
      </c>
      <c r="P28" s="112" t="n">
        <f aca="false">F31-F25</f>
        <v>73090240</v>
      </c>
      <c r="Q28" s="113" t="n">
        <v>0.24917</v>
      </c>
      <c r="R28" s="113" t="n">
        <f aca="false">+R24</f>
        <v>0.0034338473998228</v>
      </c>
      <c r="S28" s="113" t="n">
        <f aca="false">+S24</f>
        <v>-0.00292776066396381</v>
      </c>
      <c r="T28" s="113" t="n">
        <f aca="false">SUM(Q28:S28)</f>
        <v>0.249676086735859</v>
      </c>
      <c r="U28" s="113" t="n">
        <f aca="false">+S28+R28</f>
        <v>0.000506086735858989</v>
      </c>
    </row>
    <row r="29" customFormat="false" ht="15.75" hidden="false" customHeight="false" outlineLevel="0" collapsed="false">
      <c r="A29" s="145" t="n">
        <v>14</v>
      </c>
      <c r="B29" s="160" t="str">
        <f aca="false">B20</f>
        <v>    Less Unbilled at 6/30/02</v>
      </c>
      <c r="C29" s="123"/>
      <c r="D29" s="123"/>
      <c r="E29" s="123"/>
      <c r="F29" s="148" t="n">
        <v>-1512900</v>
      </c>
      <c r="G29" s="147"/>
      <c r="H29" s="148" t="n">
        <v>-1300423</v>
      </c>
      <c r="I29" s="147"/>
      <c r="J29" s="148" t="n">
        <f aca="false">H29/SUM(H23:H27)*SUM(J23:J27)</f>
        <v>-1266742.60351157</v>
      </c>
      <c r="K29" s="147"/>
      <c r="L29" s="161" t="n">
        <f aca="false">+L28</f>
        <v>0.000506086735858989</v>
      </c>
      <c r="M29" s="147" t="n">
        <f aca="false">F29*L29</f>
        <v>-765.658622681065</v>
      </c>
      <c r="N29" s="153" t="n">
        <f aca="false">M29/J29</f>
        <v>0.000604431097966204</v>
      </c>
      <c r="Q29" s="113" t="n">
        <v>0.24917</v>
      </c>
      <c r="R29" s="113" t="n">
        <f aca="false">+R28</f>
        <v>0.0034338473998228</v>
      </c>
      <c r="S29" s="113" t="n">
        <f aca="false">+S28</f>
        <v>-0.00292776066396381</v>
      </c>
      <c r="T29" s="113" t="n">
        <f aca="false">SUM(Q29:S29)</f>
        <v>0.249676086735859</v>
      </c>
      <c r="U29" s="113" t="n">
        <f aca="false">+S29+R29</f>
        <v>0.000506086735858989</v>
      </c>
    </row>
    <row r="30" customFormat="false" ht="15.75" hidden="false" customHeight="false" outlineLevel="0" collapsed="false">
      <c r="A30" s="145" t="n">
        <v>15</v>
      </c>
      <c r="B30" s="143" t="s">
        <v>52</v>
      </c>
      <c r="C30" s="123"/>
      <c r="D30" s="123"/>
      <c r="E30" s="86"/>
      <c r="F30" s="162" t="n">
        <v>-84725</v>
      </c>
      <c r="G30" s="147"/>
      <c r="H30" s="148" t="n">
        <v>-81658</v>
      </c>
      <c r="I30" s="123"/>
      <c r="J30" s="148" t="n">
        <f aca="false">H30/SUM(H23:H27)*SUM(J23:J27)</f>
        <v>-79543.0929148035</v>
      </c>
      <c r="K30" s="147"/>
      <c r="L30" s="161" t="n">
        <f aca="false">+L29</f>
        <v>0.000506086735858989</v>
      </c>
      <c r="M30" s="147" t="n">
        <f aca="false">F30*L30</f>
        <v>-42.8781986956528</v>
      </c>
      <c r="N30" s="153" t="n">
        <f aca="false">M30/J30</f>
        <v>0.000539056216252221</v>
      </c>
      <c r="Q30" s="113" t="n">
        <v>0.24917</v>
      </c>
      <c r="R30" s="113" t="n">
        <f aca="false">+R29</f>
        <v>0.0034338473998228</v>
      </c>
      <c r="S30" s="113" t="n">
        <f aca="false">+S29</f>
        <v>-0.00292776066396381</v>
      </c>
      <c r="T30" s="113" t="n">
        <f aca="false">SUM(Q30:S30)</f>
        <v>0.249676086735859</v>
      </c>
      <c r="U30" s="113" t="n">
        <f aca="false">+S30+R30</f>
        <v>0.000506086735858989</v>
      </c>
    </row>
    <row r="31" customFormat="false" ht="15.75" hidden="false" customHeight="false" outlineLevel="0" collapsed="false">
      <c r="A31" s="145" t="n">
        <v>16</v>
      </c>
      <c r="B31" s="155" t="s">
        <v>129</v>
      </c>
      <c r="C31" s="142"/>
      <c r="D31" s="142"/>
      <c r="E31" s="156" t="n">
        <f aca="false">SUM(E23:E30)</f>
        <v>21982</v>
      </c>
      <c r="F31" s="140" t="n">
        <f aca="false">SUM(F23:F30)</f>
        <v>79709398</v>
      </c>
      <c r="G31" s="156"/>
      <c r="H31" s="140" t="n">
        <f aca="false">SUM(H23:H30)</f>
        <v>74167780</v>
      </c>
      <c r="I31" s="156"/>
      <c r="J31" s="140" t="n">
        <f aca="false">SUM(J23:J30)</f>
        <v>72246864.2166665</v>
      </c>
      <c r="K31" s="156"/>
      <c r="L31" s="150"/>
      <c r="M31" s="156" t="n">
        <f aca="false">SUM(M23:M30)</f>
        <v>36819.0787931882</v>
      </c>
      <c r="N31" s="153" t="n">
        <f aca="false">M31/J31</f>
        <v>0.000509628745723396</v>
      </c>
      <c r="Q31" s="113"/>
      <c r="T31" s="113"/>
    </row>
    <row r="32" customFormat="false" ht="15.75" hidden="false" customHeight="false" outlineLevel="0" collapsed="false">
      <c r="A32" s="135"/>
      <c r="B32" s="143" t="s">
        <v>130</v>
      </c>
      <c r="C32" s="123"/>
      <c r="D32" s="123"/>
      <c r="E32" s="147"/>
      <c r="F32" s="148"/>
      <c r="G32" s="147"/>
      <c r="H32" s="121"/>
      <c r="I32" s="123"/>
      <c r="J32" s="148"/>
      <c r="K32" s="147"/>
      <c r="L32" s="150"/>
      <c r="M32" s="147"/>
      <c r="N32" s="153"/>
      <c r="Q32" s="113"/>
      <c r="T32" s="113"/>
    </row>
    <row r="33" customFormat="false" ht="15.75" hidden="false" customHeight="false" outlineLevel="0" collapsed="false">
      <c r="A33" s="145" t="n">
        <v>17</v>
      </c>
      <c r="B33" s="143" t="s">
        <v>118</v>
      </c>
      <c r="C33" s="123"/>
      <c r="D33" s="130" t="s">
        <v>119</v>
      </c>
      <c r="E33" s="147" t="n">
        <v>0</v>
      </c>
      <c r="F33" s="148" t="n">
        <v>0</v>
      </c>
      <c r="G33" s="147"/>
      <c r="H33" s="86" t="n">
        <v>0</v>
      </c>
      <c r="I33" s="123"/>
      <c r="J33" s="148" t="n">
        <v>0</v>
      </c>
      <c r="K33" s="147"/>
      <c r="L33" s="161"/>
      <c r="M33" s="147" t="n">
        <f aca="false">F33*L33</f>
        <v>0</v>
      </c>
      <c r="N33" s="153"/>
      <c r="Q33" s="113" t="n">
        <v>0.24917</v>
      </c>
      <c r="T33" s="113" t="n">
        <f aca="false">SUM(Q33:S33)</f>
        <v>0.24917</v>
      </c>
    </row>
    <row r="34" customFormat="false" ht="15.75" hidden="false" customHeight="false" outlineLevel="0" collapsed="false">
      <c r="A34" s="145" t="n">
        <v>18</v>
      </c>
      <c r="B34" s="143" t="s">
        <v>42</v>
      </c>
      <c r="C34" s="123"/>
      <c r="D34" s="130" t="s">
        <v>131</v>
      </c>
      <c r="E34" s="147" t="n">
        <v>409</v>
      </c>
      <c r="F34" s="148" t="n">
        <v>9926053</v>
      </c>
      <c r="G34" s="147"/>
      <c r="H34" s="86" t="n">
        <v>8787791</v>
      </c>
      <c r="I34" s="123"/>
      <c r="J34" s="148" t="n">
        <v>8584548</v>
      </c>
      <c r="K34" s="147"/>
      <c r="L34" s="161"/>
      <c r="M34" s="147" t="n">
        <f aca="false">F34*L34</f>
        <v>0</v>
      </c>
      <c r="N34" s="153" t="n">
        <f aca="false">M34/J34</f>
        <v>0</v>
      </c>
      <c r="Q34" s="113" t="n">
        <v>0.24845</v>
      </c>
      <c r="T34" s="113" t="n">
        <f aca="false">SUM(Q34:S34)</f>
        <v>0.24845</v>
      </c>
    </row>
    <row r="35" customFormat="false" ht="15.75" hidden="false" customHeight="false" outlineLevel="0" collapsed="false">
      <c r="A35" s="145" t="n">
        <v>19</v>
      </c>
      <c r="B35" s="143" t="s">
        <v>127</v>
      </c>
      <c r="C35" s="123"/>
      <c r="D35" s="130" t="s">
        <v>128</v>
      </c>
      <c r="E35" s="147" t="n">
        <v>8</v>
      </c>
      <c r="F35" s="148" t="n">
        <v>1379521</v>
      </c>
      <c r="G35" s="123"/>
      <c r="H35" s="86" t="n">
        <v>1121887</v>
      </c>
      <c r="I35" s="123"/>
      <c r="J35" s="148" t="n">
        <v>1086871</v>
      </c>
      <c r="K35" s="123"/>
      <c r="L35" s="161"/>
      <c r="M35" s="147" t="n">
        <f aca="false">F35*L35</f>
        <v>0</v>
      </c>
      <c r="N35" s="153" t="n">
        <f aca="false">M35/J35</f>
        <v>0</v>
      </c>
      <c r="Q35" s="113" t="n">
        <v>0.24845</v>
      </c>
      <c r="T35" s="113" t="n">
        <f aca="false">SUM(Q35:S35)</f>
        <v>0.24845</v>
      </c>
    </row>
    <row r="36" customFormat="false" ht="15.75" hidden="false" customHeight="false" outlineLevel="0" collapsed="false">
      <c r="A36" s="145" t="n">
        <v>20</v>
      </c>
      <c r="B36" s="143" t="s">
        <v>120</v>
      </c>
      <c r="C36" s="123"/>
      <c r="D36" s="130" t="s">
        <v>121</v>
      </c>
      <c r="E36" s="147" t="n">
        <v>1</v>
      </c>
      <c r="F36" s="148" t="n">
        <v>5210</v>
      </c>
      <c r="G36" s="123"/>
      <c r="H36" s="86" t="n">
        <v>4824</v>
      </c>
      <c r="I36" s="123"/>
      <c r="J36" s="148" t="n">
        <v>4737</v>
      </c>
      <c r="K36" s="123"/>
      <c r="L36" s="161"/>
      <c r="M36" s="147" t="n">
        <f aca="false">F36*L36</f>
        <v>0</v>
      </c>
      <c r="N36" s="153" t="n">
        <f aca="false">M36/J36</f>
        <v>0</v>
      </c>
      <c r="Q36" s="113" t="n">
        <v>0.24917</v>
      </c>
      <c r="T36" s="113" t="n">
        <f aca="false">SUM(Q36:S36)</f>
        <v>0.24917</v>
      </c>
    </row>
    <row r="37" customFormat="false" ht="15.75" hidden="false" customHeight="false" outlineLevel="0" collapsed="false">
      <c r="A37" s="145" t="n">
        <v>21</v>
      </c>
      <c r="B37" s="155" t="s">
        <v>132</v>
      </c>
      <c r="C37" s="142"/>
      <c r="D37" s="142"/>
      <c r="E37" s="156" t="n">
        <f aca="false">SUM(E33:E36)</f>
        <v>418</v>
      </c>
      <c r="F37" s="140" t="n">
        <f aca="false">SUM(F33:F36)</f>
        <v>11310784</v>
      </c>
      <c r="G37" s="156"/>
      <c r="H37" s="140" t="n">
        <f aca="false">SUM(H33:H36)</f>
        <v>9914502</v>
      </c>
      <c r="I37" s="156"/>
      <c r="J37" s="140" t="n">
        <f aca="false">SUM(J33:J36)</f>
        <v>9676156</v>
      </c>
      <c r="K37" s="156"/>
      <c r="L37" s="161"/>
      <c r="M37" s="156" t="n">
        <f aca="false">SUM(M33:M36)</f>
        <v>0</v>
      </c>
      <c r="N37" s="153" t="n">
        <f aca="false">M37/J37</f>
        <v>0</v>
      </c>
      <c r="O37" s="112" t="n">
        <v>0.02348</v>
      </c>
      <c r="Q37" s="113"/>
      <c r="T37" s="113"/>
    </row>
    <row r="38" customFormat="false" ht="15.75" hidden="false" customHeight="false" outlineLevel="0" collapsed="false">
      <c r="A38" s="135"/>
      <c r="B38" s="143" t="s">
        <v>133</v>
      </c>
      <c r="C38" s="123"/>
      <c r="D38" s="123"/>
      <c r="E38" s="147"/>
      <c r="F38" s="148"/>
      <c r="G38" s="147"/>
      <c r="H38" s="121"/>
      <c r="I38" s="123"/>
      <c r="J38" s="148"/>
      <c r="K38" s="147"/>
      <c r="L38" s="161"/>
      <c r="M38" s="147"/>
      <c r="N38" s="153"/>
      <c r="Q38" s="113"/>
      <c r="T38" s="113"/>
    </row>
    <row r="39" customFormat="false" ht="15.75" hidden="false" customHeight="false" outlineLevel="0" collapsed="false">
      <c r="A39" s="145" t="n">
        <v>22</v>
      </c>
      <c r="B39" s="143" t="s">
        <v>134</v>
      </c>
      <c r="C39" s="123"/>
      <c r="D39" s="130" t="s">
        <v>135</v>
      </c>
      <c r="E39" s="147" t="n">
        <v>5</v>
      </c>
      <c r="F39" s="148" t="n">
        <v>867872</v>
      </c>
      <c r="G39" s="147"/>
      <c r="H39" s="86" t="n">
        <v>670455</v>
      </c>
      <c r="I39" s="123"/>
      <c r="J39" s="148" t="n">
        <v>651387</v>
      </c>
      <c r="K39" s="147"/>
      <c r="L39" s="161"/>
      <c r="M39" s="147" t="n">
        <f aca="false">F39*L39</f>
        <v>0</v>
      </c>
      <c r="N39" s="153" t="n">
        <f aca="false">M39/J39</f>
        <v>0</v>
      </c>
      <c r="Q39" s="113" t="n">
        <v>0.24773</v>
      </c>
      <c r="T39" s="113" t="n">
        <f aca="false">SUM(Q39:S39)</f>
        <v>0.24773</v>
      </c>
    </row>
    <row r="40" customFormat="false" ht="15.75" hidden="false" customHeight="false" outlineLevel="0" collapsed="false">
      <c r="A40" s="145" t="n">
        <v>23</v>
      </c>
      <c r="B40" s="143" t="s">
        <v>136</v>
      </c>
      <c r="C40" s="123"/>
      <c r="D40" s="123"/>
      <c r="E40" s="123"/>
      <c r="F40" s="148"/>
      <c r="G40" s="123"/>
      <c r="H40" s="148"/>
      <c r="I40" s="123"/>
      <c r="J40" s="148"/>
      <c r="K40" s="123"/>
      <c r="L40" s="161"/>
      <c r="M40" s="147"/>
      <c r="N40" s="153"/>
      <c r="Q40" s="113"/>
      <c r="T40" s="113"/>
    </row>
    <row r="41" customFormat="false" ht="15.75" hidden="false" customHeight="false" outlineLevel="0" collapsed="false">
      <c r="A41" s="145" t="n">
        <v>24</v>
      </c>
      <c r="B41" s="143" t="s">
        <v>137</v>
      </c>
      <c r="C41" s="123"/>
      <c r="D41" s="123"/>
      <c r="E41" s="123"/>
      <c r="F41" s="148"/>
      <c r="G41" s="123"/>
      <c r="H41" s="86"/>
      <c r="I41" s="123"/>
      <c r="J41" s="148" t="n">
        <f aca="false">H41/H39*J39</f>
        <v>0</v>
      </c>
      <c r="K41" s="123"/>
      <c r="L41" s="161"/>
      <c r="M41" s="147" t="n">
        <f aca="false">F41*L41</f>
        <v>0</v>
      </c>
      <c r="N41" s="153"/>
      <c r="Q41" s="113"/>
      <c r="T41" s="113"/>
    </row>
    <row r="42" customFormat="false" ht="15.75" hidden="false" customHeight="false" outlineLevel="0" collapsed="false">
      <c r="A42" s="145" t="n">
        <v>23</v>
      </c>
      <c r="B42" s="155" t="s">
        <v>138</v>
      </c>
      <c r="C42" s="142"/>
      <c r="D42" s="142"/>
      <c r="E42" s="156" t="n">
        <f aca="false">SUM(E39:E41)</f>
        <v>5</v>
      </c>
      <c r="F42" s="140" t="n">
        <f aca="false">SUM(F39:F41)</f>
        <v>867872</v>
      </c>
      <c r="G42" s="156"/>
      <c r="H42" s="140" t="n">
        <f aca="false">SUM(H39:H41)</f>
        <v>670455</v>
      </c>
      <c r="I42" s="156"/>
      <c r="J42" s="140" t="n">
        <f aca="false">SUM(J39:J41)</f>
        <v>651387</v>
      </c>
      <c r="K42" s="156"/>
      <c r="L42" s="161"/>
      <c r="M42" s="156" t="n">
        <f aca="false">SUM(M39:M41)</f>
        <v>0</v>
      </c>
      <c r="N42" s="153" t="n">
        <f aca="false">M42/J42</f>
        <v>0</v>
      </c>
      <c r="Q42" s="113"/>
      <c r="T42" s="113"/>
    </row>
    <row r="43" customFormat="false" ht="15.75" hidden="false" customHeight="false" outlineLevel="0" collapsed="false">
      <c r="A43" s="135"/>
      <c r="B43" s="143" t="s">
        <v>139</v>
      </c>
      <c r="C43" s="123"/>
      <c r="D43" s="123"/>
      <c r="E43" s="123"/>
      <c r="F43" s="121"/>
      <c r="G43" s="123"/>
      <c r="H43" s="121"/>
      <c r="I43" s="123"/>
      <c r="J43" s="121"/>
      <c r="K43" s="123"/>
      <c r="L43" s="161"/>
      <c r="M43" s="123"/>
      <c r="N43" s="153"/>
      <c r="Q43" s="113"/>
      <c r="T43" s="113"/>
    </row>
    <row r="44" customFormat="false" ht="15.75" hidden="false" customHeight="false" outlineLevel="0" collapsed="false">
      <c r="A44" s="145" t="n">
        <v>24</v>
      </c>
      <c r="B44" s="143" t="s">
        <v>134</v>
      </c>
      <c r="C44" s="123"/>
      <c r="D44" s="130" t="s">
        <v>135</v>
      </c>
      <c r="E44" s="147" t="n">
        <v>7</v>
      </c>
      <c r="F44" s="148" t="n">
        <v>3178131</v>
      </c>
      <c r="G44" s="123"/>
      <c r="H44" s="86" t="n">
        <v>2346596</v>
      </c>
      <c r="I44" s="123"/>
      <c r="J44" s="148" t="n">
        <v>2272470.78</v>
      </c>
      <c r="K44" s="123"/>
      <c r="L44" s="161"/>
      <c r="M44" s="147" t="n">
        <f aca="false">F44*L44</f>
        <v>0</v>
      </c>
      <c r="N44" s="153" t="n">
        <f aca="false">M44/J44</f>
        <v>0</v>
      </c>
      <c r="Q44" s="113" t="n">
        <v>0.24773</v>
      </c>
      <c r="T44" s="113" t="n">
        <f aca="false">SUM(Q44:S44)</f>
        <v>0.24773</v>
      </c>
    </row>
    <row r="45" customFormat="false" ht="15.75" hidden="false" customHeight="false" outlineLevel="0" collapsed="false">
      <c r="A45" s="145" t="n">
        <v>25</v>
      </c>
      <c r="B45" s="143" t="s">
        <v>140</v>
      </c>
      <c r="C45" s="123"/>
      <c r="D45" s="130" t="s">
        <v>141</v>
      </c>
      <c r="E45" s="147" t="n">
        <v>3</v>
      </c>
      <c r="F45" s="148" t="n">
        <v>412999</v>
      </c>
      <c r="G45" s="123"/>
      <c r="H45" s="86" t="n">
        <v>327424</v>
      </c>
      <c r="I45" s="123"/>
      <c r="J45" s="148" t="n">
        <v>317488</v>
      </c>
      <c r="K45" s="123"/>
      <c r="L45" s="161"/>
      <c r="M45" s="147" t="n">
        <f aca="false">F45*L45</f>
        <v>0</v>
      </c>
      <c r="N45" s="153" t="n">
        <f aca="false">M45/J45</f>
        <v>0</v>
      </c>
      <c r="Q45" s="113" t="n">
        <v>0.24773</v>
      </c>
      <c r="T45" s="113" t="n">
        <f aca="false">SUM(Q45:S45)</f>
        <v>0.24773</v>
      </c>
    </row>
    <row r="46" customFormat="false" ht="15.75" hidden="false" customHeight="false" outlineLevel="0" collapsed="false">
      <c r="A46" s="145" t="n">
        <v>26</v>
      </c>
      <c r="B46" s="155" t="s">
        <v>142</v>
      </c>
      <c r="C46" s="142"/>
      <c r="D46" s="142"/>
      <c r="E46" s="156" t="n">
        <f aca="false">SUM(E44:E45)</f>
        <v>10</v>
      </c>
      <c r="F46" s="140" t="n">
        <f aca="false">SUM(F44:F45)</f>
        <v>3591130</v>
      </c>
      <c r="G46" s="156"/>
      <c r="H46" s="140" t="n">
        <f aca="false">SUM(H44:H45)</f>
        <v>2674020</v>
      </c>
      <c r="I46" s="156"/>
      <c r="J46" s="140" t="n">
        <f aca="false">SUM(J44:J45)</f>
        <v>2589958.78</v>
      </c>
      <c r="K46" s="156"/>
      <c r="L46" s="161"/>
      <c r="M46" s="156" t="n">
        <f aca="false">SUM(M44:M45)</f>
        <v>0</v>
      </c>
      <c r="N46" s="153" t="n">
        <f aca="false">M46/J46</f>
        <v>0</v>
      </c>
      <c r="Q46" s="113"/>
      <c r="T46" s="113"/>
    </row>
    <row r="47" customFormat="false" ht="15.75" hidden="false" customHeight="false" outlineLevel="0" collapsed="false">
      <c r="A47" s="145" t="n">
        <v>27</v>
      </c>
      <c r="B47" s="143" t="s">
        <v>143</v>
      </c>
      <c r="C47" s="123"/>
      <c r="D47" s="123"/>
      <c r="E47" s="147" t="n">
        <f aca="false">E21+E31+E37+E42+E46</f>
        <v>169424</v>
      </c>
      <c r="F47" s="140" t="n">
        <f aca="false">F21+F31+F37+F42+F46</f>
        <v>195485959</v>
      </c>
      <c r="G47" s="147"/>
      <c r="H47" s="140" t="n">
        <f aca="false">H21+H31+H37+H42+H46</f>
        <v>189289005</v>
      </c>
      <c r="I47" s="147"/>
      <c r="J47" s="140" t="n">
        <f aca="false">J21+J31+J37+J42+J46</f>
        <v>184339200.402103</v>
      </c>
      <c r="K47" s="147"/>
      <c r="L47" s="201"/>
      <c r="M47" s="147" t="n">
        <f aca="false">M21+M31+M37+M42+M46</f>
        <v>144705.300549785</v>
      </c>
      <c r="N47" s="165" t="n">
        <f aca="false">M47/J47</f>
        <v>0.000784994728381895</v>
      </c>
      <c r="Q47" s="113"/>
      <c r="T47" s="113"/>
    </row>
    <row r="48" customFormat="false" ht="15.75" hidden="false" customHeight="false" outlineLevel="0" collapsed="false">
      <c r="A48" s="137"/>
      <c r="B48" s="138" t="s">
        <v>144</v>
      </c>
      <c r="C48" s="139"/>
      <c r="D48" s="139"/>
      <c r="E48" s="140"/>
      <c r="F48" s="140"/>
      <c r="G48" s="140"/>
      <c r="H48" s="139"/>
      <c r="I48" s="139"/>
      <c r="J48" s="140"/>
      <c r="K48" s="140"/>
      <c r="L48" s="202"/>
      <c r="M48" s="140"/>
      <c r="N48" s="153"/>
      <c r="Q48" s="113"/>
      <c r="T48" s="113"/>
    </row>
    <row r="49" customFormat="false" ht="15.75" hidden="false" customHeight="false" outlineLevel="0" collapsed="false">
      <c r="A49" s="145" t="n">
        <v>28</v>
      </c>
      <c r="B49" s="143" t="s">
        <v>145</v>
      </c>
      <c r="C49" s="123"/>
      <c r="D49" s="130" t="s">
        <v>146</v>
      </c>
      <c r="E49" s="123"/>
      <c r="F49" s="148" t="n">
        <v>2412017</v>
      </c>
      <c r="G49" s="147"/>
      <c r="H49" s="148" t="n">
        <v>1213295</v>
      </c>
      <c r="I49" s="167"/>
      <c r="J49" s="148" t="n">
        <f aca="false">+H49</f>
        <v>1213295</v>
      </c>
      <c r="K49" s="167"/>
      <c r="L49" s="203"/>
      <c r="M49" s="169"/>
      <c r="N49" s="170"/>
      <c r="Q49" s="113"/>
      <c r="T49" s="113"/>
    </row>
    <row r="50" customFormat="false" ht="15.75" hidden="false" customHeight="false" outlineLevel="0" collapsed="false">
      <c r="A50" s="145" t="n">
        <v>29</v>
      </c>
      <c r="B50" s="143" t="s">
        <v>147</v>
      </c>
      <c r="C50" s="123"/>
      <c r="D50" s="130" t="s">
        <v>148</v>
      </c>
      <c r="E50" s="123"/>
      <c r="F50" s="148" t="n">
        <v>51025440</v>
      </c>
      <c r="G50" s="123"/>
      <c r="H50" s="148" t="n">
        <v>24235600</v>
      </c>
      <c r="I50" s="171"/>
      <c r="J50" s="148" t="n">
        <f aca="false">+H50</f>
        <v>24235600</v>
      </c>
      <c r="K50" s="171"/>
      <c r="L50" s="161"/>
      <c r="M50" s="123"/>
      <c r="N50" s="172"/>
      <c r="Q50" s="113"/>
      <c r="T50" s="113"/>
    </row>
    <row r="51" customFormat="false" ht="15.75" hidden="false" customHeight="false" outlineLevel="0" collapsed="false">
      <c r="A51" s="145" t="n">
        <v>30</v>
      </c>
      <c r="B51" s="143" t="s">
        <v>149</v>
      </c>
      <c r="C51" s="123"/>
      <c r="D51" s="130" t="s">
        <v>150</v>
      </c>
      <c r="E51" s="147"/>
      <c r="F51" s="148" t="n">
        <v>7443287</v>
      </c>
      <c r="G51" s="167" t="s">
        <v>151</v>
      </c>
      <c r="H51" s="148" t="n">
        <v>721409</v>
      </c>
      <c r="I51" s="167"/>
      <c r="J51" s="148" t="n">
        <f aca="false">+H51</f>
        <v>721409</v>
      </c>
      <c r="K51" s="167"/>
      <c r="L51" s="204"/>
      <c r="M51" s="169"/>
      <c r="N51" s="172"/>
      <c r="Q51" s="113"/>
      <c r="T51" s="113"/>
    </row>
    <row r="52" customFormat="false" ht="15.75" hidden="false" customHeight="false" outlineLevel="0" collapsed="false">
      <c r="A52" s="135"/>
      <c r="B52" s="143" t="s">
        <v>152</v>
      </c>
      <c r="C52" s="123"/>
      <c r="D52" s="123"/>
      <c r="E52" s="147"/>
      <c r="F52" s="148"/>
      <c r="G52" s="147"/>
      <c r="H52" s="148"/>
      <c r="I52" s="123"/>
      <c r="J52" s="148"/>
      <c r="K52" s="147"/>
      <c r="L52" s="161"/>
      <c r="M52" s="147"/>
      <c r="N52" s="172"/>
      <c r="Q52" s="113"/>
      <c r="T52" s="113"/>
    </row>
    <row r="53" customFormat="false" ht="15.75" hidden="false" customHeight="false" outlineLevel="0" collapsed="false">
      <c r="A53" s="145" t="n">
        <v>31</v>
      </c>
      <c r="B53" s="143" t="s">
        <v>153</v>
      </c>
      <c r="C53" s="123"/>
      <c r="D53" s="130" t="s">
        <v>154</v>
      </c>
      <c r="E53" s="147" t="n">
        <v>131</v>
      </c>
      <c r="F53" s="148" t="n">
        <v>89107723</v>
      </c>
      <c r="G53" s="147"/>
      <c r="H53" s="148" t="n">
        <v>10435697</v>
      </c>
      <c r="I53" s="169"/>
      <c r="J53" s="148" t="n">
        <v>10434327</v>
      </c>
      <c r="K53" s="147"/>
      <c r="L53" s="161"/>
      <c r="M53" s="147"/>
      <c r="N53" s="172"/>
      <c r="Q53" s="113" t="n">
        <v>0.00508</v>
      </c>
      <c r="T53" s="113" t="n">
        <f aca="false">SUM(Q53:S53)</f>
        <v>0.00508</v>
      </c>
    </row>
    <row r="54" customFormat="false" ht="15.75" hidden="false" customHeight="false" outlineLevel="0" collapsed="false">
      <c r="A54" s="145" t="n">
        <v>32</v>
      </c>
      <c r="B54" s="143" t="s">
        <v>155</v>
      </c>
      <c r="C54" s="123"/>
      <c r="D54" s="130" t="s">
        <v>156</v>
      </c>
      <c r="E54" s="147" t="n">
        <v>22</v>
      </c>
      <c r="F54" s="148" t="n">
        <v>156846205</v>
      </c>
      <c r="G54" s="147"/>
      <c r="H54" s="148" t="n">
        <v>6362505</v>
      </c>
      <c r="I54" s="169"/>
      <c r="J54" s="148" t="n">
        <v>6359908</v>
      </c>
      <c r="K54" s="147"/>
      <c r="L54" s="150"/>
      <c r="M54" s="147"/>
      <c r="N54" s="172"/>
    </row>
    <row r="55" customFormat="false" ht="15.75" hidden="true" customHeight="false" outlineLevel="0" collapsed="false">
      <c r="A55" s="145"/>
      <c r="B55" s="143" t="s">
        <v>157</v>
      </c>
      <c r="C55" s="123"/>
      <c r="D55" s="130" t="n">
        <v>678</v>
      </c>
      <c r="E55" s="147"/>
      <c r="F55" s="148"/>
      <c r="G55" s="123"/>
      <c r="H55" s="174"/>
      <c r="I55" s="123"/>
      <c r="J55" s="174"/>
      <c r="K55" s="123"/>
      <c r="L55" s="163"/>
      <c r="M55" s="123"/>
      <c r="N55" s="172"/>
    </row>
    <row r="56" customFormat="false" ht="15.75" hidden="false" customHeight="false" outlineLevel="0" collapsed="false">
      <c r="A56" s="145"/>
      <c r="B56" s="121"/>
      <c r="C56" s="130"/>
      <c r="D56" s="123"/>
      <c r="E56" s="123"/>
      <c r="F56" s="148"/>
      <c r="G56" s="123"/>
      <c r="H56" s="148"/>
      <c r="I56" s="123"/>
      <c r="J56" s="175"/>
      <c r="K56" s="123"/>
      <c r="L56" s="163"/>
      <c r="M56" s="123"/>
      <c r="N56" s="172"/>
    </row>
    <row r="57" customFormat="false" ht="15.75" hidden="false" customHeight="false" outlineLevel="0" collapsed="false">
      <c r="A57" s="145"/>
      <c r="B57" s="121"/>
      <c r="C57" s="130"/>
      <c r="D57" s="123"/>
      <c r="E57" s="123"/>
      <c r="F57" s="148"/>
      <c r="G57" s="123"/>
      <c r="H57" s="148"/>
      <c r="I57" s="123"/>
      <c r="J57" s="148"/>
      <c r="K57" s="123"/>
      <c r="L57" s="163"/>
      <c r="M57" s="123"/>
      <c r="N57" s="172"/>
    </row>
    <row r="58" customFormat="false" ht="15.75" hidden="false" customHeight="false" outlineLevel="0" collapsed="false">
      <c r="A58" s="145" t="n">
        <v>33</v>
      </c>
      <c r="B58" s="176" t="s">
        <v>158</v>
      </c>
      <c r="C58" s="177"/>
      <c r="D58" s="178" t="s">
        <v>159</v>
      </c>
      <c r="E58" s="179" t="n">
        <v>12</v>
      </c>
      <c r="F58" s="180" t="n">
        <v>273994454</v>
      </c>
      <c r="G58" s="177"/>
      <c r="H58" s="162" t="n">
        <v>5761934</v>
      </c>
      <c r="I58" s="177"/>
      <c r="J58" s="180" t="n">
        <v>5761934</v>
      </c>
      <c r="K58" s="177"/>
      <c r="L58" s="181"/>
      <c r="M58" s="177"/>
      <c r="N58" s="172"/>
    </row>
    <row r="59" customFormat="false" ht="15.75" hidden="true" customHeight="false" outlineLevel="0" collapsed="false">
      <c r="A59" s="145" t="n">
        <v>37</v>
      </c>
      <c r="B59" s="121"/>
      <c r="C59" s="130" t="s">
        <v>160</v>
      </c>
      <c r="D59" s="123"/>
      <c r="E59" s="123"/>
      <c r="F59" s="148"/>
      <c r="G59" s="123"/>
      <c r="H59" s="148"/>
      <c r="I59" s="123"/>
      <c r="J59" s="148" t="n">
        <f aca="false">+H59</f>
        <v>0</v>
      </c>
      <c r="K59" s="123"/>
      <c r="L59" s="182"/>
      <c r="M59" s="123"/>
      <c r="N59" s="172"/>
    </row>
    <row r="60" customFormat="false" ht="15.75" hidden="true" customHeight="false" outlineLevel="0" collapsed="false">
      <c r="A60" s="145" t="n">
        <v>38</v>
      </c>
      <c r="B60" s="121"/>
      <c r="C60" s="130" t="s">
        <v>161</v>
      </c>
      <c r="D60" s="123"/>
      <c r="E60" s="123"/>
      <c r="F60" s="148"/>
      <c r="G60" s="123"/>
      <c r="H60" s="148"/>
      <c r="I60" s="123"/>
      <c r="J60" s="148" t="n">
        <f aca="false">+H60</f>
        <v>0</v>
      </c>
      <c r="K60" s="123"/>
      <c r="L60" s="182"/>
      <c r="M60" s="123"/>
      <c r="N60" s="172"/>
    </row>
    <row r="61" customFormat="false" ht="15.75" hidden="true" customHeight="false" outlineLevel="0" collapsed="false">
      <c r="A61" s="145" t="n">
        <v>39</v>
      </c>
      <c r="B61" s="121"/>
      <c r="C61" s="130" t="s">
        <v>162</v>
      </c>
      <c r="D61" s="123"/>
      <c r="E61" s="123"/>
      <c r="F61" s="148"/>
      <c r="G61" s="123"/>
      <c r="H61" s="148"/>
      <c r="I61" s="123"/>
      <c r="J61" s="148" t="n">
        <f aca="false">+H61</f>
        <v>0</v>
      </c>
      <c r="K61" s="123"/>
      <c r="L61" s="182"/>
      <c r="M61" s="123"/>
      <c r="N61" s="172"/>
    </row>
    <row r="62" customFormat="false" ht="15.75" hidden="true" customHeight="false" outlineLevel="0" collapsed="false">
      <c r="A62" s="145" t="n">
        <v>40</v>
      </c>
      <c r="B62" s="121"/>
      <c r="C62" s="130" t="s">
        <v>163</v>
      </c>
      <c r="D62" s="123"/>
      <c r="E62" s="123"/>
      <c r="F62" s="148"/>
      <c r="G62" s="123"/>
      <c r="H62" s="148"/>
      <c r="I62" s="123"/>
      <c r="J62" s="148" t="n">
        <f aca="false">+H62</f>
        <v>0</v>
      </c>
      <c r="K62" s="123"/>
      <c r="L62" s="182"/>
      <c r="M62" s="123"/>
      <c r="N62" s="172"/>
    </row>
    <row r="63" customFormat="false" ht="15.75" hidden="true" customHeight="false" outlineLevel="0" collapsed="false">
      <c r="A63" s="145" t="n">
        <v>41</v>
      </c>
      <c r="B63" s="121"/>
      <c r="C63" s="130" t="s">
        <v>164</v>
      </c>
      <c r="D63" s="123"/>
      <c r="E63" s="123"/>
      <c r="F63" s="148"/>
      <c r="G63" s="123"/>
      <c r="H63" s="148"/>
      <c r="I63" s="123"/>
      <c r="J63" s="148" t="n">
        <f aca="false">+H63</f>
        <v>0</v>
      </c>
      <c r="K63" s="123"/>
      <c r="L63" s="182"/>
      <c r="M63" s="123"/>
      <c r="N63" s="172"/>
    </row>
    <row r="64" customFormat="false" ht="15.75" hidden="true" customHeight="false" outlineLevel="0" collapsed="false">
      <c r="A64" s="145" t="n">
        <v>42</v>
      </c>
      <c r="B64" s="121"/>
      <c r="C64" s="130" t="s">
        <v>165</v>
      </c>
      <c r="D64" s="123"/>
      <c r="E64" s="123"/>
      <c r="F64" s="148"/>
      <c r="G64" s="123"/>
      <c r="H64" s="148"/>
      <c r="I64" s="123"/>
      <c r="J64" s="148" t="n">
        <f aca="false">+H64</f>
        <v>0</v>
      </c>
      <c r="K64" s="123"/>
      <c r="L64" s="182"/>
      <c r="M64" s="123"/>
      <c r="N64" s="172"/>
    </row>
    <row r="65" customFormat="false" ht="15.75" hidden="true" customHeight="false" outlineLevel="0" collapsed="false">
      <c r="A65" s="145" t="n">
        <v>43</v>
      </c>
      <c r="B65" s="121"/>
      <c r="C65" s="130" t="s">
        <v>166</v>
      </c>
      <c r="D65" s="123"/>
      <c r="E65" s="123"/>
      <c r="F65" s="148"/>
      <c r="G65" s="123"/>
      <c r="H65" s="148"/>
      <c r="I65" s="123"/>
      <c r="J65" s="148" t="n">
        <f aca="false">+H65</f>
        <v>0</v>
      </c>
      <c r="K65" s="123"/>
      <c r="L65" s="182"/>
      <c r="M65" s="123"/>
      <c r="N65" s="172"/>
    </row>
    <row r="66" customFormat="false" ht="15.75" hidden="true" customHeight="false" outlineLevel="0" collapsed="false">
      <c r="A66" s="145" t="n">
        <v>44</v>
      </c>
      <c r="B66" s="121"/>
      <c r="C66" s="130" t="s">
        <v>167</v>
      </c>
      <c r="D66" s="123"/>
      <c r="E66" s="123"/>
      <c r="F66" s="148"/>
      <c r="G66" s="123"/>
      <c r="H66" s="148"/>
      <c r="I66" s="123"/>
      <c r="J66" s="148" t="n">
        <f aca="false">+H66</f>
        <v>0</v>
      </c>
      <c r="K66" s="123"/>
      <c r="L66" s="182"/>
      <c r="M66" s="123"/>
      <c r="N66" s="172"/>
    </row>
    <row r="67" customFormat="false" ht="15.75" hidden="true" customHeight="false" outlineLevel="0" collapsed="false">
      <c r="A67" s="145" t="n">
        <v>45</v>
      </c>
      <c r="B67" s="121"/>
      <c r="C67" s="130" t="s">
        <v>168</v>
      </c>
      <c r="D67" s="123"/>
      <c r="E67" s="123"/>
      <c r="F67" s="148"/>
      <c r="G67" s="123"/>
      <c r="H67" s="148"/>
      <c r="I67" s="123"/>
      <c r="J67" s="148" t="n">
        <f aca="false">+H67</f>
        <v>0</v>
      </c>
      <c r="K67" s="123"/>
      <c r="L67" s="182"/>
      <c r="M67" s="123"/>
      <c r="N67" s="172"/>
    </row>
    <row r="68" customFormat="false" ht="15.75" hidden="true" customHeight="false" outlineLevel="0" collapsed="false">
      <c r="A68" s="145" t="n">
        <v>46</v>
      </c>
      <c r="B68" s="121"/>
      <c r="C68" s="130" t="s">
        <v>169</v>
      </c>
      <c r="D68" s="123"/>
      <c r="E68" s="123"/>
      <c r="F68" s="148"/>
      <c r="G68" s="123"/>
      <c r="H68" s="148"/>
      <c r="I68" s="123"/>
      <c r="J68" s="148" t="n">
        <f aca="false">+H68</f>
        <v>0</v>
      </c>
      <c r="K68" s="123"/>
      <c r="L68" s="182"/>
      <c r="M68" s="123"/>
      <c r="N68" s="172"/>
    </row>
    <row r="69" customFormat="false" ht="15.75" hidden="true" customHeight="false" outlineLevel="0" collapsed="false">
      <c r="A69" s="145" t="n">
        <v>47</v>
      </c>
      <c r="B69" s="121"/>
      <c r="C69" s="130" t="s">
        <v>170</v>
      </c>
      <c r="D69" s="123"/>
      <c r="E69" s="123"/>
      <c r="F69" s="148"/>
      <c r="G69" s="123"/>
      <c r="H69" s="148"/>
      <c r="I69" s="123"/>
      <c r="J69" s="148" t="n">
        <f aca="false">+H69</f>
        <v>0</v>
      </c>
      <c r="K69" s="123"/>
      <c r="L69" s="182"/>
      <c r="M69" s="123"/>
      <c r="N69" s="172"/>
    </row>
    <row r="70" customFormat="false" ht="15.75" hidden="true" customHeight="false" outlineLevel="0" collapsed="false">
      <c r="A70" s="145" t="n">
        <v>48</v>
      </c>
      <c r="B70" s="121"/>
      <c r="C70" s="130" t="s">
        <v>171</v>
      </c>
      <c r="D70" s="123"/>
      <c r="E70" s="123"/>
      <c r="F70" s="148"/>
      <c r="G70" s="123"/>
      <c r="H70" s="148"/>
      <c r="I70" s="123"/>
      <c r="J70" s="148" t="n">
        <f aca="false">+H70</f>
        <v>0</v>
      </c>
      <c r="K70" s="123"/>
      <c r="L70" s="182"/>
      <c r="M70" s="123"/>
      <c r="N70" s="172"/>
    </row>
    <row r="71" customFormat="false" ht="15.75" hidden="true" customHeight="false" outlineLevel="0" collapsed="false">
      <c r="A71" s="145" t="n">
        <v>49</v>
      </c>
      <c r="B71" s="121"/>
      <c r="C71" s="130" t="s">
        <v>172</v>
      </c>
      <c r="D71" s="123"/>
      <c r="E71" s="123"/>
      <c r="F71" s="148"/>
      <c r="G71" s="123"/>
      <c r="H71" s="148"/>
      <c r="I71" s="123"/>
      <c r="J71" s="148" t="n">
        <f aca="false">+H71</f>
        <v>0</v>
      </c>
      <c r="K71" s="123"/>
      <c r="L71" s="182"/>
      <c r="M71" s="123"/>
      <c r="N71" s="172"/>
    </row>
    <row r="72" customFormat="false" ht="15.75" hidden="true" customHeight="false" outlineLevel="0" collapsed="false">
      <c r="A72" s="145" t="n">
        <v>50</v>
      </c>
      <c r="B72" s="183"/>
      <c r="C72" s="184" t="s">
        <v>173</v>
      </c>
      <c r="D72" s="177"/>
      <c r="E72" s="177"/>
      <c r="F72" s="180"/>
      <c r="G72" s="177"/>
      <c r="H72" s="180"/>
      <c r="I72" s="177"/>
      <c r="J72" s="148" t="n">
        <f aca="false">+H72</f>
        <v>0</v>
      </c>
      <c r="K72" s="177"/>
      <c r="L72" s="182"/>
      <c r="M72" s="123"/>
      <c r="N72" s="172"/>
    </row>
    <row r="73" customFormat="false" ht="15.75" hidden="false" customHeight="false" outlineLevel="0" collapsed="false">
      <c r="A73" s="145" t="n">
        <v>34</v>
      </c>
      <c r="B73" s="185" t="s">
        <v>174</v>
      </c>
      <c r="C73" s="177"/>
      <c r="D73" s="177"/>
      <c r="E73" s="186" t="n">
        <f aca="false">SUM(E49:E72)</f>
        <v>165</v>
      </c>
      <c r="F73" s="180" t="n">
        <f aca="false">SUM(F53:F72)</f>
        <v>519948382</v>
      </c>
      <c r="G73" s="177"/>
      <c r="H73" s="180" t="n">
        <f aca="false">SUM(H49:H72)</f>
        <v>48730440</v>
      </c>
      <c r="I73" s="177"/>
      <c r="J73" s="187" t="n">
        <f aca="false">SUM(J49:J72)</f>
        <v>48726473</v>
      </c>
      <c r="K73" s="177"/>
      <c r="L73" s="181"/>
      <c r="M73" s="177"/>
      <c r="N73" s="188"/>
    </row>
    <row r="74" customFormat="false" ht="15.75" hidden="false" customHeight="false" outlineLevel="0" collapsed="false">
      <c r="A74" s="145" t="n">
        <v>35</v>
      </c>
      <c r="B74" s="185" t="s">
        <v>175</v>
      </c>
      <c r="C74" s="177"/>
      <c r="D74" s="177"/>
      <c r="E74" s="186" t="n">
        <f aca="false">E47+E73</f>
        <v>169589</v>
      </c>
      <c r="F74" s="180" t="n">
        <f aca="false">F47+F73</f>
        <v>715434341</v>
      </c>
      <c r="G74" s="186"/>
      <c r="H74" s="180" t="n">
        <f aca="false">H47+H73</f>
        <v>238019445</v>
      </c>
      <c r="I74" s="186"/>
      <c r="J74" s="180" t="n">
        <f aca="false">J47+J73</f>
        <v>233065673.402103</v>
      </c>
      <c r="K74" s="186"/>
      <c r="L74" s="189"/>
      <c r="M74" s="186" t="n">
        <f aca="false">M47+M53</f>
        <v>144705.300549785</v>
      </c>
      <c r="N74" s="153" t="n">
        <f aca="false">M74/J74</f>
        <v>0.000620877791385983</v>
      </c>
    </row>
    <row r="75" customFormat="false" ht="15.75" hidden="false" customHeight="false" outlineLevel="0" collapsed="false">
      <c r="A75" s="137"/>
      <c r="B75" s="190" t="s">
        <v>176</v>
      </c>
      <c r="C75" s="183"/>
      <c r="D75" s="183"/>
      <c r="E75" s="180"/>
      <c r="F75" s="180"/>
      <c r="G75" s="180"/>
      <c r="H75" s="183"/>
      <c r="I75" s="183"/>
      <c r="J75" s="180"/>
      <c r="K75" s="180"/>
      <c r="L75" s="191"/>
      <c r="M75" s="180"/>
      <c r="N75" s="170"/>
    </row>
    <row r="76" customFormat="false" ht="15.75" hidden="false" customHeight="false" outlineLevel="0" collapsed="false">
      <c r="A76" s="135" t="n">
        <v>36</v>
      </c>
      <c r="B76" s="143" t="s">
        <v>177</v>
      </c>
      <c r="C76" s="121"/>
      <c r="D76" s="121"/>
      <c r="E76" s="147"/>
      <c r="F76" s="148"/>
      <c r="G76" s="147"/>
      <c r="H76" s="148" t="n">
        <v>8927966</v>
      </c>
      <c r="I76" s="123"/>
      <c r="J76" s="148" t="n">
        <f aca="false">+H76</f>
        <v>8927966</v>
      </c>
      <c r="K76" s="147"/>
      <c r="L76" s="192"/>
      <c r="M76" s="148"/>
      <c r="N76" s="172"/>
    </row>
    <row r="77" customFormat="false" ht="15.75" hidden="false" customHeight="false" outlineLevel="0" collapsed="false">
      <c r="A77" s="145" t="n">
        <v>37</v>
      </c>
      <c r="B77" s="143" t="s">
        <v>178</v>
      </c>
      <c r="C77" s="121"/>
      <c r="D77" s="121"/>
      <c r="E77" s="147"/>
      <c r="F77" s="148"/>
      <c r="G77" s="147"/>
      <c r="H77" s="148" t="n">
        <v>-790706</v>
      </c>
      <c r="I77" s="147"/>
      <c r="J77" s="148" t="n">
        <f aca="false">+H77</f>
        <v>-790706</v>
      </c>
      <c r="K77" s="147"/>
      <c r="L77" s="192"/>
      <c r="M77" s="148"/>
      <c r="N77" s="172"/>
    </row>
    <row r="78" customFormat="false" ht="15.75" hidden="false" customHeight="false" outlineLevel="0" collapsed="false">
      <c r="A78" s="145" t="n">
        <v>38</v>
      </c>
      <c r="B78" s="143" t="s">
        <v>179</v>
      </c>
      <c r="C78" s="121"/>
      <c r="D78" s="121"/>
      <c r="E78" s="123"/>
      <c r="F78" s="148"/>
      <c r="G78" s="147"/>
      <c r="H78" s="180" t="n">
        <v>833552</v>
      </c>
      <c r="I78" s="147"/>
      <c r="J78" s="180" t="n">
        <f aca="false">+H78</f>
        <v>833552</v>
      </c>
      <c r="K78" s="147"/>
      <c r="L78" s="193"/>
      <c r="M78" s="121"/>
      <c r="N78" s="172"/>
    </row>
    <row r="79" customFormat="false" ht="15.75" hidden="false" customHeight="false" outlineLevel="0" collapsed="false">
      <c r="A79" s="145" t="n">
        <v>39</v>
      </c>
      <c r="B79" s="155" t="s">
        <v>180</v>
      </c>
      <c r="C79" s="139"/>
      <c r="D79" s="139"/>
      <c r="E79" s="156"/>
      <c r="F79" s="140" t="n">
        <f aca="false">SUM(F76:F78)</f>
        <v>0</v>
      </c>
      <c r="G79" s="156"/>
      <c r="H79" s="180" t="n">
        <f aca="false">SUM(H76:H78)</f>
        <v>8970812</v>
      </c>
      <c r="I79" s="156"/>
      <c r="J79" s="180" t="n">
        <f aca="false">SUM(J76:J78)</f>
        <v>8970812</v>
      </c>
      <c r="K79" s="156"/>
      <c r="L79" s="193"/>
      <c r="M79" s="121"/>
      <c r="N79" s="172"/>
    </row>
    <row r="80" customFormat="false" ht="15.75" hidden="false" customHeight="false" outlineLevel="0" collapsed="false">
      <c r="A80" s="145" t="n">
        <v>40</v>
      </c>
      <c r="B80" s="194" t="s">
        <v>181</v>
      </c>
      <c r="C80" s="121"/>
      <c r="D80" s="121"/>
      <c r="E80" s="123"/>
      <c r="F80" s="148"/>
      <c r="G80" s="147"/>
      <c r="H80" s="180" t="n">
        <f aca="false">H74+H79</f>
        <v>246990257</v>
      </c>
      <c r="I80" s="147"/>
      <c r="J80" s="180" t="n">
        <f aca="false">J74+J79</f>
        <v>242036485.402103</v>
      </c>
      <c r="K80" s="147"/>
      <c r="L80" s="193"/>
      <c r="M80" s="121"/>
      <c r="N80" s="172"/>
    </row>
    <row r="81" customFormat="false" ht="15.75" hidden="false" customHeight="false" outlineLevel="0" collapsed="false">
      <c r="A81" s="145" t="n">
        <v>41</v>
      </c>
      <c r="B81" s="155" t="s">
        <v>182</v>
      </c>
      <c r="C81" s="139"/>
      <c r="D81" s="139"/>
      <c r="E81" s="142"/>
      <c r="F81" s="139"/>
      <c r="G81" s="142"/>
      <c r="H81" s="195"/>
      <c r="I81" s="142"/>
      <c r="J81" s="196" t="n">
        <v>0</v>
      </c>
      <c r="K81" s="142"/>
      <c r="L81" s="193"/>
      <c r="M81" s="183"/>
      <c r="N81" s="172"/>
    </row>
    <row r="82" customFormat="false" ht="15.75" hidden="false" customHeight="false" outlineLevel="0" collapsed="false">
      <c r="A82" s="197" t="n">
        <v>42</v>
      </c>
      <c r="B82" s="190" t="s">
        <v>183</v>
      </c>
      <c r="C82" s="183"/>
      <c r="D82" s="183"/>
      <c r="E82" s="177"/>
      <c r="F82" s="180" t="n">
        <f aca="false">F74+F79</f>
        <v>715434341</v>
      </c>
      <c r="G82" s="177"/>
      <c r="H82" s="180" t="n">
        <f aca="false">H74+H79+H81</f>
        <v>246990257</v>
      </c>
      <c r="I82" s="177"/>
      <c r="J82" s="180" t="n">
        <f aca="false">J74+J79</f>
        <v>242036485.402103</v>
      </c>
      <c r="K82" s="177"/>
      <c r="L82" s="198"/>
      <c r="M82" s="186" t="n">
        <f aca="false">M74</f>
        <v>144705.300549785</v>
      </c>
      <c r="N82" s="188" t="n">
        <f aca="false">M82/J82</f>
        <v>0.00059786564950892</v>
      </c>
    </row>
    <row r="83" customFormat="false" ht="15.75" hidden="false" customHeight="false" outlineLevel="0" collapsed="false">
      <c r="H83" s="199"/>
      <c r="J83" s="199"/>
      <c r="K83" s="199"/>
      <c r="L83" s="200"/>
      <c r="M83" s="199"/>
      <c r="N83" s="199"/>
    </row>
    <row r="84" customFormat="false" ht="15.75" hidden="false" customHeight="false" outlineLevel="0" collapsed="false">
      <c r="B84" s="114"/>
    </row>
    <row r="85" customFormat="false" ht="15.75" hidden="false" customHeight="false" outlineLevel="0" collapsed="false">
      <c r="B85" s="114"/>
    </row>
    <row r="86" customFormat="false" ht="15.75" hidden="false" customHeight="false" outlineLevel="0" collapsed="false">
      <c r="B86" s="114"/>
    </row>
    <row r="87" customFormat="false" ht="15.75" hidden="false" customHeight="false" outlineLevel="0" collapsed="false">
      <c r="B87" s="114"/>
    </row>
    <row r="88" customFormat="false" ht="15.75" hidden="false" customHeight="false" outlineLevel="0" collapsed="false">
      <c r="B88" s="114"/>
    </row>
  </sheetData>
  <mergeCells count="6">
    <mergeCell ref="C4:M4"/>
    <mergeCell ref="C5:M5"/>
    <mergeCell ref="C6:M6"/>
    <mergeCell ref="C7:M7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256
Exhibit No. __ (MLB-4)
Page 8 of 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C6" activeCellId="0" sqref="C6:M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4.62"/>
    <col collapsed="false" customWidth="false" hidden="false" outlineLevel="0" max="2" min="2" style="112" width="8.99"/>
    <col collapsed="false" customWidth="true" hidden="false" outlineLevel="0" max="3" min="3" style="112" width="16.24"/>
    <col collapsed="false" customWidth="true" hidden="false" outlineLevel="0" max="4" min="4" style="112" width="10.11"/>
    <col collapsed="false" customWidth="true" hidden="false" outlineLevel="0" max="5" min="5" style="112" width="8.49"/>
    <col collapsed="false" customWidth="true" hidden="false" outlineLevel="0" max="6" min="6" style="112" width="13.37"/>
    <col collapsed="false" customWidth="true" hidden="false" outlineLevel="0" max="7" min="7" style="112" width="2.74"/>
    <col collapsed="false" customWidth="true" hidden="false" outlineLevel="0" max="8" min="8" style="112" width="12.62"/>
    <col collapsed="false" customWidth="true" hidden="false" outlineLevel="0" max="9" min="9" style="112" width="2.87"/>
    <col collapsed="false" customWidth="true" hidden="false" outlineLevel="0" max="10" min="10" style="112" width="13.37"/>
    <col collapsed="false" customWidth="true" hidden="false" outlineLevel="0" max="11" min="11" style="112" width="2.74"/>
    <col collapsed="false" customWidth="true" hidden="false" outlineLevel="0" max="12" min="12" style="113" width="9.74"/>
    <col collapsed="false" customWidth="true" hidden="false" outlineLevel="0" max="13" min="13" style="112" width="11.87"/>
    <col collapsed="false" customWidth="true" hidden="false" outlineLevel="0" max="14" min="14" style="112" width="9.24"/>
    <col collapsed="false" customWidth="true" hidden="false" outlineLevel="0" max="15" min="15" style="112" width="9.12"/>
    <col collapsed="false" customWidth="true" hidden="false" outlineLevel="0" max="19" min="16" style="112" width="9.74"/>
    <col collapsed="false" customWidth="true" hidden="false" outlineLevel="0" max="20" min="20" style="112" width="14.99"/>
    <col collapsed="false" customWidth="true" hidden="false" outlineLevel="0" max="21" min="21" style="112" width="11.49"/>
    <col collapsed="false" customWidth="true" hidden="false" outlineLevel="0" max="22" min="22" style="112" width="11.87"/>
    <col collapsed="false" customWidth="true" hidden="false" outlineLevel="0" max="23" min="23" style="112" width="9.86"/>
    <col collapsed="false" customWidth="false" hidden="false" outlineLevel="0" max="257" min="24" style="112" width="8.99"/>
  </cols>
  <sheetData>
    <row r="1" customFormat="false" ht="15.75" hidden="false" customHeight="false" outlineLevel="0" collapsed="false">
      <c r="B1" s="114"/>
      <c r="H1" s="114"/>
      <c r="M1" s="114"/>
    </row>
    <row r="2" customFormat="false" ht="15.75" hidden="false" customHeight="false" outlineLevel="0" collapsed="false">
      <c r="A2" s="114"/>
      <c r="H2" s="114"/>
      <c r="M2" s="114"/>
    </row>
    <row r="3" customFormat="false" ht="15.75" hidden="false" customHeight="false" outlineLevel="0" collapsed="false">
      <c r="A3" s="114"/>
      <c r="H3" s="114"/>
      <c r="M3" s="115"/>
    </row>
    <row r="4" customFormat="false" ht="15.75" hidden="false" customHeight="false" outlineLevel="0" collapsed="false">
      <c r="A4" s="116"/>
      <c r="B4" s="117"/>
      <c r="C4" s="118" t="s">
        <v>0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9"/>
    </row>
    <row r="5" customFormat="false" ht="15.75" hidden="false" customHeight="false" outlineLevel="0" collapsed="false">
      <c r="A5" s="120"/>
      <c r="B5" s="121"/>
      <c r="C5" s="122" t="s">
        <v>1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customFormat="false" ht="15.75" hidden="false" customHeight="false" outlineLevel="0" collapsed="false">
      <c r="A6" s="120"/>
      <c r="B6" s="121"/>
      <c r="C6" s="122" t="s">
        <v>185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69"/>
    </row>
    <row r="7" customFormat="false" ht="15.75" hidden="false" customHeight="false" outlineLevel="0" collapsed="false">
      <c r="A7" s="120"/>
      <c r="B7" s="121"/>
      <c r="C7" s="124" t="s">
        <v>88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69"/>
    </row>
    <row r="8" customFormat="false" ht="15.75" hidden="false" customHeight="false" outlineLevel="0" collapsed="false">
      <c r="A8" s="125"/>
      <c r="B8" s="117"/>
      <c r="C8" s="119"/>
      <c r="D8" s="119"/>
      <c r="E8" s="126"/>
      <c r="F8" s="127"/>
      <c r="G8" s="119"/>
      <c r="H8" s="127"/>
      <c r="I8" s="119"/>
      <c r="J8" s="117"/>
      <c r="K8" s="119"/>
      <c r="L8" s="128" t="s">
        <v>89</v>
      </c>
      <c r="M8" s="119"/>
      <c r="N8" s="119"/>
    </row>
    <row r="9" customFormat="false" ht="15.75" hidden="false" customHeight="false" outlineLevel="0" collapsed="false">
      <c r="A9" s="129" t="s">
        <v>90</v>
      </c>
      <c r="B9" s="121"/>
      <c r="C9" s="123"/>
      <c r="D9" s="130" t="s">
        <v>24</v>
      </c>
      <c r="E9" s="130" t="s">
        <v>91</v>
      </c>
      <c r="F9" s="131" t="s">
        <v>92</v>
      </c>
      <c r="G9" s="123"/>
      <c r="H9" s="131" t="s">
        <v>93</v>
      </c>
      <c r="I9" s="123"/>
      <c r="J9" s="131" t="s">
        <v>94</v>
      </c>
      <c r="K9" s="123"/>
      <c r="L9" s="132" t="s">
        <v>24</v>
      </c>
      <c r="M9" s="69" t="s">
        <v>95</v>
      </c>
      <c r="N9" s="130" t="s">
        <v>96</v>
      </c>
      <c r="T9" s="133" t="s">
        <v>97</v>
      </c>
      <c r="U9" s="133" t="s">
        <v>98</v>
      </c>
      <c r="V9" s="133" t="s">
        <v>98</v>
      </c>
      <c r="W9" s="133"/>
    </row>
    <row r="10" customFormat="false" ht="15.75" hidden="false" customHeight="false" outlineLevel="0" collapsed="false">
      <c r="A10" s="129" t="s">
        <v>99</v>
      </c>
      <c r="B10" s="130" t="s">
        <v>25</v>
      </c>
      <c r="C10" s="130"/>
      <c r="D10" s="130" t="s">
        <v>100</v>
      </c>
      <c r="E10" s="130" t="s">
        <v>101</v>
      </c>
      <c r="F10" s="131" t="s">
        <v>102</v>
      </c>
      <c r="G10" s="123"/>
      <c r="H10" s="131" t="s">
        <v>103</v>
      </c>
      <c r="I10" s="123"/>
      <c r="J10" s="131" t="s">
        <v>104</v>
      </c>
      <c r="K10" s="123"/>
      <c r="L10" s="132" t="s">
        <v>105</v>
      </c>
      <c r="M10" s="69" t="s">
        <v>105</v>
      </c>
      <c r="N10" s="69" t="s">
        <v>105</v>
      </c>
      <c r="T10" s="133" t="s">
        <v>105</v>
      </c>
      <c r="U10" s="133" t="s">
        <v>106</v>
      </c>
      <c r="V10" s="134" t="s">
        <v>107</v>
      </c>
      <c r="W10" s="134" t="s">
        <v>39</v>
      </c>
    </row>
    <row r="11" customFormat="false" ht="15.75" hidden="false" customHeight="false" outlineLevel="0" collapsed="false">
      <c r="A11" s="135"/>
      <c r="B11" s="130" t="s">
        <v>108</v>
      </c>
      <c r="C11" s="130"/>
      <c r="D11" s="130" t="s">
        <v>109</v>
      </c>
      <c r="E11" s="130" t="s">
        <v>110</v>
      </c>
      <c r="F11" s="131" t="s">
        <v>111</v>
      </c>
      <c r="G11" s="123"/>
      <c r="H11" s="131" t="s">
        <v>112</v>
      </c>
      <c r="I11" s="123"/>
      <c r="J11" s="131" t="s">
        <v>113</v>
      </c>
      <c r="K11" s="123"/>
      <c r="L11" s="136" t="s">
        <v>114</v>
      </c>
      <c r="M11" s="130" t="s">
        <v>115</v>
      </c>
      <c r="N11" s="130" t="s">
        <v>116</v>
      </c>
    </row>
    <row r="12" customFormat="false" ht="15.75" hidden="false" customHeight="false" outlineLevel="0" collapsed="false">
      <c r="A12" s="137"/>
      <c r="B12" s="138" t="s">
        <v>117</v>
      </c>
      <c r="C12" s="139"/>
      <c r="D12" s="139"/>
      <c r="E12" s="139"/>
      <c r="F12" s="139"/>
      <c r="G12" s="139"/>
      <c r="H12" s="140"/>
      <c r="I12" s="139"/>
      <c r="J12" s="139"/>
      <c r="K12" s="139"/>
      <c r="L12" s="141"/>
      <c r="M12" s="139"/>
      <c r="N12" s="142"/>
    </row>
    <row r="13" customFormat="false" ht="15.75" hidden="false" customHeight="false" outlineLevel="0" collapsed="false">
      <c r="A13" s="135"/>
      <c r="B13" s="143" t="s">
        <v>6</v>
      </c>
      <c r="C13" s="123"/>
      <c r="D13" s="123"/>
      <c r="E13" s="123"/>
      <c r="F13" s="121"/>
      <c r="G13" s="123"/>
      <c r="H13" s="121"/>
      <c r="I13" s="123"/>
      <c r="J13" s="121"/>
      <c r="K13" s="123"/>
      <c r="L13" s="144"/>
      <c r="M13" s="123"/>
      <c r="N13" s="123"/>
    </row>
    <row r="14" customFormat="false" ht="15.75" hidden="false" customHeight="false" outlineLevel="0" collapsed="false">
      <c r="A14" s="145"/>
      <c r="B14" s="143"/>
      <c r="C14" s="146"/>
      <c r="D14" s="130"/>
      <c r="E14" s="147"/>
      <c r="F14" s="148"/>
      <c r="G14" s="147"/>
      <c r="H14" s="149"/>
      <c r="I14" s="123"/>
      <c r="J14" s="148"/>
      <c r="K14" s="147"/>
      <c r="L14" s="150"/>
      <c r="M14" s="147"/>
      <c r="N14" s="151"/>
    </row>
    <row r="15" customFormat="false" ht="15.75" hidden="false" customHeight="false" outlineLevel="0" collapsed="false">
      <c r="A15" s="145" t="n">
        <v>1</v>
      </c>
      <c r="B15" s="143" t="s">
        <v>118</v>
      </c>
      <c r="C15" s="123"/>
      <c r="D15" s="130" t="s">
        <v>119</v>
      </c>
      <c r="E15" s="147" t="n">
        <v>1387</v>
      </c>
      <c r="F15" s="148" t="n">
        <v>1315625</v>
      </c>
      <c r="G15" s="123"/>
      <c r="H15" s="86" t="n">
        <v>1282456</v>
      </c>
      <c r="I15" s="123"/>
      <c r="J15" s="148" t="n">
        <v>1241705</v>
      </c>
      <c r="K15" s="123"/>
      <c r="L15" s="152" t="n">
        <v>-0.0373755</v>
      </c>
      <c r="M15" s="147" t="n">
        <f aca="false">F15*L15</f>
        <v>-49172.1421875</v>
      </c>
      <c r="N15" s="153" t="n">
        <f aca="false">M15/J15</f>
        <v>-0.0396005026858231</v>
      </c>
      <c r="S15" s="112" t="n">
        <f aca="false">-T15*0.15</f>
        <v>0.005606325</v>
      </c>
      <c r="T15" s="113" t="n">
        <v>-0.0373755</v>
      </c>
      <c r="W15" s="113" t="n">
        <f aca="false">SUM(T15:V15)</f>
        <v>-0.0373755</v>
      </c>
    </row>
    <row r="16" customFormat="false" ht="15.75" hidden="false" customHeight="false" outlineLevel="0" collapsed="false">
      <c r="A16" s="145" t="n">
        <v>2</v>
      </c>
      <c r="B16" s="143" t="s">
        <v>42</v>
      </c>
      <c r="C16" s="146"/>
      <c r="D16" s="130" t="s">
        <v>43</v>
      </c>
      <c r="E16" s="147" t="n">
        <v>145577</v>
      </c>
      <c r="F16" s="148" t="n">
        <v>98555699</v>
      </c>
      <c r="G16" s="147"/>
      <c r="H16" s="86" t="n">
        <v>100352886</v>
      </c>
      <c r="I16" s="123"/>
      <c r="J16" s="148" t="n">
        <v>97711861</v>
      </c>
      <c r="K16" s="147"/>
      <c r="L16" s="152" t="n">
        <v>-0.0386724934386654</v>
      </c>
      <c r="M16" s="147" t="n">
        <f aca="false">F16*L16</f>
        <v>-3811394.62292058</v>
      </c>
      <c r="N16" s="153" t="n">
        <f aca="false">M16/J16</f>
        <v>-0.0390064684462471</v>
      </c>
      <c r="S16" s="112" t="n">
        <f aca="false">-T16*0.15</f>
        <v>0.005609475</v>
      </c>
      <c r="T16" s="113" t="n">
        <v>-0.0373965</v>
      </c>
      <c r="U16" s="113" t="n">
        <f aca="false">+'CAP Calculation'!D10</f>
        <v>0.0040217672252984</v>
      </c>
      <c r="V16" s="113" t="n">
        <f aca="false">+'CAP Calculation'!D33</f>
        <v>-0.00292776066396381</v>
      </c>
      <c r="W16" s="113" t="n">
        <f aca="false">SUM(T16:V16)</f>
        <v>-0.0363024934386654</v>
      </c>
    </row>
    <row r="17" customFormat="false" ht="15.75" hidden="false" customHeight="false" outlineLevel="0" collapsed="false">
      <c r="A17" s="145" t="n">
        <v>3</v>
      </c>
      <c r="B17" s="143" t="s">
        <v>120</v>
      </c>
      <c r="C17" s="123"/>
      <c r="D17" s="130" t="s">
        <v>121</v>
      </c>
      <c r="E17" s="147" t="n">
        <v>0</v>
      </c>
      <c r="F17" s="148" t="n">
        <v>0</v>
      </c>
      <c r="G17" s="123"/>
      <c r="H17" s="86" t="n">
        <v>0</v>
      </c>
      <c r="I17" s="123"/>
      <c r="J17" s="148" t="n">
        <v>0</v>
      </c>
      <c r="K17" s="123"/>
      <c r="L17" s="152" t="n">
        <v>-0.0373755</v>
      </c>
      <c r="M17" s="147" t="n">
        <f aca="false">F17*L17</f>
        <v>-0</v>
      </c>
      <c r="N17" s="153" t="n">
        <v>0</v>
      </c>
      <c r="S17" s="112" t="n">
        <f aca="false">-T17*0.15</f>
        <v>0.005606325</v>
      </c>
      <c r="T17" s="113" t="n">
        <v>-0.0373755</v>
      </c>
      <c r="W17" s="113" t="n">
        <f aca="false">SUM(T17:V17)</f>
        <v>-0.0373755</v>
      </c>
    </row>
    <row r="18" customFormat="false" ht="15.75" hidden="false" customHeight="false" outlineLevel="0" collapsed="false">
      <c r="A18" s="145" t="n">
        <v>4</v>
      </c>
      <c r="B18" s="143" t="s">
        <v>122</v>
      </c>
      <c r="C18" s="146"/>
      <c r="D18" s="130" t="s">
        <v>123</v>
      </c>
      <c r="E18" s="147" t="n">
        <v>45</v>
      </c>
      <c r="F18" s="148" t="n">
        <v>75451</v>
      </c>
      <c r="G18" s="123"/>
      <c r="H18" s="86" t="n">
        <v>72389</v>
      </c>
      <c r="I18" s="123"/>
      <c r="J18" s="148" t="n">
        <v>70828</v>
      </c>
      <c r="K18" s="123"/>
      <c r="L18" s="152" t="n">
        <v>-0.0373755</v>
      </c>
      <c r="M18" s="147" t="n">
        <f aca="false">F18*L18</f>
        <v>-2820.0188505</v>
      </c>
      <c r="N18" s="153" t="n">
        <f aca="false">M18/J18</f>
        <v>-0.0398150286680409</v>
      </c>
      <c r="S18" s="112" t="n">
        <f aca="false">-T18*0.15</f>
        <v>0.005606325</v>
      </c>
      <c r="T18" s="113" t="n">
        <v>-0.0373755</v>
      </c>
      <c r="W18" s="113" t="n">
        <f aca="false">SUM(T18:V18)</f>
        <v>-0.0373755</v>
      </c>
    </row>
    <row r="19" customFormat="false" ht="15.75" hidden="false" customHeight="false" outlineLevel="0" collapsed="false">
      <c r="A19" s="145" t="n">
        <v>5</v>
      </c>
      <c r="B19" s="154" t="s">
        <v>124</v>
      </c>
      <c r="C19" s="123"/>
      <c r="D19" s="123"/>
      <c r="E19" s="147"/>
      <c r="F19" s="148" t="n">
        <v>1642600</v>
      </c>
      <c r="G19" s="147"/>
      <c r="H19" s="86" t="n">
        <v>1573397</v>
      </c>
      <c r="I19" s="147"/>
      <c r="J19" s="86" t="n">
        <f aca="false">H19/SUM(H14:H18)*SUM(J14:J18)</f>
        <v>1531886.34644124</v>
      </c>
      <c r="K19" s="147"/>
      <c r="L19" s="152" t="n">
        <v>-0.0386724934386654</v>
      </c>
      <c r="M19" s="147" t="n">
        <f aca="false">F19*L19</f>
        <v>-63523.4377223518</v>
      </c>
      <c r="N19" s="153" t="n">
        <f aca="false">M19/J19</f>
        <v>-0.0414674612577654</v>
      </c>
      <c r="S19" s="112" t="n">
        <f aca="false">-T19*0.15</f>
        <v>0.005609475</v>
      </c>
      <c r="T19" s="113" t="n">
        <v>-0.0373965</v>
      </c>
      <c r="U19" s="113" t="n">
        <f aca="false">+U16</f>
        <v>0.0040217672252984</v>
      </c>
      <c r="V19" s="113" t="n">
        <f aca="false">+V16</f>
        <v>-0.00292776066396381</v>
      </c>
      <c r="W19" s="113" t="n">
        <f aca="false">SUM(T19:V19)</f>
        <v>-0.0363024934386654</v>
      </c>
    </row>
    <row r="20" customFormat="false" ht="15.75" hidden="false" customHeight="false" outlineLevel="0" collapsed="false">
      <c r="A20" s="145" t="n">
        <v>6</v>
      </c>
      <c r="B20" s="154" t="s">
        <v>125</v>
      </c>
      <c r="C20" s="146"/>
      <c r="D20" s="123"/>
      <c r="E20" s="147"/>
      <c r="F20" s="148" t="n">
        <v>-1582600</v>
      </c>
      <c r="G20" s="147"/>
      <c r="H20" s="148" t="n">
        <v>-1418880</v>
      </c>
      <c r="I20" s="147"/>
      <c r="J20" s="148" t="n">
        <f aca="false">H20/SUM(H15:H19)*SUM(J15:J19)</f>
        <v>-1381445.94100443</v>
      </c>
      <c r="K20" s="147"/>
      <c r="L20" s="152" t="n">
        <v>-0.0386724934386654</v>
      </c>
      <c r="M20" s="147" t="n">
        <f aca="false">F20*L20</f>
        <v>61203.0881160319</v>
      </c>
      <c r="N20" s="153" t="n">
        <f aca="false">M20/J20</f>
        <v>-0.0443036432330694</v>
      </c>
      <c r="S20" s="112" t="n">
        <f aca="false">-T20*0.15</f>
        <v>0.005609475</v>
      </c>
      <c r="T20" s="113" t="n">
        <v>-0.0373965</v>
      </c>
      <c r="U20" s="113" t="n">
        <f aca="false">+U19</f>
        <v>0.0040217672252984</v>
      </c>
      <c r="V20" s="113" t="n">
        <f aca="false">+V19</f>
        <v>-0.00292776066396381</v>
      </c>
      <c r="W20" s="113" t="n">
        <f aca="false">SUM(T20:V20)</f>
        <v>-0.0363024934386654</v>
      </c>
    </row>
    <row r="21" customFormat="false" ht="15.75" hidden="false" customHeight="false" outlineLevel="0" collapsed="false">
      <c r="A21" s="145" t="n">
        <v>7</v>
      </c>
      <c r="B21" s="155" t="s">
        <v>126</v>
      </c>
      <c r="C21" s="142"/>
      <c r="D21" s="142"/>
      <c r="E21" s="156" t="n">
        <f aca="false">SUM(E15:E20)</f>
        <v>147009</v>
      </c>
      <c r="F21" s="140" t="n">
        <f aca="false">SUM(F15:F20)</f>
        <v>100006775</v>
      </c>
      <c r="G21" s="156"/>
      <c r="H21" s="140" t="n">
        <f aca="false">SUM(H15:H20)</f>
        <v>101862248</v>
      </c>
      <c r="I21" s="156"/>
      <c r="J21" s="140" t="n">
        <f aca="false">SUM(J15:J20)</f>
        <v>99174834.4054368</v>
      </c>
      <c r="K21" s="156"/>
      <c r="L21" s="161"/>
      <c r="M21" s="156" t="n">
        <f aca="false">SUM(M14:M20)</f>
        <v>-3865707.1335649</v>
      </c>
      <c r="N21" s="153" t="n">
        <f aca="false">M21/J21</f>
        <v>-0.0389787102417686</v>
      </c>
      <c r="T21" s="113"/>
      <c r="W21" s="113"/>
    </row>
    <row r="22" customFormat="false" ht="15.75" hidden="false" customHeight="false" outlineLevel="0" collapsed="false">
      <c r="A22" s="135"/>
      <c r="B22" s="143" t="s">
        <v>12</v>
      </c>
      <c r="C22" s="146"/>
      <c r="D22" s="123"/>
      <c r="E22" s="147"/>
      <c r="F22" s="158"/>
      <c r="G22" s="147"/>
      <c r="H22" s="121"/>
      <c r="I22" s="123"/>
      <c r="J22" s="148"/>
      <c r="K22" s="147"/>
      <c r="L22" s="161"/>
      <c r="M22" s="147"/>
      <c r="N22" s="153"/>
      <c r="T22" s="113"/>
      <c r="W22" s="113"/>
    </row>
    <row r="23" customFormat="false" ht="15.75" hidden="false" customHeight="false" outlineLevel="0" collapsed="false">
      <c r="A23" s="145" t="n">
        <v>8</v>
      </c>
      <c r="B23" s="143" t="s">
        <v>118</v>
      </c>
      <c r="C23" s="123"/>
      <c r="D23" s="130" t="s">
        <v>119</v>
      </c>
      <c r="E23" s="147" t="n">
        <v>42</v>
      </c>
      <c r="F23" s="86" t="n">
        <v>99121</v>
      </c>
      <c r="G23" s="123"/>
      <c r="H23" s="86" t="n">
        <v>90810</v>
      </c>
      <c r="I23" s="123"/>
      <c r="J23" s="148" t="n">
        <v>88267</v>
      </c>
      <c r="K23" s="123"/>
      <c r="L23" s="161" t="n">
        <v>-0.0373755</v>
      </c>
      <c r="M23" s="147" t="n">
        <f aca="false">F23*L23</f>
        <v>-3704.6969355</v>
      </c>
      <c r="N23" s="153" t="n">
        <f aca="false">M23/J23</f>
        <v>-0.0419714835159233</v>
      </c>
      <c r="P23" s="112" t="n">
        <f aca="false">F23+F24+F26+F27+F28+F29+F30</f>
        <v>73090240</v>
      </c>
      <c r="S23" s="112" t="n">
        <f aca="false">-T23*0.15</f>
        <v>0.005606325</v>
      </c>
      <c r="T23" s="113" t="n">
        <v>-0.0373755</v>
      </c>
      <c r="W23" s="113" t="n">
        <f aca="false">SUM(T23:V23)</f>
        <v>-0.0373755</v>
      </c>
    </row>
    <row r="24" customFormat="false" ht="15.75" hidden="false" customHeight="false" outlineLevel="0" collapsed="false">
      <c r="A24" s="145" t="n">
        <v>9</v>
      </c>
      <c r="B24" s="143" t="s">
        <v>42</v>
      </c>
      <c r="C24" s="146"/>
      <c r="D24" s="130" t="s">
        <v>51</v>
      </c>
      <c r="E24" s="147" t="n">
        <v>21849</v>
      </c>
      <c r="F24" s="86" t="n">
        <v>72845132</v>
      </c>
      <c r="G24" s="147"/>
      <c r="H24" s="86" t="n">
        <v>68283692</v>
      </c>
      <c r="I24" s="123"/>
      <c r="J24" s="148" t="n">
        <v>66449179</v>
      </c>
      <c r="K24" s="147"/>
      <c r="L24" s="161" t="n">
        <v>-0.0383494132641411</v>
      </c>
      <c r="M24" s="147" t="n">
        <f aca="false">F24*L24</f>
        <v>-2793568.07134891</v>
      </c>
      <c r="N24" s="153" t="n">
        <f aca="false">M24/J24</f>
        <v>-0.0420406709817876</v>
      </c>
      <c r="S24" s="112" t="n">
        <f aca="false">-T24*0.15</f>
        <v>0.005606325</v>
      </c>
      <c r="T24" s="113" t="n">
        <v>-0.0373755</v>
      </c>
      <c r="U24" s="113" t="n">
        <f aca="false">+'CAP Calculation'!D18</f>
        <v>0.0034338473998228</v>
      </c>
      <c r="V24" s="113" t="n">
        <f aca="false">+V20</f>
        <v>-0.00292776066396381</v>
      </c>
      <c r="W24" s="113" t="n">
        <f aca="false">SUM(T24:V24)</f>
        <v>-0.036869413264141</v>
      </c>
    </row>
    <row r="25" customFormat="false" ht="15.75" hidden="false" customHeight="false" outlineLevel="0" collapsed="false">
      <c r="A25" s="145" t="n">
        <v>10</v>
      </c>
      <c r="B25" s="143" t="s">
        <v>127</v>
      </c>
      <c r="C25" s="123"/>
      <c r="D25" s="130" t="s">
        <v>128</v>
      </c>
      <c r="E25" s="147" t="n">
        <v>63</v>
      </c>
      <c r="F25" s="86" t="n">
        <v>6619158</v>
      </c>
      <c r="G25" s="123"/>
      <c r="H25" s="86" t="n">
        <v>5586303</v>
      </c>
      <c r="I25" s="123"/>
      <c r="J25" s="148" t="n">
        <v>5506534</v>
      </c>
      <c r="K25" s="123"/>
      <c r="L25" s="161" t="n">
        <v>-0.0372675</v>
      </c>
      <c r="M25" s="147" t="n">
        <f aca="false">F25*L25</f>
        <v>-246679.470765</v>
      </c>
      <c r="N25" s="153" t="n">
        <f aca="false">M25/J25</f>
        <v>-0.044797593325493</v>
      </c>
      <c r="S25" s="112" t="n">
        <f aca="false">-T25*0.15</f>
        <v>0.005590125</v>
      </c>
      <c r="T25" s="113" t="n">
        <v>-0.0372675</v>
      </c>
      <c r="W25" s="113" t="n">
        <f aca="false">SUM(T25:V25)</f>
        <v>-0.0372675</v>
      </c>
    </row>
    <row r="26" customFormat="false" ht="15.75" hidden="false" customHeight="false" outlineLevel="0" collapsed="false">
      <c r="A26" s="145" t="n">
        <v>11</v>
      </c>
      <c r="B26" s="143" t="s">
        <v>120</v>
      </c>
      <c r="C26" s="123"/>
      <c r="D26" s="130" t="s">
        <v>121</v>
      </c>
      <c r="E26" s="147" t="n">
        <v>1</v>
      </c>
      <c r="F26" s="86" t="n">
        <v>149699</v>
      </c>
      <c r="G26" s="147"/>
      <c r="H26" s="86" t="n">
        <v>120413</v>
      </c>
      <c r="I26" s="123"/>
      <c r="J26" s="148" t="n">
        <v>118450</v>
      </c>
      <c r="K26" s="147"/>
      <c r="L26" s="161" t="n">
        <v>-0.0373755</v>
      </c>
      <c r="M26" s="147" t="n">
        <f aca="false">F26*L26</f>
        <v>-5595.0749745</v>
      </c>
      <c r="N26" s="153" t="n">
        <f aca="false">M26/J26</f>
        <v>-0.0472357532672014</v>
      </c>
      <c r="S26" s="112" t="n">
        <f aca="false">-T26*0.15</f>
        <v>0.005606325</v>
      </c>
      <c r="T26" s="113" t="n">
        <v>-0.0373755</v>
      </c>
      <c r="W26" s="113" t="n">
        <f aca="false">SUM(T26:V26)</f>
        <v>-0.0373755</v>
      </c>
    </row>
    <row r="27" customFormat="false" ht="15.75" hidden="false" customHeight="false" outlineLevel="0" collapsed="false">
      <c r="A27" s="145" t="n">
        <v>12</v>
      </c>
      <c r="B27" s="143" t="s">
        <v>122</v>
      </c>
      <c r="C27" s="123"/>
      <c r="D27" s="130" t="s">
        <v>123</v>
      </c>
      <c r="E27" s="147" t="n">
        <v>27</v>
      </c>
      <c r="F27" s="86" t="n">
        <v>88913</v>
      </c>
      <c r="G27" s="123"/>
      <c r="H27" s="86" t="n">
        <v>83218</v>
      </c>
      <c r="I27" s="123"/>
      <c r="J27" s="148" t="n">
        <v>81179</v>
      </c>
      <c r="K27" s="123"/>
      <c r="L27" s="161" t="n">
        <v>-0.0373755</v>
      </c>
      <c r="M27" s="147" t="n">
        <f aca="false">F27*L27</f>
        <v>-3323.1678315</v>
      </c>
      <c r="N27" s="153" t="n">
        <f aca="false">M27/J27</f>
        <v>-0.0409362991845182</v>
      </c>
      <c r="S27" s="112" t="n">
        <f aca="false">-T27*0.15</f>
        <v>0.005606325</v>
      </c>
      <c r="T27" s="113" t="n">
        <v>-0.0373755</v>
      </c>
      <c r="W27" s="113" t="n">
        <f aca="false">SUM(T27:V27)</f>
        <v>-0.0373755</v>
      </c>
    </row>
    <row r="28" customFormat="false" ht="15.75" hidden="false" customHeight="false" outlineLevel="0" collapsed="false">
      <c r="A28" s="145" t="n">
        <v>13</v>
      </c>
      <c r="B28" s="160" t="str">
        <f aca="false">B19</f>
        <v>    Unbilled at 6/30/03</v>
      </c>
      <c r="C28" s="123"/>
      <c r="D28" s="123"/>
      <c r="E28" s="123"/>
      <c r="F28" s="148" t="n">
        <v>1505000</v>
      </c>
      <c r="G28" s="147"/>
      <c r="H28" s="148" t="n">
        <v>1385425</v>
      </c>
      <c r="I28" s="147"/>
      <c r="J28" s="148" t="n">
        <f aca="false">H28/SUM(H22:H26)*SUM(J22:J26)</f>
        <v>1349540.91309284</v>
      </c>
      <c r="K28" s="147"/>
      <c r="L28" s="161" t="n">
        <v>-0.0383494132641411</v>
      </c>
      <c r="M28" s="147" t="n">
        <f aca="false">F28*L28</f>
        <v>-57715.8669625323</v>
      </c>
      <c r="N28" s="153" t="n">
        <f aca="false">M28/J28</f>
        <v>-0.0427670375922584</v>
      </c>
      <c r="P28" s="112" t="n">
        <f aca="false">F31-F25</f>
        <v>73090240</v>
      </c>
      <c r="S28" s="112" t="n">
        <f aca="false">-T28*0.15</f>
        <v>0.005606325</v>
      </c>
      <c r="T28" s="113" t="n">
        <v>-0.0373755</v>
      </c>
      <c r="U28" s="113" t="n">
        <f aca="false">+U24</f>
        <v>0.0034338473998228</v>
      </c>
      <c r="V28" s="113" t="n">
        <f aca="false">+V24</f>
        <v>-0.00292776066396381</v>
      </c>
      <c r="W28" s="113" t="n">
        <f aca="false">SUM(T28:V28)</f>
        <v>-0.036869413264141</v>
      </c>
    </row>
    <row r="29" customFormat="false" ht="15.75" hidden="false" customHeight="false" outlineLevel="0" collapsed="false">
      <c r="A29" s="145" t="n">
        <v>14</v>
      </c>
      <c r="B29" s="160" t="str">
        <f aca="false">B20</f>
        <v>    Less Unbilled at 6/30/02</v>
      </c>
      <c r="C29" s="123"/>
      <c r="D29" s="123"/>
      <c r="E29" s="123"/>
      <c r="F29" s="148" t="n">
        <v>-1512900</v>
      </c>
      <c r="G29" s="147"/>
      <c r="H29" s="148" t="n">
        <v>-1300423</v>
      </c>
      <c r="I29" s="147"/>
      <c r="J29" s="148" t="n">
        <f aca="false">H29/SUM(H23:H27)*SUM(J23:J27)</f>
        <v>-1266742.60351157</v>
      </c>
      <c r="K29" s="147"/>
      <c r="L29" s="161" t="n">
        <v>-0.0383494132641411</v>
      </c>
      <c r="M29" s="147" t="n">
        <f aca="false">F29*L29</f>
        <v>58018.827327319</v>
      </c>
      <c r="N29" s="153" t="n">
        <f aca="false">M29/J29</f>
        <v>-0.0458015915518146</v>
      </c>
      <c r="S29" s="112" t="n">
        <f aca="false">-T29*0.15</f>
        <v>0.005606325</v>
      </c>
      <c r="T29" s="113" t="n">
        <v>-0.0373755</v>
      </c>
      <c r="U29" s="113" t="n">
        <f aca="false">+U28</f>
        <v>0.0034338473998228</v>
      </c>
      <c r="V29" s="113" t="n">
        <f aca="false">+V28</f>
        <v>-0.00292776066396381</v>
      </c>
      <c r="W29" s="113" t="n">
        <f aca="false">SUM(T29:V29)</f>
        <v>-0.036869413264141</v>
      </c>
    </row>
    <row r="30" customFormat="false" ht="15.75" hidden="false" customHeight="false" outlineLevel="0" collapsed="false">
      <c r="A30" s="145" t="n">
        <v>15</v>
      </c>
      <c r="B30" s="143" t="s">
        <v>52</v>
      </c>
      <c r="C30" s="123"/>
      <c r="D30" s="123"/>
      <c r="E30" s="86"/>
      <c r="F30" s="162" t="n">
        <v>-84725</v>
      </c>
      <c r="G30" s="147"/>
      <c r="H30" s="148" t="n">
        <v>-81658</v>
      </c>
      <c r="I30" s="123"/>
      <c r="J30" s="148" t="n">
        <f aca="false">H30/SUM(H23:H27)*SUM(J23:J27)</f>
        <v>-79543.0929148035</v>
      </c>
      <c r="K30" s="147"/>
      <c r="L30" s="161" t="n">
        <v>-0.0383494132641411</v>
      </c>
      <c r="M30" s="147" t="n">
        <f aca="false">F30*L30</f>
        <v>3249.15403880435</v>
      </c>
      <c r="N30" s="153" t="n">
        <f aca="false">M30/J30</f>
        <v>-0.0408477206472778</v>
      </c>
      <c r="S30" s="112" t="n">
        <f aca="false">-T30*0.15</f>
        <v>0.005606325</v>
      </c>
      <c r="T30" s="113" t="n">
        <v>-0.0373755</v>
      </c>
      <c r="U30" s="113" t="n">
        <f aca="false">+U29</f>
        <v>0.0034338473998228</v>
      </c>
      <c r="V30" s="113" t="n">
        <f aca="false">+V29</f>
        <v>-0.00292776066396381</v>
      </c>
      <c r="W30" s="113" t="n">
        <f aca="false">SUM(T30:V30)</f>
        <v>-0.036869413264141</v>
      </c>
    </row>
    <row r="31" customFormat="false" ht="15.75" hidden="false" customHeight="false" outlineLevel="0" collapsed="false">
      <c r="A31" s="145" t="n">
        <v>16</v>
      </c>
      <c r="B31" s="155" t="s">
        <v>129</v>
      </c>
      <c r="C31" s="142"/>
      <c r="D31" s="142"/>
      <c r="E31" s="156" t="n">
        <f aca="false">SUM(E23:E30)</f>
        <v>21982</v>
      </c>
      <c r="F31" s="140" t="n">
        <f aca="false">SUM(F23:F30)</f>
        <v>79709398</v>
      </c>
      <c r="G31" s="156"/>
      <c r="H31" s="140" t="n">
        <f aca="false">SUM(H23:H30)</f>
        <v>74167780</v>
      </c>
      <c r="I31" s="156"/>
      <c r="J31" s="140" t="n">
        <f aca="false">SUM(J23:J30)</f>
        <v>72246864.2166665</v>
      </c>
      <c r="K31" s="156"/>
      <c r="L31" s="150"/>
      <c r="M31" s="156" t="n">
        <f aca="false">SUM(M23:M30)</f>
        <v>-3049318.36745182</v>
      </c>
      <c r="N31" s="153" t="n">
        <f aca="false">M31/J31</f>
        <v>-0.0422069303701125</v>
      </c>
      <c r="T31" s="113"/>
      <c r="W31" s="113"/>
    </row>
    <row r="32" customFormat="false" ht="15.75" hidden="false" customHeight="false" outlineLevel="0" collapsed="false">
      <c r="A32" s="135"/>
      <c r="B32" s="143" t="s">
        <v>130</v>
      </c>
      <c r="C32" s="123"/>
      <c r="D32" s="123"/>
      <c r="E32" s="147"/>
      <c r="F32" s="148"/>
      <c r="G32" s="147"/>
      <c r="H32" s="121"/>
      <c r="I32" s="123"/>
      <c r="J32" s="148"/>
      <c r="K32" s="147"/>
      <c r="L32" s="150"/>
      <c r="M32" s="147"/>
      <c r="N32" s="153"/>
      <c r="T32" s="113"/>
      <c r="W32" s="113"/>
    </row>
    <row r="33" customFormat="false" ht="15.75" hidden="false" customHeight="false" outlineLevel="0" collapsed="false">
      <c r="A33" s="145" t="n">
        <v>17</v>
      </c>
      <c r="B33" s="143" t="s">
        <v>118</v>
      </c>
      <c r="C33" s="123"/>
      <c r="D33" s="130" t="s">
        <v>119</v>
      </c>
      <c r="E33" s="147" t="n">
        <v>0</v>
      </c>
      <c r="F33" s="148" t="n">
        <v>0</v>
      </c>
      <c r="G33" s="147"/>
      <c r="H33" s="86" t="n">
        <v>0</v>
      </c>
      <c r="I33" s="123"/>
      <c r="J33" s="148" t="n">
        <v>0</v>
      </c>
      <c r="K33" s="147"/>
      <c r="L33" s="161" t="n">
        <v>-0.0373755</v>
      </c>
      <c r="M33" s="147" t="n">
        <f aca="false">F33*L33</f>
        <v>-0</v>
      </c>
      <c r="N33" s="153"/>
      <c r="S33" s="112" t="n">
        <f aca="false">-T33*0.15</f>
        <v>0.005606325</v>
      </c>
      <c r="T33" s="113" t="n">
        <v>-0.0373755</v>
      </c>
      <c r="W33" s="113" t="n">
        <f aca="false">SUM(T33:V33)</f>
        <v>-0.0373755</v>
      </c>
    </row>
    <row r="34" customFormat="false" ht="15.75" hidden="false" customHeight="false" outlineLevel="0" collapsed="false">
      <c r="A34" s="145" t="n">
        <v>18</v>
      </c>
      <c r="B34" s="143" t="s">
        <v>42</v>
      </c>
      <c r="C34" s="123"/>
      <c r="D34" s="130" t="s">
        <v>131</v>
      </c>
      <c r="E34" s="147" t="n">
        <v>409</v>
      </c>
      <c r="F34" s="148" t="n">
        <v>9926053</v>
      </c>
      <c r="G34" s="147"/>
      <c r="H34" s="86" t="n">
        <v>8787791</v>
      </c>
      <c r="I34" s="123"/>
      <c r="J34" s="148" t="n">
        <v>8584548</v>
      </c>
      <c r="K34" s="147"/>
      <c r="L34" s="161" t="n">
        <v>-0.0372675</v>
      </c>
      <c r="M34" s="147" t="n">
        <f aca="false">F34*L34</f>
        <v>-369919.1801775</v>
      </c>
      <c r="N34" s="153" t="n">
        <f aca="false">M34/J34</f>
        <v>-0.0430912821708842</v>
      </c>
      <c r="S34" s="112" t="n">
        <f aca="false">-T34*0.15</f>
        <v>0.005590125</v>
      </c>
      <c r="T34" s="113" t="n">
        <v>-0.0372675</v>
      </c>
      <c r="W34" s="113" t="n">
        <f aca="false">SUM(T34:V34)</f>
        <v>-0.0372675</v>
      </c>
    </row>
    <row r="35" customFormat="false" ht="15.75" hidden="false" customHeight="false" outlineLevel="0" collapsed="false">
      <c r="A35" s="145" t="n">
        <v>19</v>
      </c>
      <c r="B35" s="143" t="s">
        <v>127</v>
      </c>
      <c r="C35" s="123"/>
      <c r="D35" s="130" t="s">
        <v>128</v>
      </c>
      <c r="E35" s="147" t="n">
        <v>8</v>
      </c>
      <c r="F35" s="148" t="n">
        <v>1379521</v>
      </c>
      <c r="G35" s="123"/>
      <c r="H35" s="86" t="n">
        <v>1121887</v>
      </c>
      <c r="I35" s="123"/>
      <c r="J35" s="148" t="n">
        <v>1086871</v>
      </c>
      <c r="K35" s="123"/>
      <c r="L35" s="161" t="n">
        <v>-0.0372675</v>
      </c>
      <c r="M35" s="147" t="n">
        <f aca="false">F35*L35</f>
        <v>-51411.2988675</v>
      </c>
      <c r="N35" s="153" t="n">
        <f aca="false">M35/J35</f>
        <v>-0.0473021166886411</v>
      </c>
      <c r="S35" s="112" t="n">
        <f aca="false">-T35*0.15</f>
        <v>0.005590125</v>
      </c>
      <c r="T35" s="113" t="n">
        <v>-0.0372675</v>
      </c>
      <c r="W35" s="113" t="n">
        <f aca="false">SUM(T35:V35)</f>
        <v>-0.0372675</v>
      </c>
    </row>
    <row r="36" customFormat="false" ht="15.75" hidden="false" customHeight="false" outlineLevel="0" collapsed="false">
      <c r="A36" s="145" t="n">
        <v>20</v>
      </c>
      <c r="B36" s="143" t="s">
        <v>120</v>
      </c>
      <c r="C36" s="123"/>
      <c r="D36" s="130" t="s">
        <v>121</v>
      </c>
      <c r="E36" s="147" t="n">
        <v>1</v>
      </c>
      <c r="F36" s="148" t="n">
        <v>5210</v>
      </c>
      <c r="G36" s="123"/>
      <c r="H36" s="86" t="n">
        <v>4824</v>
      </c>
      <c r="I36" s="123"/>
      <c r="J36" s="148" t="n">
        <v>4737</v>
      </c>
      <c r="K36" s="123"/>
      <c r="L36" s="161" t="n">
        <v>-0.0373755</v>
      </c>
      <c r="M36" s="147" t="n">
        <f aca="false">F36*L36</f>
        <v>-194.726355</v>
      </c>
      <c r="N36" s="153" t="n">
        <f aca="false">M36/J36</f>
        <v>-0.0411075269157695</v>
      </c>
      <c r="S36" s="112" t="n">
        <f aca="false">-T36*0.15</f>
        <v>0.005606325</v>
      </c>
      <c r="T36" s="113" t="n">
        <v>-0.0373755</v>
      </c>
      <c r="W36" s="113" t="n">
        <f aca="false">SUM(T36:V36)</f>
        <v>-0.0373755</v>
      </c>
    </row>
    <row r="37" customFormat="false" ht="15.75" hidden="false" customHeight="false" outlineLevel="0" collapsed="false">
      <c r="A37" s="145" t="n">
        <v>21</v>
      </c>
      <c r="B37" s="155" t="s">
        <v>132</v>
      </c>
      <c r="C37" s="142"/>
      <c r="D37" s="142"/>
      <c r="E37" s="156" t="n">
        <f aca="false">SUM(E33:E36)</f>
        <v>418</v>
      </c>
      <c r="F37" s="140" t="n">
        <f aca="false">SUM(F33:F36)</f>
        <v>11310784</v>
      </c>
      <c r="G37" s="156"/>
      <c r="H37" s="140" t="n">
        <f aca="false">SUM(H33:H36)</f>
        <v>9914502</v>
      </c>
      <c r="I37" s="156"/>
      <c r="J37" s="140" t="n">
        <f aca="false">SUM(J33:J36)</f>
        <v>9676156</v>
      </c>
      <c r="K37" s="156"/>
      <c r="L37" s="161"/>
      <c r="M37" s="156" t="n">
        <f aca="false">SUM(M33:M36)</f>
        <v>-421525.2054</v>
      </c>
      <c r="N37" s="153" t="n">
        <f aca="false">M37/J37</f>
        <v>-0.0435632916005075</v>
      </c>
      <c r="O37" s="112" t="n">
        <v>0.02348</v>
      </c>
      <c r="T37" s="113"/>
      <c r="W37" s="113"/>
    </row>
    <row r="38" customFormat="false" ht="15.75" hidden="false" customHeight="false" outlineLevel="0" collapsed="false">
      <c r="A38" s="135"/>
      <c r="B38" s="143" t="s">
        <v>133</v>
      </c>
      <c r="C38" s="123"/>
      <c r="D38" s="123"/>
      <c r="E38" s="147"/>
      <c r="F38" s="148"/>
      <c r="G38" s="147"/>
      <c r="H38" s="121"/>
      <c r="I38" s="123"/>
      <c r="J38" s="148"/>
      <c r="K38" s="147"/>
      <c r="L38" s="161"/>
      <c r="M38" s="147"/>
      <c r="N38" s="153"/>
      <c r="T38" s="113"/>
      <c r="W38" s="113"/>
    </row>
    <row r="39" customFormat="false" ht="15.75" hidden="false" customHeight="false" outlineLevel="0" collapsed="false">
      <c r="A39" s="145" t="n">
        <v>22</v>
      </c>
      <c r="B39" s="143" t="s">
        <v>134</v>
      </c>
      <c r="C39" s="123"/>
      <c r="D39" s="130" t="s">
        <v>135</v>
      </c>
      <c r="E39" s="147" t="n">
        <v>5</v>
      </c>
      <c r="F39" s="148" t="n">
        <v>867872</v>
      </c>
      <c r="G39" s="147"/>
      <c r="H39" s="86" t="n">
        <v>670455</v>
      </c>
      <c r="I39" s="123"/>
      <c r="J39" s="148" t="n">
        <v>651387</v>
      </c>
      <c r="K39" s="147"/>
      <c r="L39" s="161" t="n">
        <v>-0.0371595</v>
      </c>
      <c r="M39" s="147" t="n">
        <f aca="false">F39*L39</f>
        <v>-32249.689584</v>
      </c>
      <c r="N39" s="153" t="n">
        <f aca="false">M39/J39</f>
        <v>-0.0495092619042136</v>
      </c>
      <c r="S39" s="112" t="n">
        <f aca="false">-T39*0.15</f>
        <v>0.005573925</v>
      </c>
      <c r="T39" s="113" t="n">
        <v>-0.0371595</v>
      </c>
      <c r="W39" s="113" t="n">
        <f aca="false">SUM(T39:V39)</f>
        <v>-0.0371595</v>
      </c>
    </row>
    <row r="40" customFormat="false" ht="15.75" hidden="false" customHeight="false" outlineLevel="0" collapsed="false">
      <c r="A40" s="145" t="n">
        <v>23</v>
      </c>
      <c r="B40" s="143" t="s">
        <v>136</v>
      </c>
      <c r="C40" s="123"/>
      <c r="D40" s="123"/>
      <c r="E40" s="123"/>
      <c r="F40" s="148"/>
      <c r="G40" s="123"/>
      <c r="H40" s="148"/>
      <c r="I40" s="123"/>
      <c r="J40" s="148"/>
      <c r="K40" s="123"/>
      <c r="L40" s="161"/>
      <c r="M40" s="147"/>
      <c r="N40" s="153"/>
      <c r="T40" s="113"/>
      <c r="W40" s="113"/>
    </row>
    <row r="41" customFormat="false" ht="15.75" hidden="false" customHeight="false" outlineLevel="0" collapsed="false">
      <c r="A41" s="145" t="n">
        <v>24</v>
      </c>
      <c r="B41" s="143" t="s">
        <v>137</v>
      </c>
      <c r="C41" s="123"/>
      <c r="D41" s="123"/>
      <c r="E41" s="123"/>
      <c r="F41" s="148"/>
      <c r="G41" s="123"/>
      <c r="H41" s="86"/>
      <c r="I41" s="123"/>
      <c r="J41" s="148" t="n">
        <f aca="false">H41/H39*J39</f>
        <v>0</v>
      </c>
      <c r="K41" s="123"/>
      <c r="L41" s="161"/>
      <c r="M41" s="147" t="n">
        <f aca="false">F41*L41</f>
        <v>0</v>
      </c>
      <c r="N41" s="153"/>
      <c r="T41" s="113"/>
      <c r="W41" s="113"/>
    </row>
    <row r="42" customFormat="false" ht="15.75" hidden="false" customHeight="false" outlineLevel="0" collapsed="false">
      <c r="A42" s="145" t="n">
        <v>23</v>
      </c>
      <c r="B42" s="155" t="s">
        <v>138</v>
      </c>
      <c r="C42" s="142"/>
      <c r="D42" s="142"/>
      <c r="E42" s="156" t="n">
        <f aca="false">SUM(E39:E41)</f>
        <v>5</v>
      </c>
      <c r="F42" s="140" t="n">
        <f aca="false">SUM(F39:F41)</f>
        <v>867872</v>
      </c>
      <c r="G42" s="156"/>
      <c r="H42" s="140" t="n">
        <f aca="false">SUM(H39:H41)</f>
        <v>670455</v>
      </c>
      <c r="I42" s="156"/>
      <c r="J42" s="140" t="n">
        <f aca="false">SUM(J39:J41)</f>
        <v>651387</v>
      </c>
      <c r="K42" s="156"/>
      <c r="L42" s="161"/>
      <c r="M42" s="156" t="n">
        <f aca="false">SUM(M39:M41)</f>
        <v>-32249.689584</v>
      </c>
      <c r="N42" s="153" t="n">
        <f aca="false">M42/J42</f>
        <v>-0.0495092619042136</v>
      </c>
      <c r="T42" s="113"/>
      <c r="W42" s="113"/>
    </row>
    <row r="43" customFormat="false" ht="15.75" hidden="false" customHeight="false" outlineLevel="0" collapsed="false">
      <c r="A43" s="135"/>
      <c r="B43" s="143" t="s">
        <v>139</v>
      </c>
      <c r="C43" s="123"/>
      <c r="D43" s="123"/>
      <c r="E43" s="123"/>
      <c r="F43" s="121"/>
      <c r="G43" s="123"/>
      <c r="H43" s="121"/>
      <c r="I43" s="123"/>
      <c r="J43" s="121"/>
      <c r="K43" s="123"/>
      <c r="L43" s="161"/>
      <c r="M43" s="123"/>
      <c r="N43" s="153"/>
      <c r="T43" s="113"/>
      <c r="W43" s="113"/>
    </row>
    <row r="44" customFormat="false" ht="15.75" hidden="false" customHeight="false" outlineLevel="0" collapsed="false">
      <c r="A44" s="145" t="n">
        <v>24</v>
      </c>
      <c r="B44" s="143" t="s">
        <v>134</v>
      </c>
      <c r="C44" s="123"/>
      <c r="D44" s="130" t="s">
        <v>135</v>
      </c>
      <c r="E44" s="147" t="n">
        <v>7</v>
      </c>
      <c r="F44" s="148" t="n">
        <v>3178131</v>
      </c>
      <c r="G44" s="123"/>
      <c r="H44" s="86" t="n">
        <v>2346596</v>
      </c>
      <c r="I44" s="123"/>
      <c r="J44" s="148" t="n">
        <v>2272470.78</v>
      </c>
      <c r="K44" s="123"/>
      <c r="L44" s="161" t="n">
        <v>0.24773</v>
      </c>
      <c r="M44" s="147" t="n">
        <f aca="false">F44*L44</f>
        <v>787318.39263</v>
      </c>
      <c r="N44" s="153" t="n">
        <f aca="false">M44/J44</f>
        <v>0.346459193033056</v>
      </c>
      <c r="T44" s="113" t="n">
        <v>0.24773</v>
      </c>
      <c r="W44" s="113" t="n">
        <f aca="false">SUM(T44:V44)</f>
        <v>0.24773</v>
      </c>
    </row>
    <row r="45" customFormat="false" ht="15.75" hidden="false" customHeight="false" outlineLevel="0" collapsed="false">
      <c r="A45" s="145" t="n">
        <v>25</v>
      </c>
      <c r="B45" s="143" t="s">
        <v>140</v>
      </c>
      <c r="C45" s="123"/>
      <c r="D45" s="130" t="s">
        <v>141</v>
      </c>
      <c r="E45" s="147" t="n">
        <v>3</v>
      </c>
      <c r="F45" s="148" t="n">
        <v>412999</v>
      </c>
      <c r="G45" s="123"/>
      <c r="H45" s="86" t="n">
        <v>327424</v>
      </c>
      <c r="I45" s="123"/>
      <c r="J45" s="148" t="n">
        <v>317488</v>
      </c>
      <c r="K45" s="123"/>
      <c r="L45" s="161" t="n">
        <v>0.24773</v>
      </c>
      <c r="M45" s="147" t="n">
        <f aca="false">F45*L45</f>
        <v>102312.24227</v>
      </c>
      <c r="N45" s="153" t="n">
        <f aca="false">M45/J45</f>
        <v>0.322255462474172</v>
      </c>
      <c r="T45" s="113" t="n">
        <v>0.24773</v>
      </c>
      <c r="W45" s="113" t="n">
        <f aca="false">SUM(T45:V45)</f>
        <v>0.24773</v>
      </c>
    </row>
    <row r="46" customFormat="false" ht="15.75" hidden="false" customHeight="false" outlineLevel="0" collapsed="false">
      <c r="A46" s="145" t="n">
        <v>26</v>
      </c>
      <c r="B46" s="155" t="s">
        <v>142</v>
      </c>
      <c r="C46" s="142"/>
      <c r="D46" s="142"/>
      <c r="E46" s="156" t="n">
        <f aca="false">SUM(E44:E45)</f>
        <v>10</v>
      </c>
      <c r="F46" s="140" t="n">
        <f aca="false">SUM(F44:F45)</f>
        <v>3591130</v>
      </c>
      <c r="G46" s="156"/>
      <c r="H46" s="140" t="n">
        <f aca="false">SUM(H44:H45)</f>
        <v>2674020</v>
      </c>
      <c r="I46" s="156"/>
      <c r="J46" s="140" t="n">
        <f aca="false">SUM(J44:J45)</f>
        <v>2589958.78</v>
      </c>
      <c r="K46" s="156"/>
      <c r="L46" s="161"/>
      <c r="M46" s="156" t="n">
        <f aca="false">SUM(M44:M45)</f>
        <v>889630.6349</v>
      </c>
      <c r="N46" s="153" t="n">
        <f aca="false">M46/J46</f>
        <v>0.343492198319851</v>
      </c>
      <c r="T46" s="113"/>
      <c r="W46" s="113"/>
    </row>
    <row r="47" customFormat="false" ht="15.75" hidden="false" customHeight="false" outlineLevel="0" collapsed="false">
      <c r="A47" s="145" t="n">
        <v>27</v>
      </c>
      <c r="B47" s="143" t="s">
        <v>143</v>
      </c>
      <c r="C47" s="123"/>
      <c r="D47" s="123"/>
      <c r="E47" s="147" t="n">
        <f aca="false">E21+E31+E37+E42+E46</f>
        <v>169424</v>
      </c>
      <c r="F47" s="140" t="n">
        <f aca="false">F21+F31+F37+F42+F46</f>
        <v>195485959</v>
      </c>
      <c r="G47" s="147"/>
      <c r="H47" s="140" t="n">
        <f aca="false">H21+H31+H37+H42+H46</f>
        <v>189289005</v>
      </c>
      <c r="I47" s="147"/>
      <c r="J47" s="140" t="n">
        <f aca="false">J21+J31+J37+J42+J46</f>
        <v>184339200.402103</v>
      </c>
      <c r="K47" s="147"/>
      <c r="L47" s="201"/>
      <c r="M47" s="147" t="n">
        <f aca="false">M21+M31+M37+M42+M46</f>
        <v>-6479169.76110072</v>
      </c>
      <c r="N47" s="165" t="n">
        <f aca="false">M47/J47</f>
        <v>-0.0351480843302323</v>
      </c>
      <c r="T47" s="113"/>
      <c r="W47" s="113"/>
    </row>
    <row r="48" customFormat="false" ht="15.75" hidden="false" customHeight="false" outlineLevel="0" collapsed="false">
      <c r="A48" s="137"/>
      <c r="B48" s="138" t="s">
        <v>144</v>
      </c>
      <c r="C48" s="139"/>
      <c r="D48" s="139"/>
      <c r="E48" s="140"/>
      <c r="F48" s="140"/>
      <c r="G48" s="140"/>
      <c r="H48" s="139"/>
      <c r="I48" s="139"/>
      <c r="J48" s="140"/>
      <c r="K48" s="140"/>
      <c r="L48" s="202"/>
      <c r="M48" s="140"/>
      <c r="N48" s="153"/>
      <c r="T48" s="113"/>
      <c r="W48" s="113"/>
    </row>
    <row r="49" customFormat="false" ht="15.75" hidden="false" customHeight="false" outlineLevel="0" collapsed="false">
      <c r="A49" s="145" t="n">
        <v>28</v>
      </c>
      <c r="B49" s="143" t="s">
        <v>145</v>
      </c>
      <c r="C49" s="123"/>
      <c r="D49" s="130" t="s">
        <v>146</v>
      </c>
      <c r="E49" s="123"/>
      <c r="F49" s="148" t="n">
        <v>2412017</v>
      </c>
      <c r="G49" s="147"/>
      <c r="H49" s="148" t="n">
        <v>1213295</v>
      </c>
      <c r="I49" s="167"/>
      <c r="J49" s="148" t="n">
        <f aca="false">+H49</f>
        <v>1213295</v>
      </c>
      <c r="K49" s="167"/>
      <c r="L49" s="203"/>
      <c r="M49" s="169"/>
      <c r="N49" s="170"/>
      <c r="T49" s="113"/>
      <c r="W49" s="113"/>
    </row>
    <row r="50" customFormat="false" ht="15.75" hidden="false" customHeight="false" outlineLevel="0" collapsed="false">
      <c r="A50" s="145" t="n">
        <v>29</v>
      </c>
      <c r="B50" s="143" t="s">
        <v>147</v>
      </c>
      <c r="C50" s="123"/>
      <c r="D50" s="130" t="s">
        <v>148</v>
      </c>
      <c r="E50" s="123"/>
      <c r="F50" s="148" t="n">
        <v>51025440</v>
      </c>
      <c r="G50" s="123"/>
      <c r="H50" s="148" t="n">
        <v>24235600</v>
      </c>
      <c r="I50" s="171"/>
      <c r="J50" s="148" t="n">
        <f aca="false">+H50</f>
        <v>24235600</v>
      </c>
      <c r="K50" s="171"/>
      <c r="L50" s="161"/>
      <c r="M50" s="123"/>
      <c r="N50" s="172"/>
      <c r="T50" s="113"/>
      <c r="W50" s="113"/>
    </row>
    <row r="51" customFormat="false" ht="15.75" hidden="false" customHeight="false" outlineLevel="0" collapsed="false">
      <c r="A51" s="145" t="n">
        <v>30</v>
      </c>
      <c r="B51" s="143" t="s">
        <v>149</v>
      </c>
      <c r="C51" s="123"/>
      <c r="D51" s="130" t="s">
        <v>150</v>
      </c>
      <c r="E51" s="147"/>
      <c r="F51" s="148" t="n">
        <v>7443287</v>
      </c>
      <c r="G51" s="167" t="s">
        <v>151</v>
      </c>
      <c r="H51" s="148" t="n">
        <v>721409</v>
      </c>
      <c r="I51" s="167"/>
      <c r="J51" s="148" t="n">
        <f aca="false">+H51</f>
        <v>721409</v>
      </c>
      <c r="K51" s="167"/>
      <c r="L51" s="204"/>
      <c r="M51" s="169"/>
      <c r="N51" s="172"/>
      <c r="T51" s="113"/>
      <c r="W51" s="113"/>
    </row>
    <row r="52" customFormat="false" ht="15.75" hidden="false" customHeight="false" outlineLevel="0" collapsed="false">
      <c r="A52" s="135"/>
      <c r="B52" s="143" t="s">
        <v>152</v>
      </c>
      <c r="C52" s="123"/>
      <c r="D52" s="123"/>
      <c r="E52" s="147"/>
      <c r="F52" s="148"/>
      <c r="G52" s="147"/>
      <c r="H52" s="148"/>
      <c r="I52" s="123"/>
      <c r="J52" s="148"/>
      <c r="K52" s="147"/>
      <c r="L52" s="161"/>
      <c r="M52" s="147"/>
      <c r="N52" s="172"/>
      <c r="T52" s="113"/>
      <c r="W52" s="113"/>
    </row>
    <row r="53" customFormat="false" ht="15.75" hidden="false" customHeight="false" outlineLevel="0" collapsed="false">
      <c r="A53" s="145" t="n">
        <v>31</v>
      </c>
      <c r="B53" s="143" t="s">
        <v>153</v>
      </c>
      <c r="C53" s="123"/>
      <c r="D53" s="130" t="s">
        <v>154</v>
      </c>
      <c r="E53" s="147" t="n">
        <v>131</v>
      </c>
      <c r="F53" s="148" t="n">
        <v>89107723</v>
      </c>
      <c r="G53" s="147"/>
      <c r="H53" s="148" t="n">
        <v>10435697</v>
      </c>
      <c r="I53" s="169"/>
      <c r="J53" s="148" t="n">
        <v>10434327</v>
      </c>
      <c r="K53" s="147"/>
      <c r="L53" s="161" t="n">
        <v>0.00508</v>
      </c>
      <c r="M53" s="147"/>
      <c r="N53" s="172"/>
      <c r="T53" s="113" t="n">
        <v>0.00508</v>
      </c>
      <c r="W53" s="113" t="n">
        <f aca="false">SUM(T53:V53)</f>
        <v>0.00508</v>
      </c>
    </row>
    <row r="54" customFormat="false" ht="15.75" hidden="false" customHeight="false" outlineLevel="0" collapsed="false">
      <c r="A54" s="145" t="n">
        <v>32</v>
      </c>
      <c r="B54" s="143" t="s">
        <v>155</v>
      </c>
      <c r="C54" s="123"/>
      <c r="D54" s="130" t="s">
        <v>156</v>
      </c>
      <c r="E54" s="147" t="n">
        <v>22</v>
      </c>
      <c r="F54" s="148" t="n">
        <v>156846205</v>
      </c>
      <c r="G54" s="147"/>
      <c r="H54" s="148" t="n">
        <v>6362505</v>
      </c>
      <c r="I54" s="169"/>
      <c r="J54" s="148" t="n">
        <v>6359908</v>
      </c>
      <c r="K54" s="147"/>
      <c r="L54" s="150"/>
      <c r="M54" s="147"/>
      <c r="N54" s="172"/>
    </row>
    <row r="55" customFormat="false" ht="15.75" hidden="true" customHeight="false" outlineLevel="0" collapsed="false">
      <c r="A55" s="145"/>
      <c r="B55" s="143" t="s">
        <v>157</v>
      </c>
      <c r="C55" s="123"/>
      <c r="D55" s="130" t="n">
        <v>678</v>
      </c>
      <c r="E55" s="147"/>
      <c r="F55" s="148"/>
      <c r="G55" s="123"/>
      <c r="H55" s="174"/>
      <c r="I55" s="123"/>
      <c r="J55" s="174"/>
      <c r="K55" s="123"/>
      <c r="L55" s="163"/>
      <c r="M55" s="123"/>
      <c r="N55" s="172"/>
    </row>
    <row r="56" customFormat="false" ht="15.75" hidden="false" customHeight="false" outlineLevel="0" collapsed="false">
      <c r="A56" s="145"/>
      <c r="B56" s="121"/>
      <c r="C56" s="130"/>
      <c r="D56" s="123"/>
      <c r="E56" s="123"/>
      <c r="F56" s="148"/>
      <c r="G56" s="123"/>
      <c r="H56" s="148"/>
      <c r="I56" s="123"/>
      <c r="J56" s="175"/>
      <c r="K56" s="123"/>
      <c r="L56" s="163"/>
      <c r="M56" s="123"/>
      <c r="N56" s="172"/>
    </row>
    <row r="57" customFormat="false" ht="15.75" hidden="false" customHeight="false" outlineLevel="0" collapsed="false">
      <c r="A57" s="145"/>
      <c r="B57" s="121"/>
      <c r="C57" s="130"/>
      <c r="D57" s="123"/>
      <c r="E57" s="123"/>
      <c r="F57" s="148"/>
      <c r="G57" s="123"/>
      <c r="H57" s="148"/>
      <c r="I57" s="123"/>
      <c r="J57" s="148"/>
      <c r="K57" s="123"/>
      <c r="L57" s="163"/>
      <c r="M57" s="123"/>
      <c r="N57" s="172"/>
    </row>
    <row r="58" customFormat="false" ht="15.75" hidden="false" customHeight="false" outlineLevel="0" collapsed="false">
      <c r="A58" s="145" t="n">
        <v>33</v>
      </c>
      <c r="B58" s="176" t="s">
        <v>158</v>
      </c>
      <c r="C58" s="177"/>
      <c r="D58" s="178" t="s">
        <v>159</v>
      </c>
      <c r="E58" s="179" t="n">
        <v>12</v>
      </c>
      <c r="F58" s="180" t="n">
        <v>273994454</v>
      </c>
      <c r="G58" s="177"/>
      <c r="H58" s="162" t="n">
        <v>5761934</v>
      </c>
      <c r="I58" s="177"/>
      <c r="J58" s="180" t="n">
        <v>5761934</v>
      </c>
      <c r="K58" s="177"/>
      <c r="L58" s="181"/>
      <c r="M58" s="177"/>
      <c r="N58" s="172"/>
    </row>
    <row r="59" customFormat="false" ht="15.75" hidden="true" customHeight="false" outlineLevel="0" collapsed="false">
      <c r="A59" s="145" t="n">
        <v>37</v>
      </c>
      <c r="B59" s="121"/>
      <c r="C59" s="130" t="s">
        <v>160</v>
      </c>
      <c r="D59" s="123"/>
      <c r="E59" s="123"/>
      <c r="F59" s="148"/>
      <c r="G59" s="123"/>
      <c r="H59" s="148"/>
      <c r="I59" s="123"/>
      <c r="J59" s="148" t="n">
        <f aca="false">+H59</f>
        <v>0</v>
      </c>
      <c r="K59" s="123"/>
      <c r="L59" s="182"/>
      <c r="M59" s="123"/>
      <c r="N59" s="172"/>
    </row>
    <row r="60" customFormat="false" ht="15.75" hidden="true" customHeight="false" outlineLevel="0" collapsed="false">
      <c r="A60" s="145" t="n">
        <v>38</v>
      </c>
      <c r="B60" s="121"/>
      <c r="C60" s="130" t="s">
        <v>161</v>
      </c>
      <c r="D60" s="123"/>
      <c r="E60" s="123"/>
      <c r="F60" s="148"/>
      <c r="G60" s="123"/>
      <c r="H60" s="148"/>
      <c r="I60" s="123"/>
      <c r="J60" s="148" t="n">
        <f aca="false">+H60</f>
        <v>0</v>
      </c>
      <c r="K60" s="123"/>
      <c r="L60" s="182"/>
      <c r="M60" s="123"/>
      <c r="N60" s="172"/>
    </row>
    <row r="61" customFormat="false" ht="15.75" hidden="true" customHeight="false" outlineLevel="0" collapsed="false">
      <c r="A61" s="145" t="n">
        <v>39</v>
      </c>
      <c r="B61" s="121"/>
      <c r="C61" s="130" t="s">
        <v>162</v>
      </c>
      <c r="D61" s="123"/>
      <c r="E61" s="123"/>
      <c r="F61" s="148"/>
      <c r="G61" s="123"/>
      <c r="H61" s="148"/>
      <c r="I61" s="123"/>
      <c r="J61" s="148" t="n">
        <f aca="false">+H61</f>
        <v>0</v>
      </c>
      <c r="K61" s="123"/>
      <c r="L61" s="182"/>
      <c r="M61" s="123"/>
      <c r="N61" s="172"/>
    </row>
    <row r="62" customFormat="false" ht="15.75" hidden="true" customHeight="false" outlineLevel="0" collapsed="false">
      <c r="A62" s="145" t="n">
        <v>40</v>
      </c>
      <c r="B62" s="121"/>
      <c r="C62" s="130" t="s">
        <v>163</v>
      </c>
      <c r="D62" s="123"/>
      <c r="E62" s="123"/>
      <c r="F62" s="148"/>
      <c r="G62" s="123"/>
      <c r="H62" s="148"/>
      <c r="I62" s="123"/>
      <c r="J62" s="148" t="n">
        <f aca="false">+H62</f>
        <v>0</v>
      </c>
      <c r="K62" s="123"/>
      <c r="L62" s="182"/>
      <c r="M62" s="123"/>
      <c r="N62" s="172"/>
    </row>
    <row r="63" customFormat="false" ht="15.75" hidden="true" customHeight="false" outlineLevel="0" collapsed="false">
      <c r="A63" s="145" t="n">
        <v>41</v>
      </c>
      <c r="B63" s="121"/>
      <c r="C63" s="130" t="s">
        <v>164</v>
      </c>
      <c r="D63" s="123"/>
      <c r="E63" s="123"/>
      <c r="F63" s="148"/>
      <c r="G63" s="123"/>
      <c r="H63" s="148"/>
      <c r="I63" s="123"/>
      <c r="J63" s="148" t="n">
        <f aca="false">+H63</f>
        <v>0</v>
      </c>
      <c r="K63" s="123"/>
      <c r="L63" s="182"/>
      <c r="M63" s="123"/>
      <c r="N63" s="172"/>
    </row>
    <row r="64" customFormat="false" ht="15.75" hidden="true" customHeight="false" outlineLevel="0" collapsed="false">
      <c r="A64" s="145" t="n">
        <v>42</v>
      </c>
      <c r="B64" s="121"/>
      <c r="C64" s="130" t="s">
        <v>165</v>
      </c>
      <c r="D64" s="123"/>
      <c r="E64" s="123"/>
      <c r="F64" s="148"/>
      <c r="G64" s="123"/>
      <c r="H64" s="148"/>
      <c r="I64" s="123"/>
      <c r="J64" s="148" t="n">
        <f aca="false">+H64</f>
        <v>0</v>
      </c>
      <c r="K64" s="123"/>
      <c r="L64" s="182"/>
      <c r="M64" s="123"/>
      <c r="N64" s="172"/>
    </row>
    <row r="65" customFormat="false" ht="15.75" hidden="true" customHeight="false" outlineLevel="0" collapsed="false">
      <c r="A65" s="145" t="n">
        <v>43</v>
      </c>
      <c r="B65" s="121"/>
      <c r="C65" s="130" t="s">
        <v>166</v>
      </c>
      <c r="D65" s="123"/>
      <c r="E65" s="123"/>
      <c r="F65" s="148"/>
      <c r="G65" s="123"/>
      <c r="H65" s="148"/>
      <c r="I65" s="123"/>
      <c r="J65" s="148" t="n">
        <f aca="false">+H65</f>
        <v>0</v>
      </c>
      <c r="K65" s="123"/>
      <c r="L65" s="182"/>
      <c r="M65" s="123"/>
      <c r="N65" s="172"/>
    </row>
    <row r="66" customFormat="false" ht="15.75" hidden="true" customHeight="false" outlineLevel="0" collapsed="false">
      <c r="A66" s="145" t="n">
        <v>44</v>
      </c>
      <c r="B66" s="121"/>
      <c r="C66" s="130" t="s">
        <v>167</v>
      </c>
      <c r="D66" s="123"/>
      <c r="E66" s="123"/>
      <c r="F66" s="148"/>
      <c r="G66" s="123"/>
      <c r="H66" s="148"/>
      <c r="I66" s="123"/>
      <c r="J66" s="148" t="n">
        <f aca="false">+H66</f>
        <v>0</v>
      </c>
      <c r="K66" s="123"/>
      <c r="L66" s="182"/>
      <c r="M66" s="123"/>
      <c r="N66" s="172"/>
    </row>
    <row r="67" customFormat="false" ht="15.75" hidden="true" customHeight="false" outlineLevel="0" collapsed="false">
      <c r="A67" s="145" t="n">
        <v>45</v>
      </c>
      <c r="B67" s="121"/>
      <c r="C67" s="130" t="s">
        <v>168</v>
      </c>
      <c r="D67" s="123"/>
      <c r="E67" s="123"/>
      <c r="F67" s="148"/>
      <c r="G67" s="123"/>
      <c r="H67" s="148"/>
      <c r="I67" s="123"/>
      <c r="J67" s="148" t="n">
        <f aca="false">+H67</f>
        <v>0</v>
      </c>
      <c r="K67" s="123"/>
      <c r="L67" s="182"/>
      <c r="M67" s="123"/>
      <c r="N67" s="172"/>
    </row>
    <row r="68" customFormat="false" ht="15.75" hidden="true" customHeight="false" outlineLevel="0" collapsed="false">
      <c r="A68" s="145" t="n">
        <v>46</v>
      </c>
      <c r="B68" s="121"/>
      <c r="C68" s="130" t="s">
        <v>169</v>
      </c>
      <c r="D68" s="123"/>
      <c r="E68" s="123"/>
      <c r="F68" s="148"/>
      <c r="G68" s="123"/>
      <c r="H68" s="148"/>
      <c r="I68" s="123"/>
      <c r="J68" s="148" t="n">
        <f aca="false">+H68</f>
        <v>0</v>
      </c>
      <c r="K68" s="123"/>
      <c r="L68" s="182"/>
      <c r="M68" s="123"/>
      <c r="N68" s="172"/>
    </row>
    <row r="69" customFormat="false" ht="15.75" hidden="true" customHeight="false" outlineLevel="0" collapsed="false">
      <c r="A69" s="145" t="n">
        <v>47</v>
      </c>
      <c r="B69" s="121"/>
      <c r="C69" s="130" t="s">
        <v>170</v>
      </c>
      <c r="D69" s="123"/>
      <c r="E69" s="123"/>
      <c r="F69" s="148"/>
      <c r="G69" s="123"/>
      <c r="H69" s="148"/>
      <c r="I69" s="123"/>
      <c r="J69" s="148" t="n">
        <f aca="false">+H69</f>
        <v>0</v>
      </c>
      <c r="K69" s="123"/>
      <c r="L69" s="182"/>
      <c r="M69" s="123"/>
      <c r="N69" s="172"/>
    </row>
    <row r="70" customFormat="false" ht="15.75" hidden="true" customHeight="false" outlineLevel="0" collapsed="false">
      <c r="A70" s="145" t="n">
        <v>48</v>
      </c>
      <c r="B70" s="121"/>
      <c r="C70" s="130" t="s">
        <v>171</v>
      </c>
      <c r="D70" s="123"/>
      <c r="E70" s="123"/>
      <c r="F70" s="148"/>
      <c r="G70" s="123"/>
      <c r="H70" s="148"/>
      <c r="I70" s="123"/>
      <c r="J70" s="148" t="n">
        <f aca="false">+H70</f>
        <v>0</v>
      </c>
      <c r="K70" s="123"/>
      <c r="L70" s="182"/>
      <c r="M70" s="123"/>
      <c r="N70" s="172"/>
    </row>
    <row r="71" customFormat="false" ht="15.75" hidden="true" customHeight="false" outlineLevel="0" collapsed="false">
      <c r="A71" s="145" t="n">
        <v>49</v>
      </c>
      <c r="B71" s="121"/>
      <c r="C71" s="130" t="s">
        <v>172</v>
      </c>
      <c r="D71" s="123"/>
      <c r="E71" s="123"/>
      <c r="F71" s="148"/>
      <c r="G71" s="123"/>
      <c r="H71" s="148"/>
      <c r="I71" s="123"/>
      <c r="J71" s="148" t="n">
        <f aca="false">+H71</f>
        <v>0</v>
      </c>
      <c r="K71" s="123"/>
      <c r="L71" s="182"/>
      <c r="M71" s="123"/>
      <c r="N71" s="172"/>
    </row>
    <row r="72" customFormat="false" ht="15.75" hidden="true" customHeight="false" outlineLevel="0" collapsed="false">
      <c r="A72" s="145" t="n">
        <v>50</v>
      </c>
      <c r="B72" s="183"/>
      <c r="C72" s="184" t="s">
        <v>173</v>
      </c>
      <c r="D72" s="177"/>
      <c r="E72" s="177"/>
      <c r="F72" s="180"/>
      <c r="G72" s="177"/>
      <c r="H72" s="180"/>
      <c r="I72" s="177"/>
      <c r="J72" s="148" t="n">
        <f aca="false">+H72</f>
        <v>0</v>
      </c>
      <c r="K72" s="177"/>
      <c r="L72" s="182"/>
      <c r="M72" s="123"/>
      <c r="N72" s="172"/>
    </row>
    <row r="73" customFormat="false" ht="15.75" hidden="false" customHeight="false" outlineLevel="0" collapsed="false">
      <c r="A73" s="145" t="n">
        <v>34</v>
      </c>
      <c r="B73" s="185" t="s">
        <v>174</v>
      </c>
      <c r="C73" s="177"/>
      <c r="D73" s="177"/>
      <c r="E73" s="186" t="n">
        <f aca="false">SUM(E49:E72)</f>
        <v>165</v>
      </c>
      <c r="F73" s="180" t="n">
        <f aca="false">SUM(F53:F72)</f>
        <v>519948382</v>
      </c>
      <c r="G73" s="177"/>
      <c r="H73" s="180" t="n">
        <f aca="false">SUM(H49:H72)</f>
        <v>48730440</v>
      </c>
      <c r="I73" s="177"/>
      <c r="J73" s="187" t="n">
        <f aca="false">SUM(J49:J72)</f>
        <v>48726473</v>
      </c>
      <c r="K73" s="177"/>
      <c r="L73" s="181"/>
      <c r="M73" s="177"/>
      <c r="N73" s="188"/>
    </row>
    <row r="74" customFormat="false" ht="15.75" hidden="false" customHeight="false" outlineLevel="0" collapsed="false">
      <c r="A74" s="145" t="n">
        <v>35</v>
      </c>
      <c r="B74" s="185" t="s">
        <v>175</v>
      </c>
      <c r="C74" s="177"/>
      <c r="D74" s="177"/>
      <c r="E74" s="186" t="n">
        <f aca="false">E47+E73</f>
        <v>169589</v>
      </c>
      <c r="F74" s="180" t="n">
        <f aca="false">F47+F73</f>
        <v>715434341</v>
      </c>
      <c r="G74" s="186"/>
      <c r="H74" s="180" t="n">
        <f aca="false">H47+H73</f>
        <v>238019445</v>
      </c>
      <c r="I74" s="186"/>
      <c r="J74" s="180" t="n">
        <f aca="false">J47+J73</f>
        <v>233065673.402103</v>
      </c>
      <c r="K74" s="186"/>
      <c r="L74" s="189"/>
      <c r="M74" s="186" t="n">
        <f aca="false">M47+M53</f>
        <v>-6479169.76110072</v>
      </c>
      <c r="N74" s="153" t="n">
        <f aca="false">M74/J74</f>
        <v>-0.0277997598982427</v>
      </c>
    </row>
    <row r="75" customFormat="false" ht="15.75" hidden="false" customHeight="false" outlineLevel="0" collapsed="false">
      <c r="A75" s="137"/>
      <c r="B75" s="190" t="s">
        <v>176</v>
      </c>
      <c r="C75" s="183"/>
      <c r="D75" s="183"/>
      <c r="E75" s="180"/>
      <c r="F75" s="180"/>
      <c r="G75" s="180"/>
      <c r="H75" s="183"/>
      <c r="I75" s="183"/>
      <c r="J75" s="180"/>
      <c r="K75" s="180"/>
      <c r="L75" s="191"/>
      <c r="M75" s="180"/>
      <c r="N75" s="170"/>
    </row>
    <row r="76" customFormat="false" ht="15.75" hidden="false" customHeight="false" outlineLevel="0" collapsed="false">
      <c r="A76" s="135" t="n">
        <v>36</v>
      </c>
      <c r="B76" s="143" t="s">
        <v>177</v>
      </c>
      <c r="C76" s="121"/>
      <c r="D76" s="121"/>
      <c r="E76" s="147"/>
      <c r="F76" s="148"/>
      <c r="G76" s="147"/>
      <c r="H76" s="148" t="n">
        <v>8927966</v>
      </c>
      <c r="I76" s="123"/>
      <c r="J76" s="148" t="n">
        <f aca="false">+H76</f>
        <v>8927966</v>
      </c>
      <c r="K76" s="147"/>
      <c r="L76" s="192"/>
      <c r="M76" s="148"/>
      <c r="N76" s="172"/>
    </row>
    <row r="77" customFormat="false" ht="15.75" hidden="false" customHeight="false" outlineLevel="0" collapsed="false">
      <c r="A77" s="145" t="n">
        <v>37</v>
      </c>
      <c r="B77" s="143" t="s">
        <v>178</v>
      </c>
      <c r="C77" s="121"/>
      <c r="D77" s="121"/>
      <c r="E77" s="147"/>
      <c r="F77" s="148"/>
      <c r="G77" s="147"/>
      <c r="H77" s="148" t="n">
        <v>-790706</v>
      </c>
      <c r="I77" s="147"/>
      <c r="J77" s="148" t="n">
        <f aca="false">+H77</f>
        <v>-790706</v>
      </c>
      <c r="K77" s="147"/>
      <c r="L77" s="192"/>
      <c r="M77" s="148"/>
      <c r="N77" s="172"/>
    </row>
    <row r="78" customFormat="false" ht="15.75" hidden="false" customHeight="false" outlineLevel="0" collapsed="false">
      <c r="A78" s="145" t="n">
        <v>38</v>
      </c>
      <c r="B78" s="143" t="s">
        <v>179</v>
      </c>
      <c r="C78" s="121"/>
      <c r="D78" s="121"/>
      <c r="E78" s="123"/>
      <c r="F78" s="148"/>
      <c r="G78" s="147"/>
      <c r="H78" s="180" t="n">
        <v>833552</v>
      </c>
      <c r="I78" s="147"/>
      <c r="J78" s="180" t="n">
        <f aca="false">+H78</f>
        <v>833552</v>
      </c>
      <c r="K78" s="147"/>
      <c r="L78" s="193"/>
      <c r="M78" s="121"/>
      <c r="N78" s="172"/>
    </row>
    <row r="79" customFormat="false" ht="15.75" hidden="false" customHeight="false" outlineLevel="0" collapsed="false">
      <c r="A79" s="145" t="n">
        <v>39</v>
      </c>
      <c r="B79" s="155" t="s">
        <v>180</v>
      </c>
      <c r="C79" s="139"/>
      <c r="D79" s="139"/>
      <c r="E79" s="156"/>
      <c r="F79" s="140" t="n">
        <f aca="false">SUM(F76:F78)</f>
        <v>0</v>
      </c>
      <c r="G79" s="156"/>
      <c r="H79" s="180" t="n">
        <f aca="false">SUM(H76:H78)</f>
        <v>8970812</v>
      </c>
      <c r="I79" s="156"/>
      <c r="J79" s="180" t="n">
        <f aca="false">SUM(J76:J78)</f>
        <v>8970812</v>
      </c>
      <c r="K79" s="156"/>
      <c r="L79" s="193"/>
      <c r="M79" s="121"/>
      <c r="N79" s="172"/>
    </row>
    <row r="80" customFormat="false" ht="15.75" hidden="false" customHeight="false" outlineLevel="0" collapsed="false">
      <c r="A80" s="145" t="n">
        <v>40</v>
      </c>
      <c r="B80" s="194" t="s">
        <v>181</v>
      </c>
      <c r="C80" s="121"/>
      <c r="D80" s="121"/>
      <c r="E80" s="123"/>
      <c r="F80" s="148"/>
      <c r="G80" s="147"/>
      <c r="H80" s="180" t="n">
        <f aca="false">H74+H79</f>
        <v>246990257</v>
      </c>
      <c r="I80" s="147"/>
      <c r="J80" s="180" t="n">
        <f aca="false">J74+J79</f>
        <v>242036485.402103</v>
      </c>
      <c r="K80" s="147"/>
      <c r="L80" s="193"/>
      <c r="M80" s="121"/>
      <c r="N80" s="172"/>
    </row>
    <row r="81" customFormat="false" ht="15.75" hidden="false" customHeight="false" outlineLevel="0" collapsed="false">
      <c r="A81" s="145" t="n">
        <v>41</v>
      </c>
      <c r="B81" s="155" t="s">
        <v>182</v>
      </c>
      <c r="C81" s="139"/>
      <c r="D81" s="139"/>
      <c r="E81" s="142"/>
      <c r="F81" s="139"/>
      <c r="G81" s="142"/>
      <c r="H81" s="195"/>
      <c r="I81" s="142"/>
      <c r="J81" s="196" t="n">
        <v>0</v>
      </c>
      <c r="K81" s="142"/>
      <c r="L81" s="193"/>
      <c r="M81" s="183"/>
      <c r="N81" s="172"/>
    </row>
    <row r="82" customFormat="false" ht="15.75" hidden="false" customHeight="false" outlineLevel="0" collapsed="false">
      <c r="A82" s="197" t="n">
        <v>42</v>
      </c>
      <c r="B82" s="190" t="s">
        <v>183</v>
      </c>
      <c r="C82" s="183"/>
      <c r="D82" s="183"/>
      <c r="E82" s="177"/>
      <c r="F82" s="180" t="n">
        <f aca="false">F74+F79</f>
        <v>715434341</v>
      </c>
      <c r="G82" s="177"/>
      <c r="H82" s="180" t="n">
        <f aca="false">H74+H79+H81</f>
        <v>246990257</v>
      </c>
      <c r="I82" s="177"/>
      <c r="J82" s="180" t="n">
        <f aca="false">J74+J79</f>
        <v>242036485.402103</v>
      </c>
      <c r="K82" s="177"/>
      <c r="L82" s="198"/>
      <c r="M82" s="186" t="n">
        <f aca="false">M74</f>
        <v>-6479169.76110072</v>
      </c>
      <c r="N82" s="188" t="n">
        <f aca="false">M82/J82</f>
        <v>-0.026769392847267</v>
      </c>
    </row>
    <row r="83" customFormat="false" ht="15.75" hidden="false" customHeight="false" outlineLevel="0" collapsed="false">
      <c r="H83" s="199"/>
      <c r="J83" s="199"/>
      <c r="K83" s="199"/>
      <c r="L83" s="200"/>
      <c r="M83" s="199"/>
      <c r="N83" s="199"/>
    </row>
    <row r="84" customFormat="false" ht="15.75" hidden="false" customHeight="false" outlineLevel="0" collapsed="false">
      <c r="B84" s="114"/>
    </row>
    <row r="85" customFormat="false" ht="15.75" hidden="false" customHeight="false" outlineLevel="0" collapsed="false">
      <c r="B85" s="114"/>
    </row>
    <row r="86" customFormat="false" ht="15.75" hidden="false" customHeight="false" outlineLevel="0" collapsed="false">
      <c r="B86" s="114"/>
    </row>
    <row r="87" customFormat="false" ht="15.75" hidden="false" customHeight="false" outlineLevel="0" collapsed="false">
      <c r="B87" s="114"/>
    </row>
    <row r="88" customFormat="false" ht="15.75" hidden="false" customHeight="false" outlineLevel="0" collapsed="false">
      <c r="B88" s="114"/>
    </row>
  </sheetData>
  <mergeCells count="6">
    <mergeCell ref="C4:M4"/>
    <mergeCell ref="C5:M5"/>
    <mergeCell ref="C6:M6"/>
    <mergeCell ref="C7:M7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256
Exhibit No. __ (MLB-4)
Page 9 of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22:06:54Z</dcterms:created>
  <dc:creator>Jon T. Stoltz</dc:creator>
  <dc:description/>
  <dc:language>en-US</dc:language>
  <cp:lastModifiedBy>Office of the Attorney General</cp:lastModifiedBy>
  <cp:lastPrinted>2006-08-11T17:24:13Z</cp:lastPrinted>
  <dcterms:modified xsi:type="dcterms:W3CDTF">2006-08-11T1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15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