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Backup1-DO NOT PRINT" sheetId="6" state="visible" r:id="rId7"/>
    <sheet name="Backup2-DO NOT PRINT" sheetId="7" state="visible" r:id="rId8"/>
    <sheet name="Module1" sheetId="8" state="hidden" r:id="rId9"/>
  </sheets>
  <definedNames>
    <definedName function="false" hidden="false" localSheetId="5" name="_xlnm.Print_Area" vbProcedure="false">'Backup1-DO NOT PRINT'!$A$1:$N$22</definedName>
    <definedName function="false" hidden="false" localSheetId="0" name="_xlnm.Print_Area" vbProcedure="false">'Page 1'!$A$1:$E$26</definedName>
    <definedName function="false" hidden="false" localSheetId="3" name="_xlnm.Print_Area" vbProcedure="false">'Page 4'!$A$1:$M$32</definedName>
    <definedName function="false" hidden="false" name="cg" vbProcedure="false">'Page 2'!$A$1:$P$32</definedName>
    <definedName function="false" hidden="false" name="COLS" vbProcedure="false">'Page 5'!$A$2:$O$49</definedName>
    <definedName function="false" hidden="false" name="DCF2" vbProcedure="false">'Page 2'!$A$4:$P$29</definedName>
    <definedName function="false" hidden="false" name="DCF3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'Backup2-DO NOT PRINT'!$B$3:$Q$3</definedName>
    <definedName function="false" hidden="false" name="inputs" vbProcedure="false">#REF!</definedName>
    <definedName function="false" hidden="false" name="notes" vbProcedure="false">'Page 5'!$A$1:$N$49</definedName>
    <definedName function="false" hidden="false" name="sum" vbProcedure="false">'Page 1'!$A$1:$E$27</definedName>
    <definedName function="false" hidden="false" name="tv" vbProcedure="false">#REF!</definedName>
    <definedName function="false" hidden="false" localSheetId="2" name="cg" vbProcedure="false">'Page 3'!$A$1:$G$32</definedName>
    <definedName function="false" hidden="false" localSheetId="2" name="DCF2" vbProcedure="false">'Page 3'!$A$5:$G$29</definedName>
    <definedName function="false" hidden="false" localSheetId="3" name="DCF3" vbProcedure="false">'Page 4'!$A$6:$M$30</definedName>
    <definedName function="false" hidden="false" localSheetId="3" name="tv" vbProcedure="false">'Page 4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302">
  <si>
    <t xml:space="preserve">PacifiCorp Washington (Update)</t>
  </si>
  <si>
    <t xml:space="preserve">Discounted Cash Flow Analysis</t>
  </si>
  <si>
    <t xml:space="preserve">Summary Of DCF Model Results</t>
  </si>
  <si>
    <t xml:space="preserve">Traditional</t>
  </si>
  <si>
    <t xml:space="preserve">Constant Growth</t>
  </si>
  <si>
    <t xml:space="preserve">Low Near-Term Growth</t>
  </si>
  <si>
    <t xml:space="preserve">DCF Model</t>
  </si>
  <si>
    <t xml:space="preserve">Two-Stage Growth</t>
  </si>
  <si>
    <t xml:space="preserve">Company</t>
  </si>
  <si>
    <t xml:space="preserve">Long-Term GDP Growth</t>
  </si>
  <si>
    <t xml:space="preserve">GROUP AVERAGE</t>
  </si>
  <si>
    <t xml:space="preserve">GROUP MEDIAN</t>
  </si>
  <si>
    <t xml:space="preserve">Group Average Check</t>
  </si>
  <si>
    <t xml:space="preserve">Group Median Check</t>
  </si>
  <si>
    <t xml:space="preserve">Projected Growth Rate Analysis</t>
  </si>
  <si>
    <t xml:space="preserve">Next</t>
  </si>
  <si>
    <t xml:space="preserve">Year 2009 "BR" Growth Rate Calculation</t>
  </si>
  <si>
    <t xml:space="preserve">Average</t>
  </si>
  <si>
    <t xml:space="preserve">ROE   </t>
  </si>
  <si>
    <t xml:space="preserve">Recent</t>
  </si>
  <si>
    <t xml:space="preserve">Year's</t>
  </si>
  <si>
    <t xml:space="preserve">Dividend</t>
  </si>
  <si>
    <t xml:space="preserve">Retention</t>
  </si>
  <si>
    <t xml:space="preserve">B*R </t>
  </si>
  <si>
    <t xml:space="preserve">Value</t>
  </si>
  <si>
    <t xml:space="preserve">GDP</t>
  </si>
  <si>
    <t xml:space="preserve">Growth</t>
  </si>
  <si>
    <t xml:space="preserve">K=Div Yld+G </t>
  </si>
  <si>
    <t xml:space="preserve">Price(P0)</t>
  </si>
  <si>
    <t xml:space="preserve">Div(D1)</t>
  </si>
  <si>
    <t xml:space="preserve">Yield</t>
  </si>
  <si>
    <t xml:space="preserve">DPS</t>
  </si>
  <si>
    <t xml:space="preserve">EPS</t>
  </si>
  <si>
    <t xml:space="preserve">Rate (B)</t>
  </si>
  <si>
    <t xml:space="preserve">NBV </t>
  </si>
  <si>
    <t xml:space="preserve">ROE (R)</t>
  </si>
  <si>
    <t xml:space="preserve">Zacks</t>
  </si>
  <si>
    <t xml:space="preserve">Line</t>
  </si>
  <si>
    <t xml:space="preserve">(Cols 9-12) </t>
  </si>
  <si>
    <t xml:space="preserve">(Cols 3+13)</t>
  </si>
  <si>
    <t xml:space="preserve">Sources:  Value Line Investment Survey, Electric Utility (East), Sep 2, 2005; (Central), Sep 30, 2005; (West), Nov 11, 2005</t>
  </si>
  <si>
    <t xml:space="preserve">NOTE:  SEE PAGE 5 OF THIS SCHEDULE FOR FURTHER EXPLANATION OF EACH COLUMN</t>
  </si>
  <si>
    <t xml:space="preserve">(Cols 17+18)</t>
  </si>
  <si>
    <t xml:space="preserve">Annual</t>
  </si>
  <si>
    <t xml:space="preserve">CASH FLOWS</t>
  </si>
  <si>
    <t xml:space="preserve">ROE=Internal</t>
  </si>
  <si>
    <t xml:space="preserve">2009</t>
  </si>
  <si>
    <t xml:space="preserve">Change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5-150</t>
  </si>
  <si>
    <t xml:space="preserve">Rate of Return</t>
  </si>
  <si>
    <t xml:space="preserve">Div</t>
  </si>
  <si>
    <t xml:space="preserve">to 2009</t>
  </si>
  <si>
    <t xml:space="preserve">Price</t>
  </si>
  <si>
    <t xml:space="preserve">Div  Growth</t>
  </si>
  <si>
    <t xml:space="preserve">(Yrs 0-150) </t>
  </si>
  <si>
    <t xml:space="preserve">DCF Analysis Column Descriptions</t>
  </si>
  <si>
    <t xml:space="preserve">Column 1:  Three-month Average Price per Share (Sep-Nov 2005)</t>
  </si>
  <si>
    <t xml:space="preserve">Column 16:  See Column 2</t>
  </si>
  <si>
    <t xml:space="preserve">Column 2:  Estimated 2006 Dividends per Share from Value Line</t>
  </si>
  <si>
    <t xml:space="preserve">Column 17:  Column 16 Divided by Column 15</t>
  </si>
  <si>
    <t xml:space="preserve">Column 3:  Column 2 Divided by Column 1</t>
  </si>
  <si>
    <t xml:space="preserve">Column 18:  See Column 12</t>
  </si>
  <si>
    <t xml:space="preserve">Column 4:  Estimated 2009 Dividends per Share from Value Line</t>
  </si>
  <si>
    <t xml:space="preserve">Column 19:  Column 17 Plus Column 18</t>
  </si>
  <si>
    <t xml:space="preserve">Column 5:  Estimated 2009 Earnings per Share from Value Line</t>
  </si>
  <si>
    <t xml:space="preserve">Column 20:  See Column 2</t>
  </si>
  <si>
    <t xml:space="preserve">Column 6:  One Minus (Column 4 Divided by Column 5)</t>
  </si>
  <si>
    <t xml:space="preserve">Column 21:  See Column 4</t>
  </si>
  <si>
    <t xml:space="preserve">Column 7:  Estimated 2009 Net Book Value per Share from Value Line</t>
  </si>
  <si>
    <t xml:space="preserve">Column 22:  (Column 21 Minus Column 20) Divided by Three</t>
  </si>
  <si>
    <t xml:space="preserve">Column 8:  Column 5 Divided by Column 7</t>
  </si>
  <si>
    <t xml:space="preserve">Column 23:  See Column 1</t>
  </si>
  <si>
    <t xml:space="preserve">Column 9:  Column 6 Multiplied by Column 8</t>
  </si>
  <si>
    <t xml:space="preserve">Column 24:  See Column 20</t>
  </si>
  <si>
    <t xml:space="preserve">Column 10:  "Next 5 Years" Company Growth Estimate as</t>
  </si>
  <si>
    <t xml:space="preserve">Column 25:  Column 24 Plus Column 22</t>
  </si>
  <si>
    <t xml:space="preserve">                          Reported by Zacks.com</t>
  </si>
  <si>
    <t xml:space="preserve">Column 26:  Column 25 Plus Column 22</t>
  </si>
  <si>
    <t xml:space="preserve">Column 11:  "Est'D 02-04 To 08-10" Earnings Growth as</t>
  </si>
  <si>
    <t xml:space="preserve">                          Reported by Value Line.</t>
  </si>
  <si>
    <t xml:space="preserve">Column 27:  Column 26 Plus Column 22</t>
  </si>
  <si>
    <t xml:space="preserve">Column 12:  Average of GDP Growth During the Last 10 year, 20 year,</t>
  </si>
  <si>
    <t xml:space="preserve">Column 28:  Column 27 Increased by the Growth</t>
  </si>
  <si>
    <t xml:space="preserve">                          30 year, 40 year, 50 year, and 57 year growth periods.</t>
  </si>
  <si>
    <t xml:space="preserve">                          Rate Shown in Column 29</t>
  </si>
  <si>
    <t xml:space="preserve">Column 13:  Average of Columns 9-12</t>
  </si>
  <si>
    <t xml:space="preserve">Column 29:  See Column 12</t>
  </si>
  <si>
    <t xml:space="preserve">Column 14:  Column 3 Plus Column 13</t>
  </si>
  <si>
    <t xml:space="preserve">Column 30:  The Internal Rate of Return of the Cash Flows</t>
  </si>
  <si>
    <t xml:space="preserve">                          in Columns 23-28 along with the Dividends</t>
  </si>
  <si>
    <t xml:space="preserve">Column 15:  See Column 1</t>
  </si>
  <si>
    <t xml:space="preserve">                          for the Years 6-150 Implied by the Growth</t>
  </si>
  <si>
    <t xml:space="preserve">                          Rates shown in Column 29</t>
  </si>
  <si>
    <t xml:space="preserve">Two-Stage Growth DCF Model</t>
  </si>
  <si>
    <t xml:space="preserve">Long-Term Growth</t>
  </si>
  <si>
    <t xml:space="preserve">Near-Term Growth</t>
  </si>
  <si>
    <t xml:space="preserve">IRR</t>
  </si>
  <si>
    <t xml:space="preserve">P0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D13</t>
  </si>
  <si>
    <t xml:space="preserve">D14</t>
  </si>
  <si>
    <t xml:space="preserve">D15</t>
  </si>
  <si>
    <t xml:space="preserve">D16</t>
  </si>
  <si>
    <t xml:space="preserve">D17</t>
  </si>
  <si>
    <t xml:space="preserve">D18</t>
  </si>
  <si>
    <t xml:space="preserve">D19</t>
  </si>
  <si>
    <t xml:space="preserve">D20</t>
  </si>
  <si>
    <t xml:space="preserve">D21</t>
  </si>
  <si>
    <t xml:space="preserve">D22</t>
  </si>
  <si>
    <t xml:space="preserve">D23</t>
  </si>
  <si>
    <t xml:space="preserve">D24</t>
  </si>
  <si>
    <t xml:space="preserve">D25</t>
  </si>
  <si>
    <t xml:space="preserve">D26</t>
  </si>
  <si>
    <t xml:space="preserve">D27</t>
  </si>
  <si>
    <t xml:space="preserve">D28</t>
  </si>
  <si>
    <t xml:space="preserve">D29</t>
  </si>
  <si>
    <t xml:space="preserve">D30</t>
  </si>
  <si>
    <t xml:space="preserve">D31</t>
  </si>
  <si>
    <t xml:space="preserve">D32</t>
  </si>
  <si>
    <t xml:space="preserve">D33</t>
  </si>
  <si>
    <t xml:space="preserve">D34</t>
  </si>
  <si>
    <t xml:space="preserve">D35</t>
  </si>
  <si>
    <t xml:space="preserve">D36</t>
  </si>
  <si>
    <t xml:space="preserve">D37</t>
  </si>
  <si>
    <t xml:space="preserve">D38</t>
  </si>
  <si>
    <t xml:space="preserve">D39</t>
  </si>
  <si>
    <t xml:space="preserve">D40</t>
  </si>
  <si>
    <t xml:space="preserve">D41</t>
  </si>
  <si>
    <t xml:space="preserve">D42</t>
  </si>
  <si>
    <t xml:space="preserve">D43</t>
  </si>
  <si>
    <t xml:space="preserve">D44</t>
  </si>
  <si>
    <t xml:space="preserve">D45</t>
  </si>
  <si>
    <t xml:space="preserve">D46</t>
  </si>
  <si>
    <t xml:space="preserve">D47</t>
  </si>
  <si>
    <t xml:space="preserve">D48</t>
  </si>
  <si>
    <t xml:space="preserve">D49</t>
  </si>
  <si>
    <t xml:space="preserve">D50</t>
  </si>
  <si>
    <t xml:space="preserve">D51</t>
  </si>
  <si>
    <t xml:space="preserve">D52</t>
  </si>
  <si>
    <t xml:space="preserve">D53</t>
  </si>
  <si>
    <t xml:space="preserve">D54</t>
  </si>
  <si>
    <t xml:space="preserve">D55</t>
  </si>
  <si>
    <t xml:space="preserve">D56</t>
  </si>
  <si>
    <t xml:space="preserve">D57</t>
  </si>
  <si>
    <t xml:space="preserve">D58</t>
  </si>
  <si>
    <t xml:space="preserve">D59</t>
  </si>
  <si>
    <t xml:space="preserve">D60</t>
  </si>
  <si>
    <t xml:space="preserve">D61</t>
  </si>
  <si>
    <t xml:space="preserve">D62</t>
  </si>
  <si>
    <t xml:space="preserve">D63</t>
  </si>
  <si>
    <t xml:space="preserve">D64</t>
  </si>
  <si>
    <t xml:space="preserve">D65</t>
  </si>
  <si>
    <t xml:space="preserve">D66</t>
  </si>
  <si>
    <t xml:space="preserve">D67</t>
  </si>
  <si>
    <t xml:space="preserve">D68</t>
  </si>
  <si>
    <t xml:space="preserve">D69</t>
  </si>
  <si>
    <t xml:space="preserve">D70</t>
  </si>
  <si>
    <t xml:space="preserve">D71</t>
  </si>
  <si>
    <t xml:space="preserve">D72</t>
  </si>
  <si>
    <t xml:space="preserve">D73</t>
  </si>
  <si>
    <t xml:space="preserve">D74</t>
  </si>
  <si>
    <t xml:space="preserve">D75</t>
  </si>
  <si>
    <t xml:space="preserve">D76</t>
  </si>
  <si>
    <t xml:space="preserve">D77</t>
  </si>
  <si>
    <t xml:space="preserve">D78</t>
  </si>
  <si>
    <t xml:space="preserve">D79</t>
  </si>
  <si>
    <t xml:space="preserve">D80</t>
  </si>
  <si>
    <t xml:space="preserve">D81</t>
  </si>
  <si>
    <t xml:space="preserve">D82</t>
  </si>
  <si>
    <t xml:space="preserve">D83</t>
  </si>
  <si>
    <t xml:space="preserve">D84</t>
  </si>
  <si>
    <t xml:space="preserve">D85</t>
  </si>
  <si>
    <t xml:space="preserve">D86</t>
  </si>
  <si>
    <t xml:space="preserve">D87</t>
  </si>
  <si>
    <t xml:space="preserve">D88</t>
  </si>
  <si>
    <t xml:space="preserve">D89</t>
  </si>
  <si>
    <t xml:space="preserve">D90</t>
  </si>
  <si>
    <t xml:space="preserve">D91</t>
  </si>
  <si>
    <t xml:space="preserve">D92</t>
  </si>
  <si>
    <t xml:space="preserve">D93</t>
  </si>
  <si>
    <t xml:space="preserve">D94</t>
  </si>
  <si>
    <t xml:space="preserve">D95</t>
  </si>
  <si>
    <t xml:space="preserve">D96</t>
  </si>
  <si>
    <t xml:space="preserve">D97</t>
  </si>
  <si>
    <t xml:space="preserve">D98</t>
  </si>
  <si>
    <t xml:space="preserve">D99</t>
  </si>
  <si>
    <t xml:space="preserve">D100</t>
  </si>
  <si>
    <t xml:space="preserve">D101</t>
  </si>
  <si>
    <t xml:space="preserve">D102</t>
  </si>
  <si>
    <t xml:space="preserve">D103</t>
  </si>
  <si>
    <t xml:space="preserve">D104</t>
  </si>
  <si>
    <t xml:space="preserve">D105</t>
  </si>
  <si>
    <t xml:space="preserve">D106</t>
  </si>
  <si>
    <t xml:space="preserve">D107</t>
  </si>
  <si>
    <t xml:space="preserve">D108</t>
  </si>
  <si>
    <t xml:space="preserve">D109</t>
  </si>
  <si>
    <t xml:space="preserve">D110</t>
  </si>
  <si>
    <t xml:space="preserve">D111</t>
  </si>
  <si>
    <t xml:space="preserve">D112</t>
  </si>
  <si>
    <t xml:space="preserve">D113</t>
  </si>
  <si>
    <t xml:space="preserve">D114</t>
  </si>
  <si>
    <t xml:space="preserve">D115</t>
  </si>
  <si>
    <t xml:space="preserve">D116</t>
  </si>
  <si>
    <t xml:space="preserve">D117</t>
  </si>
  <si>
    <t xml:space="preserve">D118</t>
  </si>
  <si>
    <t xml:space="preserve">D119</t>
  </si>
  <si>
    <t xml:space="preserve">D120</t>
  </si>
  <si>
    <t xml:space="preserve">D121</t>
  </si>
  <si>
    <t xml:space="preserve">D122</t>
  </si>
  <si>
    <t xml:space="preserve">D123</t>
  </si>
  <si>
    <t xml:space="preserve">D124</t>
  </si>
  <si>
    <t xml:space="preserve">D125</t>
  </si>
  <si>
    <t xml:space="preserve">D126</t>
  </si>
  <si>
    <t xml:space="preserve">D127</t>
  </si>
  <si>
    <t xml:space="preserve">D128</t>
  </si>
  <si>
    <t xml:space="preserve">D129</t>
  </si>
  <si>
    <t xml:space="preserve">D130</t>
  </si>
  <si>
    <t xml:space="preserve">D131</t>
  </si>
  <si>
    <t xml:space="preserve">D132</t>
  </si>
  <si>
    <t xml:space="preserve">D133</t>
  </si>
  <si>
    <t xml:space="preserve">D134</t>
  </si>
  <si>
    <t xml:space="preserve">D135</t>
  </si>
  <si>
    <t xml:space="preserve">D136</t>
  </si>
  <si>
    <t xml:space="preserve">D137</t>
  </si>
  <si>
    <t xml:space="preserve">D138</t>
  </si>
  <si>
    <t xml:space="preserve">D139</t>
  </si>
  <si>
    <t xml:space="preserve">D140</t>
  </si>
  <si>
    <t xml:space="preserve">D141</t>
  </si>
  <si>
    <t xml:space="preserve">D142</t>
  </si>
  <si>
    <t xml:space="preserve">D143</t>
  </si>
  <si>
    <t xml:space="preserve">D144</t>
  </si>
  <si>
    <t xml:space="preserve">D145</t>
  </si>
  <si>
    <t xml:space="preserve">D146</t>
  </si>
  <si>
    <t xml:space="preserve">D147</t>
  </si>
  <si>
    <t xml:space="preserve">D148</t>
  </si>
  <si>
    <t xml:space="preserve">D149</t>
  </si>
  <si>
    <t xml:space="preserve">D150</t>
  </si>
  <si>
    <t xml:space="preserve">Median</t>
  </si>
  <si>
    <t xml:space="preserve">EXTRACT RANGE</t>
  </si>
  <si>
    <t xml:space="preserve">Name</t>
  </si>
  <si>
    <t xml:space="preserve">Ticker</t>
  </si>
  <si>
    <t xml:space="preserve">S&amp;P_Rating</t>
  </si>
  <si>
    <t xml:space="preserve">Moody_Rating</t>
  </si>
  <si>
    <t xml:space="preserve">EPS04</t>
  </si>
  <si>
    <t xml:space="preserve">EPS05</t>
  </si>
  <si>
    <t xml:space="preserve">EPS09</t>
  </si>
  <si>
    <t xml:space="preserve">DPS05</t>
  </si>
  <si>
    <t xml:space="preserve">DPS06</t>
  </si>
  <si>
    <t xml:space="preserve">DPS09</t>
  </si>
  <si>
    <t xml:space="preserve">NBV09</t>
  </si>
  <si>
    <t xml:space="preserve">BusPos</t>
  </si>
  <si>
    <t xml:space="preserve">VL_Growth</t>
  </si>
  <si>
    <t xml:space="preserve">Zacks_Growth</t>
  </si>
  <si>
    <t xml:space="preserve">% Elec Revs</t>
  </si>
  <si>
    <t xml:space="preserve">3-Mo Avg Prices</t>
  </si>
  <si>
    <t xml:space="preserve">Alliant Energy Co.</t>
  </si>
  <si>
    <t xml:space="preserve">LNT</t>
  </si>
  <si>
    <t xml:space="preserve">Ameren</t>
  </si>
  <si>
    <t xml:space="preserve">AEE</t>
  </si>
  <si>
    <t xml:space="preserve">CH Energy Group</t>
  </si>
  <si>
    <t xml:space="preserve">CHG</t>
  </si>
  <si>
    <t xml:space="preserve">NA</t>
  </si>
  <si>
    <t xml:space="preserve">Con. Edison</t>
  </si>
  <si>
    <t xml:space="preserve">ED</t>
  </si>
  <si>
    <t xml:space="preserve">Empire District</t>
  </si>
  <si>
    <t xml:space="preserve">EDE</t>
  </si>
  <si>
    <t xml:space="preserve">Energy East Corp.</t>
  </si>
  <si>
    <t xml:space="preserve">EAS</t>
  </si>
  <si>
    <t xml:space="preserve">FPL Group, Inc.</t>
  </si>
  <si>
    <t xml:space="preserve">FPL</t>
  </si>
  <si>
    <t xml:space="preserve">MGE Energy, Inc.</t>
  </si>
  <si>
    <t xml:space="preserve">MGEE</t>
  </si>
  <si>
    <t xml:space="preserve">NSTAR</t>
  </si>
  <si>
    <t xml:space="preserve">NST</t>
  </si>
  <si>
    <t xml:space="preserve">Progress Energy</t>
  </si>
  <si>
    <t xml:space="preserve">PGN</t>
  </si>
  <si>
    <t xml:space="preserve">SCANA Corp.</t>
  </si>
  <si>
    <t xml:space="preserve">SCG</t>
  </si>
  <si>
    <t xml:space="preserve">Southern Co.</t>
  </si>
  <si>
    <t xml:space="preserve">SO</t>
  </si>
  <si>
    <t xml:space="preserve">Vectren Corp.</t>
  </si>
  <si>
    <t xml:space="preserve">VVC</t>
  </si>
  <si>
    <t xml:space="preserve">Xcel Energy Inc.</t>
  </si>
  <si>
    <t xml:space="preserve">XEL</t>
  </si>
  <si>
    <t xml:space="preserve">A/A-</t>
  </si>
  <si>
    <t xml:space="preserve">A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.0%"/>
    <numFmt numFmtId="167" formatCode="0.000%"/>
    <numFmt numFmtId="168" formatCode="General"/>
    <numFmt numFmtId="169" formatCode="[$-409]#,##0_);\(#,##0\)"/>
    <numFmt numFmtId="170" formatCode="0_)"/>
    <numFmt numFmtId="171" formatCode="0.00_)"/>
    <numFmt numFmtId="172" formatCode="0.00%"/>
    <numFmt numFmtId="173" formatCode="0%"/>
    <numFmt numFmtId="174" formatCode="[$-409]#,##0.00_);\(#,##0.00\)"/>
    <numFmt numFmtId="175" formatCode="0"/>
    <numFmt numFmtId="176" formatCode="\$#,##0.00_);&quot;($&quot;#,##0.00\)"/>
    <numFmt numFmtId="177" formatCode="0.00_);\(0.00\)"/>
    <numFmt numFmtId="178" formatCode="0.0"/>
  </numFmts>
  <fonts count="2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8"/>
      <name val="Arial"/>
      <family val="0"/>
    </font>
    <font>
      <sz val="8"/>
      <name val="Arial"/>
      <family val="0"/>
    </font>
    <font>
      <i val="true"/>
      <sz val="12"/>
      <name val="Arial"/>
      <family val="0"/>
    </font>
    <font>
      <sz val="12"/>
      <name val="Times New Roman"/>
      <family val="0"/>
    </font>
    <font>
      <sz val="18"/>
      <name val="Times New Roman"/>
      <family val="0"/>
    </font>
    <font>
      <sz val="8"/>
      <name val="Times New Roman"/>
      <family val="0"/>
    </font>
    <font>
      <i val="true"/>
      <sz val="12"/>
      <name val="Times New Roman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0"/>
    </font>
    <font>
      <i val="true"/>
      <sz val="12"/>
      <color rgb="FF000000"/>
      <name val="Arial"/>
      <family val="0"/>
    </font>
    <font>
      <b val="true"/>
      <sz val="12"/>
      <name val="Arial"/>
      <family val="2"/>
    </font>
    <font>
      <b val="true"/>
      <sz val="12"/>
      <name val="Arial MT"/>
      <family val="0"/>
    </font>
    <font>
      <b val="true"/>
      <u val="singl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general" vertical="bottom" textRotation="0" wrapText="false" indent="0" shrinkToFit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3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Fixed" xfId="28"/>
    <cellStyle name="HEADING1" xfId="29"/>
    <cellStyle name="HEADING2" xfId="30"/>
    <cellStyle name="Normal_Zepp DCF" xfId="31"/>
    <cellStyle name="Total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true" showOutlineSymbols="true" defaultGridColor="false" view="normal" topLeftCell="A1" colorId="22" zoomScale="80" zoomScaleNormal="80" zoomScalePageLayoutView="100" workbookViewId="0">
      <selection pane="topLeft" activeCell="A1" activeCellId="0" sqref="A1:E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5" min="2" style="1" width="21.77"/>
    <col collapsed="false" customWidth="false" hidden="false" outlineLevel="0" max="257" min="6" style="1" width="9.7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" hidden="false" customHeight="false" outlineLevel="0" collapsed="false">
      <c r="A4" s="0"/>
      <c r="B4" s="5"/>
      <c r="C4" s="5"/>
      <c r="D4" s="5"/>
      <c r="E4" s="5"/>
    </row>
    <row r="5" customFormat="false" ht="15" hidden="false" customHeight="false" outlineLevel="0" collapsed="false">
      <c r="A5" s="6"/>
      <c r="B5" s="7"/>
      <c r="C5" s="8"/>
      <c r="D5" s="8"/>
      <c r="E5" s="8"/>
    </row>
    <row r="6" customFormat="false" ht="15" hidden="false" customHeight="false" outlineLevel="0" collapsed="false">
      <c r="A6" s="9"/>
      <c r="B6" s="10"/>
      <c r="C6" s="11" t="s">
        <v>3</v>
      </c>
      <c r="D6" s="12" t="s">
        <v>4</v>
      </c>
      <c r="E6" s="11" t="s">
        <v>5</v>
      </c>
    </row>
    <row r="7" customFormat="false" ht="15" hidden="false" customHeight="false" outlineLevel="0" collapsed="false">
      <c r="A7" s="9"/>
      <c r="B7" s="10"/>
      <c r="C7" s="12" t="s">
        <v>4</v>
      </c>
      <c r="D7" s="12" t="s">
        <v>6</v>
      </c>
      <c r="E7" s="12" t="s">
        <v>7</v>
      </c>
    </row>
    <row r="8" customFormat="false" ht="15.75" hidden="false" customHeight="false" outlineLevel="0" collapsed="false">
      <c r="A8" s="13"/>
      <c r="B8" s="14" t="s">
        <v>8</v>
      </c>
      <c r="C8" s="15" t="s">
        <v>6</v>
      </c>
      <c r="D8" s="15" t="s">
        <v>9</v>
      </c>
      <c r="E8" s="15" t="s">
        <v>6</v>
      </c>
    </row>
    <row r="9" customFormat="false" ht="15.75" hidden="false" customHeight="false" outlineLevel="0" collapsed="false">
      <c r="A9" s="16"/>
      <c r="B9" s="17"/>
      <c r="C9" s="12"/>
      <c r="D9" s="12"/>
      <c r="E9" s="12"/>
    </row>
    <row r="10" customFormat="false" ht="15" hidden="false" customHeight="false" outlineLevel="0" collapsed="false">
      <c r="A10" s="9" t="n">
        <f aca="false">'Page 2'!A12</f>
        <v>1</v>
      </c>
      <c r="B10" s="10" t="str">
        <f aca="false">'Page 2'!B12</f>
        <v>Alliant Energy Co.</v>
      </c>
      <c r="C10" s="18" t="n">
        <f aca="false">'Page 2'!P12</f>
        <v>0.0891145822065794</v>
      </c>
      <c r="D10" s="18" t="n">
        <f aca="false">'Page 3'!G12</f>
        <v>0.105234167893962</v>
      </c>
      <c r="E10" s="18" t="n">
        <f aca="false">'Backup1-DO NOT PRINT'!G6</f>
        <v>0.102700065621029</v>
      </c>
    </row>
    <row r="11" customFormat="false" ht="15" hidden="false" customHeight="false" outlineLevel="0" collapsed="false">
      <c r="A11" s="9" t="n">
        <f aca="false">'Page 2'!A13</f>
        <v>2</v>
      </c>
      <c r="B11" s="10" t="str">
        <f aca="false">'Page 2'!B13</f>
        <v>Ameren</v>
      </c>
      <c r="C11" s="18" t="n">
        <f aca="false">'Page 2'!P13</f>
        <v>0.088848274367607</v>
      </c>
      <c r="D11" s="18" t="n">
        <f aca="false">'Page 3'!G13</f>
        <v>0.114095433458516</v>
      </c>
      <c r="E11" s="18" t="n">
        <f aca="false">'Backup1-DO NOT PRINT'!G7</f>
        <v>0.106130444453484</v>
      </c>
    </row>
    <row r="12" customFormat="false" ht="15" hidden="false" customHeight="false" outlineLevel="0" collapsed="false">
      <c r="A12" s="9" t="n">
        <f aca="false">'Page 2'!A14</f>
        <v>3</v>
      </c>
      <c r="B12" s="10" t="str">
        <f aca="false">'Page 2'!B14</f>
        <v>CH Energy Group</v>
      </c>
      <c r="C12" s="18" t="n">
        <f aca="false">'Page 2'!P14</f>
        <v>0.093323567216384</v>
      </c>
      <c r="D12" s="18" t="n">
        <f aca="false">'Page 3'!G14</f>
        <v>0.112104589114194</v>
      </c>
      <c r="E12" s="18" t="n">
        <f aca="false">'Backup1-DO NOT PRINT'!G8</f>
        <v>0.105088074645591</v>
      </c>
    </row>
    <row r="13" customFormat="false" ht="15" hidden="false" customHeight="false" outlineLevel="0" collapsed="false">
      <c r="A13" s="9" t="n">
        <f aca="false">'Page 2'!A15</f>
        <v>4</v>
      </c>
      <c r="B13" s="10" t="str">
        <f aca="false">'Page 2'!B15</f>
        <v>Con. Edison</v>
      </c>
      <c r="C13" s="18" t="n">
        <f aca="false">'Page 2'!P15</f>
        <v>0.0827571386699639</v>
      </c>
      <c r="D13" s="18" t="n">
        <f aca="false">'Page 3'!G15</f>
        <v>0.115349163209841</v>
      </c>
      <c r="E13" s="18" t="n">
        <f aca="false">'Backup1-DO NOT PRINT'!G9</f>
        <v>0.10822939710908</v>
      </c>
    </row>
    <row r="14" customFormat="false" ht="15" hidden="false" customHeight="false" outlineLevel="0" collapsed="false">
      <c r="A14" s="9" t="n">
        <f aca="false">'Page 2'!A16</f>
        <v>5</v>
      </c>
      <c r="B14" s="10" t="str">
        <f aca="false">'Page 2'!B16</f>
        <v>Empire District</v>
      </c>
      <c r="C14" s="18" t="n">
        <f aca="false">'Page 2'!P16</f>
        <v>0.103848147054481</v>
      </c>
      <c r="D14" s="18" t="n">
        <f aca="false">'Page 3'!G16</f>
        <v>0.124963531669866</v>
      </c>
      <c r="E14" s="18" t="n">
        <f aca="false">'Backup1-DO NOT PRINT'!G10</f>
        <v>0.115489827308994</v>
      </c>
    </row>
    <row r="15" customFormat="false" ht="15" hidden="false" customHeight="false" outlineLevel="0" collapsed="false">
      <c r="A15" s="9" t="n">
        <f aca="false">'Page 2'!A17</f>
        <v>6</v>
      </c>
      <c r="B15" s="10" t="str">
        <f aca="false">'Page 2'!B17</f>
        <v>Energy East Corp.</v>
      </c>
      <c r="C15" s="18" t="n">
        <f aca="false">'Page 2'!P17</f>
        <v>0.0941911511041444</v>
      </c>
      <c r="D15" s="18" t="n">
        <f aca="false">'Page 3'!G17</f>
        <v>0.11335982580294</v>
      </c>
      <c r="E15" s="18" t="n">
        <f aca="false">'Backup1-DO NOT PRINT'!G11</f>
        <v>0.111571859702972</v>
      </c>
    </row>
    <row r="16" customFormat="false" ht="15" hidden="false" customHeight="false" outlineLevel="0" collapsed="false">
      <c r="A16" s="9" t="n">
        <f aca="false">'Page 2'!A18</f>
        <v>7</v>
      </c>
      <c r="B16" s="10" t="str">
        <f aca="false">'Page 2'!B18</f>
        <v>FPL Group, Inc.</v>
      </c>
      <c r="C16" s="18" t="n">
        <f aca="false">'Page 2'!P18</f>
        <v>0.0953638054309446</v>
      </c>
      <c r="D16" s="18" t="n">
        <f aca="false">'Page 3'!G18</f>
        <v>0.100380065593546</v>
      </c>
      <c r="E16" s="18" t="n">
        <f aca="false">'Backup1-DO NOT PRINT'!G12</f>
        <v>0.09969495204918</v>
      </c>
    </row>
    <row r="17" customFormat="false" ht="15" hidden="false" customHeight="false" outlineLevel="0" collapsed="false">
      <c r="A17" s="9" t="n">
        <f aca="false">'Page 2'!A19</f>
        <v>8</v>
      </c>
      <c r="B17" s="10" t="str">
        <f aca="false">'Page 2'!B19</f>
        <v>MGE Energy, Inc.</v>
      </c>
      <c r="C17" s="18" t="n">
        <f aca="false">'Page 2'!P19</f>
        <v>0.099008652682513</v>
      </c>
      <c r="D17" s="18" t="n">
        <f aca="false">'Page 3'!G19</f>
        <v>0.105005087620124</v>
      </c>
      <c r="E17" s="18" t="n">
        <f aca="false">'Backup1-DO NOT PRINT'!G13</f>
        <v>0.0995986480861456</v>
      </c>
    </row>
    <row r="18" customFormat="false" ht="15" hidden="false" customHeight="false" outlineLevel="0" collapsed="false">
      <c r="A18" s="9" t="n">
        <f aca="false">'Page 2'!A20</f>
        <v>9</v>
      </c>
      <c r="B18" s="10" t="str">
        <f aca="false">'Page 2'!B20</f>
        <v>NSTAR</v>
      </c>
      <c r="C18" s="18" t="n">
        <f aca="false">'Page 2'!P20</f>
        <v>0.0873075447570333</v>
      </c>
      <c r="D18" s="18" t="n">
        <f aca="false">'Page 3'!G20</f>
        <v>0.109137254901961</v>
      </c>
      <c r="E18" s="18" t="n">
        <f aca="false">'Backup1-DO NOT PRINT'!G14</f>
        <v>0.105809616790181</v>
      </c>
    </row>
    <row r="19" customFormat="false" ht="15" hidden="false" customHeight="false" outlineLevel="0" collapsed="false">
      <c r="A19" s="9" t="n">
        <f aca="false">'Page 2'!A21</f>
        <v>10</v>
      </c>
      <c r="B19" s="10" t="str">
        <f aca="false">'Page 2'!B21</f>
        <v>Progress Energy</v>
      </c>
      <c r="C19" s="18" t="n">
        <f aca="false">'Page 2'!P21</f>
        <v>0.100042374032691</v>
      </c>
      <c r="D19" s="18" t="n">
        <f aca="false">'Page 3'!G21</f>
        <v>0.121865069068152</v>
      </c>
      <c r="E19" s="18" t="n">
        <f aca="false">'Backup1-DO NOT PRINT'!G15</f>
        <v>0.113894136892279</v>
      </c>
    </row>
    <row r="20" customFormat="false" ht="15" hidden="false" customHeight="false" outlineLevel="0" collapsed="false">
      <c r="A20" s="9" t="n">
        <f aca="false">'Page 2'!A22</f>
        <v>11</v>
      </c>
      <c r="B20" s="10" t="str">
        <f aca="false">'Page 2'!B22</f>
        <v>SCANA Corp.</v>
      </c>
      <c r="C20" s="18" t="n">
        <f aca="false">'Page 2'!P22</f>
        <v>0.091708554843839</v>
      </c>
      <c r="D20" s="18" t="n">
        <f aca="false">'Page 3'!G22</f>
        <v>0.106767876877737</v>
      </c>
      <c r="E20" s="18" t="n">
        <f aca="false">'Backup1-DO NOT PRINT'!G16</f>
        <v>0.104489531629059</v>
      </c>
    </row>
    <row r="21" customFormat="false" ht="15" hidden="false" customHeight="false" outlineLevel="0" collapsed="false">
      <c r="A21" s="9" t="n">
        <f aca="false">'Page 2'!A23</f>
        <v>12</v>
      </c>
      <c r="B21" s="10" t="str">
        <f aca="false">'Page 2'!B23</f>
        <v>Southern Co.</v>
      </c>
      <c r="C21" s="18" t="n">
        <f aca="false">'Page 2'!P23</f>
        <v>0.0919357449271069</v>
      </c>
      <c r="D21" s="18" t="n">
        <f aca="false">'Page 3'!G23</f>
        <v>0.109992907461542</v>
      </c>
      <c r="E21" s="18" t="n">
        <f aca="false">'Backup1-DO NOT PRINT'!G17</f>
        <v>0.106688488960644</v>
      </c>
    </row>
    <row r="22" customFormat="false" ht="15" hidden="false" customHeight="false" outlineLevel="0" collapsed="false">
      <c r="A22" s="9" t="n">
        <f aca="false">'Page 2'!A24</f>
        <v>13</v>
      </c>
      <c r="B22" s="10" t="str">
        <f aca="false">'Page 2'!B24</f>
        <v>Vectren Corp.</v>
      </c>
      <c r="C22" s="18" t="n">
        <f aca="false">'Page 2'!P24</f>
        <v>0.0915603460601588</v>
      </c>
      <c r="D22" s="18" t="n">
        <f aca="false">'Page 3'!G24</f>
        <v>0.110964357521477</v>
      </c>
      <c r="E22" s="18" t="n">
        <f aca="false">'Backup1-DO NOT PRINT'!G18</f>
        <v>0.106900954362805</v>
      </c>
    </row>
    <row r="23" customFormat="false" ht="15" hidden="false" customHeight="false" outlineLevel="0" collapsed="false">
      <c r="A23" s="9" t="n">
        <f aca="false">'Page 2'!A25</f>
        <v>14</v>
      </c>
      <c r="B23" s="10" t="str">
        <f aca="false">'Page 2'!B25</f>
        <v>Xcel Energy Inc.</v>
      </c>
      <c r="C23" s="18" t="n">
        <f aca="false">'Page 2'!P25</f>
        <v>0.0996023834606268</v>
      </c>
      <c r="D23" s="18" t="n">
        <f aca="false">'Page 3'!G25</f>
        <v>0.112352383460627</v>
      </c>
      <c r="E23" s="18" t="n">
        <f aca="false">'Backup1-DO NOT PRINT'!G19</f>
        <v>0.111639936434397</v>
      </c>
    </row>
    <row r="24" customFormat="false" ht="15" hidden="false" customHeight="false" outlineLevel="0" collapsed="false">
      <c r="A24" s="19"/>
      <c r="B24" s="20"/>
      <c r="C24" s="21"/>
      <c r="D24" s="22"/>
      <c r="E24" s="22"/>
    </row>
    <row r="25" customFormat="false" ht="15" hidden="false" customHeight="false" outlineLevel="0" collapsed="false">
      <c r="A25" s="19"/>
      <c r="B25" s="23" t="s">
        <v>10</v>
      </c>
      <c r="C25" s="21" t="n">
        <f aca="false">'Page 2'!P27</f>
        <v>0.0934723047724338</v>
      </c>
      <c r="D25" s="24" t="n">
        <f aca="false">'Page 3'!G27</f>
        <v>0.111540836689606</v>
      </c>
      <c r="E25" s="24" t="n">
        <f aca="false">'Backup1-DO NOT PRINT'!G21</f>
        <v>0.106994709574703</v>
      </c>
    </row>
    <row r="26" customFormat="false" ht="15.75" hidden="false" customHeight="false" outlineLevel="0" collapsed="false">
      <c r="A26" s="25"/>
      <c r="B26" s="26" t="s">
        <v>11</v>
      </c>
      <c r="C26" s="27" t="n">
        <f aca="false">'Page 2'!P28</f>
        <v>0.0926296560717455</v>
      </c>
      <c r="D26" s="27" t="n">
        <f aca="false">'Page 3'!G28</f>
        <v>0.111534473317836</v>
      </c>
      <c r="E26" s="27" t="n">
        <f aca="false">'Backup1-DO NOT PRINT'!G22</f>
        <v>0.106409466707064</v>
      </c>
      <c r="F26" s="0"/>
    </row>
    <row r="27" customFormat="false" ht="15" hidden="false" customHeight="true" outlineLevel="0" collapsed="false">
      <c r="A27" s="0"/>
      <c r="B27" s="0"/>
      <c r="C27" s="0"/>
      <c r="D27" s="0"/>
      <c r="E27" s="0"/>
    </row>
    <row r="28" customFormat="false" ht="15" hidden="false" customHeight="true" outlineLevel="0" collapsed="false">
      <c r="A28" s="0"/>
      <c r="B28" s="0"/>
      <c r="C28" s="28"/>
      <c r="D28" s="28"/>
      <c r="E28" s="0"/>
    </row>
    <row r="29" customFormat="false" ht="15" hidden="false" customHeight="true" outlineLevel="0" collapsed="false">
      <c r="A29" s="0"/>
      <c r="B29" s="0"/>
      <c r="C29" s="0"/>
      <c r="D29" s="0"/>
      <c r="E29" s="0"/>
    </row>
    <row r="30" customFormat="false" ht="15" hidden="false" customHeight="true" outlineLevel="0" collapsed="false">
      <c r="A30" s="0"/>
      <c r="B30" s="0"/>
      <c r="C30" s="0"/>
      <c r="D30" s="0"/>
      <c r="E30" s="0"/>
    </row>
    <row r="31" customFormat="false" ht="15" hidden="false" customHeight="true" outlineLevel="0" collapsed="false">
      <c r="A31" s="0"/>
      <c r="B31" s="0"/>
      <c r="C31" s="0"/>
      <c r="D31" s="0"/>
      <c r="E31" s="0"/>
    </row>
    <row r="32" customFormat="false" ht="15" hidden="false" customHeight="true" outlineLevel="0" collapsed="false">
      <c r="A32" s="0"/>
      <c r="B32" s="0"/>
      <c r="C32" s="0"/>
      <c r="D32" s="0"/>
      <c r="E32" s="0"/>
    </row>
    <row r="33" customFormat="false" ht="15" hidden="false" customHeight="true" outlineLevel="0" collapsed="false">
      <c r="A33" s="0"/>
      <c r="B33" s="0"/>
      <c r="D33" s="0"/>
      <c r="E33" s="0"/>
    </row>
    <row r="34" customFormat="false" ht="15" hidden="false" customHeight="false" outlineLevel="0" collapsed="false">
      <c r="A34" s="0"/>
      <c r="B34" s="0"/>
      <c r="C34" s="0"/>
      <c r="D34" s="0"/>
      <c r="E34" s="0"/>
    </row>
    <row r="35" customFormat="false" ht="15" hidden="false" customHeight="false" outlineLevel="0" collapsed="false">
      <c r="A35" s="0"/>
      <c r="B35" s="0"/>
      <c r="C35" s="0"/>
      <c r="D35" s="0"/>
      <c r="E35" s="0"/>
    </row>
    <row r="36" customFormat="false" ht="15" hidden="false" customHeight="false" outlineLevel="0" collapsed="false">
      <c r="A36" s="29"/>
      <c r="B36" s="30" t="s">
        <v>12</v>
      </c>
      <c r="C36" s="31" t="n">
        <f aca="false">AVERAGEA(C10:C24)</f>
        <v>0.0934723047724338</v>
      </c>
      <c r="D36" s="31" t="n">
        <f aca="false">AVERAGEA(D10:D24)</f>
        <v>0.111540836689606</v>
      </c>
      <c r="E36" s="31" t="n">
        <f aca="false">AVERAGEA(E10:E24)</f>
        <v>0.106994709574703</v>
      </c>
    </row>
    <row r="37" customFormat="false" ht="15" hidden="false" customHeight="false" outlineLevel="0" collapsed="false">
      <c r="A37" s="29"/>
      <c r="B37" s="30" t="s">
        <v>13</v>
      </c>
      <c r="C37" s="31" t="n">
        <f aca="false">MEDIAN(C10:C24)</f>
        <v>0.0926296560717455</v>
      </c>
      <c r="D37" s="31" t="n">
        <f aca="false">MEDIAN(D10:D24)</f>
        <v>0.111534473317836</v>
      </c>
      <c r="E37" s="31" t="n">
        <f aca="false">MEDIAN(E10:E24)</f>
        <v>0.106409466707064</v>
      </c>
    </row>
    <row r="38" customFormat="false" ht="15" hidden="false" customHeight="false" outlineLevel="0" collapsed="false">
      <c r="A38" s="29"/>
      <c r="B38" s="10"/>
      <c r="C38" s="29"/>
      <c r="D38" s="0"/>
      <c r="E38" s="32"/>
    </row>
    <row r="39" customFormat="false" ht="15" hidden="false" customHeight="false" outlineLevel="0" collapsed="false">
      <c r="A39" s="29"/>
      <c r="B39" s="29"/>
      <c r="C39" s="29"/>
      <c r="D39" s="29"/>
      <c r="E39" s="29"/>
    </row>
    <row r="40" customFormat="false" ht="15" hidden="false" customHeight="false" outlineLevel="0" collapsed="false">
      <c r="A40" s="29"/>
      <c r="B40" s="29"/>
      <c r="C40" s="29"/>
      <c r="D40" s="29"/>
      <c r="E40" s="29"/>
    </row>
    <row r="41" customFormat="false" ht="15" hidden="false" customHeight="false" outlineLevel="0" collapsed="false">
      <c r="A41" s="29"/>
      <c r="B41" s="29"/>
      <c r="C41" s="29"/>
      <c r="D41" s="29"/>
      <c r="E41" s="29"/>
    </row>
    <row r="42" customFormat="false" ht="15" hidden="false" customHeight="false" outlineLevel="0" collapsed="false">
      <c r="A42" s="29"/>
      <c r="B42" s="29"/>
      <c r="C42" s="29"/>
      <c r="D42" s="29"/>
      <c r="E42" s="29"/>
    </row>
    <row r="43" customFormat="false" ht="15" hidden="false" customHeight="false" outlineLevel="0" collapsed="false">
      <c r="A43" s="29"/>
      <c r="B43" s="29"/>
      <c r="C43" s="29"/>
      <c r="D43" s="29"/>
      <c r="E43" s="29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5" right="0.5" top="0.984027777777778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1" activeCellId="0" sqref="A1:P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20.66"/>
    <col collapsed="false" customWidth="true" hidden="false" outlineLevel="0" max="3" min="3" style="1" width="8.66"/>
    <col collapsed="false" customWidth="true" hidden="false" outlineLevel="0" max="4" min="4" style="1" width="6.99"/>
    <col collapsed="false" customWidth="true" hidden="false" outlineLevel="0" max="5" min="5" style="1" width="8.1"/>
    <col collapsed="false" customWidth="true" hidden="false" outlineLevel="0" max="7" min="6" style="1" width="7.77"/>
    <col collapsed="false" customWidth="true" hidden="false" outlineLevel="0" max="8" min="8" style="1" width="8.88"/>
    <col collapsed="false" customWidth="true" hidden="false" outlineLevel="0" max="14" min="9" style="1" width="7.77"/>
    <col collapsed="false" customWidth="true" hidden="false" outlineLevel="0" max="15" min="15" style="1" width="10.66"/>
    <col collapsed="false" customWidth="true" hidden="false" outlineLevel="0" max="16" min="16" style="1" width="11.66"/>
    <col collapsed="false" customWidth="false" hidden="false" outlineLevel="0" max="257" min="17" style="1" width="9.77"/>
  </cols>
  <sheetData>
    <row r="1" customFormat="false" ht="20.25" hidden="false" customHeight="false" outlineLevel="0" collapsed="false">
      <c r="A1" s="33" t="str">
        <f aca="false">'Page 1'!A1</f>
        <v>PacifiCorp Washington (Update)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18" hidden="false" customHeight="false" outlineLevel="0" collapsed="false">
      <c r="A2" s="34" t="str">
        <f aca="false">'Page 1'!A2</f>
        <v>Discounted Cash Flow Analysis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</row>
    <row r="3" customFormat="false" ht="18" hidden="false" customHeight="false" outlineLevel="0" collapsed="false">
      <c r="A3" s="34" t="str">
        <f aca="false">'Page 1'!C6&amp;" "&amp;'Page 1'!C7&amp;" "&amp;'Page 1'!C8</f>
        <v>Traditional Constant Growth DCF Model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</row>
    <row r="4" customFormat="false" ht="15" hidden="false" customHeight="false" outlineLevel="0" collapsed="false">
      <c r="A4" s="0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</row>
    <row r="5" s="40" customFormat="true" ht="15.75" hidden="false" customHeight="false" outlineLevel="0" collapsed="false">
      <c r="A5" s="36"/>
      <c r="B5" s="37"/>
      <c r="C5" s="38" t="n">
        <v>-1</v>
      </c>
      <c r="D5" s="38" t="n">
        <f aca="false">C5-1</f>
        <v>-2</v>
      </c>
      <c r="E5" s="38" t="n">
        <f aca="false">D5-1</f>
        <v>-3</v>
      </c>
      <c r="F5" s="38" t="n">
        <f aca="false">E5-1</f>
        <v>-4</v>
      </c>
      <c r="G5" s="38" t="n">
        <f aca="false">F5-1</f>
        <v>-5</v>
      </c>
      <c r="H5" s="38" t="n">
        <f aca="false">G5-1</f>
        <v>-6</v>
      </c>
      <c r="I5" s="38" t="n">
        <f aca="false">H5-1</f>
        <v>-7</v>
      </c>
      <c r="J5" s="38" t="n">
        <f aca="false">I5-1</f>
        <v>-8</v>
      </c>
      <c r="K5" s="38" t="n">
        <f aca="false">J5-1</f>
        <v>-9</v>
      </c>
      <c r="L5" s="38" t="n">
        <f aca="false">K5-1</f>
        <v>-10</v>
      </c>
      <c r="M5" s="38" t="n">
        <f aca="false">L5-1</f>
        <v>-11</v>
      </c>
      <c r="N5" s="38" t="n">
        <f aca="false">M5-1</f>
        <v>-12</v>
      </c>
      <c r="O5" s="38" t="n">
        <f aca="false">N5-1</f>
        <v>-13</v>
      </c>
      <c r="P5" s="39" t="n">
        <f aca="false">O5-1</f>
        <v>-14</v>
      </c>
    </row>
    <row r="6" customFormat="false" ht="15.75" hidden="false" customHeight="false" outlineLevel="0" collapsed="false">
      <c r="A6" s="6"/>
      <c r="B6" s="7"/>
      <c r="C6" s="41"/>
      <c r="D6" s="42"/>
      <c r="E6" s="42"/>
      <c r="F6" s="41"/>
      <c r="G6" s="42"/>
      <c r="H6" s="42"/>
      <c r="I6" s="42"/>
      <c r="J6" s="42"/>
      <c r="K6" s="42"/>
      <c r="L6" s="42"/>
      <c r="M6" s="42"/>
      <c r="N6" s="42"/>
      <c r="O6" s="42"/>
      <c r="P6" s="43"/>
    </row>
    <row r="7" customFormat="false" ht="15.75" hidden="false" customHeight="false" outlineLevel="0" collapsed="false">
      <c r="A7" s="9"/>
      <c r="B7" s="10"/>
      <c r="C7" s="9"/>
      <c r="D7" s="10"/>
      <c r="E7" s="10"/>
      <c r="F7" s="44" t="s">
        <v>14</v>
      </c>
      <c r="G7" s="44"/>
      <c r="H7" s="44"/>
      <c r="I7" s="44"/>
      <c r="J7" s="44"/>
      <c r="K7" s="44"/>
      <c r="L7" s="44"/>
      <c r="M7" s="44"/>
      <c r="N7" s="44"/>
      <c r="O7" s="44"/>
      <c r="P7" s="45"/>
    </row>
    <row r="8" customFormat="false" ht="15.75" hidden="false" customHeight="false" outlineLevel="0" collapsed="false">
      <c r="A8" s="9"/>
      <c r="B8" s="10"/>
      <c r="C8" s="9"/>
      <c r="D8" s="46" t="s">
        <v>15</v>
      </c>
      <c r="E8" s="10"/>
      <c r="F8" s="47" t="s">
        <v>16</v>
      </c>
      <c r="G8" s="47"/>
      <c r="H8" s="47"/>
      <c r="I8" s="47"/>
      <c r="J8" s="47"/>
      <c r="K8" s="47"/>
      <c r="L8" s="48"/>
      <c r="M8" s="5"/>
      <c r="N8" s="5"/>
      <c r="O8" s="16" t="s">
        <v>17</v>
      </c>
      <c r="P8" s="49" t="s">
        <v>18</v>
      </c>
    </row>
    <row r="9" customFormat="false" ht="15" hidden="false" customHeight="false" outlineLevel="0" collapsed="false">
      <c r="A9" s="9"/>
      <c r="B9" s="10"/>
      <c r="C9" s="50" t="s">
        <v>19</v>
      </c>
      <c r="D9" s="51" t="s">
        <v>20</v>
      </c>
      <c r="E9" s="46" t="s">
        <v>21</v>
      </c>
      <c r="F9" s="9"/>
      <c r="G9" s="10"/>
      <c r="H9" s="46" t="s">
        <v>22</v>
      </c>
      <c r="I9" s="10"/>
      <c r="J9" s="46"/>
      <c r="K9" s="46" t="s">
        <v>23</v>
      </c>
      <c r="L9" s="48"/>
      <c r="M9" s="46" t="s">
        <v>24</v>
      </c>
      <c r="N9" s="46" t="s">
        <v>25</v>
      </c>
      <c r="O9" s="16" t="s">
        <v>26</v>
      </c>
      <c r="P9" s="52" t="s">
        <v>27</v>
      </c>
    </row>
    <row r="10" customFormat="false" ht="15.75" hidden="false" customHeight="false" outlineLevel="0" collapsed="false">
      <c r="A10" s="13"/>
      <c r="B10" s="14" t="s">
        <v>8</v>
      </c>
      <c r="C10" s="53" t="s">
        <v>28</v>
      </c>
      <c r="D10" s="54" t="s">
        <v>29</v>
      </c>
      <c r="E10" s="54" t="s">
        <v>30</v>
      </c>
      <c r="F10" s="13" t="s">
        <v>31</v>
      </c>
      <c r="G10" s="54" t="s">
        <v>32</v>
      </c>
      <c r="H10" s="54" t="s">
        <v>33</v>
      </c>
      <c r="I10" s="54" t="s">
        <v>34</v>
      </c>
      <c r="J10" s="54" t="s">
        <v>35</v>
      </c>
      <c r="K10" s="54" t="s">
        <v>26</v>
      </c>
      <c r="L10" s="13" t="s">
        <v>36</v>
      </c>
      <c r="M10" s="54" t="s">
        <v>37</v>
      </c>
      <c r="N10" s="54" t="s">
        <v>26</v>
      </c>
      <c r="O10" s="55" t="s">
        <v>38</v>
      </c>
      <c r="P10" s="56" t="s">
        <v>39</v>
      </c>
    </row>
    <row r="11" customFormat="false" ht="15.75" hidden="false" customHeight="false" outlineLevel="0" collapsed="false">
      <c r="A11" s="9"/>
      <c r="B11" s="10"/>
      <c r="C11" s="9"/>
      <c r="D11" s="10"/>
      <c r="E11" s="10"/>
      <c r="F11" s="9"/>
      <c r="G11" s="10"/>
      <c r="H11" s="10"/>
      <c r="I11" s="10"/>
      <c r="J11" s="10"/>
      <c r="K11" s="10"/>
      <c r="L11" s="9"/>
      <c r="M11" s="10"/>
      <c r="N11" s="10"/>
      <c r="O11" s="9"/>
      <c r="P11" s="45"/>
    </row>
    <row r="12" customFormat="false" ht="15" hidden="false" customHeight="false" outlineLevel="0" collapsed="false">
      <c r="A12" s="57" t="n">
        <f aca="false">A11+1</f>
        <v>1</v>
      </c>
      <c r="B12" s="58" t="str">
        <f aca="false">'Backup2-DO NOT PRINT'!B4</f>
        <v>Alliant Energy Co.</v>
      </c>
      <c r="C12" s="59" t="n">
        <f aca="false">'Backup2-DO NOT PRINT'!R4</f>
        <v>28.2916666666667</v>
      </c>
      <c r="D12" s="60" t="n">
        <f aca="false">'Backup2-DO NOT PRINT'!K4</f>
        <v>1.11</v>
      </c>
      <c r="E12" s="61" t="n">
        <f aca="false">D12/C12</f>
        <v>0.0392341678939617</v>
      </c>
      <c r="F12" s="62" t="n">
        <f aca="false">'Backup2-DO NOT PRINT'!L4</f>
        <v>1.26</v>
      </c>
      <c r="G12" s="63" t="n">
        <f aca="false">'Backup2-DO NOT PRINT'!I4</f>
        <v>2.15</v>
      </c>
      <c r="H12" s="61" t="n">
        <f aca="false">1-F12/G12</f>
        <v>0.413953488372093</v>
      </c>
      <c r="I12" s="63" t="n">
        <f aca="false">'Backup2-DO NOT PRINT'!M4</f>
        <v>26.55</v>
      </c>
      <c r="J12" s="61" t="n">
        <f aca="false">G12/I12</f>
        <v>0.0809792843691149</v>
      </c>
      <c r="K12" s="61" t="n">
        <f aca="false">H12*J12</f>
        <v>0.0335216572504708</v>
      </c>
      <c r="L12" s="64" t="n">
        <f aca="false">'Backup2-DO NOT PRINT'!P4</f>
        <v>0.04</v>
      </c>
      <c r="M12" s="65" t="n">
        <f aca="false">IF('Backup2-DO NOT PRINT'!O4&lt;=0,"NA",'Backup2-DO NOT PRINT'!O4)</f>
        <v>0.06</v>
      </c>
      <c r="N12" s="61" t="n">
        <v>0.066</v>
      </c>
      <c r="O12" s="66" t="n">
        <f aca="false">AVERAGE(K12:N12)</f>
        <v>0.0498804143126177</v>
      </c>
      <c r="P12" s="67" t="n">
        <f aca="false">E12+O12</f>
        <v>0.0891145822065794</v>
      </c>
    </row>
    <row r="13" customFormat="false" ht="15" hidden="false" customHeight="false" outlineLevel="0" collapsed="false">
      <c r="A13" s="57" t="n">
        <f aca="false">A12+1</f>
        <v>2</v>
      </c>
      <c r="B13" s="58" t="str">
        <f aca="false">'Backup2-DO NOT PRINT'!B5</f>
        <v>Ameren</v>
      </c>
      <c r="C13" s="59" t="n">
        <f aca="false">'Backup2-DO NOT PRINT'!R5</f>
        <v>52.8116666666667</v>
      </c>
      <c r="D13" s="60" t="n">
        <f aca="false">'Backup2-DO NOT PRINT'!K5</f>
        <v>2.54</v>
      </c>
      <c r="E13" s="61" t="n">
        <f aca="false">D13/C13</f>
        <v>0.0480954334585161</v>
      </c>
      <c r="F13" s="62" t="n">
        <f aca="false">'Backup2-DO NOT PRINT'!L5</f>
        <v>2.54</v>
      </c>
      <c r="G13" s="63" t="n">
        <f aca="false">'Backup2-DO NOT PRINT'!I5</f>
        <v>3.35</v>
      </c>
      <c r="H13" s="61" t="n">
        <f aca="false">1-F13/G13</f>
        <v>0.241791044776119</v>
      </c>
      <c r="I13" s="63" t="n">
        <f aca="false">'Backup2-DO NOT PRINT'!M5</f>
        <v>35.2</v>
      </c>
      <c r="J13" s="61" t="n">
        <f aca="false">G13/I13</f>
        <v>0.0951704545454545</v>
      </c>
      <c r="K13" s="61" t="n">
        <f aca="false">H13*J13</f>
        <v>0.0230113636363636</v>
      </c>
      <c r="L13" s="64" t="n">
        <f aca="false">'Backup2-DO NOT PRINT'!P5</f>
        <v>0.049</v>
      </c>
      <c r="M13" s="65" t="n">
        <f aca="false">IF('Backup2-DO NOT PRINT'!O5&lt;=0,"NA",'Backup2-DO NOT PRINT'!O5)</f>
        <v>0.025</v>
      </c>
      <c r="N13" s="61" t="n">
        <v>0.066</v>
      </c>
      <c r="O13" s="66" t="n">
        <f aca="false">AVERAGE(K13:N13)</f>
        <v>0.0407528409090909</v>
      </c>
      <c r="P13" s="67" t="n">
        <f aca="false">E13+O13</f>
        <v>0.088848274367607</v>
      </c>
    </row>
    <row r="14" customFormat="false" ht="15" hidden="false" customHeight="false" outlineLevel="0" collapsed="false">
      <c r="A14" s="57" t="n">
        <f aca="false">A13+1</f>
        <v>3</v>
      </c>
      <c r="B14" s="58" t="str">
        <f aca="false">'Backup2-DO NOT PRINT'!B6</f>
        <v>CH Energy Group</v>
      </c>
      <c r="C14" s="59" t="n">
        <f aca="false">'Backup2-DO NOT PRINT'!R6</f>
        <v>46.85</v>
      </c>
      <c r="D14" s="60" t="n">
        <f aca="false">'Backup2-DO NOT PRINT'!K6</f>
        <v>2.16</v>
      </c>
      <c r="E14" s="61" t="n">
        <f aca="false">D14/C14</f>
        <v>0.0461045891141942</v>
      </c>
      <c r="F14" s="62" t="n">
        <f aca="false">'Backup2-DO NOT PRINT'!L6</f>
        <v>2.2</v>
      </c>
      <c r="G14" s="63" t="n">
        <f aca="false">'Backup2-DO NOT PRINT'!I6</f>
        <v>3.25</v>
      </c>
      <c r="H14" s="61" t="n">
        <f aca="false">1-F14/G14</f>
        <v>0.323076923076923</v>
      </c>
      <c r="I14" s="63" t="n">
        <f aca="false">'Backup2-DO NOT PRINT'!M6</f>
        <v>34.25</v>
      </c>
      <c r="J14" s="61" t="n">
        <f aca="false">G14/I14</f>
        <v>0.0948905109489051</v>
      </c>
      <c r="K14" s="61" t="n">
        <f aca="false">H14*J14</f>
        <v>0.0306569343065693</v>
      </c>
      <c r="L14" s="64" t="str">
        <f aca="false">'Backup2-DO NOT PRINT'!P6</f>
        <v>NA</v>
      </c>
      <c r="M14" s="65" t="n">
        <f aca="false">IF('Backup2-DO NOT PRINT'!O6&lt;=0,"NA",'Backup2-DO NOT PRINT'!O6)</f>
        <v>0.045</v>
      </c>
      <c r="N14" s="61" t="n">
        <v>0.066</v>
      </c>
      <c r="O14" s="66" t="n">
        <f aca="false">AVERAGE(K14:N14)</f>
        <v>0.0472189781021898</v>
      </c>
      <c r="P14" s="67" t="n">
        <f aca="false">E14+O14</f>
        <v>0.093323567216384</v>
      </c>
    </row>
    <row r="15" customFormat="false" ht="15" hidden="false" customHeight="false" outlineLevel="0" collapsed="false">
      <c r="A15" s="57" t="n">
        <f aca="false">A14+1</f>
        <v>4</v>
      </c>
      <c r="B15" s="58" t="str">
        <f aca="false">'Backup2-DO NOT PRINT'!B7</f>
        <v>Con. Edison</v>
      </c>
      <c r="C15" s="59" t="n">
        <f aca="false">'Backup2-DO NOT PRINT'!R7</f>
        <v>46.6066666666667</v>
      </c>
      <c r="D15" s="60" t="n">
        <f aca="false">'Backup2-DO NOT PRINT'!K7</f>
        <v>2.3</v>
      </c>
      <c r="E15" s="61" t="n">
        <f aca="false">D15/C15</f>
        <v>0.0493491632098412</v>
      </c>
      <c r="F15" s="62" t="n">
        <f aca="false">'Backup2-DO NOT PRINT'!L7</f>
        <v>2.36</v>
      </c>
      <c r="G15" s="63" t="n">
        <f aca="false">'Backup2-DO NOT PRINT'!I7</f>
        <v>3</v>
      </c>
      <c r="H15" s="61" t="n">
        <f aca="false">1-F15/G15</f>
        <v>0.213333333333333</v>
      </c>
      <c r="I15" s="63" t="n">
        <f aca="false">'Backup2-DO NOT PRINT'!M7</f>
        <v>32.6</v>
      </c>
      <c r="J15" s="61" t="n">
        <f aca="false">G15/I15</f>
        <v>0.0920245398773006</v>
      </c>
      <c r="K15" s="61" t="n">
        <f aca="false">H15*J15</f>
        <v>0.0196319018404908</v>
      </c>
      <c r="L15" s="64" t="n">
        <f aca="false">'Backup2-DO NOT PRINT'!P7</f>
        <v>0.033</v>
      </c>
      <c r="M15" s="65" t="n">
        <f aca="false">IF('Backup2-DO NOT PRINT'!O7&lt;=0,"NA",'Backup2-DO NOT PRINT'!O7)</f>
        <v>0.015</v>
      </c>
      <c r="N15" s="61" t="n">
        <v>0.066</v>
      </c>
      <c r="O15" s="66" t="n">
        <f aca="false">AVERAGE(K15:N15)</f>
        <v>0.0334079754601227</v>
      </c>
      <c r="P15" s="67" t="n">
        <f aca="false">E15+O15</f>
        <v>0.0827571386699639</v>
      </c>
    </row>
    <row r="16" customFormat="false" ht="15" hidden="false" customHeight="false" outlineLevel="0" collapsed="false">
      <c r="A16" s="57" t="n">
        <f aca="false">A15+1</f>
        <v>5</v>
      </c>
      <c r="B16" s="58" t="str">
        <f aca="false">'Backup2-DO NOT PRINT'!B8</f>
        <v>Empire District</v>
      </c>
      <c r="C16" s="59" t="n">
        <f aca="false">'Backup2-DO NOT PRINT'!R8</f>
        <v>21.7083333333333</v>
      </c>
      <c r="D16" s="60" t="n">
        <f aca="false">'Backup2-DO NOT PRINT'!K8</f>
        <v>1.28</v>
      </c>
      <c r="E16" s="61" t="n">
        <f aca="false">D16/C16</f>
        <v>0.0589635316698657</v>
      </c>
      <c r="F16" s="62" t="n">
        <f aca="false">'Backup2-DO NOT PRINT'!L8</f>
        <v>1.28</v>
      </c>
      <c r="G16" s="63" t="n">
        <f aca="false">'Backup2-DO NOT PRINT'!I8</f>
        <v>1.5</v>
      </c>
      <c r="H16" s="61" t="n">
        <f aca="false">1-F16/G16</f>
        <v>0.146666666666667</v>
      </c>
      <c r="I16" s="63" t="n">
        <f aca="false">'Backup2-DO NOT PRINT'!M8</f>
        <v>16.25</v>
      </c>
      <c r="J16" s="61" t="n">
        <f aca="false">G16/I16</f>
        <v>0.0923076923076923</v>
      </c>
      <c r="K16" s="61" t="n">
        <f aca="false">H16*J16</f>
        <v>0.0135384615384615</v>
      </c>
      <c r="L16" s="64" t="n">
        <f aca="false">'Backup2-DO NOT PRINT'!P8</f>
        <v>0.05</v>
      </c>
      <c r="M16" s="65" t="n">
        <f aca="false">IF('Backup2-DO NOT PRINT'!O8&lt;=0,"NA",'Backup2-DO NOT PRINT'!O8)</f>
        <v>0.05</v>
      </c>
      <c r="N16" s="61" t="n">
        <v>0.066</v>
      </c>
      <c r="O16" s="66" t="n">
        <f aca="false">AVERAGE(K16:N16)</f>
        <v>0.0448846153846154</v>
      </c>
      <c r="P16" s="67" t="n">
        <f aca="false">E16+O16</f>
        <v>0.103848147054481</v>
      </c>
    </row>
    <row r="17" customFormat="false" ht="15" hidden="false" customHeight="false" outlineLevel="0" collapsed="false">
      <c r="A17" s="57" t="n">
        <f aca="false">A16+1</f>
        <v>6</v>
      </c>
      <c r="B17" s="58" t="str">
        <f aca="false">'Backup2-DO NOT PRINT'!B9</f>
        <v>Energy East Corp.</v>
      </c>
      <c r="C17" s="59" t="n">
        <f aca="false">'Backup2-DO NOT PRINT'!R9</f>
        <v>24.4933333333333</v>
      </c>
      <c r="D17" s="60" t="n">
        <f aca="false">'Backup2-DO NOT PRINT'!K9</f>
        <v>1.16</v>
      </c>
      <c r="E17" s="61" t="n">
        <f aca="false">D17/C17</f>
        <v>0.0473598258029396</v>
      </c>
      <c r="F17" s="62" t="n">
        <f aca="false">'Backup2-DO NOT PRINT'!L9</f>
        <v>1.35</v>
      </c>
      <c r="G17" s="63" t="n">
        <f aca="false">'Backup2-DO NOT PRINT'!I9</f>
        <v>2</v>
      </c>
      <c r="H17" s="61" t="n">
        <f aca="false">1-F17/G17</f>
        <v>0.325</v>
      </c>
      <c r="I17" s="63" t="n">
        <f aca="false">'Backup2-DO NOT PRINT'!M9</f>
        <v>20.75</v>
      </c>
      <c r="J17" s="61" t="n">
        <f aca="false">G17/I17</f>
        <v>0.0963855421686747</v>
      </c>
      <c r="K17" s="61" t="n">
        <f aca="false">H17*J17</f>
        <v>0.0313253012048193</v>
      </c>
      <c r="L17" s="64" t="n">
        <f aca="false">'Backup2-DO NOT PRINT'!P9</f>
        <v>0.045</v>
      </c>
      <c r="M17" s="65" t="n">
        <f aca="false">IF('Backup2-DO NOT PRINT'!O9&lt;=0,"NA",'Backup2-DO NOT PRINT'!O9)</f>
        <v>0.045</v>
      </c>
      <c r="N17" s="61" t="n">
        <v>0.066</v>
      </c>
      <c r="O17" s="66" t="n">
        <f aca="false">AVERAGE(K17:N17)</f>
        <v>0.0468313253012048</v>
      </c>
      <c r="P17" s="67" t="n">
        <f aca="false">E17+O17</f>
        <v>0.0941911511041444</v>
      </c>
    </row>
    <row r="18" customFormat="false" ht="15" hidden="false" customHeight="false" outlineLevel="0" collapsed="false">
      <c r="A18" s="57" t="n">
        <f aca="false">A17+1</f>
        <v>7</v>
      </c>
      <c r="B18" s="58" t="str">
        <f aca="false">'Backup2-DO NOT PRINT'!B10</f>
        <v>FPL Group, Inc.</v>
      </c>
      <c r="C18" s="59" t="n">
        <f aca="false">'Backup2-DO NOT PRINT'!R10</f>
        <v>44.2116666666667</v>
      </c>
      <c r="D18" s="60" t="n">
        <f aca="false">'Backup2-DO NOT PRINT'!K10</f>
        <v>1.52</v>
      </c>
      <c r="E18" s="61" t="n">
        <f aca="false">D18/C18</f>
        <v>0.0343800655935462</v>
      </c>
      <c r="F18" s="62" t="n">
        <f aca="false">'Backup2-DO NOT PRINT'!L10</f>
        <v>1.82</v>
      </c>
      <c r="G18" s="63" t="n">
        <f aca="false">'Backup2-DO NOT PRINT'!I10</f>
        <v>2.95</v>
      </c>
      <c r="H18" s="61" t="n">
        <f aca="false">1-F18/G18</f>
        <v>0.383050847457627</v>
      </c>
      <c r="I18" s="63" t="n">
        <f aca="false">'Backup2-DO NOT PRINT'!M10</f>
        <v>24.6</v>
      </c>
      <c r="J18" s="61" t="n">
        <f aca="false">G18/I18</f>
        <v>0.119918699186992</v>
      </c>
      <c r="K18" s="61" t="n">
        <f aca="false">H18*J18</f>
        <v>0.0459349593495935</v>
      </c>
      <c r="L18" s="64" t="n">
        <f aca="false">'Backup2-DO NOT PRINT'!P10</f>
        <v>0.057</v>
      </c>
      <c r="M18" s="65" t="n">
        <f aca="false">IF('Backup2-DO NOT PRINT'!O10&lt;=0,"NA",'Backup2-DO NOT PRINT'!O10)</f>
        <v>0.075</v>
      </c>
      <c r="N18" s="61" t="n">
        <v>0.066</v>
      </c>
      <c r="O18" s="66" t="n">
        <f aca="false">AVERAGE(K18:N18)</f>
        <v>0.0609837398373984</v>
      </c>
      <c r="P18" s="67" t="n">
        <f aca="false">E18+O18</f>
        <v>0.0953638054309446</v>
      </c>
    </row>
    <row r="19" customFormat="false" ht="15" hidden="false" customHeight="false" outlineLevel="0" collapsed="false">
      <c r="A19" s="57" t="n">
        <f aca="false">A18+1</f>
        <v>8</v>
      </c>
      <c r="B19" s="58" t="str">
        <f aca="false">'Backup2-DO NOT PRINT'!B11</f>
        <v>MGE Energy, Inc.</v>
      </c>
      <c r="C19" s="59" t="n">
        <f aca="false">'Backup2-DO NOT PRINT'!R11</f>
        <v>35.38</v>
      </c>
      <c r="D19" s="60" t="n">
        <f aca="false">'Backup2-DO NOT PRINT'!K11</f>
        <v>1.38</v>
      </c>
      <c r="E19" s="61" t="n">
        <f aca="false">D19/C19</f>
        <v>0.0390050876201244</v>
      </c>
      <c r="F19" s="62" t="n">
        <f aca="false">'Backup2-DO NOT PRINT'!L11</f>
        <v>1.44</v>
      </c>
      <c r="G19" s="63" t="n">
        <f aca="false">'Backup2-DO NOT PRINT'!I11</f>
        <v>2.45</v>
      </c>
      <c r="H19" s="61" t="n">
        <f aca="false">1-F19/G19</f>
        <v>0.412244897959184</v>
      </c>
      <c r="I19" s="63" t="n">
        <f aca="false">'Backup2-DO NOT PRINT'!M11</f>
        <v>18.7</v>
      </c>
      <c r="J19" s="61" t="n">
        <f aca="false">G19/I19</f>
        <v>0.131016042780749</v>
      </c>
      <c r="K19" s="61" t="n">
        <f aca="false">H19*J19</f>
        <v>0.0540106951871658</v>
      </c>
      <c r="L19" s="64" t="str">
        <f aca="false">'Backup2-DO NOT PRINT'!P11</f>
        <v>NA</v>
      </c>
      <c r="M19" s="65" t="n">
        <f aca="false">IF('Backup2-DO NOT PRINT'!O11&lt;=0,"NA",'Backup2-DO NOT PRINT'!O11)</f>
        <v>0.06</v>
      </c>
      <c r="N19" s="61" t="n">
        <v>0.066</v>
      </c>
      <c r="O19" s="66" t="n">
        <f aca="false">AVERAGE(K19:N19)</f>
        <v>0.0600035650623886</v>
      </c>
      <c r="P19" s="67" t="n">
        <f aca="false">E19+O19</f>
        <v>0.099008652682513</v>
      </c>
    </row>
    <row r="20" customFormat="false" ht="15" hidden="false" customHeight="false" outlineLevel="0" collapsed="false">
      <c r="A20" s="57" t="n">
        <f aca="false">A19+1</f>
        <v>9</v>
      </c>
      <c r="B20" s="58" t="str">
        <f aca="false">'Backup2-DO NOT PRINT'!B12</f>
        <v>NSTAR</v>
      </c>
      <c r="C20" s="59" t="n">
        <f aca="false">'Backup2-DO NOT PRINT'!R12</f>
        <v>28.05</v>
      </c>
      <c r="D20" s="60" t="n">
        <f aca="false">'Backup2-DO NOT PRINT'!K12</f>
        <v>1.21</v>
      </c>
      <c r="E20" s="61" t="n">
        <f aca="false">D20/C20</f>
        <v>0.0431372549019608</v>
      </c>
      <c r="F20" s="62" t="n">
        <f aca="false">'Backup2-DO NOT PRINT'!L12</f>
        <v>1.35</v>
      </c>
      <c r="G20" s="63" t="n">
        <f aca="false">'Backup2-DO NOT PRINT'!I12</f>
        <v>2</v>
      </c>
      <c r="H20" s="61" t="n">
        <f aca="false">1-F20/G20</f>
        <v>0.325</v>
      </c>
      <c r="I20" s="63" t="n">
        <f aca="false">'Backup2-DO NOT PRINT'!M12</f>
        <v>17.25</v>
      </c>
      <c r="J20" s="61" t="n">
        <f aca="false">G20/I20</f>
        <v>0.115942028985507</v>
      </c>
      <c r="K20" s="61" t="n">
        <f aca="false">H20*J20</f>
        <v>0.0376811594202899</v>
      </c>
      <c r="L20" s="64" t="n">
        <f aca="false">'Backup2-DO NOT PRINT'!P12</f>
        <v>0.048</v>
      </c>
      <c r="M20" s="65" t="n">
        <f aca="false">IF('Backup2-DO NOT PRINT'!O12&lt;=0,"NA",'Backup2-DO NOT PRINT'!O12)</f>
        <v>0.025</v>
      </c>
      <c r="N20" s="61" t="n">
        <v>0.066</v>
      </c>
      <c r="O20" s="66" t="n">
        <f aca="false">AVERAGE(K20:N20)</f>
        <v>0.0441702898550725</v>
      </c>
      <c r="P20" s="67" t="n">
        <f aca="false">E20+O20</f>
        <v>0.0873075447570333</v>
      </c>
    </row>
    <row r="21" customFormat="false" ht="15" hidden="false" customHeight="false" outlineLevel="0" collapsed="false">
      <c r="A21" s="57" t="n">
        <f aca="false">A20+1</f>
        <v>10</v>
      </c>
      <c r="B21" s="58" t="str">
        <f aca="false">'Backup2-DO NOT PRINT'!B13</f>
        <v>Progress Energy</v>
      </c>
      <c r="C21" s="59" t="n">
        <f aca="false">'Backup2-DO NOT PRINT'!R13</f>
        <v>43.6766666666667</v>
      </c>
      <c r="D21" s="60" t="n">
        <f aca="false">'Backup2-DO NOT PRINT'!K13</f>
        <v>2.44</v>
      </c>
      <c r="E21" s="61" t="n">
        <f aca="false">D21/C21</f>
        <v>0.0558650690681523</v>
      </c>
      <c r="F21" s="62" t="n">
        <f aca="false">'Backup2-DO NOT PRINT'!L13</f>
        <v>2.5</v>
      </c>
      <c r="G21" s="63" t="n">
        <f aca="false">'Backup2-DO NOT PRINT'!I13</f>
        <v>3.4</v>
      </c>
      <c r="H21" s="61" t="n">
        <f aca="false">1-F21/G21</f>
        <v>0.264705882352941</v>
      </c>
      <c r="I21" s="63" t="n">
        <f aca="false">'Backup2-DO NOT PRINT'!M13</f>
        <v>35.25</v>
      </c>
      <c r="J21" s="61" t="n">
        <f aca="false">G21/I21</f>
        <v>0.0964539007092199</v>
      </c>
      <c r="K21" s="61" t="n">
        <f aca="false">H21*J21</f>
        <v>0.025531914893617</v>
      </c>
      <c r="L21" s="64" t="n">
        <f aca="false">'Backup2-DO NOT PRINT'!P13</f>
        <v>0.041</v>
      </c>
      <c r="M21" s="65" t="str">
        <f aca="false">IF('Backup2-DO NOT PRINT'!O13&lt;=0,"NA",'Backup2-DO NOT PRINT'!O13)</f>
        <v>NA</v>
      </c>
      <c r="N21" s="61" t="n">
        <v>0.066</v>
      </c>
      <c r="O21" s="66" t="n">
        <f aca="false">AVERAGE(K21:N21)</f>
        <v>0.044177304964539</v>
      </c>
      <c r="P21" s="67" t="n">
        <f aca="false">E21+O21</f>
        <v>0.100042374032691</v>
      </c>
    </row>
    <row r="22" customFormat="false" ht="15" hidden="false" customHeight="false" outlineLevel="0" collapsed="false">
      <c r="A22" s="57" t="n">
        <f aca="false">A21+1</f>
        <v>11</v>
      </c>
      <c r="B22" s="58" t="str">
        <f aca="false">'Backup2-DO NOT PRINT'!B14</f>
        <v>SCANA Corp.</v>
      </c>
      <c r="C22" s="59" t="n">
        <f aca="false">'Backup2-DO NOT PRINT'!R14</f>
        <v>40.7183333333333</v>
      </c>
      <c r="D22" s="60" t="n">
        <f aca="false">'Backup2-DO NOT PRINT'!K14</f>
        <v>1.66</v>
      </c>
      <c r="E22" s="61" t="n">
        <f aca="false">D22/C22</f>
        <v>0.0407678768777373</v>
      </c>
      <c r="F22" s="62" t="n">
        <f aca="false">'Backup2-DO NOT PRINT'!L14</f>
        <v>1.9</v>
      </c>
      <c r="G22" s="63" t="n">
        <f aca="false">'Backup2-DO NOT PRINT'!I14</f>
        <v>3.25</v>
      </c>
      <c r="H22" s="61" t="n">
        <f aca="false">1-F22/G22</f>
        <v>0.415384615384615</v>
      </c>
      <c r="I22" s="63" t="n">
        <f aca="false">'Backup2-DO NOT PRINT'!M14</f>
        <v>29.5</v>
      </c>
      <c r="J22" s="61" t="n">
        <f aca="false">G22/I22</f>
        <v>0.110169491525424</v>
      </c>
      <c r="K22" s="61" t="n">
        <f aca="false">H22*J22</f>
        <v>0.0457627118644068</v>
      </c>
      <c r="L22" s="64" t="n">
        <f aca="false">'Backup2-DO NOT PRINT'!P14</f>
        <v>0.047</v>
      </c>
      <c r="M22" s="65" t="n">
        <f aca="false">IF('Backup2-DO NOT PRINT'!O14&lt;=0,"NA",'Backup2-DO NOT PRINT'!O14)</f>
        <v>0.045</v>
      </c>
      <c r="N22" s="61" t="n">
        <v>0.066</v>
      </c>
      <c r="O22" s="66" t="n">
        <f aca="false">AVERAGE(K22:N22)</f>
        <v>0.0509406779661017</v>
      </c>
      <c r="P22" s="67" t="n">
        <f aca="false">E22+O22</f>
        <v>0.091708554843839</v>
      </c>
    </row>
    <row r="23" customFormat="false" ht="15" hidden="false" customHeight="false" outlineLevel="0" collapsed="false">
      <c r="A23" s="57" t="n">
        <f aca="false">A22+1</f>
        <v>12</v>
      </c>
      <c r="B23" s="58" t="str">
        <f aca="false">'Backup2-DO NOT PRINT'!B15</f>
        <v>Southern Co.</v>
      </c>
      <c r="C23" s="59" t="n">
        <f aca="false">'Backup2-DO NOT PRINT'!R15</f>
        <v>34.7783333333333</v>
      </c>
      <c r="D23" s="60" t="n">
        <f aca="false">'Backup2-DO NOT PRINT'!K15</f>
        <v>1.53</v>
      </c>
      <c r="E23" s="61" t="n">
        <f aca="false">D23/C23</f>
        <v>0.0439929074615421</v>
      </c>
      <c r="F23" s="62" t="n">
        <f aca="false">'Backup2-DO NOT PRINT'!L15</f>
        <v>1.71</v>
      </c>
      <c r="G23" s="63" t="n">
        <f aca="false">'Backup2-DO NOT PRINT'!I15</f>
        <v>2.45</v>
      </c>
      <c r="H23" s="61" t="n">
        <f aca="false">1-F23/G23</f>
        <v>0.302040816326531</v>
      </c>
      <c r="I23" s="63" t="n">
        <f aca="false">'Backup2-DO NOT PRINT'!M15</f>
        <v>18.15</v>
      </c>
      <c r="J23" s="61" t="n">
        <f aca="false">G23/I23</f>
        <v>0.134986225895317</v>
      </c>
      <c r="K23" s="61" t="n">
        <f aca="false">H23*J23</f>
        <v>0.040771349862259</v>
      </c>
      <c r="L23" s="64" t="n">
        <f aca="false">'Backup2-DO NOT PRINT'!P15</f>
        <v>0.045</v>
      </c>
      <c r="M23" s="65" t="n">
        <f aca="false">IF('Backup2-DO NOT PRINT'!O15&lt;=0,"NA",'Backup2-DO NOT PRINT'!O15)</f>
        <v>0.04</v>
      </c>
      <c r="N23" s="61" t="n">
        <v>0.066</v>
      </c>
      <c r="O23" s="66" t="n">
        <f aca="false">AVERAGE(K23:N23)</f>
        <v>0.0479428374655647</v>
      </c>
      <c r="P23" s="67" t="n">
        <f aca="false">E23+O23</f>
        <v>0.0919357449271069</v>
      </c>
    </row>
    <row r="24" customFormat="false" ht="15" hidden="false" customHeight="false" outlineLevel="0" collapsed="false">
      <c r="A24" s="57" t="n">
        <f aca="false">A23+1</f>
        <v>13</v>
      </c>
      <c r="B24" s="58" t="str">
        <f aca="false">'Backup2-DO NOT PRINT'!B16</f>
        <v>Vectren Corp.</v>
      </c>
      <c r="C24" s="59" t="n">
        <f aca="false">'Backup2-DO NOT PRINT'!R16</f>
        <v>27.355</v>
      </c>
      <c r="D24" s="60" t="n">
        <f aca="false">'Backup2-DO NOT PRINT'!K16</f>
        <v>1.23</v>
      </c>
      <c r="E24" s="61" t="n">
        <f aca="false">D24/C24</f>
        <v>0.0449643575214769</v>
      </c>
      <c r="F24" s="62" t="n">
        <f aca="false">'Backup2-DO NOT PRINT'!L16</f>
        <v>1.35</v>
      </c>
      <c r="G24" s="63" t="n">
        <f aca="false">'Backup2-DO NOT PRINT'!I16</f>
        <v>1.95</v>
      </c>
      <c r="H24" s="61" t="n">
        <f aca="false">1-F24/G24</f>
        <v>0.307692307692308</v>
      </c>
      <c r="I24" s="63" t="n">
        <f aca="false">'Backup2-DO NOT PRINT'!M16</f>
        <v>17.45</v>
      </c>
      <c r="J24" s="61" t="n">
        <f aca="false">G24/I24</f>
        <v>0.111747851002865</v>
      </c>
      <c r="K24" s="61" t="n">
        <f aca="false">H24*J24</f>
        <v>0.0343839541547278</v>
      </c>
      <c r="L24" s="64" t="n">
        <f aca="false">'Backup2-DO NOT PRINT'!P16</f>
        <v>0.046</v>
      </c>
      <c r="M24" s="65" t="n">
        <f aca="false">IF('Backup2-DO NOT PRINT'!O16&lt;=0,"NA",'Backup2-DO NOT PRINT'!O16)</f>
        <v>0.04</v>
      </c>
      <c r="N24" s="61" t="n">
        <v>0.066</v>
      </c>
      <c r="O24" s="66" t="n">
        <f aca="false">AVERAGE(K24:N24)</f>
        <v>0.0465959885386819</v>
      </c>
      <c r="P24" s="67" t="n">
        <f aca="false">E24+O24</f>
        <v>0.0915603460601588</v>
      </c>
    </row>
    <row r="25" customFormat="false" ht="15" hidden="false" customHeight="false" outlineLevel="0" collapsed="false">
      <c r="A25" s="57" t="n">
        <f aca="false">A24+1</f>
        <v>14</v>
      </c>
      <c r="B25" s="58" t="str">
        <f aca="false">'Backup2-DO NOT PRINT'!B17</f>
        <v>Xcel Energy Inc.</v>
      </c>
      <c r="C25" s="59" t="n">
        <f aca="false">'Backup2-DO NOT PRINT'!R17</f>
        <v>18.985</v>
      </c>
      <c r="D25" s="60" t="n">
        <f aca="false">'Backup2-DO NOT PRINT'!K17</f>
        <v>0.88</v>
      </c>
      <c r="E25" s="61" t="n">
        <f aca="false">D25/C25</f>
        <v>0.0463523834606268</v>
      </c>
      <c r="F25" s="62" t="n">
        <f aca="false">'Backup2-DO NOT PRINT'!L17</f>
        <v>1.05</v>
      </c>
      <c r="G25" s="63" t="n">
        <f aca="false">'Backup2-DO NOT PRINT'!I17</f>
        <v>1.5</v>
      </c>
      <c r="H25" s="61" t="n">
        <f aca="false">1-F25/G25</f>
        <v>0.3</v>
      </c>
      <c r="I25" s="63" t="n">
        <f aca="false">'Backup2-DO NOT PRINT'!M17</f>
        <v>15</v>
      </c>
      <c r="J25" s="61" t="n">
        <f aca="false">G25/I25</f>
        <v>0.1</v>
      </c>
      <c r="K25" s="61" t="n">
        <f aca="false">H25*J25</f>
        <v>0.03</v>
      </c>
      <c r="L25" s="64" t="n">
        <f aca="false">'Backup2-DO NOT PRINT'!P17</f>
        <v>0.042</v>
      </c>
      <c r="M25" s="65" t="n">
        <f aca="false">IF('Backup2-DO NOT PRINT'!O17&lt;=0,"NA",'Backup2-DO NOT PRINT'!O17)</f>
        <v>0.075</v>
      </c>
      <c r="N25" s="61" t="n">
        <v>0.066</v>
      </c>
      <c r="O25" s="66" t="n">
        <f aca="false">AVERAGE(K25:N25)</f>
        <v>0.05325</v>
      </c>
      <c r="P25" s="67" t="n">
        <f aca="false">E25+O25</f>
        <v>0.0996023834606268</v>
      </c>
    </row>
    <row r="26" customFormat="false" ht="15" hidden="false" customHeight="false" outlineLevel="0" collapsed="false">
      <c r="A26" s="68"/>
      <c r="B26" s="69"/>
      <c r="C26" s="70"/>
      <c r="D26" s="60"/>
      <c r="E26" s="61"/>
      <c r="F26" s="66"/>
      <c r="G26" s="61"/>
      <c r="H26" s="61"/>
      <c r="I26" s="61"/>
      <c r="J26" s="61"/>
      <c r="K26" s="61"/>
      <c r="L26" s="66"/>
      <c r="M26" s="61"/>
      <c r="N26" s="61"/>
      <c r="O26" s="66"/>
      <c r="P26" s="67"/>
    </row>
    <row r="27" customFormat="false" ht="15" hidden="false" customHeight="false" outlineLevel="0" collapsed="false">
      <c r="A27" s="6"/>
      <c r="B27" s="71" t="s">
        <v>10</v>
      </c>
      <c r="C27" s="72" t="n">
        <f aca="false">AVERAGE(C12:C26)</f>
        <v>35.2797619047619</v>
      </c>
      <c r="D27" s="73" t="n">
        <f aca="false">AVERAGE(D12:D26)</f>
        <v>1.6</v>
      </c>
      <c r="E27" s="74" t="n">
        <f aca="false">AVERAGEA(E12:E26)</f>
        <v>0.0455408366896061</v>
      </c>
      <c r="F27" s="72" t="n">
        <f aca="false">AVERAGE(F12:F26)</f>
        <v>1.72214285714286</v>
      </c>
      <c r="G27" s="75" t="n">
        <f aca="false">AVERAGE(G12:G26)</f>
        <v>2.51428571428571</v>
      </c>
      <c r="H27" s="76" t="n">
        <f aca="false">AVERAGE(H12:H26)</f>
        <v>0.312424344528453</v>
      </c>
      <c r="I27" s="75" t="n">
        <f aca="false">AVERAGE(I12:I26)</f>
        <v>24.3928571428571</v>
      </c>
      <c r="J27" s="76" t="n">
        <f aca="false">AVERAGE(J12:J26)</f>
        <v>0.105142304593087</v>
      </c>
      <c r="K27" s="76" t="n">
        <f aca="false">AVERAGE(K12:K26)</f>
        <v>0.0332687403220882</v>
      </c>
      <c r="L27" s="77" t="n">
        <f aca="false">AVERAGE(L12:L26)</f>
        <v>0.04525</v>
      </c>
      <c r="M27" s="78" t="n">
        <f aca="false">AVERAGE(M12:M26)</f>
        <v>0.0461538461538462</v>
      </c>
      <c r="N27" s="76" t="n">
        <f aca="false">AVERAGE(N12:N26)</f>
        <v>0.066</v>
      </c>
      <c r="O27" s="79" t="n">
        <f aca="false">AVERAGE(O12:O26)</f>
        <v>0.0479314680828277</v>
      </c>
      <c r="P27" s="80" t="n">
        <f aca="false">AVERAGEA(P12:P26)</f>
        <v>0.0934723047724338</v>
      </c>
    </row>
    <row r="28" customFormat="false" ht="15.75" hidden="false" customHeight="false" outlineLevel="0" collapsed="false">
      <c r="A28" s="25"/>
      <c r="B28" s="81" t="s">
        <v>11</v>
      </c>
      <c r="C28" s="14"/>
      <c r="D28" s="14"/>
      <c r="E28" s="82" t="n">
        <f aca="false">MEDIAN(E12:E26)</f>
        <v>0.0455344733178356</v>
      </c>
      <c r="F28" s="83"/>
      <c r="G28" s="82"/>
      <c r="H28" s="82"/>
      <c r="I28" s="82"/>
      <c r="J28" s="82"/>
      <c r="K28" s="82"/>
      <c r="L28" s="82"/>
      <c r="M28" s="82"/>
      <c r="N28" s="82"/>
      <c r="O28" s="84"/>
      <c r="P28" s="85" t="n">
        <f aca="false">MEDIAN(P12:P26)</f>
        <v>0.0926296560717455</v>
      </c>
    </row>
    <row r="29" customFormat="false" ht="15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61"/>
      <c r="L29" s="61"/>
      <c r="M29" s="61"/>
      <c r="N29" s="61"/>
      <c r="O29" s="10"/>
      <c r="P29" s="61"/>
    </row>
    <row r="30" customFormat="false" ht="15" hidden="false" customHeight="false" outlineLevel="0" collapsed="false">
      <c r="A30" s="86" t="s">
        <v>40</v>
      </c>
      <c r="B30" s="0"/>
      <c r="C30" s="86"/>
      <c r="D30" s="10"/>
      <c r="E30" s="10"/>
      <c r="F30" s="10"/>
      <c r="G30" s="61"/>
      <c r="H30" s="61"/>
      <c r="I30" s="61"/>
      <c r="J30" s="61"/>
      <c r="K30" s="69"/>
      <c r="L30" s="69"/>
      <c r="M30" s="69"/>
      <c r="N30" s="69"/>
      <c r="O30" s="87"/>
      <c r="P30" s="69"/>
    </row>
    <row r="31" customFormat="false" ht="15" hidden="false" customHeight="false" outlineLevel="0" collapsed="false">
      <c r="A31" s="86"/>
      <c r="B31" s="0"/>
      <c r="C31" s="86"/>
      <c r="D31" s="10"/>
      <c r="E31" s="10"/>
      <c r="F31" s="10"/>
      <c r="G31" s="61"/>
      <c r="H31" s="61"/>
      <c r="I31" s="61"/>
      <c r="J31" s="61"/>
      <c r="K31" s="69"/>
      <c r="L31" s="69"/>
      <c r="M31" s="69"/>
      <c r="N31" s="69"/>
      <c r="O31" s="87"/>
      <c r="P31" s="69"/>
    </row>
    <row r="32" customFormat="false" ht="15" hidden="false" customHeight="false" outlineLevel="0" collapsed="false">
      <c r="A32" s="10" t="s">
        <v>41</v>
      </c>
      <c r="B32" s="10"/>
      <c r="C32" s="10"/>
      <c r="D32" s="10"/>
      <c r="E32" s="10"/>
      <c r="F32" s="10"/>
      <c r="G32" s="61"/>
      <c r="H32" s="61"/>
      <c r="I32" s="61"/>
      <c r="J32" s="61"/>
      <c r="K32" s="69"/>
      <c r="L32" s="69"/>
      <c r="M32" s="69"/>
      <c r="N32" s="69"/>
      <c r="O32" s="87"/>
      <c r="P32" s="69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61"/>
      <c r="H33" s="61"/>
      <c r="I33" s="61"/>
      <c r="J33" s="61"/>
      <c r="K33" s="69"/>
      <c r="L33" s="69"/>
      <c r="M33" s="69"/>
      <c r="N33" s="69"/>
      <c r="O33" s="87"/>
      <c r="P33" s="69"/>
    </row>
    <row r="34" customFormat="false" ht="15" hidden="false" customHeight="false" outlineLevel="0" collapsed="false">
      <c r="A34" s="86"/>
    </row>
  </sheetData>
  <mergeCells count="5">
    <mergeCell ref="A1:P1"/>
    <mergeCell ref="A2:P2"/>
    <mergeCell ref="A3:P3"/>
    <mergeCell ref="F7:O7"/>
    <mergeCell ref="F8:K8"/>
  </mergeCells>
  <printOptions headings="false" gridLines="false" gridLinesSet="true" horizontalCentered="true" verticalCentered="false"/>
  <pageMargins left="0.5" right="0.747916666666667" top="0.984027777777778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1" activeCellId="0" sqref="A1:L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20.66"/>
    <col collapsed="false" customWidth="true" hidden="false" outlineLevel="0" max="3" min="3" style="1" width="8.66"/>
    <col collapsed="false" customWidth="true" hidden="false" outlineLevel="0" max="4" min="4" style="1" width="6.99"/>
    <col collapsed="false" customWidth="true" hidden="false" outlineLevel="0" max="5" min="5" style="1" width="8.1"/>
    <col collapsed="false" customWidth="true" hidden="false" outlineLevel="0" max="6" min="6" style="1" width="7.77"/>
    <col collapsed="false" customWidth="true" hidden="false" outlineLevel="0" max="7" min="7" style="1" width="11.66"/>
    <col collapsed="false" customWidth="false" hidden="false" outlineLevel="0" max="257" min="8" style="1" width="9.77"/>
  </cols>
  <sheetData>
    <row r="1" customFormat="false" ht="20.25" hidden="false" customHeight="false" outlineLevel="0" collapsed="false">
      <c r="A1" s="33" t="str">
        <f aca="false">'Page 1'!A1</f>
        <v>PacifiCorp Washington (Update)</v>
      </c>
      <c r="B1" s="33"/>
      <c r="C1" s="33"/>
      <c r="D1" s="33"/>
      <c r="E1" s="33"/>
      <c r="F1" s="33"/>
      <c r="G1" s="33"/>
    </row>
    <row r="2" customFormat="false" ht="18" hidden="false" customHeight="false" outlineLevel="0" collapsed="false">
      <c r="A2" s="34" t="str">
        <f aca="false">'Page 1'!A2</f>
        <v>Discounted Cash Flow Analysis</v>
      </c>
      <c r="B2" s="34"/>
      <c r="C2" s="34"/>
      <c r="D2" s="34"/>
      <c r="E2" s="34"/>
      <c r="F2" s="34"/>
      <c r="G2" s="34"/>
    </row>
    <row r="3" customFormat="false" ht="18" hidden="false" customHeight="false" outlineLevel="0" collapsed="false">
      <c r="A3" s="34" t="str">
        <f aca="false">'Page 1'!D6&amp;" "&amp;'Page 1'!D7</f>
        <v>Constant Growth DCF Model</v>
      </c>
      <c r="B3" s="34"/>
      <c r="C3" s="34"/>
      <c r="D3" s="34"/>
      <c r="E3" s="34"/>
      <c r="F3" s="34"/>
      <c r="G3" s="34"/>
    </row>
    <row r="4" customFormat="false" ht="18" hidden="false" customHeight="false" outlineLevel="0" collapsed="false">
      <c r="A4" s="34" t="str">
        <f aca="false">'Page 1'!D8</f>
        <v>Long-Term GDP Growth</v>
      </c>
      <c r="B4" s="34"/>
      <c r="C4" s="34"/>
      <c r="D4" s="34"/>
      <c r="E4" s="34"/>
      <c r="F4" s="34"/>
      <c r="G4" s="34"/>
    </row>
    <row r="5" customFormat="false" ht="15" hidden="false" customHeight="false" outlineLevel="0" collapsed="false">
      <c r="A5" s="0"/>
      <c r="B5" s="35"/>
      <c r="C5" s="35"/>
      <c r="D5" s="35"/>
      <c r="E5" s="35"/>
      <c r="F5" s="35"/>
      <c r="G5" s="35"/>
    </row>
    <row r="6" s="40" customFormat="true" ht="15.75" hidden="false" customHeight="false" outlineLevel="0" collapsed="false">
      <c r="A6" s="36"/>
      <c r="B6" s="37"/>
      <c r="C6" s="38" t="n">
        <v>-15</v>
      </c>
      <c r="D6" s="38" t="n">
        <f aca="false">C6-1</f>
        <v>-16</v>
      </c>
      <c r="E6" s="38" t="n">
        <f aca="false">D6-1</f>
        <v>-17</v>
      </c>
      <c r="F6" s="38" t="n">
        <f aca="false">E6-1</f>
        <v>-18</v>
      </c>
      <c r="G6" s="39" t="n">
        <f aca="false">F6-1</f>
        <v>-19</v>
      </c>
    </row>
    <row r="7" customFormat="false" ht="15.75" hidden="false" customHeight="false" outlineLevel="0" collapsed="false">
      <c r="A7" s="6"/>
      <c r="B7" s="7"/>
      <c r="C7" s="41"/>
      <c r="D7" s="42"/>
      <c r="E7" s="42"/>
      <c r="F7" s="42"/>
      <c r="G7" s="88"/>
    </row>
    <row r="8" customFormat="false" ht="15.75" hidden="false" customHeight="false" outlineLevel="0" collapsed="false">
      <c r="A8" s="9"/>
      <c r="B8" s="10"/>
      <c r="C8" s="9"/>
      <c r="D8" s="46" t="s">
        <v>15</v>
      </c>
      <c r="E8" s="10"/>
      <c r="F8" s="89"/>
      <c r="G8" s="90" t="s">
        <v>18</v>
      </c>
    </row>
    <row r="9" customFormat="false" ht="15" hidden="false" customHeight="false" outlineLevel="0" collapsed="false">
      <c r="A9" s="9"/>
      <c r="B9" s="10"/>
      <c r="C9" s="91" t="s">
        <v>19</v>
      </c>
      <c r="D9" s="51" t="s">
        <v>20</v>
      </c>
      <c r="E9" s="46" t="s">
        <v>21</v>
      </c>
      <c r="F9" s="92" t="s">
        <v>25</v>
      </c>
      <c r="G9" s="93" t="s">
        <v>27</v>
      </c>
    </row>
    <row r="10" customFormat="false" ht="15.75" hidden="false" customHeight="false" outlineLevel="0" collapsed="false">
      <c r="A10" s="13"/>
      <c r="B10" s="14" t="s">
        <v>8</v>
      </c>
      <c r="C10" s="13" t="s">
        <v>28</v>
      </c>
      <c r="D10" s="54" t="s">
        <v>29</v>
      </c>
      <c r="E10" s="54" t="s">
        <v>30</v>
      </c>
      <c r="F10" s="54" t="s">
        <v>26</v>
      </c>
      <c r="G10" s="94" t="s">
        <v>42</v>
      </c>
    </row>
    <row r="11" customFormat="false" ht="15.75" hidden="false" customHeight="false" outlineLevel="0" collapsed="false">
      <c r="A11" s="9"/>
      <c r="B11" s="10"/>
      <c r="C11" s="9"/>
      <c r="D11" s="10"/>
      <c r="E11" s="10"/>
      <c r="F11" s="17"/>
      <c r="G11" s="95"/>
    </row>
    <row r="12" customFormat="false" ht="15" hidden="false" customHeight="false" outlineLevel="0" collapsed="false">
      <c r="A12" s="57" t="n">
        <f aca="false">A11+1</f>
        <v>1</v>
      </c>
      <c r="B12" s="58" t="str">
        <f aca="false">'Backup2-DO NOT PRINT'!B4</f>
        <v>Alliant Energy Co.</v>
      </c>
      <c r="C12" s="59" t="n">
        <f aca="false">'Page 2'!C12</f>
        <v>28.2916666666667</v>
      </c>
      <c r="D12" s="60" t="n">
        <f aca="false">'Page 2'!D12</f>
        <v>1.11</v>
      </c>
      <c r="E12" s="61" t="n">
        <f aca="false">D12/C12</f>
        <v>0.0392341678939617</v>
      </c>
      <c r="F12" s="96" t="n">
        <f aca="false">'Page 2'!N12</f>
        <v>0.066</v>
      </c>
      <c r="G12" s="97" t="n">
        <f aca="false">E12+F12</f>
        <v>0.105234167893962</v>
      </c>
    </row>
    <row r="13" customFormat="false" ht="15" hidden="false" customHeight="false" outlineLevel="0" collapsed="false">
      <c r="A13" s="57" t="n">
        <f aca="false">A12+1</f>
        <v>2</v>
      </c>
      <c r="B13" s="58" t="str">
        <f aca="false">'Backup2-DO NOT PRINT'!B5</f>
        <v>Ameren</v>
      </c>
      <c r="C13" s="59" t="n">
        <f aca="false">'Page 2'!C13</f>
        <v>52.8116666666667</v>
      </c>
      <c r="D13" s="60" t="n">
        <f aca="false">'Page 2'!D13</f>
        <v>2.54</v>
      </c>
      <c r="E13" s="61" t="n">
        <f aca="false">D13/C13</f>
        <v>0.0480954334585161</v>
      </c>
      <c r="F13" s="96" t="n">
        <f aca="false">'Page 2'!N13</f>
        <v>0.066</v>
      </c>
      <c r="G13" s="97" t="n">
        <f aca="false">E13+F13</f>
        <v>0.114095433458516</v>
      </c>
    </row>
    <row r="14" customFormat="false" ht="15" hidden="false" customHeight="false" outlineLevel="0" collapsed="false">
      <c r="A14" s="57" t="n">
        <f aca="false">A13+1</f>
        <v>3</v>
      </c>
      <c r="B14" s="58" t="str">
        <f aca="false">'Backup2-DO NOT PRINT'!B6</f>
        <v>CH Energy Group</v>
      </c>
      <c r="C14" s="59" t="n">
        <f aca="false">'Page 2'!C14</f>
        <v>46.85</v>
      </c>
      <c r="D14" s="60" t="n">
        <f aca="false">'Page 2'!D14</f>
        <v>2.16</v>
      </c>
      <c r="E14" s="61" t="n">
        <f aca="false">D14/C14</f>
        <v>0.0461045891141942</v>
      </c>
      <c r="F14" s="96" t="n">
        <f aca="false">'Page 2'!N14</f>
        <v>0.066</v>
      </c>
      <c r="G14" s="97" t="n">
        <f aca="false">E14+F14</f>
        <v>0.112104589114194</v>
      </c>
    </row>
    <row r="15" customFormat="false" ht="15" hidden="false" customHeight="false" outlineLevel="0" collapsed="false">
      <c r="A15" s="57" t="n">
        <f aca="false">A14+1</f>
        <v>4</v>
      </c>
      <c r="B15" s="58" t="str">
        <f aca="false">'Backup2-DO NOT PRINT'!B7</f>
        <v>Con. Edison</v>
      </c>
      <c r="C15" s="59" t="n">
        <f aca="false">'Page 2'!C15</f>
        <v>46.6066666666667</v>
      </c>
      <c r="D15" s="60" t="n">
        <f aca="false">'Page 2'!D15</f>
        <v>2.3</v>
      </c>
      <c r="E15" s="61" t="n">
        <f aca="false">D15/C15</f>
        <v>0.0493491632098412</v>
      </c>
      <c r="F15" s="96" t="n">
        <f aca="false">'Page 2'!N15</f>
        <v>0.066</v>
      </c>
      <c r="G15" s="97" t="n">
        <f aca="false">E15+F15</f>
        <v>0.115349163209841</v>
      </c>
    </row>
    <row r="16" customFormat="false" ht="15" hidden="false" customHeight="false" outlineLevel="0" collapsed="false">
      <c r="A16" s="57" t="n">
        <f aca="false">A15+1</f>
        <v>5</v>
      </c>
      <c r="B16" s="58" t="str">
        <f aca="false">'Backup2-DO NOT PRINT'!B8</f>
        <v>Empire District</v>
      </c>
      <c r="C16" s="59" t="n">
        <f aca="false">'Page 2'!C16</f>
        <v>21.7083333333333</v>
      </c>
      <c r="D16" s="60" t="n">
        <f aca="false">'Page 2'!D16</f>
        <v>1.28</v>
      </c>
      <c r="E16" s="61" t="n">
        <f aca="false">D16/C16</f>
        <v>0.0589635316698657</v>
      </c>
      <c r="F16" s="96" t="n">
        <f aca="false">'Page 2'!N16</f>
        <v>0.066</v>
      </c>
      <c r="G16" s="97" t="n">
        <f aca="false">E16+F16</f>
        <v>0.124963531669866</v>
      </c>
    </row>
    <row r="17" customFormat="false" ht="15" hidden="false" customHeight="false" outlineLevel="0" collapsed="false">
      <c r="A17" s="57" t="n">
        <f aca="false">A16+1</f>
        <v>6</v>
      </c>
      <c r="B17" s="58" t="str">
        <f aca="false">'Backup2-DO NOT PRINT'!B9</f>
        <v>Energy East Corp.</v>
      </c>
      <c r="C17" s="59" t="n">
        <f aca="false">'Page 2'!C17</f>
        <v>24.4933333333333</v>
      </c>
      <c r="D17" s="60" t="n">
        <f aca="false">'Page 2'!D17</f>
        <v>1.16</v>
      </c>
      <c r="E17" s="61" t="n">
        <f aca="false">D17/C17</f>
        <v>0.0473598258029396</v>
      </c>
      <c r="F17" s="96" t="n">
        <f aca="false">'Page 2'!N17</f>
        <v>0.066</v>
      </c>
      <c r="G17" s="97" t="n">
        <f aca="false">E17+F17</f>
        <v>0.11335982580294</v>
      </c>
    </row>
    <row r="18" customFormat="false" ht="15" hidden="false" customHeight="false" outlineLevel="0" collapsed="false">
      <c r="A18" s="57" t="n">
        <f aca="false">A17+1</f>
        <v>7</v>
      </c>
      <c r="B18" s="58" t="str">
        <f aca="false">'Backup2-DO NOT PRINT'!B10</f>
        <v>FPL Group, Inc.</v>
      </c>
      <c r="C18" s="59" t="n">
        <f aca="false">'Page 2'!C18</f>
        <v>44.2116666666667</v>
      </c>
      <c r="D18" s="60" t="n">
        <f aca="false">'Page 2'!D18</f>
        <v>1.52</v>
      </c>
      <c r="E18" s="61" t="n">
        <f aca="false">D18/C18</f>
        <v>0.0343800655935462</v>
      </c>
      <c r="F18" s="96" t="n">
        <f aca="false">'Page 2'!N18</f>
        <v>0.066</v>
      </c>
      <c r="G18" s="97" t="n">
        <f aca="false">E18+F18</f>
        <v>0.100380065593546</v>
      </c>
    </row>
    <row r="19" customFormat="false" ht="15" hidden="false" customHeight="false" outlineLevel="0" collapsed="false">
      <c r="A19" s="57" t="n">
        <f aca="false">A18+1</f>
        <v>8</v>
      </c>
      <c r="B19" s="58" t="str">
        <f aca="false">'Backup2-DO NOT PRINT'!B11</f>
        <v>MGE Energy, Inc.</v>
      </c>
      <c r="C19" s="59" t="n">
        <f aca="false">'Page 2'!C19</f>
        <v>35.38</v>
      </c>
      <c r="D19" s="60" t="n">
        <f aca="false">'Page 2'!D19</f>
        <v>1.38</v>
      </c>
      <c r="E19" s="61" t="n">
        <f aca="false">D19/C19</f>
        <v>0.0390050876201244</v>
      </c>
      <c r="F19" s="96" t="n">
        <f aca="false">'Page 2'!N19</f>
        <v>0.066</v>
      </c>
      <c r="G19" s="97" t="n">
        <f aca="false">E19+F19</f>
        <v>0.105005087620124</v>
      </c>
    </row>
    <row r="20" customFormat="false" ht="15" hidden="false" customHeight="false" outlineLevel="0" collapsed="false">
      <c r="A20" s="57" t="n">
        <f aca="false">A19+1</f>
        <v>9</v>
      </c>
      <c r="B20" s="58" t="str">
        <f aca="false">'Backup2-DO NOT PRINT'!B12</f>
        <v>NSTAR</v>
      </c>
      <c r="C20" s="59" t="n">
        <f aca="false">'Page 2'!C20</f>
        <v>28.05</v>
      </c>
      <c r="D20" s="60" t="n">
        <f aca="false">'Page 2'!D20</f>
        <v>1.21</v>
      </c>
      <c r="E20" s="61" t="n">
        <f aca="false">D20/C20</f>
        <v>0.0431372549019608</v>
      </c>
      <c r="F20" s="96" t="n">
        <f aca="false">'Page 2'!N20</f>
        <v>0.066</v>
      </c>
      <c r="G20" s="97" t="n">
        <f aca="false">E20+F20</f>
        <v>0.109137254901961</v>
      </c>
    </row>
    <row r="21" customFormat="false" ht="15" hidden="false" customHeight="false" outlineLevel="0" collapsed="false">
      <c r="A21" s="57" t="n">
        <f aca="false">A20+1</f>
        <v>10</v>
      </c>
      <c r="B21" s="58" t="str">
        <f aca="false">'Backup2-DO NOT PRINT'!B13</f>
        <v>Progress Energy</v>
      </c>
      <c r="C21" s="59" t="n">
        <f aca="false">'Page 2'!C21</f>
        <v>43.6766666666667</v>
      </c>
      <c r="D21" s="60" t="n">
        <f aca="false">'Page 2'!D21</f>
        <v>2.44</v>
      </c>
      <c r="E21" s="61" t="n">
        <f aca="false">D21/C21</f>
        <v>0.0558650690681523</v>
      </c>
      <c r="F21" s="96" t="n">
        <f aca="false">'Page 2'!N21</f>
        <v>0.066</v>
      </c>
      <c r="G21" s="97" t="n">
        <f aca="false">E21+F21</f>
        <v>0.121865069068152</v>
      </c>
    </row>
    <row r="22" customFormat="false" ht="15" hidden="false" customHeight="false" outlineLevel="0" collapsed="false">
      <c r="A22" s="57" t="n">
        <f aca="false">A21+1</f>
        <v>11</v>
      </c>
      <c r="B22" s="58" t="str">
        <f aca="false">'Backup2-DO NOT PRINT'!B14</f>
        <v>SCANA Corp.</v>
      </c>
      <c r="C22" s="59" t="n">
        <f aca="false">'Page 2'!C22</f>
        <v>40.7183333333333</v>
      </c>
      <c r="D22" s="60" t="n">
        <f aca="false">'Page 2'!D22</f>
        <v>1.66</v>
      </c>
      <c r="E22" s="61" t="n">
        <f aca="false">D22/C22</f>
        <v>0.0407678768777373</v>
      </c>
      <c r="F22" s="96" t="n">
        <f aca="false">'Page 2'!N22</f>
        <v>0.066</v>
      </c>
      <c r="G22" s="97" t="n">
        <f aca="false">E22+F22</f>
        <v>0.106767876877737</v>
      </c>
    </row>
    <row r="23" customFormat="false" ht="15" hidden="false" customHeight="false" outlineLevel="0" collapsed="false">
      <c r="A23" s="57" t="n">
        <f aca="false">A22+1</f>
        <v>12</v>
      </c>
      <c r="B23" s="58" t="str">
        <f aca="false">'Backup2-DO NOT PRINT'!B15</f>
        <v>Southern Co.</v>
      </c>
      <c r="C23" s="59" t="n">
        <f aca="false">'Page 2'!C23</f>
        <v>34.7783333333333</v>
      </c>
      <c r="D23" s="60" t="n">
        <f aca="false">'Page 2'!D23</f>
        <v>1.53</v>
      </c>
      <c r="E23" s="61" t="n">
        <f aca="false">D23/C23</f>
        <v>0.0439929074615421</v>
      </c>
      <c r="F23" s="96" t="n">
        <f aca="false">'Page 2'!N23</f>
        <v>0.066</v>
      </c>
      <c r="G23" s="97" t="n">
        <f aca="false">E23+F23</f>
        <v>0.109992907461542</v>
      </c>
    </row>
    <row r="24" customFormat="false" ht="15" hidden="false" customHeight="false" outlineLevel="0" collapsed="false">
      <c r="A24" s="57" t="n">
        <f aca="false">A23+1</f>
        <v>13</v>
      </c>
      <c r="B24" s="58" t="str">
        <f aca="false">'Backup2-DO NOT PRINT'!B16</f>
        <v>Vectren Corp.</v>
      </c>
      <c r="C24" s="59" t="n">
        <f aca="false">'Page 2'!C24</f>
        <v>27.355</v>
      </c>
      <c r="D24" s="60" t="n">
        <f aca="false">'Page 2'!D24</f>
        <v>1.23</v>
      </c>
      <c r="E24" s="61" t="n">
        <f aca="false">D24/C24</f>
        <v>0.0449643575214769</v>
      </c>
      <c r="F24" s="96" t="n">
        <f aca="false">'Page 2'!N24</f>
        <v>0.066</v>
      </c>
      <c r="G24" s="97" t="n">
        <f aca="false">E24+F24</f>
        <v>0.110964357521477</v>
      </c>
    </row>
    <row r="25" customFormat="false" ht="15" hidden="false" customHeight="false" outlineLevel="0" collapsed="false">
      <c r="A25" s="57" t="n">
        <f aca="false">A24+1</f>
        <v>14</v>
      </c>
      <c r="B25" s="58" t="str">
        <f aca="false">'Backup2-DO NOT PRINT'!B17</f>
        <v>Xcel Energy Inc.</v>
      </c>
      <c r="C25" s="59" t="n">
        <f aca="false">'Page 2'!C25</f>
        <v>18.985</v>
      </c>
      <c r="D25" s="60" t="n">
        <f aca="false">'Page 2'!D25</f>
        <v>0.88</v>
      </c>
      <c r="E25" s="61" t="n">
        <f aca="false">D25/C25</f>
        <v>0.0463523834606268</v>
      </c>
      <c r="F25" s="96" t="n">
        <f aca="false">'Page 2'!N25</f>
        <v>0.066</v>
      </c>
      <c r="G25" s="97" t="n">
        <f aca="false">E25+F25</f>
        <v>0.112352383460627</v>
      </c>
    </row>
    <row r="26" customFormat="false" ht="15" hidden="false" customHeight="false" outlineLevel="0" collapsed="false">
      <c r="A26" s="98"/>
      <c r="B26" s="69"/>
      <c r="C26" s="70"/>
      <c r="D26" s="60"/>
      <c r="E26" s="61"/>
      <c r="F26" s="99"/>
      <c r="G26" s="97"/>
    </row>
    <row r="27" customFormat="false" ht="15" hidden="false" customHeight="false" outlineLevel="0" collapsed="false">
      <c r="A27" s="6"/>
      <c r="B27" s="71" t="s">
        <v>10</v>
      </c>
      <c r="C27" s="100" t="n">
        <f aca="false">AVERAGE(C12:C26)</f>
        <v>35.2797619047619</v>
      </c>
      <c r="D27" s="100" t="n">
        <f aca="false">AVERAGE(D12:D26)</f>
        <v>1.6</v>
      </c>
      <c r="E27" s="76" t="n">
        <f aca="false">AVERAGEA(E12:E26)</f>
        <v>0.0455408366896061</v>
      </c>
      <c r="F27" s="101" t="n">
        <f aca="false">AVERAGE(F12:F26)</f>
        <v>0.066</v>
      </c>
      <c r="G27" s="80" t="n">
        <f aca="false">AVERAGEA(G12:G26)</f>
        <v>0.111540836689606</v>
      </c>
    </row>
    <row r="28" customFormat="false" ht="15.75" hidden="false" customHeight="false" outlineLevel="0" collapsed="false">
      <c r="A28" s="25"/>
      <c r="B28" s="81" t="s">
        <v>11</v>
      </c>
      <c r="C28" s="102"/>
      <c r="D28" s="102"/>
      <c r="E28" s="103" t="n">
        <f aca="false">MEDIAN(E12:E26)</f>
        <v>0.0455344733178356</v>
      </c>
      <c r="F28" s="103"/>
      <c r="G28" s="85" t="n">
        <f aca="false">MEDIAN(G12:G26)</f>
        <v>0.111534473317836</v>
      </c>
    </row>
    <row r="29" customFormat="false" ht="15.75" hidden="false" customHeight="false" outlineLevel="0" collapsed="false">
      <c r="A29" s="10"/>
      <c r="B29" s="10"/>
      <c r="C29" s="10"/>
      <c r="D29" s="10"/>
      <c r="E29" s="10"/>
      <c r="F29" s="61"/>
      <c r="G29" s="61"/>
    </row>
    <row r="30" customFormat="false" ht="15" hidden="false" customHeight="false" outlineLevel="0" collapsed="false">
      <c r="A30" s="86" t="s">
        <v>40</v>
      </c>
      <c r="B30" s="0"/>
      <c r="C30" s="86"/>
      <c r="D30" s="10"/>
      <c r="E30" s="10"/>
      <c r="F30" s="69"/>
      <c r="G30" s="69"/>
    </row>
    <row r="31" customFormat="false" ht="15" hidden="false" customHeight="false" outlineLevel="0" collapsed="false">
      <c r="A31" s="86"/>
      <c r="B31" s="0"/>
      <c r="C31" s="86"/>
      <c r="D31" s="10"/>
      <c r="E31" s="10"/>
      <c r="F31" s="69"/>
      <c r="G31" s="69"/>
    </row>
    <row r="32" customFormat="false" ht="15" hidden="false" customHeight="false" outlineLevel="0" collapsed="false">
      <c r="A32" s="10" t="s">
        <v>41</v>
      </c>
      <c r="B32" s="10"/>
      <c r="C32" s="10"/>
      <c r="D32" s="10"/>
      <c r="E32" s="10"/>
      <c r="F32" s="69"/>
      <c r="G32" s="69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69"/>
      <c r="G33" s="69"/>
    </row>
    <row r="34" customFormat="false" ht="15" hidden="false" customHeight="false" outlineLevel="0" collapsed="false">
      <c r="A34" s="86"/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5" right="0.747916666666667" top="0.984027777777778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1" activeCellId="0" sqref="A1:M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55"/>
    <col collapsed="false" customWidth="true" hidden="false" outlineLevel="0" max="4" min="3" style="1" width="6.77"/>
    <col collapsed="false" customWidth="true" hidden="false" outlineLevel="0" max="5" min="5" style="1" width="8.32"/>
    <col collapsed="false" customWidth="true" hidden="false" outlineLevel="0" max="6" min="6" style="1" width="8.76"/>
    <col collapsed="false" customWidth="true" hidden="false" outlineLevel="0" max="7" min="7" style="1" width="7.66"/>
    <col collapsed="false" customWidth="true" hidden="false" outlineLevel="0" max="11" min="8" style="1" width="6.77"/>
    <col collapsed="false" customWidth="true" hidden="false" outlineLevel="0" max="12" min="12" style="1" width="10.21"/>
    <col collapsed="false" customWidth="true" hidden="false" outlineLevel="0" max="13" min="13" style="1" width="12.43"/>
    <col collapsed="false" customWidth="false" hidden="false" outlineLevel="0" max="257" min="14" style="1" width="9.77"/>
  </cols>
  <sheetData>
    <row r="1" customFormat="false" ht="20.25" hidden="false" customHeight="false" outlineLevel="0" collapsed="false">
      <c r="A1" s="33" t="str">
        <f aca="false">'Page 1'!A1</f>
        <v>PacifiCorp Washington (Update)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8" hidden="false" customHeight="false" outlineLevel="0" collapsed="false">
      <c r="A2" s="34" t="str">
        <f aca="false">'Page 1'!A2</f>
        <v>Discounted Cash Flow Analysis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8" hidden="false" customHeight="false" outlineLevel="0" collapsed="false">
      <c r="A3" s="104" t="str">
        <f aca="false">'Page 1'!E6</f>
        <v>Low Near-Term Growth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</row>
    <row r="4" customFormat="false" ht="18" hidden="false" customHeight="false" outlineLevel="0" collapsed="false">
      <c r="A4" s="104" t="str">
        <f aca="false">'Page 1'!E7&amp;" "&amp;'Page 1'!E8</f>
        <v>Two-Stage Growth DCF Model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</row>
    <row r="5" customFormat="false" ht="15" hidden="false" customHeight="false" outlineLevel="0" collapsed="false">
      <c r="A5" s="0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</row>
    <row r="6" s="40" customFormat="true" ht="15.75" hidden="false" customHeight="false" outlineLevel="0" collapsed="false">
      <c r="A6" s="106"/>
      <c r="B6" s="107"/>
      <c r="C6" s="108" t="n">
        <v>-20</v>
      </c>
      <c r="D6" s="108" t="n">
        <f aca="false">C6-1</f>
        <v>-21</v>
      </c>
      <c r="E6" s="108" t="n">
        <f aca="false">D6-1</f>
        <v>-22</v>
      </c>
      <c r="F6" s="108" t="n">
        <f aca="false">E6-1</f>
        <v>-23</v>
      </c>
      <c r="G6" s="108" t="n">
        <f aca="false">F6-1</f>
        <v>-24</v>
      </c>
      <c r="H6" s="108" t="n">
        <f aca="false">G6-1</f>
        <v>-25</v>
      </c>
      <c r="I6" s="108" t="n">
        <f aca="false">H6-1</f>
        <v>-26</v>
      </c>
      <c r="J6" s="108" t="n">
        <f aca="false">I6-1</f>
        <v>-27</v>
      </c>
      <c r="K6" s="108" t="n">
        <f aca="false">J6-1</f>
        <v>-28</v>
      </c>
      <c r="L6" s="108" t="n">
        <f aca="false">K6-1</f>
        <v>-29</v>
      </c>
      <c r="M6" s="109" t="n">
        <f aca="false">L6-1</f>
        <v>-30</v>
      </c>
    </row>
    <row r="7" s="40" customFormat="true" ht="15.75" hidden="false" customHeight="false" outlineLevel="0" collapsed="false">
      <c r="A7" s="110"/>
      <c r="B7" s="111"/>
      <c r="C7" s="112"/>
      <c r="D7" s="113"/>
      <c r="E7" s="113"/>
      <c r="F7" s="112"/>
      <c r="G7" s="113"/>
      <c r="H7" s="113"/>
      <c r="I7" s="113"/>
      <c r="J7" s="113"/>
      <c r="K7" s="113"/>
      <c r="L7" s="113"/>
      <c r="M7" s="114"/>
    </row>
    <row r="8" customFormat="false" ht="15" hidden="false" customHeight="false" outlineLevel="0" collapsed="false">
      <c r="A8" s="115"/>
      <c r="B8" s="29"/>
      <c r="C8" s="16" t="s">
        <v>15</v>
      </c>
      <c r="D8" s="29"/>
      <c r="E8" s="116" t="s">
        <v>43</v>
      </c>
      <c r="F8" s="117" t="s">
        <v>44</v>
      </c>
      <c r="G8" s="117"/>
      <c r="H8" s="117"/>
      <c r="I8" s="117"/>
      <c r="J8" s="117"/>
      <c r="K8" s="117"/>
      <c r="L8" s="117"/>
      <c r="M8" s="118" t="s">
        <v>45</v>
      </c>
    </row>
    <row r="9" customFormat="false" ht="15" hidden="false" customHeight="false" outlineLevel="0" collapsed="false">
      <c r="A9" s="115"/>
      <c r="B9" s="29"/>
      <c r="C9" s="91" t="s">
        <v>20</v>
      </c>
      <c r="D9" s="51" t="s">
        <v>46</v>
      </c>
      <c r="E9" s="116" t="s">
        <v>47</v>
      </c>
      <c r="F9" s="91" t="s">
        <v>19</v>
      </c>
      <c r="G9" s="119" t="s">
        <v>48</v>
      </c>
      <c r="H9" s="119" t="s">
        <v>49</v>
      </c>
      <c r="I9" s="119" t="s">
        <v>50</v>
      </c>
      <c r="J9" s="119" t="s">
        <v>51</v>
      </c>
      <c r="K9" s="119" t="s">
        <v>52</v>
      </c>
      <c r="L9" s="119" t="s">
        <v>53</v>
      </c>
      <c r="M9" s="120" t="s">
        <v>54</v>
      </c>
    </row>
    <row r="10" customFormat="false" ht="15.75" hidden="false" customHeight="false" outlineLevel="0" collapsed="false">
      <c r="A10" s="121"/>
      <c r="B10" s="122" t="s">
        <v>8</v>
      </c>
      <c r="C10" s="121" t="s">
        <v>55</v>
      </c>
      <c r="D10" s="123" t="s">
        <v>55</v>
      </c>
      <c r="E10" s="123" t="s">
        <v>56</v>
      </c>
      <c r="F10" s="121" t="s">
        <v>57</v>
      </c>
      <c r="G10" s="123" t="s">
        <v>55</v>
      </c>
      <c r="H10" s="123" t="s">
        <v>55</v>
      </c>
      <c r="I10" s="123" t="s">
        <v>55</v>
      </c>
      <c r="J10" s="123" t="s">
        <v>55</v>
      </c>
      <c r="K10" s="123" t="s">
        <v>55</v>
      </c>
      <c r="L10" s="123" t="s">
        <v>58</v>
      </c>
      <c r="M10" s="124" t="s">
        <v>59</v>
      </c>
    </row>
    <row r="11" customFormat="false" ht="15.75" hidden="false" customHeight="false" outlineLevel="0" collapsed="false">
      <c r="A11" s="115"/>
      <c r="B11" s="29"/>
      <c r="C11" s="115"/>
      <c r="D11" s="29"/>
      <c r="E11" s="29"/>
      <c r="F11" s="115"/>
      <c r="G11" s="29"/>
      <c r="H11" s="29"/>
      <c r="I11" s="29"/>
      <c r="J11" s="29"/>
      <c r="K11" s="29"/>
      <c r="L11" s="29"/>
      <c r="M11" s="125"/>
    </row>
    <row r="12" customFormat="false" ht="15" hidden="false" customHeight="false" outlineLevel="0" collapsed="false">
      <c r="A12" s="98" t="n">
        <f aca="false">'Page 2'!A12</f>
        <v>1</v>
      </c>
      <c r="B12" s="69" t="str">
        <f aca="false">'Page 2'!B12</f>
        <v>Alliant Energy Co.</v>
      </c>
      <c r="C12" s="62" t="n">
        <f aca="false">'Page 2'!D12</f>
        <v>1.11</v>
      </c>
      <c r="D12" s="63" t="n">
        <f aca="false">'Backup2-DO NOT PRINT'!L4</f>
        <v>1.26</v>
      </c>
      <c r="E12" s="63" t="n">
        <f aca="false">(D12-C12)/3</f>
        <v>0.05</v>
      </c>
      <c r="F12" s="62" t="n">
        <f aca="false">-'Backup1-DO NOT PRINT'!H6</f>
        <v>28.2916666666667</v>
      </c>
      <c r="G12" s="63" t="n">
        <f aca="false">'Backup1-DO NOT PRINT'!I6</f>
        <v>1.11</v>
      </c>
      <c r="H12" s="63" t="n">
        <f aca="false">'Backup1-DO NOT PRINT'!J6</f>
        <v>1.16</v>
      </c>
      <c r="I12" s="63" t="n">
        <f aca="false">'Backup1-DO NOT PRINT'!K6</f>
        <v>1.21</v>
      </c>
      <c r="J12" s="63" t="n">
        <f aca="false">'Backup1-DO NOT PRINT'!L6</f>
        <v>1.26</v>
      </c>
      <c r="K12" s="63" t="n">
        <f aca="false">'Backup1-DO NOT PRINT'!M6</f>
        <v>1.34316</v>
      </c>
      <c r="L12" s="126" t="n">
        <f aca="false">'Backup1-DO NOT PRINT'!$M$3</f>
        <v>0.066</v>
      </c>
      <c r="M12" s="127" t="n">
        <f aca="false">'Backup1-DO NOT PRINT'!G6</f>
        <v>0.102700065621029</v>
      </c>
      <c r="O12" s="128"/>
    </row>
    <row r="13" customFormat="false" ht="15" hidden="false" customHeight="false" outlineLevel="0" collapsed="false">
      <c r="A13" s="98" t="n">
        <f aca="false">'Page 2'!A13</f>
        <v>2</v>
      </c>
      <c r="B13" s="69" t="str">
        <f aca="false">'Page 2'!B13</f>
        <v>Ameren</v>
      </c>
      <c r="C13" s="62" t="n">
        <f aca="false">'Page 2'!D13</f>
        <v>2.54</v>
      </c>
      <c r="D13" s="63" t="n">
        <f aca="false">'Backup2-DO NOT PRINT'!L5</f>
        <v>2.54</v>
      </c>
      <c r="E13" s="63" t="n">
        <f aca="false">(D13-C13)/3</f>
        <v>0</v>
      </c>
      <c r="F13" s="62" t="n">
        <f aca="false">-'Backup1-DO NOT PRINT'!H7</f>
        <v>52.8116666666667</v>
      </c>
      <c r="G13" s="63" t="n">
        <f aca="false">'Backup1-DO NOT PRINT'!I7</f>
        <v>2.54</v>
      </c>
      <c r="H13" s="63" t="n">
        <f aca="false">'Backup1-DO NOT PRINT'!J7</f>
        <v>2.54</v>
      </c>
      <c r="I13" s="63" t="n">
        <f aca="false">'Backup1-DO NOT PRINT'!K7</f>
        <v>2.54</v>
      </c>
      <c r="J13" s="63" t="n">
        <f aca="false">'Backup1-DO NOT PRINT'!L7</f>
        <v>2.54</v>
      </c>
      <c r="K13" s="63" t="n">
        <f aca="false">'Backup1-DO NOT PRINT'!M7</f>
        <v>2.70764</v>
      </c>
      <c r="L13" s="126" t="n">
        <f aca="false">'Backup1-DO NOT PRINT'!$M$3</f>
        <v>0.066</v>
      </c>
      <c r="M13" s="127" t="n">
        <f aca="false">'Backup1-DO NOT PRINT'!G7</f>
        <v>0.106130444453484</v>
      </c>
      <c r="O13" s="128"/>
    </row>
    <row r="14" customFormat="false" ht="15" hidden="false" customHeight="false" outlineLevel="0" collapsed="false">
      <c r="A14" s="98" t="n">
        <f aca="false">'Page 2'!A14</f>
        <v>3</v>
      </c>
      <c r="B14" s="69" t="str">
        <f aca="false">'Page 2'!B14</f>
        <v>CH Energy Group</v>
      </c>
      <c r="C14" s="62" t="n">
        <f aca="false">'Page 2'!D14</f>
        <v>2.16</v>
      </c>
      <c r="D14" s="63" t="n">
        <f aca="false">'Backup2-DO NOT PRINT'!L6</f>
        <v>2.2</v>
      </c>
      <c r="E14" s="63" t="n">
        <f aca="false">(D14-C14)/3</f>
        <v>0.0133333333333333</v>
      </c>
      <c r="F14" s="62" t="n">
        <f aca="false">-'Backup1-DO NOT PRINT'!H8</f>
        <v>46.85</v>
      </c>
      <c r="G14" s="63" t="n">
        <f aca="false">'Backup1-DO NOT PRINT'!I8</f>
        <v>2.16</v>
      </c>
      <c r="H14" s="63" t="n">
        <f aca="false">'Backup1-DO NOT PRINT'!J8</f>
        <v>2.17333333333333</v>
      </c>
      <c r="I14" s="63" t="n">
        <f aca="false">'Backup1-DO NOT PRINT'!K8</f>
        <v>2.18666666666667</v>
      </c>
      <c r="J14" s="63" t="n">
        <f aca="false">'Backup1-DO NOT PRINT'!L8</f>
        <v>2.2</v>
      </c>
      <c r="K14" s="63" t="n">
        <f aca="false">'Backup1-DO NOT PRINT'!M8</f>
        <v>2.3452</v>
      </c>
      <c r="L14" s="126" t="n">
        <f aca="false">'Backup1-DO NOT PRINT'!$M$3</f>
        <v>0.066</v>
      </c>
      <c r="M14" s="127" t="n">
        <f aca="false">'Backup1-DO NOT PRINT'!G8</f>
        <v>0.105088074645591</v>
      </c>
      <c r="O14" s="128"/>
    </row>
    <row r="15" customFormat="false" ht="15" hidden="false" customHeight="false" outlineLevel="0" collapsed="false">
      <c r="A15" s="98" t="n">
        <f aca="false">'Page 2'!A15</f>
        <v>4</v>
      </c>
      <c r="B15" s="69" t="str">
        <f aca="false">'Page 2'!B15</f>
        <v>Con. Edison</v>
      </c>
      <c r="C15" s="62" t="n">
        <f aca="false">'Page 2'!D15</f>
        <v>2.3</v>
      </c>
      <c r="D15" s="63" t="n">
        <f aca="false">'Backup2-DO NOT PRINT'!L7</f>
        <v>2.36</v>
      </c>
      <c r="E15" s="63" t="n">
        <f aca="false">(D15-C15)/3</f>
        <v>0.02</v>
      </c>
      <c r="F15" s="62" t="n">
        <f aca="false">-'Backup1-DO NOT PRINT'!H9</f>
        <v>46.6066666666667</v>
      </c>
      <c r="G15" s="63" t="n">
        <f aca="false">'Backup1-DO NOT PRINT'!I9</f>
        <v>2.3</v>
      </c>
      <c r="H15" s="63" t="n">
        <f aca="false">'Backup1-DO NOT PRINT'!J9</f>
        <v>2.32</v>
      </c>
      <c r="I15" s="63" t="n">
        <f aca="false">'Backup1-DO NOT PRINT'!K9</f>
        <v>2.34</v>
      </c>
      <c r="J15" s="63" t="n">
        <f aca="false">'Backup1-DO NOT PRINT'!L9</f>
        <v>2.36</v>
      </c>
      <c r="K15" s="63" t="n">
        <f aca="false">'Backup1-DO NOT PRINT'!M9</f>
        <v>2.51576</v>
      </c>
      <c r="L15" s="126" t="n">
        <f aca="false">'Backup1-DO NOT PRINT'!$M$3</f>
        <v>0.066</v>
      </c>
      <c r="M15" s="127" t="n">
        <f aca="false">'Backup1-DO NOT PRINT'!G9</f>
        <v>0.10822939710908</v>
      </c>
      <c r="O15" s="128"/>
    </row>
    <row r="16" customFormat="false" ht="15" hidden="false" customHeight="false" outlineLevel="0" collapsed="false">
      <c r="A16" s="98" t="n">
        <f aca="false">'Page 2'!A16</f>
        <v>5</v>
      </c>
      <c r="B16" s="69" t="str">
        <f aca="false">'Page 2'!B16</f>
        <v>Empire District</v>
      </c>
      <c r="C16" s="62" t="n">
        <f aca="false">'Page 2'!D16</f>
        <v>1.28</v>
      </c>
      <c r="D16" s="63" t="n">
        <f aca="false">'Backup2-DO NOT PRINT'!L8</f>
        <v>1.28</v>
      </c>
      <c r="E16" s="63" t="n">
        <f aca="false">(D16-C16)/3</f>
        <v>0</v>
      </c>
      <c r="F16" s="62" t="n">
        <f aca="false">-'Backup1-DO NOT PRINT'!H10</f>
        <v>21.7083333333333</v>
      </c>
      <c r="G16" s="63" t="n">
        <f aca="false">'Backup1-DO NOT PRINT'!I10</f>
        <v>1.28</v>
      </c>
      <c r="H16" s="63" t="n">
        <f aca="false">'Backup1-DO NOT PRINT'!J10</f>
        <v>1.28</v>
      </c>
      <c r="I16" s="63" t="n">
        <f aca="false">'Backup1-DO NOT PRINT'!K10</f>
        <v>1.28</v>
      </c>
      <c r="J16" s="63" t="n">
        <f aca="false">'Backup1-DO NOT PRINT'!L10</f>
        <v>1.28</v>
      </c>
      <c r="K16" s="63" t="n">
        <f aca="false">'Backup1-DO NOT PRINT'!M10</f>
        <v>1.36448</v>
      </c>
      <c r="L16" s="126" t="n">
        <f aca="false">'Backup1-DO NOT PRINT'!$M$3</f>
        <v>0.066</v>
      </c>
      <c r="M16" s="127" t="n">
        <f aca="false">'Backup1-DO NOT PRINT'!G10</f>
        <v>0.115489827308994</v>
      </c>
      <c r="O16" s="128"/>
    </row>
    <row r="17" customFormat="false" ht="15" hidden="false" customHeight="false" outlineLevel="0" collapsed="false">
      <c r="A17" s="98" t="n">
        <f aca="false">'Page 2'!A17</f>
        <v>6</v>
      </c>
      <c r="B17" s="69" t="str">
        <f aca="false">'Page 2'!B17</f>
        <v>Energy East Corp.</v>
      </c>
      <c r="C17" s="62" t="n">
        <f aca="false">'Page 2'!D17</f>
        <v>1.16</v>
      </c>
      <c r="D17" s="63" t="n">
        <f aca="false">'Backup2-DO NOT PRINT'!L9</f>
        <v>1.35</v>
      </c>
      <c r="E17" s="63" t="n">
        <f aca="false">(D17-C17)/3</f>
        <v>0.0633333333333334</v>
      </c>
      <c r="F17" s="62" t="n">
        <f aca="false">-'Backup1-DO NOT PRINT'!H11</f>
        <v>24.4933333333333</v>
      </c>
      <c r="G17" s="63" t="n">
        <f aca="false">'Backup1-DO NOT PRINT'!I11</f>
        <v>1.16</v>
      </c>
      <c r="H17" s="63" t="n">
        <f aca="false">'Backup1-DO NOT PRINT'!J11</f>
        <v>1.22333333333333</v>
      </c>
      <c r="I17" s="63" t="n">
        <f aca="false">'Backup1-DO NOT PRINT'!K11</f>
        <v>1.28666666666667</v>
      </c>
      <c r="J17" s="63" t="n">
        <f aca="false">'Backup1-DO NOT PRINT'!L11</f>
        <v>1.35</v>
      </c>
      <c r="K17" s="63" t="n">
        <f aca="false">'Backup1-DO NOT PRINT'!M11</f>
        <v>1.4391</v>
      </c>
      <c r="L17" s="126" t="n">
        <f aca="false">'Backup1-DO NOT PRINT'!$M$3</f>
        <v>0.066</v>
      </c>
      <c r="M17" s="127" t="n">
        <f aca="false">'Backup1-DO NOT PRINT'!G11</f>
        <v>0.111571859702972</v>
      </c>
      <c r="O17" s="128"/>
    </row>
    <row r="18" customFormat="false" ht="15" hidden="false" customHeight="false" outlineLevel="0" collapsed="false">
      <c r="A18" s="98" t="n">
        <f aca="false">'Page 2'!A18</f>
        <v>7</v>
      </c>
      <c r="B18" s="69" t="str">
        <f aca="false">'Page 2'!B18</f>
        <v>FPL Group, Inc.</v>
      </c>
      <c r="C18" s="62" t="n">
        <f aca="false">'Page 2'!D18</f>
        <v>1.52</v>
      </c>
      <c r="D18" s="63" t="n">
        <f aca="false">'Backup2-DO NOT PRINT'!L10</f>
        <v>1.82</v>
      </c>
      <c r="E18" s="63" t="n">
        <f aca="false">(D18-C18)/3</f>
        <v>0.1</v>
      </c>
      <c r="F18" s="62" t="n">
        <f aca="false">-'Backup1-DO NOT PRINT'!H12</f>
        <v>44.2116666666667</v>
      </c>
      <c r="G18" s="63" t="n">
        <f aca="false">'Backup1-DO NOT PRINT'!I12</f>
        <v>1.52</v>
      </c>
      <c r="H18" s="63" t="n">
        <f aca="false">'Backup1-DO NOT PRINT'!J12</f>
        <v>1.62</v>
      </c>
      <c r="I18" s="63" t="n">
        <f aca="false">'Backup1-DO NOT PRINT'!K12</f>
        <v>1.72</v>
      </c>
      <c r="J18" s="63" t="n">
        <f aca="false">'Backup1-DO NOT PRINT'!L12</f>
        <v>1.82</v>
      </c>
      <c r="K18" s="63" t="n">
        <f aca="false">'Backup1-DO NOT PRINT'!M12</f>
        <v>1.94012</v>
      </c>
      <c r="L18" s="126" t="n">
        <f aca="false">'Backup1-DO NOT PRINT'!$M$3</f>
        <v>0.066</v>
      </c>
      <c r="M18" s="127" t="n">
        <f aca="false">'Backup1-DO NOT PRINT'!G12</f>
        <v>0.09969495204918</v>
      </c>
      <c r="O18" s="128"/>
    </row>
    <row r="19" customFormat="false" ht="15" hidden="false" customHeight="false" outlineLevel="0" collapsed="false">
      <c r="A19" s="98" t="n">
        <f aca="false">'Page 2'!A19</f>
        <v>8</v>
      </c>
      <c r="B19" s="69" t="str">
        <f aca="false">'Page 2'!B19</f>
        <v>MGE Energy, Inc.</v>
      </c>
      <c r="C19" s="62" t="n">
        <f aca="false">'Page 2'!D19</f>
        <v>1.38</v>
      </c>
      <c r="D19" s="63" t="n">
        <f aca="false">'Backup2-DO NOT PRINT'!L11</f>
        <v>1.44</v>
      </c>
      <c r="E19" s="63" t="n">
        <f aca="false">(D19-C19)/3</f>
        <v>0.02</v>
      </c>
      <c r="F19" s="62" t="n">
        <f aca="false">-'Backup1-DO NOT PRINT'!H13</f>
        <v>35.38</v>
      </c>
      <c r="G19" s="63" t="n">
        <f aca="false">'Backup1-DO NOT PRINT'!I13</f>
        <v>1.38</v>
      </c>
      <c r="H19" s="63" t="n">
        <f aca="false">'Backup1-DO NOT PRINT'!J13</f>
        <v>1.4</v>
      </c>
      <c r="I19" s="63" t="n">
        <f aca="false">'Backup1-DO NOT PRINT'!K13</f>
        <v>1.42</v>
      </c>
      <c r="J19" s="63" t="n">
        <f aca="false">'Backup1-DO NOT PRINT'!L13</f>
        <v>1.44</v>
      </c>
      <c r="K19" s="63" t="n">
        <f aca="false">'Backup1-DO NOT PRINT'!M13</f>
        <v>1.53504</v>
      </c>
      <c r="L19" s="126" t="n">
        <f aca="false">'Backup1-DO NOT PRINT'!$M$3</f>
        <v>0.066</v>
      </c>
      <c r="M19" s="127" t="n">
        <f aca="false">'Backup1-DO NOT PRINT'!G13</f>
        <v>0.0995986480861456</v>
      </c>
      <c r="O19" s="128"/>
    </row>
    <row r="20" customFormat="false" ht="15" hidden="false" customHeight="false" outlineLevel="0" collapsed="false">
      <c r="A20" s="98" t="n">
        <f aca="false">'Page 2'!A20</f>
        <v>9</v>
      </c>
      <c r="B20" s="69" t="str">
        <f aca="false">'Page 2'!B20</f>
        <v>NSTAR</v>
      </c>
      <c r="C20" s="62" t="n">
        <f aca="false">'Page 2'!D20</f>
        <v>1.21</v>
      </c>
      <c r="D20" s="63" t="n">
        <f aca="false">'Backup2-DO NOT PRINT'!L12</f>
        <v>1.35</v>
      </c>
      <c r="E20" s="63" t="n">
        <f aca="false">(D20-C20)/3</f>
        <v>0.0466666666666667</v>
      </c>
      <c r="F20" s="62" t="n">
        <f aca="false">-'Backup1-DO NOT PRINT'!H14</f>
        <v>28.05</v>
      </c>
      <c r="G20" s="63" t="n">
        <f aca="false">'Backup1-DO NOT PRINT'!I14</f>
        <v>1.21</v>
      </c>
      <c r="H20" s="63" t="n">
        <f aca="false">'Backup1-DO NOT PRINT'!J14</f>
        <v>1.25666666666667</v>
      </c>
      <c r="I20" s="63" t="n">
        <f aca="false">'Backup1-DO NOT PRINT'!K14</f>
        <v>1.30333333333333</v>
      </c>
      <c r="J20" s="63" t="n">
        <f aca="false">'Backup1-DO NOT PRINT'!L14</f>
        <v>1.35</v>
      </c>
      <c r="K20" s="63" t="n">
        <f aca="false">'Backup1-DO NOT PRINT'!M14</f>
        <v>1.4391</v>
      </c>
      <c r="L20" s="126" t="n">
        <f aca="false">'Backup1-DO NOT PRINT'!$M$3</f>
        <v>0.066</v>
      </c>
      <c r="M20" s="127" t="n">
        <f aca="false">'Backup1-DO NOT PRINT'!G14</f>
        <v>0.105809616790181</v>
      </c>
      <c r="O20" s="128"/>
    </row>
    <row r="21" customFormat="false" ht="15" hidden="false" customHeight="false" outlineLevel="0" collapsed="false">
      <c r="A21" s="98" t="n">
        <f aca="false">'Page 2'!A21</f>
        <v>10</v>
      </c>
      <c r="B21" s="69" t="str">
        <f aca="false">'Page 2'!B21</f>
        <v>Progress Energy</v>
      </c>
      <c r="C21" s="62" t="n">
        <f aca="false">'Page 2'!D21</f>
        <v>2.44</v>
      </c>
      <c r="D21" s="63" t="n">
        <f aca="false">'Backup2-DO NOT PRINT'!L13</f>
        <v>2.5</v>
      </c>
      <c r="E21" s="63" t="n">
        <f aca="false">(D21-C21)/3</f>
        <v>0.02</v>
      </c>
      <c r="F21" s="62" t="n">
        <f aca="false">-'Backup1-DO NOT PRINT'!H15</f>
        <v>43.6766666666667</v>
      </c>
      <c r="G21" s="63" t="n">
        <f aca="false">'Backup1-DO NOT PRINT'!I15</f>
        <v>2.44</v>
      </c>
      <c r="H21" s="63" t="n">
        <f aca="false">'Backup1-DO NOT PRINT'!J15</f>
        <v>2.46</v>
      </c>
      <c r="I21" s="63" t="n">
        <f aca="false">'Backup1-DO NOT PRINT'!K15</f>
        <v>2.48</v>
      </c>
      <c r="J21" s="63" t="n">
        <f aca="false">'Backup1-DO NOT PRINT'!L15</f>
        <v>2.5</v>
      </c>
      <c r="K21" s="63" t="n">
        <f aca="false">'Backup1-DO NOT PRINT'!M15</f>
        <v>2.665</v>
      </c>
      <c r="L21" s="126" t="n">
        <f aca="false">'Backup1-DO NOT PRINT'!$M$3</f>
        <v>0.066</v>
      </c>
      <c r="M21" s="127" t="n">
        <f aca="false">'Backup1-DO NOT PRINT'!G15</f>
        <v>0.113894136892279</v>
      </c>
      <c r="O21" s="128"/>
    </row>
    <row r="22" customFormat="false" ht="15" hidden="false" customHeight="false" outlineLevel="0" collapsed="false">
      <c r="A22" s="98" t="n">
        <f aca="false">'Page 2'!A22</f>
        <v>11</v>
      </c>
      <c r="B22" s="69" t="str">
        <f aca="false">'Page 2'!B22</f>
        <v>SCANA Corp.</v>
      </c>
      <c r="C22" s="62" t="n">
        <f aca="false">'Page 2'!D22</f>
        <v>1.66</v>
      </c>
      <c r="D22" s="63" t="n">
        <f aca="false">'Backup2-DO NOT PRINT'!L14</f>
        <v>1.9</v>
      </c>
      <c r="E22" s="63" t="n">
        <f aca="false">(D22-C22)/3</f>
        <v>0.08</v>
      </c>
      <c r="F22" s="62" t="n">
        <f aca="false">-'Backup1-DO NOT PRINT'!H16</f>
        <v>40.7183333333333</v>
      </c>
      <c r="G22" s="63" t="n">
        <f aca="false">'Backup1-DO NOT PRINT'!I16</f>
        <v>1.66</v>
      </c>
      <c r="H22" s="63" t="n">
        <f aca="false">'Backup1-DO NOT PRINT'!J16</f>
        <v>1.74</v>
      </c>
      <c r="I22" s="63" t="n">
        <f aca="false">'Backup1-DO NOT PRINT'!K16</f>
        <v>1.82</v>
      </c>
      <c r="J22" s="63" t="n">
        <f aca="false">'Backup1-DO NOT PRINT'!L16</f>
        <v>1.9</v>
      </c>
      <c r="K22" s="63" t="n">
        <f aca="false">'Backup1-DO NOT PRINT'!M16</f>
        <v>2.0254</v>
      </c>
      <c r="L22" s="126" t="n">
        <f aca="false">'Backup1-DO NOT PRINT'!$M$3</f>
        <v>0.066</v>
      </c>
      <c r="M22" s="127" t="n">
        <f aca="false">'Backup1-DO NOT PRINT'!G16</f>
        <v>0.104489531629059</v>
      </c>
      <c r="O22" s="128"/>
    </row>
    <row r="23" customFormat="false" ht="15" hidden="false" customHeight="false" outlineLevel="0" collapsed="false">
      <c r="A23" s="98" t="n">
        <f aca="false">'Page 2'!A23</f>
        <v>12</v>
      </c>
      <c r="B23" s="69" t="str">
        <f aca="false">'Page 2'!B23</f>
        <v>Southern Co.</v>
      </c>
      <c r="C23" s="62" t="n">
        <f aca="false">'Page 2'!D23</f>
        <v>1.53</v>
      </c>
      <c r="D23" s="63" t="n">
        <f aca="false">'Backup2-DO NOT PRINT'!L15</f>
        <v>1.71</v>
      </c>
      <c r="E23" s="63" t="n">
        <f aca="false">(D23-C23)/3</f>
        <v>0.06</v>
      </c>
      <c r="F23" s="62" t="n">
        <f aca="false">-'Backup1-DO NOT PRINT'!H17</f>
        <v>34.7783333333333</v>
      </c>
      <c r="G23" s="63" t="n">
        <f aca="false">'Backup1-DO NOT PRINT'!I17</f>
        <v>1.53</v>
      </c>
      <c r="H23" s="63" t="n">
        <f aca="false">'Backup1-DO NOT PRINT'!J17</f>
        <v>1.59</v>
      </c>
      <c r="I23" s="63" t="n">
        <f aca="false">'Backup1-DO NOT PRINT'!K17</f>
        <v>1.65</v>
      </c>
      <c r="J23" s="63" t="n">
        <f aca="false">'Backup1-DO NOT PRINT'!L17</f>
        <v>1.71</v>
      </c>
      <c r="K23" s="63" t="n">
        <f aca="false">'Backup1-DO NOT PRINT'!M17</f>
        <v>1.82286</v>
      </c>
      <c r="L23" s="126" t="n">
        <f aca="false">'Backup1-DO NOT PRINT'!$M$3</f>
        <v>0.066</v>
      </c>
      <c r="M23" s="127" t="n">
        <f aca="false">'Backup1-DO NOT PRINT'!G17</f>
        <v>0.106688488960644</v>
      </c>
      <c r="O23" s="128"/>
    </row>
    <row r="24" customFormat="false" ht="15" hidden="false" customHeight="false" outlineLevel="0" collapsed="false">
      <c r="A24" s="98" t="n">
        <f aca="false">'Page 2'!A24</f>
        <v>13</v>
      </c>
      <c r="B24" s="69" t="str">
        <f aca="false">'Page 2'!B24</f>
        <v>Vectren Corp.</v>
      </c>
      <c r="C24" s="62" t="n">
        <f aca="false">'Page 2'!D24</f>
        <v>1.23</v>
      </c>
      <c r="D24" s="63" t="n">
        <f aca="false">'Backup2-DO NOT PRINT'!L16</f>
        <v>1.35</v>
      </c>
      <c r="E24" s="63" t="n">
        <f aca="false">(D24-C24)/3</f>
        <v>0.04</v>
      </c>
      <c r="F24" s="62" t="n">
        <f aca="false">-'Backup1-DO NOT PRINT'!H18</f>
        <v>27.355</v>
      </c>
      <c r="G24" s="63" t="n">
        <f aca="false">'Backup1-DO NOT PRINT'!I18</f>
        <v>1.23</v>
      </c>
      <c r="H24" s="63" t="n">
        <f aca="false">'Backup1-DO NOT PRINT'!J18</f>
        <v>1.27</v>
      </c>
      <c r="I24" s="63" t="n">
        <f aca="false">'Backup1-DO NOT PRINT'!K18</f>
        <v>1.31</v>
      </c>
      <c r="J24" s="63" t="n">
        <f aca="false">'Backup1-DO NOT PRINT'!L18</f>
        <v>1.35</v>
      </c>
      <c r="K24" s="63" t="n">
        <f aca="false">'Backup1-DO NOT PRINT'!M18</f>
        <v>1.4391</v>
      </c>
      <c r="L24" s="126" t="n">
        <f aca="false">'Backup1-DO NOT PRINT'!$M$3</f>
        <v>0.066</v>
      </c>
      <c r="M24" s="127" t="n">
        <f aca="false">'Backup1-DO NOT PRINT'!G18</f>
        <v>0.106900954362805</v>
      </c>
      <c r="O24" s="128"/>
    </row>
    <row r="25" customFormat="false" ht="15" hidden="false" customHeight="false" outlineLevel="0" collapsed="false">
      <c r="A25" s="98" t="n">
        <f aca="false">'Page 2'!A25</f>
        <v>14</v>
      </c>
      <c r="B25" s="69" t="str">
        <f aca="false">'Page 2'!B25</f>
        <v>Xcel Energy Inc.</v>
      </c>
      <c r="C25" s="62" t="n">
        <f aca="false">'Page 2'!D25</f>
        <v>0.88</v>
      </c>
      <c r="D25" s="63" t="n">
        <f aca="false">'Backup2-DO NOT PRINT'!L17</f>
        <v>1.05</v>
      </c>
      <c r="E25" s="63" t="n">
        <f aca="false">(D25-C25)/3</f>
        <v>0.0566666666666667</v>
      </c>
      <c r="F25" s="62" t="n">
        <f aca="false">-'Backup1-DO NOT PRINT'!H19</f>
        <v>18.985</v>
      </c>
      <c r="G25" s="63" t="n">
        <f aca="false">'Backup1-DO NOT PRINT'!I19</f>
        <v>0.88</v>
      </c>
      <c r="H25" s="63" t="n">
        <f aca="false">'Backup1-DO NOT PRINT'!J19</f>
        <v>0.936666666666667</v>
      </c>
      <c r="I25" s="63" t="n">
        <f aca="false">'Backup1-DO NOT PRINT'!K19</f>
        <v>0.993333333333333</v>
      </c>
      <c r="J25" s="63" t="n">
        <f aca="false">'Backup1-DO NOT PRINT'!L19</f>
        <v>1.05</v>
      </c>
      <c r="K25" s="63" t="n">
        <f aca="false">'Backup1-DO NOT PRINT'!M19</f>
        <v>1.1193</v>
      </c>
      <c r="L25" s="126" t="n">
        <f aca="false">'Backup1-DO NOT PRINT'!$M$3</f>
        <v>0.066</v>
      </c>
      <c r="M25" s="127" t="n">
        <f aca="false">'Backup1-DO NOT PRINT'!G19</f>
        <v>0.111639936434397</v>
      </c>
      <c r="O25" s="128"/>
    </row>
    <row r="26" customFormat="false" ht="14.25" hidden="false" customHeight="true" outlineLevel="0" collapsed="false">
      <c r="A26" s="129"/>
      <c r="B26" s="130"/>
      <c r="C26" s="131"/>
      <c r="D26" s="132"/>
      <c r="E26" s="132"/>
      <c r="F26" s="131"/>
      <c r="G26" s="132"/>
      <c r="H26" s="132"/>
      <c r="I26" s="132"/>
      <c r="J26" s="132"/>
      <c r="K26" s="132"/>
      <c r="L26" s="132"/>
      <c r="M26" s="133"/>
      <c r="O26" s="128"/>
    </row>
    <row r="27" customFormat="false" ht="15" hidden="false" customHeight="false" outlineLevel="0" collapsed="false">
      <c r="A27" s="134"/>
      <c r="B27" s="135" t="s">
        <v>10</v>
      </c>
      <c r="C27" s="131" t="n">
        <f aca="false">AVERAGE(C12:C26)</f>
        <v>1.6</v>
      </c>
      <c r="D27" s="132" t="n">
        <f aca="false">AVERAGE(D12:D26)</f>
        <v>1.72214285714286</v>
      </c>
      <c r="E27" s="132" t="n">
        <f aca="false">AVERAGE(E12:E26)</f>
        <v>0.0407142857142857</v>
      </c>
      <c r="F27" s="131" t="n">
        <f aca="false">AVERAGE(F12:F26)</f>
        <v>35.2797619047619</v>
      </c>
      <c r="G27" s="101"/>
      <c r="H27" s="101"/>
      <c r="I27" s="101"/>
      <c r="J27" s="101"/>
      <c r="K27" s="101"/>
      <c r="L27" s="101"/>
      <c r="M27" s="136" t="n">
        <f aca="false">AVERAGEA(M12:M26)</f>
        <v>0.106994709574703</v>
      </c>
    </row>
    <row r="28" customFormat="false" ht="15.75" hidden="false" customHeight="false" outlineLevel="0" collapsed="false">
      <c r="A28" s="137"/>
      <c r="B28" s="138" t="s">
        <v>11</v>
      </c>
      <c r="C28" s="139"/>
      <c r="D28" s="139"/>
      <c r="E28" s="103"/>
      <c r="F28" s="82"/>
      <c r="G28" s="103"/>
      <c r="H28" s="103"/>
      <c r="I28" s="103"/>
      <c r="J28" s="103"/>
      <c r="K28" s="103"/>
      <c r="L28" s="103"/>
      <c r="M28" s="140" t="n">
        <f aca="false">MEDIAN(M12:M26)</f>
        <v>0.106409466707064</v>
      </c>
    </row>
    <row r="29" customFormat="false" ht="15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</row>
    <row r="30" customFormat="false" ht="15" hidden="false" customHeight="false" outlineLevel="0" collapsed="false">
      <c r="A30" s="1" t="s">
        <v>40</v>
      </c>
    </row>
    <row r="31" customFormat="false" ht="15" hidden="false" customHeight="false" outlineLevel="0" collapsed="false">
      <c r="A31" s="86"/>
    </row>
    <row r="32" customFormat="false" ht="15" hidden="false" customHeight="false" outlineLevel="0" collapsed="false">
      <c r="A32" s="10" t="s">
        <v>41</v>
      </c>
    </row>
  </sheetData>
  <mergeCells count="5">
    <mergeCell ref="A1:M1"/>
    <mergeCell ref="A2:M2"/>
    <mergeCell ref="A3:M3"/>
    <mergeCell ref="A4:M4"/>
    <mergeCell ref="F8:L8"/>
  </mergeCells>
  <printOptions headings="false" gridLines="false" gridLinesSet="true" horizontalCentered="true" verticalCentered="false"/>
  <pageMargins left="0.5" right="0.747916666666667" top="0.984027777777778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false" showOutlineSymbols="true" defaultGridColor="false" view="normal" topLeftCell="A1" colorId="22" zoomScale="80" zoomScaleNormal="80" zoomScalePageLayoutView="100" workbookViewId="0">
      <selection pane="topLeft" activeCell="A1" activeCellId="0" sqref="A1:L1"/>
    </sheetView>
  </sheetViews>
  <sheetFormatPr defaultColWidth="9.76953125" defaultRowHeight="15" zeroHeight="false" outlineLevelRow="0" outlineLevelCol="0"/>
  <cols>
    <col collapsed="false" customWidth="false" hidden="false" outlineLevel="0" max="257" min="1" style="1" width="9.77"/>
  </cols>
  <sheetData>
    <row r="1" customFormat="false" ht="20.25" hidden="false" customHeight="false" outlineLevel="0" collapsed="false">
      <c r="A1" s="141" t="str">
        <f aca="false">'Page 1'!A1</f>
        <v>PacifiCorp Washington (Update)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</row>
    <row r="2" customFormat="false" ht="18" hidden="false" customHeight="false" outlineLevel="0" collapsed="false">
      <c r="A2" s="142" t="str">
        <f aca="false">'Page 1'!A2</f>
        <v>Discounted Cash Flow Analysis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N2" s="143"/>
    </row>
    <row r="3" customFormat="false" ht="18" hidden="false" customHeight="false" outlineLevel="0" collapsed="false">
      <c r="A3" s="3" t="s">
        <v>6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0"/>
      <c r="N3" s="0"/>
      <c r="O3" s="61"/>
      <c r="P3" s="61"/>
    </row>
    <row r="4" customFormat="false" ht="15" hidden="false" customHeight="false" outlineLevel="0" collapsed="false">
      <c r="A4" s="144"/>
      <c r="B4" s="10"/>
      <c r="C4" s="10"/>
      <c r="D4" s="10"/>
      <c r="E4" s="10"/>
      <c r="F4" s="61"/>
      <c r="G4" s="61"/>
      <c r="H4" s="61"/>
      <c r="I4" s="61"/>
      <c r="J4" s="144"/>
      <c r="K4" s="61"/>
      <c r="L4" s="61"/>
      <c r="M4" s="61"/>
      <c r="N4" s="61"/>
      <c r="O4" s="61"/>
      <c r="P4" s="61"/>
    </row>
    <row r="5" customFormat="false" ht="15" hidden="false" customHeight="false" outlineLevel="0" collapsed="false">
      <c r="A5" s="144"/>
      <c r="B5" s="10"/>
      <c r="C5" s="10"/>
      <c r="D5" s="10"/>
      <c r="E5" s="10"/>
      <c r="F5" s="61"/>
      <c r="G5" s="61"/>
      <c r="H5" s="61"/>
      <c r="I5" s="61"/>
      <c r="J5" s="144"/>
      <c r="K5" s="61"/>
      <c r="L5" s="61"/>
      <c r="M5" s="61"/>
      <c r="N5" s="61"/>
      <c r="O5" s="61"/>
      <c r="P5" s="61"/>
    </row>
    <row r="6" customFormat="false" ht="15" hidden="false" customHeight="false" outlineLevel="0" collapsed="false">
      <c r="A6" s="86" t="s">
        <v>61</v>
      </c>
      <c r="B6" s="10"/>
      <c r="C6" s="10"/>
      <c r="D6" s="10"/>
      <c r="E6" s="10"/>
      <c r="F6" s="61"/>
      <c r="G6" s="144"/>
      <c r="H6" s="10" t="s">
        <v>62</v>
      </c>
      <c r="J6" s="10"/>
      <c r="K6" s="61"/>
      <c r="L6" s="61"/>
      <c r="M6" s="61"/>
      <c r="N6" s="61"/>
      <c r="O6" s="61"/>
      <c r="P6" s="61"/>
    </row>
    <row r="7" customFormat="false" ht="15" hidden="false" customHeight="false" outlineLevel="0" collapsed="false">
      <c r="A7" s="10"/>
      <c r="B7" s="10"/>
      <c r="C7" s="10"/>
      <c r="D7" s="10"/>
      <c r="E7" s="10"/>
      <c r="F7" s="61"/>
      <c r="G7" s="144"/>
      <c r="J7" s="144"/>
      <c r="K7" s="61"/>
      <c r="L7" s="61"/>
      <c r="M7" s="61"/>
      <c r="N7" s="61"/>
      <c r="O7" s="61"/>
      <c r="P7" s="61"/>
    </row>
    <row r="8" customFormat="false" ht="15" hidden="false" customHeight="false" outlineLevel="0" collapsed="false">
      <c r="A8" s="86" t="s">
        <v>63</v>
      </c>
      <c r="B8" s="10"/>
      <c r="C8" s="10"/>
      <c r="D8" s="10"/>
      <c r="E8" s="10"/>
      <c r="F8" s="61"/>
      <c r="G8" s="144"/>
      <c r="H8" s="86" t="s">
        <v>64</v>
      </c>
      <c r="I8" s="10"/>
      <c r="J8" s="144"/>
      <c r="K8" s="61"/>
      <c r="L8" s="61"/>
      <c r="M8" s="61"/>
      <c r="N8" s="61"/>
      <c r="O8" s="61"/>
      <c r="P8" s="61"/>
    </row>
    <row r="9" customFormat="false" ht="15" hidden="false" customHeight="false" outlineLevel="0" collapsed="false">
      <c r="A9" s="10"/>
      <c r="B9" s="10"/>
      <c r="C9" s="10"/>
      <c r="D9" s="10"/>
      <c r="E9" s="10"/>
      <c r="F9" s="61"/>
      <c r="G9" s="144"/>
      <c r="H9" s="10"/>
      <c r="I9" s="10"/>
      <c r="J9" s="144"/>
      <c r="K9" s="61"/>
      <c r="L9" s="61"/>
      <c r="M9" s="61"/>
      <c r="N9" s="61"/>
      <c r="O9" s="61"/>
      <c r="P9" s="61"/>
    </row>
    <row r="10" customFormat="false" ht="15" hidden="false" customHeight="false" outlineLevel="0" collapsed="false">
      <c r="A10" s="86" t="s">
        <v>65</v>
      </c>
      <c r="B10" s="10"/>
      <c r="C10" s="10"/>
      <c r="D10" s="10"/>
      <c r="E10" s="10"/>
      <c r="F10" s="61"/>
      <c r="G10" s="144"/>
      <c r="H10" s="86" t="s">
        <v>66</v>
      </c>
      <c r="I10" s="10"/>
      <c r="J10" s="144"/>
      <c r="K10" s="61"/>
      <c r="L10" s="61"/>
      <c r="M10" s="61"/>
      <c r="N10" s="61"/>
      <c r="O10" s="61"/>
      <c r="P10" s="61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61"/>
      <c r="G11" s="144"/>
      <c r="H11" s="86"/>
      <c r="I11" s="10"/>
      <c r="J11" s="144"/>
      <c r="K11" s="61"/>
      <c r="L11" s="61"/>
      <c r="M11" s="61"/>
      <c r="N11" s="61"/>
      <c r="O11" s="61"/>
      <c r="P11" s="61"/>
    </row>
    <row r="12" customFormat="false" ht="15" hidden="false" customHeight="false" outlineLevel="0" collapsed="false">
      <c r="A12" s="86" t="s">
        <v>67</v>
      </c>
      <c r="B12" s="10"/>
      <c r="C12" s="10"/>
      <c r="D12" s="10"/>
      <c r="E12" s="10"/>
      <c r="F12" s="61"/>
      <c r="G12" s="144"/>
      <c r="H12" s="10" t="s">
        <v>68</v>
      </c>
      <c r="I12" s="10"/>
      <c r="J12" s="144"/>
      <c r="K12" s="61"/>
      <c r="L12" s="61"/>
      <c r="M12" s="61"/>
      <c r="N12" s="61"/>
      <c r="O12" s="61"/>
      <c r="P12" s="61"/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61"/>
      <c r="G13" s="144"/>
      <c r="I13" s="10"/>
      <c r="J13" s="144"/>
      <c r="K13" s="61"/>
      <c r="L13" s="61"/>
      <c r="M13" s="61"/>
      <c r="N13" s="61"/>
      <c r="O13" s="61"/>
      <c r="P13" s="61"/>
    </row>
    <row r="14" customFormat="false" ht="15" hidden="false" customHeight="false" outlineLevel="0" collapsed="false">
      <c r="A14" s="86" t="s">
        <v>69</v>
      </c>
      <c r="B14" s="10"/>
      <c r="C14" s="10"/>
      <c r="D14" s="10"/>
      <c r="E14" s="10"/>
      <c r="F14" s="61"/>
      <c r="G14" s="144"/>
      <c r="H14" s="10" t="s">
        <v>70</v>
      </c>
      <c r="I14" s="10"/>
      <c r="J14" s="144"/>
      <c r="K14" s="61"/>
      <c r="L14" s="61"/>
      <c r="M14" s="61"/>
      <c r="N14" s="61"/>
      <c r="O14" s="61"/>
      <c r="P14" s="61"/>
    </row>
    <row r="15" customFormat="false" ht="15" hidden="false" customHeight="false" outlineLevel="0" collapsed="false">
      <c r="A15" s="10"/>
      <c r="B15" s="10"/>
      <c r="C15" s="10"/>
      <c r="D15" s="10"/>
      <c r="E15" s="10"/>
      <c r="F15" s="61"/>
      <c r="G15" s="144"/>
      <c r="H15" s="10"/>
      <c r="I15" s="10"/>
      <c r="J15" s="144"/>
      <c r="K15" s="61"/>
      <c r="L15" s="61"/>
      <c r="M15" s="61"/>
      <c r="N15" s="61"/>
      <c r="O15" s="61"/>
      <c r="P15" s="61"/>
    </row>
    <row r="16" customFormat="false" ht="15" hidden="false" customHeight="false" outlineLevel="0" collapsed="false">
      <c r="A16" s="86" t="s">
        <v>71</v>
      </c>
      <c r="B16" s="10"/>
      <c r="C16" s="10"/>
      <c r="D16" s="10"/>
      <c r="E16" s="10"/>
      <c r="F16" s="61"/>
      <c r="G16" s="144"/>
      <c r="H16" s="10" t="s">
        <v>72</v>
      </c>
      <c r="I16" s="10"/>
      <c r="J16" s="144"/>
      <c r="K16" s="61"/>
      <c r="L16" s="61"/>
      <c r="M16" s="61"/>
      <c r="N16" s="61"/>
      <c r="O16" s="61"/>
      <c r="P16" s="61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61"/>
      <c r="G17" s="144"/>
      <c r="H17" s="86"/>
      <c r="I17" s="10"/>
      <c r="J17" s="144"/>
      <c r="K17" s="61"/>
      <c r="L17" s="61"/>
      <c r="M17" s="61"/>
      <c r="N17" s="61"/>
      <c r="O17" s="61"/>
      <c r="P17" s="61"/>
    </row>
    <row r="18" customFormat="false" ht="15" hidden="false" customHeight="false" outlineLevel="0" collapsed="false">
      <c r="A18" s="86" t="s">
        <v>73</v>
      </c>
      <c r="B18" s="10"/>
      <c r="C18" s="10"/>
      <c r="D18" s="10"/>
      <c r="E18" s="10"/>
      <c r="F18" s="61"/>
      <c r="G18" s="144"/>
      <c r="H18" s="86" t="s">
        <v>74</v>
      </c>
      <c r="I18" s="10"/>
      <c r="J18" s="144"/>
      <c r="K18" s="61"/>
      <c r="L18" s="61"/>
      <c r="M18" s="61"/>
      <c r="N18" s="61"/>
      <c r="O18" s="61"/>
      <c r="P18" s="61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61"/>
      <c r="G19" s="144"/>
      <c r="H19" s="86"/>
      <c r="I19" s="10"/>
      <c r="J19" s="144"/>
      <c r="K19" s="61"/>
      <c r="L19" s="61"/>
      <c r="M19" s="61"/>
      <c r="N19" s="61"/>
      <c r="O19" s="61"/>
      <c r="P19" s="61"/>
    </row>
    <row r="20" customFormat="false" ht="15" hidden="false" customHeight="false" outlineLevel="0" collapsed="false">
      <c r="A20" s="86" t="s">
        <v>75</v>
      </c>
      <c r="B20" s="10"/>
      <c r="C20" s="10"/>
      <c r="D20" s="10"/>
      <c r="E20" s="10"/>
      <c r="F20" s="61"/>
      <c r="G20" s="144"/>
      <c r="H20" s="10" t="s">
        <v>76</v>
      </c>
      <c r="I20" s="10"/>
      <c r="J20" s="144"/>
      <c r="K20" s="61"/>
      <c r="L20" s="61"/>
      <c r="M20" s="61"/>
      <c r="N20" s="61"/>
      <c r="O20" s="61"/>
      <c r="P20" s="61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61"/>
      <c r="G21" s="144"/>
      <c r="H21" s="10"/>
      <c r="I21" s="10"/>
      <c r="J21" s="144"/>
      <c r="K21" s="61"/>
      <c r="L21" s="61"/>
      <c r="M21" s="61"/>
      <c r="N21" s="61"/>
      <c r="O21" s="61"/>
      <c r="P21" s="61"/>
    </row>
    <row r="22" customFormat="false" ht="15" hidden="false" customHeight="false" outlineLevel="0" collapsed="false">
      <c r="A22" s="86" t="s">
        <v>77</v>
      </c>
      <c r="B22" s="10"/>
      <c r="C22" s="10"/>
      <c r="D22" s="10"/>
      <c r="E22" s="10"/>
      <c r="F22" s="61"/>
      <c r="G22" s="144"/>
      <c r="H22" s="10" t="s">
        <v>78</v>
      </c>
      <c r="I22" s="10"/>
      <c r="J22" s="144"/>
      <c r="K22" s="61"/>
      <c r="L22" s="61"/>
      <c r="M22" s="61"/>
      <c r="N22" s="61"/>
      <c r="O22" s="61"/>
      <c r="P22" s="61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61"/>
      <c r="G23" s="144"/>
      <c r="H23" s="86"/>
      <c r="I23" s="10"/>
      <c r="J23" s="144"/>
      <c r="K23" s="61"/>
      <c r="L23" s="61"/>
      <c r="M23" s="61"/>
      <c r="N23" s="61"/>
      <c r="O23" s="61"/>
      <c r="P23" s="61"/>
    </row>
    <row r="24" customFormat="false" ht="15" hidden="false" customHeight="false" outlineLevel="0" collapsed="false">
      <c r="A24" s="86" t="s">
        <v>79</v>
      </c>
      <c r="B24" s="10"/>
      <c r="C24" s="10"/>
      <c r="D24" s="10"/>
      <c r="E24" s="10"/>
      <c r="F24" s="61"/>
      <c r="G24" s="144"/>
      <c r="H24" s="86" t="s">
        <v>80</v>
      </c>
      <c r="I24" s="10"/>
      <c r="J24" s="144"/>
      <c r="K24" s="61"/>
      <c r="L24" s="61"/>
      <c r="M24" s="61"/>
      <c r="N24" s="61"/>
      <c r="O24" s="61"/>
      <c r="P24" s="61"/>
    </row>
    <row r="25" customFormat="false" ht="15" hidden="false" customHeight="false" outlineLevel="0" collapsed="false">
      <c r="A25" s="86" t="s">
        <v>81</v>
      </c>
      <c r="B25" s="10"/>
      <c r="C25" s="10"/>
      <c r="D25" s="10"/>
      <c r="E25" s="10"/>
      <c r="F25" s="61"/>
      <c r="G25" s="144"/>
      <c r="H25" s="10"/>
      <c r="I25" s="10"/>
      <c r="J25" s="144"/>
      <c r="K25" s="61"/>
      <c r="L25" s="61"/>
      <c r="M25" s="61"/>
      <c r="N25" s="61"/>
      <c r="O25" s="61"/>
      <c r="P25" s="61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44"/>
      <c r="H26" s="86" t="s">
        <v>82</v>
      </c>
      <c r="I26" s="10"/>
      <c r="J26" s="144"/>
      <c r="K26" s="61"/>
      <c r="L26" s="61"/>
      <c r="M26" s="61"/>
      <c r="N26" s="61"/>
      <c r="O26" s="61"/>
      <c r="P26" s="61"/>
    </row>
    <row r="27" customFormat="false" ht="15" hidden="false" customHeight="false" outlineLevel="0" collapsed="false">
      <c r="A27" s="86" t="s">
        <v>83</v>
      </c>
      <c r="B27" s="10"/>
      <c r="C27" s="10"/>
      <c r="D27" s="10"/>
      <c r="E27" s="10"/>
      <c r="F27" s="10"/>
      <c r="G27" s="144"/>
      <c r="H27" s="86"/>
      <c r="I27" s="10"/>
      <c r="J27" s="144"/>
      <c r="K27" s="61"/>
      <c r="L27" s="61"/>
      <c r="M27" s="61"/>
      <c r="N27" s="61"/>
      <c r="O27" s="61"/>
      <c r="P27" s="61"/>
    </row>
    <row r="28" customFormat="false" ht="15" hidden="false" customHeight="false" outlineLevel="0" collapsed="false">
      <c r="A28" s="86" t="s">
        <v>84</v>
      </c>
      <c r="B28" s="10"/>
      <c r="C28" s="10"/>
      <c r="D28" s="10"/>
      <c r="E28" s="10"/>
      <c r="F28" s="10"/>
      <c r="G28" s="144"/>
      <c r="H28" s="86" t="s">
        <v>85</v>
      </c>
      <c r="I28" s="10"/>
      <c r="J28" s="144"/>
      <c r="K28" s="61"/>
      <c r="L28" s="61"/>
      <c r="M28" s="61"/>
      <c r="N28" s="61"/>
      <c r="O28" s="61"/>
      <c r="P28" s="61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0"/>
      <c r="G29" s="144"/>
      <c r="H29" s="10"/>
      <c r="I29" s="10"/>
      <c r="J29" s="144"/>
      <c r="K29" s="10"/>
      <c r="L29" s="10"/>
      <c r="M29" s="10"/>
      <c r="N29" s="10"/>
      <c r="O29" s="10"/>
      <c r="P29" s="10"/>
    </row>
    <row r="30" customFormat="false" ht="15" hidden="false" customHeight="false" outlineLevel="0" collapsed="false">
      <c r="A30" s="1" t="s">
        <v>86</v>
      </c>
      <c r="D30" s="10"/>
      <c r="E30" s="10"/>
      <c r="F30" s="10"/>
      <c r="G30" s="144"/>
      <c r="H30" s="86" t="s">
        <v>87</v>
      </c>
      <c r="I30" s="10"/>
      <c r="J30" s="144"/>
      <c r="K30" s="10"/>
      <c r="L30" s="10"/>
      <c r="M30" s="10"/>
      <c r="N30" s="10"/>
      <c r="O30" s="10"/>
      <c r="P30" s="10"/>
    </row>
    <row r="31" customFormat="false" ht="15" hidden="false" customHeight="false" outlineLevel="0" collapsed="false">
      <c r="A31" s="86" t="s">
        <v>88</v>
      </c>
      <c r="D31" s="10"/>
      <c r="E31" s="10"/>
      <c r="F31" s="10"/>
      <c r="G31" s="144"/>
      <c r="H31" s="86" t="s">
        <v>89</v>
      </c>
      <c r="I31" s="10"/>
      <c r="J31" s="144"/>
      <c r="K31" s="10"/>
      <c r="L31" s="10"/>
      <c r="M31" s="10"/>
      <c r="N31" s="10"/>
      <c r="O31" s="10"/>
      <c r="P31" s="10"/>
    </row>
    <row r="32" customFormat="false" ht="15" hidden="false" customHeight="false" outlineLevel="0" collapsed="false">
      <c r="B32" s="10"/>
      <c r="C32" s="10"/>
      <c r="D32" s="10"/>
      <c r="E32" s="10"/>
      <c r="F32" s="10"/>
      <c r="G32" s="144"/>
      <c r="H32" s="86"/>
      <c r="I32" s="10"/>
      <c r="J32" s="144"/>
      <c r="K32" s="10"/>
      <c r="L32" s="10"/>
      <c r="M32" s="10"/>
      <c r="N32" s="10"/>
      <c r="O32" s="10"/>
      <c r="P32" s="10"/>
    </row>
    <row r="33" customFormat="false" ht="15" hidden="false" customHeight="false" outlineLevel="0" collapsed="false">
      <c r="A33" s="86" t="s">
        <v>90</v>
      </c>
      <c r="B33" s="10"/>
      <c r="C33" s="10"/>
      <c r="D33" s="10"/>
      <c r="E33" s="10"/>
      <c r="F33" s="10"/>
      <c r="G33" s="144"/>
      <c r="H33" s="10" t="s">
        <v>91</v>
      </c>
      <c r="I33" s="10"/>
      <c r="J33" s="144"/>
      <c r="K33" s="10"/>
      <c r="L33" s="10"/>
      <c r="M33" s="10"/>
      <c r="N33" s="10"/>
      <c r="O33" s="10"/>
      <c r="P33" s="10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144"/>
      <c r="H34" s="86"/>
      <c r="I34" s="10"/>
      <c r="J34" s="144"/>
      <c r="K34" s="10"/>
      <c r="L34" s="10"/>
      <c r="M34" s="10"/>
      <c r="N34" s="10"/>
      <c r="O34" s="10"/>
      <c r="P34" s="10"/>
    </row>
    <row r="35" customFormat="false" ht="15" hidden="false" customHeight="false" outlineLevel="0" collapsed="false">
      <c r="A35" s="86" t="s">
        <v>92</v>
      </c>
      <c r="B35" s="10"/>
      <c r="C35" s="10"/>
      <c r="D35" s="10"/>
      <c r="E35" s="10"/>
      <c r="F35" s="10"/>
      <c r="G35" s="144"/>
      <c r="H35" s="86" t="s">
        <v>93</v>
      </c>
      <c r="I35" s="10"/>
      <c r="J35" s="144"/>
      <c r="K35" s="10"/>
      <c r="L35" s="10"/>
      <c r="M35" s="10"/>
      <c r="N35" s="10"/>
      <c r="O35" s="10"/>
      <c r="P35" s="10"/>
    </row>
    <row r="36" customFormat="false" ht="15" hidden="false" customHeight="false" outlineLevel="0" collapsed="false">
      <c r="B36" s="10"/>
      <c r="C36" s="10"/>
      <c r="D36" s="10"/>
      <c r="E36" s="10"/>
      <c r="F36" s="10"/>
      <c r="G36" s="144"/>
      <c r="H36" s="86" t="s">
        <v>94</v>
      </c>
      <c r="I36" s="10"/>
      <c r="J36" s="144"/>
      <c r="K36" s="10"/>
      <c r="L36" s="10"/>
      <c r="M36" s="10"/>
      <c r="N36" s="10"/>
      <c r="O36" s="10"/>
      <c r="P36" s="10"/>
    </row>
    <row r="37" customFormat="false" ht="15" hidden="false" customHeight="false" outlineLevel="0" collapsed="false">
      <c r="A37" s="10" t="s">
        <v>95</v>
      </c>
      <c r="B37" s="10"/>
      <c r="C37" s="10"/>
      <c r="D37" s="10"/>
      <c r="E37" s="10"/>
      <c r="F37" s="10"/>
      <c r="G37" s="144"/>
      <c r="H37" s="86" t="s">
        <v>96</v>
      </c>
      <c r="I37" s="10"/>
      <c r="J37" s="144"/>
      <c r="K37" s="10"/>
      <c r="L37" s="10"/>
      <c r="M37" s="10"/>
      <c r="N37" s="10"/>
      <c r="O37" s="10"/>
      <c r="P37" s="10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44"/>
      <c r="H38" s="86" t="s">
        <v>97</v>
      </c>
      <c r="I38" s="144"/>
      <c r="K38" s="10"/>
      <c r="L38" s="10"/>
      <c r="M38" s="10"/>
      <c r="N38" s="10"/>
      <c r="O38" s="10"/>
      <c r="P38" s="10"/>
    </row>
    <row r="39" customFormat="false" ht="15" hidden="false" customHeight="false" outlineLevel="0" collapsed="false">
      <c r="B39" s="10"/>
      <c r="C39" s="10"/>
      <c r="D39" s="10"/>
      <c r="E39" s="10"/>
      <c r="F39" s="10"/>
      <c r="G39" s="144"/>
      <c r="I39" s="10"/>
      <c r="J39" s="144"/>
      <c r="K39" s="10"/>
      <c r="L39" s="10"/>
      <c r="M39" s="10"/>
      <c r="N39" s="10"/>
      <c r="O39" s="10"/>
      <c r="P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44"/>
      <c r="I40" s="10"/>
      <c r="J40" s="144"/>
      <c r="K40" s="10"/>
      <c r="L40" s="10"/>
      <c r="M40" s="10"/>
      <c r="N40" s="10"/>
      <c r="O40" s="10"/>
      <c r="P40" s="10"/>
    </row>
    <row r="41" customFormat="false" ht="15" hidden="false" customHeight="false" outlineLevel="0" collapsed="false">
      <c r="B41" s="10"/>
      <c r="C41" s="10"/>
      <c r="D41" s="10"/>
      <c r="E41" s="10"/>
      <c r="F41" s="10"/>
      <c r="G41" s="144"/>
      <c r="I41" s="10"/>
      <c r="J41" s="144"/>
      <c r="K41" s="10"/>
      <c r="L41" s="10"/>
      <c r="M41" s="10"/>
      <c r="N41" s="10"/>
      <c r="O41" s="10"/>
      <c r="P41" s="10"/>
    </row>
    <row r="42" customFormat="false" ht="15" hidden="false" customHeight="false" outlineLevel="0" collapsed="false">
      <c r="B42" s="10"/>
      <c r="C42" s="10"/>
      <c r="D42" s="10"/>
      <c r="E42" s="10"/>
      <c r="F42" s="10"/>
      <c r="G42" s="144"/>
      <c r="I42" s="10"/>
      <c r="J42" s="144"/>
      <c r="K42" s="10"/>
      <c r="L42" s="10"/>
      <c r="M42" s="10"/>
      <c r="N42" s="10"/>
      <c r="O42" s="10"/>
      <c r="P42" s="10"/>
    </row>
    <row r="43" customFormat="false" ht="15" hidden="false" customHeight="false" outlineLevel="0" collapsed="false">
      <c r="B43" s="10"/>
      <c r="C43" s="10"/>
      <c r="D43" s="10"/>
      <c r="E43" s="10"/>
      <c r="F43" s="10"/>
      <c r="G43" s="144"/>
      <c r="I43" s="10"/>
      <c r="J43" s="144"/>
      <c r="K43" s="10"/>
      <c r="L43" s="10"/>
      <c r="M43" s="10"/>
      <c r="N43" s="10"/>
      <c r="O43" s="10"/>
      <c r="P43" s="10"/>
    </row>
    <row r="44" customFormat="false" ht="15" hidden="false" customHeight="false" outlineLevel="0" collapsed="false">
      <c r="B44" s="10"/>
      <c r="C44" s="10"/>
      <c r="D44" s="10"/>
      <c r="E44" s="10"/>
      <c r="F44" s="10"/>
      <c r="G44" s="144"/>
      <c r="I44" s="10"/>
      <c r="J44" s="144"/>
      <c r="K44" s="10"/>
      <c r="L44" s="10"/>
      <c r="M44" s="10"/>
      <c r="N44" s="10"/>
      <c r="O44" s="10"/>
      <c r="P44" s="10"/>
    </row>
    <row r="45" customFormat="false" ht="15" hidden="false" customHeight="false" outlineLevel="0" collapsed="false">
      <c r="B45" s="10"/>
      <c r="C45" s="10"/>
      <c r="D45" s="10"/>
      <c r="E45" s="10"/>
      <c r="F45" s="10"/>
      <c r="G45" s="144"/>
      <c r="I45" s="10"/>
      <c r="J45" s="144"/>
      <c r="K45" s="10"/>
      <c r="L45" s="10"/>
      <c r="M45" s="10"/>
      <c r="N45" s="10"/>
      <c r="O45" s="10"/>
      <c r="P45" s="10"/>
    </row>
    <row r="46" customFormat="false" ht="15" hidden="false" customHeight="false" outlineLevel="0" collapsed="false">
      <c r="B46" s="10"/>
      <c r="C46" s="10"/>
      <c r="D46" s="10"/>
      <c r="E46" s="10"/>
      <c r="F46" s="10"/>
      <c r="G46" s="144"/>
      <c r="I46" s="10"/>
      <c r="J46" s="144"/>
      <c r="K46" s="10"/>
      <c r="L46" s="10"/>
      <c r="M46" s="10"/>
      <c r="N46" s="10"/>
      <c r="O46" s="10"/>
      <c r="P46" s="10"/>
    </row>
    <row r="47" customFormat="false" ht="15" hidden="false" customHeight="false" outlineLevel="0" collapsed="false">
      <c r="B47" s="10"/>
      <c r="C47" s="10"/>
      <c r="D47" s="10"/>
      <c r="E47" s="10"/>
      <c r="F47" s="10"/>
      <c r="G47" s="144"/>
      <c r="I47" s="10"/>
      <c r="J47" s="144"/>
      <c r="K47" s="10"/>
      <c r="L47" s="10"/>
      <c r="M47" s="10"/>
      <c r="N47" s="10"/>
      <c r="O47" s="10"/>
      <c r="P47" s="10"/>
    </row>
    <row r="48" customFormat="false" ht="15" hidden="false" customHeight="false" outlineLevel="0" collapsed="false">
      <c r="D48" s="10"/>
      <c r="E48" s="10"/>
      <c r="F48" s="10"/>
      <c r="G48" s="144"/>
      <c r="I48" s="10"/>
      <c r="J48" s="144"/>
      <c r="K48" s="10"/>
      <c r="L48" s="10"/>
      <c r="M48" s="10"/>
      <c r="N48" s="10"/>
      <c r="O48" s="10"/>
      <c r="P48" s="10"/>
    </row>
    <row r="49" customFormat="false" ht="15" hidden="false" customHeight="false" outlineLevel="0" collapsed="false">
      <c r="B49" s="10"/>
      <c r="C49" s="10"/>
      <c r="D49" s="10"/>
      <c r="E49" s="10"/>
      <c r="F49" s="10"/>
      <c r="G49" s="144"/>
      <c r="I49" s="10"/>
      <c r="J49" s="10"/>
      <c r="K49" s="10"/>
      <c r="L49" s="10"/>
      <c r="M49" s="10"/>
      <c r="N49" s="10"/>
      <c r="O49" s="10"/>
      <c r="P49" s="10"/>
    </row>
    <row r="52" customFormat="false" ht="15" hidden="false" customHeight="false" outlineLevel="0" collapsed="false">
      <c r="H52" s="0"/>
    </row>
    <row r="53" customFormat="false" ht="15" hidden="false" customHeight="false" outlineLevel="0" collapsed="false">
      <c r="H53" s="0"/>
    </row>
    <row r="54" customFormat="false" ht="15" hidden="false" customHeight="false" outlineLevel="0" collapsed="false">
      <c r="H54" s="0"/>
    </row>
    <row r="55" customFormat="false" ht="15" hidden="false" customHeight="false" outlineLevel="0" collapsed="false">
      <c r="H55" s="0"/>
    </row>
    <row r="56" customFormat="false" ht="15" hidden="false" customHeight="false" outlineLevel="0" collapsed="false">
      <c r="H56" s="0"/>
    </row>
    <row r="57" customFormat="false" ht="15" hidden="false" customHeight="false" outlineLevel="0" collapsed="false">
      <c r="H57" s="0"/>
    </row>
    <row r="58" customFormat="false" ht="15" hidden="false" customHeight="false" outlineLevel="0" collapsed="false">
      <c r="H58" s="0"/>
    </row>
    <row r="60" customFormat="false" ht="15" hidden="false" customHeight="false" outlineLevel="0" collapsed="false">
      <c r="A60" s="10"/>
    </row>
    <row r="61" customFormat="false" ht="15" hidden="false" customHeight="false" outlineLevel="0" collapsed="false">
      <c r="A61" s="10"/>
    </row>
    <row r="62" customFormat="false" ht="15" hidden="false" customHeight="false" outlineLevel="0" collapsed="false">
      <c r="A62" s="10"/>
    </row>
    <row r="63" customFormat="false" ht="15" hidden="false" customHeight="false" outlineLevel="0" collapsed="false">
      <c r="A63" s="10"/>
    </row>
    <row r="64" customFormat="false" ht="15" hidden="false" customHeight="false" outlineLevel="0" collapsed="false">
      <c r="A64" s="10"/>
    </row>
    <row r="65" customFormat="false" ht="15" hidden="false" customHeight="false" outlineLevel="0" collapsed="false">
      <c r="A65" s="86"/>
    </row>
    <row r="66" customFormat="false" ht="15" hidden="false" customHeight="false" outlineLevel="0" collapsed="false">
      <c r="A66" s="10"/>
    </row>
    <row r="67" customFormat="false" ht="15" hidden="false" customHeight="false" outlineLevel="0" collapsed="false">
      <c r="A67" s="86"/>
    </row>
    <row r="68" customFormat="false" ht="15" hidden="false" customHeight="false" outlineLevel="0" collapsed="false">
      <c r="A68" s="10"/>
    </row>
    <row r="69" customFormat="false" ht="15" hidden="false" customHeight="false" outlineLevel="0" collapsed="false">
      <c r="A69" s="10"/>
    </row>
    <row r="70" customFormat="false" ht="15" hidden="false" customHeight="false" outlineLevel="0" collapsed="false">
      <c r="A70" s="10"/>
    </row>
    <row r="71" customFormat="false" ht="15" hidden="false" customHeight="false" outlineLevel="0" collapsed="false">
      <c r="A71" s="86"/>
    </row>
    <row r="73" customFormat="false" ht="15" hidden="false" customHeight="false" outlineLevel="0" collapsed="false">
      <c r="A73" s="10"/>
    </row>
    <row r="75" customFormat="false" ht="15" hidden="false" customHeight="false" outlineLevel="0" collapsed="false">
      <c r="A75" s="10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" right="0.747916666666667" top="0.984027777777778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7.10546875" defaultRowHeight="15" zeroHeight="false" outlineLevelRow="0" outlineLevelCol="0"/>
  <cols>
    <col collapsed="false" customWidth="false" hidden="false" outlineLevel="0" max="1" min="1" style="145" width="7.1"/>
    <col collapsed="false" customWidth="true" hidden="false" outlineLevel="0" max="2" min="2" style="145" width="16.21"/>
    <col collapsed="false" customWidth="false" hidden="false" outlineLevel="0" max="6" min="3" style="145" width="7.1"/>
    <col collapsed="false" customWidth="true" hidden="false" outlineLevel="0" max="158" min="7" style="145" width="8.43"/>
    <col collapsed="false" customWidth="false" hidden="false" outlineLevel="0" max="257" min="159" style="145" width="7.1"/>
  </cols>
  <sheetData>
    <row r="1" customFormat="false" ht="15.75" hidden="false" customHeight="false" outlineLevel="0" collapsed="false">
      <c r="A1" s="146" t="s">
        <v>5</v>
      </c>
      <c r="F1" s="0"/>
      <c r="G1" s="0"/>
    </row>
    <row r="2" customFormat="false" ht="15.75" hidden="false" customHeight="false" outlineLevel="0" collapsed="false">
      <c r="A2" s="147" t="s">
        <v>98</v>
      </c>
      <c r="F2" s="0"/>
      <c r="G2" s="0"/>
      <c r="M2" s="148" t="s">
        <v>99</v>
      </c>
    </row>
    <row r="3" customFormat="false" ht="15.75" hidden="false" customHeight="false" outlineLevel="0" collapsed="false">
      <c r="A3" s="147"/>
      <c r="B3" s="149"/>
      <c r="C3" s="150" t="s">
        <v>100</v>
      </c>
      <c r="D3" s="150"/>
      <c r="E3" s="150"/>
      <c r="F3" s="151"/>
      <c r="M3" s="152" t="n">
        <f aca="false">'Page 2'!N12</f>
        <v>0.066</v>
      </c>
      <c r="N3" s="0"/>
    </row>
    <row r="4" customFormat="false" ht="15" hidden="false" customHeight="false" outlineLevel="0" collapsed="false">
      <c r="A4" s="149"/>
      <c r="B4" s="149"/>
      <c r="C4" s="153" t="n">
        <f aca="false">I4</f>
        <v>2006</v>
      </c>
      <c r="D4" s="153" t="n">
        <f aca="false">C4+3</f>
        <v>2009</v>
      </c>
      <c r="H4" s="145" t="n">
        <v>2005</v>
      </c>
      <c r="I4" s="145" t="n">
        <f aca="false">H4+1</f>
        <v>2006</v>
      </c>
      <c r="J4" s="145" t="n">
        <f aca="false">I4+1</f>
        <v>2007</v>
      </c>
      <c r="K4" s="145" t="n">
        <f aca="false">J4+1</f>
        <v>2008</v>
      </c>
      <c r="L4" s="145" t="n">
        <f aca="false">K4+1</f>
        <v>2009</v>
      </c>
      <c r="M4" s="145" t="n">
        <f aca="false">L4+1</f>
        <v>2010</v>
      </c>
      <c r="N4" s="145" t="n">
        <f aca="false">M4+1</f>
        <v>2011</v>
      </c>
      <c r="O4" s="145" t="n">
        <f aca="false">N4+1</f>
        <v>2012</v>
      </c>
      <c r="P4" s="145" t="n">
        <f aca="false">O4+1</f>
        <v>2013</v>
      </c>
      <c r="Q4" s="145" t="n">
        <f aca="false">P4+1</f>
        <v>2014</v>
      </c>
      <c r="R4" s="145" t="n">
        <f aca="false">Q4+1</f>
        <v>2015</v>
      </c>
      <c r="S4" s="145" t="n">
        <f aca="false">R4+1</f>
        <v>2016</v>
      </c>
      <c r="T4" s="145" t="n">
        <f aca="false">S4+1</f>
        <v>2017</v>
      </c>
      <c r="U4" s="145" t="n">
        <f aca="false">T4+1</f>
        <v>2018</v>
      </c>
      <c r="V4" s="145" t="n">
        <f aca="false">U4+1</f>
        <v>2019</v>
      </c>
      <c r="W4" s="145" t="n">
        <f aca="false">V4+1</f>
        <v>2020</v>
      </c>
      <c r="X4" s="145" t="n">
        <f aca="false">W4+1</f>
        <v>2021</v>
      </c>
      <c r="Y4" s="145" t="n">
        <f aca="false">X4+1</f>
        <v>2022</v>
      </c>
      <c r="Z4" s="145" t="n">
        <f aca="false">Y4+1</f>
        <v>2023</v>
      </c>
      <c r="AA4" s="145" t="n">
        <f aca="false">Z4+1</f>
        <v>2024</v>
      </c>
      <c r="AB4" s="145" t="n">
        <f aca="false">AA4+1</f>
        <v>2025</v>
      </c>
      <c r="AC4" s="145" t="n">
        <f aca="false">AB4+1</f>
        <v>2026</v>
      </c>
      <c r="AD4" s="145" t="n">
        <f aca="false">AC4+1</f>
        <v>2027</v>
      </c>
      <c r="AE4" s="145" t="n">
        <f aca="false">AD4+1</f>
        <v>2028</v>
      </c>
      <c r="AF4" s="145" t="n">
        <f aca="false">AE4+1</f>
        <v>2029</v>
      </c>
      <c r="AG4" s="145" t="n">
        <f aca="false">AF4+1</f>
        <v>2030</v>
      </c>
      <c r="AH4" s="145" t="n">
        <f aca="false">AG4+1</f>
        <v>2031</v>
      </c>
      <c r="AI4" s="145" t="n">
        <f aca="false">AH4+1</f>
        <v>2032</v>
      </c>
      <c r="AJ4" s="145" t="n">
        <f aca="false">AI4+1</f>
        <v>2033</v>
      </c>
      <c r="AK4" s="145" t="n">
        <f aca="false">AJ4+1</f>
        <v>2034</v>
      </c>
      <c r="AL4" s="145" t="n">
        <f aca="false">AK4+1</f>
        <v>2035</v>
      </c>
      <c r="AM4" s="145" t="n">
        <f aca="false">AL4+1</f>
        <v>2036</v>
      </c>
      <c r="AN4" s="145" t="n">
        <f aca="false">AM4+1</f>
        <v>2037</v>
      </c>
      <c r="AO4" s="145" t="n">
        <f aca="false">AN4+1</f>
        <v>2038</v>
      </c>
      <c r="AP4" s="145" t="n">
        <f aca="false">AO4+1</f>
        <v>2039</v>
      </c>
      <c r="AQ4" s="145" t="n">
        <f aca="false">AP4+1</f>
        <v>2040</v>
      </c>
      <c r="AR4" s="145" t="n">
        <f aca="false">AQ4+1</f>
        <v>2041</v>
      </c>
      <c r="AS4" s="145" t="n">
        <f aca="false">AR4+1</f>
        <v>2042</v>
      </c>
      <c r="AT4" s="145" t="n">
        <f aca="false">AS4+1</f>
        <v>2043</v>
      </c>
      <c r="AU4" s="145" t="n">
        <f aca="false">AT4+1</f>
        <v>2044</v>
      </c>
      <c r="AV4" s="145" t="n">
        <f aca="false">AU4+1</f>
        <v>2045</v>
      </c>
      <c r="AW4" s="145" t="n">
        <f aca="false">AV4+1</f>
        <v>2046</v>
      </c>
      <c r="AX4" s="145" t="n">
        <f aca="false">AW4+1</f>
        <v>2047</v>
      </c>
      <c r="AY4" s="145" t="n">
        <f aca="false">AX4+1</f>
        <v>2048</v>
      </c>
      <c r="AZ4" s="145" t="n">
        <f aca="false">AY4+1</f>
        <v>2049</v>
      </c>
      <c r="BA4" s="145" t="n">
        <f aca="false">AZ4+1</f>
        <v>2050</v>
      </c>
      <c r="BB4" s="145" t="n">
        <f aca="false">BA4+1</f>
        <v>2051</v>
      </c>
      <c r="BC4" s="145" t="n">
        <f aca="false">BB4+1</f>
        <v>2052</v>
      </c>
      <c r="BD4" s="145" t="n">
        <f aca="false">BC4+1</f>
        <v>2053</v>
      </c>
      <c r="BE4" s="145" t="n">
        <f aca="false">BD4+1</f>
        <v>2054</v>
      </c>
      <c r="BF4" s="145" t="n">
        <f aca="false">BE4+1</f>
        <v>2055</v>
      </c>
      <c r="BG4" s="145" t="n">
        <f aca="false">BF4+1</f>
        <v>2056</v>
      </c>
      <c r="BH4" s="145" t="n">
        <f aca="false">BG4+1</f>
        <v>2057</v>
      </c>
      <c r="BI4" s="145" t="n">
        <f aca="false">BH4+1</f>
        <v>2058</v>
      </c>
      <c r="BJ4" s="145" t="n">
        <f aca="false">BI4+1</f>
        <v>2059</v>
      </c>
      <c r="BK4" s="145" t="n">
        <f aca="false">BJ4+1</f>
        <v>2060</v>
      </c>
      <c r="BL4" s="145" t="n">
        <f aca="false">BK4+1</f>
        <v>2061</v>
      </c>
      <c r="BM4" s="145" t="n">
        <f aca="false">BL4+1</f>
        <v>2062</v>
      </c>
      <c r="BN4" s="145" t="n">
        <f aca="false">BM4+1</f>
        <v>2063</v>
      </c>
      <c r="BO4" s="145" t="n">
        <f aca="false">BN4+1</f>
        <v>2064</v>
      </c>
      <c r="BP4" s="145" t="n">
        <f aca="false">BO4+1</f>
        <v>2065</v>
      </c>
      <c r="BQ4" s="145" t="n">
        <f aca="false">BP4+1</f>
        <v>2066</v>
      </c>
      <c r="BR4" s="145" t="n">
        <f aca="false">BQ4+1</f>
        <v>2067</v>
      </c>
      <c r="BS4" s="145" t="n">
        <f aca="false">BR4+1</f>
        <v>2068</v>
      </c>
      <c r="BT4" s="145" t="n">
        <f aca="false">BS4+1</f>
        <v>2069</v>
      </c>
      <c r="BU4" s="145" t="n">
        <f aca="false">BT4+1</f>
        <v>2070</v>
      </c>
      <c r="BV4" s="145" t="n">
        <f aca="false">BU4+1</f>
        <v>2071</v>
      </c>
      <c r="BW4" s="145" t="n">
        <f aca="false">BV4+1</f>
        <v>2072</v>
      </c>
      <c r="BX4" s="145" t="n">
        <f aca="false">BW4+1</f>
        <v>2073</v>
      </c>
      <c r="BY4" s="145" t="n">
        <f aca="false">BX4+1</f>
        <v>2074</v>
      </c>
      <c r="BZ4" s="145" t="n">
        <f aca="false">BY4+1</f>
        <v>2075</v>
      </c>
      <c r="CA4" s="145" t="n">
        <f aca="false">BZ4+1</f>
        <v>2076</v>
      </c>
      <c r="CB4" s="145" t="n">
        <f aca="false">CA4+1</f>
        <v>2077</v>
      </c>
      <c r="CC4" s="145" t="n">
        <f aca="false">CB4+1</f>
        <v>2078</v>
      </c>
      <c r="CD4" s="145" t="n">
        <f aca="false">CC4+1</f>
        <v>2079</v>
      </c>
      <c r="CE4" s="145" t="n">
        <f aca="false">CD4+1</f>
        <v>2080</v>
      </c>
      <c r="CF4" s="145" t="n">
        <f aca="false">CE4+1</f>
        <v>2081</v>
      </c>
      <c r="CG4" s="145" t="n">
        <f aca="false">CF4+1</f>
        <v>2082</v>
      </c>
      <c r="CH4" s="145" t="n">
        <f aca="false">CG4+1</f>
        <v>2083</v>
      </c>
      <c r="CI4" s="145" t="n">
        <f aca="false">CH4+1</f>
        <v>2084</v>
      </c>
      <c r="CJ4" s="145" t="n">
        <f aca="false">CI4+1</f>
        <v>2085</v>
      </c>
      <c r="CK4" s="145" t="n">
        <f aca="false">CJ4+1</f>
        <v>2086</v>
      </c>
      <c r="CL4" s="145" t="n">
        <f aca="false">CK4+1</f>
        <v>2087</v>
      </c>
      <c r="CM4" s="145" t="n">
        <f aca="false">CL4+1</f>
        <v>2088</v>
      </c>
      <c r="CN4" s="145" t="n">
        <f aca="false">CM4+1</f>
        <v>2089</v>
      </c>
      <c r="CO4" s="145" t="n">
        <f aca="false">CN4+1</f>
        <v>2090</v>
      </c>
      <c r="CP4" s="145" t="n">
        <f aca="false">CO4+1</f>
        <v>2091</v>
      </c>
      <c r="CQ4" s="145" t="n">
        <f aca="false">CP4+1</f>
        <v>2092</v>
      </c>
      <c r="CR4" s="145" t="n">
        <f aca="false">CQ4+1</f>
        <v>2093</v>
      </c>
      <c r="CS4" s="145" t="n">
        <f aca="false">CR4+1</f>
        <v>2094</v>
      </c>
      <c r="CT4" s="145" t="n">
        <f aca="false">CS4+1</f>
        <v>2095</v>
      </c>
      <c r="CU4" s="145" t="n">
        <f aca="false">CT4+1</f>
        <v>2096</v>
      </c>
      <c r="CV4" s="145" t="n">
        <f aca="false">CU4+1</f>
        <v>2097</v>
      </c>
      <c r="CW4" s="145" t="n">
        <f aca="false">CV4+1</f>
        <v>2098</v>
      </c>
      <c r="CX4" s="145" t="n">
        <f aca="false">CW4+1</f>
        <v>2099</v>
      </c>
      <c r="CY4" s="145" t="n">
        <f aca="false">CX4+1</f>
        <v>2100</v>
      </c>
      <c r="CZ4" s="145" t="n">
        <f aca="false">CY4+1</f>
        <v>2101</v>
      </c>
      <c r="DA4" s="145" t="n">
        <f aca="false">CZ4+1</f>
        <v>2102</v>
      </c>
      <c r="DB4" s="145" t="n">
        <f aca="false">DA4+1</f>
        <v>2103</v>
      </c>
      <c r="DC4" s="145" t="n">
        <f aca="false">DB4+1</f>
        <v>2104</v>
      </c>
      <c r="DD4" s="145" t="n">
        <f aca="false">DC4+1</f>
        <v>2105</v>
      </c>
      <c r="DE4" s="145" t="n">
        <f aca="false">DD4+1</f>
        <v>2106</v>
      </c>
      <c r="DF4" s="145" t="n">
        <f aca="false">DE4+1</f>
        <v>2107</v>
      </c>
      <c r="DG4" s="145" t="n">
        <f aca="false">DF4+1</f>
        <v>2108</v>
      </c>
      <c r="DH4" s="145" t="n">
        <f aca="false">DG4+1</f>
        <v>2109</v>
      </c>
      <c r="DI4" s="145" t="n">
        <f aca="false">DH4+1</f>
        <v>2110</v>
      </c>
      <c r="DJ4" s="145" t="n">
        <f aca="false">DI4+1</f>
        <v>2111</v>
      </c>
      <c r="DK4" s="145" t="n">
        <f aca="false">DJ4+1</f>
        <v>2112</v>
      </c>
      <c r="DL4" s="145" t="n">
        <f aca="false">DK4+1</f>
        <v>2113</v>
      </c>
      <c r="DM4" s="145" t="n">
        <f aca="false">DL4+1</f>
        <v>2114</v>
      </c>
      <c r="DN4" s="145" t="n">
        <f aca="false">DM4+1</f>
        <v>2115</v>
      </c>
      <c r="DO4" s="145" t="n">
        <f aca="false">DN4+1</f>
        <v>2116</v>
      </c>
      <c r="DP4" s="145" t="n">
        <f aca="false">DO4+1</f>
        <v>2117</v>
      </c>
      <c r="DQ4" s="145" t="n">
        <f aca="false">DP4+1</f>
        <v>2118</v>
      </c>
      <c r="DR4" s="145" t="n">
        <f aca="false">DQ4+1</f>
        <v>2119</v>
      </c>
      <c r="DS4" s="145" t="n">
        <f aca="false">DR4+1</f>
        <v>2120</v>
      </c>
      <c r="DT4" s="145" t="n">
        <f aca="false">DS4+1</f>
        <v>2121</v>
      </c>
      <c r="DU4" s="145" t="n">
        <f aca="false">DT4+1</f>
        <v>2122</v>
      </c>
      <c r="DV4" s="145" t="n">
        <f aca="false">DU4+1</f>
        <v>2123</v>
      </c>
      <c r="DW4" s="145" t="n">
        <f aca="false">DV4+1</f>
        <v>2124</v>
      </c>
      <c r="DX4" s="145" t="n">
        <f aca="false">DW4+1</f>
        <v>2125</v>
      </c>
      <c r="DY4" s="145" t="n">
        <f aca="false">DX4+1</f>
        <v>2126</v>
      </c>
      <c r="DZ4" s="145" t="n">
        <f aca="false">DY4+1</f>
        <v>2127</v>
      </c>
      <c r="EA4" s="145" t="n">
        <f aca="false">DZ4+1</f>
        <v>2128</v>
      </c>
      <c r="EB4" s="145" t="n">
        <f aca="false">EA4+1</f>
        <v>2129</v>
      </c>
      <c r="EC4" s="145" t="n">
        <f aca="false">EB4+1</f>
        <v>2130</v>
      </c>
      <c r="ED4" s="145" t="n">
        <f aca="false">EC4+1</f>
        <v>2131</v>
      </c>
      <c r="EE4" s="145" t="n">
        <f aca="false">ED4+1</f>
        <v>2132</v>
      </c>
      <c r="EF4" s="145" t="n">
        <f aca="false">EE4+1</f>
        <v>2133</v>
      </c>
      <c r="EG4" s="145" t="n">
        <f aca="false">EF4+1</f>
        <v>2134</v>
      </c>
      <c r="EH4" s="145" t="n">
        <f aca="false">EG4+1</f>
        <v>2135</v>
      </c>
      <c r="EI4" s="145" t="n">
        <f aca="false">EH4+1</f>
        <v>2136</v>
      </c>
      <c r="EJ4" s="145" t="n">
        <f aca="false">EI4+1</f>
        <v>2137</v>
      </c>
      <c r="EK4" s="145" t="n">
        <f aca="false">EJ4+1</f>
        <v>2138</v>
      </c>
      <c r="EL4" s="145" t="n">
        <f aca="false">EK4+1</f>
        <v>2139</v>
      </c>
      <c r="EM4" s="145" t="n">
        <f aca="false">EL4+1</f>
        <v>2140</v>
      </c>
      <c r="EN4" s="145" t="n">
        <f aca="false">EM4+1</f>
        <v>2141</v>
      </c>
      <c r="EO4" s="145" t="n">
        <f aca="false">EN4+1</f>
        <v>2142</v>
      </c>
      <c r="EP4" s="145" t="n">
        <f aca="false">EO4+1</f>
        <v>2143</v>
      </c>
      <c r="EQ4" s="145" t="n">
        <f aca="false">EP4+1</f>
        <v>2144</v>
      </c>
      <c r="ER4" s="145" t="n">
        <f aca="false">EQ4+1</f>
        <v>2145</v>
      </c>
      <c r="ES4" s="145" t="n">
        <f aca="false">ER4+1</f>
        <v>2146</v>
      </c>
      <c r="ET4" s="145" t="n">
        <f aca="false">ES4+1</f>
        <v>2147</v>
      </c>
      <c r="EU4" s="145" t="n">
        <f aca="false">ET4+1</f>
        <v>2148</v>
      </c>
      <c r="EV4" s="145" t="n">
        <f aca="false">EU4+1</f>
        <v>2149</v>
      </c>
      <c r="EW4" s="145" t="n">
        <f aca="false">EV4+1</f>
        <v>2150</v>
      </c>
      <c r="EX4" s="145" t="n">
        <f aca="false">EW4+1</f>
        <v>2151</v>
      </c>
      <c r="EY4" s="145" t="n">
        <f aca="false">EX4+1</f>
        <v>2152</v>
      </c>
      <c r="EZ4" s="145" t="n">
        <f aca="false">EY4+1</f>
        <v>2153</v>
      </c>
      <c r="FA4" s="145" t="n">
        <f aca="false">EZ4+1</f>
        <v>2154</v>
      </c>
      <c r="FB4" s="145" t="n">
        <f aca="false">FA4+1</f>
        <v>2155</v>
      </c>
    </row>
    <row r="5" customFormat="false" ht="15" hidden="false" customHeight="false" outlineLevel="0" collapsed="false">
      <c r="A5" s="154"/>
      <c r="B5" s="155" t="s">
        <v>8</v>
      </c>
      <c r="C5" s="154" t="s">
        <v>55</v>
      </c>
      <c r="D5" s="154" t="s">
        <v>55</v>
      </c>
      <c r="E5" s="156" t="s">
        <v>26</v>
      </c>
      <c r="G5" s="156" t="s">
        <v>101</v>
      </c>
      <c r="H5" s="156" t="s">
        <v>102</v>
      </c>
      <c r="I5" s="156" t="s">
        <v>103</v>
      </c>
      <c r="J5" s="156" t="s">
        <v>104</v>
      </c>
      <c r="K5" s="156" t="s">
        <v>105</v>
      </c>
      <c r="L5" s="156" t="s">
        <v>106</v>
      </c>
      <c r="M5" s="156" t="s">
        <v>107</v>
      </c>
      <c r="N5" s="156" t="s">
        <v>108</v>
      </c>
      <c r="O5" s="156" t="s">
        <v>109</v>
      </c>
      <c r="P5" s="156" t="s">
        <v>110</v>
      </c>
      <c r="Q5" s="156" t="s">
        <v>111</v>
      </c>
      <c r="R5" s="156" t="s">
        <v>112</v>
      </c>
      <c r="S5" s="156" t="s">
        <v>113</v>
      </c>
      <c r="T5" s="156" t="s">
        <v>114</v>
      </c>
      <c r="U5" s="156" t="s">
        <v>115</v>
      </c>
      <c r="V5" s="156" t="s">
        <v>116</v>
      </c>
      <c r="W5" s="156" t="s">
        <v>117</v>
      </c>
      <c r="X5" s="156" t="s">
        <v>118</v>
      </c>
      <c r="Y5" s="156" t="s">
        <v>119</v>
      </c>
      <c r="Z5" s="156" t="s">
        <v>120</v>
      </c>
      <c r="AA5" s="156" t="s">
        <v>121</v>
      </c>
      <c r="AB5" s="156" t="s">
        <v>122</v>
      </c>
      <c r="AC5" s="156" t="s">
        <v>123</v>
      </c>
      <c r="AD5" s="156" t="s">
        <v>124</v>
      </c>
      <c r="AE5" s="156" t="s">
        <v>125</v>
      </c>
      <c r="AF5" s="156" t="s">
        <v>126</v>
      </c>
      <c r="AG5" s="156" t="s">
        <v>127</v>
      </c>
      <c r="AH5" s="156" t="s">
        <v>128</v>
      </c>
      <c r="AI5" s="156" t="s">
        <v>129</v>
      </c>
      <c r="AJ5" s="156" t="s">
        <v>130</v>
      </c>
      <c r="AK5" s="156" t="s">
        <v>131</v>
      </c>
      <c r="AL5" s="156" t="s">
        <v>132</v>
      </c>
      <c r="AM5" s="156" t="s">
        <v>133</v>
      </c>
      <c r="AN5" s="156" t="s">
        <v>134</v>
      </c>
      <c r="AO5" s="156" t="s">
        <v>135</v>
      </c>
      <c r="AP5" s="156" t="s">
        <v>136</v>
      </c>
      <c r="AQ5" s="156" t="s">
        <v>137</v>
      </c>
      <c r="AR5" s="156" t="s">
        <v>138</v>
      </c>
      <c r="AS5" s="156" t="s">
        <v>139</v>
      </c>
      <c r="AT5" s="156" t="s">
        <v>140</v>
      </c>
      <c r="AU5" s="156" t="s">
        <v>141</v>
      </c>
      <c r="AV5" s="156" t="s">
        <v>142</v>
      </c>
      <c r="AW5" s="156" t="s">
        <v>143</v>
      </c>
      <c r="AX5" s="156" t="s">
        <v>144</v>
      </c>
      <c r="AY5" s="156" t="s">
        <v>145</v>
      </c>
      <c r="AZ5" s="156" t="s">
        <v>146</v>
      </c>
      <c r="BA5" s="156" t="s">
        <v>147</v>
      </c>
      <c r="BB5" s="156" t="s">
        <v>148</v>
      </c>
      <c r="BC5" s="156" t="s">
        <v>149</v>
      </c>
      <c r="BD5" s="156" t="s">
        <v>150</v>
      </c>
      <c r="BE5" s="156" t="s">
        <v>151</v>
      </c>
      <c r="BF5" s="156" t="s">
        <v>152</v>
      </c>
      <c r="BG5" s="156" t="s">
        <v>153</v>
      </c>
      <c r="BH5" s="156" t="s">
        <v>154</v>
      </c>
      <c r="BI5" s="156" t="s">
        <v>155</v>
      </c>
      <c r="BJ5" s="156" t="s">
        <v>156</v>
      </c>
      <c r="BK5" s="156" t="s">
        <v>157</v>
      </c>
      <c r="BL5" s="156" t="s">
        <v>158</v>
      </c>
      <c r="BM5" s="156" t="s">
        <v>159</v>
      </c>
      <c r="BN5" s="156" t="s">
        <v>160</v>
      </c>
      <c r="BO5" s="156" t="s">
        <v>161</v>
      </c>
      <c r="BP5" s="156" t="s">
        <v>162</v>
      </c>
      <c r="BQ5" s="156" t="s">
        <v>163</v>
      </c>
      <c r="BR5" s="156" t="s">
        <v>164</v>
      </c>
      <c r="BS5" s="156" t="s">
        <v>165</v>
      </c>
      <c r="BT5" s="156" t="s">
        <v>166</v>
      </c>
      <c r="BU5" s="156" t="s">
        <v>167</v>
      </c>
      <c r="BV5" s="156" t="s">
        <v>168</v>
      </c>
      <c r="BW5" s="156" t="s">
        <v>169</v>
      </c>
      <c r="BX5" s="156" t="s">
        <v>170</v>
      </c>
      <c r="BY5" s="156" t="s">
        <v>171</v>
      </c>
      <c r="BZ5" s="156" t="s">
        <v>172</v>
      </c>
      <c r="CA5" s="156" t="s">
        <v>173</v>
      </c>
      <c r="CB5" s="156" t="s">
        <v>174</v>
      </c>
      <c r="CC5" s="156" t="s">
        <v>175</v>
      </c>
      <c r="CD5" s="156" t="s">
        <v>176</v>
      </c>
      <c r="CE5" s="156" t="s">
        <v>177</v>
      </c>
      <c r="CF5" s="156" t="s">
        <v>178</v>
      </c>
      <c r="CG5" s="156" t="s">
        <v>179</v>
      </c>
      <c r="CH5" s="156" t="s">
        <v>180</v>
      </c>
      <c r="CI5" s="156" t="s">
        <v>181</v>
      </c>
      <c r="CJ5" s="156" t="s">
        <v>182</v>
      </c>
      <c r="CK5" s="156" t="s">
        <v>183</v>
      </c>
      <c r="CL5" s="156" t="s">
        <v>184</v>
      </c>
      <c r="CM5" s="156" t="s">
        <v>185</v>
      </c>
      <c r="CN5" s="156" t="s">
        <v>186</v>
      </c>
      <c r="CO5" s="156" t="s">
        <v>187</v>
      </c>
      <c r="CP5" s="156" t="s">
        <v>188</v>
      </c>
      <c r="CQ5" s="156" t="s">
        <v>189</v>
      </c>
      <c r="CR5" s="156" t="s">
        <v>190</v>
      </c>
      <c r="CS5" s="156" t="s">
        <v>191</v>
      </c>
      <c r="CT5" s="156" t="s">
        <v>192</v>
      </c>
      <c r="CU5" s="156" t="s">
        <v>193</v>
      </c>
      <c r="CV5" s="156" t="s">
        <v>194</v>
      </c>
      <c r="CW5" s="156" t="s">
        <v>195</v>
      </c>
      <c r="CX5" s="156" t="s">
        <v>196</v>
      </c>
      <c r="CY5" s="156" t="s">
        <v>197</v>
      </c>
      <c r="CZ5" s="156" t="s">
        <v>198</v>
      </c>
      <c r="DA5" s="156" t="s">
        <v>199</v>
      </c>
      <c r="DB5" s="156" t="s">
        <v>200</v>
      </c>
      <c r="DC5" s="156" t="s">
        <v>201</v>
      </c>
      <c r="DD5" s="156" t="s">
        <v>202</v>
      </c>
      <c r="DE5" s="156" t="s">
        <v>203</v>
      </c>
      <c r="DF5" s="156" t="s">
        <v>204</v>
      </c>
      <c r="DG5" s="156" t="s">
        <v>205</v>
      </c>
      <c r="DH5" s="156" t="s">
        <v>206</v>
      </c>
      <c r="DI5" s="156" t="s">
        <v>207</v>
      </c>
      <c r="DJ5" s="156" t="s">
        <v>208</v>
      </c>
      <c r="DK5" s="156" t="s">
        <v>209</v>
      </c>
      <c r="DL5" s="156" t="s">
        <v>210</v>
      </c>
      <c r="DM5" s="156" t="s">
        <v>211</v>
      </c>
      <c r="DN5" s="156" t="s">
        <v>212</v>
      </c>
      <c r="DO5" s="156" t="s">
        <v>213</v>
      </c>
      <c r="DP5" s="156" t="s">
        <v>214</v>
      </c>
      <c r="DQ5" s="156" t="s">
        <v>215</v>
      </c>
      <c r="DR5" s="156" t="s">
        <v>216</v>
      </c>
      <c r="DS5" s="156" t="s">
        <v>217</v>
      </c>
      <c r="DT5" s="156" t="s">
        <v>218</v>
      </c>
      <c r="DU5" s="156" t="s">
        <v>219</v>
      </c>
      <c r="DV5" s="156" t="s">
        <v>220</v>
      </c>
      <c r="DW5" s="156" t="s">
        <v>221</v>
      </c>
      <c r="DX5" s="156" t="s">
        <v>222</v>
      </c>
      <c r="DY5" s="156" t="s">
        <v>223</v>
      </c>
      <c r="DZ5" s="156" t="s">
        <v>224</v>
      </c>
      <c r="EA5" s="156" t="s">
        <v>225</v>
      </c>
      <c r="EB5" s="156" t="s">
        <v>226</v>
      </c>
      <c r="EC5" s="156" t="s">
        <v>227</v>
      </c>
      <c r="ED5" s="156" t="s">
        <v>228</v>
      </c>
      <c r="EE5" s="156" t="s">
        <v>229</v>
      </c>
      <c r="EF5" s="156" t="s">
        <v>230</v>
      </c>
      <c r="EG5" s="156" t="s">
        <v>231</v>
      </c>
      <c r="EH5" s="156" t="s">
        <v>232</v>
      </c>
      <c r="EI5" s="156" t="s">
        <v>233</v>
      </c>
      <c r="EJ5" s="156" t="s">
        <v>234</v>
      </c>
      <c r="EK5" s="156" t="s">
        <v>235</v>
      </c>
      <c r="EL5" s="156" t="s">
        <v>236</v>
      </c>
      <c r="EM5" s="156" t="s">
        <v>237</v>
      </c>
      <c r="EN5" s="156" t="s">
        <v>238</v>
      </c>
      <c r="EO5" s="156" t="s">
        <v>239</v>
      </c>
      <c r="EP5" s="156" t="s">
        <v>240</v>
      </c>
      <c r="EQ5" s="156" t="s">
        <v>241</v>
      </c>
      <c r="ER5" s="156" t="s">
        <v>242</v>
      </c>
      <c r="ES5" s="156" t="s">
        <v>243</v>
      </c>
      <c r="ET5" s="156" t="s">
        <v>244</v>
      </c>
      <c r="EU5" s="156" t="s">
        <v>245</v>
      </c>
      <c r="EV5" s="156" t="s">
        <v>246</v>
      </c>
      <c r="EW5" s="156" t="s">
        <v>247</v>
      </c>
      <c r="EX5" s="156" t="s">
        <v>248</v>
      </c>
      <c r="EY5" s="156" t="s">
        <v>249</v>
      </c>
      <c r="EZ5" s="156" t="s">
        <v>250</v>
      </c>
      <c r="FA5" s="156" t="s">
        <v>251</v>
      </c>
      <c r="FB5" s="156" t="s">
        <v>252</v>
      </c>
    </row>
    <row r="6" customFormat="false" ht="15" hidden="false" customHeight="false" outlineLevel="0" collapsed="false">
      <c r="A6" s="157" t="n">
        <f aca="false">'Page 4'!A12</f>
        <v>1</v>
      </c>
      <c r="B6" s="157" t="str">
        <f aca="false">'Page 4'!B12</f>
        <v>Alliant Energy Co.</v>
      </c>
      <c r="C6" s="158" t="n">
        <f aca="false">'Page 4'!C12</f>
        <v>1.11</v>
      </c>
      <c r="D6" s="158" t="n">
        <f aca="false">'Page 4'!D12</f>
        <v>1.26</v>
      </c>
      <c r="E6" s="159" t="n">
        <f aca="false">(D6/C6)^(1/3)-1</f>
        <v>0.0431558280459219</v>
      </c>
      <c r="F6" s="159"/>
      <c r="G6" s="159" t="n">
        <f aca="false">IRR(H6:FB6,0.12)</f>
        <v>0.102700065621029</v>
      </c>
      <c r="H6" s="160" t="n">
        <f aca="false">-'Page 2'!C12</f>
        <v>-28.2916666666667</v>
      </c>
      <c r="I6" s="160" t="n">
        <f aca="false">C6</f>
        <v>1.11</v>
      </c>
      <c r="J6" s="160" t="n">
        <f aca="false">I6+($L6-$I6)/3</f>
        <v>1.16</v>
      </c>
      <c r="K6" s="160" t="n">
        <f aca="false">J6+($L6-$I6)/3</f>
        <v>1.21</v>
      </c>
      <c r="L6" s="160" t="n">
        <f aca="false">D6</f>
        <v>1.26</v>
      </c>
      <c r="M6" s="160" t="n">
        <f aca="false">L6*(1+$M$3)</f>
        <v>1.34316</v>
      </c>
      <c r="N6" s="160" t="n">
        <f aca="false">M6*(1+$M$3)</f>
        <v>1.43180856</v>
      </c>
      <c r="O6" s="160" t="n">
        <f aca="false">N6*(1+$M$3)</f>
        <v>1.52630792496</v>
      </c>
      <c r="P6" s="160" t="n">
        <f aca="false">O6*(1+$M$3)</f>
        <v>1.62704424800736</v>
      </c>
      <c r="Q6" s="160" t="n">
        <f aca="false">P6*(1+$M$3)</f>
        <v>1.73442916837585</v>
      </c>
      <c r="R6" s="160" t="n">
        <f aca="false">Q6*(1+$M$3)</f>
        <v>1.84890149348865</v>
      </c>
      <c r="S6" s="160" t="n">
        <f aca="false">R6*(1+$M$3)</f>
        <v>1.9709289920589</v>
      </c>
      <c r="T6" s="160" t="n">
        <f aca="false">S6*(1+$M$3)</f>
        <v>2.10101030553479</v>
      </c>
      <c r="U6" s="160" t="n">
        <f aca="false">T6*(1+$M$3)</f>
        <v>2.23967698570009</v>
      </c>
      <c r="V6" s="160" t="n">
        <f aca="false">U6*(1+$M$3)</f>
        <v>2.38749566675629</v>
      </c>
      <c r="W6" s="160" t="n">
        <f aca="false">V6*(1+$M$3)</f>
        <v>2.54507038076221</v>
      </c>
      <c r="X6" s="160" t="n">
        <f aca="false">W6*(1+$M$3)</f>
        <v>2.71304502589251</v>
      </c>
      <c r="Y6" s="160" t="n">
        <f aca="false">X6*(1+$M$3)</f>
        <v>2.89210599760142</v>
      </c>
      <c r="Z6" s="160" t="n">
        <f aca="false">Y6*(1+$M$3)</f>
        <v>3.08298499344311</v>
      </c>
      <c r="AA6" s="160" t="n">
        <f aca="false">Z6*(1+$M$3)</f>
        <v>3.28646200301036</v>
      </c>
      <c r="AB6" s="160" t="n">
        <f aca="false">AA6*(1+$M$3)</f>
        <v>3.50336849520904</v>
      </c>
      <c r="AC6" s="160" t="n">
        <f aca="false">AB6*(1+$M$3)</f>
        <v>3.73459081589284</v>
      </c>
      <c r="AD6" s="160" t="n">
        <f aca="false">AC6*(1+$M$3)</f>
        <v>3.98107380974177</v>
      </c>
      <c r="AE6" s="160" t="n">
        <f aca="false">AD6*(1+$M$3)</f>
        <v>4.24382468118473</v>
      </c>
      <c r="AF6" s="160" t="n">
        <f aca="false">AE6*(1+$M$3)</f>
        <v>4.52391711014292</v>
      </c>
      <c r="AG6" s="160" t="n">
        <f aca="false">AF6*(1+$M$3)</f>
        <v>4.82249563941235</v>
      </c>
      <c r="AH6" s="160" t="n">
        <f aca="false">AG6*(1+$M$3)</f>
        <v>5.14078035161357</v>
      </c>
      <c r="AI6" s="160" t="n">
        <f aca="false">AH6*(1+$M$3)</f>
        <v>5.48007185482006</v>
      </c>
      <c r="AJ6" s="160" t="n">
        <f aca="false">AI6*(1+$M$3)</f>
        <v>5.84175659723819</v>
      </c>
      <c r="AK6" s="160" t="n">
        <f aca="false">AJ6*(1+$M$3)</f>
        <v>6.22731253265591</v>
      </c>
      <c r="AL6" s="160" t="n">
        <f aca="false">AK6*(1+$M$3)</f>
        <v>6.6383151598112</v>
      </c>
      <c r="AM6" s="160" t="n">
        <f aca="false">AL6*(1+$M$3)</f>
        <v>7.07644396035874</v>
      </c>
      <c r="AN6" s="160" t="n">
        <f aca="false">AM6*(1+$M$3)</f>
        <v>7.54348926174241</v>
      </c>
      <c r="AO6" s="160" t="n">
        <f aca="false">AN6*(1+$M$3)</f>
        <v>8.04135955301741</v>
      </c>
      <c r="AP6" s="160" t="n">
        <f aca="false">AO6*(1+$M$3)</f>
        <v>8.57208928351656</v>
      </c>
      <c r="AQ6" s="160" t="n">
        <f aca="false">AP6*(1+$M$3)</f>
        <v>9.13784717622866</v>
      </c>
      <c r="AR6" s="160" t="n">
        <f aca="false">AQ6*(1+$M$3)</f>
        <v>9.74094508985975</v>
      </c>
      <c r="AS6" s="160" t="n">
        <f aca="false">AR6*(1+$M$3)</f>
        <v>10.3838474657905</v>
      </c>
      <c r="AT6" s="160" t="n">
        <f aca="false">AS6*(1+$M$3)</f>
        <v>11.0691813985327</v>
      </c>
      <c r="AU6" s="160" t="n">
        <f aca="false">AT6*(1+$M$3)</f>
        <v>11.7997473708358</v>
      </c>
      <c r="AV6" s="160" t="n">
        <f aca="false">AU6*(1+$M$3)</f>
        <v>12.578530697311</v>
      </c>
      <c r="AW6" s="160" t="n">
        <f aca="false">AV6*(1+$M$3)</f>
        <v>13.4087137233335</v>
      </c>
      <c r="AX6" s="160" t="n">
        <f aca="false">AW6*(1+$M$3)</f>
        <v>14.2936888290735</v>
      </c>
      <c r="AY6" s="160" t="n">
        <f aca="false">AX6*(1+$M$3)</f>
        <v>15.2370722917924</v>
      </c>
      <c r="AZ6" s="160" t="n">
        <f aca="false">AY6*(1+$M$3)</f>
        <v>16.2427190630507</v>
      </c>
      <c r="BA6" s="160" t="n">
        <f aca="false">AZ6*(1+$M$3)</f>
        <v>17.314738521212</v>
      </c>
      <c r="BB6" s="160" t="n">
        <f aca="false">BA6*(1+$M$3)</f>
        <v>18.457511263612</v>
      </c>
      <c r="BC6" s="160" t="n">
        <f aca="false">BB6*(1+$M$3)</f>
        <v>19.6757070070104</v>
      </c>
      <c r="BD6" s="160" t="n">
        <f aca="false">BC6*(1+$M$3)</f>
        <v>20.9743036694731</v>
      </c>
      <c r="BE6" s="160" t="n">
        <f aca="false">BD6*(1+$M$3)</f>
        <v>22.3586077116583</v>
      </c>
      <c r="BF6" s="160" t="n">
        <f aca="false">BE6*(1+$M$3)</f>
        <v>23.8342758206278</v>
      </c>
      <c r="BG6" s="160" t="n">
        <f aca="false">BF6*(1+$M$3)</f>
        <v>25.4073380247892</v>
      </c>
      <c r="BH6" s="160" t="n">
        <f aca="false">BG6*(1+$M$3)</f>
        <v>27.0842223344253</v>
      </c>
      <c r="BI6" s="160" t="n">
        <f aca="false">BH6*(1+$M$3)</f>
        <v>28.8717810084974</v>
      </c>
      <c r="BJ6" s="160" t="n">
        <f aca="false">BI6*(1+$M$3)</f>
        <v>30.7773185550582</v>
      </c>
      <c r="BK6" s="160" t="n">
        <f aca="false">BJ6*(1+$M$3)</f>
        <v>32.8086215796921</v>
      </c>
      <c r="BL6" s="160" t="n">
        <f aca="false">BK6*(1+$M$3)</f>
        <v>34.9739906039517</v>
      </c>
      <c r="BM6" s="160" t="n">
        <f aca="false">BL6*(1+$M$3)</f>
        <v>37.2822739838126</v>
      </c>
      <c r="BN6" s="160" t="n">
        <f aca="false">BM6*(1+$M$3)</f>
        <v>39.7429040667442</v>
      </c>
      <c r="BO6" s="160" t="n">
        <f aca="false">BN6*(1+$M$3)</f>
        <v>42.3659357351493</v>
      </c>
      <c r="BP6" s="160" t="n">
        <f aca="false">BO6*(1+$M$3)</f>
        <v>45.1620874936692</v>
      </c>
      <c r="BQ6" s="160" t="n">
        <f aca="false">BP6*(1+$M$3)</f>
        <v>48.1427852682513</v>
      </c>
      <c r="BR6" s="160" t="n">
        <f aca="false">BQ6*(1+$M$3)</f>
        <v>51.3202090959559</v>
      </c>
      <c r="BS6" s="160" t="n">
        <f aca="false">BR6*(1+$M$3)</f>
        <v>54.707342896289</v>
      </c>
      <c r="BT6" s="160" t="n">
        <f aca="false">BS6*(1+$M$3)</f>
        <v>58.3180275274441</v>
      </c>
      <c r="BU6" s="160" t="n">
        <f aca="false">BT6*(1+$M$3)</f>
        <v>62.1670173442554</v>
      </c>
      <c r="BV6" s="160" t="n">
        <f aca="false">BU6*(1+$M$3)</f>
        <v>66.2700404889763</v>
      </c>
      <c r="BW6" s="160" t="n">
        <f aca="false">BV6*(1+$M$3)</f>
        <v>70.6438631612487</v>
      </c>
      <c r="BX6" s="160" t="n">
        <f aca="false">BW6*(1+$M$3)</f>
        <v>75.3063581298911</v>
      </c>
      <c r="BY6" s="160" t="n">
        <f aca="false">BX6*(1+$M$3)</f>
        <v>80.2765777664639</v>
      </c>
      <c r="BZ6" s="160" t="n">
        <f aca="false">BY6*(1+$M$3)</f>
        <v>85.5748318990506</v>
      </c>
      <c r="CA6" s="160" t="n">
        <f aca="false">BZ6*(1+$M$3)</f>
        <v>91.2227708043879</v>
      </c>
      <c r="CB6" s="160" t="n">
        <f aca="false">CA6*(1+$M$3)</f>
        <v>97.2434736774775</v>
      </c>
      <c r="CC6" s="160" t="n">
        <f aca="false">CB6*(1+$M$3)</f>
        <v>103.661542940191</v>
      </c>
      <c r="CD6" s="160" t="n">
        <f aca="false">CC6*(1+$M$3)</f>
        <v>110.503204774244</v>
      </c>
      <c r="CE6" s="160" t="n">
        <f aca="false">CD6*(1+$M$3)</f>
        <v>117.796416289344</v>
      </c>
      <c r="CF6" s="160" t="n">
        <f aca="false">CE6*(1+$M$3)</f>
        <v>125.57097976444</v>
      </c>
      <c r="CG6" s="160" t="n">
        <f aca="false">CF6*(1+$M$3)</f>
        <v>133.858664428894</v>
      </c>
      <c r="CH6" s="160" t="n">
        <f aca="false">CG6*(1+$M$3)</f>
        <v>142.6933362812</v>
      </c>
      <c r="CI6" s="160" t="n">
        <f aca="false">CH6*(1+$M$3)</f>
        <v>152.11109647576</v>
      </c>
      <c r="CJ6" s="160" t="n">
        <f aca="false">CI6*(1+$M$3)</f>
        <v>162.15042884316</v>
      </c>
      <c r="CK6" s="160" t="n">
        <f aca="false">CJ6*(1+$M$3)</f>
        <v>172.852357146808</v>
      </c>
      <c r="CL6" s="160" t="n">
        <f aca="false">CK6*(1+$M$3)</f>
        <v>184.260612718498</v>
      </c>
      <c r="CM6" s="160" t="n">
        <f aca="false">CL6*(1+$M$3)</f>
        <v>196.421813157919</v>
      </c>
      <c r="CN6" s="160" t="n">
        <f aca="false">CM6*(1+$M$3)</f>
        <v>209.385652826341</v>
      </c>
      <c r="CO6" s="160" t="n">
        <f aca="false">CN6*(1+$M$3)</f>
        <v>223.20510591288</v>
      </c>
      <c r="CP6" s="160" t="n">
        <f aca="false">CO6*(1+$M$3)</f>
        <v>237.93664290313</v>
      </c>
      <c r="CQ6" s="160" t="n">
        <f aca="false">CP6*(1+$M$3)</f>
        <v>253.640461334736</v>
      </c>
      <c r="CR6" s="160" t="n">
        <f aca="false">CQ6*(1+$M$3)</f>
        <v>270.380731782829</v>
      </c>
      <c r="CS6" s="160" t="n">
        <f aca="false">CR6*(1+$M$3)</f>
        <v>288.225860080496</v>
      </c>
      <c r="CT6" s="160" t="n">
        <f aca="false">CS6*(1+$M$3)</f>
        <v>307.248766845809</v>
      </c>
      <c r="CU6" s="160" t="n">
        <f aca="false">CT6*(1+$M$3)</f>
        <v>327.527185457632</v>
      </c>
      <c r="CV6" s="160" t="n">
        <f aca="false">CU6*(1+$M$3)</f>
        <v>349.143979697836</v>
      </c>
      <c r="CW6" s="160" t="n">
        <f aca="false">CV6*(1+$M$3)</f>
        <v>372.187482357893</v>
      </c>
      <c r="CX6" s="160" t="n">
        <f aca="false">CW6*(1+$M$3)</f>
        <v>396.751856193514</v>
      </c>
      <c r="CY6" s="160" t="n">
        <f aca="false">CX6*(1+$M$3)</f>
        <v>422.937478702286</v>
      </c>
      <c r="CZ6" s="160" t="n">
        <f aca="false">CY6*(1+$M$3)</f>
        <v>450.851352296637</v>
      </c>
      <c r="DA6" s="160" t="n">
        <f aca="false">CZ6*(1+$M$3)</f>
        <v>480.607541548215</v>
      </c>
      <c r="DB6" s="160" t="n">
        <f aca="false">DA6*(1+$M$3)</f>
        <v>512.327639290397</v>
      </c>
      <c r="DC6" s="160" t="n">
        <f aca="false">DB6*(1+$M$3)</f>
        <v>546.141263483563</v>
      </c>
      <c r="DD6" s="160" t="n">
        <f aca="false">DC6*(1+$M$3)</f>
        <v>582.186586873478</v>
      </c>
      <c r="DE6" s="160" t="n">
        <f aca="false">DD6*(1+$M$3)</f>
        <v>620.610901607128</v>
      </c>
      <c r="DF6" s="160" t="n">
        <f aca="false">DE6*(1+$M$3)</f>
        <v>661.571221113199</v>
      </c>
      <c r="DG6" s="160" t="n">
        <f aca="false">DF6*(1+$M$3)</f>
        <v>705.23492170667</v>
      </c>
      <c r="DH6" s="160" t="n">
        <f aca="false">DG6*(1+$M$3)</f>
        <v>751.78042653931</v>
      </c>
      <c r="DI6" s="160" t="n">
        <f aca="false">DH6*(1+$M$3)</f>
        <v>801.397934690904</v>
      </c>
      <c r="DJ6" s="160" t="n">
        <f aca="false">DI6*(1+$M$3)</f>
        <v>854.290198380504</v>
      </c>
      <c r="DK6" s="160" t="n">
        <f aca="false">DJ6*(1+$M$3)</f>
        <v>910.673351473618</v>
      </c>
      <c r="DL6" s="160" t="n">
        <f aca="false">DK6*(1+$M$3)</f>
        <v>970.777792670876</v>
      </c>
      <c r="DM6" s="160" t="n">
        <f aca="false">DL6*(1+$M$3)</f>
        <v>1034.84912698715</v>
      </c>
      <c r="DN6" s="160" t="n">
        <f aca="false">DM6*(1+$M$3)</f>
        <v>1103.14916936831</v>
      </c>
      <c r="DO6" s="160" t="n">
        <f aca="false">DN6*(1+$M$3)</f>
        <v>1175.95701454661</v>
      </c>
      <c r="DP6" s="160" t="n">
        <f aca="false">DO6*(1+$M$3)</f>
        <v>1253.57017750669</v>
      </c>
      <c r="DQ6" s="160" t="n">
        <f aca="false">DP6*(1+$M$3)</f>
        <v>1336.30580922213</v>
      </c>
      <c r="DR6" s="160" t="n">
        <f aca="false">DQ6*(1+$M$3)</f>
        <v>1424.50199263079</v>
      </c>
      <c r="DS6" s="160" t="n">
        <f aca="false">DR6*(1+$M$3)</f>
        <v>1518.51912414443</v>
      </c>
      <c r="DT6" s="160" t="n">
        <f aca="false">DS6*(1+$M$3)</f>
        <v>1618.74138633796</v>
      </c>
      <c r="DU6" s="160" t="n">
        <f aca="false">DT6*(1+$M$3)</f>
        <v>1725.57831783626</v>
      </c>
      <c r="DV6" s="160" t="n">
        <f aca="false">DU6*(1+$M$3)</f>
        <v>1839.46648681346</v>
      </c>
      <c r="DW6" s="160" t="n">
        <f aca="false">DV6*(1+$M$3)</f>
        <v>1960.87127494315</v>
      </c>
      <c r="DX6" s="160" t="n">
        <f aca="false">DW6*(1+$M$3)</f>
        <v>2090.28877908939</v>
      </c>
      <c r="DY6" s="160" t="n">
        <f aca="false">DX6*(1+$M$3)</f>
        <v>2228.24783850929</v>
      </c>
      <c r="DZ6" s="160" t="n">
        <f aca="false">DY6*(1+$M$3)</f>
        <v>2375.31219585091</v>
      </c>
      <c r="EA6" s="160" t="n">
        <f aca="false">DZ6*(1+$M$3)</f>
        <v>2532.08280077707</v>
      </c>
      <c r="EB6" s="160" t="n">
        <f aca="false">EA6*(1+$M$3)</f>
        <v>2699.20026562835</v>
      </c>
      <c r="EC6" s="160" t="n">
        <f aca="false">EB6*(1+$M$3)</f>
        <v>2877.34748315983</v>
      </c>
      <c r="ED6" s="160" t="n">
        <f aca="false">EC6*(1+$M$3)</f>
        <v>3067.25241704838</v>
      </c>
      <c r="EE6" s="160" t="n">
        <f aca="false">ED6*(1+$M$3)</f>
        <v>3269.69107657357</v>
      </c>
      <c r="EF6" s="160" t="n">
        <f aca="false">EE6*(1+$M$3)</f>
        <v>3485.49068762742</v>
      </c>
      <c r="EG6" s="160" t="n">
        <f aca="false">EF6*(1+$M$3)</f>
        <v>3715.53307301083</v>
      </c>
      <c r="EH6" s="160" t="n">
        <f aca="false">EG6*(1+$M$3)</f>
        <v>3960.75825582955</v>
      </c>
      <c r="EI6" s="160" t="n">
        <f aca="false">EH6*(1+$M$3)</f>
        <v>4222.1683007143</v>
      </c>
      <c r="EJ6" s="160" t="n">
        <f aca="false">EI6*(1+$M$3)</f>
        <v>4500.83140856144</v>
      </c>
      <c r="EK6" s="160" t="n">
        <f aca="false">EJ6*(1+$M$3)</f>
        <v>4797.8862815265</v>
      </c>
      <c r="EL6" s="160" t="n">
        <f aca="false">EK6*(1+$M$3)</f>
        <v>5114.54677610725</v>
      </c>
      <c r="EM6" s="160" t="n">
        <f aca="false">EL6*(1+$M$3)</f>
        <v>5452.10686333033</v>
      </c>
      <c r="EN6" s="160" t="n">
        <f aca="false">EM6*(1+$M$3)</f>
        <v>5811.94591631013</v>
      </c>
      <c r="EO6" s="160" t="n">
        <f aca="false">EN6*(1+$M$3)</f>
        <v>6195.5343467866</v>
      </c>
      <c r="EP6" s="160" t="n">
        <f aca="false">EO6*(1+$M$3)</f>
        <v>6604.43961367451</v>
      </c>
      <c r="EQ6" s="160" t="n">
        <f aca="false">EP6*(1+$M$3)</f>
        <v>7040.33262817703</v>
      </c>
      <c r="ER6" s="160" t="n">
        <f aca="false">EQ6*(1+$M$3)</f>
        <v>7504.99458163672</v>
      </c>
      <c r="ES6" s="160" t="n">
        <f aca="false">ER6*(1+$M$3)</f>
        <v>8000.32422402474</v>
      </c>
      <c r="ET6" s="160" t="n">
        <f aca="false">ES6*(1+$M$3)</f>
        <v>8528.34562281037</v>
      </c>
      <c r="EU6" s="160" t="n">
        <f aca="false">ET6*(1+$M$3)</f>
        <v>9091.21643391586</v>
      </c>
      <c r="EV6" s="160" t="n">
        <f aca="false">EU6*(1+$M$3)</f>
        <v>9691.23671855431</v>
      </c>
      <c r="EW6" s="160" t="n">
        <f aca="false">EV6*(1+$M$3)</f>
        <v>10330.8583419789</v>
      </c>
      <c r="EX6" s="160" t="n">
        <f aca="false">EW6*(1+$M$3)</f>
        <v>11012.6949925495</v>
      </c>
      <c r="EY6" s="160" t="n">
        <f aca="false">EX6*(1+$M$3)</f>
        <v>11739.5328620578</v>
      </c>
      <c r="EZ6" s="160" t="n">
        <f aca="false">EY6*(1+$M$3)</f>
        <v>12514.3420309536</v>
      </c>
      <c r="FA6" s="160" t="n">
        <f aca="false">EZ6*(1+$M$3)</f>
        <v>13340.2886049965</v>
      </c>
      <c r="FB6" s="160" t="n">
        <f aca="false">FA6*(1+$M$3)</f>
        <v>14220.7476529263</v>
      </c>
    </row>
    <row r="7" customFormat="false" ht="15" hidden="false" customHeight="false" outlineLevel="0" collapsed="false">
      <c r="A7" s="157" t="n">
        <f aca="false">'Page 4'!A13</f>
        <v>2</v>
      </c>
      <c r="B7" s="157" t="str">
        <f aca="false">'Page 4'!B13</f>
        <v>Ameren</v>
      </c>
      <c r="C7" s="158" t="n">
        <f aca="false">'Page 4'!C13</f>
        <v>2.54</v>
      </c>
      <c r="D7" s="158" t="n">
        <f aca="false">'Page 4'!D13</f>
        <v>2.54</v>
      </c>
      <c r="E7" s="159" t="n">
        <f aca="false">(D7/C7)^(1/3)-1</f>
        <v>0</v>
      </c>
      <c r="F7" s="159"/>
      <c r="G7" s="159" t="n">
        <f aca="false">IRR(H7:FB7,0.12)</f>
        <v>0.106130444453484</v>
      </c>
      <c r="H7" s="160" t="n">
        <f aca="false">-'Page 2'!C13</f>
        <v>-52.8116666666667</v>
      </c>
      <c r="I7" s="160" t="n">
        <f aca="false">C7</f>
        <v>2.54</v>
      </c>
      <c r="J7" s="160" t="n">
        <f aca="false">I7+($L7-$I7)/3</f>
        <v>2.54</v>
      </c>
      <c r="K7" s="160" t="n">
        <f aca="false">J7+($L7-$I7)/3</f>
        <v>2.54</v>
      </c>
      <c r="L7" s="160" t="n">
        <f aca="false">D7</f>
        <v>2.54</v>
      </c>
      <c r="M7" s="160" t="n">
        <f aca="false">L7*(1+$M$3)</f>
        <v>2.70764</v>
      </c>
      <c r="N7" s="160" t="n">
        <f aca="false">M7*(1+$M$3)</f>
        <v>2.88634424</v>
      </c>
      <c r="O7" s="160" t="n">
        <f aca="false">N7*(1+$M$3)</f>
        <v>3.07684295984</v>
      </c>
      <c r="P7" s="160" t="n">
        <f aca="false">O7*(1+$M$3)</f>
        <v>3.27991459518944</v>
      </c>
      <c r="Q7" s="160" t="n">
        <f aca="false">P7*(1+$M$3)</f>
        <v>3.49638895847194</v>
      </c>
      <c r="R7" s="160" t="n">
        <f aca="false">Q7*(1+$M$3)</f>
        <v>3.72715062973109</v>
      </c>
      <c r="S7" s="160" t="n">
        <f aca="false">R7*(1+$M$3)</f>
        <v>3.97314257129335</v>
      </c>
      <c r="T7" s="160" t="n">
        <f aca="false">S7*(1+$M$3)</f>
        <v>4.23536998099871</v>
      </c>
      <c r="U7" s="160" t="n">
        <f aca="false">T7*(1+$M$3)</f>
        <v>4.51490439974462</v>
      </c>
      <c r="V7" s="160" t="n">
        <f aca="false">U7*(1+$M$3)</f>
        <v>4.81288809012777</v>
      </c>
      <c r="W7" s="160" t="n">
        <f aca="false">V7*(1+$M$3)</f>
        <v>5.1305387040762</v>
      </c>
      <c r="X7" s="160" t="n">
        <f aca="false">W7*(1+$M$3)</f>
        <v>5.46915425854523</v>
      </c>
      <c r="Y7" s="160" t="n">
        <f aca="false">X7*(1+$M$3)</f>
        <v>5.83011843960921</v>
      </c>
      <c r="Z7" s="160" t="n">
        <f aca="false">Y7*(1+$M$3)</f>
        <v>6.21490625662342</v>
      </c>
      <c r="AA7" s="160" t="n">
        <f aca="false">Z7*(1+$M$3)</f>
        <v>6.62509006956057</v>
      </c>
      <c r="AB7" s="160" t="n">
        <f aca="false">AA7*(1+$M$3)</f>
        <v>7.06234601415157</v>
      </c>
      <c r="AC7" s="160" t="n">
        <f aca="false">AB7*(1+$M$3)</f>
        <v>7.52846085108557</v>
      </c>
      <c r="AD7" s="160" t="n">
        <f aca="false">AC7*(1+$M$3)</f>
        <v>8.02533926725722</v>
      </c>
      <c r="AE7" s="160" t="n">
        <f aca="false">AD7*(1+$M$3)</f>
        <v>8.5550116588962</v>
      </c>
      <c r="AF7" s="160" t="n">
        <f aca="false">AE7*(1+$M$3)</f>
        <v>9.11964242838335</v>
      </c>
      <c r="AG7" s="160" t="n">
        <f aca="false">AF7*(1+$M$3)</f>
        <v>9.72153882865665</v>
      </c>
      <c r="AH7" s="160" t="n">
        <f aca="false">AG7*(1+$M$3)</f>
        <v>10.363160391348</v>
      </c>
      <c r="AI7" s="160" t="n">
        <f aca="false">AH7*(1+$M$3)</f>
        <v>11.047128977177</v>
      </c>
      <c r="AJ7" s="160" t="n">
        <f aca="false">AI7*(1+$M$3)</f>
        <v>11.7762394896706</v>
      </c>
      <c r="AK7" s="160" t="n">
        <f aca="false">AJ7*(1+$M$3)</f>
        <v>12.5534712959889</v>
      </c>
      <c r="AL7" s="160" t="n">
        <f aca="false">AK7*(1+$M$3)</f>
        <v>13.3820004015242</v>
      </c>
      <c r="AM7" s="160" t="n">
        <f aca="false">AL7*(1+$M$3)</f>
        <v>14.2652124280248</v>
      </c>
      <c r="AN7" s="160" t="n">
        <f aca="false">AM7*(1+$M$3)</f>
        <v>15.2067164482744</v>
      </c>
      <c r="AO7" s="160" t="n">
        <f aca="false">AN7*(1+$M$3)</f>
        <v>16.2103597338605</v>
      </c>
      <c r="AP7" s="160" t="n">
        <f aca="false">AO7*(1+$M$3)</f>
        <v>17.2802434762953</v>
      </c>
      <c r="AQ7" s="160" t="n">
        <f aca="false">AP7*(1+$M$3)</f>
        <v>18.4207395457308</v>
      </c>
      <c r="AR7" s="160" t="n">
        <f aca="false">AQ7*(1+$M$3)</f>
        <v>19.636508355749</v>
      </c>
      <c r="AS7" s="160" t="n">
        <f aca="false">AR7*(1+$M$3)</f>
        <v>20.9325179072285</v>
      </c>
      <c r="AT7" s="160" t="n">
        <f aca="false">AS7*(1+$M$3)</f>
        <v>22.3140640891055</v>
      </c>
      <c r="AU7" s="160" t="n">
        <f aca="false">AT7*(1+$M$3)</f>
        <v>23.7867923189865</v>
      </c>
      <c r="AV7" s="160" t="n">
        <f aca="false">AU7*(1+$M$3)</f>
        <v>25.3567206120396</v>
      </c>
      <c r="AW7" s="160" t="n">
        <f aca="false">AV7*(1+$M$3)</f>
        <v>27.0302641724342</v>
      </c>
      <c r="AX7" s="160" t="n">
        <f aca="false">AW7*(1+$M$3)</f>
        <v>28.8142616078149</v>
      </c>
      <c r="AY7" s="160" t="n">
        <f aca="false">AX7*(1+$M$3)</f>
        <v>30.7160028739307</v>
      </c>
      <c r="AZ7" s="160" t="n">
        <f aca="false">AY7*(1+$M$3)</f>
        <v>32.7432590636101</v>
      </c>
      <c r="BA7" s="160" t="n">
        <f aca="false">AZ7*(1+$M$3)</f>
        <v>34.9043141618084</v>
      </c>
      <c r="BB7" s="160" t="n">
        <f aca="false">BA7*(1+$M$3)</f>
        <v>37.2079988964877</v>
      </c>
      <c r="BC7" s="160" t="n">
        <f aca="false">BB7*(1+$M$3)</f>
        <v>39.6637268236559</v>
      </c>
      <c r="BD7" s="160" t="n">
        <f aca="false">BC7*(1+$M$3)</f>
        <v>42.2815327940172</v>
      </c>
      <c r="BE7" s="160" t="n">
        <f aca="false">BD7*(1+$M$3)</f>
        <v>45.0721139584224</v>
      </c>
      <c r="BF7" s="160" t="n">
        <f aca="false">BE7*(1+$M$3)</f>
        <v>48.0468734796782</v>
      </c>
      <c r="BG7" s="160" t="n">
        <f aca="false">BF7*(1+$M$3)</f>
        <v>51.217967129337</v>
      </c>
      <c r="BH7" s="160" t="n">
        <f aca="false">BG7*(1+$M$3)</f>
        <v>54.5983529598732</v>
      </c>
      <c r="BI7" s="160" t="n">
        <f aca="false">BH7*(1+$M$3)</f>
        <v>58.2018442552249</v>
      </c>
      <c r="BJ7" s="160" t="n">
        <f aca="false">BI7*(1+$M$3)</f>
        <v>62.0431659760697</v>
      </c>
      <c r="BK7" s="160" t="n">
        <f aca="false">BJ7*(1+$M$3)</f>
        <v>66.1380149304903</v>
      </c>
      <c r="BL7" s="160" t="n">
        <f aca="false">BK7*(1+$M$3)</f>
        <v>70.5031239159027</v>
      </c>
      <c r="BM7" s="160" t="n">
        <f aca="false">BL7*(1+$M$3)</f>
        <v>75.1563300943523</v>
      </c>
      <c r="BN7" s="160" t="n">
        <f aca="false">BM7*(1+$M$3)</f>
        <v>80.1166478805795</v>
      </c>
      <c r="BO7" s="160" t="n">
        <f aca="false">BN7*(1+$M$3)</f>
        <v>85.4043466406978</v>
      </c>
      <c r="BP7" s="160" t="n">
        <f aca="false">BO7*(1+$M$3)</f>
        <v>91.0410335189839</v>
      </c>
      <c r="BQ7" s="160" t="n">
        <f aca="false">BP7*(1+$M$3)</f>
        <v>97.0497417312368</v>
      </c>
      <c r="BR7" s="160" t="n">
        <f aca="false">BQ7*(1+$M$3)</f>
        <v>103.455024685498</v>
      </c>
      <c r="BS7" s="160" t="n">
        <f aca="false">BR7*(1+$M$3)</f>
        <v>110.283056314741</v>
      </c>
      <c r="BT7" s="160" t="n">
        <f aca="false">BS7*(1+$M$3)</f>
        <v>117.561738031514</v>
      </c>
      <c r="BU7" s="160" t="n">
        <f aca="false">BT7*(1+$M$3)</f>
        <v>125.320812741594</v>
      </c>
      <c r="BV7" s="160" t="n">
        <f aca="false">BU7*(1+$M$3)</f>
        <v>133.591986382539</v>
      </c>
      <c r="BW7" s="160" t="n">
        <f aca="false">BV7*(1+$M$3)</f>
        <v>142.409057483787</v>
      </c>
      <c r="BX7" s="160" t="n">
        <f aca="false">BW7*(1+$M$3)</f>
        <v>151.808055277717</v>
      </c>
      <c r="BY7" s="160" t="n">
        <f aca="false">BX7*(1+$M$3)</f>
        <v>161.827386926046</v>
      </c>
      <c r="BZ7" s="160" t="n">
        <f aca="false">BY7*(1+$M$3)</f>
        <v>172.507994463165</v>
      </c>
      <c r="CA7" s="160" t="n">
        <f aca="false">BZ7*(1+$M$3)</f>
        <v>183.893522097734</v>
      </c>
      <c r="CB7" s="160" t="n">
        <f aca="false">CA7*(1+$M$3)</f>
        <v>196.030494556185</v>
      </c>
      <c r="CC7" s="160" t="n">
        <f aca="false">CB7*(1+$M$3)</f>
        <v>208.968507196893</v>
      </c>
      <c r="CD7" s="160" t="n">
        <f aca="false">CC7*(1+$M$3)</f>
        <v>222.760428671888</v>
      </c>
      <c r="CE7" s="160" t="n">
        <f aca="false">CD7*(1+$M$3)</f>
        <v>237.462616964233</v>
      </c>
      <c r="CF7" s="160" t="n">
        <f aca="false">CE7*(1+$M$3)</f>
        <v>253.135149683872</v>
      </c>
      <c r="CG7" s="160" t="n">
        <f aca="false">CF7*(1+$M$3)</f>
        <v>269.842069563008</v>
      </c>
      <c r="CH7" s="160" t="n">
        <f aca="false">CG7*(1+$M$3)</f>
        <v>287.651646154166</v>
      </c>
      <c r="CI7" s="160" t="n">
        <f aca="false">CH7*(1+$M$3)</f>
        <v>306.636654800341</v>
      </c>
      <c r="CJ7" s="160" t="n">
        <f aca="false">CI7*(1+$M$3)</f>
        <v>326.874674017164</v>
      </c>
      <c r="CK7" s="160" t="n">
        <f aca="false">CJ7*(1+$M$3)</f>
        <v>348.448402502296</v>
      </c>
      <c r="CL7" s="160" t="n">
        <f aca="false">CK7*(1+$M$3)</f>
        <v>371.445997067448</v>
      </c>
      <c r="CM7" s="160" t="n">
        <f aca="false">CL7*(1+$M$3)</f>
        <v>395.9614328739</v>
      </c>
      <c r="CN7" s="160" t="n">
        <f aca="false">CM7*(1+$M$3)</f>
        <v>422.094887443577</v>
      </c>
      <c r="CO7" s="160" t="n">
        <f aca="false">CN7*(1+$M$3)</f>
        <v>449.953150014853</v>
      </c>
      <c r="CP7" s="160" t="n">
        <f aca="false">CO7*(1+$M$3)</f>
        <v>479.650057915833</v>
      </c>
      <c r="CQ7" s="160" t="n">
        <f aca="false">CP7*(1+$M$3)</f>
        <v>511.306961738278</v>
      </c>
      <c r="CR7" s="160" t="n">
        <f aca="false">CQ7*(1+$M$3)</f>
        <v>545.053221213005</v>
      </c>
      <c r="CS7" s="160" t="n">
        <f aca="false">CR7*(1+$M$3)</f>
        <v>581.026733813063</v>
      </c>
      <c r="CT7" s="160" t="n">
        <f aca="false">CS7*(1+$M$3)</f>
        <v>619.374498244725</v>
      </c>
      <c r="CU7" s="160" t="n">
        <f aca="false">CT7*(1+$M$3)</f>
        <v>660.253215128877</v>
      </c>
      <c r="CV7" s="160" t="n">
        <f aca="false">CU7*(1+$M$3)</f>
        <v>703.829927327383</v>
      </c>
      <c r="CW7" s="160" t="n">
        <f aca="false">CV7*(1+$M$3)</f>
        <v>750.282702530991</v>
      </c>
      <c r="CX7" s="160" t="n">
        <f aca="false">CW7*(1+$M$3)</f>
        <v>799.801360898036</v>
      </c>
      <c r="CY7" s="160" t="n">
        <f aca="false">CX7*(1+$M$3)</f>
        <v>852.588250717306</v>
      </c>
      <c r="CZ7" s="160" t="n">
        <f aca="false">CY7*(1+$M$3)</f>
        <v>908.859075264649</v>
      </c>
      <c r="DA7" s="160" t="n">
        <f aca="false">CZ7*(1+$M$3)</f>
        <v>968.843774232116</v>
      </c>
      <c r="DB7" s="160" t="n">
        <f aca="false">DA7*(1+$M$3)</f>
        <v>1032.78746333144</v>
      </c>
      <c r="DC7" s="160" t="n">
        <f aca="false">DB7*(1+$M$3)</f>
        <v>1100.95143591131</v>
      </c>
      <c r="DD7" s="160" t="n">
        <f aca="false">DC7*(1+$M$3)</f>
        <v>1173.61423068146</v>
      </c>
      <c r="DE7" s="160" t="n">
        <f aca="false">DD7*(1+$M$3)</f>
        <v>1251.07276990643</v>
      </c>
      <c r="DF7" s="160" t="n">
        <f aca="false">DE7*(1+$M$3)</f>
        <v>1333.64357272026</v>
      </c>
      <c r="DG7" s="160" t="n">
        <f aca="false">DF7*(1+$M$3)</f>
        <v>1421.66404851979</v>
      </c>
      <c r="DH7" s="160" t="n">
        <f aca="false">DG7*(1+$M$3)</f>
        <v>1515.4938757221</v>
      </c>
      <c r="DI7" s="160" t="n">
        <f aca="false">DH7*(1+$M$3)</f>
        <v>1615.51647151976</v>
      </c>
      <c r="DJ7" s="160" t="n">
        <f aca="false">DI7*(1+$M$3)</f>
        <v>1722.14055864006</v>
      </c>
      <c r="DK7" s="160" t="n">
        <f aca="false">DJ7*(1+$M$3)</f>
        <v>1835.80183551031</v>
      </c>
      <c r="DL7" s="160" t="n">
        <f aca="false">DK7*(1+$M$3)</f>
        <v>1956.96475665399</v>
      </c>
      <c r="DM7" s="160" t="n">
        <f aca="false">DL7*(1+$M$3)</f>
        <v>2086.12443059315</v>
      </c>
      <c r="DN7" s="160" t="n">
        <f aca="false">DM7*(1+$M$3)</f>
        <v>2223.8086430123</v>
      </c>
      <c r="DO7" s="160" t="n">
        <f aca="false">DN7*(1+$M$3)</f>
        <v>2370.58001345111</v>
      </c>
      <c r="DP7" s="160" t="n">
        <f aca="false">DO7*(1+$M$3)</f>
        <v>2527.03829433889</v>
      </c>
      <c r="DQ7" s="160" t="n">
        <f aca="false">DP7*(1+$M$3)</f>
        <v>2693.82282176525</v>
      </c>
      <c r="DR7" s="160" t="n">
        <f aca="false">DQ7*(1+$M$3)</f>
        <v>2871.61512800176</v>
      </c>
      <c r="DS7" s="160" t="n">
        <f aca="false">DR7*(1+$M$3)</f>
        <v>3061.14172644988</v>
      </c>
      <c r="DT7" s="160" t="n">
        <f aca="false">DS7*(1+$M$3)</f>
        <v>3263.17708039557</v>
      </c>
      <c r="DU7" s="160" t="n">
        <f aca="false">DT7*(1+$M$3)</f>
        <v>3478.54676770168</v>
      </c>
      <c r="DV7" s="160" t="n">
        <f aca="false">DU7*(1+$M$3)</f>
        <v>3708.13085436999</v>
      </c>
      <c r="DW7" s="160" t="n">
        <f aca="false">DV7*(1+$M$3)</f>
        <v>3952.86749075841</v>
      </c>
      <c r="DX7" s="160" t="n">
        <f aca="false">DW7*(1+$M$3)</f>
        <v>4213.75674514846</v>
      </c>
      <c r="DY7" s="160" t="n">
        <f aca="false">DX7*(1+$M$3)</f>
        <v>4491.86469032826</v>
      </c>
      <c r="DZ7" s="160" t="n">
        <f aca="false">DY7*(1+$M$3)</f>
        <v>4788.32775988992</v>
      </c>
      <c r="EA7" s="160" t="n">
        <f aca="false">DZ7*(1+$M$3)</f>
        <v>5104.35739204266</v>
      </c>
      <c r="EB7" s="160" t="n">
        <f aca="false">EA7*(1+$M$3)</f>
        <v>5441.24497991748</v>
      </c>
      <c r="EC7" s="160" t="n">
        <f aca="false">EB7*(1+$M$3)</f>
        <v>5800.36714859203</v>
      </c>
      <c r="ED7" s="160" t="n">
        <f aca="false">EC7*(1+$M$3)</f>
        <v>6183.1913803991</v>
      </c>
      <c r="EE7" s="160" t="n">
        <f aca="false">ED7*(1+$M$3)</f>
        <v>6591.28201150544</v>
      </c>
      <c r="EF7" s="160" t="n">
        <f aca="false">EE7*(1+$M$3)</f>
        <v>7026.3066242648</v>
      </c>
      <c r="EG7" s="160" t="n">
        <f aca="false">EF7*(1+$M$3)</f>
        <v>7490.04286146628</v>
      </c>
      <c r="EH7" s="160" t="n">
        <f aca="false">EG7*(1+$M$3)</f>
        <v>7984.38569032306</v>
      </c>
      <c r="EI7" s="160" t="n">
        <f aca="false">EH7*(1+$M$3)</f>
        <v>8511.35514588438</v>
      </c>
      <c r="EJ7" s="160" t="n">
        <f aca="false">EI7*(1+$M$3)</f>
        <v>9073.10458551275</v>
      </c>
      <c r="EK7" s="160" t="n">
        <f aca="false">EJ7*(1+$M$3)</f>
        <v>9671.92948815659</v>
      </c>
      <c r="EL7" s="160" t="n">
        <f aca="false">EK7*(1+$M$3)</f>
        <v>10310.2768343749</v>
      </c>
      <c r="EM7" s="160" t="n">
        <f aca="false">EL7*(1+$M$3)</f>
        <v>10990.7551054437</v>
      </c>
      <c r="EN7" s="160" t="n">
        <f aca="false">EM7*(1+$M$3)</f>
        <v>11716.144942403</v>
      </c>
      <c r="EO7" s="160" t="n">
        <f aca="false">EN7*(1+$M$3)</f>
        <v>12489.4105086015</v>
      </c>
      <c r="EP7" s="160" t="n">
        <f aca="false">EO7*(1+$M$3)</f>
        <v>13313.7116021693</v>
      </c>
      <c r="EQ7" s="160" t="n">
        <f aca="false">EP7*(1+$M$3)</f>
        <v>14192.4165679124</v>
      </c>
      <c r="ER7" s="160" t="n">
        <f aca="false">EQ7*(1+$M$3)</f>
        <v>15129.1160613946</v>
      </c>
      <c r="ES7" s="160" t="n">
        <f aca="false">ER7*(1+$M$3)</f>
        <v>16127.6377214467</v>
      </c>
      <c r="ET7" s="160" t="n">
        <f aca="false">ES7*(1+$M$3)</f>
        <v>17192.0618110622</v>
      </c>
      <c r="EU7" s="160" t="n">
        <f aca="false">ET7*(1+$M$3)</f>
        <v>18326.7378905923</v>
      </c>
      <c r="EV7" s="160" t="n">
        <f aca="false">EU7*(1+$M$3)</f>
        <v>19536.3025913714</v>
      </c>
      <c r="EW7" s="160" t="n">
        <f aca="false">EV7*(1+$M$3)</f>
        <v>20825.6985624019</v>
      </c>
      <c r="EX7" s="160" t="n">
        <f aca="false">EW7*(1+$M$3)</f>
        <v>22200.1946675204</v>
      </c>
      <c r="EY7" s="160" t="n">
        <f aca="false">EX7*(1+$M$3)</f>
        <v>23665.4075155768</v>
      </c>
      <c r="EZ7" s="160" t="n">
        <f aca="false">EY7*(1+$M$3)</f>
        <v>25227.3244116048</v>
      </c>
      <c r="FA7" s="160" t="n">
        <f aca="false">EZ7*(1+$M$3)</f>
        <v>26892.3278227707</v>
      </c>
      <c r="FB7" s="160" t="n">
        <f aca="false">FA7*(1+$M$3)</f>
        <v>28667.2214590736</v>
      </c>
    </row>
    <row r="8" customFormat="false" ht="15" hidden="false" customHeight="false" outlineLevel="0" collapsed="false">
      <c r="A8" s="157" t="n">
        <f aca="false">'Page 4'!A14</f>
        <v>3</v>
      </c>
      <c r="B8" s="157" t="str">
        <f aca="false">'Page 4'!B14</f>
        <v>CH Energy Group</v>
      </c>
      <c r="C8" s="158" t="n">
        <f aca="false">'Page 4'!C14</f>
        <v>2.16</v>
      </c>
      <c r="D8" s="158" t="n">
        <f aca="false">'Page 4'!D14</f>
        <v>2.2</v>
      </c>
      <c r="E8" s="159" t="n">
        <f aca="false">(D8/C8)^(1/3)-1</f>
        <v>0.00613512279961426</v>
      </c>
      <c r="F8" s="159"/>
      <c r="G8" s="159" t="n">
        <f aca="false">IRR(H8:FB8,0.12)</f>
        <v>0.105088074645591</v>
      </c>
      <c r="H8" s="160" t="n">
        <f aca="false">-'Page 2'!C14</f>
        <v>-46.85</v>
      </c>
      <c r="I8" s="160" t="n">
        <f aca="false">C8</f>
        <v>2.16</v>
      </c>
      <c r="J8" s="160" t="n">
        <f aca="false">I8+($L8-$I8)/3</f>
        <v>2.17333333333333</v>
      </c>
      <c r="K8" s="160" t="n">
        <f aca="false">J8+($L8-$I8)/3</f>
        <v>2.18666666666667</v>
      </c>
      <c r="L8" s="160" t="n">
        <f aca="false">D8</f>
        <v>2.2</v>
      </c>
      <c r="M8" s="160" t="n">
        <f aca="false">L8*(1+$M$3)</f>
        <v>2.3452</v>
      </c>
      <c r="N8" s="160" t="n">
        <f aca="false">M8*(1+$M$3)</f>
        <v>2.4999832</v>
      </c>
      <c r="O8" s="160" t="n">
        <f aca="false">N8*(1+$M$3)</f>
        <v>2.6649820912</v>
      </c>
      <c r="P8" s="160" t="n">
        <f aca="false">O8*(1+$M$3)</f>
        <v>2.8408709092192</v>
      </c>
      <c r="Q8" s="160" t="n">
        <f aca="false">P8*(1+$M$3)</f>
        <v>3.02836838922767</v>
      </c>
      <c r="R8" s="160" t="n">
        <f aca="false">Q8*(1+$M$3)</f>
        <v>3.22824070291669</v>
      </c>
      <c r="S8" s="160" t="n">
        <f aca="false">R8*(1+$M$3)</f>
        <v>3.4413045893092</v>
      </c>
      <c r="T8" s="160" t="n">
        <f aca="false">S8*(1+$M$3)</f>
        <v>3.6684306922036</v>
      </c>
      <c r="U8" s="160" t="n">
        <f aca="false">T8*(1+$M$3)</f>
        <v>3.91054711788904</v>
      </c>
      <c r="V8" s="160" t="n">
        <f aca="false">U8*(1+$M$3)</f>
        <v>4.16864322766972</v>
      </c>
      <c r="W8" s="160" t="n">
        <f aca="false">V8*(1+$M$3)</f>
        <v>4.44377368069592</v>
      </c>
      <c r="X8" s="160" t="n">
        <f aca="false">W8*(1+$M$3)</f>
        <v>4.73706274362185</v>
      </c>
      <c r="Y8" s="160" t="n">
        <f aca="false">X8*(1+$M$3)</f>
        <v>5.04970888470089</v>
      </c>
      <c r="Z8" s="160" t="n">
        <f aca="false">Y8*(1+$M$3)</f>
        <v>5.38298967109115</v>
      </c>
      <c r="AA8" s="160" t="n">
        <f aca="false">Z8*(1+$M$3)</f>
        <v>5.73826698938317</v>
      </c>
      <c r="AB8" s="160" t="n">
        <f aca="false">AA8*(1+$M$3)</f>
        <v>6.11699261068246</v>
      </c>
      <c r="AC8" s="160" t="n">
        <f aca="false">AB8*(1+$M$3)</f>
        <v>6.5207141229875</v>
      </c>
      <c r="AD8" s="160" t="n">
        <f aca="false">AC8*(1+$M$3)</f>
        <v>6.95108125510468</v>
      </c>
      <c r="AE8" s="160" t="n">
        <f aca="false">AD8*(1+$M$3)</f>
        <v>7.40985261794158</v>
      </c>
      <c r="AF8" s="160" t="n">
        <f aca="false">AE8*(1+$M$3)</f>
        <v>7.89890289072573</v>
      </c>
      <c r="AG8" s="160" t="n">
        <f aca="false">AF8*(1+$M$3)</f>
        <v>8.42023048151363</v>
      </c>
      <c r="AH8" s="160" t="n">
        <f aca="false">AG8*(1+$M$3)</f>
        <v>8.97596569329353</v>
      </c>
      <c r="AI8" s="160" t="n">
        <f aca="false">AH8*(1+$M$3)</f>
        <v>9.5683794290509</v>
      </c>
      <c r="AJ8" s="160" t="n">
        <f aca="false">AI8*(1+$M$3)</f>
        <v>10.1998924713683</v>
      </c>
      <c r="AK8" s="160" t="n">
        <f aca="false">AJ8*(1+$M$3)</f>
        <v>10.8730853744786</v>
      </c>
      <c r="AL8" s="160" t="n">
        <f aca="false">AK8*(1+$M$3)</f>
        <v>11.5907090091942</v>
      </c>
      <c r="AM8" s="160" t="n">
        <f aca="false">AL8*(1+$M$3)</f>
        <v>12.355695803801</v>
      </c>
      <c r="AN8" s="160" t="n">
        <f aca="false">AM8*(1+$M$3)</f>
        <v>13.1711717268518</v>
      </c>
      <c r="AO8" s="160" t="n">
        <f aca="false">AN8*(1+$M$3)</f>
        <v>14.0404690608241</v>
      </c>
      <c r="AP8" s="160" t="n">
        <f aca="false">AO8*(1+$M$3)</f>
        <v>14.9671400188384</v>
      </c>
      <c r="AQ8" s="160" t="n">
        <f aca="false">AP8*(1+$M$3)</f>
        <v>15.9549712600818</v>
      </c>
      <c r="AR8" s="160" t="n">
        <f aca="false">AQ8*(1+$M$3)</f>
        <v>17.0079993632472</v>
      </c>
      <c r="AS8" s="160" t="n">
        <f aca="false">AR8*(1+$M$3)</f>
        <v>18.1305273212215</v>
      </c>
      <c r="AT8" s="160" t="n">
        <f aca="false">AS8*(1+$M$3)</f>
        <v>19.3271421244221</v>
      </c>
      <c r="AU8" s="160" t="n">
        <f aca="false">AT8*(1+$M$3)</f>
        <v>20.602733504634</v>
      </c>
      <c r="AV8" s="160" t="n">
        <f aca="false">AU8*(1+$M$3)</f>
        <v>21.9625139159398</v>
      </c>
      <c r="AW8" s="160" t="n">
        <f aca="false">AV8*(1+$M$3)</f>
        <v>23.4120398343919</v>
      </c>
      <c r="AX8" s="160" t="n">
        <f aca="false">AW8*(1+$M$3)</f>
        <v>24.9572344634617</v>
      </c>
      <c r="AY8" s="160" t="n">
        <f aca="false">AX8*(1+$M$3)</f>
        <v>26.6044119380502</v>
      </c>
      <c r="AZ8" s="160" t="n">
        <f aca="false">AY8*(1+$M$3)</f>
        <v>28.3603031259615</v>
      </c>
      <c r="BA8" s="160" t="n">
        <f aca="false">AZ8*(1+$M$3)</f>
        <v>30.232083132275</v>
      </c>
      <c r="BB8" s="160" t="n">
        <f aca="false">BA8*(1+$M$3)</f>
        <v>32.2274006190051</v>
      </c>
      <c r="BC8" s="160" t="n">
        <f aca="false">BB8*(1+$M$3)</f>
        <v>34.3544090598595</v>
      </c>
      <c r="BD8" s="160" t="n">
        <f aca="false">BC8*(1+$M$3)</f>
        <v>36.6218000578102</v>
      </c>
      <c r="BE8" s="160" t="n">
        <f aca="false">BD8*(1+$M$3)</f>
        <v>39.0388388616257</v>
      </c>
      <c r="BF8" s="160" t="n">
        <f aca="false">BE8*(1+$M$3)</f>
        <v>41.615402226493</v>
      </c>
      <c r="BG8" s="160" t="n">
        <f aca="false">BF8*(1+$M$3)</f>
        <v>44.3620187734415</v>
      </c>
      <c r="BH8" s="160" t="n">
        <f aca="false">BG8*(1+$M$3)</f>
        <v>47.2899120124886</v>
      </c>
      <c r="BI8" s="160" t="n">
        <f aca="false">BH8*(1+$M$3)</f>
        <v>50.4110462053129</v>
      </c>
      <c r="BJ8" s="160" t="n">
        <f aca="false">BI8*(1+$M$3)</f>
        <v>53.7381752548635</v>
      </c>
      <c r="BK8" s="160" t="n">
        <f aca="false">BJ8*(1+$M$3)</f>
        <v>57.2848948216845</v>
      </c>
      <c r="BL8" s="160" t="n">
        <f aca="false">BK8*(1+$M$3)</f>
        <v>61.0656978799157</v>
      </c>
      <c r="BM8" s="160" t="n">
        <f aca="false">BL8*(1+$M$3)</f>
        <v>65.0960339399902</v>
      </c>
      <c r="BN8" s="160" t="n">
        <f aca="false">BM8*(1+$M$3)</f>
        <v>69.3923721800295</v>
      </c>
      <c r="BO8" s="160" t="n">
        <f aca="false">BN8*(1+$M$3)</f>
        <v>73.9722687439115</v>
      </c>
      <c r="BP8" s="160" t="n">
        <f aca="false">BO8*(1+$M$3)</f>
        <v>78.8544384810097</v>
      </c>
      <c r="BQ8" s="160" t="n">
        <f aca="false">BP8*(1+$M$3)</f>
        <v>84.0588314207563</v>
      </c>
      <c r="BR8" s="160" t="n">
        <f aca="false">BQ8*(1+$M$3)</f>
        <v>89.6067142945262</v>
      </c>
      <c r="BS8" s="160" t="n">
        <f aca="false">BR8*(1+$M$3)</f>
        <v>95.520757437965</v>
      </c>
      <c r="BT8" s="160" t="n">
        <f aca="false">BS8*(1+$M$3)</f>
        <v>101.825127428871</v>
      </c>
      <c r="BU8" s="160" t="n">
        <f aca="false">BT8*(1+$M$3)</f>
        <v>108.545585839176</v>
      </c>
      <c r="BV8" s="160" t="n">
        <f aca="false">BU8*(1+$M$3)</f>
        <v>115.709594504562</v>
      </c>
      <c r="BW8" s="160" t="n">
        <f aca="false">BV8*(1+$M$3)</f>
        <v>123.346427741863</v>
      </c>
      <c r="BX8" s="160" t="n">
        <f aca="false">BW8*(1+$M$3)</f>
        <v>131.487291972826</v>
      </c>
      <c r="BY8" s="160" t="n">
        <f aca="false">BX8*(1+$M$3)</f>
        <v>140.165453243032</v>
      </c>
      <c r="BZ8" s="160" t="n">
        <f aca="false">BY8*(1+$M$3)</f>
        <v>149.416373157072</v>
      </c>
      <c r="CA8" s="160" t="n">
        <f aca="false">BZ8*(1+$M$3)</f>
        <v>159.277853785439</v>
      </c>
      <c r="CB8" s="160" t="n">
        <f aca="false">CA8*(1+$M$3)</f>
        <v>169.790192135278</v>
      </c>
      <c r="CC8" s="160" t="n">
        <f aca="false">CB8*(1+$M$3)</f>
        <v>180.996344816207</v>
      </c>
      <c r="CD8" s="160" t="n">
        <f aca="false">CC8*(1+$M$3)</f>
        <v>192.942103574076</v>
      </c>
      <c r="CE8" s="160" t="n">
        <f aca="false">CD8*(1+$M$3)</f>
        <v>205.676282409965</v>
      </c>
      <c r="CF8" s="160" t="n">
        <f aca="false">CE8*(1+$M$3)</f>
        <v>219.250917049023</v>
      </c>
      <c r="CG8" s="160" t="n">
        <f aca="false">CF8*(1+$M$3)</f>
        <v>233.721477574259</v>
      </c>
      <c r="CH8" s="160" t="n">
        <f aca="false">CG8*(1+$M$3)</f>
        <v>249.14709509416</v>
      </c>
      <c r="CI8" s="160" t="n">
        <f aca="false">CH8*(1+$M$3)</f>
        <v>265.590803370374</v>
      </c>
      <c r="CJ8" s="160" t="n">
        <f aca="false">CI8*(1+$M$3)</f>
        <v>283.119796392819</v>
      </c>
      <c r="CK8" s="160" t="n">
        <f aca="false">CJ8*(1+$M$3)</f>
        <v>301.805702954745</v>
      </c>
      <c r="CL8" s="160" t="n">
        <f aca="false">CK8*(1+$M$3)</f>
        <v>321.724879349758</v>
      </c>
      <c r="CM8" s="160" t="n">
        <f aca="false">CL8*(1+$M$3)</f>
        <v>342.958721386842</v>
      </c>
      <c r="CN8" s="160" t="n">
        <f aca="false">CM8*(1+$M$3)</f>
        <v>365.593996998374</v>
      </c>
      <c r="CO8" s="160" t="n">
        <f aca="false">CN8*(1+$M$3)</f>
        <v>389.723200800266</v>
      </c>
      <c r="CP8" s="160" t="n">
        <f aca="false">CO8*(1+$M$3)</f>
        <v>415.444932053084</v>
      </c>
      <c r="CQ8" s="160" t="n">
        <f aca="false">CP8*(1+$M$3)</f>
        <v>442.864297568588</v>
      </c>
      <c r="CR8" s="160" t="n">
        <f aca="false">CQ8*(1+$M$3)</f>
        <v>472.093341208114</v>
      </c>
      <c r="CS8" s="160" t="n">
        <f aca="false">CR8*(1+$M$3)</f>
        <v>503.25150172785</v>
      </c>
      <c r="CT8" s="160" t="n">
        <f aca="false">CS8*(1+$M$3)</f>
        <v>536.466100841888</v>
      </c>
      <c r="CU8" s="160" t="n">
        <f aca="false">CT8*(1+$M$3)</f>
        <v>571.872863497453</v>
      </c>
      <c r="CV8" s="160" t="n">
        <f aca="false">CU8*(1+$M$3)</f>
        <v>609.616472488285</v>
      </c>
      <c r="CW8" s="160" t="n">
        <f aca="false">CV8*(1+$M$3)</f>
        <v>649.851159672512</v>
      </c>
      <c r="CX8" s="160" t="n">
        <f aca="false">CW8*(1+$M$3)</f>
        <v>692.741336210897</v>
      </c>
      <c r="CY8" s="160" t="n">
        <f aca="false">CX8*(1+$M$3)</f>
        <v>738.462264400817</v>
      </c>
      <c r="CZ8" s="160" t="n">
        <f aca="false">CY8*(1+$M$3)</f>
        <v>787.200773851271</v>
      </c>
      <c r="DA8" s="160" t="n">
        <f aca="false">CZ8*(1+$M$3)</f>
        <v>839.156024925455</v>
      </c>
      <c r="DB8" s="160" t="n">
        <f aca="false">DA8*(1+$M$3)</f>
        <v>894.540322570535</v>
      </c>
      <c r="DC8" s="160" t="n">
        <f aca="false">DB8*(1+$M$3)</f>
        <v>953.57998386019</v>
      </c>
      <c r="DD8" s="160" t="n">
        <f aca="false">DC8*(1+$M$3)</f>
        <v>1016.51626279496</v>
      </c>
      <c r="DE8" s="160" t="n">
        <f aca="false">DD8*(1+$M$3)</f>
        <v>1083.60633613943</v>
      </c>
      <c r="DF8" s="160" t="n">
        <f aca="false">DE8*(1+$M$3)</f>
        <v>1155.12435432463</v>
      </c>
      <c r="DG8" s="160" t="n">
        <f aca="false">DF8*(1+$M$3)</f>
        <v>1231.36256171006</v>
      </c>
      <c r="DH8" s="160" t="n">
        <f aca="false">DG8*(1+$M$3)</f>
        <v>1312.63249078292</v>
      </c>
      <c r="DI8" s="160" t="n">
        <f aca="false">DH8*(1+$M$3)</f>
        <v>1399.2662351746</v>
      </c>
      <c r="DJ8" s="160" t="n">
        <f aca="false">DI8*(1+$M$3)</f>
        <v>1491.61780669612</v>
      </c>
      <c r="DK8" s="160" t="n">
        <f aca="false">DJ8*(1+$M$3)</f>
        <v>1590.06458193806</v>
      </c>
      <c r="DL8" s="160" t="n">
        <f aca="false">DK8*(1+$M$3)</f>
        <v>1695.00884434597</v>
      </c>
      <c r="DM8" s="160" t="n">
        <f aca="false">DL8*(1+$M$3)</f>
        <v>1806.87942807281</v>
      </c>
      <c r="DN8" s="160" t="n">
        <f aca="false">DM8*(1+$M$3)</f>
        <v>1926.13347032561</v>
      </c>
      <c r="DO8" s="160" t="n">
        <f aca="false">DN8*(1+$M$3)</f>
        <v>2053.25827936711</v>
      </c>
      <c r="DP8" s="160" t="n">
        <f aca="false">DO8*(1+$M$3)</f>
        <v>2188.77332580533</v>
      </c>
      <c r="DQ8" s="160" t="n">
        <f aca="false">DP8*(1+$M$3)</f>
        <v>2333.23236530849</v>
      </c>
      <c r="DR8" s="160" t="n">
        <f aca="false">DQ8*(1+$M$3)</f>
        <v>2487.22570141885</v>
      </c>
      <c r="DS8" s="160" t="n">
        <f aca="false">DR8*(1+$M$3)</f>
        <v>2651.38259771249</v>
      </c>
      <c r="DT8" s="160" t="n">
        <f aca="false">DS8*(1+$M$3)</f>
        <v>2826.37384916152</v>
      </c>
      <c r="DU8" s="160" t="n">
        <f aca="false">DT8*(1+$M$3)</f>
        <v>3012.91452320618</v>
      </c>
      <c r="DV8" s="160" t="n">
        <f aca="false">DU8*(1+$M$3)</f>
        <v>3211.76688173778</v>
      </c>
      <c r="DW8" s="160" t="n">
        <f aca="false">DV8*(1+$M$3)</f>
        <v>3423.74349593248</v>
      </c>
      <c r="DX8" s="160" t="n">
        <f aca="false">DW8*(1+$M$3)</f>
        <v>3649.71056666402</v>
      </c>
      <c r="DY8" s="160" t="n">
        <f aca="false">DX8*(1+$M$3)</f>
        <v>3890.59146406385</v>
      </c>
      <c r="DZ8" s="160" t="n">
        <f aca="false">DY8*(1+$M$3)</f>
        <v>4147.37050069206</v>
      </c>
      <c r="EA8" s="160" t="n">
        <f aca="false">DZ8*(1+$M$3)</f>
        <v>4421.09695373774</v>
      </c>
      <c r="EB8" s="160" t="n">
        <f aca="false">EA8*(1+$M$3)</f>
        <v>4712.88935268443</v>
      </c>
      <c r="EC8" s="160" t="n">
        <f aca="false">EB8*(1+$M$3)</f>
        <v>5023.9400499616</v>
      </c>
      <c r="ED8" s="160" t="n">
        <f aca="false">EC8*(1+$M$3)</f>
        <v>5355.52009325907</v>
      </c>
      <c r="EE8" s="160" t="n">
        <f aca="false">ED8*(1+$M$3)</f>
        <v>5708.98441941417</v>
      </c>
      <c r="EF8" s="160" t="n">
        <f aca="false">EE8*(1+$M$3)</f>
        <v>6085.7773910955</v>
      </c>
      <c r="EG8" s="160" t="n">
        <f aca="false">EF8*(1+$M$3)</f>
        <v>6487.4386989078</v>
      </c>
      <c r="EH8" s="160" t="n">
        <f aca="false">EG8*(1+$M$3)</f>
        <v>6915.60965303572</v>
      </c>
      <c r="EI8" s="160" t="n">
        <f aca="false">EH8*(1+$M$3)</f>
        <v>7372.03989013608</v>
      </c>
      <c r="EJ8" s="160" t="n">
        <f aca="false">EI8*(1+$M$3)</f>
        <v>7858.59452288506</v>
      </c>
      <c r="EK8" s="160" t="n">
        <f aca="false">EJ8*(1+$M$3)</f>
        <v>8377.26176139547</v>
      </c>
      <c r="EL8" s="160" t="n">
        <f aca="false">EK8*(1+$M$3)</f>
        <v>8930.16103764758</v>
      </c>
      <c r="EM8" s="160" t="n">
        <f aca="false">EL8*(1+$M$3)</f>
        <v>9519.55166613231</v>
      </c>
      <c r="EN8" s="160" t="n">
        <f aca="false">EM8*(1+$M$3)</f>
        <v>10147.842076097</v>
      </c>
      <c r="EO8" s="160" t="n">
        <f aca="false">EN8*(1+$M$3)</f>
        <v>10817.5996531195</v>
      </c>
      <c r="EP8" s="160" t="n">
        <f aca="false">EO8*(1+$M$3)</f>
        <v>11531.5612302253</v>
      </c>
      <c r="EQ8" s="160" t="n">
        <f aca="false">EP8*(1+$M$3)</f>
        <v>12292.6442714202</v>
      </c>
      <c r="ER8" s="160" t="n">
        <f aca="false">EQ8*(1+$M$3)</f>
        <v>13103.9587933339</v>
      </c>
      <c r="ES8" s="160" t="n">
        <f aca="false">ER8*(1+$M$3)</f>
        <v>13968.820073694</v>
      </c>
      <c r="ET8" s="160" t="n">
        <f aca="false">ES8*(1+$M$3)</f>
        <v>14890.7621985578</v>
      </c>
      <c r="EU8" s="160" t="n">
        <f aca="false">ET8*(1+$M$3)</f>
        <v>15873.5525036626</v>
      </c>
      <c r="EV8" s="160" t="n">
        <f aca="false">EU8*(1+$M$3)</f>
        <v>16921.2069689043</v>
      </c>
      <c r="EW8" s="160" t="n">
        <f aca="false">EV8*(1+$M$3)</f>
        <v>18038.006628852</v>
      </c>
      <c r="EX8" s="160" t="n">
        <f aca="false">EW8*(1+$M$3)</f>
        <v>19228.5150663563</v>
      </c>
      <c r="EY8" s="160" t="n">
        <f aca="false">EX8*(1+$M$3)</f>
        <v>20497.5970607358</v>
      </c>
      <c r="EZ8" s="160" t="n">
        <f aca="false">EY8*(1+$M$3)</f>
        <v>21850.4384667443</v>
      </c>
      <c r="FA8" s="160" t="n">
        <f aca="false">EZ8*(1+$M$3)</f>
        <v>23292.5674055495</v>
      </c>
      <c r="FB8" s="160" t="n">
        <f aca="false">FA8*(1+$M$3)</f>
        <v>24829.8768543157</v>
      </c>
    </row>
    <row r="9" customFormat="false" ht="15" hidden="false" customHeight="false" outlineLevel="0" collapsed="false">
      <c r="A9" s="157" t="n">
        <f aca="false">'Page 4'!A15</f>
        <v>4</v>
      </c>
      <c r="B9" s="157" t="str">
        <f aca="false">'Page 4'!B15</f>
        <v>Con. Edison</v>
      </c>
      <c r="C9" s="158" t="n">
        <f aca="false">'Page 4'!C15</f>
        <v>2.3</v>
      </c>
      <c r="D9" s="158" t="n">
        <f aca="false">'Page 4'!D15</f>
        <v>2.36</v>
      </c>
      <c r="E9" s="159" t="n">
        <f aca="false">(D9/C9)^(1/3)-1</f>
        <v>0.00862111496648077</v>
      </c>
      <c r="F9" s="159"/>
      <c r="G9" s="159" t="n">
        <f aca="false">IRR(H9:FB9,0.12)</f>
        <v>0.10822939710908</v>
      </c>
      <c r="H9" s="160" t="n">
        <f aca="false">-'Page 2'!C15</f>
        <v>-46.6066666666667</v>
      </c>
      <c r="I9" s="160" t="n">
        <f aca="false">C9</f>
        <v>2.3</v>
      </c>
      <c r="J9" s="160" t="n">
        <f aca="false">I9+($L9-$I9)/3</f>
        <v>2.32</v>
      </c>
      <c r="K9" s="160" t="n">
        <f aca="false">J9+($L9-$I9)/3</f>
        <v>2.34</v>
      </c>
      <c r="L9" s="160" t="n">
        <f aca="false">D9</f>
        <v>2.36</v>
      </c>
      <c r="M9" s="160" t="n">
        <f aca="false">L9*(1+$M$3)</f>
        <v>2.51576</v>
      </c>
      <c r="N9" s="160" t="n">
        <f aca="false">M9*(1+$M$3)</f>
        <v>2.68180016</v>
      </c>
      <c r="O9" s="160" t="n">
        <f aca="false">N9*(1+$M$3)</f>
        <v>2.85879897056</v>
      </c>
      <c r="P9" s="160" t="n">
        <f aca="false">O9*(1+$M$3)</f>
        <v>3.04747970261696</v>
      </c>
      <c r="Q9" s="160" t="n">
        <f aca="false">P9*(1+$M$3)</f>
        <v>3.24861336298968</v>
      </c>
      <c r="R9" s="160" t="n">
        <f aca="false">Q9*(1+$M$3)</f>
        <v>3.463021844947</v>
      </c>
      <c r="S9" s="160" t="n">
        <f aca="false">R9*(1+$M$3)</f>
        <v>3.6915812867135</v>
      </c>
      <c r="T9" s="160" t="n">
        <f aca="false">S9*(1+$M$3)</f>
        <v>3.93522565163659</v>
      </c>
      <c r="U9" s="160" t="n">
        <f aca="false">T9*(1+$M$3)</f>
        <v>4.19495054464461</v>
      </c>
      <c r="V9" s="160" t="n">
        <f aca="false">U9*(1+$M$3)</f>
        <v>4.47181728059115</v>
      </c>
      <c r="W9" s="160" t="n">
        <f aca="false">V9*(1+$M$3)</f>
        <v>4.76695722111017</v>
      </c>
      <c r="X9" s="160" t="n">
        <f aca="false">W9*(1+$M$3)</f>
        <v>5.08157639770344</v>
      </c>
      <c r="Y9" s="160" t="n">
        <f aca="false">X9*(1+$M$3)</f>
        <v>5.41696043995187</v>
      </c>
      <c r="Z9" s="160" t="n">
        <f aca="false">Y9*(1+$M$3)</f>
        <v>5.77447982898869</v>
      </c>
      <c r="AA9" s="160" t="n">
        <f aca="false">Z9*(1+$M$3)</f>
        <v>6.15559549770194</v>
      </c>
      <c r="AB9" s="160" t="n">
        <f aca="false">AA9*(1+$M$3)</f>
        <v>6.56186480055027</v>
      </c>
      <c r="AC9" s="160" t="n">
        <f aca="false">AB9*(1+$M$3)</f>
        <v>6.99494787738659</v>
      </c>
      <c r="AD9" s="160" t="n">
        <f aca="false">AC9*(1+$M$3)</f>
        <v>7.45661443729411</v>
      </c>
      <c r="AE9" s="160" t="n">
        <f aca="false">AD9*(1+$M$3)</f>
        <v>7.94875099015552</v>
      </c>
      <c r="AF9" s="160" t="n">
        <f aca="false">AE9*(1+$M$3)</f>
        <v>8.47336855550578</v>
      </c>
      <c r="AG9" s="160" t="n">
        <f aca="false">AF9*(1+$M$3)</f>
        <v>9.03261088016916</v>
      </c>
      <c r="AH9" s="160" t="n">
        <f aca="false">AG9*(1+$M$3)</f>
        <v>9.62876319826033</v>
      </c>
      <c r="AI9" s="160" t="n">
        <f aca="false">AH9*(1+$M$3)</f>
        <v>10.2642615693455</v>
      </c>
      <c r="AJ9" s="160" t="n">
        <f aca="false">AI9*(1+$M$3)</f>
        <v>10.9417028329223</v>
      </c>
      <c r="AK9" s="160" t="n">
        <f aca="false">AJ9*(1+$M$3)</f>
        <v>11.6638552198952</v>
      </c>
      <c r="AL9" s="160" t="n">
        <f aca="false">AK9*(1+$M$3)</f>
        <v>12.4336696644083</v>
      </c>
      <c r="AM9" s="160" t="n">
        <f aca="false">AL9*(1+$M$3)</f>
        <v>13.2542918622592</v>
      </c>
      <c r="AN9" s="160" t="n">
        <f aca="false">AM9*(1+$M$3)</f>
        <v>14.1290751251683</v>
      </c>
      <c r="AO9" s="160" t="n">
        <f aca="false">AN9*(1+$M$3)</f>
        <v>15.0615940834294</v>
      </c>
      <c r="AP9" s="160" t="n">
        <f aca="false">AO9*(1+$M$3)</f>
        <v>16.0556592929358</v>
      </c>
      <c r="AQ9" s="160" t="n">
        <f aca="false">AP9*(1+$M$3)</f>
        <v>17.1153328062695</v>
      </c>
      <c r="AR9" s="160" t="n">
        <f aca="false">AQ9*(1+$M$3)</f>
        <v>18.2449447714833</v>
      </c>
      <c r="AS9" s="160" t="n">
        <f aca="false">AR9*(1+$M$3)</f>
        <v>19.4491111264012</v>
      </c>
      <c r="AT9" s="160" t="n">
        <f aca="false">AS9*(1+$M$3)</f>
        <v>20.7327524607437</v>
      </c>
      <c r="AU9" s="160" t="n">
        <f aca="false">AT9*(1+$M$3)</f>
        <v>22.1011141231528</v>
      </c>
      <c r="AV9" s="160" t="n">
        <f aca="false">AU9*(1+$M$3)</f>
        <v>23.5597876552809</v>
      </c>
      <c r="AW9" s="160" t="n">
        <f aca="false">AV9*(1+$M$3)</f>
        <v>25.1147336405294</v>
      </c>
      <c r="AX9" s="160" t="n">
        <f aca="false">AW9*(1+$M$3)</f>
        <v>26.7723060608044</v>
      </c>
      <c r="AY9" s="160" t="n">
        <f aca="false">AX9*(1+$M$3)</f>
        <v>28.5392782608175</v>
      </c>
      <c r="AZ9" s="160" t="n">
        <f aca="false">AY9*(1+$M$3)</f>
        <v>30.4228706260314</v>
      </c>
      <c r="BA9" s="160" t="n">
        <f aca="false">AZ9*(1+$M$3)</f>
        <v>32.4307800873495</v>
      </c>
      <c r="BB9" s="160" t="n">
        <f aca="false">BA9*(1+$M$3)</f>
        <v>34.5712115731146</v>
      </c>
      <c r="BC9" s="160" t="n">
        <f aca="false">BB9*(1+$M$3)</f>
        <v>36.8529115369401</v>
      </c>
      <c r="BD9" s="160" t="n">
        <f aca="false">BC9*(1+$M$3)</f>
        <v>39.2852036983782</v>
      </c>
      <c r="BE9" s="160" t="n">
        <f aca="false">BD9*(1+$M$3)</f>
        <v>41.8780271424712</v>
      </c>
      <c r="BF9" s="160" t="n">
        <f aca="false">BE9*(1+$M$3)</f>
        <v>44.6419769338743</v>
      </c>
      <c r="BG9" s="160" t="n">
        <f aca="false">BF9*(1+$M$3)</f>
        <v>47.58834741151</v>
      </c>
      <c r="BH9" s="160" t="n">
        <f aca="false">BG9*(1+$M$3)</f>
        <v>50.7291783406696</v>
      </c>
      <c r="BI9" s="160" t="n">
        <f aca="false">BH9*(1+$M$3)</f>
        <v>54.0773041111538</v>
      </c>
      <c r="BJ9" s="160" t="n">
        <f aca="false">BI9*(1+$M$3)</f>
        <v>57.64640618249</v>
      </c>
      <c r="BK9" s="160" t="n">
        <f aca="false">BJ9*(1+$M$3)</f>
        <v>61.4510689905343</v>
      </c>
      <c r="BL9" s="160" t="n">
        <f aca="false">BK9*(1+$M$3)</f>
        <v>65.5068395439096</v>
      </c>
      <c r="BM9" s="160" t="n">
        <f aca="false">BL9*(1+$M$3)</f>
        <v>69.8302909538076</v>
      </c>
      <c r="BN9" s="160" t="n">
        <f aca="false">BM9*(1+$M$3)</f>
        <v>74.4390901567589</v>
      </c>
      <c r="BO9" s="160" t="n">
        <f aca="false">BN9*(1+$M$3)</f>
        <v>79.352070107105</v>
      </c>
      <c r="BP9" s="160" t="n">
        <f aca="false">BO9*(1+$M$3)</f>
        <v>84.589306734174</v>
      </c>
      <c r="BQ9" s="160" t="n">
        <f aca="false">BP9*(1+$M$3)</f>
        <v>90.1722009786295</v>
      </c>
      <c r="BR9" s="160" t="n">
        <f aca="false">BQ9*(1+$M$3)</f>
        <v>96.123566243219</v>
      </c>
      <c r="BS9" s="160" t="n">
        <f aca="false">BR9*(1+$M$3)</f>
        <v>102.467721615271</v>
      </c>
      <c r="BT9" s="160" t="n">
        <f aca="false">BS9*(1+$M$3)</f>
        <v>109.230591241879</v>
      </c>
      <c r="BU9" s="160" t="n">
        <f aca="false">BT9*(1+$M$3)</f>
        <v>116.439810263843</v>
      </c>
      <c r="BV9" s="160" t="n">
        <f aca="false">BU9*(1+$M$3)</f>
        <v>124.124837741257</v>
      </c>
      <c r="BW9" s="160" t="n">
        <f aca="false">BV9*(1+$M$3)</f>
        <v>132.31707703218</v>
      </c>
      <c r="BX9" s="160" t="n">
        <f aca="false">BW9*(1+$M$3)</f>
        <v>141.050004116304</v>
      </c>
      <c r="BY9" s="160" t="n">
        <f aca="false">BX9*(1+$M$3)</f>
        <v>150.35930438798</v>
      </c>
      <c r="BZ9" s="160" t="n">
        <f aca="false">BY9*(1+$M$3)</f>
        <v>160.283018477587</v>
      </c>
      <c r="CA9" s="160" t="n">
        <f aca="false">BZ9*(1+$M$3)</f>
        <v>170.861697697107</v>
      </c>
      <c r="CB9" s="160" t="n">
        <f aca="false">CA9*(1+$M$3)</f>
        <v>182.138569745117</v>
      </c>
      <c r="CC9" s="160" t="n">
        <f aca="false">CB9*(1+$M$3)</f>
        <v>194.159715348294</v>
      </c>
      <c r="CD9" s="160" t="n">
        <f aca="false">CC9*(1+$M$3)</f>
        <v>206.974256561282</v>
      </c>
      <c r="CE9" s="160" t="n">
        <f aca="false">CD9*(1+$M$3)</f>
        <v>220.634557494326</v>
      </c>
      <c r="CF9" s="160" t="n">
        <f aca="false">CE9*(1+$M$3)</f>
        <v>235.196438288952</v>
      </c>
      <c r="CG9" s="160" t="n">
        <f aca="false">CF9*(1+$M$3)</f>
        <v>250.719403216023</v>
      </c>
      <c r="CH9" s="160" t="n">
        <f aca="false">CG9*(1+$M$3)</f>
        <v>267.26688382828</v>
      </c>
      <c r="CI9" s="160" t="n">
        <f aca="false">CH9*(1+$M$3)</f>
        <v>284.906498160947</v>
      </c>
      <c r="CJ9" s="160" t="n">
        <f aca="false">CI9*(1+$M$3)</f>
        <v>303.710327039569</v>
      </c>
      <c r="CK9" s="160" t="n">
        <f aca="false">CJ9*(1+$M$3)</f>
        <v>323.755208624181</v>
      </c>
      <c r="CL9" s="160" t="n">
        <f aca="false">CK9*(1+$M$3)</f>
        <v>345.123052393377</v>
      </c>
      <c r="CM9" s="160" t="n">
        <f aca="false">CL9*(1+$M$3)</f>
        <v>367.90117385134</v>
      </c>
      <c r="CN9" s="160" t="n">
        <f aca="false">CM9*(1+$M$3)</f>
        <v>392.182651325528</v>
      </c>
      <c r="CO9" s="160" t="n">
        <f aca="false">CN9*(1+$M$3)</f>
        <v>418.066706313013</v>
      </c>
      <c r="CP9" s="160" t="n">
        <f aca="false">CO9*(1+$M$3)</f>
        <v>445.659108929672</v>
      </c>
      <c r="CQ9" s="160" t="n">
        <f aca="false">CP9*(1+$M$3)</f>
        <v>475.07261011903</v>
      </c>
      <c r="CR9" s="160" t="n">
        <f aca="false">CQ9*(1+$M$3)</f>
        <v>506.427402386886</v>
      </c>
      <c r="CS9" s="160" t="n">
        <f aca="false">CR9*(1+$M$3)</f>
        <v>539.851610944421</v>
      </c>
      <c r="CT9" s="160" t="n">
        <f aca="false">CS9*(1+$M$3)</f>
        <v>575.481817266752</v>
      </c>
      <c r="CU9" s="160" t="n">
        <f aca="false">CT9*(1+$M$3)</f>
        <v>613.463617206358</v>
      </c>
      <c r="CV9" s="160" t="n">
        <f aca="false">CU9*(1+$M$3)</f>
        <v>653.952215941978</v>
      </c>
      <c r="CW9" s="160" t="n">
        <f aca="false">CV9*(1+$M$3)</f>
        <v>697.113062194148</v>
      </c>
      <c r="CX9" s="160" t="n">
        <f aca="false">CW9*(1+$M$3)</f>
        <v>743.122524298962</v>
      </c>
      <c r="CY9" s="160" t="n">
        <f aca="false">CX9*(1+$M$3)</f>
        <v>792.168610902694</v>
      </c>
      <c r="CZ9" s="160" t="n">
        <f aca="false">CY9*(1+$M$3)</f>
        <v>844.451739222272</v>
      </c>
      <c r="DA9" s="160" t="n">
        <f aca="false">CZ9*(1+$M$3)</f>
        <v>900.185554010942</v>
      </c>
      <c r="DB9" s="160" t="n">
        <f aca="false">DA9*(1+$M$3)</f>
        <v>959.597800575664</v>
      </c>
      <c r="DC9" s="160" t="n">
        <f aca="false">DB9*(1+$M$3)</f>
        <v>1022.93125541366</v>
      </c>
      <c r="DD9" s="160" t="n">
        <f aca="false">DC9*(1+$M$3)</f>
        <v>1090.44471827096</v>
      </c>
      <c r="DE9" s="160" t="n">
        <f aca="false">DD9*(1+$M$3)</f>
        <v>1162.41406967684</v>
      </c>
      <c r="DF9" s="160" t="n">
        <f aca="false">DE9*(1+$M$3)</f>
        <v>1239.13339827551</v>
      </c>
      <c r="DG9" s="160" t="n">
        <f aca="false">DF9*(1+$M$3)</f>
        <v>1320.9162025617</v>
      </c>
      <c r="DH9" s="160" t="n">
        <f aca="false">DG9*(1+$M$3)</f>
        <v>1408.09667193077</v>
      </c>
      <c r="DI9" s="160" t="n">
        <f aca="false">DH9*(1+$M$3)</f>
        <v>1501.0310522782</v>
      </c>
      <c r="DJ9" s="160" t="n">
        <f aca="false">DI9*(1+$M$3)</f>
        <v>1600.09910172856</v>
      </c>
      <c r="DK9" s="160" t="n">
        <f aca="false">DJ9*(1+$M$3)</f>
        <v>1705.70564244265</v>
      </c>
      <c r="DL9" s="160" t="n">
        <f aca="false">DK9*(1+$M$3)</f>
        <v>1818.28221484386</v>
      </c>
      <c r="DM9" s="160" t="n">
        <f aca="false">DL9*(1+$M$3)</f>
        <v>1938.28884102356</v>
      </c>
      <c r="DN9" s="160" t="n">
        <f aca="false">DM9*(1+$M$3)</f>
        <v>2066.21590453111</v>
      </c>
      <c r="DO9" s="160" t="n">
        <f aca="false">DN9*(1+$M$3)</f>
        <v>2202.58615423017</v>
      </c>
      <c r="DP9" s="160" t="n">
        <f aca="false">DO9*(1+$M$3)</f>
        <v>2347.95684040936</v>
      </c>
      <c r="DQ9" s="160" t="n">
        <f aca="false">DP9*(1+$M$3)</f>
        <v>2502.92199187637</v>
      </c>
      <c r="DR9" s="160" t="n">
        <f aca="false">DQ9*(1+$M$3)</f>
        <v>2668.11484334022</v>
      </c>
      <c r="DS9" s="160" t="n">
        <f aca="false">DR9*(1+$M$3)</f>
        <v>2844.21042300067</v>
      </c>
      <c r="DT9" s="160" t="n">
        <f aca="false">DS9*(1+$M$3)</f>
        <v>3031.92831091871</v>
      </c>
      <c r="DU9" s="160" t="n">
        <f aca="false">DT9*(1+$M$3)</f>
        <v>3232.03557943935</v>
      </c>
      <c r="DV9" s="160" t="n">
        <f aca="false">DU9*(1+$M$3)</f>
        <v>3445.34992768235</v>
      </c>
      <c r="DW9" s="160" t="n">
        <f aca="false">DV9*(1+$M$3)</f>
        <v>3672.74302290938</v>
      </c>
      <c r="DX9" s="160" t="n">
        <f aca="false">DW9*(1+$M$3)</f>
        <v>3915.1440624214</v>
      </c>
      <c r="DY9" s="160" t="n">
        <f aca="false">DX9*(1+$M$3)</f>
        <v>4173.54357054122</v>
      </c>
      <c r="DZ9" s="160" t="n">
        <f aca="false">DY9*(1+$M$3)</f>
        <v>4448.99744619694</v>
      </c>
      <c r="EA9" s="160" t="n">
        <f aca="false">DZ9*(1+$M$3)</f>
        <v>4742.63127764593</v>
      </c>
      <c r="EB9" s="160" t="n">
        <f aca="false">EA9*(1+$M$3)</f>
        <v>5055.64494197056</v>
      </c>
      <c r="EC9" s="160" t="n">
        <f aca="false">EB9*(1+$M$3)</f>
        <v>5389.31750814062</v>
      </c>
      <c r="ED9" s="160" t="n">
        <f aca="false">EC9*(1+$M$3)</f>
        <v>5745.0124636779</v>
      </c>
      <c r="EE9" s="160" t="n">
        <f aca="false">ED9*(1+$M$3)</f>
        <v>6124.18328628065</v>
      </c>
      <c r="EF9" s="160" t="n">
        <f aca="false">EE9*(1+$M$3)</f>
        <v>6528.37938317517</v>
      </c>
      <c r="EG9" s="160" t="n">
        <f aca="false">EF9*(1+$M$3)</f>
        <v>6959.25242246473</v>
      </c>
      <c r="EH9" s="160" t="n">
        <f aca="false">EG9*(1+$M$3)</f>
        <v>7418.5630823474</v>
      </c>
      <c r="EI9" s="160" t="n">
        <f aca="false">EH9*(1+$M$3)</f>
        <v>7908.18824578233</v>
      </c>
      <c r="EJ9" s="160" t="n">
        <f aca="false">EI9*(1+$M$3)</f>
        <v>8430.12867000397</v>
      </c>
      <c r="EK9" s="160" t="n">
        <f aca="false">EJ9*(1+$M$3)</f>
        <v>8986.51716222423</v>
      </c>
      <c r="EL9" s="160" t="n">
        <f aca="false">EK9*(1+$M$3)</f>
        <v>9579.62729493103</v>
      </c>
      <c r="EM9" s="160" t="n">
        <f aca="false">EL9*(1+$M$3)</f>
        <v>10211.8826963965</v>
      </c>
      <c r="EN9" s="160" t="n">
        <f aca="false">EM9*(1+$M$3)</f>
        <v>10885.8669543586</v>
      </c>
      <c r="EO9" s="160" t="n">
        <f aca="false">EN9*(1+$M$3)</f>
        <v>11604.3341733463</v>
      </c>
      <c r="EP9" s="160" t="n">
        <f aca="false">EO9*(1+$M$3)</f>
        <v>12370.2202287872</v>
      </c>
      <c r="EQ9" s="160" t="n">
        <f aca="false">EP9*(1+$M$3)</f>
        <v>13186.6547638871</v>
      </c>
      <c r="ER9" s="160" t="n">
        <f aca="false">EQ9*(1+$M$3)</f>
        <v>14056.9739783037</v>
      </c>
      <c r="ES9" s="160" t="n">
        <f aca="false">ER9*(1+$M$3)</f>
        <v>14984.7342608717</v>
      </c>
      <c r="ET9" s="160" t="n">
        <f aca="false">ES9*(1+$M$3)</f>
        <v>15973.7267220893</v>
      </c>
      <c r="EU9" s="160" t="n">
        <f aca="false">ET9*(1+$M$3)</f>
        <v>17027.9926857471</v>
      </c>
      <c r="EV9" s="160" t="n">
        <f aca="false">EU9*(1+$M$3)</f>
        <v>18151.8402030065</v>
      </c>
      <c r="EW9" s="160" t="n">
        <f aca="false">EV9*(1+$M$3)</f>
        <v>19349.8616564049</v>
      </c>
      <c r="EX9" s="160" t="n">
        <f aca="false">EW9*(1+$M$3)</f>
        <v>20626.9525257276</v>
      </c>
      <c r="EY9" s="160" t="n">
        <f aca="false">EX9*(1+$M$3)</f>
        <v>21988.3313924256</v>
      </c>
      <c r="EZ9" s="160" t="n">
        <f aca="false">EY9*(1+$M$3)</f>
        <v>23439.5612643257</v>
      </c>
      <c r="FA9" s="160" t="n">
        <f aca="false">EZ9*(1+$M$3)</f>
        <v>24986.5723077712</v>
      </c>
      <c r="FB9" s="160" t="n">
        <f aca="false">FA9*(1+$M$3)</f>
        <v>26635.6860800841</v>
      </c>
    </row>
    <row r="10" customFormat="false" ht="15" hidden="false" customHeight="false" outlineLevel="0" collapsed="false">
      <c r="A10" s="157" t="n">
        <f aca="false">'Page 4'!A16</f>
        <v>5</v>
      </c>
      <c r="B10" s="157" t="str">
        <f aca="false">'Page 4'!B16</f>
        <v>Empire District</v>
      </c>
      <c r="C10" s="158" t="n">
        <f aca="false">'Page 4'!C16</f>
        <v>1.28</v>
      </c>
      <c r="D10" s="158" t="n">
        <f aca="false">'Page 4'!D16</f>
        <v>1.28</v>
      </c>
      <c r="E10" s="159" t="n">
        <f aca="false">(D10/C10)^(1/3)-1</f>
        <v>0</v>
      </c>
      <c r="F10" s="159"/>
      <c r="G10" s="159" t="n">
        <f aca="false">IRR(H10:FB10,0.12)</f>
        <v>0.115489827308994</v>
      </c>
      <c r="H10" s="160" t="n">
        <f aca="false">-'Page 2'!C16</f>
        <v>-21.7083333333333</v>
      </c>
      <c r="I10" s="160" t="n">
        <f aca="false">C10</f>
        <v>1.28</v>
      </c>
      <c r="J10" s="160" t="n">
        <f aca="false">I10+($L10-$I10)/3</f>
        <v>1.28</v>
      </c>
      <c r="K10" s="160" t="n">
        <f aca="false">J10+($L10-$I10)/3</f>
        <v>1.28</v>
      </c>
      <c r="L10" s="160" t="n">
        <f aca="false">D10</f>
        <v>1.28</v>
      </c>
      <c r="M10" s="160" t="n">
        <f aca="false">L10*(1+$M$3)</f>
        <v>1.36448</v>
      </c>
      <c r="N10" s="160" t="n">
        <f aca="false">M10*(1+$M$3)</f>
        <v>1.45453568</v>
      </c>
      <c r="O10" s="160" t="n">
        <f aca="false">N10*(1+$M$3)</f>
        <v>1.55053503488</v>
      </c>
      <c r="P10" s="160" t="n">
        <f aca="false">O10*(1+$M$3)</f>
        <v>1.65287034718208</v>
      </c>
      <c r="Q10" s="160" t="n">
        <f aca="false">P10*(1+$M$3)</f>
        <v>1.7619597900961</v>
      </c>
      <c r="R10" s="160" t="n">
        <f aca="false">Q10*(1+$M$3)</f>
        <v>1.87824913624244</v>
      </c>
      <c r="S10" s="160" t="n">
        <f aca="false">R10*(1+$M$3)</f>
        <v>2.00221357923444</v>
      </c>
      <c r="T10" s="160" t="n">
        <f aca="false">S10*(1+$M$3)</f>
        <v>2.13435967546392</v>
      </c>
      <c r="U10" s="160" t="n">
        <f aca="false">T10*(1+$M$3)</f>
        <v>2.27522741404453</v>
      </c>
      <c r="V10" s="160" t="n">
        <f aca="false">U10*(1+$M$3)</f>
        <v>2.42539242337147</v>
      </c>
      <c r="W10" s="160" t="n">
        <f aca="false">V10*(1+$M$3)</f>
        <v>2.58546832331399</v>
      </c>
      <c r="X10" s="160" t="n">
        <f aca="false">W10*(1+$M$3)</f>
        <v>2.75610923265271</v>
      </c>
      <c r="Y10" s="160" t="n">
        <f aca="false">X10*(1+$M$3)</f>
        <v>2.93801244200779</v>
      </c>
      <c r="Z10" s="160" t="n">
        <f aca="false">Y10*(1+$M$3)</f>
        <v>3.13192126318031</v>
      </c>
      <c r="AA10" s="160" t="n">
        <f aca="false">Z10*(1+$M$3)</f>
        <v>3.33862806655021</v>
      </c>
      <c r="AB10" s="160" t="n">
        <f aca="false">AA10*(1+$M$3)</f>
        <v>3.55897751894252</v>
      </c>
      <c r="AC10" s="160" t="n">
        <f aca="false">AB10*(1+$M$3)</f>
        <v>3.79387003519273</v>
      </c>
      <c r="AD10" s="160" t="n">
        <f aca="false">AC10*(1+$M$3)</f>
        <v>4.04426545751545</v>
      </c>
      <c r="AE10" s="160" t="n">
        <f aca="false">AD10*(1+$M$3)</f>
        <v>4.31118697771147</v>
      </c>
      <c r="AF10" s="160" t="n">
        <f aca="false">AE10*(1+$M$3)</f>
        <v>4.59572531824043</v>
      </c>
      <c r="AG10" s="160" t="n">
        <f aca="false">AF10*(1+$M$3)</f>
        <v>4.89904318924429</v>
      </c>
      <c r="AH10" s="160" t="n">
        <f aca="false">AG10*(1+$M$3)</f>
        <v>5.22238003973442</v>
      </c>
      <c r="AI10" s="160" t="n">
        <f aca="false">AH10*(1+$M$3)</f>
        <v>5.56705712235689</v>
      </c>
      <c r="AJ10" s="160" t="n">
        <f aca="false">AI10*(1+$M$3)</f>
        <v>5.93448289243245</v>
      </c>
      <c r="AK10" s="160" t="n">
        <f aca="false">AJ10*(1+$M$3)</f>
        <v>6.32615876333299</v>
      </c>
      <c r="AL10" s="160" t="n">
        <f aca="false">AK10*(1+$M$3)</f>
        <v>6.74368524171297</v>
      </c>
      <c r="AM10" s="160" t="n">
        <f aca="false">AL10*(1+$M$3)</f>
        <v>7.18876846766602</v>
      </c>
      <c r="AN10" s="160" t="n">
        <f aca="false">AM10*(1+$M$3)</f>
        <v>7.66322718653198</v>
      </c>
      <c r="AO10" s="160" t="n">
        <f aca="false">AN10*(1+$M$3)</f>
        <v>8.16900018084309</v>
      </c>
      <c r="AP10" s="160" t="n">
        <f aca="false">AO10*(1+$M$3)</f>
        <v>8.70815419277874</v>
      </c>
      <c r="AQ10" s="160" t="n">
        <f aca="false">AP10*(1+$M$3)</f>
        <v>9.28289236950213</v>
      </c>
      <c r="AR10" s="160" t="n">
        <f aca="false">AQ10*(1+$M$3)</f>
        <v>9.89556326588927</v>
      </c>
      <c r="AS10" s="160" t="n">
        <f aca="false">AR10*(1+$M$3)</f>
        <v>10.548670441438</v>
      </c>
      <c r="AT10" s="160" t="n">
        <f aca="false">AS10*(1+$M$3)</f>
        <v>11.2448826905729</v>
      </c>
      <c r="AU10" s="160" t="n">
        <f aca="false">AT10*(1+$M$3)</f>
        <v>11.9870449481507</v>
      </c>
      <c r="AV10" s="160" t="n">
        <f aca="false">AU10*(1+$M$3)</f>
        <v>12.7781899147286</v>
      </c>
      <c r="AW10" s="160" t="n">
        <f aca="false">AV10*(1+$M$3)</f>
        <v>13.6215504491007</v>
      </c>
      <c r="AX10" s="160" t="n">
        <f aca="false">AW10*(1+$M$3)</f>
        <v>14.5205727787414</v>
      </c>
      <c r="AY10" s="160" t="n">
        <f aca="false">AX10*(1+$M$3)</f>
        <v>15.4789305821383</v>
      </c>
      <c r="AZ10" s="160" t="n">
        <f aca="false">AY10*(1+$M$3)</f>
        <v>16.5005400005594</v>
      </c>
      <c r="BA10" s="160" t="n">
        <f aca="false">AZ10*(1+$M$3)</f>
        <v>17.5895756405963</v>
      </c>
      <c r="BB10" s="160" t="n">
        <f aca="false">BA10*(1+$M$3)</f>
        <v>18.7504876328757</v>
      </c>
      <c r="BC10" s="160" t="n">
        <f aca="false">BB10*(1+$M$3)</f>
        <v>19.9880198166455</v>
      </c>
      <c r="BD10" s="160" t="n">
        <f aca="false">BC10*(1+$M$3)</f>
        <v>21.3072291245441</v>
      </c>
      <c r="BE10" s="160" t="n">
        <f aca="false">BD10*(1+$M$3)</f>
        <v>22.713506246764</v>
      </c>
      <c r="BF10" s="160" t="n">
        <f aca="false">BE10*(1+$M$3)</f>
        <v>24.2125976590504</v>
      </c>
      <c r="BG10" s="160" t="n">
        <f aca="false">BF10*(1+$M$3)</f>
        <v>25.8106291045478</v>
      </c>
      <c r="BH10" s="160" t="n">
        <f aca="false">BG10*(1+$M$3)</f>
        <v>27.5141306254479</v>
      </c>
      <c r="BI10" s="160" t="n">
        <f aca="false">BH10*(1+$M$3)</f>
        <v>29.3300632467275</v>
      </c>
      <c r="BJ10" s="160" t="n">
        <f aca="false">BI10*(1+$M$3)</f>
        <v>31.2658474210115</v>
      </c>
      <c r="BK10" s="160" t="n">
        <f aca="false">BJ10*(1+$M$3)</f>
        <v>33.3293933507983</v>
      </c>
      <c r="BL10" s="160" t="n">
        <f aca="false">BK10*(1+$M$3)</f>
        <v>35.529133311951</v>
      </c>
      <c r="BM10" s="160" t="n">
        <f aca="false">BL10*(1+$M$3)</f>
        <v>37.8740561105397</v>
      </c>
      <c r="BN10" s="160" t="n">
        <f aca="false">BM10*(1+$M$3)</f>
        <v>40.3737438138353</v>
      </c>
      <c r="BO10" s="160" t="n">
        <f aca="false">BN10*(1+$M$3)</f>
        <v>43.0384109055485</v>
      </c>
      <c r="BP10" s="160" t="n">
        <f aca="false">BO10*(1+$M$3)</f>
        <v>45.8789460253147</v>
      </c>
      <c r="BQ10" s="160" t="n">
        <f aca="false">BP10*(1+$M$3)</f>
        <v>48.9069564629855</v>
      </c>
      <c r="BR10" s="160" t="n">
        <f aca="false">BQ10*(1+$M$3)</f>
        <v>52.1348155895425</v>
      </c>
      <c r="BS10" s="160" t="n">
        <f aca="false">BR10*(1+$M$3)</f>
        <v>55.5757134184523</v>
      </c>
      <c r="BT10" s="160" t="n">
        <f aca="false">BS10*(1+$M$3)</f>
        <v>59.2437105040702</v>
      </c>
      <c r="BU10" s="160" t="n">
        <f aca="false">BT10*(1+$M$3)</f>
        <v>63.1537953973388</v>
      </c>
      <c r="BV10" s="160" t="n">
        <f aca="false">BU10*(1+$M$3)</f>
        <v>67.3219458935631</v>
      </c>
      <c r="BW10" s="160" t="n">
        <f aca="false">BV10*(1+$M$3)</f>
        <v>71.7651943225383</v>
      </c>
      <c r="BX10" s="160" t="n">
        <f aca="false">BW10*(1+$M$3)</f>
        <v>76.5016971478258</v>
      </c>
      <c r="BY10" s="160" t="n">
        <f aca="false">BX10*(1+$M$3)</f>
        <v>81.5508091595823</v>
      </c>
      <c r="BZ10" s="160" t="n">
        <f aca="false">BY10*(1+$M$3)</f>
        <v>86.9331625641148</v>
      </c>
      <c r="CA10" s="160" t="n">
        <f aca="false">BZ10*(1+$M$3)</f>
        <v>92.6707512933464</v>
      </c>
      <c r="CB10" s="160" t="n">
        <f aca="false">CA10*(1+$M$3)</f>
        <v>98.7870208787072</v>
      </c>
      <c r="CC10" s="160" t="n">
        <f aca="false">CB10*(1+$M$3)</f>
        <v>105.306964256702</v>
      </c>
      <c r="CD10" s="160" t="n">
        <f aca="false">CC10*(1+$M$3)</f>
        <v>112.257223897644</v>
      </c>
      <c r="CE10" s="160" t="n">
        <f aca="false">CD10*(1+$M$3)</f>
        <v>119.666200674889</v>
      </c>
      <c r="CF10" s="160" t="n">
        <f aca="false">CE10*(1+$M$3)</f>
        <v>127.564169919431</v>
      </c>
      <c r="CG10" s="160" t="n">
        <f aca="false">CF10*(1+$M$3)</f>
        <v>135.983405134114</v>
      </c>
      <c r="CH10" s="160" t="n">
        <f aca="false">CG10*(1+$M$3)</f>
        <v>144.958309872965</v>
      </c>
      <c r="CI10" s="160" t="n">
        <f aca="false">CH10*(1+$M$3)</f>
        <v>154.525558324581</v>
      </c>
      <c r="CJ10" s="160" t="n">
        <f aca="false">CI10*(1+$M$3)</f>
        <v>164.724245174004</v>
      </c>
      <c r="CK10" s="160" t="n">
        <f aca="false">CJ10*(1+$M$3)</f>
        <v>175.596045355488</v>
      </c>
      <c r="CL10" s="160" t="n">
        <f aca="false">CK10*(1+$M$3)</f>
        <v>187.18538434895</v>
      </c>
      <c r="CM10" s="160" t="n">
        <f aca="false">CL10*(1+$M$3)</f>
        <v>199.539619715981</v>
      </c>
      <c r="CN10" s="160" t="n">
        <f aca="false">CM10*(1+$M$3)</f>
        <v>212.709234617235</v>
      </c>
      <c r="CO10" s="160" t="n">
        <f aca="false">CN10*(1+$M$3)</f>
        <v>226.748044101973</v>
      </c>
      <c r="CP10" s="160" t="n">
        <f aca="false">CO10*(1+$M$3)</f>
        <v>241.713415012703</v>
      </c>
      <c r="CQ10" s="160" t="n">
        <f aca="false">CP10*(1+$M$3)</f>
        <v>257.666500403542</v>
      </c>
      <c r="CR10" s="160" t="n">
        <f aca="false">CQ10*(1+$M$3)</f>
        <v>274.672489430175</v>
      </c>
      <c r="CS10" s="160" t="n">
        <f aca="false">CR10*(1+$M$3)</f>
        <v>292.800873732567</v>
      </c>
      <c r="CT10" s="160" t="n">
        <f aca="false">CS10*(1+$M$3)</f>
        <v>312.125731398917</v>
      </c>
      <c r="CU10" s="160" t="n">
        <f aca="false">CT10*(1+$M$3)</f>
        <v>332.726029671245</v>
      </c>
      <c r="CV10" s="160" t="n">
        <f aca="false">CU10*(1+$M$3)</f>
        <v>354.685947629547</v>
      </c>
      <c r="CW10" s="160" t="n">
        <f aca="false">CV10*(1+$M$3)</f>
        <v>378.095220173097</v>
      </c>
      <c r="CX10" s="160" t="n">
        <f aca="false">CW10*(1+$M$3)</f>
        <v>403.049504704522</v>
      </c>
      <c r="CY10" s="160" t="n">
        <f aca="false">CX10*(1+$M$3)</f>
        <v>429.65077201502</v>
      </c>
      <c r="CZ10" s="160" t="n">
        <f aca="false">CY10*(1+$M$3)</f>
        <v>458.007722968012</v>
      </c>
      <c r="DA10" s="160" t="n">
        <f aca="false">CZ10*(1+$M$3)</f>
        <v>488.2362326839</v>
      </c>
      <c r="DB10" s="160" t="n">
        <f aca="false">DA10*(1+$M$3)</f>
        <v>520.459824041038</v>
      </c>
      <c r="DC10" s="160" t="n">
        <f aca="false">DB10*(1+$M$3)</f>
        <v>554.810172427747</v>
      </c>
      <c r="DD10" s="160" t="n">
        <f aca="false">DC10*(1+$M$3)</f>
        <v>591.427643807978</v>
      </c>
      <c r="DE10" s="160" t="n">
        <f aca="false">DD10*(1+$M$3)</f>
        <v>630.461868299304</v>
      </c>
      <c r="DF10" s="160" t="n">
        <f aca="false">DE10*(1+$M$3)</f>
        <v>672.072351607059</v>
      </c>
      <c r="DG10" s="160" t="n">
        <f aca="false">DF10*(1+$M$3)</f>
        <v>716.429126813124</v>
      </c>
      <c r="DH10" s="160" t="n">
        <f aca="false">DG10*(1+$M$3)</f>
        <v>763.713449182791</v>
      </c>
      <c r="DI10" s="160" t="n">
        <f aca="false">DH10*(1+$M$3)</f>
        <v>814.118536828855</v>
      </c>
      <c r="DJ10" s="160" t="n">
        <f aca="false">DI10*(1+$M$3)</f>
        <v>867.850360259559</v>
      </c>
      <c r="DK10" s="160" t="n">
        <f aca="false">DJ10*(1+$M$3)</f>
        <v>925.12848403669</v>
      </c>
      <c r="DL10" s="160" t="n">
        <f aca="false">DK10*(1+$M$3)</f>
        <v>986.186963983112</v>
      </c>
      <c r="DM10" s="160" t="n">
        <f aca="false">DL10*(1+$M$3)</f>
        <v>1051.275303606</v>
      </c>
      <c r="DN10" s="160" t="n">
        <f aca="false">DM10*(1+$M$3)</f>
        <v>1120.65947364399</v>
      </c>
      <c r="DO10" s="160" t="n">
        <f aca="false">DN10*(1+$M$3)</f>
        <v>1194.6229989045</v>
      </c>
      <c r="DP10" s="160" t="n">
        <f aca="false">DO10*(1+$M$3)</f>
        <v>1273.46811683219</v>
      </c>
      <c r="DQ10" s="160" t="n">
        <f aca="false">DP10*(1+$M$3)</f>
        <v>1357.51701254312</v>
      </c>
      <c r="DR10" s="160" t="n">
        <f aca="false">DQ10*(1+$M$3)</f>
        <v>1447.11313537096</v>
      </c>
      <c r="DS10" s="160" t="n">
        <f aca="false">DR10*(1+$M$3)</f>
        <v>1542.62260230545</v>
      </c>
      <c r="DT10" s="160" t="n">
        <f aca="false">DS10*(1+$M$3)</f>
        <v>1644.43569405761</v>
      </c>
      <c r="DU10" s="160" t="n">
        <f aca="false">DT10*(1+$M$3)</f>
        <v>1752.96844986541</v>
      </c>
      <c r="DV10" s="160" t="n">
        <f aca="false">DU10*(1+$M$3)</f>
        <v>1868.66436755653</v>
      </c>
      <c r="DW10" s="160" t="n">
        <f aca="false">DV10*(1+$M$3)</f>
        <v>1991.99621581526</v>
      </c>
      <c r="DX10" s="160" t="n">
        <f aca="false">DW10*(1+$M$3)</f>
        <v>2123.46796605907</v>
      </c>
      <c r="DY10" s="160" t="n">
        <f aca="false">DX10*(1+$M$3)</f>
        <v>2263.61685181896</v>
      </c>
      <c r="DZ10" s="160" t="n">
        <f aca="false">DY10*(1+$M$3)</f>
        <v>2413.01556403902</v>
      </c>
      <c r="EA10" s="160" t="n">
        <f aca="false">DZ10*(1+$M$3)</f>
        <v>2572.27459126559</v>
      </c>
      <c r="EB10" s="160" t="n">
        <f aca="false">EA10*(1+$M$3)</f>
        <v>2742.04471428912</v>
      </c>
      <c r="EC10" s="160" t="n">
        <f aca="false">EB10*(1+$M$3)</f>
        <v>2923.0196654322</v>
      </c>
      <c r="ED10" s="160" t="n">
        <f aca="false">EC10*(1+$M$3)</f>
        <v>3115.93896335073</v>
      </c>
      <c r="EE10" s="160" t="n">
        <f aca="false">ED10*(1+$M$3)</f>
        <v>3321.59093493188</v>
      </c>
      <c r="EF10" s="160" t="n">
        <f aca="false">EE10*(1+$M$3)</f>
        <v>3540.81593663738</v>
      </c>
      <c r="EG10" s="160" t="n">
        <f aca="false">EF10*(1+$M$3)</f>
        <v>3774.50978845545</v>
      </c>
      <c r="EH10" s="160" t="n">
        <f aca="false">EG10*(1+$M$3)</f>
        <v>4023.62743449351</v>
      </c>
      <c r="EI10" s="160" t="n">
        <f aca="false">EH10*(1+$M$3)</f>
        <v>4289.18684517008</v>
      </c>
      <c r="EJ10" s="160" t="n">
        <f aca="false">EI10*(1+$M$3)</f>
        <v>4572.27317695131</v>
      </c>
      <c r="EK10" s="160" t="n">
        <f aca="false">EJ10*(1+$M$3)</f>
        <v>4874.04320663009</v>
      </c>
      <c r="EL10" s="160" t="n">
        <f aca="false">EK10*(1+$M$3)</f>
        <v>5195.73005826768</v>
      </c>
      <c r="EM10" s="160" t="n">
        <f aca="false">EL10*(1+$M$3)</f>
        <v>5538.64824211334</v>
      </c>
      <c r="EN10" s="160" t="n">
        <f aca="false">EM10*(1+$M$3)</f>
        <v>5904.19902609283</v>
      </c>
      <c r="EO10" s="160" t="n">
        <f aca="false">EN10*(1+$M$3)</f>
        <v>6293.87616181495</v>
      </c>
      <c r="EP10" s="160" t="n">
        <f aca="false">EO10*(1+$M$3)</f>
        <v>6709.27198849474</v>
      </c>
      <c r="EQ10" s="160" t="n">
        <f aca="false">EP10*(1+$M$3)</f>
        <v>7152.08393973539</v>
      </c>
      <c r="ER10" s="160" t="n">
        <f aca="false">EQ10*(1+$M$3)</f>
        <v>7624.12147975793</v>
      </c>
      <c r="ES10" s="160" t="n">
        <f aca="false">ER10*(1+$M$3)</f>
        <v>8127.31349742195</v>
      </c>
      <c r="ET10" s="160" t="n">
        <f aca="false">ES10*(1+$M$3)</f>
        <v>8663.7161882518</v>
      </c>
      <c r="EU10" s="160" t="n">
        <f aca="false">ET10*(1+$M$3)</f>
        <v>9235.52145667642</v>
      </c>
      <c r="EV10" s="160" t="n">
        <f aca="false">EU10*(1+$M$3)</f>
        <v>9845.06587281707</v>
      </c>
      <c r="EW10" s="160" t="n">
        <f aca="false">EV10*(1+$M$3)</f>
        <v>10494.840220423</v>
      </c>
      <c r="EX10" s="160" t="n">
        <f aca="false">EW10*(1+$M$3)</f>
        <v>11187.4996749709</v>
      </c>
      <c r="EY10" s="160" t="n">
        <f aca="false">EX10*(1+$M$3)</f>
        <v>11925.874653519</v>
      </c>
      <c r="EZ10" s="160" t="n">
        <f aca="false">EY10*(1+$M$3)</f>
        <v>12712.9823806512</v>
      </c>
      <c r="FA10" s="160" t="n">
        <f aca="false">EZ10*(1+$M$3)</f>
        <v>13552.0392177742</v>
      </c>
      <c r="FB10" s="160" t="n">
        <f aca="false">FA10*(1+$M$3)</f>
        <v>14446.4738061473</v>
      </c>
    </row>
    <row r="11" customFormat="false" ht="15" hidden="false" customHeight="false" outlineLevel="0" collapsed="false">
      <c r="A11" s="157" t="n">
        <f aca="false">'Page 4'!A17</f>
        <v>6</v>
      </c>
      <c r="B11" s="157" t="str">
        <f aca="false">'Page 4'!B17</f>
        <v>Energy East Corp.</v>
      </c>
      <c r="C11" s="158" t="n">
        <f aca="false">'Page 4'!C17</f>
        <v>1.16</v>
      </c>
      <c r="D11" s="158" t="n">
        <f aca="false">'Page 4'!D17</f>
        <v>1.35</v>
      </c>
      <c r="E11" s="159" t="n">
        <f aca="false">(D11/C11)^(1/3)-1</f>
        <v>0.0518615814716339</v>
      </c>
      <c r="F11" s="159"/>
      <c r="G11" s="159" t="n">
        <f aca="false">IRR(H11:FB11,0.12)</f>
        <v>0.111571859702972</v>
      </c>
      <c r="H11" s="160" t="n">
        <f aca="false">-'Page 2'!C17</f>
        <v>-24.4933333333333</v>
      </c>
      <c r="I11" s="160" t="n">
        <f aca="false">C11</f>
        <v>1.16</v>
      </c>
      <c r="J11" s="160" t="n">
        <f aca="false">I11+($L11-$I11)/3</f>
        <v>1.22333333333333</v>
      </c>
      <c r="K11" s="160" t="n">
        <f aca="false">J11+($L11-$I11)/3</f>
        <v>1.28666666666667</v>
      </c>
      <c r="L11" s="160" t="n">
        <f aca="false">D11</f>
        <v>1.35</v>
      </c>
      <c r="M11" s="160" t="n">
        <f aca="false">L11*(1+$M$3)</f>
        <v>1.4391</v>
      </c>
      <c r="N11" s="160" t="n">
        <f aca="false">M11*(1+$M$3)</f>
        <v>1.5340806</v>
      </c>
      <c r="O11" s="160" t="n">
        <f aca="false">N11*(1+$M$3)</f>
        <v>1.6353299196</v>
      </c>
      <c r="P11" s="160" t="n">
        <f aca="false">O11*(1+$M$3)</f>
        <v>1.7432616942936</v>
      </c>
      <c r="Q11" s="160" t="n">
        <f aca="false">P11*(1+$M$3)</f>
        <v>1.85831696611698</v>
      </c>
      <c r="R11" s="160" t="n">
        <f aca="false">Q11*(1+$M$3)</f>
        <v>1.9809658858807</v>
      </c>
      <c r="S11" s="160" t="n">
        <f aca="false">R11*(1+$M$3)</f>
        <v>2.11170963434883</v>
      </c>
      <c r="T11" s="160" t="n">
        <f aca="false">S11*(1+$M$3)</f>
        <v>2.25108247021585</v>
      </c>
      <c r="U11" s="160" t="n">
        <f aca="false">T11*(1+$M$3)</f>
        <v>2.39965391325009</v>
      </c>
      <c r="V11" s="160" t="n">
        <f aca="false">U11*(1+$M$3)</f>
        <v>2.5580310715246</v>
      </c>
      <c r="W11" s="160" t="n">
        <f aca="false">V11*(1+$M$3)</f>
        <v>2.72686112224522</v>
      </c>
      <c r="X11" s="160" t="n">
        <f aca="false">W11*(1+$M$3)</f>
        <v>2.90683395631341</v>
      </c>
      <c r="Y11" s="160" t="n">
        <f aca="false">X11*(1+$M$3)</f>
        <v>3.09868499743009</v>
      </c>
      <c r="Z11" s="160" t="n">
        <f aca="false">Y11*(1+$M$3)</f>
        <v>3.30319820726048</v>
      </c>
      <c r="AA11" s="160" t="n">
        <f aca="false">Z11*(1+$M$3)</f>
        <v>3.52120928893967</v>
      </c>
      <c r="AB11" s="160" t="n">
        <f aca="false">AA11*(1+$M$3)</f>
        <v>3.75360910200969</v>
      </c>
      <c r="AC11" s="160" t="n">
        <f aca="false">AB11*(1+$M$3)</f>
        <v>4.00134730274233</v>
      </c>
      <c r="AD11" s="160" t="n">
        <f aca="false">AC11*(1+$M$3)</f>
        <v>4.26543622472333</v>
      </c>
      <c r="AE11" s="160" t="n">
        <f aca="false">AD11*(1+$M$3)</f>
        <v>4.54695501555506</v>
      </c>
      <c r="AF11" s="160" t="n">
        <f aca="false">AE11*(1+$M$3)</f>
        <v>4.8470540465817</v>
      </c>
      <c r="AG11" s="160" t="n">
        <f aca="false">AF11*(1+$M$3)</f>
        <v>5.16695961365609</v>
      </c>
      <c r="AH11" s="160" t="n">
        <f aca="false">AG11*(1+$M$3)</f>
        <v>5.50797894815739</v>
      </c>
      <c r="AI11" s="160" t="n">
        <f aca="false">AH11*(1+$M$3)</f>
        <v>5.87150555873578</v>
      </c>
      <c r="AJ11" s="160" t="n">
        <f aca="false">AI11*(1+$M$3)</f>
        <v>6.25902492561234</v>
      </c>
      <c r="AK11" s="160" t="n">
        <f aca="false">AJ11*(1+$M$3)</f>
        <v>6.67212057070276</v>
      </c>
      <c r="AL11" s="160" t="n">
        <f aca="false">AK11*(1+$M$3)</f>
        <v>7.11248052836914</v>
      </c>
      <c r="AM11" s="160" t="n">
        <f aca="false">AL11*(1+$M$3)</f>
        <v>7.58190424324151</v>
      </c>
      <c r="AN11" s="160" t="n">
        <f aca="false">AM11*(1+$M$3)</f>
        <v>8.08230992329545</v>
      </c>
      <c r="AO11" s="160" t="n">
        <f aca="false">AN11*(1+$M$3)</f>
        <v>8.61574237823295</v>
      </c>
      <c r="AP11" s="160" t="n">
        <f aca="false">AO11*(1+$M$3)</f>
        <v>9.18438137519632</v>
      </c>
      <c r="AQ11" s="160" t="n">
        <f aca="false">AP11*(1+$M$3)</f>
        <v>9.79055054595928</v>
      </c>
      <c r="AR11" s="160" t="n">
        <f aca="false">AQ11*(1+$M$3)</f>
        <v>10.4367268819926</v>
      </c>
      <c r="AS11" s="160" t="n">
        <f aca="false">AR11*(1+$M$3)</f>
        <v>11.1255508562041</v>
      </c>
      <c r="AT11" s="160" t="n">
        <f aca="false">AS11*(1+$M$3)</f>
        <v>11.8598372127136</v>
      </c>
      <c r="AU11" s="160" t="n">
        <f aca="false">AT11*(1+$M$3)</f>
        <v>12.6425864687527</v>
      </c>
      <c r="AV11" s="160" t="n">
        <f aca="false">AU11*(1+$M$3)</f>
        <v>13.4769971756904</v>
      </c>
      <c r="AW11" s="160" t="n">
        <f aca="false">AV11*(1+$M$3)</f>
        <v>14.3664789892859</v>
      </c>
      <c r="AX11" s="160" t="n">
        <f aca="false">AW11*(1+$M$3)</f>
        <v>15.3146666025788</v>
      </c>
      <c r="AY11" s="160" t="n">
        <f aca="false">AX11*(1+$M$3)</f>
        <v>16.325434598349</v>
      </c>
      <c r="AZ11" s="160" t="n">
        <f aca="false">AY11*(1+$M$3)</f>
        <v>17.40291328184</v>
      </c>
      <c r="BA11" s="160" t="n">
        <f aca="false">AZ11*(1+$M$3)</f>
        <v>18.5515055584415</v>
      </c>
      <c r="BB11" s="160" t="n">
        <f aca="false">BA11*(1+$M$3)</f>
        <v>19.7759049252986</v>
      </c>
      <c r="BC11" s="160" t="n">
        <f aca="false">BB11*(1+$M$3)</f>
        <v>21.0811146503683</v>
      </c>
      <c r="BD11" s="160" t="n">
        <f aca="false">BC11*(1+$M$3)</f>
        <v>22.4724682172926</v>
      </c>
      <c r="BE11" s="160" t="n">
        <f aca="false">BD11*(1+$M$3)</f>
        <v>23.9556511196339</v>
      </c>
      <c r="BF11" s="160" t="n">
        <f aca="false">BE11*(1+$M$3)</f>
        <v>25.5367240935298</v>
      </c>
      <c r="BG11" s="160" t="n">
        <f aca="false">BF11*(1+$M$3)</f>
        <v>27.2221478837027</v>
      </c>
      <c r="BH11" s="160" t="n">
        <f aca="false">BG11*(1+$M$3)</f>
        <v>29.0188096440271</v>
      </c>
      <c r="BI11" s="160" t="n">
        <f aca="false">BH11*(1+$M$3)</f>
        <v>30.9340510805329</v>
      </c>
      <c r="BJ11" s="160" t="n">
        <f aca="false">BI11*(1+$M$3)</f>
        <v>32.9756984518481</v>
      </c>
      <c r="BK11" s="160" t="n">
        <f aca="false">BJ11*(1+$M$3)</f>
        <v>35.1520945496701</v>
      </c>
      <c r="BL11" s="160" t="n">
        <f aca="false">BK11*(1+$M$3)</f>
        <v>37.4721327899483</v>
      </c>
      <c r="BM11" s="160" t="n">
        <f aca="false">BL11*(1+$M$3)</f>
        <v>39.9452935540849</v>
      </c>
      <c r="BN11" s="160" t="n">
        <f aca="false">BM11*(1+$M$3)</f>
        <v>42.5816829286545</v>
      </c>
      <c r="BO11" s="160" t="n">
        <f aca="false">BN11*(1+$M$3)</f>
        <v>45.3920740019457</v>
      </c>
      <c r="BP11" s="160" t="n">
        <f aca="false">BO11*(1+$M$3)</f>
        <v>48.3879508860741</v>
      </c>
      <c r="BQ11" s="160" t="n">
        <f aca="false">BP11*(1+$M$3)</f>
        <v>51.581555644555</v>
      </c>
      <c r="BR11" s="160" t="n">
        <f aca="false">BQ11*(1+$M$3)</f>
        <v>54.9859383170956</v>
      </c>
      <c r="BS11" s="160" t="n">
        <f aca="false">BR11*(1+$M$3)</f>
        <v>58.615010246024</v>
      </c>
      <c r="BT11" s="160" t="n">
        <f aca="false">BS11*(1+$M$3)</f>
        <v>62.4836009222615</v>
      </c>
      <c r="BU11" s="160" t="n">
        <f aca="false">BT11*(1+$M$3)</f>
        <v>66.6075185831308</v>
      </c>
      <c r="BV11" s="160" t="n">
        <f aca="false">BU11*(1+$M$3)</f>
        <v>71.0036148096174</v>
      </c>
      <c r="BW11" s="160" t="n">
        <f aca="false">BV11*(1+$M$3)</f>
        <v>75.6898533870522</v>
      </c>
      <c r="BX11" s="160" t="n">
        <f aca="false">BW11*(1+$M$3)</f>
        <v>80.6853837105976</v>
      </c>
      <c r="BY11" s="160" t="n">
        <f aca="false">BX11*(1+$M$3)</f>
        <v>86.0106190354971</v>
      </c>
      <c r="BZ11" s="160" t="n">
        <f aca="false">BY11*(1+$M$3)</f>
        <v>91.6873198918399</v>
      </c>
      <c r="CA11" s="160" t="n">
        <f aca="false">BZ11*(1+$M$3)</f>
        <v>97.7386830047013</v>
      </c>
      <c r="CB11" s="160" t="n">
        <f aca="false">CA11*(1+$M$3)</f>
        <v>104.189436083012</v>
      </c>
      <c r="CC11" s="160" t="n">
        <f aca="false">CB11*(1+$M$3)</f>
        <v>111.06593886449</v>
      </c>
      <c r="CD11" s="160" t="n">
        <f aca="false">CC11*(1+$M$3)</f>
        <v>118.396290829547</v>
      </c>
      <c r="CE11" s="160" t="n">
        <f aca="false">CD11*(1+$M$3)</f>
        <v>126.210446024297</v>
      </c>
      <c r="CF11" s="160" t="n">
        <f aca="false">CE11*(1+$M$3)</f>
        <v>134.540335461901</v>
      </c>
      <c r="CG11" s="160" t="n">
        <f aca="false">CF11*(1+$M$3)</f>
        <v>143.419997602386</v>
      </c>
      <c r="CH11" s="160" t="n">
        <f aca="false">CG11*(1+$M$3)</f>
        <v>152.885717444143</v>
      </c>
      <c r="CI11" s="160" t="n">
        <f aca="false">CH11*(1+$M$3)</f>
        <v>162.976174795457</v>
      </c>
      <c r="CJ11" s="160" t="n">
        <f aca="false">CI11*(1+$M$3)</f>
        <v>173.732602331957</v>
      </c>
      <c r="CK11" s="160" t="n">
        <f aca="false">CJ11*(1+$M$3)</f>
        <v>185.198954085866</v>
      </c>
      <c r="CL11" s="160" t="n">
        <f aca="false">CK11*(1+$M$3)</f>
        <v>197.422085055533</v>
      </c>
      <c r="CM11" s="160" t="n">
        <f aca="false">CL11*(1+$M$3)</f>
        <v>210.451942669199</v>
      </c>
      <c r="CN11" s="160" t="n">
        <f aca="false">CM11*(1+$M$3)</f>
        <v>224.341770885366</v>
      </c>
      <c r="CO11" s="160" t="n">
        <f aca="false">CN11*(1+$M$3)</f>
        <v>239.1483277638</v>
      </c>
      <c r="CP11" s="160" t="n">
        <f aca="false">CO11*(1+$M$3)</f>
        <v>254.932117396211</v>
      </c>
      <c r="CQ11" s="160" t="n">
        <f aca="false">CP11*(1+$M$3)</f>
        <v>271.757637144361</v>
      </c>
      <c r="CR11" s="160" t="n">
        <f aca="false">CQ11*(1+$M$3)</f>
        <v>289.693641195888</v>
      </c>
      <c r="CS11" s="160" t="n">
        <f aca="false">CR11*(1+$M$3)</f>
        <v>308.813421514817</v>
      </c>
      <c r="CT11" s="160" t="n">
        <f aca="false">CS11*(1+$M$3)</f>
        <v>329.195107334795</v>
      </c>
      <c r="CU11" s="160" t="n">
        <f aca="false">CT11*(1+$M$3)</f>
        <v>350.921984418891</v>
      </c>
      <c r="CV11" s="160" t="n">
        <f aca="false">CU11*(1+$M$3)</f>
        <v>374.082835390538</v>
      </c>
      <c r="CW11" s="160" t="n">
        <f aca="false">CV11*(1+$M$3)</f>
        <v>398.772302526314</v>
      </c>
      <c r="CX11" s="160" t="n">
        <f aca="false">CW11*(1+$M$3)</f>
        <v>425.091274493051</v>
      </c>
      <c r="CY11" s="160" t="n">
        <f aca="false">CX11*(1+$M$3)</f>
        <v>453.147298609592</v>
      </c>
      <c r="CZ11" s="160" t="n">
        <f aca="false">CY11*(1+$M$3)</f>
        <v>483.055020317825</v>
      </c>
      <c r="DA11" s="160" t="n">
        <f aca="false">CZ11*(1+$M$3)</f>
        <v>514.936651658802</v>
      </c>
      <c r="DB11" s="160" t="n">
        <f aca="false">DA11*(1+$M$3)</f>
        <v>548.922470668283</v>
      </c>
      <c r="DC11" s="160" t="n">
        <f aca="false">DB11*(1+$M$3)</f>
        <v>585.151353732389</v>
      </c>
      <c r="DD11" s="160" t="n">
        <f aca="false">DC11*(1+$M$3)</f>
        <v>623.771343078727</v>
      </c>
      <c r="DE11" s="160" t="n">
        <f aca="false">DD11*(1+$M$3)</f>
        <v>664.940251721923</v>
      </c>
      <c r="DF11" s="160" t="n">
        <f aca="false">DE11*(1+$M$3)</f>
        <v>708.82630833557</v>
      </c>
      <c r="DG11" s="160" t="n">
        <f aca="false">DF11*(1+$M$3)</f>
        <v>755.608844685717</v>
      </c>
      <c r="DH11" s="160" t="n">
        <f aca="false">DG11*(1+$M$3)</f>
        <v>805.479028434975</v>
      </c>
      <c r="DI11" s="160" t="n">
        <f aca="false">DH11*(1+$M$3)</f>
        <v>858.640644311683</v>
      </c>
      <c r="DJ11" s="160" t="n">
        <f aca="false">DI11*(1+$M$3)</f>
        <v>915.310926836254</v>
      </c>
      <c r="DK11" s="160" t="n">
        <f aca="false">DJ11*(1+$M$3)</f>
        <v>975.721448007447</v>
      </c>
      <c r="DL11" s="160" t="n">
        <f aca="false">DK11*(1+$M$3)</f>
        <v>1040.11906357594</v>
      </c>
      <c r="DM11" s="160" t="n">
        <f aca="false">DL11*(1+$M$3)</f>
        <v>1108.76692177195</v>
      </c>
      <c r="DN11" s="160" t="n">
        <f aca="false">DM11*(1+$M$3)</f>
        <v>1181.9455386089</v>
      </c>
      <c r="DO11" s="160" t="n">
        <f aca="false">DN11*(1+$M$3)</f>
        <v>1259.95394415709</v>
      </c>
      <c r="DP11" s="160" t="n">
        <f aca="false">DO11*(1+$M$3)</f>
        <v>1343.11090447146</v>
      </c>
      <c r="DQ11" s="160" t="n">
        <f aca="false">DP11*(1+$M$3)</f>
        <v>1431.75622416657</v>
      </c>
      <c r="DR11" s="160" t="n">
        <f aca="false">DQ11*(1+$M$3)</f>
        <v>1526.25213496156</v>
      </c>
      <c r="DS11" s="160" t="n">
        <f aca="false">DR11*(1+$M$3)</f>
        <v>1626.98477586903</v>
      </c>
      <c r="DT11" s="160" t="n">
        <f aca="false">DS11*(1+$M$3)</f>
        <v>1734.36577107638</v>
      </c>
      <c r="DU11" s="160" t="n">
        <f aca="false">DT11*(1+$M$3)</f>
        <v>1848.83391196743</v>
      </c>
      <c r="DV11" s="160" t="n">
        <f aca="false">DU11*(1+$M$3)</f>
        <v>1970.85695015728</v>
      </c>
      <c r="DW11" s="160" t="n">
        <f aca="false">DV11*(1+$M$3)</f>
        <v>2100.93350886766</v>
      </c>
      <c r="DX11" s="160" t="n">
        <f aca="false">DW11*(1+$M$3)</f>
        <v>2239.59512045292</v>
      </c>
      <c r="DY11" s="160" t="n">
        <f aca="false">DX11*(1+$M$3)</f>
        <v>2387.40839840281</v>
      </c>
      <c r="DZ11" s="160" t="n">
        <f aca="false">DY11*(1+$M$3)</f>
        <v>2544.9773526974</v>
      </c>
      <c r="EA11" s="160" t="n">
        <f aca="false">DZ11*(1+$M$3)</f>
        <v>2712.94585797543</v>
      </c>
      <c r="EB11" s="160" t="n">
        <f aca="false">EA11*(1+$M$3)</f>
        <v>2892.00028460181</v>
      </c>
      <c r="EC11" s="160" t="n">
        <f aca="false">EB11*(1+$M$3)</f>
        <v>3082.87230338553</v>
      </c>
      <c r="ED11" s="160" t="n">
        <f aca="false">EC11*(1+$M$3)</f>
        <v>3286.34187540897</v>
      </c>
      <c r="EE11" s="160" t="n">
        <f aca="false">ED11*(1+$M$3)</f>
        <v>3503.24043918596</v>
      </c>
      <c r="EF11" s="160" t="n">
        <f aca="false">EE11*(1+$M$3)</f>
        <v>3734.45430817224</v>
      </c>
      <c r="EG11" s="160" t="n">
        <f aca="false">EF11*(1+$M$3)</f>
        <v>3980.9282925116</v>
      </c>
      <c r="EH11" s="160" t="n">
        <f aca="false">EG11*(1+$M$3)</f>
        <v>4243.66955981737</v>
      </c>
      <c r="EI11" s="160" t="n">
        <f aca="false">EH11*(1+$M$3)</f>
        <v>4523.75175076532</v>
      </c>
      <c r="EJ11" s="160" t="n">
        <f aca="false">EI11*(1+$M$3)</f>
        <v>4822.31936631583</v>
      </c>
      <c r="EK11" s="160" t="n">
        <f aca="false">EJ11*(1+$M$3)</f>
        <v>5140.59244449267</v>
      </c>
      <c r="EL11" s="160" t="n">
        <f aca="false">EK11*(1+$M$3)</f>
        <v>5479.87154582919</v>
      </c>
      <c r="EM11" s="160" t="n">
        <f aca="false">EL11*(1+$M$3)</f>
        <v>5841.54306785392</v>
      </c>
      <c r="EN11" s="160" t="n">
        <f aca="false">EM11*(1+$M$3)</f>
        <v>6227.08491033228</v>
      </c>
      <c r="EO11" s="160" t="n">
        <f aca="false">EN11*(1+$M$3)</f>
        <v>6638.07251441421</v>
      </c>
      <c r="EP11" s="160" t="n">
        <f aca="false">EO11*(1+$M$3)</f>
        <v>7076.18530036555</v>
      </c>
      <c r="EQ11" s="160" t="n">
        <f aca="false">EP11*(1+$M$3)</f>
        <v>7543.21353018967</v>
      </c>
      <c r="ER11" s="160" t="n">
        <f aca="false">EQ11*(1+$M$3)</f>
        <v>8041.06562318219</v>
      </c>
      <c r="ES11" s="160" t="n">
        <f aca="false">ER11*(1+$M$3)</f>
        <v>8571.77595431222</v>
      </c>
      <c r="ET11" s="160" t="n">
        <f aca="false">ES11*(1+$M$3)</f>
        <v>9137.51316729682</v>
      </c>
      <c r="EU11" s="160" t="n">
        <f aca="false">ET11*(1+$M$3)</f>
        <v>9740.58903633841</v>
      </c>
      <c r="EV11" s="160" t="n">
        <f aca="false">EU11*(1+$M$3)</f>
        <v>10383.4679127367</v>
      </c>
      <c r="EW11" s="160" t="n">
        <f aca="false">EV11*(1+$M$3)</f>
        <v>11068.7767949774</v>
      </c>
      <c r="EX11" s="160" t="n">
        <f aca="false">EW11*(1+$M$3)</f>
        <v>11799.3160634459</v>
      </c>
      <c r="EY11" s="160" t="n">
        <f aca="false">EX11*(1+$M$3)</f>
        <v>12578.0709236333</v>
      </c>
      <c r="EZ11" s="160" t="n">
        <f aca="false">EY11*(1+$M$3)</f>
        <v>13408.2236045931</v>
      </c>
      <c r="FA11" s="160" t="n">
        <f aca="false">EZ11*(1+$M$3)</f>
        <v>14293.1663624963</v>
      </c>
      <c r="FB11" s="160" t="n">
        <f aca="false">FA11*(1+$M$3)</f>
        <v>15236.515342421</v>
      </c>
    </row>
    <row r="12" customFormat="false" ht="15" hidden="false" customHeight="false" outlineLevel="0" collapsed="false">
      <c r="A12" s="157" t="n">
        <f aca="false">'Page 4'!A18</f>
        <v>7</v>
      </c>
      <c r="B12" s="157" t="str">
        <f aca="false">'Page 4'!B18</f>
        <v>FPL Group, Inc.</v>
      </c>
      <c r="C12" s="158" t="n">
        <f aca="false">'Page 4'!C18</f>
        <v>1.52</v>
      </c>
      <c r="D12" s="158" t="n">
        <f aca="false">'Page 4'!D18</f>
        <v>1.82</v>
      </c>
      <c r="E12" s="159" t="n">
        <f aca="false">(D12/C12)^(1/3)-1</f>
        <v>0.0618812034558871</v>
      </c>
      <c r="F12" s="159"/>
      <c r="G12" s="159" t="n">
        <f aca="false">IRR(H12:FB12,0.12)</f>
        <v>0.09969495204918</v>
      </c>
      <c r="H12" s="160" t="n">
        <f aca="false">-'Page 2'!C18</f>
        <v>-44.2116666666667</v>
      </c>
      <c r="I12" s="160" t="n">
        <f aca="false">C12</f>
        <v>1.52</v>
      </c>
      <c r="J12" s="160" t="n">
        <f aca="false">I12+($L12-$I12)/3</f>
        <v>1.62</v>
      </c>
      <c r="K12" s="160" t="n">
        <f aca="false">J12+($L12-$I12)/3</f>
        <v>1.72</v>
      </c>
      <c r="L12" s="160" t="n">
        <f aca="false">D12</f>
        <v>1.82</v>
      </c>
      <c r="M12" s="160" t="n">
        <f aca="false">L12*(1+$M$3)</f>
        <v>1.94012</v>
      </c>
      <c r="N12" s="160" t="n">
        <f aca="false">M12*(1+$M$3)</f>
        <v>2.06816792</v>
      </c>
      <c r="O12" s="160" t="n">
        <f aca="false">N12*(1+$M$3)</f>
        <v>2.20466700272</v>
      </c>
      <c r="P12" s="160" t="n">
        <f aca="false">O12*(1+$M$3)</f>
        <v>2.35017502489952</v>
      </c>
      <c r="Q12" s="160" t="n">
        <f aca="false">P12*(1+$M$3)</f>
        <v>2.50528657654289</v>
      </c>
      <c r="R12" s="160" t="n">
        <f aca="false">Q12*(1+$M$3)</f>
        <v>2.67063549059472</v>
      </c>
      <c r="S12" s="160" t="n">
        <f aca="false">R12*(1+$M$3)</f>
        <v>2.84689743297397</v>
      </c>
      <c r="T12" s="160" t="n">
        <f aca="false">S12*(1+$M$3)</f>
        <v>3.03479266355025</v>
      </c>
      <c r="U12" s="160" t="n">
        <f aca="false">T12*(1+$M$3)</f>
        <v>3.23508897934457</v>
      </c>
      <c r="V12" s="160" t="n">
        <f aca="false">U12*(1+$M$3)</f>
        <v>3.44860485198131</v>
      </c>
      <c r="W12" s="160" t="n">
        <f aca="false">V12*(1+$M$3)</f>
        <v>3.67621277221208</v>
      </c>
      <c r="X12" s="160" t="n">
        <f aca="false">W12*(1+$M$3)</f>
        <v>3.91884281517808</v>
      </c>
      <c r="Y12" s="160" t="n">
        <f aca="false">X12*(1+$M$3)</f>
        <v>4.17748644097983</v>
      </c>
      <c r="Z12" s="160" t="n">
        <f aca="false">Y12*(1+$M$3)</f>
        <v>4.4532005460845</v>
      </c>
      <c r="AA12" s="160" t="n">
        <f aca="false">Z12*(1+$M$3)</f>
        <v>4.74711178212608</v>
      </c>
      <c r="AB12" s="160" t="n">
        <f aca="false">AA12*(1+$M$3)</f>
        <v>5.0604211597464</v>
      </c>
      <c r="AC12" s="160" t="n">
        <f aca="false">AB12*(1+$M$3)</f>
        <v>5.39440895628966</v>
      </c>
      <c r="AD12" s="160" t="n">
        <f aca="false">AC12*(1+$M$3)</f>
        <v>5.75043994740478</v>
      </c>
      <c r="AE12" s="160" t="n">
        <f aca="false">AD12*(1+$M$3)</f>
        <v>6.12996898393349</v>
      </c>
      <c r="AF12" s="160" t="n">
        <f aca="false">AE12*(1+$M$3)</f>
        <v>6.5345469368731</v>
      </c>
      <c r="AG12" s="160" t="n">
        <f aca="false">AF12*(1+$M$3)</f>
        <v>6.96582703470673</v>
      </c>
      <c r="AH12" s="160" t="n">
        <f aca="false">AG12*(1+$M$3)</f>
        <v>7.42557161899737</v>
      </c>
      <c r="AI12" s="160" t="n">
        <f aca="false">AH12*(1+$M$3)</f>
        <v>7.9156593458512</v>
      </c>
      <c r="AJ12" s="160" t="n">
        <f aca="false">AI12*(1+$M$3)</f>
        <v>8.43809286267738</v>
      </c>
      <c r="AK12" s="160" t="n">
        <f aca="false">AJ12*(1+$M$3)</f>
        <v>8.99500699161409</v>
      </c>
      <c r="AL12" s="160" t="n">
        <f aca="false">AK12*(1+$M$3)</f>
        <v>9.58867745306062</v>
      </c>
      <c r="AM12" s="160" t="n">
        <f aca="false">AL12*(1+$M$3)</f>
        <v>10.2215301649626</v>
      </c>
      <c r="AN12" s="160" t="n">
        <f aca="false">AM12*(1+$M$3)</f>
        <v>10.8961511558502</v>
      </c>
      <c r="AO12" s="160" t="n">
        <f aca="false">AN12*(1+$M$3)</f>
        <v>11.6152971321363</v>
      </c>
      <c r="AP12" s="160" t="n">
        <f aca="false">AO12*(1+$M$3)</f>
        <v>12.3819067428573</v>
      </c>
      <c r="AQ12" s="160" t="n">
        <f aca="false">AP12*(1+$M$3)</f>
        <v>13.1991125878858</v>
      </c>
      <c r="AR12" s="160" t="n">
        <f aca="false">AQ12*(1+$M$3)</f>
        <v>14.0702540186863</v>
      </c>
      <c r="AS12" s="160" t="n">
        <f aca="false">AR12*(1+$M$3)</f>
        <v>14.9988907839196</v>
      </c>
      <c r="AT12" s="160" t="n">
        <f aca="false">AS12*(1+$M$3)</f>
        <v>15.9888175756583</v>
      </c>
      <c r="AU12" s="160" t="n">
        <f aca="false">AT12*(1+$M$3)</f>
        <v>17.0440795356517</v>
      </c>
      <c r="AV12" s="160" t="n">
        <f aca="false">AU12*(1+$M$3)</f>
        <v>18.1689887850048</v>
      </c>
      <c r="AW12" s="160" t="n">
        <f aca="false">AV12*(1+$M$3)</f>
        <v>19.3681420448151</v>
      </c>
      <c r="AX12" s="160" t="n">
        <f aca="false">AW12*(1+$M$3)</f>
        <v>20.6464394197729</v>
      </c>
      <c r="AY12" s="160" t="n">
        <f aca="false">AX12*(1+$M$3)</f>
        <v>22.0091044214779</v>
      </c>
      <c r="AZ12" s="160" t="n">
        <f aca="false">AY12*(1+$M$3)</f>
        <v>23.4617053132954</v>
      </c>
      <c r="BA12" s="160" t="n">
        <f aca="false">AZ12*(1+$M$3)</f>
        <v>25.0101778639729</v>
      </c>
      <c r="BB12" s="160" t="n">
        <f aca="false">BA12*(1+$M$3)</f>
        <v>26.6608496029951</v>
      </c>
      <c r="BC12" s="160" t="n">
        <f aca="false">BB12*(1+$M$3)</f>
        <v>28.4204656767928</v>
      </c>
      <c r="BD12" s="160" t="n">
        <f aca="false">BC12*(1+$M$3)</f>
        <v>30.2962164114611</v>
      </c>
      <c r="BE12" s="160" t="n">
        <f aca="false">BD12*(1+$M$3)</f>
        <v>32.2957666946176</v>
      </c>
      <c r="BF12" s="160" t="n">
        <f aca="false">BE12*(1+$M$3)</f>
        <v>34.4272872964623</v>
      </c>
      <c r="BG12" s="160" t="n">
        <f aca="false">BF12*(1+$M$3)</f>
        <v>36.6994882580289</v>
      </c>
      <c r="BH12" s="160" t="n">
        <f aca="false">BG12*(1+$M$3)</f>
        <v>39.1216544830588</v>
      </c>
      <c r="BI12" s="160" t="n">
        <f aca="false">BH12*(1+$M$3)</f>
        <v>41.7036836789406</v>
      </c>
      <c r="BJ12" s="160" t="n">
        <f aca="false">BI12*(1+$M$3)</f>
        <v>44.4561268017507</v>
      </c>
      <c r="BK12" s="160" t="n">
        <f aca="false">BJ12*(1+$M$3)</f>
        <v>47.3902311706663</v>
      </c>
      <c r="BL12" s="160" t="n">
        <f aca="false">BK12*(1+$M$3)</f>
        <v>50.5179864279303</v>
      </c>
      <c r="BM12" s="160" t="n">
        <f aca="false">BL12*(1+$M$3)</f>
        <v>53.8521735321737</v>
      </c>
      <c r="BN12" s="160" t="n">
        <f aca="false">BM12*(1+$M$3)</f>
        <v>57.4064169852971</v>
      </c>
      <c r="BO12" s="160" t="n">
        <f aca="false">BN12*(1+$M$3)</f>
        <v>61.1952405063267</v>
      </c>
      <c r="BP12" s="160" t="n">
        <f aca="false">BO12*(1+$M$3)</f>
        <v>65.2341263797443</v>
      </c>
      <c r="BQ12" s="160" t="n">
        <f aca="false">BP12*(1+$M$3)</f>
        <v>69.5395787208074</v>
      </c>
      <c r="BR12" s="160" t="n">
        <f aca="false">BQ12*(1+$M$3)</f>
        <v>74.1291909163807</v>
      </c>
      <c r="BS12" s="160" t="n">
        <f aca="false">BR12*(1+$M$3)</f>
        <v>79.0217175168619</v>
      </c>
      <c r="BT12" s="160" t="n">
        <f aca="false">BS12*(1+$M$3)</f>
        <v>84.2371508729747</v>
      </c>
      <c r="BU12" s="160" t="n">
        <f aca="false">BT12*(1+$M$3)</f>
        <v>89.7968028305911</v>
      </c>
      <c r="BV12" s="160" t="n">
        <f aca="false">BU12*(1+$M$3)</f>
        <v>95.7233918174101</v>
      </c>
      <c r="BW12" s="160" t="n">
        <f aca="false">BV12*(1+$M$3)</f>
        <v>102.041135677359</v>
      </c>
      <c r="BX12" s="160" t="n">
        <f aca="false">BW12*(1+$M$3)</f>
        <v>108.775850632065</v>
      </c>
      <c r="BY12" s="160" t="n">
        <f aca="false">BX12*(1+$M$3)</f>
        <v>115.955056773781</v>
      </c>
      <c r="BZ12" s="160" t="n">
        <f aca="false">BY12*(1+$M$3)</f>
        <v>123.608090520851</v>
      </c>
      <c r="CA12" s="160" t="n">
        <f aca="false">BZ12*(1+$M$3)</f>
        <v>131.766224495227</v>
      </c>
      <c r="CB12" s="160" t="n">
        <f aca="false">CA12*(1+$M$3)</f>
        <v>140.462795311912</v>
      </c>
      <c r="CC12" s="160" t="n">
        <f aca="false">CB12*(1+$M$3)</f>
        <v>149.733339802498</v>
      </c>
      <c r="CD12" s="160" t="n">
        <f aca="false">CC12*(1+$M$3)</f>
        <v>159.615740229463</v>
      </c>
      <c r="CE12" s="160" t="n">
        <f aca="false">CD12*(1+$M$3)</f>
        <v>170.150379084608</v>
      </c>
      <c r="CF12" s="160" t="n">
        <f aca="false">CE12*(1+$M$3)</f>
        <v>181.380304104192</v>
      </c>
      <c r="CG12" s="160" t="n">
        <f aca="false">CF12*(1+$M$3)</f>
        <v>193.351404175068</v>
      </c>
      <c r="CH12" s="160" t="n">
        <f aca="false">CG12*(1+$M$3)</f>
        <v>206.112596850623</v>
      </c>
      <c r="CI12" s="160" t="n">
        <f aca="false">CH12*(1+$M$3)</f>
        <v>219.716028242764</v>
      </c>
      <c r="CJ12" s="160" t="n">
        <f aca="false">CI12*(1+$M$3)</f>
        <v>234.217286106786</v>
      </c>
      <c r="CK12" s="160" t="n">
        <f aca="false">CJ12*(1+$M$3)</f>
        <v>249.675626989834</v>
      </c>
      <c r="CL12" s="160" t="n">
        <f aca="false">CK12*(1+$M$3)</f>
        <v>266.154218371163</v>
      </c>
      <c r="CM12" s="160" t="n">
        <f aca="false">CL12*(1+$M$3)</f>
        <v>283.72039678366</v>
      </c>
      <c r="CN12" s="160" t="n">
        <f aca="false">CM12*(1+$M$3)</f>
        <v>302.445942971382</v>
      </c>
      <c r="CO12" s="160" t="n">
        <f aca="false">CN12*(1+$M$3)</f>
        <v>322.407375207493</v>
      </c>
      <c r="CP12" s="160" t="n">
        <f aca="false">CO12*(1+$M$3)</f>
        <v>343.686261971187</v>
      </c>
      <c r="CQ12" s="160" t="n">
        <f aca="false">CP12*(1+$M$3)</f>
        <v>366.369555261286</v>
      </c>
      <c r="CR12" s="160" t="n">
        <f aca="false">CQ12*(1+$M$3)</f>
        <v>390.549945908531</v>
      </c>
      <c r="CS12" s="160" t="n">
        <f aca="false">CR12*(1+$M$3)</f>
        <v>416.326242338494</v>
      </c>
      <c r="CT12" s="160" t="n">
        <f aca="false">CS12*(1+$M$3)</f>
        <v>443.803774332834</v>
      </c>
      <c r="CU12" s="160" t="n">
        <f aca="false">CT12*(1+$M$3)</f>
        <v>473.094823438802</v>
      </c>
      <c r="CV12" s="160" t="n">
        <f aca="false">CU12*(1+$M$3)</f>
        <v>504.319081785762</v>
      </c>
      <c r="CW12" s="160" t="n">
        <f aca="false">CV12*(1+$M$3)</f>
        <v>537.604141183623</v>
      </c>
      <c r="CX12" s="160" t="n">
        <f aca="false">CW12*(1+$M$3)</f>
        <v>573.086014501742</v>
      </c>
      <c r="CY12" s="160" t="n">
        <f aca="false">CX12*(1+$M$3)</f>
        <v>610.909691458857</v>
      </c>
      <c r="CZ12" s="160" t="n">
        <f aca="false">CY12*(1+$M$3)</f>
        <v>651.229731095142</v>
      </c>
      <c r="DA12" s="160" t="n">
        <f aca="false">CZ12*(1+$M$3)</f>
        <v>694.210893347421</v>
      </c>
      <c r="DB12" s="160" t="n">
        <f aca="false">DA12*(1+$M$3)</f>
        <v>740.028812308351</v>
      </c>
      <c r="DC12" s="160" t="n">
        <f aca="false">DB12*(1+$M$3)</f>
        <v>788.870713920702</v>
      </c>
      <c r="DD12" s="160" t="n">
        <f aca="false">DC12*(1+$M$3)</f>
        <v>840.936181039468</v>
      </c>
      <c r="DE12" s="160" t="n">
        <f aca="false">DD12*(1+$M$3)</f>
        <v>896.437968988073</v>
      </c>
      <c r="DF12" s="160" t="n">
        <f aca="false">DE12*(1+$M$3)</f>
        <v>955.602874941286</v>
      </c>
      <c r="DG12" s="160" t="n">
        <f aca="false">DF12*(1+$M$3)</f>
        <v>1018.67266468741</v>
      </c>
      <c r="DH12" s="160" t="n">
        <f aca="false">DG12*(1+$M$3)</f>
        <v>1085.90506055678</v>
      </c>
      <c r="DI12" s="160" t="n">
        <f aca="false">DH12*(1+$M$3)</f>
        <v>1157.57479455353</v>
      </c>
      <c r="DJ12" s="160" t="n">
        <f aca="false">DI12*(1+$M$3)</f>
        <v>1233.97473099406</v>
      </c>
      <c r="DK12" s="160" t="n">
        <f aca="false">DJ12*(1+$M$3)</f>
        <v>1315.41706323967</v>
      </c>
      <c r="DL12" s="160" t="n">
        <f aca="false">DK12*(1+$M$3)</f>
        <v>1402.23458941349</v>
      </c>
      <c r="DM12" s="160" t="n">
        <f aca="false">DL12*(1+$M$3)</f>
        <v>1494.78207231478</v>
      </c>
      <c r="DN12" s="160" t="n">
        <f aca="false">DM12*(1+$M$3)</f>
        <v>1593.43768908755</v>
      </c>
      <c r="DO12" s="160" t="n">
        <f aca="false">DN12*(1+$M$3)</f>
        <v>1698.60457656733</v>
      </c>
      <c r="DP12" s="160" t="n">
        <f aca="false">DO12*(1+$M$3)</f>
        <v>1810.71247862077</v>
      </c>
      <c r="DQ12" s="160" t="n">
        <f aca="false">DP12*(1+$M$3)</f>
        <v>1930.21950220975</v>
      </c>
      <c r="DR12" s="160" t="n">
        <f aca="false">DQ12*(1+$M$3)</f>
        <v>2057.61398935559</v>
      </c>
      <c r="DS12" s="160" t="n">
        <f aca="false">DR12*(1+$M$3)</f>
        <v>2193.41651265306</v>
      </c>
      <c r="DT12" s="160" t="n">
        <f aca="false">DS12*(1+$M$3)</f>
        <v>2338.18200248816</v>
      </c>
      <c r="DU12" s="160" t="n">
        <f aca="false">DT12*(1+$M$3)</f>
        <v>2492.50201465238</v>
      </c>
      <c r="DV12" s="160" t="n">
        <f aca="false">DU12*(1+$M$3)</f>
        <v>2657.00714761944</v>
      </c>
      <c r="DW12" s="160" t="n">
        <f aca="false">DV12*(1+$M$3)</f>
        <v>2832.36961936232</v>
      </c>
      <c r="DX12" s="160" t="n">
        <f aca="false">DW12*(1+$M$3)</f>
        <v>3019.30601424023</v>
      </c>
      <c r="DY12" s="160" t="n">
        <f aca="false">DX12*(1+$M$3)</f>
        <v>3218.58021118009</v>
      </c>
      <c r="DZ12" s="160" t="n">
        <f aca="false">DY12*(1+$M$3)</f>
        <v>3431.00650511797</v>
      </c>
      <c r="EA12" s="160" t="n">
        <f aca="false">DZ12*(1+$M$3)</f>
        <v>3657.45293445576</v>
      </c>
      <c r="EB12" s="160" t="n">
        <f aca="false">EA12*(1+$M$3)</f>
        <v>3898.84482812984</v>
      </c>
      <c r="EC12" s="160" t="n">
        <f aca="false">EB12*(1+$M$3)</f>
        <v>4156.16858678641</v>
      </c>
      <c r="ED12" s="160" t="n">
        <f aca="false">EC12*(1+$M$3)</f>
        <v>4430.47571351431</v>
      </c>
      <c r="EE12" s="160" t="n">
        <f aca="false">ED12*(1+$M$3)</f>
        <v>4722.88711060626</v>
      </c>
      <c r="EF12" s="160" t="n">
        <f aca="false">EE12*(1+$M$3)</f>
        <v>5034.59765990627</v>
      </c>
      <c r="EG12" s="160" t="n">
        <f aca="false">EF12*(1+$M$3)</f>
        <v>5366.88110546009</v>
      </c>
      <c r="EH12" s="160" t="n">
        <f aca="false">EG12*(1+$M$3)</f>
        <v>5721.09525842045</v>
      </c>
      <c r="EI12" s="160" t="n">
        <f aca="false">EH12*(1+$M$3)</f>
        <v>6098.6875454762</v>
      </c>
      <c r="EJ12" s="160" t="n">
        <f aca="false">EI12*(1+$M$3)</f>
        <v>6501.20092347763</v>
      </c>
      <c r="EK12" s="160" t="n">
        <f aca="false">EJ12*(1+$M$3)</f>
        <v>6930.28018442715</v>
      </c>
      <c r="EL12" s="160" t="n">
        <f aca="false">EK12*(1+$M$3)</f>
        <v>7387.67867659935</v>
      </c>
      <c r="EM12" s="160" t="n">
        <f aca="false">EL12*(1+$M$3)</f>
        <v>7875.2654692549</v>
      </c>
      <c r="EN12" s="160" t="n">
        <f aca="false">EM12*(1+$M$3)</f>
        <v>8395.03299022573</v>
      </c>
      <c r="EO12" s="160" t="n">
        <f aca="false">EN12*(1+$M$3)</f>
        <v>8949.10516758063</v>
      </c>
      <c r="EP12" s="160" t="n">
        <f aca="false">EO12*(1+$M$3)</f>
        <v>9539.74610864095</v>
      </c>
      <c r="EQ12" s="160" t="n">
        <f aca="false">EP12*(1+$M$3)</f>
        <v>10169.3693518113</v>
      </c>
      <c r="ER12" s="160" t="n">
        <f aca="false">EQ12*(1+$M$3)</f>
        <v>10840.5477290308</v>
      </c>
      <c r="ES12" s="160" t="n">
        <f aca="false">ER12*(1+$M$3)</f>
        <v>11556.0238791468</v>
      </c>
      <c r="ET12" s="160" t="n">
        <f aca="false">ES12*(1+$M$3)</f>
        <v>12318.7214551705</v>
      </c>
      <c r="EU12" s="160" t="n">
        <f aca="false">ET12*(1+$M$3)</f>
        <v>13131.7570712118</v>
      </c>
      <c r="EV12" s="160" t="n">
        <f aca="false">EU12*(1+$M$3)</f>
        <v>13998.4530379118</v>
      </c>
      <c r="EW12" s="160" t="n">
        <f aca="false">EV12*(1+$M$3)</f>
        <v>14922.3509384139</v>
      </c>
      <c r="EX12" s="160" t="n">
        <f aca="false">EW12*(1+$M$3)</f>
        <v>15907.2261003493</v>
      </c>
      <c r="EY12" s="160" t="n">
        <f aca="false">EX12*(1+$M$3)</f>
        <v>16957.1030229723</v>
      </c>
      <c r="EZ12" s="160" t="n">
        <f aca="false">EY12*(1+$M$3)</f>
        <v>18076.2718224885</v>
      </c>
      <c r="FA12" s="160" t="n">
        <f aca="false">EZ12*(1+$M$3)</f>
        <v>19269.3057627727</v>
      </c>
      <c r="FB12" s="160" t="n">
        <f aca="false">FA12*(1+$M$3)</f>
        <v>20541.0799431157</v>
      </c>
    </row>
    <row r="13" customFormat="false" ht="15" hidden="false" customHeight="false" outlineLevel="0" collapsed="false">
      <c r="A13" s="157" t="n">
        <f aca="false">'Page 4'!A19</f>
        <v>8</v>
      </c>
      <c r="B13" s="157" t="str">
        <f aca="false">'Page 4'!B19</f>
        <v>MGE Energy, Inc.</v>
      </c>
      <c r="C13" s="158" t="n">
        <f aca="false">'Page 4'!C19</f>
        <v>1.38</v>
      </c>
      <c r="D13" s="158" t="n">
        <f aca="false">'Page 4'!D19</f>
        <v>1.44</v>
      </c>
      <c r="E13" s="159" t="n">
        <f aca="false">(D13/C13)^(1/3)-1</f>
        <v>0.0142876446230169</v>
      </c>
      <c r="F13" s="159"/>
      <c r="G13" s="159" t="n">
        <f aca="false">IRR(H13:FB13,0.12)</f>
        <v>0.0995986480861456</v>
      </c>
      <c r="H13" s="160" t="n">
        <f aca="false">-'Page 2'!C19</f>
        <v>-35.38</v>
      </c>
      <c r="I13" s="160" t="n">
        <f aca="false">C13</f>
        <v>1.38</v>
      </c>
      <c r="J13" s="160" t="n">
        <f aca="false">I13+($L13-$I13)/3</f>
        <v>1.4</v>
      </c>
      <c r="K13" s="160" t="n">
        <f aca="false">J13+($L13-$I13)/3</f>
        <v>1.42</v>
      </c>
      <c r="L13" s="160" t="n">
        <f aca="false">D13</f>
        <v>1.44</v>
      </c>
      <c r="M13" s="160" t="n">
        <f aca="false">L13*(1+$M$3)</f>
        <v>1.53504</v>
      </c>
      <c r="N13" s="160" t="n">
        <f aca="false">M13*(1+$M$3)</f>
        <v>1.63635264</v>
      </c>
      <c r="O13" s="160" t="n">
        <f aca="false">N13*(1+$M$3)</f>
        <v>1.74435191424</v>
      </c>
      <c r="P13" s="160" t="n">
        <f aca="false">O13*(1+$M$3)</f>
        <v>1.85947914057984</v>
      </c>
      <c r="Q13" s="160" t="n">
        <f aca="false">P13*(1+$M$3)</f>
        <v>1.98220476385811</v>
      </c>
      <c r="R13" s="160" t="n">
        <f aca="false">Q13*(1+$M$3)</f>
        <v>2.11303027827275</v>
      </c>
      <c r="S13" s="160" t="n">
        <f aca="false">R13*(1+$M$3)</f>
        <v>2.25249027663875</v>
      </c>
      <c r="T13" s="160" t="n">
        <f aca="false">S13*(1+$M$3)</f>
        <v>2.4011546348969</v>
      </c>
      <c r="U13" s="160" t="n">
        <f aca="false">T13*(1+$M$3)</f>
        <v>2.5596308408001</v>
      </c>
      <c r="V13" s="160" t="n">
        <f aca="false">U13*(1+$M$3)</f>
        <v>2.72856647629291</v>
      </c>
      <c r="W13" s="160" t="n">
        <f aca="false">V13*(1+$M$3)</f>
        <v>2.90865186372824</v>
      </c>
      <c r="X13" s="160" t="n">
        <f aca="false">W13*(1+$M$3)</f>
        <v>3.1006228867343</v>
      </c>
      <c r="Y13" s="160" t="n">
        <f aca="false">X13*(1+$M$3)</f>
        <v>3.30526399725877</v>
      </c>
      <c r="Z13" s="160" t="n">
        <f aca="false">Y13*(1+$M$3)</f>
        <v>3.52341142107785</v>
      </c>
      <c r="AA13" s="160" t="n">
        <f aca="false">Z13*(1+$M$3)</f>
        <v>3.75595657486898</v>
      </c>
      <c r="AB13" s="160" t="n">
        <f aca="false">AA13*(1+$M$3)</f>
        <v>4.00384970881034</v>
      </c>
      <c r="AC13" s="160" t="n">
        <f aca="false">AB13*(1+$M$3)</f>
        <v>4.26810378959182</v>
      </c>
      <c r="AD13" s="160" t="n">
        <f aca="false">AC13*(1+$M$3)</f>
        <v>4.54979863970488</v>
      </c>
      <c r="AE13" s="160" t="n">
        <f aca="false">AD13*(1+$M$3)</f>
        <v>4.8500853499254</v>
      </c>
      <c r="AF13" s="160" t="n">
        <f aca="false">AE13*(1+$M$3)</f>
        <v>5.17019098302048</v>
      </c>
      <c r="AG13" s="160" t="n">
        <f aca="false">AF13*(1+$M$3)</f>
        <v>5.51142358789983</v>
      </c>
      <c r="AH13" s="160" t="n">
        <f aca="false">AG13*(1+$M$3)</f>
        <v>5.87517754470122</v>
      </c>
      <c r="AI13" s="160" t="n">
        <f aca="false">AH13*(1+$M$3)</f>
        <v>6.2629392626515</v>
      </c>
      <c r="AJ13" s="160" t="n">
        <f aca="false">AI13*(1+$M$3)</f>
        <v>6.6762932539865</v>
      </c>
      <c r="AK13" s="160" t="n">
        <f aca="false">AJ13*(1+$M$3)</f>
        <v>7.11692860874961</v>
      </c>
      <c r="AL13" s="160" t="n">
        <f aca="false">AK13*(1+$M$3)</f>
        <v>7.58664589692708</v>
      </c>
      <c r="AM13" s="160" t="n">
        <f aca="false">AL13*(1+$M$3)</f>
        <v>8.08736452612427</v>
      </c>
      <c r="AN13" s="160" t="n">
        <f aca="false">AM13*(1+$M$3)</f>
        <v>8.62113058484847</v>
      </c>
      <c r="AO13" s="160" t="n">
        <f aca="false">AN13*(1+$M$3)</f>
        <v>9.19012520344847</v>
      </c>
      <c r="AP13" s="160" t="n">
        <f aca="false">AO13*(1+$M$3)</f>
        <v>9.79667346687607</v>
      </c>
      <c r="AQ13" s="160" t="n">
        <f aca="false">AP13*(1+$M$3)</f>
        <v>10.4432539156899</v>
      </c>
      <c r="AR13" s="160" t="n">
        <f aca="false">AQ13*(1+$M$3)</f>
        <v>11.1325086741254</v>
      </c>
      <c r="AS13" s="160" t="n">
        <f aca="false">AR13*(1+$M$3)</f>
        <v>11.8672542466177</v>
      </c>
      <c r="AT13" s="160" t="n">
        <f aca="false">AS13*(1+$M$3)</f>
        <v>12.6504930268945</v>
      </c>
      <c r="AU13" s="160" t="n">
        <f aca="false">AT13*(1+$M$3)</f>
        <v>13.4854255666695</v>
      </c>
      <c r="AV13" s="160" t="n">
        <f aca="false">AU13*(1+$M$3)</f>
        <v>14.3754636540697</v>
      </c>
      <c r="AW13" s="160" t="n">
        <f aca="false">AV13*(1+$M$3)</f>
        <v>15.3242442552383</v>
      </c>
      <c r="AX13" s="160" t="n">
        <f aca="false">AW13*(1+$M$3)</f>
        <v>16.335644376084</v>
      </c>
      <c r="AY13" s="160" t="n">
        <f aca="false">AX13*(1+$M$3)</f>
        <v>17.4137969049056</v>
      </c>
      <c r="AZ13" s="160" t="n">
        <f aca="false">AY13*(1+$M$3)</f>
        <v>18.5631075006293</v>
      </c>
      <c r="BA13" s="160" t="n">
        <f aca="false">AZ13*(1+$M$3)</f>
        <v>19.7882725956709</v>
      </c>
      <c r="BB13" s="160" t="n">
        <f aca="false">BA13*(1+$M$3)</f>
        <v>21.0942985869852</v>
      </c>
      <c r="BC13" s="160" t="n">
        <f aca="false">BB13*(1+$M$3)</f>
        <v>22.4865222937262</v>
      </c>
      <c r="BD13" s="160" t="n">
        <f aca="false">BC13*(1+$M$3)</f>
        <v>23.9706327651121</v>
      </c>
      <c r="BE13" s="160" t="n">
        <f aca="false">BD13*(1+$M$3)</f>
        <v>25.5526945276095</v>
      </c>
      <c r="BF13" s="160" t="n">
        <f aca="false">BE13*(1+$M$3)</f>
        <v>27.2391723664317</v>
      </c>
      <c r="BG13" s="160" t="n">
        <f aca="false">BF13*(1+$M$3)</f>
        <v>29.0369577426162</v>
      </c>
      <c r="BH13" s="160" t="n">
        <f aca="false">BG13*(1+$M$3)</f>
        <v>30.9533969536289</v>
      </c>
      <c r="BI13" s="160" t="n">
        <f aca="false">BH13*(1+$M$3)</f>
        <v>32.9963211525684</v>
      </c>
      <c r="BJ13" s="160" t="n">
        <f aca="false">BI13*(1+$M$3)</f>
        <v>35.1740783486379</v>
      </c>
      <c r="BK13" s="160" t="n">
        <f aca="false">BJ13*(1+$M$3)</f>
        <v>37.495567519648</v>
      </c>
      <c r="BL13" s="160" t="n">
        <f aca="false">BK13*(1+$M$3)</f>
        <v>39.9702749759448</v>
      </c>
      <c r="BM13" s="160" t="n">
        <f aca="false">BL13*(1+$M$3)</f>
        <v>42.6083131243572</v>
      </c>
      <c r="BN13" s="160" t="n">
        <f aca="false">BM13*(1+$M$3)</f>
        <v>45.4204617905648</v>
      </c>
      <c r="BO13" s="160" t="n">
        <f aca="false">BN13*(1+$M$3)</f>
        <v>48.418212268742</v>
      </c>
      <c r="BP13" s="160" t="n">
        <f aca="false">BO13*(1+$M$3)</f>
        <v>51.613814278479</v>
      </c>
      <c r="BQ13" s="160" t="n">
        <f aca="false">BP13*(1+$M$3)</f>
        <v>55.0203260208586</v>
      </c>
      <c r="BR13" s="160" t="n">
        <f aca="false">BQ13*(1+$M$3)</f>
        <v>58.6516675382353</v>
      </c>
      <c r="BS13" s="160" t="n">
        <f aca="false">BR13*(1+$M$3)</f>
        <v>62.5226775957588</v>
      </c>
      <c r="BT13" s="160" t="n">
        <f aca="false">BS13*(1+$M$3)</f>
        <v>66.6491743170789</v>
      </c>
      <c r="BU13" s="160" t="n">
        <f aca="false">BT13*(1+$M$3)</f>
        <v>71.0480198220061</v>
      </c>
      <c r="BV13" s="160" t="n">
        <f aca="false">BU13*(1+$M$3)</f>
        <v>75.7371891302585</v>
      </c>
      <c r="BW13" s="160" t="n">
        <f aca="false">BV13*(1+$M$3)</f>
        <v>80.7358436128556</v>
      </c>
      <c r="BX13" s="160" t="n">
        <f aca="false">BW13*(1+$M$3)</f>
        <v>86.0644092913041</v>
      </c>
      <c r="BY13" s="160" t="n">
        <f aca="false">BX13*(1+$M$3)</f>
        <v>91.7446603045301</v>
      </c>
      <c r="BZ13" s="160" t="n">
        <f aca="false">BY13*(1+$M$3)</f>
        <v>97.7998078846291</v>
      </c>
      <c r="CA13" s="160" t="n">
        <f aca="false">BZ13*(1+$M$3)</f>
        <v>104.254595205015</v>
      </c>
      <c r="CB13" s="160" t="n">
        <f aca="false">CA13*(1+$M$3)</f>
        <v>111.135398488546</v>
      </c>
      <c r="CC13" s="160" t="n">
        <f aca="false">CB13*(1+$M$3)</f>
        <v>118.47033478879</v>
      </c>
      <c r="CD13" s="160" t="n">
        <f aca="false">CC13*(1+$M$3)</f>
        <v>126.28937688485</v>
      </c>
      <c r="CE13" s="160" t="n">
        <f aca="false">CD13*(1+$M$3)</f>
        <v>134.62447575925</v>
      </c>
      <c r="CF13" s="160" t="n">
        <f aca="false">CE13*(1+$M$3)</f>
        <v>143.50969115936</v>
      </c>
      <c r="CG13" s="160" t="n">
        <f aca="false">CF13*(1+$M$3)</f>
        <v>152.981330775878</v>
      </c>
      <c r="CH13" s="160" t="n">
        <f aca="false">CG13*(1+$M$3)</f>
        <v>163.078098607086</v>
      </c>
      <c r="CI13" s="160" t="n">
        <f aca="false">CH13*(1+$M$3)</f>
        <v>173.841253115154</v>
      </c>
      <c r="CJ13" s="160" t="n">
        <f aca="false">CI13*(1+$M$3)</f>
        <v>185.314775820754</v>
      </c>
      <c r="CK13" s="160" t="n">
        <f aca="false">CJ13*(1+$M$3)</f>
        <v>197.545551024924</v>
      </c>
      <c r="CL13" s="160" t="n">
        <f aca="false">CK13*(1+$M$3)</f>
        <v>210.583557392569</v>
      </c>
      <c r="CM13" s="160" t="n">
        <f aca="false">CL13*(1+$M$3)</f>
        <v>224.482072180478</v>
      </c>
      <c r="CN13" s="160" t="n">
        <f aca="false">CM13*(1+$M$3)</f>
        <v>239.29788894439</v>
      </c>
      <c r="CO13" s="160" t="n">
        <f aca="false">CN13*(1+$M$3)</f>
        <v>255.091549614719</v>
      </c>
      <c r="CP13" s="160" t="n">
        <f aca="false">CO13*(1+$M$3)</f>
        <v>271.927591889291</v>
      </c>
      <c r="CQ13" s="160" t="n">
        <f aca="false">CP13*(1+$M$3)</f>
        <v>289.874812953984</v>
      </c>
      <c r="CR13" s="160" t="n">
        <f aca="false">CQ13*(1+$M$3)</f>
        <v>309.006550608947</v>
      </c>
      <c r="CS13" s="160" t="n">
        <f aca="false">CR13*(1+$M$3)</f>
        <v>329.400982949138</v>
      </c>
      <c r="CT13" s="160" t="n">
        <f aca="false">CS13*(1+$M$3)</f>
        <v>351.141447823781</v>
      </c>
      <c r="CU13" s="160" t="n">
        <f aca="false">CT13*(1+$M$3)</f>
        <v>374.31678338015</v>
      </c>
      <c r="CV13" s="160" t="n">
        <f aca="false">CU13*(1+$M$3)</f>
        <v>399.02169108324</v>
      </c>
      <c r="CW13" s="160" t="n">
        <f aca="false">CV13*(1+$M$3)</f>
        <v>425.357122694734</v>
      </c>
      <c r="CX13" s="160" t="n">
        <f aca="false">CW13*(1+$M$3)</f>
        <v>453.430692792587</v>
      </c>
      <c r="CY13" s="160" t="n">
        <f aca="false">CX13*(1+$M$3)</f>
        <v>483.357118516897</v>
      </c>
      <c r="CZ13" s="160" t="n">
        <f aca="false">CY13*(1+$M$3)</f>
        <v>515.258688339013</v>
      </c>
      <c r="DA13" s="160" t="n">
        <f aca="false">CZ13*(1+$M$3)</f>
        <v>549.265761769388</v>
      </c>
      <c r="DB13" s="160" t="n">
        <f aca="false">DA13*(1+$M$3)</f>
        <v>585.517302046167</v>
      </c>
      <c r="DC13" s="160" t="n">
        <f aca="false">DB13*(1+$M$3)</f>
        <v>624.161443981214</v>
      </c>
      <c r="DD13" s="160" t="n">
        <f aca="false">DC13*(1+$M$3)</f>
        <v>665.356099283974</v>
      </c>
      <c r="DE13" s="160" t="n">
        <f aca="false">DD13*(1+$M$3)</f>
        <v>709.269601836717</v>
      </c>
      <c r="DF13" s="160" t="n">
        <f aca="false">DE13*(1+$M$3)</f>
        <v>756.08139555794</v>
      </c>
      <c r="DG13" s="160" t="n">
        <f aca="false">DF13*(1+$M$3)</f>
        <v>805.982767664764</v>
      </c>
      <c r="DH13" s="160" t="n">
        <f aca="false">DG13*(1+$M$3)</f>
        <v>859.177630330639</v>
      </c>
      <c r="DI13" s="160" t="n">
        <f aca="false">DH13*(1+$M$3)</f>
        <v>915.883353932461</v>
      </c>
      <c r="DJ13" s="160" t="n">
        <f aca="false">DI13*(1+$M$3)</f>
        <v>976.331655292003</v>
      </c>
      <c r="DK13" s="160" t="n">
        <f aca="false">DJ13*(1+$M$3)</f>
        <v>1040.76954454128</v>
      </c>
      <c r="DL13" s="160" t="n">
        <f aca="false">DK13*(1+$M$3)</f>
        <v>1109.460334481</v>
      </c>
      <c r="DM13" s="160" t="n">
        <f aca="false">DL13*(1+$M$3)</f>
        <v>1182.68471655675</v>
      </c>
      <c r="DN13" s="160" t="n">
        <f aca="false">DM13*(1+$M$3)</f>
        <v>1260.74190784949</v>
      </c>
      <c r="DO13" s="160" t="n">
        <f aca="false">DN13*(1+$M$3)</f>
        <v>1343.95087376756</v>
      </c>
      <c r="DP13" s="160" t="n">
        <f aca="false">DO13*(1+$M$3)</f>
        <v>1432.65163143622</v>
      </c>
      <c r="DQ13" s="160" t="n">
        <f aca="false">DP13*(1+$M$3)</f>
        <v>1527.20663911101</v>
      </c>
      <c r="DR13" s="160" t="n">
        <f aca="false">DQ13*(1+$M$3)</f>
        <v>1628.00227729233</v>
      </c>
      <c r="DS13" s="160" t="n">
        <f aca="false">DR13*(1+$M$3)</f>
        <v>1735.45042759363</v>
      </c>
      <c r="DT13" s="160" t="n">
        <f aca="false">DS13*(1+$M$3)</f>
        <v>1849.99015581481</v>
      </c>
      <c r="DU13" s="160" t="n">
        <f aca="false">DT13*(1+$M$3)</f>
        <v>1972.08950609858</v>
      </c>
      <c r="DV13" s="160" t="n">
        <f aca="false">DU13*(1+$M$3)</f>
        <v>2102.24741350109</v>
      </c>
      <c r="DW13" s="160" t="n">
        <f aca="false">DV13*(1+$M$3)</f>
        <v>2240.99574279216</v>
      </c>
      <c r="DX13" s="160" t="n">
        <f aca="false">DW13*(1+$M$3)</f>
        <v>2388.90146181645</v>
      </c>
      <c r="DY13" s="160" t="n">
        <f aca="false">DX13*(1+$M$3)</f>
        <v>2546.56895829633</v>
      </c>
      <c r="DZ13" s="160" t="n">
        <f aca="false">DY13*(1+$M$3)</f>
        <v>2714.64250954389</v>
      </c>
      <c r="EA13" s="160" t="n">
        <f aca="false">DZ13*(1+$M$3)</f>
        <v>2893.80891517379</v>
      </c>
      <c r="EB13" s="160" t="n">
        <f aca="false">EA13*(1+$M$3)</f>
        <v>3084.80030357526</v>
      </c>
      <c r="EC13" s="160" t="n">
        <f aca="false">EB13*(1+$M$3)</f>
        <v>3288.39712361122</v>
      </c>
      <c r="ED13" s="160" t="n">
        <f aca="false">EC13*(1+$M$3)</f>
        <v>3505.43133376956</v>
      </c>
      <c r="EE13" s="160" t="n">
        <f aca="false">ED13*(1+$M$3)</f>
        <v>3736.78980179836</v>
      </c>
      <c r="EF13" s="160" t="n">
        <f aca="false">EE13*(1+$M$3)</f>
        <v>3983.41792871705</v>
      </c>
      <c r="EG13" s="160" t="n">
        <f aca="false">EF13*(1+$M$3)</f>
        <v>4246.32351201237</v>
      </c>
      <c r="EH13" s="160" t="n">
        <f aca="false">EG13*(1+$M$3)</f>
        <v>4526.58086380519</v>
      </c>
      <c r="EI13" s="160" t="n">
        <f aca="false">EH13*(1+$M$3)</f>
        <v>4825.33520081633</v>
      </c>
      <c r="EJ13" s="160" t="n">
        <f aca="false">EI13*(1+$M$3)</f>
        <v>5143.80732407021</v>
      </c>
      <c r="EK13" s="160" t="n">
        <f aca="false">EJ13*(1+$M$3)</f>
        <v>5483.29860745884</v>
      </c>
      <c r="EL13" s="160" t="n">
        <f aca="false">EK13*(1+$M$3)</f>
        <v>5845.19631555113</v>
      </c>
      <c r="EM13" s="160" t="n">
        <f aca="false">EL13*(1+$M$3)</f>
        <v>6230.9792723775</v>
      </c>
      <c r="EN13" s="160" t="n">
        <f aca="false">EM13*(1+$M$3)</f>
        <v>6642.22390435442</v>
      </c>
      <c r="EO13" s="160" t="n">
        <f aca="false">EN13*(1+$M$3)</f>
        <v>7080.61068204181</v>
      </c>
      <c r="EP13" s="160" t="n">
        <f aca="false">EO13*(1+$M$3)</f>
        <v>7547.93098705657</v>
      </c>
      <c r="EQ13" s="160" t="n">
        <f aca="false">EP13*(1+$M$3)</f>
        <v>8046.09443220231</v>
      </c>
      <c r="ER13" s="160" t="n">
        <f aca="false">EQ13*(1+$M$3)</f>
        <v>8577.13666472766</v>
      </c>
      <c r="ES13" s="160" t="n">
        <f aca="false">ER13*(1+$M$3)</f>
        <v>9143.22768459969</v>
      </c>
      <c r="ET13" s="160" t="n">
        <f aca="false">ES13*(1+$M$3)</f>
        <v>9746.68071178327</v>
      </c>
      <c r="EU13" s="160" t="n">
        <f aca="false">ET13*(1+$M$3)</f>
        <v>10389.961638761</v>
      </c>
      <c r="EV13" s="160" t="n">
        <f aca="false">EU13*(1+$M$3)</f>
        <v>11075.6991069192</v>
      </c>
      <c r="EW13" s="160" t="n">
        <f aca="false">EV13*(1+$M$3)</f>
        <v>11806.6952479759</v>
      </c>
      <c r="EX13" s="160" t="n">
        <f aca="false">EW13*(1+$M$3)</f>
        <v>12585.9371343423</v>
      </c>
      <c r="EY13" s="160" t="n">
        <f aca="false">EX13*(1+$M$3)</f>
        <v>13416.6089852088</v>
      </c>
      <c r="EZ13" s="160" t="n">
        <f aca="false">EY13*(1+$M$3)</f>
        <v>14302.1051782326</v>
      </c>
      <c r="FA13" s="160" t="n">
        <f aca="false">EZ13*(1+$M$3)</f>
        <v>15246.044119996</v>
      </c>
      <c r="FB13" s="160" t="n">
        <f aca="false">FA13*(1+$M$3)</f>
        <v>16252.2830319157</v>
      </c>
    </row>
    <row r="14" customFormat="false" ht="15" hidden="false" customHeight="false" outlineLevel="0" collapsed="false">
      <c r="A14" s="157" t="n">
        <f aca="false">'Page 4'!A20</f>
        <v>9</v>
      </c>
      <c r="B14" s="157" t="str">
        <f aca="false">'Page 4'!B20</f>
        <v>NSTAR</v>
      </c>
      <c r="C14" s="158" t="n">
        <f aca="false">'Page 4'!C20</f>
        <v>1.21</v>
      </c>
      <c r="D14" s="158" t="n">
        <f aca="false">'Page 4'!D20</f>
        <v>1.35</v>
      </c>
      <c r="E14" s="159" t="n">
        <f aca="false">(D14/C14)^(1/3)-1</f>
        <v>0.037168852934925</v>
      </c>
      <c r="F14" s="159"/>
      <c r="G14" s="159" t="n">
        <f aca="false">IRR(H14:FB14,0.12)</f>
        <v>0.105809616790181</v>
      </c>
      <c r="H14" s="160" t="n">
        <f aca="false">-'Page 2'!C20</f>
        <v>-28.05</v>
      </c>
      <c r="I14" s="160" t="n">
        <f aca="false">C14</f>
        <v>1.21</v>
      </c>
      <c r="J14" s="160" t="n">
        <f aca="false">I14+($L14-$I14)/3</f>
        <v>1.25666666666667</v>
      </c>
      <c r="K14" s="160" t="n">
        <f aca="false">J14+($L14-$I14)/3</f>
        <v>1.30333333333333</v>
      </c>
      <c r="L14" s="160" t="n">
        <f aca="false">D14</f>
        <v>1.35</v>
      </c>
      <c r="M14" s="160" t="n">
        <f aca="false">L14*(1+$M$3)</f>
        <v>1.4391</v>
      </c>
      <c r="N14" s="160" t="n">
        <f aca="false">M14*(1+$M$3)</f>
        <v>1.5340806</v>
      </c>
      <c r="O14" s="160" t="n">
        <f aca="false">N14*(1+$M$3)</f>
        <v>1.6353299196</v>
      </c>
      <c r="P14" s="160" t="n">
        <f aca="false">O14*(1+$M$3)</f>
        <v>1.7432616942936</v>
      </c>
      <c r="Q14" s="160" t="n">
        <f aca="false">P14*(1+$M$3)</f>
        <v>1.85831696611698</v>
      </c>
      <c r="R14" s="160" t="n">
        <f aca="false">Q14*(1+$M$3)</f>
        <v>1.9809658858807</v>
      </c>
      <c r="S14" s="160" t="n">
        <f aca="false">R14*(1+$M$3)</f>
        <v>2.11170963434883</v>
      </c>
      <c r="T14" s="160" t="n">
        <f aca="false">S14*(1+$M$3)</f>
        <v>2.25108247021585</v>
      </c>
      <c r="U14" s="160" t="n">
        <f aca="false">T14*(1+$M$3)</f>
        <v>2.39965391325009</v>
      </c>
      <c r="V14" s="160" t="n">
        <f aca="false">U14*(1+$M$3)</f>
        <v>2.5580310715246</v>
      </c>
      <c r="W14" s="160" t="n">
        <f aca="false">V14*(1+$M$3)</f>
        <v>2.72686112224522</v>
      </c>
      <c r="X14" s="160" t="n">
        <f aca="false">W14*(1+$M$3)</f>
        <v>2.90683395631341</v>
      </c>
      <c r="Y14" s="160" t="n">
        <f aca="false">X14*(1+$M$3)</f>
        <v>3.09868499743009</v>
      </c>
      <c r="Z14" s="160" t="n">
        <f aca="false">Y14*(1+$M$3)</f>
        <v>3.30319820726048</v>
      </c>
      <c r="AA14" s="160" t="n">
        <f aca="false">Z14*(1+$M$3)</f>
        <v>3.52120928893967</v>
      </c>
      <c r="AB14" s="160" t="n">
        <f aca="false">AA14*(1+$M$3)</f>
        <v>3.75360910200969</v>
      </c>
      <c r="AC14" s="160" t="n">
        <f aca="false">AB14*(1+$M$3)</f>
        <v>4.00134730274233</v>
      </c>
      <c r="AD14" s="160" t="n">
        <f aca="false">AC14*(1+$M$3)</f>
        <v>4.26543622472333</v>
      </c>
      <c r="AE14" s="160" t="n">
        <f aca="false">AD14*(1+$M$3)</f>
        <v>4.54695501555506</v>
      </c>
      <c r="AF14" s="160" t="n">
        <f aca="false">AE14*(1+$M$3)</f>
        <v>4.8470540465817</v>
      </c>
      <c r="AG14" s="160" t="n">
        <f aca="false">AF14*(1+$M$3)</f>
        <v>5.16695961365609</v>
      </c>
      <c r="AH14" s="160" t="n">
        <f aca="false">AG14*(1+$M$3)</f>
        <v>5.50797894815739</v>
      </c>
      <c r="AI14" s="160" t="n">
        <f aca="false">AH14*(1+$M$3)</f>
        <v>5.87150555873578</v>
      </c>
      <c r="AJ14" s="160" t="n">
        <f aca="false">AI14*(1+$M$3)</f>
        <v>6.25902492561234</v>
      </c>
      <c r="AK14" s="160" t="n">
        <f aca="false">AJ14*(1+$M$3)</f>
        <v>6.67212057070276</v>
      </c>
      <c r="AL14" s="160" t="n">
        <f aca="false">AK14*(1+$M$3)</f>
        <v>7.11248052836914</v>
      </c>
      <c r="AM14" s="160" t="n">
        <f aca="false">AL14*(1+$M$3)</f>
        <v>7.58190424324151</v>
      </c>
      <c r="AN14" s="160" t="n">
        <f aca="false">AM14*(1+$M$3)</f>
        <v>8.08230992329545</v>
      </c>
      <c r="AO14" s="160" t="n">
        <f aca="false">AN14*(1+$M$3)</f>
        <v>8.61574237823295</v>
      </c>
      <c r="AP14" s="160" t="n">
        <f aca="false">AO14*(1+$M$3)</f>
        <v>9.18438137519632</v>
      </c>
      <c r="AQ14" s="160" t="n">
        <f aca="false">AP14*(1+$M$3)</f>
        <v>9.79055054595928</v>
      </c>
      <c r="AR14" s="160" t="n">
        <f aca="false">AQ14*(1+$M$3)</f>
        <v>10.4367268819926</v>
      </c>
      <c r="AS14" s="160" t="n">
        <f aca="false">AR14*(1+$M$3)</f>
        <v>11.1255508562041</v>
      </c>
      <c r="AT14" s="160" t="n">
        <f aca="false">AS14*(1+$M$3)</f>
        <v>11.8598372127136</v>
      </c>
      <c r="AU14" s="160" t="n">
        <f aca="false">AT14*(1+$M$3)</f>
        <v>12.6425864687527</v>
      </c>
      <c r="AV14" s="160" t="n">
        <f aca="false">AU14*(1+$M$3)</f>
        <v>13.4769971756904</v>
      </c>
      <c r="AW14" s="160" t="n">
        <f aca="false">AV14*(1+$M$3)</f>
        <v>14.3664789892859</v>
      </c>
      <c r="AX14" s="160" t="n">
        <f aca="false">AW14*(1+$M$3)</f>
        <v>15.3146666025788</v>
      </c>
      <c r="AY14" s="160" t="n">
        <f aca="false">AX14*(1+$M$3)</f>
        <v>16.325434598349</v>
      </c>
      <c r="AZ14" s="160" t="n">
        <f aca="false">AY14*(1+$M$3)</f>
        <v>17.40291328184</v>
      </c>
      <c r="BA14" s="160" t="n">
        <f aca="false">AZ14*(1+$M$3)</f>
        <v>18.5515055584415</v>
      </c>
      <c r="BB14" s="160" t="n">
        <f aca="false">BA14*(1+$M$3)</f>
        <v>19.7759049252986</v>
      </c>
      <c r="BC14" s="160" t="n">
        <f aca="false">BB14*(1+$M$3)</f>
        <v>21.0811146503683</v>
      </c>
      <c r="BD14" s="160" t="n">
        <f aca="false">BC14*(1+$M$3)</f>
        <v>22.4724682172926</v>
      </c>
      <c r="BE14" s="160" t="n">
        <f aca="false">BD14*(1+$M$3)</f>
        <v>23.9556511196339</v>
      </c>
      <c r="BF14" s="160" t="n">
        <f aca="false">BE14*(1+$M$3)</f>
        <v>25.5367240935298</v>
      </c>
      <c r="BG14" s="160" t="n">
        <f aca="false">BF14*(1+$M$3)</f>
        <v>27.2221478837027</v>
      </c>
      <c r="BH14" s="160" t="n">
        <f aca="false">BG14*(1+$M$3)</f>
        <v>29.0188096440271</v>
      </c>
      <c r="BI14" s="160" t="n">
        <f aca="false">BH14*(1+$M$3)</f>
        <v>30.9340510805329</v>
      </c>
      <c r="BJ14" s="160" t="n">
        <f aca="false">BI14*(1+$M$3)</f>
        <v>32.9756984518481</v>
      </c>
      <c r="BK14" s="160" t="n">
        <f aca="false">BJ14*(1+$M$3)</f>
        <v>35.1520945496701</v>
      </c>
      <c r="BL14" s="160" t="n">
        <f aca="false">BK14*(1+$M$3)</f>
        <v>37.4721327899483</v>
      </c>
      <c r="BM14" s="160" t="n">
        <f aca="false">BL14*(1+$M$3)</f>
        <v>39.9452935540849</v>
      </c>
      <c r="BN14" s="160" t="n">
        <f aca="false">BM14*(1+$M$3)</f>
        <v>42.5816829286545</v>
      </c>
      <c r="BO14" s="160" t="n">
        <f aca="false">BN14*(1+$M$3)</f>
        <v>45.3920740019457</v>
      </c>
      <c r="BP14" s="160" t="n">
        <f aca="false">BO14*(1+$M$3)</f>
        <v>48.3879508860741</v>
      </c>
      <c r="BQ14" s="160" t="n">
        <f aca="false">BP14*(1+$M$3)</f>
        <v>51.581555644555</v>
      </c>
      <c r="BR14" s="160" t="n">
        <f aca="false">BQ14*(1+$M$3)</f>
        <v>54.9859383170956</v>
      </c>
      <c r="BS14" s="160" t="n">
        <f aca="false">BR14*(1+$M$3)</f>
        <v>58.615010246024</v>
      </c>
      <c r="BT14" s="160" t="n">
        <f aca="false">BS14*(1+$M$3)</f>
        <v>62.4836009222615</v>
      </c>
      <c r="BU14" s="160" t="n">
        <f aca="false">BT14*(1+$M$3)</f>
        <v>66.6075185831308</v>
      </c>
      <c r="BV14" s="160" t="n">
        <f aca="false">BU14*(1+$M$3)</f>
        <v>71.0036148096174</v>
      </c>
      <c r="BW14" s="160" t="n">
        <f aca="false">BV14*(1+$M$3)</f>
        <v>75.6898533870522</v>
      </c>
      <c r="BX14" s="160" t="n">
        <f aca="false">BW14*(1+$M$3)</f>
        <v>80.6853837105976</v>
      </c>
      <c r="BY14" s="160" t="n">
        <f aca="false">BX14*(1+$M$3)</f>
        <v>86.0106190354971</v>
      </c>
      <c r="BZ14" s="160" t="n">
        <f aca="false">BY14*(1+$M$3)</f>
        <v>91.6873198918399</v>
      </c>
      <c r="CA14" s="160" t="n">
        <f aca="false">BZ14*(1+$M$3)</f>
        <v>97.7386830047013</v>
      </c>
      <c r="CB14" s="160" t="n">
        <f aca="false">CA14*(1+$M$3)</f>
        <v>104.189436083012</v>
      </c>
      <c r="CC14" s="160" t="n">
        <f aca="false">CB14*(1+$M$3)</f>
        <v>111.06593886449</v>
      </c>
      <c r="CD14" s="160" t="n">
        <f aca="false">CC14*(1+$M$3)</f>
        <v>118.396290829547</v>
      </c>
      <c r="CE14" s="160" t="n">
        <f aca="false">CD14*(1+$M$3)</f>
        <v>126.210446024297</v>
      </c>
      <c r="CF14" s="160" t="n">
        <f aca="false">CE14*(1+$M$3)</f>
        <v>134.540335461901</v>
      </c>
      <c r="CG14" s="160" t="n">
        <f aca="false">CF14*(1+$M$3)</f>
        <v>143.419997602386</v>
      </c>
      <c r="CH14" s="160" t="n">
        <f aca="false">CG14*(1+$M$3)</f>
        <v>152.885717444143</v>
      </c>
      <c r="CI14" s="160" t="n">
        <f aca="false">CH14*(1+$M$3)</f>
        <v>162.976174795457</v>
      </c>
      <c r="CJ14" s="160" t="n">
        <f aca="false">CI14*(1+$M$3)</f>
        <v>173.732602331957</v>
      </c>
      <c r="CK14" s="160" t="n">
        <f aca="false">CJ14*(1+$M$3)</f>
        <v>185.198954085866</v>
      </c>
      <c r="CL14" s="160" t="n">
        <f aca="false">CK14*(1+$M$3)</f>
        <v>197.422085055533</v>
      </c>
      <c r="CM14" s="160" t="n">
        <f aca="false">CL14*(1+$M$3)</f>
        <v>210.451942669199</v>
      </c>
      <c r="CN14" s="160" t="n">
        <f aca="false">CM14*(1+$M$3)</f>
        <v>224.341770885366</v>
      </c>
      <c r="CO14" s="160" t="n">
        <f aca="false">CN14*(1+$M$3)</f>
        <v>239.1483277638</v>
      </c>
      <c r="CP14" s="160" t="n">
        <f aca="false">CO14*(1+$M$3)</f>
        <v>254.932117396211</v>
      </c>
      <c r="CQ14" s="160" t="n">
        <f aca="false">CP14*(1+$M$3)</f>
        <v>271.757637144361</v>
      </c>
      <c r="CR14" s="160" t="n">
        <f aca="false">CQ14*(1+$M$3)</f>
        <v>289.693641195888</v>
      </c>
      <c r="CS14" s="160" t="n">
        <f aca="false">CR14*(1+$M$3)</f>
        <v>308.813421514817</v>
      </c>
      <c r="CT14" s="160" t="n">
        <f aca="false">CS14*(1+$M$3)</f>
        <v>329.195107334795</v>
      </c>
      <c r="CU14" s="160" t="n">
        <f aca="false">CT14*(1+$M$3)</f>
        <v>350.921984418891</v>
      </c>
      <c r="CV14" s="160" t="n">
        <f aca="false">CU14*(1+$M$3)</f>
        <v>374.082835390538</v>
      </c>
      <c r="CW14" s="160" t="n">
        <f aca="false">CV14*(1+$M$3)</f>
        <v>398.772302526314</v>
      </c>
      <c r="CX14" s="160" t="n">
        <f aca="false">CW14*(1+$M$3)</f>
        <v>425.091274493051</v>
      </c>
      <c r="CY14" s="160" t="n">
        <f aca="false">CX14*(1+$M$3)</f>
        <v>453.147298609592</v>
      </c>
      <c r="CZ14" s="160" t="n">
        <f aca="false">CY14*(1+$M$3)</f>
        <v>483.055020317825</v>
      </c>
      <c r="DA14" s="160" t="n">
        <f aca="false">CZ14*(1+$M$3)</f>
        <v>514.936651658802</v>
      </c>
      <c r="DB14" s="160" t="n">
        <f aca="false">DA14*(1+$M$3)</f>
        <v>548.922470668283</v>
      </c>
      <c r="DC14" s="160" t="n">
        <f aca="false">DB14*(1+$M$3)</f>
        <v>585.151353732389</v>
      </c>
      <c r="DD14" s="160" t="n">
        <f aca="false">DC14*(1+$M$3)</f>
        <v>623.771343078727</v>
      </c>
      <c r="DE14" s="160" t="n">
        <f aca="false">DD14*(1+$M$3)</f>
        <v>664.940251721923</v>
      </c>
      <c r="DF14" s="160" t="n">
        <f aca="false">DE14*(1+$M$3)</f>
        <v>708.82630833557</v>
      </c>
      <c r="DG14" s="160" t="n">
        <f aca="false">DF14*(1+$M$3)</f>
        <v>755.608844685717</v>
      </c>
      <c r="DH14" s="160" t="n">
        <f aca="false">DG14*(1+$M$3)</f>
        <v>805.479028434975</v>
      </c>
      <c r="DI14" s="160" t="n">
        <f aca="false">DH14*(1+$M$3)</f>
        <v>858.640644311683</v>
      </c>
      <c r="DJ14" s="160" t="n">
        <f aca="false">DI14*(1+$M$3)</f>
        <v>915.310926836254</v>
      </c>
      <c r="DK14" s="160" t="n">
        <f aca="false">DJ14*(1+$M$3)</f>
        <v>975.721448007447</v>
      </c>
      <c r="DL14" s="160" t="n">
        <f aca="false">DK14*(1+$M$3)</f>
        <v>1040.11906357594</v>
      </c>
      <c r="DM14" s="160" t="n">
        <f aca="false">DL14*(1+$M$3)</f>
        <v>1108.76692177195</v>
      </c>
      <c r="DN14" s="160" t="n">
        <f aca="false">DM14*(1+$M$3)</f>
        <v>1181.9455386089</v>
      </c>
      <c r="DO14" s="160" t="n">
        <f aca="false">DN14*(1+$M$3)</f>
        <v>1259.95394415709</v>
      </c>
      <c r="DP14" s="160" t="n">
        <f aca="false">DO14*(1+$M$3)</f>
        <v>1343.11090447146</v>
      </c>
      <c r="DQ14" s="160" t="n">
        <f aca="false">DP14*(1+$M$3)</f>
        <v>1431.75622416657</v>
      </c>
      <c r="DR14" s="160" t="n">
        <f aca="false">DQ14*(1+$M$3)</f>
        <v>1526.25213496156</v>
      </c>
      <c r="DS14" s="160" t="n">
        <f aca="false">DR14*(1+$M$3)</f>
        <v>1626.98477586903</v>
      </c>
      <c r="DT14" s="160" t="n">
        <f aca="false">DS14*(1+$M$3)</f>
        <v>1734.36577107638</v>
      </c>
      <c r="DU14" s="160" t="n">
        <f aca="false">DT14*(1+$M$3)</f>
        <v>1848.83391196743</v>
      </c>
      <c r="DV14" s="160" t="n">
        <f aca="false">DU14*(1+$M$3)</f>
        <v>1970.85695015728</v>
      </c>
      <c r="DW14" s="160" t="n">
        <f aca="false">DV14*(1+$M$3)</f>
        <v>2100.93350886766</v>
      </c>
      <c r="DX14" s="160" t="n">
        <f aca="false">DW14*(1+$M$3)</f>
        <v>2239.59512045292</v>
      </c>
      <c r="DY14" s="160" t="n">
        <f aca="false">DX14*(1+$M$3)</f>
        <v>2387.40839840281</v>
      </c>
      <c r="DZ14" s="160" t="n">
        <f aca="false">DY14*(1+$M$3)</f>
        <v>2544.9773526974</v>
      </c>
      <c r="EA14" s="160" t="n">
        <f aca="false">DZ14*(1+$M$3)</f>
        <v>2712.94585797543</v>
      </c>
      <c r="EB14" s="160" t="n">
        <f aca="false">EA14*(1+$M$3)</f>
        <v>2892.00028460181</v>
      </c>
      <c r="EC14" s="160" t="n">
        <f aca="false">EB14*(1+$M$3)</f>
        <v>3082.87230338553</v>
      </c>
      <c r="ED14" s="160" t="n">
        <f aca="false">EC14*(1+$M$3)</f>
        <v>3286.34187540897</v>
      </c>
      <c r="EE14" s="160" t="n">
        <f aca="false">ED14*(1+$M$3)</f>
        <v>3503.24043918596</v>
      </c>
      <c r="EF14" s="160" t="n">
        <f aca="false">EE14*(1+$M$3)</f>
        <v>3734.45430817224</v>
      </c>
      <c r="EG14" s="160" t="n">
        <f aca="false">EF14*(1+$M$3)</f>
        <v>3980.9282925116</v>
      </c>
      <c r="EH14" s="160" t="n">
        <f aca="false">EG14*(1+$M$3)</f>
        <v>4243.66955981737</v>
      </c>
      <c r="EI14" s="160" t="n">
        <f aca="false">EH14*(1+$M$3)</f>
        <v>4523.75175076532</v>
      </c>
      <c r="EJ14" s="160" t="n">
        <f aca="false">EI14*(1+$M$3)</f>
        <v>4822.31936631583</v>
      </c>
      <c r="EK14" s="160" t="n">
        <f aca="false">EJ14*(1+$M$3)</f>
        <v>5140.59244449267</v>
      </c>
      <c r="EL14" s="160" t="n">
        <f aca="false">EK14*(1+$M$3)</f>
        <v>5479.87154582919</v>
      </c>
      <c r="EM14" s="160" t="n">
        <f aca="false">EL14*(1+$M$3)</f>
        <v>5841.54306785392</v>
      </c>
      <c r="EN14" s="160" t="n">
        <f aca="false">EM14*(1+$M$3)</f>
        <v>6227.08491033228</v>
      </c>
      <c r="EO14" s="160" t="n">
        <f aca="false">EN14*(1+$M$3)</f>
        <v>6638.07251441421</v>
      </c>
      <c r="EP14" s="160" t="n">
        <f aca="false">EO14*(1+$M$3)</f>
        <v>7076.18530036555</v>
      </c>
      <c r="EQ14" s="160" t="n">
        <f aca="false">EP14*(1+$M$3)</f>
        <v>7543.21353018967</v>
      </c>
      <c r="ER14" s="160" t="n">
        <f aca="false">EQ14*(1+$M$3)</f>
        <v>8041.06562318219</v>
      </c>
      <c r="ES14" s="160" t="n">
        <f aca="false">ER14*(1+$M$3)</f>
        <v>8571.77595431222</v>
      </c>
      <c r="ET14" s="160" t="n">
        <f aca="false">ES14*(1+$M$3)</f>
        <v>9137.51316729682</v>
      </c>
      <c r="EU14" s="160" t="n">
        <f aca="false">ET14*(1+$M$3)</f>
        <v>9740.58903633841</v>
      </c>
      <c r="EV14" s="160" t="n">
        <f aca="false">EU14*(1+$M$3)</f>
        <v>10383.4679127367</v>
      </c>
      <c r="EW14" s="160" t="n">
        <f aca="false">EV14*(1+$M$3)</f>
        <v>11068.7767949774</v>
      </c>
      <c r="EX14" s="160" t="n">
        <f aca="false">EW14*(1+$M$3)</f>
        <v>11799.3160634459</v>
      </c>
      <c r="EY14" s="160" t="n">
        <f aca="false">EX14*(1+$M$3)</f>
        <v>12578.0709236333</v>
      </c>
      <c r="EZ14" s="160" t="n">
        <f aca="false">EY14*(1+$M$3)</f>
        <v>13408.2236045931</v>
      </c>
      <c r="FA14" s="160" t="n">
        <f aca="false">EZ14*(1+$M$3)</f>
        <v>14293.1663624963</v>
      </c>
      <c r="FB14" s="160" t="n">
        <f aca="false">FA14*(1+$M$3)</f>
        <v>15236.515342421</v>
      </c>
    </row>
    <row r="15" customFormat="false" ht="15" hidden="false" customHeight="false" outlineLevel="0" collapsed="false">
      <c r="A15" s="157" t="n">
        <f aca="false">'Page 4'!A21</f>
        <v>10</v>
      </c>
      <c r="B15" s="157" t="str">
        <f aca="false">'Page 4'!B21</f>
        <v>Progress Energy</v>
      </c>
      <c r="C15" s="158" t="n">
        <f aca="false">'Page 4'!C21</f>
        <v>2.44</v>
      </c>
      <c r="D15" s="158" t="n">
        <f aca="false">'Page 4'!D21</f>
        <v>2.5</v>
      </c>
      <c r="E15" s="159" t="n">
        <f aca="false">(D15/C15)^(1/3)-1</f>
        <v>0.00813043813563796</v>
      </c>
      <c r="F15" s="159"/>
      <c r="G15" s="159" t="n">
        <f aca="false">IRR(H15:FB15,0.12)</f>
        <v>0.113894136892279</v>
      </c>
      <c r="H15" s="160" t="n">
        <f aca="false">-'Page 2'!C21</f>
        <v>-43.6766666666667</v>
      </c>
      <c r="I15" s="160" t="n">
        <f aca="false">C15</f>
        <v>2.44</v>
      </c>
      <c r="J15" s="160" t="n">
        <f aca="false">I15+($L15-$I15)/3</f>
        <v>2.46</v>
      </c>
      <c r="K15" s="160" t="n">
        <f aca="false">J15+($L15-$I15)/3</f>
        <v>2.48</v>
      </c>
      <c r="L15" s="160" t="n">
        <f aca="false">D15</f>
        <v>2.5</v>
      </c>
      <c r="M15" s="160" t="n">
        <f aca="false">L15*(1+$M$3)</f>
        <v>2.665</v>
      </c>
      <c r="N15" s="160" t="n">
        <f aca="false">M15*(1+$M$3)</f>
        <v>2.84089</v>
      </c>
      <c r="O15" s="160" t="n">
        <f aca="false">N15*(1+$M$3)</f>
        <v>3.02838874</v>
      </c>
      <c r="P15" s="160" t="n">
        <f aca="false">O15*(1+$M$3)</f>
        <v>3.22826239684</v>
      </c>
      <c r="Q15" s="160" t="n">
        <f aca="false">P15*(1+$M$3)</f>
        <v>3.44132771503144</v>
      </c>
      <c r="R15" s="160" t="n">
        <f aca="false">Q15*(1+$M$3)</f>
        <v>3.66845534422352</v>
      </c>
      <c r="S15" s="160" t="n">
        <f aca="false">R15*(1+$M$3)</f>
        <v>3.91057339694227</v>
      </c>
      <c r="T15" s="160" t="n">
        <f aca="false">S15*(1+$M$3)</f>
        <v>4.16867124114046</v>
      </c>
      <c r="U15" s="160" t="n">
        <f aca="false">T15*(1+$M$3)</f>
        <v>4.44380354305573</v>
      </c>
      <c r="V15" s="160" t="n">
        <f aca="false">U15*(1+$M$3)</f>
        <v>4.73709457689741</v>
      </c>
      <c r="W15" s="160" t="n">
        <f aca="false">V15*(1+$M$3)</f>
        <v>5.04974281897264</v>
      </c>
      <c r="X15" s="160" t="n">
        <f aca="false">W15*(1+$M$3)</f>
        <v>5.38302584502483</v>
      </c>
      <c r="Y15" s="160" t="n">
        <f aca="false">X15*(1+$M$3)</f>
        <v>5.73830555079647</v>
      </c>
      <c r="Z15" s="160" t="n">
        <f aca="false">Y15*(1+$M$3)</f>
        <v>6.11703371714904</v>
      </c>
      <c r="AA15" s="160" t="n">
        <f aca="false">Z15*(1+$M$3)</f>
        <v>6.52075794248087</v>
      </c>
      <c r="AB15" s="160" t="n">
        <f aca="false">AA15*(1+$M$3)</f>
        <v>6.95112796668461</v>
      </c>
      <c r="AC15" s="160" t="n">
        <f aca="false">AB15*(1+$M$3)</f>
        <v>7.4099024124858</v>
      </c>
      <c r="AD15" s="160" t="n">
        <f aca="false">AC15*(1+$M$3)</f>
        <v>7.89895597170986</v>
      </c>
      <c r="AE15" s="160" t="n">
        <f aca="false">AD15*(1+$M$3)</f>
        <v>8.42028706584271</v>
      </c>
      <c r="AF15" s="160" t="n">
        <f aca="false">AE15*(1+$M$3)</f>
        <v>8.97602601218833</v>
      </c>
      <c r="AG15" s="160" t="n">
        <f aca="false">AF15*(1+$M$3)</f>
        <v>9.56844372899276</v>
      </c>
      <c r="AH15" s="160" t="n">
        <f aca="false">AG15*(1+$M$3)</f>
        <v>10.1999610151063</v>
      </c>
      <c r="AI15" s="160" t="n">
        <f aca="false">AH15*(1+$M$3)</f>
        <v>10.8731584421033</v>
      </c>
      <c r="AJ15" s="160" t="n">
        <f aca="false">AI15*(1+$M$3)</f>
        <v>11.5907868992821</v>
      </c>
      <c r="AK15" s="160" t="n">
        <f aca="false">AJ15*(1+$M$3)</f>
        <v>12.3557788346347</v>
      </c>
      <c r="AL15" s="160" t="n">
        <f aca="false">AK15*(1+$M$3)</f>
        <v>13.1712602377206</v>
      </c>
      <c r="AM15" s="160" t="n">
        <f aca="false">AL15*(1+$M$3)</f>
        <v>14.0405634134102</v>
      </c>
      <c r="AN15" s="160" t="n">
        <f aca="false">AM15*(1+$M$3)</f>
        <v>14.9672405986953</v>
      </c>
      <c r="AO15" s="160" t="n">
        <f aca="false">AN15*(1+$M$3)</f>
        <v>15.9550784782092</v>
      </c>
      <c r="AP15" s="160" t="n">
        <f aca="false">AO15*(1+$M$3)</f>
        <v>17.008113657771</v>
      </c>
      <c r="AQ15" s="160" t="n">
        <f aca="false">AP15*(1+$M$3)</f>
        <v>18.1306491591838</v>
      </c>
      <c r="AR15" s="160" t="n">
        <f aca="false">AQ15*(1+$M$3)</f>
        <v>19.32727200369</v>
      </c>
      <c r="AS15" s="160" t="n">
        <f aca="false">AR15*(1+$M$3)</f>
        <v>20.6028719559335</v>
      </c>
      <c r="AT15" s="160" t="n">
        <f aca="false">AS15*(1+$M$3)</f>
        <v>21.9626615050251</v>
      </c>
      <c r="AU15" s="160" t="n">
        <f aca="false">AT15*(1+$M$3)</f>
        <v>23.4121971643568</v>
      </c>
      <c r="AV15" s="160" t="n">
        <f aca="false">AU15*(1+$M$3)</f>
        <v>24.9574021772043</v>
      </c>
      <c r="AW15" s="160" t="n">
        <f aca="false">AV15*(1+$M$3)</f>
        <v>26.6045907208998</v>
      </c>
      <c r="AX15" s="160" t="n">
        <f aca="false">AW15*(1+$M$3)</f>
        <v>28.3604937084792</v>
      </c>
      <c r="AY15" s="160" t="n">
        <f aca="false">AX15*(1+$M$3)</f>
        <v>30.2322862932388</v>
      </c>
      <c r="AZ15" s="160" t="n">
        <f aca="false">AY15*(1+$M$3)</f>
        <v>32.2276171885926</v>
      </c>
      <c r="BA15" s="160" t="n">
        <f aca="false">AZ15*(1+$M$3)</f>
        <v>34.3546399230397</v>
      </c>
      <c r="BB15" s="160" t="n">
        <f aca="false">BA15*(1+$M$3)</f>
        <v>36.6220461579604</v>
      </c>
      <c r="BC15" s="160" t="n">
        <f aca="false">BB15*(1+$M$3)</f>
        <v>39.0391012043857</v>
      </c>
      <c r="BD15" s="160" t="n">
        <f aca="false">BC15*(1+$M$3)</f>
        <v>41.6156818838752</v>
      </c>
      <c r="BE15" s="160" t="n">
        <f aca="false">BD15*(1+$M$3)</f>
        <v>44.362316888211</v>
      </c>
      <c r="BF15" s="160" t="n">
        <f aca="false">BE15*(1+$M$3)</f>
        <v>47.2902298028329</v>
      </c>
      <c r="BG15" s="160" t="n">
        <f aca="false">BF15*(1+$M$3)</f>
        <v>50.4113849698199</v>
      </c>
      <c r="BH15" s="160" t="n">
        <f aca="false">BG15*(1+$M$3)</f>
        <v>53.738536377828</v>
      </c>
      <c r="BI15" s="160" t="n">
        <f aca="false">BH15*(1+$M$3)</f>
        <v>57.2852797787646</v>
      </c>
      <c r="BJ15" s="160" t="n">
        <f aca="false">BI15*(1+$M$3)</f>
        <v>61.0661082441631</v>
      </c>
      <c r="BK15" s="160" t="n">
        <f aca="false">BJ15*(1+$M$3)</f>
        <v>65.0964713882779</v>
      </c>
      <c r="BL15" s="160" t="n">
        <f aca="false">BK15*(1+$M$3)</f>
        <v>69.3928384999042</v>
      </c>
      <c r="BM15" s="160" t="n">
        <f aca="false">BL15*(1+$M$3)</f>
        <v>73.9727658408979</v>
      </c>
      <c r="BN15" s="160" t="n">
        <f aca="false">BM15*(1+$M$3)</f>
        <v>78.8549683863972</v>
      </c>
      <c r="BO15" s="160" t="n">
        <f aca="false">BN15*(1+$M$3)</f>
        <v>84.0593962998994</v>
      </c>
      <c r="BP15" s="160" t="n">
        <f aca="false">BO15*(1+$M$3)</f>
        <v>89.6073164556927</v>
      </c>
      <c r="BQ15" s="160" t="n">
        <f aca="false">BP15*(1+$M$3)</f>
        <v>95.5213993417684</v>
      </c>
      <c r="BR15" s="160" t="n">
        <f aca="false">BQ15*(1+$M$3)</f>
        <v>101.825811698325</v>
      </c>
      <c r="BS15" s="160" t="n">
        <f aca="false">BR15*(1+$M$3)</f>
        <v>108.546315270415</v>
      </c>
      <c r="BT15" s="160" t="n">
        <f aca="false">BS15*(1+$M$3)</f>
        <v>115.710372078262</v>
      </c>
      <c r="BU15" s="160" t="n">
        <f aca="false">BT15*(1+$M$3)</f>
        <v>123.347256635427</v>
      </c>
      <c r="BV15" s="160" t="n">
        <f aca="false">BU15*(1+$M$3)</f>
        <v>131.488175573366</v>
      </c>
      <c r="BW15" s="160" t="n">
        <f aca="false">BV15*(1+$M$3)</f>
        <v>140.166395161208</v>
      </c>
      <c r="BX15" s="160" t="n">
        <f aca="false">BW15*(1+$M$3)</f>
        <v>149.417377241847</v>
      </c>
      <c r="BY15" s="160" t="n">
        <f aca="false">BX15*(1+$M$3)</f>
        <v>159.278924139809</v>
      </c>
      <c r="BZ15" s="160" t="n">
        <f aca="false">BY15*(1+$M$3)</f>
        <v>169.791333133037</v>
      </c>
      <c r="CA15" s="160" t="n">
        <f aca="false">BZ15*(1+$M$3)</f>
        <v>180.997561119817</v>
      </c>
      <c r="CB15" s="160" t="n">
        <f aca="false">CA15*(1+$M$3)</f>
        <v>192.943400153725</v>
      </c>
      <c r="CC15" s="160" t="n">
        <f aca="false">CB15*(1+$M$3)</f>
        <v>205.677664563871</v>
      </c>
      <c r="CD15" s="160" t="n">
        <f aca="false">CC15*(1+$M$3)</f>
        <v>219.252390425087</v>
      </c>
      <c r="CE15" s="160" t="n">
        <f aca="false">CD15*(1+$M$3)</f>
        <v>233.723048193142</v>
      </c>
      <c r="CF15" s="160" t="n">
        <f aca="false">CE15*(1+$M$3)</f>
        <v>249.14876937389</v>
      </c>
      <c r="CG15" s="160" t="n">
        <f aca="false">CF15*(1+$M$3)</f>
        <v>265.592588152566</v>
      </c>
      <c r="CH15" s="160" t="n">
        <f aca="false">CG15*(1+$M$3)</f>
        <v>283.121698970636</v>
      </c>
      <c r="CI15" s="160" t="n">
        <f aca="false">CH15*(1+$M$3)</f>
        <v>301.807731102698</v>
      </c>
      <c r="CJ15" s="160" t="n">
        <f aca="false">CI15*(1+$M$3)</f>
        <v>321.727041355476</v>
      </c>
      <c r="CK15" s="160" t="n">
        <f aca="false">CJ15*(1+$M$3)</f>
        <v>342.961026084937</v>
      </c>
      <c r="CL15" s="160" t="n">
        <f aca="false">CK15*(1+$M$3)</f>
        <v>365.596453806543</v>
      </c>
      <c r="CM15" s="160" t="n">
        <f aca="false">CL15*(1+$M$3)</f>
        <v>389.725819757775</v>
      </c>
      <c r="CN15" s="160" t="n">
        <f aca="false">CM15*(1+$M$3)</f>
        <v>415.447723861788</v>
      </c>
      <c r="CO15" s="160" t="n">
        <f aca="false">CN15*(1+$M$3)</f>
        <v>442.867273636666</v>
      </c>
      <c r="CP15" s="160" t="n">
        <f aca="false">CO15*(1+$M$3)</f>
        <v>472.096513696686</v>
      </c>
      <c r="CQ15" s="160" t="n">
        <f aca="false">CP15*(1+$M$3)</f>
        <v>503.254883600668</v>
      </c>
      <c r="CR15" s="160" t="n">
        <f aca="false">CQ15*(1+$M$3)</f>
        <v>536.469705918312</v>
      </c>
      <c r="CS15" s="160" t="n">
        <f aca="false">CR15*(1+$M$3)</f>
        <v>571.87670650892</v>
      </c>
      <c r="CT15" s="160" t="n">
        <f aca="false">CS15*(1+$M$3)</f>
        <v>609.620569138509</v>
      </c>
      <c r="CU15" s="160" t="n">
        <f aca="false">CT15*(1+$M$3)</f>
        <v>649.855526701651</v>
      </c>
      <c r="CV15" s="160" t="n">
        <f aca="false">CU15*(1+$M$3)</f>
        <v>692.74599146396</v>
      </c>
      <c r="CW15" s="160" t="n">
        <f aca="false">CV15*(1+$M$3)</f>
        <v>738.467226900581</v>
      </c>
      <c r="CX15" s="160" t="n">
        <f aca="false">CW15*(1+$M$3)</f>
        <v>787.20606387602</v>
      </c>
      <c r="CY15" s="160" t="n">
        <f aca="false">CX15*(1+$M$3)</f>
        <v>839.161664091837</v>
      </c>
      <c r="CZ15" s="160" t="n">
        <f aca="false">CY15*(1+$M$3)</f>
        <v>894.546333921898</v>
      </c>
      <c r="DA15" s="160" t="n">
        <f aca="false">CZ15*(1+$M$3)</f>
        <v>953.586391960743</v>
      </c>
      <c r="DB15" s="160" t="n">
        <f aca="false">DA15*(1+$M$3)</f>
        <v>1016.52309383015</v>
      </c>
      <c r="DC15" s="160" t="n">
        <f aca="false">DB15*(1+$M$3)</f>
        <v>1083.61361802294</v>
      </c>
      <c r="DD15" s="160" t="n">
        <f aca="false">DC15*(1+$M$3)</f>
        <v>1155.13211681246</v>
      </c>
      <c r="DE15" s="160" t="n">
        <f aca="false">DD15*(1+$M$3)</f>
        <v>1231.37083652208</v>
      </c>
      <c r="DF15" s="160" t="n">
        <f aca="false">DE15*(1+$M$3)</f>
        <v>1312.64131173254</v>
      </c>
      <c r="DG15" s="160" t="n">
        <f aca="false">DF15*(1+$M$3)</f>
        <v>1399.27563830688</v>
      </c>
      <c r="DH15" s="160" t="n">
        <f aca="false">DG15*(1+$M$3)</f>
        <v>1491.62783043514</v>
      </c>
      <c r="DI15" s="160" t="n">
        <f aca="false">DH15*(1+$M$3)</f>
        <v>1590.07526724386</v>
      </c>
      <c r="DJ15" s="160" t="n">
        <f aca="false">DI15*(1+$M$3)</f>
        <v>1695.02023488195</v>
      </c>
      <c r="DK15" s="160" t="n">
        <f aca="false">DJ15*(1+$M$3)</f>
        <v>1806.89157038416</v>
      </c>
      <c r="DL15" s="160" t="n">
        <f aca="false">DK15*(1+$M$3)</f>
        <v>1926.14641402952</v>
      </c>
      <c r="DM15" s="160" t="n">
        <f aca="false">DL15*(1+$M$3)</f>
        <v>2053.27207735546</v>
      </c>
      <c r="DN15" s="160" t="n">
        <f aca="false">DM15*(1+$M$3)</f>
        <v>2188.78803446093</v>
      </c>
      <c r="DO15" s="160" t="n">
        <f aca="false">DN15*(1+$M$3)</f>
        <v>2333.24804473535</v>
      </c>
      <c r="DP15" s="160" t="n">
        <f aca="false">DO15*(1+$M$3)</f>
        <v>2487.24241568788</v>
      </c>
      <c r="DQ15" s="160" t="n">
        <f aca="false">DP15*(1+$M$3)</f>
        <v>2651.40041512328</v>
      </c>
      <c r="DR15" s="160" t="n">
        <f aca="false">DQ15*(1+$M$3)</f>
        <v>2826.39284252142</v>
      </c>
      <c r="DS15" s="160" t="n">
        <f aca="false">DR15*(1+$M$3)</f>
        <v>3012.93477012783</v>
      </c>
      <c r="DT15" s="160" t="n">
        <f aca="false">DS15*(1+$M$3)</f>
        <v>3211.78846495627</v>
      </c>
      <c r="DU15" s="160" t="n">
        <f aca="false">DT15*(1+$M$3)</f>
        <v>3423.76650364338</v>
      </c>
      <c r="DV15" s="160" t="n">
        <f aca="false">DU15*(1+$M$3)</f>
        <v>3649.73509288384</v>
      </c>
      <c r="DW15" s="160" t="n">
        <f aca="false">DV15*(1+$M$3)</f>
        <v>3890.61760901418</v>
      </c>
      <c r="DX15" s="160" t="n">
        <f aca="false">DW15*(1+$M$3)</f>
        <v>4147.39837120911</v>
      </c>
      <c r="DY15" s="160" t="n">
        <f aca="false">DX15*(1+$M$3)</f>
        <v>4421.12666370892</v>
      </c>
      <c r="DZ15" s="160" t="n">
        <f aca="false">DY15*(1+$M$3)</f>
        <v>4712.9210235137</v>
      </c>
      <c r="EA15" s="160" t="n">
        <f aca="false">DZ15*(1+$M$3)</f>
        <v>5023.97381106561</v>
      </c>
      <c r="EB15" s="160" t="n">
        <f aca="false">EA15*(1+$M$3)</f>
        <v>5355.55608259594</v>
      </c>
      <c r="EC15" s="160" t="n">
        <f aca="false">EB15*(1+$M$3)</f>
        <v>5709.02278404727</v>
      </c>
      <c r="ED15" s="160" t="n">
        <f aca="false">EC15*(1+$M$3)</f>
        <v>6085.81828779439</v>
      </c>
      <c r="EE15" s="160" t="n">
        <f aca="false">ED15*(1+$M$3)</f>
        <v>6487.48229478882</v>
      </c>
      <c r="EF15" s="160" t="n">
        <f aca="false">EE15*(1+$M$3)</f>
        <v>6915.65612624489</v>
      </c>
      <c r="EG15" s="160" t="n">
        <f aca="false">EF15*(1+$M$3)</f>
        <v>7372.08943057705</v>
      </c>
      <c r="EH15" s="160" t="n">
        <f aca="false">EG15*(1+$M$3)</f>
        <v>7858.64733299513</v>
      </c>
      <c r="EI15" s="160" t="n">
        <f aca="false">EH15*(1+$M$3)</f>
        <v>8377.31805697281</v>
      </c>
      <c r="EJ15" s="160" t="n">
        <f aca="false">EI15*(1+$M$3)</f>
        <v>8930.22104873302</v>
      </c>
      <c r="EK15" s="160" t="n">
        <f aca="false">EJ15*(1+$M$3)</f>
        <v>9519.6156379494</v>
      </c>
      <c r="EL15" s="160" t="n">
        <f aca="false">EK15*(1+$M$3)</f>
        <v>10147.9102700541</v>
      </c>
      <c r="EM15" s="160" t="n">
        <f aca="false">EL15*(1+$M$3)</f>
        <v>10817.6723478776</v>
      </c>
      <c r="EN15" s="160" t="n">
        <f aca="false">EM15*(1+$M$3)</f>
        <v>11531.6387228376</v>
      </c>
      <c r="EO15" s="160" t="n">
        <f aca="false">EN15*(1+$M$3)</f>
        <v>12292.7268785448</v>
      </c>
      <c r="EP15" s="160" t="n">
        <f aca="false">EO15*(1+$M$3)</f>
        <v>13104.0468525288</v>
      </c>
      <c r="EQ15" s="160" t="n">
        <f aca="false">EP15*(1+$M$3)</f>
        <v>13968.9139447957</v>
      </c>
      <c r="ER15" s="160" t="n">
        <f aca="false">EQ15*(1+$M$3)</f>
        <v>14890.8622651522</v>
      </c>
      <c r="ES15" s="160" t="n">
        <f aca="false">ER15*(1+$M$3)</f>
        <v>15873.6591746523</v>
      </c>
      <c r="ET15" s="160" t="n">
        <f aca="false">ES15*(1+$M$3)</f>
        <v>16921.3206801793</v>
      </c>
      <c r="EU15" s="160" t="n">
        <f aca="false">ET15*(1+$M$3)</f>
        <v>18038.1278450711</v>
      </c>
      <c r="EV15" s="160" t="n">
        <f aca="false">EU15*(1+$M$3)</f>
        <v>19228.6442828458</v>
      </c>
      <c r="EW15" s="160" t="n">
        <f aca="false">EV15*(1+$M$3)</f>
        <v>20497.7348055137</v>
      </c>
      <c r="EX15" s="160" t="n">
        <f aca="false">EW15*(1+$M$3)</f>
        <v>21850.5853026776</v>
      </c>
      <c r="EY15" s="160" t="n">
        <f aca="false">EX15*(1+$M$3)</f>
        <v>23292.7239326543</v>
      </c>
      <c r="EZ15" s="160" t="n">
        <f aca="false">EY15*(1+$M$3)</f>
        <v>24830.0437122095</v>
      </c>
      <c r="FA15" s="160" t="n">
        <f aca="false">EZ15*(1+$M$3)</f>
        <v>26468.8265972153</v>
      </c>
      <c r="FB15" s="160" t="n">
        <f aca="false">FA15*(1+$M$3)</f>
        <v>28215.7691526315</v>
      </c>
    </row>
    <row r="16" customFormat="false" ht="15" hidden="false" customHeight="false" outlineLevel="0" collapsed="false">
      <c r="A16" s="157" t="n">
        <f aca="false">'Page 4'!A22</f>
        <v>11</v>
      </c>
      <c r="B16" s="157" t="str">
        <f aca="false">'Page 4'!B22</f>
        <v>SCANA Corp.</v>
      </c>
      <c r="C16" s="158" t="n">
        <f aca="false">'Page 4'!C22</f>
        <v>1.66</v>
      </c>
      <c r="D16" s="158" t="n">
        <f aca="false">'Page 4'!D22</f>
        <v>1.9</v>
      </c>
      <c r="E16" s="159" t="n">
        <f aca="false">(D16/C16)^(1/3)-1</f>
        <v>0.0460405112751527</v>
      </c>
      <c r="F16" s="159"/>
      <c r="G16" s="159" t="n">
        <f aca="false">IRR(H16:FB16,0.12)</f>
        <v>0.104489531629059</v>
      </c>
      <c r="H16" s="160" t="n">
        <f aca="false">-'Page 2'!C22</f>
        <v>-40.7183333333333</v>
      </c>
      <c r="I16" s="160" t="n">
        <f aca="false">C16</f>
        <v>1.66</v>
      </c>
      <c r="J16" s="160" t="n">
        <f aca="false">I16+($L16-$I16)/3</f>
        <v>1.74</v>
      </c>
      <c r="K16" s="160" t="n">
        <f aca="false">J16+($L16-$I16)/3</f>
        <v>1.82</v>
      </c>
      <c r="L16" s="160" t="n">
        <f aca="false">D16</f>
        <v>1.9</v>
      </c>
      <c r="M16" s="160" t="n">
        <f aca="false">L16*(1+$M$3)</f>
        <v>2.0254</v>
      </c>
      <c r="N16" s="160" t="n">
        <f aca="false">M16*(1+$M$3)</f>
        <v>2.1590764</v>
      </c>
      <c r="O16" s="160" t="n">
        <f aca="false">N16*(1+$M$3)</f>
        <v>2.3015754424</v>
      </c>
      <c r="P16" s="160" t="n">
        <f aca="false">O16*(1+$M$3)</f>
        <v>2.4534794215984</v>
      </c>
      <c r="Q16" s="160" t="n">
        <f aca="false">P16*(1+$M$3)</f>
        <v>2.6154090634239</v>
      </c>
      <c r="R16" s="160" t="n">
        <f aca="false">Q16*(1+$M$3)</f>
        <v>2.78802606160987</v>
      </c>
      <c r="S16" s="160" t="n">
        <f aca="false">R16*(1+$M$3)</f>
        <v>2.97203578167612</v>
      </c>
      <c r="T16" s="160" t="n">
        <f aca="false">S16*(1+$M$3)</f>
        <v>3.16819014326675</v>
      </c>
      <c r="U16" s="160" t="n">
        <f aca="false">T16*(1+$M$3)</f>
        <v>3.37729069272235</v>
      </c>
      <c r="V16" s="160" t="n">
        <f aca="false">U16*(1+$M$3)</f>
        <v>3.60019187844203</v>
      </c>
      <c r="W16" s="160" t="n">
        <f aca="false">V16*(1+$M$3)</f>
        <v>3.8378045424192</v>
      </c>
      <c r="X16" s="160" t="n">
        <f aca="false">W16*(1+$M$3)</f>
        <v>4.09109964221887</v>
      </c>
      <c r="Y16" s="160" t="n">
        <f aca="false">X16*(1+$M$3)</f>
        <v>4.36111221860532</v>
      </c>
      <c r="Z16" s="160" t="n">
        <f aca="false">Y16*(1+$M$3)</f>
        <v>4.64894562503327</v>
      </c>
      <c r="AA16" s="160" t="n">
        <f aca="false">Z16*(1+$M$3)</f>
        <v>4.95577603628546</v>
      </c>
      <c r="AB16" s="160" t="n">
        <f aca="false">AA16*(1+$M$3)</f>
        <v>5.2828572546803</v>
      </c>
      <c r="AC16" s="160" t="n">
        <f aca="false">AB16*(1+$M$3)</f>
        <v>5.6315258334892</v>
      </c>
      <c r="AD16" s="160" t="n">
        <f aca="false">AC16*(1+$M$3)</f>
        <v>6.00320653849949</v>
      </c>
      <c r="AE16" s="160" t="n">
        <f aca="false">AD16*(1+$M$3)</f>
        <v>6.39941817004046</v>
      </c>
      <c r="AF16" s="160" t="n">
        <f aca="false">AE16*(1+$M$3)</f>
        <v>6.82177976926313</v>
      </c>
      <c r="AG16" s="160" t="n">
        <f aca="false">AF16*(1+$M$3)</f>
        <v>7.2720172340345</v>
      </c>
      <c r="AH16" s="160" t="n">
        <f aca="false">AG16*(1+$M$3)</f>
        <v>7.75197037148077</v>
      </c>
      <c r="AI16" s="160" t="n">
        <f aca="false">AH16*(1+$M$3)</f>
        <v>8.26360041599851</v>
      </c>
      <c r="AJ16" s="160" t="n">
        <f aca="false">AI16*(1+$M$3)</f>
        <v>8.80899804345441</v>
      </c>
      <c r="AK16" s="160" t="n">
        <f aca="false">AJ16*(1+$M$3)</f>
        <v>9.3903919143224</v>
      </c>
      <c r="AL16" s="160" t="n">
        <f aca="false">AK16*(1+$M$3)</f>
        <v>10.0101577806677</v>
      </c>
      <c r="AM16" s="160" t="n">
        <f aca="false">AL16*(1+$M$3)</f>
        <v>10.6708281941917</v>
      </c>
      <c r="AN16" s="160" t="n">
        <f aca="false">AM16*(1+$M$3)</f>
        <v>11.3751028550084</v>
      </c>
      <c r="AO16" s="160" t="n">
        <f aca="false">AN16*(1+$M$3)</f>
        <v>12.125859643439</v>
      </c>
      <c r="AP16" s="160" t="n">
        <f aca="false">AO16*(1+$M$3)</f>
        <v>12.9261663799059</v>
      </c>
      <c r="AQ16" s="160" t="n">
        <f aca="false">AP16*(1+$M$3)</f>
        <v>13.7792933609797</v>
      </c>
      <c r="AR16" s="160" t="n">
        <f aca="false">AQ16*(1+$M$3)</f>
        <v>14.6887267228044</v>
      </c>
      <c r="AS16" s="160" t="n">
        <f aca="false">AR16*(1+$M$3)</f>
        <v>15.6581826865095</v>
      </c>
      <c r="AT16" s="160" t="n">
        <f aca="false">AS16*(1+$M$3)</f>
        <v>16.6916227438191</v>
      </c>
      <c r="AU16" s="160" t="n">
        <f aca="false">AT16*(1+$M$3)</f>
        <v>17.7932698449112</v>
      </c>
      <c r="AV16" s="160" t="n">
        <f aca="false">AU16*(1+$M$3)</f>
        <v>18.9676256546753</v>
      </c>
      <c r="AW16" s="160" t="n">
        <f aca="false">AV16*(1+$M$3)</f>
        <v>20.2194889478839</v>
      </c>
      <c r="AX16" s="160" t="n">
        <f aca="false">AW16*(1+$M$3)</f>
        <v>21.5539752184442</v>
      </c>
      <c r="AY16" s="160" t="n">
        <f aca="false">AX16*(1+$M$3)</f>
        <v>22.9765375828615</v>
      </c>
      <c r="AZ16" s="160" t="n">
        <f aca="false">AY16*(1+$M$3)</f>
        <v>24.4929890633304</v>
      </c>
      <c r="BA16" s="160" t="n">
        <f aca="false">AZ16*(1+$M$3)</f>
        <v>26.1095263415102</v>
      </c>
      <c r="BB16" s="160" t="n">
        <f aca="false">BA16*(1+$M$3)</f>
        <v>27.8327550800499</v>
      </c>
      <c r="BC16" s="160" t="n">
        <f aca="false">BB16*(1+$M$3)</f>
        <v>29.6697169153332</v>
      </c>
      <c r="BD16" s="160" t="n">
        <f aca="false">BC16*(1+$M$3)</f>
        <v>31.6279182317452</v>
      </c>
      <c r="BE16" s="160" t="n">
        <f aca="false">BD16*(1+$M$3)</f>
        <v>33.7153608350403</v>
      </c>
      <c r="BF16" s="160" t="n">
        <f aca="false">BE16*(1+$M$3)</f>
        <v>35.940574650153</v>
      </c>
      <c r="BG16" s="160" t="n">
        <f aca="false">BF16*(1+$M$3)</f>
        <v>38.3126525770631</v>
      </c>
      <c r="BH16" s="160" t="n">
        <f aca="false">BG16*(1+$M$3)</f>
        <v>40.8412876471493</v>
      </c>
      <c r="BI16" s="160" t="n">
        <f aca="false">BH16*(1+$M$3)</f>
        <v>43.5368126318611</v>
      </c>
      <c r="BJ16" s="160" t="n">
        <f aca="false">BI16*(1+$M$3)</f>
        <v>46.410242265564</v>
      </c>
      <c r="BK16" s="160" t="n">
        <f aca="false">BJ16*(1+$M$3)</f>
        <v>49.4733182550912</v>
      </c>
      <c r="BL16" s="160" t="n">
        <f aca="false">BK16*(1+$M$3)</f>
        <v>52.7385572599272</v>
      </c>
      <c r="BM16" s="160" t="n">
        <f aca="false">BL16*(1+$M$3)</f>
        <v>56.2193020390824</v>
      </c>
      <c r="BN16" s="160" t="n">
        <f aca="false">BM16*(1+$M$3)</f>
        <v>59.9297759736619</v>
      </c>
      <c r="BO16" s="160" t="n">
        <f aca="false">BN16*(1+$M$3)</f>
        <v>63.8851411879235</v>
      </c>
      <c r="BP16" s="160" t="n">
        <f aca="false">BO16*(1+$M$3)</f>
        <v>68.1015605063265</v>
      </c>
      <c r="BQ16" s="160" t="n">
        <f aca="false">BP16*(1+$M$3)</f>
        <v>72.596263499744</v>
      </c>
      <c r="BR16" s="160" t="n">
        <f aca="false">BQ16*(1+$M$3)</f>
        <v>77.3876168907271</v>
      </c>
      <c r="BS16" s="160" t="n">
        <f aca="false">BR16*(1+$M$3)</f>
        <v>82.4951996055151</v>
      </c>
      <c r="BT16" s="160" t="n">
        <f aca="false">BS16*(1+$M$3)</f>
        <v>87.9398827794792</v>
      </c>
      <c r="BU16" s="160" t="n">
        <f aca="false">BT16*(1+$M$3)</f>
        <v>93.7439150429248</v>
      </c>
      <c r="BV16" s="160" t="n">
        <f aca="false">BU16*(1+$M$3)</f>
        <v>99.9310134357578</v>
      </c>
      <c r="BW16" s="160" t="n">
        <f aca="false">BV16*(1+$M$3)</f>
        <v>106.526460322518</v>
      </c>
      <c r="BX16" s="160" t="n">
        <f aca="false">BW16*(1+$M$3)</f>
        <v>113.557206703804</v>
      </c>
      <c r="BY16" s="160" t="n">
        <f aca="false">BX16*(1+$M$3)</f>
        <v>121.051982346255</v>
      </c>
      <c r="BZ16" s="160" t="n">
        <f aca="false">BY16*(1+$M$3)</f>
        <v>129.041413181108</v>
      </c>
      <c r="CA16" s="160" t="n">
        <f aca="false">BZ16*(1+$M$3)</f>
        <v>137.558146451061</v>
      </c>
      <c r="CB16" s="160" t="n">
        <f aca="false">CA16*(1+$M$3)</f>
        <v>146.636984116831</v>
      </c>
      <c r="CC16" s="160" t="n">
        <f aca="false">CB16*(1+$M$3)</f>
        <v>156.315025068542</v>
      </c>
      <c r="CD16" s="160" t="n">
        <f aca="false">CC16*(1+$M$3)</f>
        <v>166.631816723066</v>
      </c>
      <c r="CE16" s="160" t="n">
        <f aca="false">CD16*(1+$M$3)</f>
        <v>177.629516626788</v>
      </c>
      <c r="CF16" s="160" t="n">
        <f aca="false">CE16*(1+$M$3)</f>
        <v>189.353064724156</v>
      </c>
      <c r="CG16" s="160" t="n">
        <f aca="false">CF16*(1+$M$3)</f>
        <v>201.85036699595</v>
      </c>
      <c r="CH16" s="160" t="n">
        <f aca="false">CG16*(1+$M$3)</f>
        <v>215.172491217683</v>
      </c>
      <c r="CI16" s="160" t="n">
        <f aca="false">CH16*(1+$M$3)</f>
        <v>229.37387563805</v>
      </c>
      <c r="CJ16" s="160" t="n">
        <f aca="false">CI16*(1+$M$3)</f>
        <v>244.512551430162</v>
      </c>
      <c r="CK16" s="160" t="n">
        <f aca="false">CJ16*(1+$M$3)</f>
        <v>260.650379824552</v>
      </c>
      <c r="CL16" s="160" t="n">
        <f aca="false">CK16*(1+$M$3)</f>
        <v>277.853304892973</v>
      </c>
      <c r="CM16" s="160" t="n">
        <f aca="false">CL16*(1+$M$3)</f>
        <v>296.191623015909</v>
      </c>
      <c r="CN16" s="160" t="n">
        <f aca="false">CM16*(1+$M$3)</f>
        <v>315.740270134959</v>
      </c>
      <c r="CO16" s="160" t="n">
        <f aca="false">CN16*(1+$M$3)</f>
        <v>336.579127963866</v>
      </c>
      <c r="CP16" s="160" t="n">
        <f aca="false">CO16*(1+$M$3)</f>
        <v>358.793350409482</v>
      </c>
      <c r="CQ16" s="160" t="n">
        <f aca="false">CP16*(1+$M$3)</f>
        <v>382.473711536507</v>
      </c>
      <c r="CR16" s="160" t="n">
        <f aca="false">CQ16*(1+$M$3)</f>
        <v>407.716976497917</v>
      </c>
      <c r="CS16" s="160" t="n">
        <f aca="false">CR16*(1+$M$3)</f>
        <v>434.626296946779</v>
      </c>
      <c r="CT16" s="160" t="n">
        <f aca="false">CS16*(1+$M$3)</f>
        <v>463.311632545267</v>
      </c>
      <c r="CU16" s="160" t="n">
        <f aca="false">CT16*(1+$M$3)</f>
        <v>493.890200293255</v>
      </c>
      <c r="CV16" s="160" t="n">
        <f aca="false">CU16*(1+$M$3)</f>
        <v>526.486953512609</v>
      </c>
      <c r="CW16" s="160" t="n">
        <f aca="false">CV16*(1+$M$3)</f>
        <v>561.235092444442</v>
      </c>
      <c r="CX16" s="160" t="n">
        <f aca="false">CW16*(1+$M$3)</f>
        <v>598.276608545775</v>
      </c>
      <c r="CY16" s="160" t="n">
        <f aca="false">CX16*(1+$M$3)</f>
        <v>637.762864709796</v>
      </c>
      <c r="CZ16" s="160" t="n">
        <f aca="false">CY16*(1+$M$3)</f>
        <v>679.855213780643</v>
      </c>
      <c r="DA16" s="160" t="n">
        <f aca="false">CZ16*(1+$M$3)</f>
        <v>724.725657890165</v>
      </c>
      <c r="DB16" s="160" t="n">
        <f aca="false">DA16*(1+$M$3)</f>
        <v>772.557551310916</v>
      </c>
      <c r="DC16" s="160" t="n">
        <f aca="false">DB16*(1+$M$3)</f>
        <v>823.546349697436</v>
      </c>
      <c r="DD16" s="160" t="n">
        <f aca="false">DC16*(1+$M$3)</f>
        <v>877.900408777467</v>
      </c>
      <c r="DE16" s="160" t="n">
        <f aca="false">DD16*(1+$M$3)</f>
        <v>935.84183575678</v>
      </c>
      <c r="DF16" s="160" t="n">
        <f aca="false">DE16*(1+$M$3)</f>
        <v>997.607396916728</v>
      </c>
      <c r="DG16" s="160" t="n">
        <f aca="false">DF16*(1+$M$3)</f>
        <v>1063.44948511323</v>
      </c>
      <c r="DH16" s="160" t="n">
        <f aca="false">DG16*(1+$M$3)</f>
        <v>1133.63715113071</v>
      </c>
      <c r="DI16" s="160" t="n">
        <f aca="false">DH16*(1+$M$3)</f>
        <v>1208.45720310533</v>
      </c>
      <c r="DJ16" s="160" t="n">
        <f aca="false">DI16*(1+$M$3)</f>
        <v>1288.21537851028</v>
      </c>
      <c r="DK16" s="160" t="n">
        <f aca="false">DJ16*(1+$M$3)</f>
        <v>1373.23759349196</v>
      </c>
      <c r="DL16" s="160" t="n">
        <f aca="false">DK16*(1+$M$3)</f>
        <v>1463.87127466243</v>
      </c>
      <c r="DM16" s="160" t="n">
        <f aca="false">DL16*(1+$M$3)</f>
        <v>1560.48677879015</v>
      </c>
      <c r="DN16" s="160" t="n">
        <f aca="false">DM16*(1+$M$3)</f>
        <v>1663.4789061903</v>
      </c>
      <c r="DO16" s="160" t="n">
        <f aca="false">DN16*(1+$M$3)</f>
        <v>1773.26851399886</v>
      </c>
      <c r="DP16" s="160" t="n">
        <f aca="false">DO16*(1+$M$3)</f>
        <v>1890.30423592279</v>
      </c>
      <c r="DQ16" s="160" t="n">
        <f aca="false">DP16*(1+$M$3)</f>
        <v>2015.06431549369</v>
      </c>
      <c r="DR16" s="160" t="n">
        <f aca="false">DQ16*(1+$M$3)</f>
        <v>2148.05856031628</v>
      </c>
      <c r="DS16" s="160" t="n">
        <f aca="false">DR16*(1+$M$3)</f>
        <v>2289.83042529715</v>
      </c>
      <c r="DT16" s="160" t="n">
        <f aca="false">DS16*(1+$M$3)</f>
        <v>2440.95923336676</v>
      </c>
      <c r="DU16" s="160" t="n">
        <f aca="false">DT16*(1+$M$3)</f>
        <v>2602.06254276897</v>
      </c>
      <c r="DV16" s="160" t="n">
        <f aca="false">DU16*(1+$M$3)</f>
        <v>2773.79867059172</v>
      </c>
      <c r="DW16" s="160" t="n">
        <f aca="false">DV16*(1+$M$3)</f>
        <v>2956.86938285077</v>
      </c>
      <c r="DX16" s="160" t="n">
        <f aca="false">DW16*(1+$M$3)</f>
        <v>3152.02276211893</v>
      </c>
      <c r="DY16" s="160" t="n">
        <f aca="false">DX16*(1+$M$3)</f>
        <v>3360.05626441878</v>
      </c>
      <c r="DZ16" s="160" t="n">
        <f aca="false">DY16*(1+$M$3)</f>
        <v>3581.81997787041</v>
      </c>
      <c r="EA16" s="160" t="n">
        <f aca="false">DZ16*(1+$M$3)</f>
        <v>3818.22009640986</v>
      </c>
      <c r="EB16" s="160" t="n">
        <f aca="false">EA16*(1+$M$3)</f>
        <v>4070.22262277291</v>
      </c>
      <c r="EC16" s="160" t="n">
        <f aca="false">EB16*(1+$M$3)</f>
        <v>4338.85731587593</v>
      </c>
      <c r="ED16" s="160" t="n">
        <f aca="false">EC16*(1+$M$3)</f>
        <v>4625.22189872374</v>
      </c>
      <c r="EE16" s="160" t="n">
        <f aca="false">ED16*(1+$M$3)</f>
        <v>4930.4865440395</v>
      </c>
      <c r="EF16" s="160" t="n">
        <f aca="false">EE16*(1+$M$3)</f>
        <v>5255.89865594611</v>
      </c>
      <c r="EG16" s="160" t="n">
        <f aca="false">EF16*(1+$M$3)</f>
        <v>5602.78796723855</v>
      </c>
      <c r="EH16" s="160" t="n">
        <f aca="false">EG16*(1+$M$3)</f>
        <v>5972.5719730763</v>
      </c>
      <c r="EI16" s="160" t="n">
        <f aca="false">EH16*(1+$M$3)</f>
        <v>6366.76172329934</v>
      </c>
      <c r="EJ16" s="160" t="n">
        <f aca="false">EI16*(1+$M$3)</f>
        <v>6786.96799703709</v>
      </c>
      <c r="EK16" s="160" t="n">
        <f aca="false">EJ16*(1+$M$3)</f>
        <v>7234.90788484154</v>
      </c>
      <c r="EL16" s="160" t="n">
        <f aca="false">EK16*(1+$M$3)</f>
        <v>7712.41180524108</v>
      </c>
      <c r="EM16" s="160" t="n">
        <f aca="false">EL16*(1+$M$3)</f>
        <v>8221.43098438699</v>
      </c>
      <c r="EN16" s="160" t="n">
        <f aca="false">EM16*(1+$M$3)</f>
        <v>8764.04542935654</v>
      </c>
      <c r="EO16" s="160" t="n">
        <f aca="false">EN16*(1+$M$3)</f>
        <v>9342.47242769407</v>
      </c>
      <c r="EP16" s="160" t="n">
        <f aca="false">EO16*(1+$M$3)</f>
        <v>9959.07560792188</v>
      </c>
      <c r="EQ16" s="160" t="n">
        <f aca="false">EP16*(1+$M$3)</f>
        <v>10616.3745980447</v>
      </c>
      <c r="ER16" s="160" t="n">
        <f aca="false">EQ16*(1+$M$3)</f>
        <v>11317.0553215157</v>
      </c>
      <c r="ES16" s="160" t="n">
        <f aca="false">ER16*(1+$M$3)</f>
        <v>12063.9809727357</v>
      </c>
      <c r="ET16" s="160" t="n">
        <f aca="false">ES16*(1+$M$3)</f>
        <v>12860.2037169363</v>
      </c>
      <c r="EU16" s="160" t="n">
        <f aca="false">ET16*(1+$M$3)</f>
        <v>13708.9771622541</v>
      </c>
      <c r="EV16" s="160" t="n">
        <f aca="false">EU16*(1+$M$3)</f>
        <v>14613.7696549628</v>
      </c>
      <c r="EW16" s="160" t="n">
        <f aca="false">EV16*(1+$M$3)</f>
        <v>15578.2784521904</v>
      </c>
      <c r="EX16" s="160" t="n">
        <f aca="false">EW16*(1+$M$3)</f>
        <v>16606.4448300349</v>
      </c>
      <c r="EY16" s="160" t="n">
        <f aca="false">EX16*(1+$M$3)</f>
        <v>17702.4701888173</v>
      </c>
      <c r="EZ16" s="160" t="n">
        <f aca="false">EY16*(1+$M$3)</f>
        <v>18870.8332212792</v>
      </c>
      <c r="FA16" s="160" t="n">
        <f aca="false">EZ16*(1+$M$3)</f>
        <v>20116.3082138836</v>
      </c>
      <c r="FB16" s="160" t="n">
        <f aca="false">FA16*(1+$M$3)</f>
        <v>21443.9845559999</v>
      </c>
    </row>
    <row r="17" customFormat="false" ht="15" hidden="false" customHeight="false" outlineLevel="0" collapsed="false">
      <c r="A17" s="157" t="n">
        <f aca="false">'Page 4'!A23</f>
        <v>12</v>
      </c>
      <c r="B17" s="157" t="str">
        <f aca="false">'Page 4'!B23</f>
        <v>Southern Co.</v>
      </c>
      <c r="C17" s="158" t="n">
        <f aca="false">'Page 4'!C23</f>
        <v>1.53</v>
      </c>
      <c r="D17" s="158" t="n">
        <f aca="false">'Page 4'!D23</f>
        <v>1.71</v>
      </c>
      <c r="E17" s="159" t="n">
        <f aca="false">(D17/C17)^(1/3)-1</f>
        <v>0.0377710704329537</v>
      </c>
      <c r="F17" s="159"/>
      <c r="G17" s="159" t="n">
        <f aca="false">IRR(H17:FB17,0.12)</f>
        <v>0.106688488960644</v>
      </c>
      <c r="H17" s="160" t="n">
        <f aca="false">-'Page 2'!C23</f>
        <v>-34.7783333333333</v>
      </c>
      <c r="I17" s="160" t="n">
        <f aca="false">C17</f>
        <v>1.53</v>
      </c>
      <c r="J17" s="160" t="n">
        <f aca="false">I17+($L17-$I17)/3</f>
        <v>1.59</v>
      </c>
      <c r="K17" s="160" t="n">
        <f aca="false">J17+($L17-$I17)/3</f>
        <v>1.65</v>
      </c>
      <c r="L17" s="160" t="n">
        <f aca="false">D17</f>
        <v>1.71</v>
      </c>
      <c r="M17" s="160" t="n">
        <f aca="false">L17*(1+$M$3)</f>
        <v>1.82286</v>
      </c>
      <c r="N17" s="160" t="n">
        <f aca="false">M17*(1+$M$3)</f>
        <v>1.94316876</v>
      </c>
      <c r="O17" s="160" t="n">
        <f aca="false">N17*(1+$M$3)</f>
        <v>2.07141789816</v>
      </c>
      <c r="P17" s="160" t="n">
        <f aca="false">O17*(1+$M$3)</f>
        <v>2.20813147943856</v>
      </c>
      <c r="Q17" s="160" t="n">
        <f aca="false">P17*(1+$M$3)</f>
        <v>2.35386815708151</v>
      </c>
      <c r="R17" s="160" t="n">
        <f aca="false">Q17*(1+$M$3)</f>
        <v>2.50922345544889</v>
      </c>
      <c r="S17" s="160" t="n">
        <f aca="false">R17*(1+$M$3)</f>
        <v>2.67483220350851</v>
      </c>
      <c r="T17" s="160" t="n">
        <f aca="false">S17*(1+$M$3)</f>
        <v>2.85137112894007</v>
      </c>
      <c r="U17" s="160" t="n">
        <f aca="false">T17*(1+$M$3)</f>
        <v>3.03956162345012</v>
      </c>
      <c r="V17" s="160" t="n">
        <f aca="false">U17*(1+$M$3)</f>
        <v>3.24017269059783</v>
      </c>
      <c r="W17" s="160" t="n">
        <f aca="false">V17*(1+$M$3)</f>
        <v>3.45402408817728</v>
      </c>
      <c r="X17" s="160" t="n">
        <f aca="false">W17*(1+$M$3)</f>
        <v>3.68198967799698</v>
      </c>
      <c r="Y17" s="160" t="n">
        <f aca="false">X17*(1+$M$3)</f>
        <v>3.92500099674479</v>
      </c>
      <c r="Z17" s="160" t="n">
        <f aca="false">Y17*(1+$M$3)</f>
        <v>4.18405106252994</v>
      </c>
      <c r="AA17" s="160" t="n">
        <f aca="false">Z17*(1+$M$3)</f>
        <v>4.46019843265692</v>
      </c>
      <c r="AB17" s="160" t="n">
        <f aca="false">AA17*(1+$M$3)</f>
        <v>4.75457152921227</v>
      </c>
      <c r="AC17" s="160" t="n">
        <f aca="false">AB17*(1+$M$3)</f>
        <v>5.06837325014029</v>
      </c>
      <c r="AD17" s="160" t="n">
        <f aca="false">AC17*(1+$M$3)</f>
        <v>5.40288588464954</v>
      </c>
      <c r="AE17" s="160" t="n">
        <f aca="false">AD17*(1+$M$3)</f>
        <v>5.75947635303642</v>
      </c>
      <c r="AF17" s="160" t="n">
        <f aca="false">AE17*(1+$M$3)</f>
        <v>6.13960179233682</v>
      </c>
      <c r="AG17" s="160" t="n">
        <f aca="false">AF17*(1+$M$3)</f>
        <v>6.54481551063105</v>
      </c>
      <c r="AH17" s="160" t="n">
        <f aca="false">AG17*(1+$M$3)</f>
        <v>6.9767733343327</v>
      </c>
      <c r="AI17" s="160" t="n">
        <f aca="false">AH17*(1+$M$3)</f>
        <v>7.43724037439866</v>
      </c>
      <c r="AJ17" s="160" t="n">
        <f aca="false">AI17*(1+$M$3)</f>
        <v>7.92809823910897</v>
      </c>
      <c r="AK17" s="160" t="n">
        <f aca="false">AJ17*(1+$M$3)</f>
        <v>8.45135272289016</v>
      </c>
      <c r="AL17" s="160" t="n">
        <f aca="false">AK17*(1+$M$3)</f>
        <v>9.00914200260091</v>
      </c>
      <c r="AM17" s="160" t="n">
        <f aca="false">AL17*(1+$M$3)</f>
        <v>9.60374537477257</v>
      </c>
      <c r="AN17" s="160" t="n">
        <f aca="false">AM17*(1+$M$3)</f>
        <v>10.2375925695076</v>
      </c>
      <c r="AO17" s="160" t="n">
        <f aca="false">AN17*(1+$M$3)</f>
        <v>10.9132736790951</v>
      </c>
      <c r="AP17" s="160" t="n">
        <f aca="false">AO17*(1+$M$3)</f>
        <v>11.6335497419153</v>
      </c>
      <c r="AQ17" s="160" t="n">
        <f aca="false">AP17*(1+$M$3)</f>
        <v>12.4013640248817</v>
      </c>
      <c r="AR17" s="160" t="n">
        <f aca="false">AQ17*(1+$M$3)</f>
        <v>13.2198540505239</v>
      </c>
      <c r="AS17" s="160" t="n">
        <f aca="false">AR17*(1+$M$3)</f>
        <v>14.0923644178585</v>
      </c>
      <c r="AT17" s="160" t="n">
        <f aca="false">AS17*(1+$M$3)</f>
        <v>15.0224604694372</v>
      </c>
      <c r="AU17" s="160" t="n">
        <f aca="false">AT17*(1+$M$3)</f>
        <v>16.01394286042</v>
      </c>
      <c r="AV17" s="160" t="n">
        <f aca="false">AU17*(1+$M$3)</f>
        <v>17.0708630892078</v>
      </c>
      <c r="AW17" s="160" t="n">
        <f aca="false">AV17*(1+$M$3)</f>
        <v>18.1975400530955</v>
      </c>
      <c r="AX17" s="160" t="n">
        <f aca="false">AW17*(1+$M$3)</f>
        <v>19.3985776965998</v>
      </c>
      <c r="AY17" s="160" t="n">
        <f aca="false">AX17*(1+$M$3)</f>
        <v>20.6788838245754</v>
      </c>
      <c r="AZ17" s="160" t="n">
        <f aca="false">AY17*(1+$M$3)</f>
        <v>22.0436901569974</v>
      </c>
      <c r="BA17" s="160" t="n">
        <f aca="false">AZ17*(1+$M$3)</f>
        <v>23.4985737073592</v>
      </c>
      <c r="BB17" s="160" t="n">
        <f aca="false">BA17*(1+$M$3)</f>
        <v>25.0494795720449</v>
      </c>
      <c r="BC17" s="160" t="n">
        <f aca="false">BB17*(1+$M$3)</f>
        <v>26.7027452237999</v>
      </c>
      <c r="BD17" s="160" t="n">
        <f aca="false">BC17*(1+$M$3)</f>
        <v>28.4651264085706</v>
      </c>
      <c r="BE17" s="160" t="n">
        <f aca="false">BD17*(1+$M$3)</f>
        <v>30.3438247515363</v>
      </c>
      <c r="BF17" s="160" t="n">
        <f aca="false">BE17*(1+$M$3)</f>
        <v>32.3465171851377</v>
      </c>
      <c r="BG17" s="160" t="n">
        <f aca="false">BF17*(1+$M$3)</f>
        <v>34.4813873193568</v>
      </c>
      <c r="BH17" s="160" t="n">
        <f aca="false">BG17*(1+$M$3)</f>
        <v>36.7571588824344</v>
      </c>
      <c r="BI17" s="160" t="n">
        <f aca="false">BH17*(1+$M$3)</f>
        <v>39.183131368675</v>
      </c>
      <c r="BJ17" s="160" t="n">
        <f aca="false">BI17*(1+$M$3)</f>
        <v>41.7692180390076</v>
      </c>
      <c r="BK17" s="160" t="n">
        <f aca="false">BJ17*(1+$M$3)</f>
        <v>44.5259864295821</v>
      </c>
      <c r="BL17" s="160" t="n">
        <f aca="false">BK17*(1+$M$3)</f>
        <v>47.4647015339345</v>
      </c>
      <c r="BM17" s="160" t="n">
        <f aca="false">BL17*(1+$M$3)</f>
        <v>50.5973718351742</v>
      </c>
      <c r="BN17" s="160" t="n">
        <f aca="false">BM17*(1+$M$3)</f>
        <v>53.9367983762957</v>
      </c>
      <c r="BO17" s="160" t="n">
        <f aca="false">BN17*(1+$M$3)</f>
        <v>57.4966270691312</v>
      </c>
      <c r="BP17" s="160" t="n">
        <f aca="false">BO17*(1+$M$3)</f>
        <v>61.2914044556938</v>
      </c>
      <c r="BQ17" s="160" t="n">
        <f aca="false">BP17*(1+$M$3)</f>
        <v>65.3366371497696</v>
      </c>
      <c r="BR17" s="160" t="n">
        <f aca="false">BQ17*(1+$M$3)</f>
        <v>69.6488552016544</v>
      </c>
      <c r="BS17" s="160" t="n">
        <f aca="false">BR17*(1+$M$3)</f>
        <v>74.2456796449636</v>
      </c>
      <c r="BT17" s="160" t="n">
        <f aca="false">BS17*(1+$M$3)</f>
        <v>79.1458945015313</v>
      </c>
      <c r="BU17" s="160" t="n">
        <f aca="false">BT17*(1+$M$3)</f>
        <v>84.3695235386323</v>
      </c>
      <c r="BV17" s="160" t="n">
        <f aca="false">BU17*(1+$M$3)</f>
        <v>89.9379120921821</v>
      </c>
      <c r="BW17" s="160" t="n">
        <f aca="false">BV17*(1+$M$3)</f>
        <v>95.8738142902661</v>
      </c>
      <c r="BX17" s="160" t="n">
        <f aca="false">BW17*(1+$M$3)</f>
        <v>102.201486033424</v>
      </c>
      <c r="BY17" s="160" t="n">
        <f aca="false">BX17*(1+$M$3)</f>
        <v>108.94678411163</v>
      </c>
      <c r="BZ17" s="160" t="n">
        <f aca="false">BY17*(1+$M$3)</f>
        <v>116.137271862997</v>
      </c>
      <c r="CA17" s="160" t="n">
        <f aca="false">BZ17*(1+$M$3)</f>
        <v>123.802331805955</v>
      </c>
      <c r="CB17" s="160" t="n">
        <f aca="false">CA17*(1+$M$3)</f>
        <v>131.973285705148</v>
      </c>
      <c r="CC17" s="160" t="n">
        <f aca="false">CB17*(1+$M$3)</f>
        <v>140.683522561688</v>
      </c>
      <c r="CD17" s="160" t="n">
        <f aca="false">CC17*(1+$M$3)</f>
        <v>149.968635050759</v>
      </c>
      <c r="CE17" s="160" t="n">
        <f aca="false">CD17*(1+$M$3)</f>
        <v>159.866564964109</v>
      </c>
      <c r="CF17" s="160" t="n">
        <f aca="false">CE17*(1+$M$3)</f>
        <v>170.417758251741</v>
      </c>
      <c r="CG17" s="160" t="n">
        <f aca="false">CF17*(1+$M$3)</f>
        <v>181.665330296355</v>
      </c>
      <c r="CH17" s="160" t="n">
        <f aca="false">CG17*(1+$M$3)</f>
        <v>193.655242095915</v>
      </c>
      <c r="CI17" s="160" t="n">
        <f aca="false">CH17*(1+$M$3)</f>
        <v>206.436488074245</v>
      </c>
      <c r="CJ17" s="160" t="n">
        <f aca="false">CI17*(1+$M$3)</f>
        <v>220.061296287146</v>
      </c>
      <c r="CK17" s="160" t="n">
        <f aca="false">CJ17*(1+$M$3)</f>
        <v>234.585341842097</v>
      </c>
      <c r="CL17" s="160" t="n">
        <f aca="false">CK17*(1+$M$3)</f>
        <v>250.067974403676</v>
      </c>
      <c r="CM17" s="160" t="n">
        <f aca="false">CL17*(1+$M$3)</f>
        <v>266.572460714318</v>
      </c>
      <c r="CN17" s="160" t="n">
        <f aca="false">CM17*(1+$M$3)</f>
        <v>284.166243121463</v>
      </c>
      <c r="CO17" s="160" t="n">
        <f aca="false">CN17*(1+$M$3)</f>
        <v>302.92121516748</v>
      </c>
      <c r="CP17" s="160" t="n">
        <f aca="false">CO17*(1+$M$3)</f>
        <v>322.914015368533</v>
      </c>
      <c r="CQ17" s="160" t="n">
        <f aca="false">CP17*(1+$M$3)</f>
        <v>344.226340382857</v>
      </c>
      <c r="CR17" s="160" t="n">
        <f aca="false">CQ17*(1+$M$3)</f>
        <v>366.945278848125</v>
      </c>
      <c r="CS17" s="160" t="n">
        <f aca="false">CR17*(1+$M$3)</f>
        <v>391.163667252101</v>
      </c>
      <c r="CT17" s="160" t="n">
        <f aca="false">CS17*(1+$M$3)</f>
        <v>416.98046929074</v>
      </c>
      <c r="CU17" s="160" t="n">
        <f aca="false">CT17*(1+$M$3)</f>
        <v>444.501180263929</v>
      </c>
      <c r="CV17" s="160" t="n">
        <f aca="false">CU17*(1+$M$3)</f>
        <v>473.838258161348</v>
      </c>
      <c r="CW17" s="160" t="n">
        <f aca="false">CV17*(1+$M$3)</f>
        <v>505.111583199998</v>
      </c>
      <c r="CX17" s="160" t="n">
        <f aca="false">CW17*(1+$M$3)</f>
        <v>538.448947691197</v>
      </c>
      <c r="CY17" s="160" t="n">
        <f aca="false">CX17*(1+$M$3)</f>
        <v>573.986578238816</v>
      </c>
      <c r="CZ17" s="160" t="n">
        <f aca="false">CY17*(1+$M$3)</f>
        <v>611.869692402578</v>
      </c>
      <c r="DA17" s="160" t="n">
        <f aca="false">CZ17*(1+$M$3)</f>
        <v>652.253092101149</v>
      </c>
      <c r="DB17" s="160" t="n">
        <f aca="false">DA17*(1+$M$3)</f>
        <v>695.301796179824</v>
      </c>
      <c r="DC17" s="160" t="n">
        <f aca="false">DB17*(1+$M$3)</f>
        <v>741.191714727693</v>
      </c>
      <c r="DD17" s="160" t="n">
        <f aca="false">DC17*(1+$M$3)</f>
        <v>790.110367899721</v>
      </c>
      <c r="DE17" s="160" t="n">
        <f aca="false">DD17*(1+$M$3)</f>
        <v>842.257652181102</v>
      </c>
      <c r="DF17" s="160" t="n">
        <f aca="false">DE17*(1+$M$3)</f>
        <v>897.846657225055</v>
      </c>
      <c r="DG17" s="160" t="n">
        <f aca="false">DF17*(1+$M$3)</f>
        <v>957.104536601909</v>
      </c>
      <c r="DH17" s="160" t="n">
        <f aca="false">DG17*(1+$M$3)</f>
        <v>1020.27343601763</v>
      </c>
      <c r="DI17" s="160" t="n">
        <f aca="false">DH17*(1+$M$3)</f>
        <v>1087.6114827948</v>
      </c>
      <c r="DJ17" s="160" t="n">
        <f aca="false">DI17*(1+$M$3)</f>
        <v>1159.39384065926</v>
      </c>
      <c r="DK17" s="160" t="n">
        <f aca="false">DJ17*(1+$M$3)</f>
        <v>1235.91383414277</v>
      </c>
      <c r="DL17" s="160" t="n">
        <f aca="false">DK17*(1+$M$3)</f>
        <v>1317.48414719619</v>
      </c>
      <c r="DM17" s="160" t="n">
        <f aca="false">DL17*(1+$M$3)</f>
        <v>1404.43810091114</v>
      </c>
      <c r="DN17" s="160" t="n">
        <f aca="false">DM17*(1+$M$3)</f>
        <v>1497.13101557127</v>
      </c>
      <c r="DO17" s="160" t="n">
        <f aca="false">DN17*(1+$M$3)</f>
        <v>1595.94166259898</v>
      </c>
      <c r="DP17" s="160" t="n">
        <f aca="false">DO17*(1+$M$3)</f>
        <v>1701.27381233051</v>
      </c>
      <c r="DQ17" s="160" t="n">
        <f aca="false">DP17*(1+$M$3)</f>
        <v>1813.55788394432</v>
      </c>
      <c r="DR17" s="160" t="n">
        <f aca="false">DQ17*(1+$M$3)</f>
        <v>1933.25270428465</v>
      </c>
      <c r="DS17" s="160" t="n">
        <f aca="false">DR17*(1+$M$3)</f>
        <v>2060.84738276744</v>
      </c>
      <c r="DT17" s="160" t="n">
        <f aca="false">DS17*(1+$M$3)</f>
        <v>2196.86331003009</v>
      </c>
      <c r="DU17" s="160" t="n">
        <f aca="false">DT17*(1+$M$3)</f>
        <v>2341.85628849207</v>
      </c>
      <c r="DV17" s="160" t="n">
        <f aca="false">DU17*(1+$M$3)</f>
        <v>2496.41880353255</v>
      </c>
      <c r="DW17" s="160" t="n">
        <f aca="false">DV17*(1+$M$3)</f>
        <v>2661.1824445657</v>
      </c>
      <c r="DX17" s="160" t="n">
        <f aca="false">DW17*(1+$M$3)</f>
        <v>2836.82048590703</v>
      </c>
      <c r="DY17" s="160" t="n">
        <f aca="false">DX17*(1+$M$3)</f>
        <v>3024.0506379769</v>
      </c>
      <c r="DZ17" s="160" t="n">
        <f aca="false">DY17*(1+$M$3)</f>
        <v>3223.63798008337</v>
      </c>
      <c r="EA17" s="160" t="n">
        <f aca="false">DZ17*(1+$M$3)</f>
        <v>3436.39808676888</v>
      </c>
      <c r="EB17" s="160" t="n">
        <f aca="false">EA17*(1+$M$3)</f>
        <v>3663.20036049562</v>
      </c>
      <c r="EC17" s="160" t="n">
        <f aca="false">EB17*(1+$M$3)</f>
        <v>3904.97158428833</v>
      </c>
      <c r="ED17" s="160" t="n">
        <f aca="false">EC17*(1+$M$3)</f>
        <v>4162.69970885136</v>
      </c>
      <c r="EE17" s="160" t="n">
        <f aca="false">ED17*(1+$M$3)</f>
        <v>4437.43788963556</v>
      </c>
      <c r="EF17" s="160" t="n">
        <f aca="false">EE17*(1+$M$3)</f>
        <v>4730.3087903515</v>
      </c>
      <c r="EG17" s="160" t="n">
        <f aca="false">EF17*(1+$M$3)</f>
        <v>5042.5091705147</v>
      </c>
      <c r="EH17" s="160" t="n">
        <f aca="false">EG17*(1+$M$3)</f>
        <v>5375.31477576867</v>
      </c>
      <c r="EI17" s="160" t="n">
        <f aca="false">EH17*(1+$M$3)</f>
        <v>5730.0855509694</v>
      </c>
      <c r="EJ17" s="160" t="n">
        <f aca="false">EI17*(1+$M$3)</f>
        <v>6108.27119733338</v>
      </c>
      <c r="EK17" s="160" t="n">
        <f aca="false">EJ17*(1+$M$3)</f>
        <v>6511.41709635739</v>
      </c>
      <c r="EL17" s="160" t="n">
        <f aca="false">EK17*(1+$M$3)</f>
        <v>6941.17062471698</v>
      </c>
      <c r="EM17" s="160" t="n">
        <f aca="false">EL17*(1+$M$3)</f>
        <v>7399.2878859483</v>
      </c>
      <c r="EN17" s="160" t="n">
        <f aca="false">EM17*(1+$M$3)</f>
        <v>7887.64088642089</v>
      </c>
      <c r="EO17" s="160" t="n">
        <f aca="false">EN17*(1+$M$3)</f>
        <v>8408.22518492466</v>
      </c>
      <c r="EP17" s="160" t="n">
        <f aca="false">EO17*(1+$M$3)</f>
        <v>8963.16804712969</v>
      </c>
      <c r="EQ17" s="160" t="n">
        <f aca="false">EP17*(1+$M$3)</f>
        <v>9554.73713824025</v>
      </c>
      <c r="ER17" s="160" t="n">
        <f aca="false">EQ17*(1+$M$3)</f>
        <v>10185.3497893641</v>
      </c>
      <c r="ES17" s="160" t="n">
        <f aca="false">ER17*(1+$M$3)</f>
        <v>10857.5828754621</v>
      </c>
      <c r="ET17" s="160" t="n">
        <f aca="false">ES17*(1+$M$3)</f>
        <v>11574.1833452426</v>
      </c>
      <c r="EU17" s="160" t="n">
        <f aca="false">ET17*(1+$M$3)</f>
        <v>12338.0794460287</v>
      </c>
      <c r="EV17" s="160" t="n">
        <f aca="false">EU17*(1+$M$3)</f>
        <v>13152.3926894666</v>
      </c>
      <c r="EW17" s="160" t="n">
        <f aca="false">EV17*(1+$M$3)</f>
        <v>14020.4506069713</v>
      </c>
      <c r="EX17" s="160" t="n">
        <f aca="false">EW17*(1+$M$3)</f>
        <v>14945.8003470315</v>
      </c>
      <c r="EY17" s="160" t="n">
        <f aca="false">EX17*(1+$M$3)</f>
        <v>15932.2231699355</v>
      </c>
      <c r="EZ17" s="160" t="n">
        <f aca="false">EY17*(1+$M$3)</f>
        <v>16983.7498991513</v>
      </c>
      <c r="FA17" s="160" t="n">
        <f aca="false">EZ17*(1+$M$3)</f>
        <v>18104.6773924953</v>
      </c>
      <c r="FB17" s="160" t="n">
        <f aca="false">FA17*(1+$M$3)</f>
        <v>19299.5861004</v>
      </c>
    </row>
    <row r="18" customFormat="false" ht="15" hidden="false" customHeight="false" outlineLevel="0" collapsed="false">
      <c r="A18" s="157" t="n">
        <f aca="false">'Page 4'!A24</f>
        <v>13</v>
      </c>
      <c r="B18" s="157" t="str">
        <f aca="false">'Page 4'!B24</f>
        <v>Vectren Corp.</v>
      </c>
      <c r="C18" s="158" t="n">
        <f aca="false">'Page 4'!C24</f>
        <v>1.23</v>
      </c>
      <c r="D18" s="158" t="n">
        <f aca="false">'Page 4'!D24</f>
        <v>1.35</v>
      </c>
      <c r="E18" s="159" t="n">
        <f aca="false">(D18/C18)^(1/3)-1</f>
        <v>0.0315165943823395</v>
      </c>
      <c r="F18" s="159"/>
      <c r="G18" s="159" t="n">
        <f aca="false">IRR(H18:FB18,0.12)</f>
        <v>0.106900954362805</v>
      </c>
      <c r="H18" s="160" t="n">
        <f aca="false">-'Page 2'!C24</f>
        <v>-27.355</v>
      </c>
      <c r="I18" s="160" t="n">
        <f aca="false">C18</f>
        <v>1.23</v>
      </c>
      <c r="J18" s="160" t="n">
        <f aca="false">I18+($L18-$I18)/3</f>
        <v>1.27</v>
      </c>
      <c r="K18" s="160" t="n">
        <f aca="false">J18+($L18-$I18)/3</f>
        <v>1.31</v>
      </c>
      <c r="L18" s="160" t="n">
        <f aca="false">D18</f>
        <v>1.35</v>
      </c>
      <c r="M18" s="160" t="n">
        <f aca="false">L18*(1+$M$3)</f>
        <v>1.4391</v>
      </c>
      <c r="N18" s="160" t="n">
        <f aca="false">M18*(1+$M$3)</f>
        <v>1.5340806</v>
      </c>
      <c r="O18" s="160" t="n">
        <f aca="false">N18*(1+$M$3)</f>
        <v>1.6353299196</v>
      </c>
      <c r="P18" s="160" t="n">
        <f aca="false">O18*(1+$M$3)</f>
        <v>1.7432616942936</v>
      </c>
      <c r="Q18" s="160" t="n">
        <f aca="false">P18*(1+$M$3)</f>
        <v>1.85831696611698</v>
      </c>
      <c r="R18" s="160" t="n">
        <f aca="false">Q18*(1+$M$3)</f>
        <v>1.9809658858807</v>
      </c>
      <c r="S18" s="160" t="n">
        <f aca="false">R18*(1+$M$3)</f>
        <v>2.11170963434883</v>
      </c>
      <c r="T18" s="160" t="n">
        <f aca="false">S18*(1+$M$3)</f>
        <v>2.25108247021585</v>
      </c>
      <c r="U18" s="160" t="n">
        <f aca="false">T18*(1+$M$3)</f>
        <v>2.39965391325009</v>
      </c>
      <c r="V18" s="160" t="n">
        <f aca="false">U18*(1+$M$3)</f>
        <v>2.5580310715246</v>
      </c>
      <c r="W18" s="160" t="n">
        <f aca="false">V18*(1+$M$3)</f>
        <v>2.72686112224522</v>
      </c>
      <c r="X18" s="160" t="n">
        <f aca="false">W18*(1+$M$3)</f>
        <v>2.90683395631341</v>
      </c>
      <c r="Y18" s="160" t="n">
        <f aca="false">X18*(1+$M$3)</f>
        <v>3.09868499743009</v>
      </c>
      <c r="Z18" s="160" t="n">
        <f aca="false">Y18*(1+$M$3)</f>
        <v>3.30319820726048</v>
      </c>
      <c r="AA18" s="160" t="n">
        <f aca="false">Z18*(1+$M$3)</f>
        <v>3.52120928893967</v>
      </c>
      <c r="AB18" s="160" t="n">
        <f aca="false">AA18*(1+$M$3)</f>
        <v>3.75360910200969</v>
      </c>
      <c r="AC18" s="160" t="n">
        <f aca="false">AB18*(1+$M$3)</f>
        <v>4.00134730274233</v>
      </c>
      <c r="AD18" s="160" t="n">
        <f aca="false">AC18*(1+$M$3)</f>
        <v>4.26543622472333</v>
      </c>
      <c r="AE18" s="160" t="n">
        <f aca="false">AD18*(1+$M$3)</f>
        <v>4.54695501555506</v>
      </c>
      <c r="AF18" s="160" t="n">
        <f aca="false">AE18*(1+$M$3)</f>
        <v>4.8470540465817</v>
      </c>
      <c r="AG18" s="160" t="n">
        <f aca="false">AF18*(1+$M$3)</f>
        <v>5.16695961365609</v>
      </c>
      <c r="AH18" s="160" t="n">
        <f aca="false">AG18*(1+$M$3)</f>
        <v>5.50797894815739</v>
      </c>
      <c r="AI18" s="160" t="n">
        <f aca="false">AH18*(1+$M$3)</f>
        <v>5.87150555873578</v>
      </c>
      <c r="AJ18" s="160" t="n">
        <f aca="false">AI18*(1+$M$3)</f>
        <v>6.25902492561234</v>
      </c>
      <c r="AK18" s="160" t="n">
        <f aca="false">AJ18*(1+$M$3)</f>
        <v>6.67212057070276</v>
      </c>
      <c r="AL18" s="160" t="n">
        <f aca="false">AK18*(1+$M$3)</f>
        <v>7.11248052836914</v>
      </c>
      <c r="AM18" s="160" t="n">
        <f aca="false">AL18*(1+$M$3)</f>
        <v>7.58190424324151</v>
      </c>
      <c r="AN18" s="160" t="n">
        <f aca="false">AM18*(1+$M$3)</f>
        <v>8.08230992329545</v>
      </c>
      <c r="AO18" s="160" t="n">
        <f aca="false">AN18*(1+$M$3)</f>
        <v>8.61574237823295</v>
      </c>
      <c r="AP18" s="160" t="n">
        <f aca="false">AO18*(1+$M$3)</f>
        <v>9.18438137519632</v>
      </c>
      <c r="AQ18" s="160" t="n">
        <f aca="false">AP18*(1+$M$3)</f>
        <v>9.79055054595928</v>
      </c>
      <c r="AR18" s="160" t="n">
        <f aca="false">AQ18*(1+$M$3)</f>
        <v>10.4367268819926</v>
      </c>
      <c r="AS18" s="160" t="n">
        <f aca="false">AR18*(1+$M$3)</f>
        <v>11.1255508562041</v>
      </c>
      <c r="AT18" s="160" t="n">
        <f aca="false">AS18*(1+$M$3)</f>
        <v>11.8598372127136</v>
      </c>
      <c r="AU18" s="160" t="n">
        <f aca="false">AT18*(1+$M$3)</f>
        <v>12.6425864687527</v>
      </c>
      <c r="AV18" s="160" t="n">
        <f aca="false">AU18*(1+$M$3)</f>
        <v>13.4769971756904</v>
      </c>
      <c r="AW18" s="160" t="n">
        <f aca="false">AV18*(1+$M$3)</f>
        <v>14.3664789892859</v>
      </c>
      <c r="AX18" s="160" t="n">
        <f aca="false">AW18*(1+$M$3)</f>
        <v>15.3146666025788</v>
      </c>
      <c r="AY18" s="160" t="n">
        <f aca="false">AX18*(1+$M$3)</f>
        <v>16.325434598349</v>
      </c>
      <c r="AZ18" s="160" t="n">
        <f aca="false">AY18*(1+$M$3)</f>
        <v>17.40291328184</v>
      </c>
      <c r="BA18" s="160" t="n">
        <f aca="false">AZ18*(1+$M$3)</f>
        <v>18.5515055584415</v>
      </c>
      <c r="BB18" s="160" t="n">
        <f aca="false">BA18*(1+$M$3)</f>
        <v>19.7759049252986</v>
      </c>
      <c r="BC18" s="160" t="n">
        <f aca="false">BB18*(1+$M$3)</f>
        <v>21.0811146503683</v>
      </c>
      <c r="BD18" s="160" t="n">
        <f aca="false">BC18*(1+$M$3)</f>
        <v>22.4724682172926</v>
      </c>
      <c r="BE18" s="160" t="n">
        <f aca="false">BD18*(1+$M$3)</f>
        <v>23.9556511196339</v>
      </c>
      <c r="BF18" s="160" t="n">
        <f aca="false">BE18*(1+$M$3)</f>
        <v>25.5367240935298</v>
      </c>
      <c r="BG18" s="160" t="n">
        <f aca="false">BF18*(1+$M$3)</f>
        <v>27.2221478837027</v>
      </c>
      <c r="BH18" s="160" t="n">
        <f aca="false">BG18*(1+$M$3)</f>
        <v>29.0188096440271</v>
      </c>
      <c r="BI18" s="160" t="n">
        <f aca="false">BH18*(1+$M$3)</f>
        <v>30.9340510805329</v>
      </c>
      <c r="BJ18" s="160" t="n">
        <f aca="false">BI18*(1+$M$3)</f>
        <v>32.9756984518481</v>
      </c>
      <c r="BK18" s="160" t="n">
        <f aca="false">BJ18*(1+$M$3)</f>
        <v>35.1520945496701</v>
      </c>
      <c r="BL18" s="160" t="n">
        <f aca="false">BK18*(1+$M$3)</f>
        <v>37.4721327899483</v>
      </c>
      <c r="BM18" s="160" t="n">
        <f aca="false">BL18*(1+$M$3)</f>
        <v>39.9452935540849</v>
      </c>
      <c r="BN18" s="160" t="n">
        <f aca="false">BM18*(1+$M$3)</f>
        <v>42.5816829286545</v>
      </c>
      <c r="BO18" s="160" t="n">
        <f aca="false">BN18*(1+$M$3)</f>
        <v>45.3920740019457</v>
      </c>
      <c r="BP18" s="160" t="n">
        <f aca="false">BO18*(1+$M$3)</f>
        <v>48.3879508860741</v>
      </c>
      <c r="BQ18" s="160" t="n">
        <f aca="false">BP18*(1+$M$3)</f>
        <v>51.581555644555</v>
      </c>
      <c r="BR18" s="160" t="n">
        <f aca="false">BQ18*(1+$M$3)</f>
        <v>54.9859383170956</v>
      </c>
      <c r="BS18" s="160" t="n">
        <f aca="false">BR18*(1+$M$3)</f>
        <v>58.615010246024</v>
      </c>
      <c r="BT18" s="160" t="n">
        <f aca="false">BS18*(1+$M$3)</f>
        <v>62.4836009222615</v>
      </c>
      <c r="BU18" s="160" t="n">
        <f aca="false">BT18*(1+$M$3)</f>
        <v>66.6075185831308</v>
      </c>
      <c r="BV18" s="160" t="n">
        <f aca="false">BU18*(1+$M$3)</f>
        <v>71.0036148096174</v>
      </c>
      <c r="BW18" s="160" t="n">
        <f aca="false">BV18*(1+$M$3)</f>
        <v>75.6898533870522</v>
      </c>
      <c r="BX18" s="160" t="n">
        <f aca="false">BW18*(1+$M$3)</f>
        <v>80.6853837105976</v>
      </c>
      <c r="BY18" s="160" t="n">
        <f aca="false">BX18*(1+$M$3)</f>
        <v>86.0106190354971</v>
      </c>
      <c r="BZ18" s="160" t="n">
        <f aca="false">BY18*(1+$M$3)</f>
        <v>91.6873198918399</v>
      </c>
      <c r="CA18" s="160" t="n">
        <f aca="false">BZ18*(1+$M$3)</f>
        <v>97.7386830047013</v>
      </c>
      <c r="CB18" s="160" t="n">
        <f aca="false">CA18*(1+$M$3)</f>
        <v>104.189436083012</v>
      </c>
      <c r="CC18" s="160" t="n">
        <f aca="false">CB18*(1+$M$3)</f>
        <v>111.06593886449</v>
      </c>
      <c r="CD18" s="160" t="n">
        <f aca="false">CC18*(1+$M$3)</f>
        <v>118.396290829547</v>
      </c>
      <c r="CE18" s="160" t="n">
        <f aca="false">CD18*(1+$M$3)</f>
        <v>126.210446024297</v>
      </c>
      <c r="CF18" s="160" t="n">
        <f aca="false">CE18*(1+$M$3)</f>
        <v>134.540335461901</v>
      </c>
      <c r="CG18" s="160" t="n">
        <f aca="false">CF18*(1+$M$3)</f>
        <v>143.419997602386</v>
      </c>
      <c r="CH18" s="160" t="n">
        <f aca="false">CG18*(1+$M$3)</f>
        <v>152.885717444143</v>
      </c>
      <c r="CI18" s="160" t="n">
        <f aca="false">CH18*(1+$M$3)</f>
        <v>162.976174795457</v>
      </c>
      <c r="CJ18" s="160" t="n">
        <f aca="false">CI18*(1+$M$3)</f>
        <v>173.732602331957</v>
      </c>
      <c r="CK18" s="160" t="n">
        <f aca="false">CJ18*(1+$M$3)</f>
        <v>185.198954085866</v>
      </c>
      <c r="CL18" s="160" t="n">
        <f aca="false">CK18*(1+$M$3)</f>
        <v>197.422085055533</v>
      </c>
      <c r="CM18" s="160" t="n">
        <f aca="false">CL18*(1+$M$3)</f>
        <v>210.451942669199</v>
      </c>
      <c r="CN18" s="160" t="n">
        <f aca="false">CM18*(1+$M$3)</f>
        <v>224.341770885366</v>
      </c>
      <c r="CO18" s="160" t="n">
        <f aca="false">CN18*(1+$M$3)</f>
        <v>239.1483277638</v>
      </c>
      <c r="CP18" s="160" t="n">
        <f aca="false">CO18*(1+$M$3)</f>
        <v>254.932117396211</v>
      </c>
      <c r="CQ18" s="160" t="n">
        <f aca="false">CP18*(1+$M$3)</f>
        <v>271.757637144361</v>
      </c>
      <c r="CR18" s="160" t="n">
        <f aca="false">CQ18*(1+$M$3)</f>
        <v>289.693641195888</v>
      </c>
      <c r="CS18" s="160" t="n">
        <f aca="false">CR18*(1+$M$3)</f>
        <v>308.813421514817</v>
      </c>
      <c r="CT18" s="160" t="n">
        <f aca="false">CS18*(1+$M$3)</f>
        <v>329.195107334795</v>
      </c>
      <c r="CU18" s="160" t="n">
        <f aca="false">CT18*(1+$M$3)</f>
        <v>350.921984418891</v>
      </c>
      <c r="CV18" s="160" t="n">
        <f aca="false">CU18*(1+$M$3)</f>
        <v>374.082835390538</v>
      </c>
      <c r="CW18" s="160" t="n">
        <f aca="false">CV18*(1+$M$3)</f>
        <v>398.772302526314</v>
      </c>
      <c r="CX18" s="160" t="n">
        <f aca="false">CW18*(1+$M$3)</f>
        <v>425.091274493051</v>
      </c>
      <c r="CY18" s="160" t="n">
        <f aca="false">CX18*(1+$M$3)</f>
        <v>453.147298609592</v>
      </c>
      <c r="CZ18" s="160" t="n">
        <f aca="false">CY18*(1+$M$3)</f>
        <v>483.055020317825</v>
      </c>
      <c r="DA18" s="160" t="n">
        <f aca="false">CZ18*(1+$M$3)</f>
        <v>514.936651658802</v>
      </c>
      <c r="DB18" s="160" t="n">
        <f aca="false">DA18*(1+$M$3)</f>
        <v>548.922470668283</v>
      </c>
      <c r="DC18" s="160" t="n">
        <f aca="false">DB18*(1+$M$3)</f>
        <v>585.151353732389</v>
      </c>
      <c r="DD18" s="160" t="n">
        <f aca="false">DC18*(1+$M$3)</f>
        <v>623.771343078727</v>
      </c>
      <c r="DE18" s="160" t="n">
        <f aca="false">DD18*(1+$M$3)</f>
        <v>664.940251721923</v>
      </c>
      <c r="DF18" s="160" t="n">
        <f aca="false">DE18*(1+$M$3)</f>
        <v>708.82630833557</v>
      </c>
      <c r="DG18" s="160" t="n">
        <f aca="false">DF18*(1+$M$3)</f>
        <v>755.608844685717</v>
      </c>
      <c r="DH18" s="160" t="n">
        <f aca="false">DG18*(1+$M$3)</f>
        <v>805.479028434975</v>
      </c>
      <c r="DI18" s="160" t="n">
        <f aca="false">DH18*(1+$M$3)</f>
        <v>858.640644311683</v>
      </c>
      <c r="DJ18" s="160" t="n">
        <f aca="false">DI18*(1+$M$3)</f>
        <v>915.310926836254</v>
      </c>
      <c r="DK18" s="160" t="n">
        <f aca="false">DJ18*(1+$M$3)</f>
        <v>975.721448007447</v>
      </c>
      <c r="DL18" s="160" t="n">
        <f aca="false">DK18*(1+$M$3)</f>
        <v>1040.11906357594</v>
      </c>
      <c r="DM18" s="160" t="n">
        <f aca="false">DL18*(1+$M$3)</f>
        <v>1108.76692177195</v>
      </c>
      <c r="DN18" s="160" t="n">
        <f aca="false">DM18*(1+$M$3)</f>
        <v>1181.9455386089</v>
      </c>
      <c r="DO18" s="160" t="n">
        <f aca="false">DN18*(1+$M$3)</f>
        <v>1259.95394415709</v>
      </c>
      <c r="DP18" s="160" t="n">
        <f aca="false">DO18*(1+$M$3)</f>
        <v>1343.11090447146</v>
      </c>
      <c r="DQ18" s="160" t="n">
        <f aca="false">DP18*(1+$M$3)</f>
        <v>1431.75622416657</v>
      </c>
      <c r="DR18" s="160" t="n">
        <f aca="false">DQ18*(1+$M$3)</f>
        <v>1526.25213496156</v>
      </c>
      <c r="DS18" s="160" t="n">
        <f aca="false">DR18*(1+$M$3)</f>
        <v>1626.98477586903</v>
      </c>
      <c r="DT18" s="160" t="n">
        <f aca="false">DS18*(1+$M$3)</f>
        <v>1734.36577107638</v>
      </c>
      <c r="DU18" s="160" t="n">
        <f aca="false">DT18*(1+$M$3)</f>
        <v>1848.83391196743</v>
      </c>
      <c r="DV18" s="160" t="n">
        <f aca="false">DU18*(1+$M$3)</f>
        <v>1970.85695015728</v>
      </c>
      <c r="DW18" s="160" t="n">
        <f aca="false">DV18*(1+$M$3)</f>
        <v>2100.93350886766</v>
      </c>
      <c r="DX18" s="160" t="n">
        <f aca="false">DW18*(1+$M$3)</f>
        <v>2239.59512045292</v>
      </c>
      <c r="DY18" s="160" t="n">
        <f aca="false">DX18*(1+$M$3)</f>
        <v>2387.40839840281</v>
      </c>
      <c r="DZ18" s="160" t="n">
        <f aca="false">DY18*(1+$M$3)</f>
        <v>2544.9773526974</v>
      </c>
      <c r="EA18" s="160" t="n">
        <f aca="false">DZ18*(1+$M$3)</f>
        <v>2712.94585797543</v>
      </c>
      <c r="EB18" s="160" t="n">
        <f aca="false">EA18*(1+$M$3)</f>
        <v>2892.00028460181</v>
      </c>
      <c r="EC18" s="160" t="n">
        <f aca="false">EB18*(1+$M$3)</f>
        <v>3082.87230338553</v>
      </c>
      <c r="ED18" s="160" t="n">
        <f aca="false">EC18*(1+$M$3)</f>
        <v>3286.34187540897</v>
      </c>
      <c r="EE18" s="160" t="n">
        <f aca="false">ED18*(1+$M$3)</f>
        <v>3503.24043918596</v>
      </c>
      <c r="EF18" s="160" t="n">
        <f aca="false">EE18*(1+$M$3)</f>
        <v>3734.45430817224</v>
      </c>
      <c r="EG18" s="160" t="n">
        <f aca="false">EF18*(1+$M$3)</f>
        <v>3980.9282925116</v>
      </c>
      <c r="EH18" s="160" t="n">
        <f aca="false">EG18*(1+$M$3)</f>
        <v>4243.66955981737</v>
      </c>
      <c r="EI18" s="160" t="n">
        <f aca="false">EH18*(1+$M$3)</f>
        <v>4523.75175076532</v>
      </c>
      <c r="EJ18" s="160" t="n">
        <f aca="false">EI18*(1+$M$3)</f>
        <v>4822.31936631583</v>
      </c>
      <c r="EK18" s="160" t="n">
        <f aca="false">EJ18*(1+$M$3)</f>
        <v>5140.59244449267</v>
      </c>
      <c r="EL18" s="160" t="n">
        <f aca="false">EK18*(1+$M$3)</f>
        <v>5479.87154582919</v>
      </c>
      <c r="EM18" s="160" t="n">
        <f aca="false">EL18*(1+$M$3)</f>
        <v>5841.54306785392</v>
      </c>
      <c r="EN18" s="160" t="n">
        <f aca="false">EM18*(1+$M$3)</f>
        <v>6227.08491033228</v>
      </c>
      <c r="EO18" s="160" t="n">
        <f aca="false">EN18*(1+$M$3)</f>
        <v>6638.07251441421</v>
      </c>
      <c r="EP18" s="160" t="n">
        <f aca="false">EO18*(1+$M$3)</f>
        <v>7076.18530036555</v>
      </c>
      <c r="EQ18" s="160" t="n">
        <f aca="false">EP18*(1+$M$3)</f>
        <v>7543.21353018967</v>
      </c>
      <c r="ER18" s="160" t="n">
        <f aca="false">EQ18*(1+$M$3)</f>
        <v>8041.06562318219</v>
      </c>
      <c r="ES18" s="160" t="n">
        <f aca="false">ER18*(1+$M$3)</f>
        <v>8571.77595431222</v>
      </c>
      <c r="ET18" s="160" t="n">
        <f aca="false">ES18*(1+$M$3)</f>
        <v>9137.51316729682</v>
      </c>
      <c r="EU18" s="160" t="n">
        <f aca="false">ET18*(1+$M$3)</f>
        <v>9740.58903633841</v>
      </c>
      <c r="EV18" s="160" t="n">
        <f aca="false">EU18*(1+$M$3)</f>
        <v>10383.4679127367</v>
      </c>
      <c r="EW18" s="160" t="n">
        <f aca="false">EV18*(1+$M$3)</f>
        <v>11068.7767949774</v>
      </c>
      <c r="EX18" s="160" t="n">
        <f aca="false">EW18*(1+$M$3)</f>
        <v>11799.3160634459</v>
      </c>
      <c r="EY18" s="160" t="n">
        <f aca="false">EX18*(1+$M$3)</f>
        <v>12578.0709236333</v>
      </c>
      <c r="EZ18" s="160" t="n">
        <f aca="false">EY18*(1+$M$3)</f>
        <v>13408.2236045931</v>
      </c>
      <c r="FA18" s="160" t="n">
        <f aca="false">EZ18*(1+$M$3)</f>
        <v>14293.1663624963</v>
      </c>
      <c r="FB18" s="160" t="n">
        <f aca="false">FA18*(1+$M$3)</f>
        <v>15236.515342421</v>
      </c>
    </row>
    <row r="19" customFormat="false" ht="15" hidden="false" customHeight="false" outlineLevel="0" collapsed="false">
      <c r="A19" s="157" t="n">
        <f aca="false">'Page 4'!A25</f>
        <v>14</v>
      </c>
      <c r="B19" s="157" t="str">
        <f aca="false">'Page 4'!B25</f>
        <v>Xcel Energy Inc.</v>
      </c>
      <c r="C19" s="158" t="n">
        <f aca="false">'Page 4'!C25</f>
        <v>0.88</v>
      </c>
      <c r="D19" s="158" t="n">
        <f aca="false">'Page 4'!D25</f>
        <v>1.05</v>
      </c>
      <c r="E19" s="159" t="n">
        <f aca="false">(D19/C19)^(1/3)-1</f>
        <v>0.0606421344151631</v>
      </c>
      <c r="F19" s="159"/>
      <c r="G19" s="159" t="n">
        <f aca="false">IRR(H19:FB19,0.12)</f>
        <v>0.111639936434397</v>
      </c>
      <c r="H19" s="160" t="n">
        <f aca="false">-'Page 2'!C25</f>
        <v>-18.985</v>
      </c>
      <c r="I19" s="160" t="n">
        <f aca="false">C19</f>
        <v>0.88</v>
      </c>
      <c r="J19" s="160" t="n">
        <f aca="false">I19+($L19-$I19)/3</f>
        <v>0.936666666666667</v>
      </c>
      <c r="K19" s="160" t="n">
        <f aca="false">J19+($L19-$I19)/3</f>
        <v>0.993333333333333</v>
      </c>
      <c r="L19" s="160" t="n">
        <f aca="false">D19</f>
        <v>1.05</v>
      </c>
      <c r="M19" s="160" t="n">
        <f aca="false">L19*(1+$M$3)</f>
        <v>1.1193</v>
      </c>
      <c r="N19" s="160" t="n">
        <f aca="false">M19*(1+$M$3)</f>
        <v>1.1931738</v>
      </c>
      <c r="O19" s="160" t="n">
        <f aca="false">N19*(1+$M$3)</f>
        <v>1.2719232708</v>
      </c>
      <c r="P19" s="160" t="n">
        <f aca="false">O19*(1+$M$3)</f>
        <v>1.3558702066728</v>
      </c>
      <c r="Q19" s="160" t="n">
        <f aca="false">P19*(1+$M$3)</f>
        <v>1.44535764031321</v>
      </c>
      <c r="R19" s="160" t="n">
        <f aca="false">Q19*(1+$M$3)</f>
        <v>1.54075124457388</v>
      </c>
      <c r="S19" s="160" t="n">
        <f aca="false">R19*(1+$M$3)</f>
        <v>1.64244082671575</v>
      </c>
      <c r="T19" s="160" t="n">
        <f aca="false">S19*(1+$M$3)</f>
        <v>1.75084192127899</v>
      </c>
      <c r="U19" s="160" t="n">
        <f aca="false">T19*(1+$M$3)</f>
        <v>1.86639748808341</v>
      </c>
      <c r="V19" s="160" t="n">
        <f aca="false">U19*(1+$M$3)</f>
        <v>1.98957972229691</v>
      </c>
      <c r="W19" s="160" t="n">
        <f aca="false">V19*(1+$M$3)</f>
        <v>2.12089198396851</v>
      </c>
      <c r="X19" s="160" t="n">
        <f aca="false">W19*(1+$M$3)</f>
        <v>2.26087085491043</v>
      </c>
      <c r="Y19" s="160" t="n">
        <f aca="false">X19*(1+$M$3)</f>
        <v>2.41008833133452</v>
      </c>
      <c r="Z19" s="160" t="n">
        <f aca="false">Y19*(1+$M$3)</f>
        <v>2.5691541612026</v>
      </c>
      <c r="AA19" s="160" t="n">
        <f aca="false">Z19*(1+$M$3)</f>
        <v>2.73871833584197</v>
      </c>
      <c r="AB19" s="160" t="n">
        <f aca="false">AA19*(1+$M$3)</f>
        <v>2.91947374600754</v>
      </c>
      <c r="AC19" s="160" t="n">
        <f aca="false">AB19*(1+$M$3)</f>
        <v>3.11215901324404</v>
      </c>
      <c r="AD19" s="160" t="n">
        <f aca="false">AC19*(1+$M$3)</f>
        <v>3.31756150811814</v>
      </c>
      <c r="AE19" s="160" t="n">
        <f aca="false">AD19*(1+$M$3)</f>
        <v>3.53652056765394</v>
      </c>
      <c r="AF19" s="160" t="n">
        <f aca="false">AE19*(1+$M$3)</f>
        <v>3.7699309251191</v>
      </c>
      <c r="AG19" s="160" t="n">
        <f aca="false">AF19*(1+$M$3)</f>
        <v>4.01874636617696</v>
      </c>
      <c r="AH19" s="160" t="n">
        <f aca="false">AG19*(1+$M$3)</f>
        <v>4.28398362634464</v>
      </c>
      <c r="AI19" s="160" t="n">
        <f aca="false">AH19*(1+$M$3)</f>
        <v>4.56672654568339</v>
      </c>
      <c r="AJ19" s="160" t="n">
        <f aca="false">AI19*(1+$M$3)</f>
        <v>4.86813049769849</v>
      </c>
      <c r="AK19" s="160" t="n">
        <f aca="false">AJ19*(1+$M$3)</f>
        <v>5.18942711054659</v>
      </c>
      <c r="AL19" s="160" t="n">
        <f aca="false">AK19*(1+$M$3)</f>
        <v>5.53192929984267</v>
      </c>
      <c r="AM19" s="160" t="n">
        <f aca="false">AL19*(1+$M$3)</f>
        <v>5.89703663363228</v>
      </c>
      <c r="AN19" s="160" t="n">
        <f aca="false">AM19*(1+$M$3)</f>
        <v>6.28624105145201</v>
      </c>
      <c r="AO19" s="160" t="n">
        <f aca="false">AN19*(1+$M$3)</f>
        <v>6.70113296084785</v>
      </c>
      <c r="AP19" s="160" t="n">
        <f aca="false">AO19*(1+$M$3)</f>
        <v>7.14340773626381</v>
      </c>
      <c r="AQ19" s="160" t="n">
        <f aca="false">AP19*(1+$M$3)</f>
        <v>7.61487264685722</v>
      </c>
      <c r="AR19" s="160" t="n">
        <f aca="false">AQ19*(1+$M$3)</f>
        <v>8.11745424154979</v>
      </c>
      <c r="AS19" s="160" t="n">
        <f aca="false">AR19*(1+$M$3)</f>
        <v>8.65320622149208</v>
      </c>
      <c r="AT19" s="160" t="n">
        <f aca="false">AS19*(1+$M$3)</f>
        <v>9.22431783211056</v>
      </c>
      <c r="AU19" s="160" t="n">
        <f aca="false">AT19*(1+$M$3)</f>
        <v>9.83312280902986</v>
      </c>
      <c r="AV19" s="160" t="n">
        <f aca="false">AU19*(1+$M$3)</f>
        <v>10.4821089144258</v>
      </c>
      <c r="AW19" s="160" t="n">
        <f aca="false">AV19*(1+$M$3)</f>
        <v>11.1739281027779</v>
      </c>
      <c r="AX19" s="160" t="n">
        <f aca="false">AW19*(1+$M$3)</f>
        <v>11.9114073575613</v>
      </c>
      <c r="AY19" s="160" t="n">
        <f aca="false">AX19*(1+$M$3)</f>
        <v>12.6975602431603</v>
      </c>
      <c r="AZ19" s="160" t="n">
        <f aca="false">AY19*(1+$M$3)</f>
        <v>13.5355992192089</v>
      </c>
      <c r="BA19" s="160" t="n">
        <f aca="false">AZ19*(1+$M$3)</f>
        <v>14.4289487676767</v>
      </c>
      <c r="BB19" s="160" t="n">
        <f aca="false">BA19*(1+$M$3)</f>
        <v>15.3812593863434</v>
      </c>
      <c r="BC19" s="160" t="n">
        <f aca="false">BB19*(1+$M$3)</f>
        <v>16.396422505842</v>
      </c>
      <c r="BD19" s="160" t="n">
        <f aca="false">BC19*(1+$M$3)</f>
        <v>17.4785863912276</v>
      </c>
      <c r="BE19" s="160" t="n">
        <f aca="false">BD19*(1+$M$3)</f>
        <v>18.6321730930486</v>
      </c>
      <c r="BF19" s="160" t="n">
        <f aca="false">BE19*(1+$M$3)</f>
        <v>19.8618965171898</v>
      </c>
      <c r="BG19" s="160" t="n">
        <f aca="false">BF19*(1+$M$3)</f>
        <v>21.1727816873244</v>
      </c>
      <c r="BH19" s="160" t="n">
        <f aca="false">BG19*(1+$M$3)</f>
        <v>22.5701852786878</v>
      </c>
      <c r="BI19" s="160" t="n">
        <f aca="false">BH19*(1+$M$3)</f>
        <v>24.0598175070812</v>
      </c>
      <c r="BJ19" s="160" t="n">
        <f aca="false">BI19*(1+$M$3)</f>
        <v>25.6477654625485</v>
      </c>
      <c r="BK19" s="160" t="n">
        <f aca="false">BJ19*(1+$M$3)</f>
        <v>27.3405179830767</v>
      </c>
      <c r="BL19" s="160" t="n">
        <f aca="false">BK19*(1+$M$3)</f>
        <v>29.1449921699598</v>
      </c>
      <c r="BM19" s="160" t="n">
        <f aca="false">BL19*(1+$M$3)</f>
        <v>31.0685616531771</v>
      </c>
      <c r="BN19" s="160" t="n">
        <f aca="false">BM19*(1+$M$3)</f>
        <v>33.1190867222868</v>
      </c>
      <c r="BO19" s="160" t="n">
        <f aca="false">BN19*(1+$M$3)</f>
        <v>35.3049464459578</v>
      </c>
      <c r="BP19" s="160" t="n">
        <f aca="false">BO19*(1+$M$3)</f>
        <v>37.635072911391</v>
      </c>
      <c r="BQ19" s="160" t="n">
        <f aca="false">BP19*(1+$M$3)</f>
        <v>40.1189877235428</v>
      </c>
      <c r="BR19" s="160" t="n">
        <f aca="false">BQ19*(1+$M$3)</f>
        <v>42.7668409132966</v>
      </c>
      <c r="BS19" s="160" t="n">
        <f aca="false">BR19*(1+$M$3)</f>
        <v>45.5894524135742</v>
      </c>
      <c r="BT19" s="160" t="n">
        <f aca="false">BS19*(1+$M$3)</f>
        <v>48.5983562728701</v>
      </c>
      <c r="BU19" s="160" t="n">
        <f aca="false">BT19*(1+$M$3)</f>
        <v>51.8058477868795</v>
      </c>
      <c r="BV19" s="160" t="n">
        <f aca="false">BU19*(1+$M$3)</f>
        <v>55.2250337408135</v>
      </c>
      <c r="BW19" s="160" t="n">
        <f aca="false">BV19*(1+$M$3)</f>
        <v>58.8698859677072</v>
      </c>
      <c r="BX19" s="160" t="n">
        <f aca="false">BW19*(1+$M$3)</f>
        <v>62.7552984415759</v>
      </c>
      <c r="BY19" s="160" t="n">
        <f aca="false">BX19*(1+$M$3)</f>
        <v>66.8971481387199</v>
      </c>
      <c r="BZ19" s="160" t="n">
        <f aca="false">BY19*(1+$M$3)</f>
        <v>71.3123599158755</v>
      </c>
      <c r="CA19" s="160" t="n">
        <f aca="false">BZ19*(1+$M$3)</f>
        <v>76.0189756703232</v>
      </c>
      <c r="CB19" s="160" t="n">
        <f aca="false">CA19*(1+$M$3)</f>
        <v>81.0362280645646</v>
      </c>
      <c r="CC19" s="160" t="n">
        <f aca="false">CB19*(1+$M$3)</f>
        <v>86.3846191168258</v>
      </c>
      <c r="CD19" s="160" t="n">
        <f aca="false">CC19*(1+$M$3)</f>
        <v>92.0860039785363</v>
      </c>
      <c r="CE19" s="160" t="n">
        <f aca="false">CD19*(1+$M$3)</f>
        <v>98.1636802411198</v>
      </c>
      <c r="CF19" s="160" t="n">
        <f aca="false">CE19*(1+$M$3)</f>
        <v>104.642483137034</v>
      </c>
      <c r="CG19" s="160" t="n">
        <f aca="false">CF19*(1+$M$3)</f>
        <v>111.548887024078</v>
      </c>
      <c r="CH19" s="160" t="n">
        <f aca="false">CG19*(1+$M$3)</f>
        <v>118.911113567667</v>
      </c>
      <c r="CI19" s="160" t="n">
        <f aca="false">CH19*(1+$M$3)</f>
        <v>126.759247063133</v>
      </c>
      <c r="CJ19" s="160" t="n">
        <f aca="false">CI19*(1+$M$3)</f>
        <v>135.1253573693</v>
      </c>
      <c r="CK19" s="160" t="n">
        <f aca="false">CJ19*(1+$M$3)</f>
        <v>144.043630955674</v>
      </c>
      <c r="CL19" s="160" t="n">
        <f aca="false">CK19*(1+$M$3)</f>
        <v>153.550510598748</v>
      </c>
      <c r="CM19" s="160" t="n">
        <f aca="false">CL19*(1+$M$3)</f>
        <v>163.684844298266</v>
      </c>
      <c r="CN19" s="160" t="n">
        <f aca="false">CM19*(1+$M$3)</f>
        <v>174.488044021951</v>
      </c>
      <c r="CO19" s="160" t="n">
        <f aca="false">CN19*(1+$M$3)</f>
        <v>186.0042549274</v>
      </c>
      <c r="CP19" s="160" t="n">
        <f aca="false">CO19*(1+$M$3)</f>
        <v>198.280535752608</v>
      </c>
      <c r="CQ19" s="160" t="n">
        <f aca="false">CP19*(1+$M$3)</f>
        <v>211.36705111228</v>
      </c>
      <c r="CR19" s="160" t="n">
        <f aca="false">CQ19*(1+$M$3)</f>
        <v>225.317276485691</v>
      </c>
      <c r="CS19" s="160" t="n">
        <f aca="false">CR19*(1+$M$3)</f>
        <v>240.188216733747</v>
      </c>
      <c r="CT19" s="160" t="n">
        <f aca="false">CS19*(1+$M$3)</f>
        <v>256.040639038174</v>
      </c>
      <c r="CU19" s="160" t="n">
        <f aca="false">CT19*(1+$M$3)</f>
        <v>272.939321214693</v>
      </c>
      <c r="CV19" s="160" t="n">
        <f aca="false">CU19*(1+$M$3)</f>
        <v>290.953316414863</v>
      </c>
      <c r="CW19" s="160" t="n">
        <f aca="false">CV19*(1+$M$3)</f>
        <v>310.156235298244</v>
      </c>
      <c r="CX19" s="160" t="n">
        <f aca="false">CW19*(1+$M$3)</f>
        <v>330.626546827928</v>
      </c>
      <c r="CY19" s="160" t="n">
        <f aca="false">CX19*(1+$M$3)</f>
        <v>352.447898918572</v>
      </c>
      <c r="CZ19" s="160" t="n">
        <f aca="false">CY19*(1+$M$3)</f>
        <v>375.709460247197</v>
      </c>
      <c r="DA19" s="160" t="n">
        <f aca="false">CZ19*(1+$M$3)</f>
        <v>400.506284623512</v>
      </c>
      <c r="DB19" s="160" t="n">
        <f aca="false">DA19*(1+$M$3)</f>
        <v>426.939699408664</v>
      </c>
      <c r="DC19" s="160" t="n">
        <f aca="false">DB19*(1+$M$3)</f>
        <v>455.117719569636</v>
      </c>
      <c r="DD19" s="160" t="n">
        <f aca="false">DC19*(1+$M$3)</f>
        <v>485.155489061232</v>
      </c>
      <c r="DE19" s="160" t="n">
        <f aca="false">DD19*(1+$M$3)</f>
        <v>517.175751339274</v>
      </c>
      <c r="DF19" s="160" t="n">
        <f aca="false">DE19*(1+$M$3)</f>
        <v>551.309350927666</v>
      </c>
      <c r="DG19" s="160" t="n">
        <f aca="false">DF19*(1+$M$3)</f>
        <v>587.695768088891</v>
      </c>
      <c r="DH19" s="160" t="n">
        <f aca="false">DG19*(1+$M$3)</f>
        <v>626.483688782758</v>
      </c>
      <c r="DI19" s="160" t="n">
        <f aca="false">DH19*(1+$M$3)</f>
        <v>667.83161224242</v>
      </c>
      <c r="DJ19" s="160" t="n">
        <f aca="false">DI19*(1+$M$3)</f>
        <v>711.90849865042</v>
      </c>
      <c r="DK19" s="160" t="n">
        <f aca="false">DJ19*(1+$M$3)</f>
        <v>758.894459561348</v>
      </c>
      <c r="DL19" s="160" t="n">
        <f aca="false">DK19*(1+$M$3)</f>
        <v>808.981493892397</v>
      </c>
      <c r="DM19" s="160" t="n">
        <f aca="false">DL19*(1+$M$3)</f>
        <v>862.374272489295</v>
      </c>
      <c r="DN19" s="160" t="n">
        <f aca="false">DM19*(1+$M$3)</f>
        <v>919.290974473589</v>
      </c>
      <c r="DO19" s="160" t="n">
        <f aca="false">DN19*(1+$M$3)</f>
        <v>979.964178788846</v>
      </c>
      <c r="DP19" s="160" t="n">
        <f aca="false">DO19*(1+$M$3)</f>
        <v>1044.64181458891</v>
      </c>
      <c r="DQ19" s="160" t="n">
        <f aca="false">DP19*(1+$M$3)</f>
        <v>1113.58817435178</v>
      </c>
      <c r="DR19" s="160" t="n">
        <f aca="false">DQ19*(1+$M$3)</f>
        <v>1187.084993859</v>
      </c>
      <c r="DS19" s="160" t="n">
        <f aca="false">DR19*(1+$M$3)</f>
        <v>1265.43260345369</v>
      </c>
      <c r="DT19" s="160" t="n">
        <f aca="false">DS19*(1+$M$3)</f>
        <v>1348.95115528163</v>
      </c>
      <c r="DU19" s="160" t="n">
        <f aca="false">DT19*(1+$M$3)</f>
        <v>1437.98193153022</v>
      </c>
      <c r="DV19" s="160" t="n">
        <f aca="false">DU19*(1+$M$3)</f>
        <v>1532.88873901122</v>
      </c>
      <c r="DW19" s="160" t="n">
        <f aca="false">DV19*(1+$M$3)</f>
        <v>1634.05939578596</v>
      </c>
      <c r="DX19" s="160" t="n">
        <f aca="false">DW19*(1+$M$3)</f>
        <v>1741.90731590783</v>
      </c>
      <c r="DY19" s="160" t="n">
        <f aca="false">DX19*(1+$M$3)</f>
        <v>1856.87319875775</v>
      </c>
      <c r="DZ19" s="160" t="n">
        <f aca="false">DY19*(1+$M$3)</f>
        <v>1979.42682987576</v>
      </c>
      <c r="EA19" s="160" t="n">
        <f aca="false">DZ19*(1+$M$3)</f>
        <v>2110.06900064756</v>
      </c>
      <c r="EB19" s="160" t="n">
        <f aca="false">EA19*(1+$M$3)</f>
        <v>2249.3335546903</v>
      </c>
      <c r="EC19" s="160" t="n">
        <f aca="false">EB19*(1+$M$3)</f>
        <v>2397.78956929986</v>
      </c>
      <c r="ED19" s="160" t="n">
        <f aca="false">EC19*(1+$M$3)</f>
        <v>2556.04368087365</v>
      </c>
      <c r="EE19" s="160" t="n">
        <f aca="false">ED19*(1+$M$3)</f>
        <v>2724.74256381131</v>
      </c>
      <c r="EF19" s="160" t="n">
        <f aca="false">EE19*(1+$M$3)</f>
        <v>2904.57557302285</v>
      </c>
      <c r="EG19" s="160" t="n">
        <f aca="false">EF19*(1+$M$3)</f>
        <v>3096.27756084236</v>
      </c>
      <c r="EH19" s="160" t="n">
        <f aca="false">EG19*(1+$M$3)</f>
        <v>3300.63187985796</v>
      </c>
      <c r="EI19" s="160" t="n">
        <f aca="false">EH19*(1+$M$3)</f>
        <v>3518.47358392858</v>
      </c>
      <c r="EJ19" s="160" t="n">
        <f aca="false">EI19*(1+$M$3)</f>
        <v>3750.69284046787</v>
      </c>
      <c r="EK19" s="160" t="n">
        <f aca="false">EJ19*(1+$M$3)</f>
        <v>3998.23856793875</v>
      </c>
      <c r="EL19" s="160" t="n">
        <f aca="false">EK19*(1+$M$3)</f>
        <v>4262.12231342271</v>
      </c>
      <c r="EM19" s="160" t="n">
        <f aca="false">EL19*(1+$M$3)</f>
        <v>4543.42238610861</v>
      </c>
      <c r="EN19" s="160" t="n">
        <f aca="false">EM19*(1+$M$3)</f>
        <v>4843.28826359177</v>
      </c>
      <c r="EO19" s="160" t="n">
        <f aca="false">EN19*(1+$M$3)</f>
        <v>5162.94528898883</v>
      </c>
      <c r="EP19" s="160" t="n">
        <f aca="false">EO19*(1+$M$3)</f>
        <v>5503.69967806209</v>
      </c>
      <c r="EQ19" s="160" t="n">
        <f aca="false">EP19*(1+$M$3)</f>
        <v>5866.94385681419</v>
      </c>
      <c r="ER19" s="160" t="n">
        <f aca="false">EQ19*(1+$M$3)</f>
        <v>6254.16215136393</v>
      </c>
      <c r="ES19" s="160" t="n">
        <f aca="false">ER19*(1+$M$3)</f>
        <v>6666.93685335395</v>
      </c>
      <c r="ET19" s="160" t="n">
        <f aca="false">ES19*(1+$M$3)</f>
        <v>7106.95468567531</v>
      </c>
      <c r="EU19" s="160" t="n">
        <f aca="false">ET19*(1+$M$3)</f>
        <v>7576.01369492988</v>
      </c>
      <c r="EV19" s="160" t="n">
        <f aca="false">EU19*(1+$M$3)</f>
        <v>8076.03059879525</v>
      </c>
      <c r="EW19" s="160" t="n">
        <f aca="false">EV19*(1+$M$3)</f>
        <v>8609.04861831574</v>
      </c>
      <c r="EX19" s="160" t="n">
        <f aca="false">EW19*(1+$M$3)</f>
        <v>9177.24582712458</v>
      </c>
      <c r="EY19" s="160" t="n">
        <f aca="false">EX19*(1+$M$3)</f>
        <v>9782.9440517148</v>
      </c>
      <c r="EZ19" s="160" t="n">
        <f aca="false">EY19*(1+$M$3)</f>
        <v>10428.618359128</v>
      </c>
      <c r="FA19" s="160" t="n">
        <f aca="false">EZ19*(1+$M$3)</f>
        <v>11116.9071708304</v>
      </c>
      <c r="FB19" s="160" t="n">
        <f aca="false">FA19*(1+$M$3)</f>
        <v>11850.6230441052</v>
      </c>
    </row>
    <row r="20" customFormat="false" ht="15" hidden="false" customHeight="false" outlineLevel="0" collapsed="false">
      <c r="A20" s="157"/>
      <c r="B20" s="157"/>
      <c r="C20" s="158"/>
      <c r="D20" s="158"/>
      <c r="E20" s="159"/>
      <c r="F20" s="159"/>
      <c r="G20" s="159"/>
    </row>
    <row r="21" customFormat="false" ht="15.75" hidden="false" customHeight="false" outlineLevel="0" collapsed="false">
      <c r="A21" s="157"/>
      <c r="B21" s="161" t="s">
        <v>17</v>
      </c>
      <c r="C21" s="151"/>
      <c r="D21" s="151"/>
      <c r="E21" s="162" t="n">
        <f aca="false">AVERAGE(E6:E20)</f>
        <v>0.0290865783527662</v>
      </c>
      <c r="F21" s="163"/>
      <c r="G21" s="164" t="n">
        <f aca="false">AVERAGE(G6:G20)</f>
        <v>0.106994709574703</v>
      </c>
      <c r="H21" s="165" t="s">
        <v>17</v>
      </c>
    </row>
    <row r="22" customFormat="false" ht="15.75" hidden="false" customHeight="false" outlineLevel="0" collapsed="false">
      <c r="A22" s="157"/>
      <c r="B22" s="157"/>
      <c r="C22" s="158"/>
      <c r="D22" s="158"/>
      <c r="E22" s="159"/>
      <c r="F22" s="159"/>
      <c r="G22" s="159" t="n">
        <f aca="false">MEDIAN(G6:G20)</f>
        <v>0.106409466707064</v>
      </c>
      <c r="H22" s="165" t="s">
        <v>253</v>
      </c>
    </row>
    <row r="24" customFormat="false" ht="15" hidden="false" customHeight="false" outlineLevel="0" collapsed="false">
      <c r="A24" s="151"/>
    </row>
  </sheetData>
  <mergeCells count="1"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87890625" defaultRowHeight="15" zeroHeight="false" outlineLevelRow="0" outlineLevelCol="0"/>
  <cols>
    <col collapsed="false" customWidth="true" hidden="false" outlineLevel="0" max="1" min="1" style="166" width="4.55"/>
    <col collapsed="false" customWidth="true" hidden="false" outlineLevel="0" max="2" min="2" style="166" width="27.21"/>
    <col collapsed="false" customWidth="false" hidden="false" outlineLevel="0" max="3" min="3" style="166" width="8.88"/>
    <col collapsed="false" customWidth="true" hidden="false" outlineLevel="0" max="5" min="4" style="166" width="13.88"/>
    <col collapsed="false" customWidth="false" hidden="false" outlineLevel="0" max="14" min="6" style="166" width="8.88"/>
    <col collapsed="false" customWidth="true" hidden="false" outlineLevel="0" max="15" min="15" style="166" width="9.88"/>
    <col collapsed="false" customWidth="true" hidden="false" outlineLevel="0" max="16" min="16" style="166" width="12.66"/>
    <col collapsed="false" customWidth="true" hidden="false" outlineLevel="0" max="17" min="17" style="166" width="13.88"/>
    <col collapsed="false" customWidth="false" hidden="false" outlineLevel="0" max="257" min="18" style="166" width="8.88"/>
  </cols>
  <sheetData>
    <row r="1" customFormat="false" ht="20.25" hidden="false" customHeight="false" outlineLevel="0" collapsed="false">
      <c r="B1" s="167" t="s">
        <v>254</v>
      </c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0"/>
      <c r="O1" s="0"/>
      <c r="P1" s="0"/>
      <c r="Q1" s="168"/>
      <c r="R1" s="168"/>
    </row>
    <row r="2" customFormat="false" ht="15" hidden="false" customHeight="false" outlineLevel="0" collapsed="false">
      <c r="B2" s="168"/>
      <c r="C2" s="169"/>
      <c r="D2" s="169"/>
      <c r="E2" s="169"/>
      <c r="F2" s="169"/>
      <c r="Q2" s="169"/>
      <c r="R2" s="168"/>
    </row>
    <row r="3" customFormat="false" ht="15" hidden="false" customHeight="false" outlineLevel="0" collapsed="false">
      <c r="B3" s="170" t="s">
        <v>255</v>
      </c>
      <c r="C3" s="170" t="s">
        <v>256</v>
      </c>
      <c r="D3" s="171" t="s">
        <v>257</v>
      </c>
      <c r="E3" s="171" t="s">
        <v>258</v>
      </c>
      <c r="F3" s="171" t="s">
        <v>57</v>
      </c>
      <c r="G3" s="172" t="s">
        <v>259</v>
      </c>
      <c r="H3" s="172" t="s">
        <v>260</v>
      </c>
      <c r="I3" s="172" t="s">
        <v>261</v>
      </c>
      <c r="J3" s="172" t="s">
        <v>262</v>
      </c>
      <c r="K3" s="172" t="s">
        <v>263</v>
      </c>
      <c r="L3" s="173" t="s">
        <v>264</v>
      </c>
      <c r="M3" s="173" t="s">
        <v>265</v>
      </c>
      <c r="N3" s="172" t="s">
        <v>266</v>
      </c>
      <c r="O3" s="173" t="s">
        <v>267</v>
      </c>
      <c r="P3" s="173" t="s">
        <v>268</v>
      </c>
      <c r="Q3" s="174" t="s">
        <v>269</v>
      </c>
      <c r="R3" s="175" t="s">
        <v>270</v>
      </c>
      <c r="S3" s="0"/>
    </row>
    <row r="4" customFormat="false" ht="15" hidden="false" customHeight="false" outlineLevel="0" collapsed="false">
      <c r="A4" s="166" t="n">
        <v>1</v>
      </c>
      <c r="B4" s="168" t="s">
        <v>271</v>
      </c>
      <c r="C4" s="168" t="s">
        <v>272</v>
      </c>
      <c r="D4" s="176" t="n">
        <v>7</v>
      </c>
      <c r="E4" s="176" t="n">
        <v>6</v>
      </c>
      <c r="F4" s="177" t="n">
        <v>29.16</v>
      </c>
      <c r="G4" s="178" t="n">
        <v>1.85</v>
      </c>
      <c r="H4" s="178" t="n">
        <v>1.95</v>
      </c>
      <c r="I4" s="178" t="n">
        <v>2.15</v>
      </c>
      <c r="J4" s="178" t="n">
        <v>1.06</v>
      </c>
      <c r="K4" s="178" t="n">
        <v>1.11</v>
      </c>
      <c r="L4" s="179" t="n">
        <v>1.26</v>
      </c>
      <c r="M4" s="179" t="n">
        <v>26.55</v>
      </c>
      <c r="N4" s="180" t="n">
        <v>6</v>
      </c>
      <c r="O4" s="181" t="n">
        <v>0.06</v>
      </c>
      <c r="P4" s="182" t="n">
        <v>0.04</v>
      </c>
      <c r="Q4" s="183" t="n">
        <v>0.871599013080069</v>
      </c>
      <c r="R4" s="184" t="n">
        <v>28.2916666666667</v>
      </c>
      <c r="S4" s="185"/>
      <c r="V4" s="186"/>
      <c r="W4" s="0"/>
      <c r="X4" s="0"/>
    </row>
    <row r="5" customFormat="false" ht="15" hidden="false" customHeight="false" outlineLevel="0" collapsed="false">
      <c r="A5" s="166" t="n">
        <v>2</v>
      </c>
      <c r="B5" s="168" t="s">
        <v>273</v>
      </c>
      <c r="C5" s="168" t="s">
        <v>274</v>
      </c>
      <c r="D5" s="176" t="n">
        <v>7</v>
      </c>
      <c r="E5" s="176" t="n">
        <v>6</v>
      </c>
      <c r="F5" s="177" t="n">
        <v>53.91</v>
      </c>
      <c r="G5" s="178" t="n">
        <v>2.82</v>
      </c>
      <c r="H5" s="178" t="n">
        <v>3.2</v>
      </c>
      <c r="I5" s="178" t="n">
        <v>3.35</v>
      </c>
      <c r="J5" s="178" t="n">
        <v>2.54</v>
      </c>
      <c r="K5" s="178" t="n">
        <v>2.54</v>
      </c>
      <c r="L5" s="179" t="n">
        <v>2.54</v>
      </c>
      <c r="M5" s="179" t="n">
        <v>35.2</v>
      </c>
      <c r="N5" s="180" t="n">
        <v>5</v>
      </c>
      <c r="O5" s="181" t="n">
        <v>0.025</v>
      </c>
      <c r="P5" s="182" t="n">
        <v>0.049</v>
      </c>
      <c r="Q5" s="183" t="n">
        <v>0.998837209302326</v>
      </c>
      <c r="R5" s="184" t="n">
        <v>52.8116666666667</v>
      </c>
      <c r="S5" s="183"/>
      <c r="V5" s="186"/>
      <c r="W5" s="0"/>
      <c r="X5" s="0"/>
    </row>
    <row r="6" customFormat="false" ht="15" hidden="false" customHeight="false" outlineLevel="0" collapsed="false">
      <c r="A6" s="166" t="n">
        <v>3</v>
      </c>
      <c r="B6" s="168" t="s">
        <v>275</v>
      </c>
      <c r="C6" s="168" t="s">
        <v>276</v>
      </c>
      <c r="D6" s="187" t="n">
        <v>6</v>
      </c>
      <c r="E6" s="187" t="n">
        <v>6</v>
      </c>
      <c r="F6" s="177" t="n">
        <v>46.91</v>
      </c>
      <c r="G6" s="188" t="n">
        <v>2.69</v>
      </c>
      <c r="H6" s="188" t="n">
        <v>2.7</v>
      </c>
      <c r="I6" s="188" t="n">
        <v>3.25</v>
      </c>
      <c r="J6" s="188" t="n">
        <v>2.16</v>
      </c>
      <c r="K6" s="188" t="n">
        <v>2.16</v>
      </c>
      <c r="L6" s="177" t="n">
        <v>2.2</v>
      </c>
      <c r="M6" s="177" t="n">
        <v>34.25</v>
      </c>
      <c r="N6" s="189" t="n">
        <v>3</v>
      </c>
      <c r="O6" s="190" t="n">
        <v>0.045</v>
      </c>
      <c r="P6" s="191" t="s">
        <v>277</v>
      </c>
      <c r="Q6" s="183" t="n">
        <v>0.702206662691153</v>
      </c>
      <c r="R6" s="184" t="n">
        <v>46.85</v>
      </c>
      <c r="S6" s="183"/>
      <c r="V6" s="186"/>
      <c r="W6" s="0"/>
      <c r="X6" s="0"/>
    </row>
    <row r="7" customFormat="false" ht="15" hidden="false" customHeight="false" outlineLevel="0" collapsed="false">
      <c r="A7" s="166" t="n">
        <v>4</v>
      </c>
      <c r="B7" s="168" t="s">
        <v>278</v>
      </c>
      <c r="C7" s="168" t="s">
        <v>279</v>
      </c>
      <c r="D7" s="187" t="n">
        <v>6</v>
      </c>
      <c r="E7" s="187" t="n">
        <v>5</v>
      </c>
      <c r="F7" s="177" t="n">
        <v>46.14</v>
      </c>
      <c r="G7" s="188" t="n">
        <v>2.32</v>
      </c>
      <c r="H7" s="188" t="n">
        <v>2.85</v>
      </c>
      <c r="I7" s="188" t="n">
        <v>3</v>
      </c>
      <c r="J7" s="188" t="n">
        <v>2.28</v>
      </c>
      <c r="K7" s="188" t="n">
        <v>2.3</v>
      </c>
      <c r="L7" s="177" t="n">
        <v>2.36</v>
      </c>
      <c r="M7" s="177" t="n">
        <v>32.6</v>
      </c>
      <c r="N7" s="189" t="n">
        <v>2</v>
      </c>
      <c r="O7" s="190" t="n">
        <v>0.015</v>
      </c>
      <c r="P7" s="192" t="n">
        <v>0.033</v>
      </c>
      <c r="Q7" s="183" t="n">
        <v>0.836134453781513</v>
      </c>
      <c r="R7" s="184" t="n">
        <v>46.6066666666667</v>
      </c>
      <c r="S7" s="183"/>
      <c r="V7" s="186"/>
      <c r="W7" s="0"/>
      <c r="X7" s="0"/>
    </row>
    <row r="8" customFormat="false" ht="15" hidden="false" customHeight="false" outlineLevel="0" collapsed="false">
      <c r="A8" s="166" t="n">
        <v>5</v>
      </c>
      <c r="B8" s="168" t="s">
        <v>280</v>
      </c>
      <c r="C8" s="168" t="s">
        <v>281</v>
      </c>
      <c r="D8" s="187" t="n">
        <v>7</v>
      </c>
      <c r="E8" s="187" t="n">
        <v>8</v>
      </c>
      <c r="F8" s="177" t="n">
        <v>23</v>
      </c>
      <c r="G8" s="188" t="n">
        <v>0.86</v>
      </c>
      <c r="H8" s="188" t="n">
        <v>1.1</v>
      </c>
      <c r="I8" s="188" t="n">
        <v>1.5</v>
      </c>
      <c r="J8" s="188" t="n">
        <v>1.28</v>
      </c>
      <c r="K8" s="188" t="n">
        <v>1.28</v>
      </c>
      <c r="L8" s="177" t="n">
        <v>1.28</v>
      </c>
      <c r="M8" s="177" t="n">
        <v>16.25</v>
      </c>
      <c r="N8" s="189" t="n">
        <v>6</v>
      </c>
      <c r="O8" s="190" t="n">
        <v>0.05</v>
      </c>
      <c r="P8" s="192" t="n">
        <v>0.05</v>
      </c>
      <c r="Q8" s="183" t="n">
        <v>0.929501750936905</v>
      </c>
      <c r="R8" s="184" t="n">
        <v>21.7083333333333</v>
      </c>
      <c r="S8" s="183"/>
      <c r="V8" s="186"/>
      <c r="W8" s="0"/>
      <c r="X8" s="0"/>
    </row>
    <row r="9" customFormat="false" ht="15" hidden="false" customHeight="false" outlineLevel="0" collapsed="false">
      <c r="A9" s="166" t="n">
        <v>6</v>
      </c>
      <c r="B9" s="168" t="s">
        <v>282</v>
      </c>
      <c r="C9" s="168" t="s">
        <v>283</v>
      </c>
      <c r="D9" s="187" t="n">
        <v>8</v>
      </c>
      <c r="E9" s="187" t="n">
        <v>7</v>
      </c>
      <c r="F9" s="177" t="n">
        <v>26.06</v>
      </c>
      <c r="G9" s="188" t="n">
        <v>1.62</v>
      </c>
      <c r="H9" s="188" t="n">
        <v>1.7</v>
      </c>
      <c r="I9" s="188" t="n">
        <v>2</v>
      </c>
      <c r="J9" s="188" t="n">
        <v>1.1</v>
      </c>
      <c r="K9" s="188" t="n">
        <v>1.16</v>
      </c>
      <c r="L9" s="177" t="n">
        <v>1.35</v>
      </c>
      <c r="M9" s="177" t="n">
        <v>20.75</v>
      </c>
      <c r="N9" s="189" t="n">
        <v>3</v>
      </c>
      <c r="O9" s="190" t="n">
        <v>0.045</v>
      </c>
      <c r="P9" s="192" t="n">
        <v>0.045</v>
      </c>
      <c r="Q9" s="183" t="n">
        <v>0.910395711977988</v>
      </c>
      <c r="R9" s="184" t="n">
        <v>24.4933333333333</v>
      </c>
      <c r="S9" s="183"/>
      <c r="V9" s="186"/>
      <c r="W9" s="0"/>
      <c r="X9" s="0"/>
    </row>
    <row r="10" customFormat="false" ht="15" hidden="false" customHeight="false" outlineLevel="0" collapsed="false">
      <c r="A10" s="166" t="n">
        <v>7</v>
      </c>
      <c r="B10" s="193" t="s">
        <v>284</v>
      </c>
      <c r="C10" s="168" t="s">
        <v>285</v>
      </c>
      <c r="D10" s="187" t="n">
        <v>6</v>
      </c>
      <c r="E10" s="187" t="n">
        <v>4</v>
      </c>
      <c r="F10" s="177" t="n">
        <v>42.81</v>
      </c>
      <c r="G10" s="188" t="n">
        <v>2.46</v>
      </c>
      <c r="H10" s="188" t="n">
        <v>2.45</v>
      </c>
      <c r="I10" s="188" t="n">
        <v>2.95</v>
      </c>
      <c r="J10" s="188" t="n">
        <v>1.42</v>
      </c>
      <c r="K10" s="188" t="n">
        <v>1.52</v>
      </c>
      <c r="L10" s="177" t="n">
        <v>1.82</v>
      </c>
      <c r="M10" s="177" t="n">
        <v>24.6</v>
      </c>
      <c r="N10" s="189" t="n">
        <v>6</v>
      </c>
      <c r="O10" s="190" t="n">
        <v>0.075</v>
      </c>
      <c r="P10" s="192" t="n">
        <v>0.057</v>
      </c>
      <c r="Q10" s="183" t="n">
        <v>0.830925679528607</v>
      </c>
      <c r="R10" s="184" t="n">
        <v>44.2116666666667</v>
      </c>
      <c r="S10" s="183"/>
      <c r="V10" s="186"/>
      <c r="W10" s="0"/>
      <c r="X10" s="0"/>
    </row>
    <row r="11" customFormat="false" ht="15" hidden="false" customHeight="false" outlineLevel="0" collapsed="false">
      <c r="A11" s="166" t="n">
        <v>8</v>
      </c>
      <c r="B11" s="193" t="s">
        <v>286</v>
      </c>
      <c r="C11" s="168" t="s">
        <v>287</v>
      </c>
      <c r="D11" s="194" t="n">
        <v>4</v>
      </c>
      <c r="E11" s="194" t="n">
        <v>4</v>
      </c>
      <c r="F11" s="177" t="n">
        <v>35.57</v>
      </c>
      <c r="G11" s="188" t="n">
        <v>1.77</v>
      </c>
      <c r="H11" s="188" t="n">
        <v>1.7</v>
      </c>
      <c r="I11" s="188" t="n">
        <v>2.45</v>
      </c>
      <c r="J11" s="188" t="n">
        <v>1.37</v>
      </c>
      <c r="K11" s="188" t="n">
        <v>1.38</v>
      </c>
      <c r="L11" s="177" t="n">
        <v>1.44</v>
      </c>
      <c r="M11" s="177" t="n">
        <v>18.7</v>
      </c>
      <c r="N11" s="189" t="n">
        <v>4</v>
      </c>
      <c r="O11" s="190" t="n">
        <v>0.06</v>
      </c>
      <c r="P11" s="191" t="s">
        <v>277</v>
      </c>
      <c r="Q11" s="183" t="n">
        <v>0.993569979429583</v>
      </c>
      <c r="R11" s="184" t="n">
        <v>35.38</v>
      </c>
      <c r="S11" s="183"/>
      <c r="V11" s="186"/>
      <c r="W11" s="0"/>
      <c r="X11" s="0"/>
    </row>
    <row r="12" customFormat="false" ht="15" hidden="false" customHeight="false" outlineLevel="0" collapsed="false">
      <c r="A12" s="166" t="n">
        <v>9</v>
      </c>
      <c r="B12" s="168" t="s">
        <v>288</v>
      </c>
      <c r="C12" s="168" t="s">
        <v>289</v>
      </c>
      <c r="D12" s="187" t="n">
        <v>6</v>
      </c>
      <c r="E12" s="187" t="n">
        <v>5</v>
      </c>
      <c r="F12" s="177" t="n">
        <v>29.38</v>
      </c>
      <c r="G12" s="188" t="n">
        <v>1.76</v>
      </c>
      <c r="H12" s="188" t="n">
        <v>1.85</v>
      </c>
      <c r="I12" s="188" t="n">
        <v>2</v>
      </c>
      <c r="J12" s="188" t="n">
        <v>1.17</v>
      </c>
      <c r="K12" s="188" t="n">
        <v>1.21</v>
      </c>
      <c r="L12" s="177" t="n">
        <v>1.35</v>
      </c>
      <c r="M12" s="177" t="n">
        <v>17.25</v>
      </c>
      <c r="N12" s="189" t="n">
        <v>1</v>
      </c>
      <c r="O12" s="190" t="n">
        <v>0.025</v>
      </c>
      <c r="P12" s="192" t="n">
        <v>0.048</v>
      </c>
      <c r="Q12" s="185" t="n">
        <v>0.963088102488143</v>
      </c>
      <c r="R12" s="184" t="n">
        <v>28.05</v>
      </c>
      <c r="S12" s="183"/>
      <c r="V12" s="186"/>
      <c r="W12" s="0"/>
      <c r="X12" s="0"/>
    </row>
    <row r="13" customFormat="false" ht="15" hidden="false" customHeight="false" outlineLevel="0" collapsed="false">
      <c r="A13" s="166" t="n">
        <v>10</v>
      </c>
      <c r="B13" s="168" t="s">
        <v>290</v>
      </c>
      <c r="C13" s="168" t="s">
        <v>291</v>
      </c>
      <c r="D13" s="187" t="n">
        <v>9</v>
      </c>
      <c r="E13" s="187" t="n">
        <v>6</v>
      </c>
      <c r="F13" s="179" t="n">
        <v>42.95</v>
      </c>
      <c r="G13" s="178" t="n">
        <v>3.1</v>
      </c>
      <c r="H13" s="178" t="n">
        <v>3.1</v>
      </c>
      <c r="I13" s="178" t="n">
        <v>3.4</v>
      </c>
      <c r="J13" s="178" t="n">
        <v>2.38</v>
      </c>
      <c r="K13" s="178" t="n">
        <v>2.44</v>
      </c>
      <c r="L13" s="179" t="n">
        <v>2.5</v>
      </c>
      <c r="M13" s="179" t="n">
        <v>35.25</v>
      </c>
      <c r="N13" s="180" t="n">
        <v>6</v>
      </c>
      <c r="O13" s="181" t="n">
        <v>0</v>
      </c>
      <c r="P13" s="182" t="n">
        <v>0.041</v>
      </c>
      <c r="Q13" s="185" t="n">
        <v>0.731989357347524</v>
      </c>
      <c r="R13" s="184" t="n">
        <v>43.6766666666667</v>
      </c>
      <c r="S13" s="183"/>
      <c r="V13" s="186"/>
    </row>
    <row r="14" customFormat="false" ht="15" hidden="false" customHeight="false" outlineLevel="0" collapsed="false">
      <c r="A14" s="166" t="n">
        <v>11</v>
      </c>
      <c r="B14" s="168" t="s">
        <v>292</v>
      </c>
      <c r="C14" s="168" t="s">
        <v>293</v>
      </c>
      <c r="D14" s="187" t="n">
        <v>7</v>
      </c>
      <c r="E14" s="187" t="n">
        <v>5</v>
      </c>
      <c r="F14" s="179" t="n">
        <v>41.16</v>
      </c>
      <c r="G14" s="178" t="n">
        <v>2.67</v>
      </c>
      <c r="H14" s="178" t="n">
        <v>2.75</v>
      </c>
      <c r="I14" s="178" t="n">
        <v>3.25</v>
      </c>
      <c r="J14" s="178" t="n">
        <v>1.56</v>
      </c>
      <c r="K14" s="178" t="n">
        <v>1.66</v>
      </c>
      <c r="L14" s="179" t="n">
        <v>1.9</v>
      </c>
      <c r="M14" s="179" t="n">
        <v>29.5</v>
      </c>
      <c r="N14" s="180" t="n">
        <v>4</v>
      </c>
      <c r="O14" s="195" t="n">
        <v>0.045</v>
      </c>
      <c r="P14" s="182" t="n">
        <v>0.047</v>
      </c>
      <c r="Q14" s="185" t="n">
        <v>0.724324324324324</v>
      </c>
      <c r="R14" s="184" t="n">
        <v>40.7183333333333</v>
      </c>
      <c r="S14" s="183"/>
      <c r="V14" s="186"/>
    </row>
    <row r="15" customFormat="false" ht="15" hidden="false" customHeight="false" outlineLevel="0" collapsed="false">
      <c r="A15" s="166" t="n">
        <v>12</v>
      </c>
      <c r="B15" s="168" t="s">
        <v>294</v>
      </c>
      <c r="C15" s="168" t="s">
        <v>295</v>
      </c>
      <c r="D15" s="187" t="n">
        <v>5</v>
      </c>
      <c r="E15" s="187" t="n">
        <v>5</v>
      </c>
      <c r="F15" s="179" t="n">
        <v>33.97</v>
      </c>
      <c r="G15" s="178" t="n">
        <v>2.06</v>
      </c>
      <c r="H15" s="178" t="n">
        <v>2.1</v>
      </c>
      <c r="I15" s="178" t="n">
        <v>2.45</v>
      </c>
      <c r="J15" s="178" t="n">
        <v>1.48</v>
      </c>
      <c r="K15" s="178" t="n">
        <v>1.53</v>
      </c>
      <c r="L15" s="179" t="n">
        <v>1.71</v>
      </c>
      <c r="M15" s="179" t="n">
        <v>18.15</v>
      </c>
      <c r="N15" s="180" t="n">
        <v>4</v>
      </c>
      <c r="O15" s="181" t="n">
        <v>0.04</v>
      </c>
      <c r="P15" s="182" t="n">
        <v>0.045</v>
      </c>
      <c r="Q15" s="185" t="n">
        <v>0.817677701226685</v>
      </c>
      <c r="R15" s="184" t="n">
        <v>34.7783333333333</v>
      </c>
      <c r="S15" s="183"/>
      <c r="V15" s="186"/>
    </row>
    <row r="16" customFormat="false" ht="15" hidden="false" customHeight="false" outlineLevel="0" collapsed="false">
      <c r="A16" s="166" t="n">
        <v>13</v>
      </c>
      <c r="B16" s="168" t="s">
        <v>296</v>
      </c>
      <c r="C16" s="168" t="s">
        <v>297</v>
      </c>
      <c r="D16" s="187" t="n">
        <v>6</v>
      </c>
      <c r="E16" s="187" t="n">
        <v>7</v>
      </c>
      <c r="F16" s="179" t="n">
        <v>27.8</v>
      </c>
      <c r="G16" s="178" t="n">
        <v>1.42</v>
      </c>
      <c r="H16" s="178" t="n">
        <v>1.75</v>
      </c>
      <c r="I16" s="178" t="n">
        <v>1.95</v>
      </c>
      <c r="J16" s="178" t="n">
        <v>1.19</v>
      </c>
      <c r="K16" s="178" t="n">
        <v>1.23</v>
      </c>
      <c r="L16" s="179" t="n">
        <v>1.35</v>
      </c>
      <c r="M16" s="179" t="n">
        <v>17.45</v>
      </c>
      <c r="N16" s="180" t="n">
        <v>4</v>
      </c>
      <c r="O16" s="195" t="n">
        <v>0.04</v>
      </c>
      <c r="P16" s="182" t="n">
        <v>0.046</v>
      </c>
      <c r="Q16" s="185" t="n">
        <v>0.886199550242632</v>
      </c>
      <c r="R16" s="184" t="n">
        <v>27.355</v>
      </c>
      <c r="S16" s="183"/>
      <c r="V16" s="186"/>
    </row>
    <row r="17" customFormat="false" ht="15" hidden="false" customHeight="false" outlineLevel="0" collapsed="false">
      <c r="A17" s="166" t="n">
        <v>14</v>
      </c>
      <c r="B17" s="168" t="s">
        <v>298</v>
      </c>
      <c r="C17" s="168" t="s">
        <v>299</v>
      </c>
      <c r="D17" s="187" t="n">
        <v>7</v>
      </c>
      <c r="E17" s="187" t="n">
        <v>7</v>
      </c>
      <c r="F17" s="179" t="n">
        <v>18.18</v>
      </c>
      <c r="G17" s="178" t="n">
        <v>1.27</v>
      </c>
      <c r="H17" s="178" t="n">
        <v>1.2</v>
      </c>
      <c r="I17" s="178" t="n">
        <v>1.5</v>
      </c>
      <c r="J17" s="178" t="n">
        <v>0.85</v>
      </c>
      <c r="K17" s="178" t="n">
        <v>0.88</v>
      </c>
      <c r="L17" s="178" t="n">
        <v>1.05</v>
      </c>
      <c r="M17" s="178" t="n">
        <v>15</v>
      </c>
      <c r="N17" s="180" t="n">
        <v>5</v>
      </c>
      <c r="O17" s="181" t="n">
        <v>0.075</v>
      </c>
      <c r="P17" s="182" t="n">
        <v>0.042</v>
      </c>
      <c r="Q17" s="185" t="n">
        <v>0.980732173800717</v>
      </c>
      <c r="R17" s="184" t="n">
        <v>18.985</v>
      </c>
      <c r="S17" s="183"/>
      <c r="V17" s="186"/>
    </row>
    <row r="19" customFormat="false" ht="15" hidden="false" customHeight="false" outlineLevel="0" collapsed="false">
      <c r="C19" s="169" t="s">
        <v>17</v>
      </c>
      <c r="D19" s="196" t="n">
        <f aca="false">AVERAGE(D4:D18)</f>
        <v>6.5</v>
      </c>
      <c r="E19" s="196" t="n">
        <f aca="false">AVERAGE(E4:E18)</f>
        <v>5.78571428571429</v>
      </c>
      <c r="N19" s="197"/>
      <c r="P19" s="198" t="s">
        <v>17</v>
      </c>
      <c r="Q19" s="199" t="n">
        <f aca="false">AVERAGE(Q4:Q18)</f>
        <v>0.869798690725584</v>
      </c>
    </row>
    <row r="20" customFormat="false" ht="15" hidden="false" customHeight="false" outlineLevel="0" collapsed="false">
      <c r="D20" s="200" t="s">
        <v>300</v>
      </c>
      <c r="E20" s="200" t="s">
        <v>3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7T15:54:26Z</dcterms:created>
  <dc:creator>FINANCO, Inc.</dc:creator>
  <dc:description/>
  <dc:language>en-US</dc:language>
  <cp:lastModifiedBy>Mike Sommerville, Customer Service Specialist 3</cp:lastModifiedBy>
  <cp:lastPrinted>2005-12-06T05:39:19Z</cp:lastPrinted>
  <dcterms:modified xsi:type="dcterms:W3CDTF">2005-12-08T19:1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12-07T00:00:00Z</vt:lpwstr>
  </property>
  <property fmtid="{D5CDD505-2E9C-101B-9397-08002B2CF9AE}" pid="6" name="DocketNumber">
    <vt:lpwstr>05068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