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timate same growth rate as fy2010 ove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7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7">
  <si>
    <t xml:space="preserve">Estimated Customers-Washington</t>
  </si>
  <si>
    <t xml:space="preserve">Plan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Residential</t>
  </si>
  <si>
    <t xml:space="preserve">Commercial</t>
  </si>
  <si>
    <t xml:space="preserve">Industrial</t>
  </si>
  <si>
    <t xml:space="preserve">Total</t>
  </si>
  <si>
    <t xml:space="preserve">Estimated Breakdown by Rate Schedule</t>
  </si>
  <si>
    <t xml:space="preserve">Per JTS-3 Schedule 1</t>
  </si>
  <si>
    <t xml:space="preserve">Allocation %</t>
  </si>
  <si>
    <t xml:space="preserve">502-Res</t>
  </si>
  <si>
    <t xml:space="preserve">Residential Estimate</t>
  </si>
  <si>
    <t xml:space="preserve">502-Comm</t>
  </si>
  <si>
    <t xml:space="preserve">511-Comml</t>
  </si>
  <si>
    <t xml:space="preserve">Commercial Estimate</t>
  </si>
  <si>
    <t xml:space="preserve">511-Industrial</t>
  </si>
  <si>
    <t xml:space="preserve">Estimated Customers By Rate Schedule Summary</t>
  </si>
  <si>
    <t xml:space="preserve">R/S</t>
  </si>
  <si>
    <t xml:space="preserve">Avg Commodity Margin Per Cust</t>
  </si>
  <si>
    <t xml:space="preserve">Projected Commodity Margin</t>
  </si>
  <si>
    <t xml:space="preserve">Basic Service Charge</t>
  </si>
  <si>
    <t xml:space="preserve">Total Marg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13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7" min="6" style="0" width="13.41"/>
    <col collapsed="false" customWidth="true" hidden="false" outlineLevel="0" max="10" min="8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I4" s="3" t="s">
        <v>7</v>
      </c>
    </row>
    <row r="5" customFormat="false" ht="12.75" hidden="false" customHeight="false" outlineLevel="0" collapsed="false">
      <c r="A5" s="0" t="s">
        <v>8</v>
      </c>
      <c r="C5" s="4" t="n">
        <v>154625.909882762</v>
      </c>
      <c r="D5" s="4" t="n">
        <v>159249.166745</v>
      </c>
      <c r="E5" s="4" t="n">
        <v>164026.64174735</v>
      </c>
      <c r="F5" s="4" t="n">
        <v>168947.440999771</v>
      </c>
      <c r="G5" s="4" t="n">
        <v>174015.864229764</v>
      </c>
      <c r="H5" s="5"/>
      <c r="I5" s="4" t="n">
        <f aca="false">(+G5/F5)*G5</f>
        <v>179236.340156657</v>
      </c>
      <c r="J5" s="5"/>
      <c r="K5" s="5"/>
    </row>
    <row r="6" customFormat="false" ht="12.75" hidden="false" customHeight="false" outlineLevel="0" collapsed="false">
      <c r="A6" s="0" t="s">
        <v>9</v>
      </c>
      <c r="C6" s="4" t="n">
        <v>22457.4392980864</v>
      </c>
      <c r="D6" s="4" t="n">
        <v>22674.71008</v>
      </c>
      <c r="E6" s="4" t="n">
        <v>22901.4571808</v>
      </c>
      <c r="F6" s="4" t="n">
        <v>23130.471752608</v>
      </c>
      <c r="G6" s="4" t="n">
        <v>23361.7764701341</v>
      </c>
      <c r="H6" s="5"/>
      <c r="I6" s="4" t="n">
        <f aca="false">(+G6/F6)*G6</f>
        <v>23595.3942348354</v>
      </c>
      <c r="J6" s="5"/>
      <c r="K6" s="5"/>
    </row>
    <row r="7" customFormat="false" ht="12.75" hidden="false" customHeight="false" outlineLevel="0" collapsed="false">
      <c r="A7" s="0" t="s">
        <v>10</v>
      </c>
      <c r="C7" s="4" t="n">
        <v>637</v>
      </c>
      <c r="D7" s="4" t="n">
        <v>633.815</v>
      </c>
      <c r="E7" s="4" t="n">
        <v>630.645925</v>
      </c>
      <c r="F7" s="4" t="n">
        <v>627.492695375</v>
      </c>
      <c r="G7" s="4" t="n">
        <v>624.355231898125</v>
      </c>
      <c r="H7" s="5"/>
      <c r="I7" s="4" t="n">
        <f aca="false">(+G7/F7)*G7</f>
        <v>621.233455738635</v>
      </c>
      <c r="J7" s="5"/>
      <c r="K7" s="5"/>
    </row>
    <row r="8" customFormat="false" ht="12.75" hidden="false" customHeight="false" outlineLevel="0" collapsed="false">
      <c r="A8" s="0" t="s">
        <v>11</v>
      </c>
      <c r="C8" s="6" t="n">
        <v>177720.349180849</v>
      </c>
      <c r="D8" s="6" t="n">
        <v>182557.691825</v>
      </c>
      <c r="E8" s="6" t="n">
        <v>187558.74485315</v>
      </c>
      <c r="F8" s="6" t="n">
        <v>192705.405447754</v>
      </c>
      <c r="G8" s="6" t="n">
        <v>198001.995931796</v>
      </c>
      <c r="H8" s="5"/>
      <c r="I8" s="6" t="n">
        <f aca="false">SUM(I5:I7)</f>
        <v>203452.967847231</v>
      </c>
      <c r="J8" s="5"/>
      <c r="K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2.75" hidden="false" customHeight="false" outlineLevel="0" collapsed="false">
      <c r="A12" s="0" t="s">
        <v>12</v>
      </c>
    </row>
    <row r="13" customFormat="false" ht="25.5" hidden="false" customHeight="false" outlineLevel="0" collapsed="false">
      <c r="C13" s="7" t="s">
        <v>13</v>
      </c>
      <c r="D13" s="0" t="s">
        <v>14</v>
      </c>
      <c r="E13" s="2" t="s">
        <v>2</v>
      </c>
      <c r="F13" s="2" t="s">
        <v>3</v>
      </c>
      <c r="G13" s="2" t="s">
        <v>4</v>
      </c>
      <c r="H13" s="2" t="s">
        <v>5</v>
      </c>
      <c r="I13" s="2" t="s">
        <v>6</v>
      </c>
      <c r="J13" s="2" t="s">
        <v>7</v>
      </c>
    </row>
    <row r="14" customFormat="false" ht="12.75" hidden="false" customHeight="false" outlineLevel="0" collapsed="false">
      <c r="A14" s="8" t="s">
        <v>15</v>
      </c>
      <c r="B14" s="8"/>
      <c r="C14" s="9" t="n">
        <v>1462.5</v>
      </c>
      <c r="D14" s="10" t="n">
        <f aca="false">+C14/(C14+C15)</f>
        <v>0.00982628472373862</v>
      </c>
      <c r="E14" s="4" t="n">
        <f aca="false">ROUND(E$16*$D14,0)</f>
        <v>1519</v>
      </c>
      <c r="F14" s="4" t="n">
        <f aca="false">ROUND(F$16*$D14,0)</f>
        <v>1565</v>
      </c>
      <c r="G14" s="4" t="n">
        <f aca="false">ROUND(G$16*$D14,0)</f>
        <v>1612</v>
      </c>
      <c r="H14" s="4" t="n">
        <f aca="false">ROUND(H$16*$D14,0)</f>
        <v>1660</v>
      </c>
      <c r="I14" s="4" t="n">
        <f aca="false">ROUND(I$16*$D14,0)</f>
        <v>1710</v>
      </c>
      <c r="J14" s="4" t="n">
        <f aca="false">ROUND(J$16*$D14,0)</f>
        <v>1761</v>
      </c>
    </row>
    <row r="15" customFormat="false" ht="12.75" hidden="false" customHeight="false" outlineLevel="0" collapsed="false">
      <c r="A15" s="0" t="n">
        <v>503</v>
      </c>
      <c r="C15" s="4" t="n">
        <v>147373</v>
      </c>
      <c r="D15" s="10" t="n">
        <f aca="false">+C15/(C15+C14)</f>
        <v>0.990173715276261</v>
      </c>
      <c r="E15" s="4" t="n">
        <f aca="false">ROUND(E$16*$D15,0)</f>
        <v>153107</v>
      </c>
      <c r="F15" s="4" t="n">
        <f aca="false">ROUND(F$16*$D15,0)</f>
        <v>157684</v>
      </c>
      <c r="G15" s="4" t="n">
        <f aca="false">ROUND(G$16*$D15,0)</f>
        <v>162415</v>
      </c>
      <c r="H15" s="4" t="n">
        <f aca="false">ROUND(H$16*$D15,0)</f>
        <v>167287</v>
      </c>
      <c r="I15" s="4" t="n">
        <f aca="false">ROUND(I$16*$D15,0)</f>
        <v>172306</v>
      </c>
      <c r="J15" s="4" t="n">
        <f aca="false">ROUND(J$16*$D15,0)</f>
        <v>177475</v>
      </c>
    </row>
    <row r="16" customFormat="false" ht="12.75" hidden="false" customHeight="false" outlineLevel="0" collapsed="false">
      <c r="A16" s="0" t="s">
        <v>16</v>
      </c>
      <c r="C16" s="6" t="n">
        <f aca="false">+C15+C14</f>
        <v>148835.5</v>
      </c>
      <c r="D16" s="11" t="n">
        <f aca="false">SUM(D14:D15)</f>
        <v>1</v>
      </c>
      <c r="E16" s="12" t="n">
        <f aca="false">+C5</f>
        <v>154625.909882762</v>
      </c>
      <c r="F16" s="12" t="n">
        <f aca="false">+D5</f>
        <v>159249.166745</v>
      </c>
      <c r="G16" s="12" t="n">
        <f aca="false">+E5</f>
        <v>164026.64174735</v>
      </c>
      <c r="H16" s="12" t="n">
        <f aca="false">+F5</f>
        <v>168947.440999771</v>
      </c>
      <c r="I16" s="12" t="n">
        <f aca="false">+G5</f>
        <v>174015.864229764</v>
      </c>
      <c r="J16" s="12" t="n">
        <f aca="false">+I5</f>
        <v>179236.340156657</v>
      </c>
    </row>
    <row r="17" customFormat="false" ht="12.75" hidden="false" customHeight="false" outlineLevel="0" collapsed="false">
      <c r="C17" s="4"/>
      <c r="E17" s="12"/>
    </row>
    <row r="18" customFormat="false" ht="12.75" hidden="false" customHeight="false" outlineLevel="0" collapsed="false">
      <c r="A18" s="8" t="s">
        <v>17</v>
      </c>
      <c r="B18" s="8"/>
      <c r="C18" s="4" t="n">
        <v>41.9166666666667</v>
      </c>
      <c r="D18" s="10" t="n">
        <f aca="false">+C18/$C$21</f>
        <v>0.0018937540002259</v>
      </c>
      <c r="E18" s="4" t="n">
        <f aca="false">ROUND(+$D18*E$21,0)</f>
        <v>43</v>
      </c>
      <c r="F18" s="4" t="n">
        <f aca="false">ROUND(+$D18*F$21,0)</f>
        <v>43</v>
      </c>
      <c r="G18" s="4" t="n">
        <f aca="false">ROUND(+$D18*G$21,0)</f>
        <v>43</v>
      </c>
      <c r="H18" s="4" t="n">
        <f aca="false">ROUND(+$D18*H$21,0)</f>
        <v>44</v>
      </c>
      <c r="I18" s="4" t="n">
        <f aca="false">ROUND(+$D18*I$21,0)</f>
        <v>44</v>
      </c>
      <c r="J18" s="4" t="n">
        <f aca="false">ROUND(+$D18*J$21,0)</f>
        <v>45</v>
      </c>
    </row>
    <row r="19" customFormat="false" ht="12.75" hidden="false" customHeight="false" outlineLevel="0" collapsed="false">
      <c r="A19" s="0" t="n">
        <v>504</v>
      </c>
      <c r="C19" s="4" t="n">
        <v>22029.5</v>
      </c>
      <c r="D19" s="10" t="n">
        <f aca="false">+C19/$C$21</f>
        <v>0.99527126237717</v>
      </c>
      <c r="E19" s="4" t="n">
        <f aca="false">ROUND(+$D19*E$21,0)</f>
        <v>22351</v>
      </c>
      <c r="F19" s="4" t="n">
        <f aca="false">ROUND(+$D19*F$21,0)</f>
        <v>22567</v>
      </c>
      <c r="G19" s="4" t="n">
        <f aca="false">ROUND(+$D19*G$21,0)</f>
        <v>22793</v>
      </c>
      <c r="H19" s="4" t="n">
        <f aca="false">ROUND(+$D19*H$21,0)</f>
        <v>23021</v>
      </c>
      <c r="I19" s="4" t="n">
        <f aca="false">ROUND(+$D19*I$21,0)</f>
        <v>23251</v>
      </c>
      <c r="J19" s="4" t="n">
        <f aca="false">ROUND(+$D19*J$21,0)</f>
        <v>23484</v>
      </c>
    </row>
    <row r="20" customFormat="false" ht="12.75" hidden="false" customHeight="false" outlineLevel="0" collapsed="false">
      <c r="A20" s="8" t="s">
        <v>18</v>
      </c>
      <c r="B20" s="8"/>
      <c r="C20" s="4" t="n">
        <v>62.75</v>
      </c>
      <c r="D20" s="10" t="n">
        <f aca="false">+C20/$C$21</f>
        <v>0.00283498362260457</v>
      </c>
      <c r="E20" s="4" t="n">
        <f aca="false">ROUND(+$D20*E$21,0)</f>
        <v>64</v>
      </c>
      <c r="F20" s="4" t="n">
        <f aca="false">ROUND(+$D20*F$21,0)</f>
        <v>64</v>
      </c>
      <c r="G20" s="4" t="n">
        <f aca="false">ROUND(+$D20*G$21,0)</f>
        <v>65</v>
      </c>
      <c r="H20" s="4" t="n">
        <f aca="false">ROUND(+$D20*H$21,0)</f>
        <v>66</v>
      </c>
      <c r="I20" s="4" t="n">
        <f aca="false">ROUND(+$D20*I$21,0)</f>
        <v>66</v>
      </c>
      <c r="J20" s="4" t="n">
        <f aca="false">ROUND(+$D20*J$21,0)</f>
        <v>67</v>
      </c>
    </row>
    <row r="21" customFormat="false" ht="12.75" hidden="false" customHeight="false" outlineLevel="0" collapsed="false">
      <c r="A21" s="8" t="s">
        <v>19</v>
      </c>
      <c r="B21" s="8"/>
      <c r="C21" s="6" t="n">
        <f aca="false">SUM(C18:C20)</f>
        <v>22134.1666666667</v>
      </c>
      <c r="D21" s="10" t="n">
        <f aca="false">SUM(D18:D20)</f>
        <v>1</v>
      </c>
      <c r="E21" s="4" t="n">
        <f aca="false">+C6</f>
        <v>22457.4392980864</v>
      </c>
      <c r="F21" s="4" t="n">
        <f aca="false">+D6</f>
        <v>22674.71008</v>
      </c>
      <c r="G21" s="4" t="n">
        <f aca="false">+E6</f>
        <v>22901.4571808</v>
      </c>
      <c r="H21" s="4" t="n">
        <f aca="false">+F6</f>
        <v>23130.471752608</v>
      </c>
      <c r="I21" s="4" t="n">
        <f aca="false">+G6</f>
        <v>23361.7764701341</v>
      </c>
      <c r="J21" s="4" t="n">
        <f aca="false">+I6</f>
        <v>23595.3942348354</v>
      </c>
    </row>
    <row r="22" customFormat="false" ht="12.75" hidden="false" customHeight="false" outlineLevel="0" collapsed="false">
      <c r="A22" s="8"/>
      <c r="B22" s="8"/>
      <c r="C22" s="4"/>
    </row>
    <row r="23" customFormat="false" ht="12.75" hidden="false" customHeight="false" outlineLevel="0" collapsed="false">
      <c r="A23" s="0" t="n">
        <v>505</v>
      </c>
      <c r="C23" s="4" t="n">
        <v>404.75</v>
      </c>
      <c r="D23" s="10" t="n">
        <f aca="false">+C23/$C$27</f>
        <v>0.711231512666569</v>
      </c>
      <c r="E23" s="4" t="n">
        <f aca="false">ROUND(+$D23*E$27,0)</f>
        <v>453</v>
      </c>
      <c r="F23" s="4" t="n">
        <f aca="false">ROUND(+$D23*F$27,0)</f>
        <v>451</v>
      </c>
      <c r="G23" s="4" t="n">
        <f aca="false">ROUND(+$D23*G$27,0)</f>
        <v>449</v>
      </c>
      <c r="H23" s="4" t="n">
        <f aca="false">ROUND(+$D23*H$27,0)</f>
        <v>446</v>
      </c>
      <c r="I23" s="4" t="n">
        <f aca="false">ROUND(+$D23*I$27,0)</f>
        <v>444</v>
      </c>
      <c r="J23" s="4" t="n">
        <f aca="false">ROUND(+$D23*J$27,0)</f>
        <v>442</v>
      </c>
      <c r="K23" s="4"/>
      <c r="L23" s="4"/>
    </row>
    <row r="24" customFormat="false" ht="12.75" hidden="false" customHeight="false" outlineLevel="0" collapsed="false">
      <c r="A24" s="8" t="s">
        <v>20</v>
      </c>
      <c r="B24" s="8"/>
      <c r="C24" s="4" t="n">
        <v>7.33333333333333</v>
      </c>
      <c r="D24" s="10" t="n">
        <f aca="false">+C24/$C$27</f>
        <v>0.0128862205300923</v>
      </c>
      <c r="E24" s="4" t="n">
        <f aca="false">ROUND(+$D24*E$27,0)</f>
        <v>8</v>
      </c>
      <c r="F24" s="4" t="n">
        <f aca="false">ROUND(+$D24*F$27,0)</f>
        <v>8</v>
      </c>
      <c r="G24" s="4" t="n">
        <f aca="false">ROUND(+$D24*G$27,0)</f>
        <v>8</v>
      </c>
      <c r="H24" s="4" t="n">
        <f aca="false">ROUND(+$D24*H$27,0)</f>
        <v>8</v>
      </c>
      <c r="I24" s="4" t="n">
        <f aca="false">ROUND(+$D24*I$27,0)</f>
        <v>8</v>
      </c>
      <c r="J24" s="4" t="n">
        <f aca="false">ROUND(+$D24*J$27,0)</f>
        <v>8</v>
      </c>
      <c r="K24" s="4"/>
      <c r="L24" s="4"/>
    </row>
    <row r="25" customFormat="false" ht="12.75" hidden="false" customHeight="false" outlineLevel="0" collapsed="false">
      <c r="A25" s="0" t="n">
        <v>663</v>
      </c>
      <c r="C25" s="4" t="n">
        <v>133</v>
      </c>
      <c r="D25" s="10" t="n">
        <f aca="false">+C25/$C$27</f>
        <v>0.233709181432128</v>
      </c>
      <c r="E25" s="4" t="n">
        <f aca="false">ROUND(+$D25*E$27,0)</f>
        <v>149</v>
      </c>
      <c r="F25" s="4" t="n">
        <f aca="false">ROUND(+$D25*F$27,0)</f>
        <v>148</v>
      </c>
      <c r="G25" s="4" t="n">
        <f aca="false">ROUND(+$D25*G$27,0)</f>
        <v>147</v>
      </c>
      <c r="H25" s="4" t="n">
        <f aca="false">ROUND(+$D25*H$27,0)</f>
        <v>147</v>
      </c>
      <c r="I25" s="4" t="n">
        <f aca="false">ROUND(+$D25*I$27,0)</f>
        <v>146</v>
      </c>
      <c r="J25" s="4" t="n">
        <f aca="false">ROUND(+$D25*J$27,0)</f>
        <v>145</v>
      </c>
      <c r="K25" s="4"/>
      <c r="L25" s="4"/>
    </row>
    <row r="26" customFormat="false" ht="12.75" hidden="false" customHeight="false" outlineLevel="0" collapsed="false">
      <c r="A26" s="0" t="n">
        <v>664</v>
      </c>
      <c r="C26" s="4" t="n">
        <v>24</v>
      </c>
      <c r="D26" s="10" t="n">
        <f aca="false">+C26/$C$27</f>
        <v>0.042173085371211</v>
      </c>
      <c r="E26" s="4" t="n">
        <f aca="false">ROUND(+$D26*E$27,0)</f>
        <v>27</v>
      </c>
      <c r="F26" s="4" t="n">
        <f aca="false">ROUND(+$D26*F$27,0)</f>
        <v>27</v>
      </c>
      <c r="G26" s="4" t="n">
        <f aca="false">ROUND(+$D26*G$27,0)</f>
        <v>27</v>
      </c>
      <c r="H26" s="4" t="n">
        <f aca="false">ROUND(+$D26*H$27,0)</f>
        <v>26</v>
      </c>
      <c r="I26" s="4" t="n">
        <f aca="false">ROUND(+$D26*I$27,0)</f>
        <v>26</v>
      </c>
      <c r="J26" s="4" t="n">
        <f aca="false">ROUND(+$D26*J$27,0)</f>
        <v>26</v>
      </c>
      <c r="K26" s="4"/>
      <c r="L26" s="4"/>
    </row>
    <row r="27" customFormat="false" ht="12.75" hidden="false" customHeight="false" outlineLevel="0" collapsed="false">
      <c r="C27" s="13" t="n">
        <f aca="false">SUM(C23:C26)</f>
        <v>569.083333333333</v>
      </c>
      <c r="D27" s="11" t="n">
        <f aca="false">SUM(D23:D26)</f>
        <v>1</v>
      </c>
      <c r="E27" s="12" t="n">
        <f aca="false">+C7</f>
        <v>637</v>
      </c>
      <c r="F27" s="12" t="n">
        <f aca="false">+D7</f>
        <v>633.815</v>
      </c>
      <c r="G27" s="12" t="n">
        <f aca="false">+E7</f>
        <v>630.645925</v>
      </c>
      <c r="H27" s="12" t="n">
        <f aca="false">+F7</f>
        <v>627.492695375</v>
      </c>
      <c r="I27" s="12" t="n">
        <f aca="false">+G7</f>
        <v>624.355231898125</v>
      </c>
      <c r="J27" s="12" t="n">
        <f aca="false">+I7</f>
        <v>621.233455738635</v>
      </c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B31" s="14" t="s">
        <v>22</v>
      </c>
      <c r="C31" s="15" t="s">
        <v>2</v>
      </c>
      <c r="D31" s="15" t="s">
        <v>3</v>
      </c>
      <c r="E31" s="15" t="s">
        <v>4</v>
      </c>
      <c r="F31" s="15" t="s">
        <v>5</v>
      </c>
      <c r="G31" s="16" t="s">
        <v>6</v>
      </c>
      <c r="H31" s="16" t="s">
        <v>7</v>
      </c>
    </row>
    <row r="32" customFormat="false" ht="12.75" hidden="false" customHeight="false" outlineLevel="0" collapsed="false">
      <c r="B32" s="17" t="n">
        <v>502</v>
      </c>
      <c r="C32" s="18" t="n">
        <f aca="false">+E14+E18</f>
        <v>1562</v>
      </c>
      <c r="D32" s="18" t="n">
        <f aca="false">+F14+F18</f>
        <v>1608</v>
      </c>
      <c r="E32" s="18" t="n">
        <f aca="false">+G14+G18</f>
        <v>1655</v>
      </c>
      <c r="F32" s="18" t="n">
        <f aca="false">+H14+H18</f>
        <v>1704</v>
      </c>
      <c r="G32" s="19" t="n">
        <f aca="false">+I14+I18</f>
        <v>1754</v>
      </c>
      <c r="H32" s="19" t="n">
        <f aca="false">+J14+J18</f>
        <v>1806</v>
      </c>
    </row>
    <row r="33" customFormat="false" ht="12.75" hidden="false" customHeight="false" outlineLevel="0" collapsed="false">
      <c r="B33" s="17" t="n">
        <v>503</v>
      </c>
      <c r="C33" s="18" t="n">
        <f aca="false">+E15</f>
        <v>153107</v>
      </c>
      <c r="D33" s="18" t="n">
        <f aca="false">+F15</f>
        <v>157684</v>
      </c>
      <c r="E33" s="18" t="n">
        <f aca="false">+G15</f>
        <v>162415</v>
      </c>
      <c r="F33" s="18" t="n">
        <f aca="false">+H15</f>
        <v>167287</v>
      </c>
      <c r="G33" s="19" t="n">
        <f aca="false">+I15</f>
        <v>172306</v>
      </c>
      <c r="H33" s="19" t="n">
        <f aca="false">+J15</f>
        <v>177475</v>
      </c>
    </row>
    <row r="34" customFormat="false" ht="12.75" hidden="false" customHeight="false" outlineLevel="0" collapsed="false">
      <c r="B34" s="17" t="n">
        <v>504</v>
      </c>
      <c r="C34" s="18" t="n">
        <f aca="false">+E19</f>
        <v>22351</v>
      </c>
      <c r="D34" s="18" t="n">
        <f aca="false">+F19</f>
        <v>22567</v>
      </c>
      <c r="E34" s="18" t="n">
        <f aca="false">+G19</f>
        <v>22793</v>
      </c>
      <c r="F34" s="18" t="n">
        <f aca="false">+H19</f>
        <v>23021</v>
      </c>
      <c r="G34" s="19" t="n">
        <f aca="false">+I19</f>
        <v>23251</v>
      </c>
      <c r="H34" s="19" t="n">
        <f aca="false">+J19</f>
        <v>23484</v>
      </c>
    </row>
    <row r="35" customFormat="false" ht="12.75" hidden="false" customHeight="false" outlineLevel="0" collapsed="false">
      <c r="B35" s="17" t="n">
        <v>505</v>
      </c>
      <c r="C35" s="18" t="n">
        <f aca="false">+E23</f>
        <v>453</v>
      </c>
      <c r="D35" s="18" t="n">
        <f aca="false">+F23</f>
        <v>451</v>
      </c>
      <c r="E35" s="18" t="n">
        <f aca="false">+G23</f>
        <v>449</v>
      </c>
      <c r="F35" s="18" t="n">
        <f aca="false">+H23</f>
        <v>446</v>
      </c>
      <c r="G35" s="19" t="n">
        <f aca="false">+I23</f>
        <v>444</v>
      </c>
      <c r="H35" s="19" t="n">
        <f aca="false">+J23</f>
        <v>442</v>
      </c>
    </row>
    <row r="36" customFormat="false" ht="12.75" hidden="false" customHeight="false" outlineLevel="0" collapsed="false">
      <c r="B36" s="17" t="n">
        <v>511</v>
      </c>
      <c r="C36" s="18" t="n">
        <f aca="false">+E20+E24</f>
        <v>72</v>
      </c>
      <c r="D36" s="18" t="n">
        <f aca="false">+F20+F24</f>
        <v>72</v>
      </c>
      <c r="E36" s="18" t="n">
        <f aca="false">+G20+G24</f>
        <v>73</v>
      </c>
      <c r="F36" s="18" t="n">
        <f aca="false">+H20+H24</f>
        <v>74</v>
      </c>
      <c r="G36" s="19" t="n">
        <f aca="false">+I20+I24</f>
        <v>74</v>
      </c>
      <c r="H36" s="19" t="n">
        <f aca="false">+J20+J24</f>
        <v>75</v>
      </c>
    </row>
    <row r="37" customFormat="false" ht="12.75" hidden="false" customHeight="false" outlineLevel="0" collapsed="false">
      <c r="B37" s="17" t="n">
        <v>663</v>
      </c>
      <c r="C37" s="18" t="n">
        <f aca="false">+E25</f>
        <v>149</v>
      </c>
      <c r="D37" s="18" t="n">
        <f aca="false">+F25</f>
        <v>148</v>
      </c>
      <c r="E37" s="18" t="n">
        <f aca="false">+G25</f>
        <v>147</v>
      </c>
      <c r="F37" s="18" t="n">
        <f aca="false">+H25</f>
        <v>147</v>
      </c>
      <c r="G37" s="19" t="n">
        <f aca="false">+I25</f>
        <v>146</v>
      </c>
      <c r="H37" s="19" t="n">
        <f aca="false">+J25</f>
        <v>145</v>
      </c>
    </row>
    <row r="38" customFormat="false" ht="12.75" hidden="false" customHeight="false" outlineLevel="0" collapsed="false">
      <c r="B38" s="17" t="n">
        <v>664</v>
      </c>
      <c r="C38" s="18" t="n">
        <f aca="false">+E26</f>
        <v>27</v>
      </c>
      <c r="D38" s="18" t="n">
        <f aca="false">+F26</f>
        <v>27</v>
      </c>
      <c r="E38" s="18" t="n">
        <f aca="false">+G26</f>
        <v>27</v>
      </c>
      <c r="F38" s="18" t="n">
        <f aca="false">+H26</f>
        <v>26</v>
      </c>
      <c r="G38" s="19" t="n">
        <f aca="false">+I26</f>
        <v>26</v>
      </c>
      <c r="H38" s="19" t="n">
        <f aca="false">+J26</f>
        <v>26</v>
      </c>
    </row>
    <row r="39" customFormat="false" ht="12.75" hidden="false" customHeight="false" outlineLevel="0" collapsed="false">
      <c r="B39" s="17"/>
      <c r="C39" s="13" t="n">
        <f aca="false">SUM(C32:C38)</f>
        <v>177721</v>
      </c>
      <c r="D39" s="13" t="n">
        <f aca="false">SUM(D32:D38)</f>
        <v>182557</v>
      </c>
      <c r="E39" s="13" t="n">
        <f aca="false">SUM(E32:E38)</f>
        <v>187559</v>
      </c>
      <c r="F39" s="13" t="n">
        <f aca="false">SUM(F32:F38)</f>
        <v>192705</v>
      </c>
      <c r="G39" s="20" t="n">
        <f aca="false">SUM(G32:G38)</f>
        <v>198001</v>
      </c>
      <c r="H39" s="20" t="n">
        <f aca="false">SUM(H32:H38)</f>
        <v>203453</v>
      </c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3"/>
      <c r="H40" s="23"/>
    </row>
    <row r="42" customFormat="false" ht="12.75" hidden="false" customHeight="false" outlineLevel="0" collapsed="false">
      <c r="A42" s="14"/>
      <c r="B42" s="14" t="s">
        <v>22</v>
      </c>
      <c r="C42" s="15" t="s">
        <v>2</v>
      </c>
      <c r="D42" s="15" t="s">
        <v>3</v>
      </c>
      <c r="E42" s="15" t="s">
        <v>4</v>
      </c>
      <c r="F42" s="15" t="s">
        <v>5</v>
      </c>
      <c r="G42" s="16" t="s">
        <v>6</v>
      </c>
    </row>
    <row r="43" customFormat="false" ht="12.75" hidden="false" customHeight="false" outlineLevel="0" collapsed="false">
      <c r="A43" s="17"/>
      <c r="B43" s="17" t="n">
        <v>503</v>
      </c>
      <c r="C43" s="18" t="n">
        <v>153107</v>
      </c>
      <c r="D43" s="18" t="n">
        <v>157684</v>
      </c>
      <c r="E43" s="18" t="n">
        <v>162415</v>
      </c>
      <c r="F43" s="18" t="n">
        <v>167287</v>
      </c>
      <c r="G43" s="19" t="n">
        <v>172306</v>
      </c>
    </row>
    <row r="44" customFormat="false" ht="12.75" hidden="false" customHeight="false" outlineLevel="0" collapsed="false">
      <c r="A44" s="24" t="s">
        <v>23</v>
      </c>
      <c r="B44" s="17"/>
      <c r="C44" s="25" t="n">
        <v>184.48</v>
      </c>
      <c r="D44" s="25" t="n">
        <v>184.48</v>
      </c>
      <c r="E44" s="25" t="n">
        <v>184.48</v>
      </c>
      <c r="F44" s="25" t="n">
        <v>184.48</v>
      </c>
      <c r="G44" s="26" t="n">
        <v>184.48</v>
      </c>
    </row>
    <row r="45" customFormat="false" ht="12.75" hidden="false" customHeight="false" outlineLevel="0" collapsed="false">
      <c r="A45" s="24" t="s">
        <v>24</v>
      </c>
      <c r="B45" s="17"/>
      <c r="C45" s="27" t="n">
        <f aca="false">+C44*C43</f>
        <v>28245179.36</v>
      </c>
      <c r="D45" s="27" t="n">
        <f aca="false">+D44*D43</f>
        <v>29089544.32</v>
      </c>
      <c r="E45" s="27" t="n">
        <f aca="false">+E44*E43</f>
        <v>29962319.2</v>
      </c>
      <c r="F45" s="27" t="n">
        <f aca="false">+F44*F43</f>
        <v>30861105.76</v>
      </c>
      <c r="G45" s="28" t="n">
        <f aca="false">+G44*G43</f>
        <v>31787010.88</v>
      </c>
    </row>
    <row r="46" customFormat="false" ht="15" hidden="false" customHeight="false" outlineLevel="0" collapsed="false">
      <c r="A46" s="24" t="s">
        <v>25</v>
      </c>
      <c r="B46" s="17"/>
      <c r="C46" s="29" t="n">
        <f aca="false">+C43*84</f>
        <v>12860988</v>
      </c>
      <c r="D46" s="29" t="n">
        <f aca="false">+D43*84</f>
        <v>13245456</v>
      </c>
      <c r="E46" s="29" t="n">
        <f aca="false">+E43*84</f>
        <v>13642860</v>
      </c>
      <c r="F46" s="29" t="n">
        <f aca="false">+F43*84</f>
        <v>14052108</v>
      </c>
      <c r="G46" s="30" t="n">
        <f aca="false">+G43*84</f>
        <v>14473704</v>
      </c>
    </row>
    <row r="47" customFormat="false" ht="15" hidden="false" customHeight="false" outlineLevel="0" collapsed="false">
      <c r="A47" s="24" t="s">
        <v>26</v>
      </c>
      <c r="B47" s="17"/>
      <c r="C47" s="31" t="n">
        <f aca="false">+C46+C45</f>
        <v>41106167.36</v>
      </c>
      <c r="D47" s="31" t="n">
        <f aca="false">+D46+D45</f>
        <v>42335000.32</v>
      </c>
      <c r="E47" s="31" t="n">
        <f aca="false">+E46+E45</f>
        <v>43605179.2</v>
      </c>
      <c r="F47" s="31" t="n">
        <f aca="false">+F46+F45</f>
        <v>44913213.76</v>
      </c>
      <c r="G47" s="32" t="n">
        <f aca="false">+G46+G45</f>
        <v>46260714.88</v>
      </c>
    </row>
    <row r="48" customFormat="false" ht="12.75" hidden="false" customHeight="false" outlineLevel="0" collapsed="false">
      <c r="A48" s="24"/>
      <c r="B48" s="17"/>
      <c r="C48" s="18"/>
      <c r="D48" s="18"/>
      <c r="E48" s="18"/>
      <c r="F48" s="18"/>
      <c r="G48" s="19"/>
    </row>
    <row r="49" customFormat="false" ht="12.75" hidden="false" customHeight="false" outlineLevel="0" collapsed="false">
      <c r="A49" s="24"/>
      <c r="B49" s="17" t="n">
        <v>504</v>
      </c>
      <c r="C49" s="18" t="n">
        <v>22351</v>
      </c>
      <c r="D49" s="18" t="n">
        <v>22567</v>
      </c>
      <c r="E49" s="18" t="n">
        <v>22793</v>
      </c>
      <c r="F49" s="18" t="n">
        <v>23021</v>
      </c>
      <c r="G49" s="19" t="n">
        <v>23251</v>
      </c>
    </row>
    <row r="50" customFormat="false" ht="12.75" hidden="false" customHeight="false" outlineLevel="0" collapsed="false">
      <c r="A50" s="24" t="s">
        <v>23</v>
      </c>
      <c r="B50" s="17"/>
      <c r="C50" s="25" t="n">
        <v>721.91</v>
      </c>
      <c r="D50" s="25" t="n">
        <v>721.91</v>
      </c>
      <c r="E50" s="25" t="n">
        <v>721.91</v>
      </c>
      <c r="F50" s="25" t="n">
        <v>721.91</v>
      </c>
      <c r="G50" s="26" t="n">
        <v>721.91</v>
      </c>
    </row>
    <row r="51" customFormat="false" ht="12.75" hidden="false" customHeight="false" outlineLevel="0" collapsed="false">
      <c r="A51" s="24" t="s">
        <v>24</v>
      </c>
      <c r="B51" s="17"/>
      <c r="C51" s="27" t="n">
        <f aca="false">+C50*C49</f>
        <v>16135410.41</v>
      </c>
      <c r="D51" s="27" t="n">
        <f aca="false">+D50*D49</f>
        <v>16291342.97</v>
      </c>
      <c r="E51" s="27" t="n">
        <f aca="false">+E50*E49</f>
        <v>16454494.63</v>
      </c>
      <c r="F51" s="27" t="n">
        <f aca="false">+F50*F49</f>
        <v>16619090.11</v>
      </c>
      <c r="G51" s="28" t="n">
        <f aca="false">+G50*G49</f>
        <v>16785129.41</v>
      </c>
      <c r="I51" s="0" t="n">
        <f aca="false">14*12</f>
        <v>168</v>
      </c>
    </row>
    <row r="52" customFormat="false" ht="15" hidden="false" customHeight="false" outlineLevel="0" collapsed="false">
      <c r="A52" s="24" t="s">
        <v>25</v>
      </c>
      <c r="B52" s="17"/>
      <c r="C52" s="29" t="n">
        <f aca="false">+C49*168</f>
        <v>3754968</v>
      </c>
      <c r="D52" s="29" t="n">
        <f aca="false">+D49*168</f>
        <v>3791256</v>
      </c>
      <c r="E52" s="29" t="n">
        <f aca="false">+E49*168</f>
        <v>3829224</v>
      </c>
      <c r="F52" s="29" t="n">
        <f aca="false">+F49*168</f>
        <v>3867528</v>
      </c>
      <c r="G52" s="30" t="n">
        <f aca="false">+G49*168</f>
        <v>3906168</v>
      </c>
    </row>
    <row r="53" customFormat="false" ht="15" hidden="false" customHeight="false" outlineLevel="0" collapsed="false">
      <c r="A53" s="24" t="s">
        <v>26</v>
      </c>
      <c r="B53" s="17"/>
      <c r="C53" s="31" t="n">
        <f aca="false">+C52+C51</f>
        <v>19890378.41</v>
      </c>
      <c r="D53" s="31" t="n">
        <f aca="false">+D52+D51</f>
        <v>20082598.97</v>
      </c>
      <c r="E53" s="31" t="n">
        <f aca="false">+E52+E51</f>
        <v>20283718.63</v>
      </c>
      <c r="F53" s="31" t="n">
        <f aca="false">+F52+F51</f>
        <v>20486618.11</v>
      </c>
      <c r="G53" s="32" t="n">
        <f aca="false">+G52+G51</f>
        <v>20691297.41</v>
      </c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 No. UG-060256
Exhibit No. __ (MLB-4)
Page 12 of 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0:56:43Z</dcterms:created>
  <dc:creator>.</dc:creator>
  <dc:description/>
  <dc:language>en-US</dc:language>
  <cp:lastModifiedBy>Office of the Attorney General</cp:lastModifiedBy>
  <cp:lastPrinted>2006-08-11T17:05:19Z</cp:lastPrinted>
  <dcterms:modified xsi:type="dcterms:W3CDTF">2006-08-11T1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1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