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QI#8 SML-3" sheetId="1" state="visible" r:id="rId2"/>
    <sheet name="SQI#7 SML-4" sheetId="2" state="visible" r:id="rId3"/>
    <sheet name="SQI#4 SML-5" sheetId="3" state="visible" r:id="rId4"/>
    <sheet name="Cap spend by energy SML-6, #1" sheetId="4" state="visible" r:id="rId5"/>
    <sheet name="Cap spend by energy SML-6, #2" sheetId="5" state="visible" r:id="rId6"/>
    <sheet name="Cap spend by energy SML-6, #3" sheetId="6" state="visible" r:id="rId7"/>
    <sheet name="Leaks SML-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Leaks SML-7'!$A$1:$K$30</definedName>
    <definedName function="false" hidden="false" localSheetId="2" name="_xlnm.Print_Area" vbProcedure="false">'SQI#4 SML-5'!$A$1:$J$31</definedName>
    <definedName function="false" hidden="false" localSheetId="1" name="_xlnm.Print_Area" vbProcedure="false">'SQI#7 SML-4'!$A$1:$J$33</definedName>
    <definedName function="false" hidden="false" localSheetId="0" name="_xlnm.Print_Area" vbProcedure="false">'SQI#8 SML-3'!$A$1:$J$33</definedName>
    <definedName function="false" hidden="false" name="Amount" vbProcedure="false">[3]Code!$A$50:$A$54</definedName>
    <definedName function="false" hidden="false" name="benchmark2" vbProcedure="false">#REF!</definedName>
    <definedName function="false" hidden="false" name="benchmark3" vbProcedure="false">#REF!</definedName>
    <definedName function="false" hidden="false" name="benchmark4" vbProcedure="false">#REF!</definedName>
    <definedName function="false" hidden="false" name="benchmark5" vbProcedure="false">[2]e!$B$2</definedName>
    <definedName function="false" hidden="false" name="benchmark6" vbProcedure="false">[2]f!$B$2</definedName>
    <definedName function="false" hidden="false" name="benchmark7" vbProcedure="false">#REF!</definedName>
    <definedName function="false" hidden="false" name="benchmark8" vbProcedure="false">[2]h!$A$2</definedName>
    <definedName function="false" hidden="false" name="benchmark9" vbProcedure="false">#REF!</definedName>
    <definedName function="false" hidden="false" name="Budget2000" vbProcedure="false">'[7]'!$A$1:$W$413</definedName>
    <definedName function="false" hidden="false" name="CostCategory" vbProcedure="false">[3]Code!$A$11:$A$21</definedName>
    <definedName function="false" hidden="false" name="CostElement" vbProcedure="false">[3]Code!$A$24:$A$47</definedName>
    <definedName function="false" hidden="false" name="CummBudget" vbProcedure="false">'[5]Cumm Monthly Budget'!$C$4:$Q$57</definedName>
    <definedName function="false" hidden="false" name="Iteration" vbProcedure="false">[3]Code!$A$2:$A$8</definedName>
    <definedName function="false" hidden="false" name="julie" vbProcedure="false">'[6]Appr Fr Debbie_Mar01'!$A$1:$G$890</definedName>
    <definedName function="false" hidden="false" name="maximum2" vbProcedure="false">#REF!</definedName>
    <definedName function="false" hidden="false" name="maximum3" vbProcedure="false">#REF!</definedName>
    <definedName function="false" hidden="false" name="maximum4" vbProcedure="false">#REF!</definedName>
    <definedName function="false" hidden="false" name="maximum5" vbProcedure="false">[2]e!$A$515</definedName>
    <definedName function="false" hidden="false" name="maximum6" vbProcedure="false">[2]f!$B$4</definedName>
    <definedName function="false" hidden="false" name="maximum7" vbProcedure="false">#REF!</definedName>
    <definedName function="false" hidden="false" name="maximum8" vbProcedure="false">[2]h!$A$772</definedName>
    <definedName function="false" hidden="false" name="maximum9" vbProcedure="false">#REF!</definedName>
    <definedName function="false" hidden="false" name="OM_Forecast_by_Dept" vbProcedure="false">'[7]'!$A$2:$N$247</definedName>
    <definedName function="false" hidden="false" name="OM_Forecast_Explanation" vbProcedure="false">'[7]'!$O$2:$Q$247</definedName>
    <definedName function="false" hidden="false" name="OM_Per_Customer" vbProcedure="false">'[7]'!$K$5:$AB$255</definedName>
    <definedName function="false" hidden="false" name="penalty2" vbProcedure="false">#REF!</definedName>
    <definedName function="false" hidden="false" name="penalty3" vbProcedure="false">#REF!</definedName>
    <definedName function="false" hidden="false" name="penalty4" vbProcedure="false">#REF!</definedName>
    <definedName function="false" hidden="false" name="penalty5" vbProcedure="false">[2]e!$A$515</definedName>
    <definedName function="false" hidden="false" name="penalty6" vbProcedure="false">[2]f!$A$515</definedName>
    <definedName function="false" hidden="false" name="penalty7" vbProcedure="false">#REF!</definedName>
    <definedName function="false" hidden="false" name="penalty8" vbProcedure="false">[2]h!$B$3</definedName>
    <definedName function="false" hidden="false" name="penalty9" vbProcedure="false">#REF!</definedName>
    <definedName function="false" hidden="false" name="Production_Non_Production" vbProcedure="false">'[7]'!$R$2:$S$249</definedName>
    <definedName function="false" hidden="false" name="Summary_no_comments" vbProcedure="false">'[4]'!$A$1:$M$97</definedName>
    <definedName function="false" hidden="false" name="Summary_with_comments" vbProcedure="false">'[4]'!$A$1:$M$97,'[4]'!$AD$1:$AD$97</definedName>
    <definedName function="false" hidden="false" name="Timing_Turnarounds" vbProcedure="false">'[7]'!$AC$42:$AI$257</definedName>
    <definedName function="false" hidden="false" name="Timing_vs_permanent_diff" vbProcedure="false">'[7]'!$U$40:$AB$258</definedName>
    <definedName function="false" hidden="false" name="types" vbProcedure="false">'[7]'!$BG$89</definedName>
    <definedName function="false" hidden="false" name="WorkOrderTable" vbProcedure="false">'[4]'!$B$1:$G$131</definedName>
    <definedName function="false" hidden="false" name="YTDActuals" vbProcedure="false">'[5]Monthly Actual $'!$D$2:$S$218</definedName>
    <definedName function="false" hidden="false" name="YTDunitData" vbProcedure="false">'[5]Monthly Units'!$B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2002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AIFI</t>
  </si>
  <si>
    <t xml:space="preserve">1 QTR</t>
  </si>
  <si>
    <t xml:space="preserve">2 QTR</t>
  </si>
  <si>
    <t xml:space="preserve">3 QTR</t>
  </si>
  <si>
    <t xml:space="preserve">4 QTR</t>
  </si>
  <si>
    <t xml:space="preserve">Benchmark</t>
  </si>
  <si>
    <t xml:space="preserve">T &amp; D Capital Expenditures by Energy, by Category</t>
  </si>
  <si>
    <t xml:space="preserve">Lease services, AMR, customer reimbursed jobs, damage claims, job orders, etc.</t>
  </si>
  <si>
    <t xml:space="preserve">Gas</t>
  </si>
  <si>
    <t xml:space="preserve">5 year average</t>
  </si>
  <si>
    <t xml:space="preserve">New Customer Construction</t>
  </si>
  <si>
    <t xml:space="preserve">Increase Capacity</t>
  </si>
  <si>
    <t xml:space="preserve">External Commitment</t>
  </si>
  <si>
    <t xml:space="preserve">Reliability</t>
  </si>
  <si>
    <t xml:space="preserve">Total</t>
  </si>
  <si>
    <t xml:space="preserve">Electric</t>
  </si>
  <si>
    <t xml:space="preserve">Common and Other</t>
  </si>
  <si>
    <t xml:space="preserve">Total T &amp; D Capital Expenditures</t>
  </si>
  <si>
    <t xml:space="preserve">Year</t>
  </si>
  <si>
    <t xml:space="preserve">Repair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#,##0.00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_(* #,##0.00_);_(* \(#,##0.00\);_(* \-??_);_(@_)"/>
    <numFmt numFmtId="173" formatCode="\$#,##0;[RED]&quot;-$&quot;#,##0"/>
    <numFmt numFmtId="174" formatCode="\£#,##0;[RED]&quot;-£&quot;#,##0"/>
    <numFmt numFmtId="175" formatCode="_-* #,##0&quot; F&quot;_-;\-* #,##0&quot; F&quot;_-;_-* &quot;- F&quot;_-;_-@_-"/>
    <numFmt numFmtId="176" formatCode="_-\$* #,##0_-;&quot;-$&quot;* #,##0_-;_-\$* \-_-;_-@_-"/>
    <numFmt numFmtId="177" formatCode="\$#,##0_);[RED]&quot;($&quot;#,##0\)"/>
    <numFmt numFmtId="178" formatCode="_-\£* #,##0_-;&quot;-£&quot;* #,##0_-;_-\£* \-_-;_-@_-"/>
    <numFmt numFmtId="179" formatCode="\$#,##0.00_);[RED]&quot;($&quot;#,##0.00\)"/>
    <numFmt numFmtId="180" formatCode="\$#,##0.00;[RED]&quot;-$&quot;#,##0.00"/>
    <numFmt numFmtId="181" formatCode="\£#,##0.00;[RED]&quot;-£&quot;#,##0.00"/>
    <numFmt numFmtId="182" formatCode="_-* #,##0.00&quot; F&quot;_-;\-* #,##0.00&quot; F&quot;_-;_-* \-??&quot; F&quot;_-;_-@_-"/>
    <numFmt numFmtId="183" formatCode="_-\$* #,##0.00_-;&quot;-$&quot;* #,##0.00_-;_-\$* \-??_-;_-@_-"/>
    <numFmt numFmtId="184" formatCode="#,##0.00&quot; $&quot;;[RED]\-#,##0.00&quot; $&quot;"/>
    <numFmt numFmtId="185" formatCode="_-\£* #,##0.00_-;&quot;-£&quot;* #,##0.00_-;_-\£* \-??_-;_-@_-"/>
    <numFmt numFmtId="186" formatCode="_(\$* #,##0.00_);_(\$* \(#,##0.00\);_(\$* \-??_);_(@_)"/>
    <numFmt numFmtId="187" formatCode="0.00_)"/>
    <numFmt numFmtId="188" formatCode="#,##0"/>
    <numFmt numFmtId="189" formatCode="General_)"/>
    <numFmt numFmtId="190" formatCode="0.00%"/>
    <numFmt numFmtId="191" formatCode="[$-409]d\-mmm"/>
    <numFmt numFmtId="192" formatCode="mmm"/>
    <numFmt numFmtId="193" formatCode="0%"/>
    <numFmt numFmtId="194" formatCode="0.0%"/>
    <numFmt numFmtId="195" formatCode="[$-409]mmm\-yy"/>
    <numFmt numFmtId="196" formatCode="@"/>
    <numFmt numFmtId="197" formatCode="0"/>
    <numFmt numFmtId="198" formatCode="_(\$* #,##0_);_(\$* \(#,##0\);_(\$* \-??_);_(@_)"/>
    <numFmt numFmtId="199" formatCode="\$#,,"/>
    <numFmt numFmtId="200" formatCode="\$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10"/>
      <color rgb="FFFF00FF"/>
      <name val="MS Sans Serif"/>
      <family val="0"/>
    </font>
    <font>
      <sz val="8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MS Sans Serif"/>
      <family val="0"/>
    </font>
    <font>
      <b val="true"/>
      <i val="true"/>
      <sz val="16"/>
      <name val="Arial"/>
      <family val="0"/>
    </font>
    <font>
      <sz val="10"/>
      <name val="Geneva"/>
      <family val="0"/>
    </font>
    <font>
      <sz val="10"/>
      <color rgb="FF000000"/>
      <name val="MS Sans Serif"/>
      <family val="0"/>
    </font>
    <font>
      <sz val="8.5"/>
      <name val="MS Sans Serif"/>
      <family val="0"/>
    </font>
    <font>
      <sz val="10"/>
      <name val="Times New Roman"/>
      <family val="0"/>
    </font>
    <font>
      <sz val="10"/>
      <name val="Univers (W1)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Courier New"/>
      <family val="0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4.5"/>
      <name val="Arial"/>
      <family val="2"/>
    </font>
    <font>
      <b val="true"/>
      <sz val="10.25"/>
      <name val="Arial"/>
      <family val="2"/>
    </font>
    <font>
      <b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.7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7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36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SATOCPX" xfId="46"/>
    <cellStyle name="Comma [0]_TMSNW1" xfId="47"/>
    <cellStyle name="Comma [0]_TMSNW2" xfId="48"/>
    <cellStyle name="Comma [0]_TMSOCPX" xfId="49"/>
    <cellStyle name="Comma_01GENERA" xfId="50"/>
    <cellStyle name="Comma_C-Cap intensity" xfId="51"/>
    <cellStyle name="Comma_C-Cap intensity_pldt" xfId="52"/>
    <cellStyle name="Comma_C-Capex%rev" xfId="53"/>
    <cellStyle name="Comma_C-Capex%rev_pldt" xfId="54"/>
    <cellStyle name="Comma_C-Line per Staff" xfId="55"/>
    <cellStyle name="Comma_C-Line per Staff_pldt" xfId="56"/>
    <cellStyle name="Comma_C-lines distribution" xfId="57"/>
    <cellStyle name="Comma_C-lines distribution_pldt" xfId="58"/>
    <cellStyle name="Comma_C-Orig PLDT lines" xfId="59"/>
    <cellStyle name="Comma_C-Orig PLDT lines_pldt" xfId="60"/>
    <cellStyle name="Comma_C-Ret on Rev" xfId="61"/>
    <cellStyle name="Comma_C-Ret on Rev_pldt" xfId="62"/>
    <cellStyle name="Comma_C-ROACE" xfId="63"/>
    <cellStyle name="Comma_C-ROACE_pldt" xfId="64"/>
    <cellStyle name="Comma_Capex" xfId="65"/>
    <cellStyle name="Comma_Capex per line" xfId="66"/>
    <cellStyle name="Comma_Capex%rev" xfId="67"/>
    <cellStyle name="Comma_CCOCPX" xfId="68"/>
    <cellStyle name="Comma_Cht-Capex per line" xfId="69"/>
    <cellStyle name="Comma_Cht-Capex per line_pldt" xfId="70"/>
    <cellStyle name="Comma_Cht-Cum Real Opr Cf" xfId="71"/>
    <cellStyle name="Comma_Cht-Cum Real Opr Cf_pldt" xfId="72"/>
    <cellStyle name="Comma_Cht-Dep%Rev" xfId="73"/>
    <cellStyle name="Comma_Cht-Dep%Rev_pldt" xfId="74"/>
    <cellStyle name="Comma_Cht-Real Opr Cf" xfId="75"/>
    <cellStyle name="Comma_Cht-Real Opr Cf_pldt" xfId="76"/>
    <cellStyle name="Comma_Cht-Rev dist" xfId="77"/>
    <cellStyle name="Comma_Cht-Rev dist_pldt" xfId="78"/>
    <cellStyle name="Comma_Cht-Rev p line" xfId="79"/>
    <cellStyle name="Comma_Cht-Rev p line_pldt" xfId="80"/>
    <cellStyle name="Comma_Cht-Rev per Staff" xfId="81"/>
    <cellStyle name="Comma_Cht-Rev per Staff_pldt" xfId="82"/>
    <cellStyle name="Comma_Cht-Staff cost%revenue" xfId="83"/>
    <cellStyle name="Comma_Cht-Staff cost%revenue_pldt" xfId="84"/>
    <cellStyle name="Comma_CROCF" xfId="85"/>
    <cellStyle name="Comma_Cum Real Opr Cf" xfId="86"/>
    <cellStyle name="Comma_Demand Fcst." xfId="87"/>
    <cellStyle name="Comma_Dep%Rev" xfId="88"/>
    <cellStyle name="Comma_E&amp;ONW1" xfId="89"/>
    <cellStyle name="Comma_E&amp;ONW2" xfId="90"/>
    <cellStyle name="Comma_E&amp;OOCPX" xfId="91"/>
    <cellStyle name="Comma_EPS" xfId="92"/>
    <cellStyle name="Comma_F&amp;COCPX" xfId="93"/>
    <cellStyle name="Comma_FORM" xfId="94"/>
    <cellStyle name="Comma_FORM (2)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2" xfId="123"/>
    <cellStyle name="Comma_pldt_2_pldt" xfId="124"/>
    <cellStyle name="Comma_Real Opr Cf" xfId="125"/>
    <cellStyle name="Comma_Real Rev per Staff (1)" xfId="126"/>
    <cellStyle name="Comma_Real Rev per Staff (2)" xfId="127"/>
    <cellStyle name="Comma_Region 2-C&amp;W" xfId="128"/>
    <cellStyle name="Comma_Return on Rev" xfId="129"/>
    <cellStyle name="Comma_Rev p line" xfId="130"/>
    <cellStyle name="Comma_ROACE" xfId="131"/>
    <cellStyle name="Comma_ROCF (Tot)" xfId="132"/>
    <cellStyle name="Comma_SATOCPX" xfId="133"/>
    <cellStyle name="Comma_Sheet1" xfId="134"/>
    <cellStyle name="Comma_Sheet10" xfId="135"/>
    <cellStyle name="Comma_Sheet11" xfId="136"/>
    <cellStyle name="Comma_Sheet12" xfId="137"/>
    <cellStyle name="Comma_Sheet13" xfId="138"/>
    <cellStyle name="Comma_Sheet14" xfId="139"/>
    <cellStyle name="Comma_Sheet15" xfId="140"/>
    <cellStyle name="Comma_Sheet16" xfId="141"/>
    <cellStyle name="Comma_Sheet17" xfId="142"/>
    <cellStyle name="Comma_Sheet18" xfId="143"/>
    <cellStyle name="Comma_Sheet19" xfId="144"/>
    <cellStyle name="Comma_Sheet2" xfId="145"/>
    <cellStyle name="Comma_Sheet20" xfId="146"/>
    <cellStyle name="Comma_Sheet21" xfId="147"/>
    <cellStyle name="Comma_Sheet22" xfId="148"/>
    <cellStyle name="Comma_Sheet23" xfId="149"/>
    <cellStyle name="Comma_Sheet24" xfId="150"/>
    <cellStyle name="Comma_Sheet25" xfId="151"/>
    <cellStyle name="Comma_Sheet26" xfId="152"/>
    <cellStyle name="Comma_Sheet27" xfId="153"/>
    <cellStyle name="Comma_Sheet28" xfId="154"/>
    <cellStyle name="Comma_Sheet29" xfId="155"/>
    <cellStyle name="Comma_Sheet3" xfId="156"/>
    <cellStyle name="Comma_Sheet30" xfId="157"/>
    <cellStyle name="Comma_Sheet31" xfId="158"/>
    <cellStyle name="Comma_Sheet32" xfId="159"/>
    <cellStyle name="Comma_Sheet33" xfId="160"/>
    <cellStyle name="Comma_Sheet34" xfId="161"/>
    <cellStyle name="Comma_Sheet35" xfId="162"/>
    <cellStyle name="Comma_Sheet36" xfId="163"/>
    <cellStyle name="Comma_Sheet37" xfId="164"/>
    <cellStyle name="Comma_Sheet38" xfId="165"/>
    <cellStyle name="Comma_Sheet39" xfId="166"/>
    <cellStyle name="Comma_Sheet4" xfId="167"/>
    <cellStyle name="Comma_Sheet40" xfId="168"/>
    <cellStyle name="Comma_Sheet41" xfId="169"/>
    <cellStyle name="Comma_Sheet42" xfId="170"/>
    <cellStyle name="Comma_Sheet43" xfId="171"/>
    <cellStyle name="Comma_Sheet44" xfId="172"/>
    <cellStyle name="Comma_Sheet45" xfId="173"/>
    <cellStyle name="Comma_Sheet46" xfId="174"/>
    <cellStyle name="Comma_Sheet47" xfId="175"/>
    <cellStyle name="Comma_Sheet48" xfId="176"/>
    <cellStyle name="Comma_Sheet49" xfId="177"/>
    <cellStyle name="Comma_Sheet5" xfId="178"/>
    <cellStyle name="Comma_Sheet50" xfId="179"/>
    <cellStyle name="Comma_Sheet6" xfId="180"/>
    <cellStyle name="Comma_Sheet7" xfId="181"/>
    <cellStyle name="Comma_Sheet8" xfId="182"/>
    <cellStyle name="Comma_Sheet9" xfId="183"/>
    <cellStyle name="Comma_Staff cost%rev" xfId="184"/>
    <cellStyle name="Comma_TMSNW1" xfId="185"/>
    <cellStyle name="Comma_TMSNW2" xfId="186"/>
    <cellStyle name="Comma_TMSOCPX" xfId="187"/>
    <cellStyle name="Comma_Total-Rev dist." xfId="188"/>
    <cellStyle name="Currency [0]_CCOCPX" xfId="189"/>
    <cellStyle name="Currency [0]_E&amp;ONW1" xfId="190"/>
    <cellStyle name="Currency [0]_E&amp;ONW2" xfId="191"/>
    <cellStyle name="Currency [0]_E&amp;OOCPX" xfId="192"/>
    <cellStyle name="Currency [0]_F&amp;COCPX" xfId="193"/>
    <cellStyle name="Currency [0]_Inputs" xfId="194"/>
    <cellStyle name="Currency [0]_ITOCPX" xfId="195"/>
    <cellStyle name="Currency [0]_laroux" xfId="196"/>
    <cellStyle name="Currency [0]_laroux_1" xfId="197"/>
    <cellStyle name="Currency [0]_laroux_2" xfId="198"/>
    <cellStyle name="Currency [0]_laroux_MATERAL2" xfId="199"/>
    <cellStyle name="Currency [0]_laroux_mud plant bolted" xfId="200"/>
    <cellStyle name="Currency [0]_MATERAL2" xfId="201"/>
    <cellStyle name="Currency [0]_MKGOCPX" xfId="202"/>
    <cellStyle name="Currency [0]_MOBCPX" xfId="203"/>
    <cellStyle name="Currency [0]_mud plant bolted" xfId="204"/>
    <cellStyle name="Currency [0]_OSMOCPX" xfId="205"/>
    <cellStyle name="Currency [0]_PGMKOCPX" xfId="206"/>
    <cellStyle name="Currency [0]_PGNW1" xfId="207"/>
    <cellStyle name="Currency [0]_PGNW2" xfId="208"/>
    <cellStyle name="Currency [0]_PGNWOCPX" xfId="209"/>
    <cellStyle name="Currency [0]_pldt" xfId="210"/>
    <cellStyle name="Currency [0]_pldt_1" xfId="211"/>
    <cellStyle name="Currency [0]_pldt_2" xfId="212"/>
    <cellStyle name="Currency [0]_SATOCPX" xfId="213"/>
    <cellStyle name="Currency [0]_TMSNW1" xfId="214"/>
    <cellStyle name="Currency [0]_TMSNW2" xfId="215"/>
    <cellStyle name="Currency [0]_TMSOCPX" xfId="216"/>
    <cellStyle name="Currency_01GENERA" xfId="217"/>
    <cellStyle name="Currency_CCOCPX" xfId="218"/>
    <cellStyle name="Currency_E&amp;ONW1" xfId="219"/>
    <cellStyle name="Currency_E&amp;ONW2" xfId="220"/>
    <cellStyle name="Currency_E&amp;OOCPX" xfId="221"/>
    <cellStyle name="Currency_F&amp;COCPX" xfId="222"/>
    <cellStyle name="Currency_FORM" xfId="223"/>
    <cellStyle name="Currency_FORM (2)" xfId="224"/>
    <cellStyle name="Currency_Inputs" xfId="225"/>
    <cellStyle name="Currency_ITOCPX" xfId="226"/>
    <cellStyle name="Currency_laroux" xfId="227"/>
    <cellStyle name="Currency_laroux_1" xfId="228"/>
    <cellStyle name="Currency_laroux_2" xfId="229"/>
    <cellStyle name="Currency_MATERAL2" xfId="230"/>
    <cellStyle name="Currency_MKGOCPX" xfId="231"/>
    <cellStyle name="Currency_MOBCPX" xfId="232"/>
    <cellStyle name="Currency_mud plant bolted" xfId="233"/>
    <cellStyle name="Currency_OSMOCPX" xfId="234"/>
    <cellStyle name="Currency_PGMKOCPX" xfId="235"/>
    <cellStyle name="Currency_PGNW1" xfId="236"/>
    <cellStyle name="Currency_PGNW2" xfId="237"/>
    <cellStyle name="Currency_PGNWOCPX" xfId="238"/>
    <cellStyle name="Currency_pldt" xfId="239"/>
    <cellStyle name="Currency_pldt_1" xfId="240"/>
    <cellStyle name="Currency_pldt_2" xfId="241"/>
    <cellStyle name="Currency_SATOCPX" xfId="242"/>
    <cellStyle name="Currency_Sheet1" xfId="243"/>
    <cellStyle name="Currency_Sheet10" xfId="244"/>
    <cellStyle name="Currency_Sheet11" xfId="245"/>
    <cellStyle name="Currency_Sheet12" xfId="246"/>
    <cellStyle name="Currency_Sheet13" xfId="247"/>
    <cellStyle name="Currency_Sheet14" xfId="248"/>
    <cellStyle name="Currency_Sheet15" xfId="249"/>
    <cellStyle name="Currency_Sheet16" xfId="250"/>
    <cellStyle name="Currency_Sheet17" xfId="251"/>
    <cellStyle name="Currency_Sheet18" xfId="252"/>
    <cellStyle name="Currency_Sheet19" xfId="253"/>
    <cellStyle name="Currency_Sheet2" xfId="254"/>
    <cellStyle name="Currency_Sheet20" xfId="255"/>
    <cellStyle name="Currency_Sheet21" xfId="256"/>
    <cellStyle name="Currency_Sheet22" xfId="257"/>
    <cellStyle name="Currency_Sheet23" xfId="258"/>
    <cellStyle name="Currency_Sheet24" xfId="259"/>
    <cellStyle name="Currency_Sheet25" xfId="260"/>
    <cellStyle name="Currency_Sheet26" xfId="261"/>
    <cellStyle name="Currency_Sheet27" xfId="262"/>
    <cellStyle name="Currency_Sheet28" xfId="263"/>
    <cellStyle name="Currency_Sheet29" xfId="264"/>
    <cellStyle name="Currency_Sheet3" xfId="265"/>
    <cellStyle name="Currency_Sheet30" xfId="266"/>
    <cellStyle name="Currency_Sheet31" xfId="267"/>
    <cellStyle name="Currency_Sheet32" xfId="268"/>
    <cellStyle name="Currency_Sheet33" xfId="269"/>
    <cellStyle name="Currency_Sheet34" xfId="270"/>
    <cellStyle name="Currency_Sheet35" xfId="271"/>
    <cellStyle name="Currency_Sheet36" xfId="272"/>
    <cellStyle name="Currency_Sheet37" xfId="273"/>
    <cellStyle name="Currency_Sheet38" xfId="274"/>
    <cellStyle name="Currency_Sheet39" xfId="275"/>
    <cellStyle name="Currency_Sheet4" xfId="276"/>
    <cellStyle name="Currency_Sheet40" xfId="277"/>
    <cellStyle name="Currency_Sheet41" xfId="278"/>
    <cellStyle name="Currency_Sheet42" xfId="279"/>
    <cellStyle name="Currency_Sheet43" xfId="280"/>
    <cellStyle name="Currency_Sheet44" xfId="281"/>
    <cellStyle name="Currency_Sheet45" xfId="282"/>
    <cellStyle name="Currency_Sheet46" xfId="283"/>
    <cellStyle name="Currency_Sheet47" xfId="284"/>
    <cellStyle name="Currency_Sheet48" xfId="285"/>
    <cellStyle name="Currency_Sheet49" xfId="286"/>
    <cellStyle name="Currency_Sheet5" xfId="287"/>
    <cellStyle name="Currency_Sheet50" xfId="288"/>
    <cellStyle name="Currency_Sheet6" xfId="289"/>
    <cellStyle name="Currency_Sheet7" xfId="290"/>
    <cellStyle name="Currency_Sheet8" xfId="291"/>
    <cellStyle name="Currency_Sheet9" xfId="292"/>
    <cellStyle name="Currency_TMSNW1" xfId="293"/>
    <cellStyle name="Currency_TMSNW2" xfId="294"/>
    <cellStyle name="Currency_TMSOCPX" xfId="295"/>
    <cellStyle name="Followed Hyperlink_Operations Snapshot - Dec" xfId="296"/>
    <cellStyle name="Grey" xfId="297"/>
    <cellStyle name="Grey_pldt" xfId="298"/>
    <cellStyle name="Hyperlink_Book2" xfId="299"/>
    <cellStyle name="Hyperlink_Operations Snapshot - Dec" xfId="300"/>
    <cellStyle name="Input [yellow]" xfId="301"/>
    <cellStyle name="Input [yellow]_pldt" xfId="302"/>
    <cellStyle name="Normal - Style1" xfId="303"/>
    <cellStyle name="Normal_01GENERA" xfId="304"/>
    <cellStyle name="Normal_2001 Budget $$" xfId="305"/>
    <cellStyle name="Normal_2001 unit cost reporting" xfId="306"/>
    <cellStyle name="Normal_Actuals_2001_Summaries" xfId="307"/>
    <cellStyle name="Normal_Book2" xfId="308"/>
    <cellStyle name="Normal_BudgetTable" xfId="309"/>
    <cellStyle name="Normal_C-Cap intensity" xfId="310"/>
    <cellStyle name="Normal_C-Cap intensity_pldt" xfId="311"/>
    <cellStyle name="Normal_C-Capex%rev" xfId="312"/>
    <cellStyle name="Normal_C-Capex%rev_pldt" xfId="313"/>
    <cellStyle name="Normal_C-Line per Staff" xfId="314"/>
    <cellStyle name="Normal_C-Line per Staff_pldt" xfId="315"/>
    <cellStyle name="Normal_C-lines distribution" xfId="316"/>
    <cellStyle name="Normal_C-lines distribution_pldt" xfId="317"/>
    <cellStyle name="Normal_C-Orig PLDT lines" xfId="318"/>
    <cellStyle name="Normal_C-Orig PLDT lines_pldt" xfId="319"/>
    <cellStyle name="Normal_C-Ret on Rev" xfId="320"/>
    <cellStyle name="Normal_C-Ret on Rev_pldt" xfId="321"/>
    <cellStyle name="Normal_C-ROACE" xfId="322"/>
    <cellStyle name="Normal_C-ROACE_pldt" xfId="323"/>
    <cellStyle name="Normal_Capex" xfId="324"/>
    <cellStyle name="Normal_Capex per line" xfId="325"/>
    <cellStyle name="Normal_Capex%rev" xfId="326"/>
    <cellStyle name="Normal_CCOCPX" xfId="327"/>
    <cellStyle name="Normal_Cht-Capex per line" xfId="328"/>
    <cellStyle name="Normal_Cht-Capex per line_pldt" xfId="329"/>
    <cellStyle name="Normal_Cht-Cum Real Opr Cf" xfId="330"/>
    <cellStyle name="Normal_Cht-Cum Real Opr Cf_pldt" xfId="331"/>
    <cellStyle name="Normal_Cht-Dep%Rev" xfId="332"/>
    <cellStyle name="Normal_Cht-Dep%Rev_pldt" xfId="333"/>
    <cellStyle name="Normal_Cht-Real Opr Cf" xfId="334"/>
    <cellStyle name="Normal_Cht-Real Opr Cf_pldt" xfId="335"/>
    <cellStyle name="Normal_Cht-Rev dist" xfId="336"/>
    <cellStyle name="Normal_Cht-Rev dist_pldt" xfId="337"/>
    <cellStyle name="Normal_Cht-Rev p line" xfId="338"/>
    <cellStyle name="Normal_Cht-Rev p line_pldt" xfId="339"/>
    <cellStyle name="Normal_Cht-Rev per Staff" xfId="340"/>
    <cellStyle name="Normal_Cht-Rev per Staff_pldt" xfId="341"/>
    <cellStyle name="Normal_Cht-Staff cost%revenue" xfId="342"/>
    <cellStyle name="Normal_Cht-Staff cost%revenue_pldt" xfId="343"/>
    <cellStyle name="Normal_Co-wide Monthly" xfId="344"/>
    <cellStyle name="Normal_Code" xfId="345"/>
    <cellStyle name="Normal_combined cognos" xfId="346"/>
    <cellStyle name="Normal_CROCF" xfId="347"/>
    <cellStyle name="Normal_Cum Real Opr Cf" xfId="348"/>
    <cellStyle name="Normal_DATA 10_ALL" xfId="349"/>
    <cellStyle name="Normal_DC599" xfId="350"/>
    <cellStyle name="Normal_Demand Fcst." xfId="351"/>
    <cellStyle name="Normal_Dep%Rev" xfId="352"/>
    <cellStyle name="Normal_E&amp;ONW1" xfId="353"/>
    <cellStyle name="Normal_E&amp;ONW2" xfId="354"/>
    <cellStyle name="Normal_E&amp;OOCPX" xfId="355"/>
    <cellStyle name="Normal_EPS" xfId="356"/>
    <cellStyle name="Normal_F&amp;COCPX" xfId="357"/>
    <cellStyle name="Normal_F. Unplanned Operations" xfId="358"/>
    <cellStyle name="Normal_Feb Sub O&amp;M" xfId="359"/>
    <cellStyle name="Normal_FORM" xfId="360"/>
    <cellStyle name="Normal_FORM (2)" xfId="361"/>
    <cellStyle name="Normal_Graph" xfId="362"/>
    <cellStyle name="Normal_IM Node" xfId="363"/>
    <cellStyle name="Normal_Inputs" xfId="364"/>
    <cellStyle name="Normal_IRR" xfId="365"/>
    <cellStyle name="Normal_ITOCPX" xfId="366"/>
    <cellStyle name="Normal_Jan SUB WBS" xfId="367"/>
    <cellStyle name="Normal_julie" xfId="368"/>
    <cellStyle name="Normal_laroux" xfId="369"/>
    <cellStyle name="Normal_laroux_1" xfId="370"/>
    <cellStyle name="Normal_laroux_1_pldt" xfId="371"/>
    <cellStyle name="Normal_laroux_2" xfId="372"/>
    <cellStyle name="Normal_laroux_2_pldt" xfId="373"/>
    <cellStyle name="Normal_laroux_3" xfId="374"/>
    <cellStyle name="Normal_laroux_3_pldt" xfId="375"/>
    <cellStyle name="Normal_laroux_3_pldt_1" xfId="376"/>
    <cellStyle name="Normal_laroux_4" xfId="377"/>
    <cellStyle name="Normal_laroux_4_pldt" xfId="378"/>
    <cellStyle name="Normal_laroux_5" xfId="379"/>
    <cellStyle name="Normal_laroux_5_pldt" xfId="380"/>
    <cellStyle name="Normal_laroux_5_pldt_pldt" xfId="381"/>
    <cellStyle name="Normal_laroux_6" xfId="382"/>
    <cellStyle name="Normal_laroux_6_pldt" xfId="383"/>
    <cellStyle name="Normal_laroux_7" xfId="384"/>
    <cellStyle name="Normal_laroux_8" xfId="385"/>
    <cellStyle name="Normal_laroux_pldt" xfId="386"/>
    <cellStyle name="Normal_Line Inst." xfId="387"/>
    <cellStyle name="Normal_Mar OM Report rev" xfId="388"/>
    <cellStyle name="Normal_March CC P-Subs" xfId="389"/>
    <cellStyle name="Normal_MATERAL2" xfId="390"/>
    <cellStyle name="Normal_MATERAL2_pldt" xfId="391"/>
    <cellStyle name="Normal_MKGOCPX" xfId="392"/>
    <cellStyle name="Normal_Mkt Shr" xfId="393"/>
    <cellStyle name="Normal_MOBCPX" xfId="394"/>
    <cellStyle name="Normal_Monthly Summary" xfId="395"/>
    <cellStyle name="Normal_Monthly Summary _1" xfId="396"/>
    <cellStyle name="Normal_mud plant bolted" xfId="397"/>
    <cellStyle name="Normal_NCR-C&amp;W Val" xfId="398"/>
    <cellStyle name="Normal_NCR-Cap intensity" xfId="399"/>
    <cellStyle name="Normal_NCR-Line per Staff" xfId="400"/>
    <cellStyle name="Normal_NCR-Rev dist" xfId="401"/>
    <cellStyle name="Normal_Op Cost Break" xfId="402"/>
    <cellStyle name="Normal_OSMOCPX" xfId="403"/>
    <cellStyle name="Normal_P-Sub cc Jan 2001" xfId="404"/>
    <cellStyle name="Normal_P-Subs feb 2001" xfId="405"/>
    <cellStyle name="Normal_P90010" xfId="406"/>
    <cellStyle name="Normal_PGMKOCPX" xfId="407"/>
    <cellStyle name="Normal_PGNW1" xfId="408"/>
    <cellStyle name="Normal_PGNW2" xfId="409"/>
    <cellStyle name="Normal_PGNWOCPX" xfId="410"/>
    <cellStyle name="Normal_PLDT" xfId="411"/>
    <cellStyle name="Normal_PLDT_1" xfId="412"/>
    <cellStyle name="Normal_pldt_2" xfId="413"/>
    <cellStyle name="Normal_pldt_2_pldt" xfId="414"/>
    <cellStyle name="Normal_pldt_3" xfId="415"/>
    <cellStyle name="Normal_pldt_4" xfId="416"/>
    <cellStyle name="Normal_pldt_4_pldt" xfId="417"/>
    <cellStyle name="Normal_pldt_5" xfId="418"/>
    <cellStyle name="Normal_pldt_6" xfId="419"/>
    <cellStyle name="Normal_Real Opr Cf" xfId="420"/>
    <cellStyle name="Normal_Real Rev per Staff (1)" xfId="421"/>
    <cellStyle name="Normal_Real Rev per Staff (2)" xfId="422"/>
    <cellStyle name="Normal_Region 2-C&amp;W" xfId="423"/>
    <cellStyle name="Normal_Report" xfId="424"/>
    <cellStyle name="Normal_Return on Rev" xfId="425"/>
    <cellStyle name="Normal_Rev p line" xfId="426"/>
    <cellStyle name="Normal_ROACE" xfId="427"/>
    <cellStyle name="Normal_ROCF (Tot)" xfId="428"/>
    <cellStyle name="Normal_SATOCPX" xfId="429"/>
    <cellStyle name="Normal_Sheet1" xfId="430"/>
    <cellStyle name="Normal_Sheet10" xfId="431"/>
    <cellStyle name="Normal_Sheet11" xfId="432"/>
    <cellStyle name="Normal_Sheet12" xfId="433"/>
    <cellStyle name="Normal_Sheet13" xfId="434"/>
    <cellStyle name="Normal_Sheet14" xfId="435"/>
    <cellStyle name="Normal_Sheet15" xfId="436"/>
    <cellStyle name="Normal_Sheet16" xfId="437"/>
    <cellStyle name="Normal_Sheet17" xfId="438"/>
    <cellStyle name="Normal_Sheet18" xfId="439"/>
    <cellStyle name="Normal_Sheet19" xfId="440"/>
    <cellStyle name="Normal_Sheet1_1" xfId="441"/>
    <cellStyle name="Normal_Sheet1_2000 APR Summary" xfId="442"/>
    <cellStyle name="Normal_Sheet1_August High Level Cap" xfId="443"/>
    <cellStyle name="Normal_Sheet1_Book1" xfId="444"/>
    <cellStyle name="Normal_Sheet1_Julie's Download" xfId="445"/>
    <cellStyle name="Normal_Sheet1_Sheet2" xfId="446"/>
    <cellStyle name="Normal_Sheet1_tEST" xfId="447"/>
    <cellStyle name="Normal_Sheet2" xfId="448"/>
    <cellStyle name="Normal_Sheet20" xfId="449"/>
    <cellStyle name="Normal_Sheet21" xfId="450"/>
    <cellStyle name="Normal_Sheet22" xfId="451"/>
    <cellStyle name="Normal_Sheet23" xfId="452"/>
    <cellStyle name="Normal_Sheet24" xfId="453"/>
    <cellStyle name="Normal_Sheet25" xfId="454"/>
    <cellStyle name="Normal_Sheet26" xfId="455"/>
    <cellStyle name="Normal_Sheet27" xfId="456"/>
    <cellStyle name="Normal_Sheet28" xfId="457"/>
    <cellStyle name="Normal_Sheet29" xfId="458"/>
    <cellStyle name="Normal_Sheet2_1" xfId="459"/>
    <cellStyle name="Normal_Sheet2_2001 June Capital Summary" xfId="460"/>
    <cellStyle name="Normal_Sheet2_2001 March Summary_Jessie" xfId="461"/>
    <cellStyle name="Normal_Sheet2_Book1" xfId="462"/>
    <cellStyle name="Normal_Sheet2_Julie's Download" xfId="463"/>
    <cellStyle name="Normal_Sheet2_Operations Snapshot - Dec" xfId="464"/>
    <cellStyle name="Normal_Sheet2_tEST" xfId="465"/>
    <cellStyle name="Normal_Sheet3" xfId="466"/>
    <cellStyle name="Normal_Sheet30" xfId="467"/>
    <cellStyle name="Normal_Sheet31" xfId="468"/>
    <cellStyle name="Normal_Sheet32" xfId="469"/>
    <cellStyle name="Normal_Sheet33" xfId="470"/>
    <cellStyle name="Normal_Sheet34" xfId="471"/>
    <cellStyle name="Normal_Sheet35" xfId="472"/>
    <cellStyle name="Normal_Sheet36" xfId="473"/>
    <cellStyle name="Normal_Sheet37" xfId="474"/>
    <cellStyle name="Normal_Sheet38" xfId="475"/>
    <cellStyle name="Normal_Sheet39" xfId="476"/>
    <cellStyle name="Normal_Sheet3_2001 June Capital Summary" xfId="477"/>
    <cellStyle name="Normal_Sheet3_2001 March Summary_Jessie" xfId="478"/>
    <cellStyle name="Normal_Sheet3_Book1" xfId="479"/>
    <cellStyle name="Normal_Sheet3_Julie's Download" xfId="480"/>
    <cellStyle name="Normal_Sheet3_Operations Snapshot - Dec" xfId="481"/>
    <cellStyle name="Normal_Sheet3_tEST" xfId="482"/>
    <cellStyle name="Normal_Sheet4" xfId="483"/>
    <cellStyle name="Normal_Sheet40" xfId="484"/>
    <cellStyle name="Normal_Sheet41" xfId="485"/>
    <cellStyle name="Normal_Sheet42" xfId="486"/>
    <cellStyle name="Normal_Sheet43" xfId="487"/>
    <cellStyle name="Normal_Sheet44" xfId="488"/>
    <cellStyle name="Normal_Sheet45" xfId="489"/>
    <cellStyle name="Normal_Sheet46" xfId="490"/>
    <cellStyle name="Normal_Sheet47" xfId="491"/>
    <cellStyle name="Normal_Sheet48" xfId="492"/>
    <cellStyle name="Normal_Sheet49" xfId="493"/>
    <cellStyle name="Normal_Sheet4_2001 June Capital Summary" xfId="494"/>
    <cellStyle name="Normal_Sheet4_2001 March Summary_Jessie" xfId="495"/>
    <cellStyle name="Normal_Sheet5" xfId="496"/>
    <cellStyle name="Normal_Sheet50" xfId="497"/>
    <cellStyle name="Normal_Sheet5_2001 June Capital Summary" xfId="498"/>
    <cellStyle name="Normal_Sheet5_2001 March Summary_Jessie" xfId="499"/>
    <cellStyle name="Normal_Sheet6" xfId="500"/>
    <cellStyle name="Normal_Sheet7" xfId="501"/>
    <cellStyle name="Normal_Sheet8" xfId="502"/>
    <cellStyle name="Normal_Sheet9" xfId="503"/>
    <cellStyle name="Normal_SP_Jan-2003_AP_ACCRL_SUMMARY" xfId="504"/>
    <cellStyle name="Normal_Staff cost%rev" xfId="505"/>
    <cellStyle name="Normal_Storm Data January" xfId="506"/>
    <cellStyle name="Normal_SubUnitDescriptionTable" xfId="507"/>
    <cellStyle name="Normal_SubUnitDescriptionTable_1" xfId="508"/>
    <cellStyle name="Normal_TMSNW1" xfId="509"/>
    <cellStyle name="Normal_TMSNW2" xfId="510"/>
    <cellStyle name="Normal_TMSOCPX" xfId="511"/>
    <cellStyle name="Normal_Total-Rev dist." xfId="512"/>
    <cellStyle name="Normal_UnitsBudgetTable " xfId="513"/>
    <cellStyle name="Normal_Unpl Ops" xfId="514"/>
    <cellStyle name="Normal_Unplanned Operations" xfId="515"/>
    <cellStyle name="Normal_Yuen Combo" xfId="516"/>
    <cellStyle name="Percent [2]" xfId="5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108576642336"/>
          <c:y val="0.202215878194671"/>
          <c:w val="0.892734945255475"/>
          <c:h val="0.720500271886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8 SML-3'!$C$39:$G$3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8 SML-3'!$C$52:$G$52</c:f>
              <c:numCache>
                <c:formatCode>General</c:formatCode>
                <c:ptCount val="5"/>
                <c:pt idx="0">
                  <c:v>0.908083333333333</c:v>
                </c:pt>
                <c:pt idx="1">
                  <c:v>0.91725</c:v>
                </c:pt>
                <c:pt idx="2">
                  <c:v>0.916583333333333</c:v>
                </c:pt>
                <c:pt idx="3">
                  <c:v>0.921583333333333</c:v>
                </c:pt>
                <c:pt idx="4">
                  <c:v>0.929333333333334</c:v>
                </c:pt>
              </c:numCache>
            </c:numRef>
          </c:val>
        </c:ser>
        <c:gapWidth val="150"/>
        <c:overlap val="0"/>
        <c:axId val="56284545"/>
        <c:axId val="81761060"/>
      </c:barChart>
      <c:catAx>
        <c:axId val="56284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1060"/>
        <c:crossesAt val="0.84"/>
        <c:auto val="1"/>
        <c:lblAlgn val="ctr"/>
        <c:lblOffset val="100"/>
        <c:noMultiLvlLbl val="0"/>
      </c:catAx>
      <c:valAx>
        <c:axId val="81761060"/>
        <c:scaling>
          <c:orientation val="minMax"/>
          <c:max val="0.94"/>
          <c:min val="0.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4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718467157148"/>
          <c:y val="0.174332765474162"/>
          <c:w val="0.937384216376436"/>
          <c:h val="0.744526468546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7 SML-4'!$C$38:$G$38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7 SML-4'!$C$51:$G$51</c:f>
              <c:numCache>
                <c:formatCode>General</c:formatCode>
                <c:ptCount val="5"/>
                <c:pt idx="0">
                  <c:v>42.7083333333333</c:v>
                </c:pt>
                <c:pt idx="1">
                  <c:v>37.7833333333333</c:v>
                </c:pt>
                <c:pt idx="2">
                  <c:v>39.7666666666667</c:v>
                </c:pt>
                <c:pt idx="3">
                  <c:v>33.3333333333333</c:v>
                </c:pt>
                <c:pt idx="4">
                  <c:v>33.9166666666667</c:v>
                </c:pt>
              </c:numCache>
            </c:numRef>
          </c:val>
        </c:ser>
        <c:gapWidth val="150"/>
        <c:overlap val="0"/>
        <c:axId val="83546732"/>
        <c:axId val="83301433"/>
      </c:barChart>
      <c:catAx>
        <c:axId val="8354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1433"/>
        <c:crossesAt val="0"/>
        <c:auto val="1"/>
        <c:lblAlgn val="ctr"/>
        <c:lblOffset val="100"/>
        <c:noMultiLvlLbl val="0"/>
      </c:catAx>
      <c:valAx>
        <c:axId val="8330143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6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819334953471"/>
          <c:y val="0.129852941176471"/>
          <c:w val="0.919210479521072"/>
          <c:h val="0.776176470588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4 SML-5'!$A$40:$A$4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4 SML-5'!$E$40:$E$44</c:f>
              <c:numCache>
                <c:formatCode>General</c:formatCode>
                <c:ptCount val="5"/>
                <c:pt idx="0">
                  <c:v>0.9861</c:v>
                </c:pt>
                <c:pt idx="1">
                  <c:v>0.8524</c:v>
                </c:pt>
                <c:pt idx="2">
                  <c:v>0.9773</c:v>
                </c:pt>
                <c:pt idx="3">
                  <c:v>0.8282</c:v>
                </c:pt>
                <c:pt idx="4">
                  <c:v>0.8035</c:v>
                </c:pt>
              </c:numCache>
            </c:numRef>
          </c:val>
        </c:ser>
        <c:gapWidth val="150"/>
        <c:overlap val="-70"/>
        <c:axId val="26433953"/>
        <c:axId val="21116379"/>
      </c:barChart>
      <c:catAx>
        <c:axId val="2643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6379"/>
        <c:crossesAt val="0"/>
        <c:auto val="1"/>
        <c:lblAlgn val="ctr"/>
        <c:lblOffset val="100"/>
        <c:noMultiLvlLbl val="0"/>
      </c:catAx>
      <c:valAx>
        <c:axId val="21116379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3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"/>
          <c:y val="0.0896773043323231"/>
          <c:w val="0.830089399744572"/>
          <c:h val="0.775004457122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7]Cap spend by energy SML-6'!$A$39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39:$G$39</c:f>
              <c:numCache>
                <c:formatCode>General</c:formatCode>
                <c:ptCount val="6"/>
                <c:pt idx="0">
                  <c:v>56823026</c:v>
                </c:pt>
                <c:pt idx="1">
                  <c:v>60487711</c:v>
                </c:pt>
                <c:pt idx="2">
                  <c:v>58143919</c:v>
                </c:pt>
                <c:pt idx="3">
                  <c:v>60508953</c:v>
                </c:pt>
                <c:pt idx="4">
                  <c:v>58647921</c:v>
                </c:pt>
                <c:pt idx="5">
                  <c:v>58922306</c:v>
                </c:pt>
              </c:numCache>
            </c:numRef>
          </c:val>
        </c:ser>
        <c:ser>
          <c:idx val="1"/>
          <c:order val="1"/>
          <c:tx>
            <c:strRef>
              <c:f>'[7]Cap spend by energy SML-6'!$A$40</c:f>
              <c:strCache>
                <c:ptCount val="1"/>
                <c:pt idx="0">
                  <c:v>Increase Capacit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0:$G$40</c:f>
              <c:numCache>
                <c:formatCode>General</c:formatCode>
                <c:ptCount val="6"/>
                <c:pt idx="0">
                  <c:v>22683568</c:v>
                </c:pt>
                <c:pt idx="1">
                  <c:v>9024478</c:v>
                </c:pt>
                <c:pt idx="2">
                  <c:v>16911687</c:v>
                </c:pt>
                <c:pt idx="3">
                  <c:v>23258301</c:v>
                </c:pt>
                <c:pt idx="4">
                  <c:v>25018222</c:v>
                </c:pt>
                <c:pt idx="5">
                  <c:v>19379251.2</c:v>
                </c:pt>
              </c:numCache>
            </c:numRef>
          </c:val>
        </c:ser>
        <c:ser>
          <c:idx val="2"/>
          <c:order val="2"/>
          <c:tx>
            <c:strRef>
              <c:f>'[7]Cap spend by energy SML-6'!$A$41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1:$G$41</c:f>
              <c:numCache>
                <c:formatCode>General</c:formatCode>
                <c:ptCount val="6"/>
                <c:pt idx="0">
                  <c:v>3880744</c:v>
                </c:pt>
                <c:pt idx="1">
                  <c:v>5332484</c:v>
                </c:pt>
                <c:pt idx="2">
                  <c:v>6855565</c:v>
                </c:pt>
                <c:pt idx="3">
                  <c:v>7274740</c:v>
                </c:pt>
                <c:pt idx="4">
                  <c:v>12225092</c:v>
                </c:pt>
                <c:pt idx="5">
                  <c:v>7113725</c:v>
                </c:pt>
              </c:numCache>
            </c:numRef>
          </c:val>
        </c:ser>
        <c:ser>
          <c:idx val="3"/>
          <c:order val="3"/>
          <c:tx>
            <c:strRef>
              <c:f>'[7]Cap spend by energy SML-6'!$A$42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2:$G$42</c:f>
              <c:numCache>
                <c:formatCode>General</c:formatCode>
                <c:ptCount val="6"/>
                <c:pt idx="0">
                  <c:v>13601177</c:v>
                </c:pt>
                <c:pt idx="1">
                  <c:v>15113175</c:v>
                </c:pt>
                <c:pt idx="2">
                  <c:v>14950533</c:v>
                </c:pt>
                <c:pt idx="3">
                  <c:v>15533180</c:v>
                </c:pt>
                <c:pt idx="4">
                  <c:v>20199506</c:v>
                </c:pt>
                <c:pt idx="5">
                  <c:v>15879514.2</c:v>
                </c:pt>
              </c:numCache>
            </c:numRef>
          </c:val>
        </c:ser>
        <c:gapWidth val="120"/>
        <c:overlap val="100"/>
        <c:axId val="61395622"/>
        <c:axId val="77504045"/>
      </c:barChart>
      <c:catAx>
        <c:axId val="6139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4045"/>
        <c:crossesAt val="0"/>
        <c:auto val="1"/>
        <c:lblAlgn val="ctr"/>
        <c:lblOffset val="100"/>
        <c:noMultiLvlLbl val="0"/>
      </c:catAx>
      <c:valAx>
        <c:axId val="7750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56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040868454662"/>
          <c:y val="0.842217864146907"/>
          <c:w val="0.832592592592593"/>
          <c:h val="0.113210911035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69773095624"/>
          <c:y val="0.094550762244567"/>
          <c:w val="0.830429497568882"/>
          <c:h val="0.773597145637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7]Cap spend by energy SML-6'!$A$17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7:$G$17</c:f>
              <c:numCache>
                <c:formatCode>General</c:formatCode>
                <c:ptCount val="6"/>
                <c:pt idx="0">
                  <c:v>45194862</c:v>
                </c:pt>
                <c:pt idx="1">
                  <c:v>48493186</c:v>
                </c:pt>
                <c:pt idx="2">
                  <c:v>44072141</c:v>
                </c:pt>
                <c:pt idx="3">
                  <c:v>38781627</c:v>
                </c:pt>
                <c:pt idx="4">
                  <c:v>29134470</c:v>
                </c:pt>
                <c:pt idx="5">
                  <c:v>41135257.2</c:v>
                </c:pt>
              </c:numCache>
            </c:numRef>
          </c:val>
        </c:ser>
        <c:ser>
          <c:idx val="1"/>
          <c:order val="1"/>
          <c:tx>
            <c:strRef>
              <c:f>'[7]Cap spend by energy SML-6'!$A$18</c:f>
              <c:strCache>
                <c:ptCount val="1"/>
                <c:pt idx="0">
                  <c:v>Increase Capacit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8:$G$18</c:f>
              <c:numCache>
                <c:formatCode>General</c:formatCode>
                <c:ptCount val="6"/>
                <c:pt idx="0">
                  <c:v>15436521</c:v>
                </c:pt>
                <c:pt idx="1">
                  <c:v>16179380</c:v>
                </c:pt>
                <c:pt idx="2">
                  <c:v>6083071</c:v>
                </c:pt>
                <c:pt idx="3">
                  <c:v>10187978</c:v>
                </c:pt>
                <c:pt idx="4">
                  <c:v>7783535</c:v>
                </c:pt>
                <c:pt idx="5">
                  <c:v>11134097</c:v>
                </c:pt>
              </c:numCache>
            </c:numRef>
          </c:val>
        </c:ser>
        <c:ser>
          <c:idx val="2"/>
          <c:order val="2"/>
          <c:tx>
            <c:strRef>
              <c:f>'[7]Cap spend by energy SML-6'!$A$19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9:$G$19</c:f>
              <c:numCache>
                <c:formatCode>General</c:formatCode>
                <c:ptCount val="6"/>
                <c:pt idx="0">
                  <c:v>15390416</c:v>
                </c:pt>
                <c:pt idx="1">
                  <c:v>12534676</c:v>
                </c:pt>
                <c:pt idx="2">
                  <c:v>19708638</c:v>
                </c:pt>
                <c:pt idx="3">
                  <c:v>11951452</c:v>
                </c:pt>
                <c:pt idx="4">
                  <c:v>11815298</c:v>
                </c:pt>
                <c:pt idx="5">
                  <c:v>14280096</c:v>
                </c:pt>
              </c:numCache>
            </c:numRef>
          </c:val>
        </c:ser>
        <c:ser>
          <c:idx val="3"/>
          <c:order val="3"/>
          <c:tx>
            <c:strRef>
              <c:f>'[7]Cap spend by energy SML-6'!$A$20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20:$G$20</c:f>
              <c:numCache>
                <c:formatCode>General</c:formatCode>
                <c:ptCount val="6"/>
                <c:pt idx="0">
                  <c:v>49073751</c:v>
                </c:pt>
                <c:pt idx="1">
                  <c:v>40438225</c:v>
                </c:pt>
                <c:pt idx="2">
                  <c:v>37201522</c:v>
                </c:pt>
                <c:pt idx="3">
                  <c:v>27995235</c:v>
                </c:pt>
                <c:pt idx="4">
                  <c:v>38242425</c:v>
                </c:pt>
                <c:pt idx="5">
                  <c:v>38590231.6</c:v>
                </c:pt>
              </c:numCache>
            </c:numRef>
          </c:val>
        </c:ser>
        <c:gapWidth val="120"/>
        <c:overlap val="100"/>
        <c:axId val="76816554"/>
        <c:axId val="58754748"/>
      </c:barChart>
      <c:catAx>
        <c:axId val="7681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4748"/>
        <c:crossesAt val="0"/>
        <c:auto val="1"/>
        <c:lblAlgn val="ctr"/>
        <c:lblOffset val="100"/>
        <c:noMultiLvlLbl val="0"/>
      </c:catAx>
      <c:valAx>
        <c:axId val="5875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65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1385737439222"/>
          <c:y val="0.848686344469672"/>
          <c:w val="0.825465964343598"/>
          <c:h val="0.10298410638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epaired Leaks on PSE's Cast Iron Main Syste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915841584158"/>
          <c:y val="0.166744584696899"/>
          <c:w val="0.903826320132013"/>
          <c:h val="0.813074645472963"/>
        </c:manualLayout>
      </c:layout>
      <c:lineChart>
        <c:grouping val="standard"/>
        <c:varyColors val="0"/>
        <c:ser>
          <c:idx val="0"/>
          <c:order val="0"/>
          <c:tx>
            <c:strRef>
              <c:f>'Leaks SML-7'!$P$33</c:f>
              <c:strCache>
                <c:ptCount val="1"/>
                <c:pt idx="0">
                  <c:v>Repai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s SML-7'!$O$34:$O$45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Leaks SML-7'!$P$34:$P$45</c:f>
              <c:numCache>
                <c:formatCode>General</c:formatCode>
                <c:ptCount val="12"/>
                <c:pt idx="0">
                  <c:v>813</c:v>
                </c:pt>
                <c:pt idx="1">
                  <c:v>929</c:v>
                </c:pt>
                <c:pt idx="2">
                  <c:v>1037</c:v>
                </c:pt>
                <c:pt idx="3">
                  <c:v>1039</c:v>
                </c:pt>
                <c:pt idx="4">
                  <c:v>827</c:v>
                </c:pt>
                <c:pt idx="5">
                  <c:v>718</c:v>
                </c:pt>
                <c:pt idx="6">
                  <c:v>764</c:v>
                </c:pt>
                <c:pt idx="7">
                  <c:v>274</c:v>
                </c:pt>
                <c:pt idx="8">
                  <c:v>196</c:v>
                </c:pt>
                <c:pt idx="9">
                  <c:v>263</c:v>
                </c:pt>
                <c:pt idx="10">
                  <c:v>265</c:v>
                </c:pt>
                <c:pt idx="11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54433"/>
        <c:axId val="77949834"/>
      </c:lineChart>
      <c:catAx>
        <c:axId val="4435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9834"/>
        <c:crossesAt val="0"/>
        <c:auto val="1"/>
        <c:lblAlgn val="ctr"/>
        <c:lblOffset val="100"/>
        <c:noMultiLvlLbl val="0"/>
      </c:catAx>
      <c:valAx>
        <c:axId val="7794983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Number of Repaired Lea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44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916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6312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25</xdr:row>
      <xdr:rowOff>104400</xdr:rowOff>
    </xdr:from>
    <xdr:to>
      <xdr:col>7</xdr:col>
      <xdr:colOff>509040</xdr:colOff>
      <xdr:row>25</xdr:row>
      <xdr:rowOff>114120</xdr:rowOff>
    </xdr:to>
    <xdr:sp>
      <xdr:nvSpPr>
        <xdr:cNvPr id="6" name="Line 5"/>
        <xdr:cNvSpPr/>
      </xdr:nvSpPr>
      <xdr:spPr>
        <a:xfrm flipV="1">
          <a:off x="827640" y="4152600"/>
          <a:ext cx="414864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15</xdr:row>
      <xdr:rowOff>95040</xdr:rowOff>
    </xdr:from>
    <xdr:to>
      <xdr:col>7</xdr:col>
      <xdr:colOff>508680</xdr:colOff>
      <xdr:row>25</xdr:row>
      <xdr:rowOff>114120</xdr:rowOff>
    </xdr:to>
    <xdr:sp>
      <xdr:nvSpPr>
        <xdr:cNvPr id="7" name="Line 6"/>
        <xdr:cNvSpPr/>
      </xdr:nvSpPr>
      <xdr:spPr>
        <a:xfrm flipH="1" flipV="1">
          <a:off x="4975560" y="2523960"/>
          <a:ext cx="360" cy="163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30</xdr:row>
      <xdr:rowOff>37800</xdr:rowOff>
    </xdr:from>
    <xdr:to>
      <xdr:col>3</xdr:col>
      <xdr:colOff>588960</xdr:colOff>
      <xdr:row>31</xdr:row>
      <xdr:rowOff>75600</xdr:rowOff>
    </xdr:to>
    <xdr:sp>
      <xdr:nvSpPr>
        <xdr:cNvPr id="8" name="Text 7"/>
        <xdr:cNvSpPr/>
      </xdr:nvSpPr>
      <xdr:spPr>
        <a:xfrm>
          <a:off x="2423160" y="4895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15</xdr:row>
      <xdr:rowOff>95400</xdr:rowOff>
    </xdr:from>
    <xdr:to>
      <xdr:col>9</xdr:col>
      <xdr:colOff>240120</xdr:colOff>
      <xdr:row>15</xdr:row>
      <xdr:rowOff>95400</xdr:rowOff>
    </xdr:to>
    <xdr:sp>
      <xdr:nvSpPr>
        <xdr:cNvPr id="9" name="Line 8"/>
        <xdr:cNvSpPr/>
      </xdr:nvSpPr>
      <xdr:spPr>
        <a:xfrm>
          <a:off x="4965840" y="2524320"/>
          <a:ext cx="10177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24</xdr:row>
      <xdr:rowOff>47520</xdr:rowOff>
    </xdr:from>
    <xdr:to>
      <xdr:col>2</xdr:col>
      <xdr:colOff>40680</xdr:colOff>
      <xdr:row>25</xdr:row>
      <xdr:rowOff>47520</xdr:rowOff>
    </xdr:to>
    <xdr:sp>
      <xdr:nvSpPr>
        <xdr:cNvPr id="10" name="Text 9"/>
        <xdr:cNvSpPr/>
      </xdr:nvSpPr>
      <xdr:spPr>
        <a:xfrm>
          <a:off x="488520" y="3933720"/>
          <a:ext cx="82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nchmark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7649918962723</cdr:x>
      <cdr:y>0</cdr:y>
    </cdr:from>
    <cdr:to>
      <cdr:x>0.0619935170178282</cdr:x>
      <cdr:y>0.727700291923451</cdr:y>
    </cdr:to>
    <cdr:sp>
      <cdr:nvSpPr>
        <cdr:cNvPr id="44" name="Text 2"/>
        <cdr:cNvSpPr/>
      </cdr:nvSpPr>
      <cdr:spPr>
        <a:xfrm>
          <a:off x="42480" y="0"/>
          <a:ext cx="398160" cy="161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100" spc="-1" strike="noStrike">
              <a:latin typeface="Arial"/>
            </a:rPr>
            <a:t>$ in Millio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3014586709887</cdr:x>
      <cdr:y>0</cdr:y>
    </cdr:from>
    <cdr:to>
      <cdr:x>0.663999189627229</cdr:x>
      <cdr:y>0.129419396691534</cdr:y>
    </cdr:to>
    <cdr:sp>
      <cdr:nvSpPr>
        <cdr:cNvPr id="45" name="Text 3"/>
        <cdr:cNvSpPr/>
      </cdr:nvSpPr>
      <cdr:spPr>
        <a:xfrm>
          <a:off x="3006720" y="0"/>
          <a:ext cx="17128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Electric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599040</xdr:colOff>
      <xdr:row>28</xdr:row>
      <xdr:rowOff>95400</xdr:rowOff>
    </xdr:to>
    <xdr:graphicFrame>
      <xdr:nvGraphicFramePr>
        <xdr:cNvPr id="46" name="Chart 1"/>
        <xdr:cNvGraphicFramePr/>
      </xdr:nvGraphicFramePr>
      <xdr:xfrm>
        <a:off x="0" y="9360"/>
        <a:ext cx="69807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278284671533</cdr:x>
      <cdr:y>0.0357531266992931</cdr:y>
    </cdr:from>
    <cdr:to>
      <cdr:x>0.44747947080292</cdr:x>
      <cdr:y>0.156810766721044</cdr:y>
    </cdr:to>
    <cdr:sp>
      <cdr:nvSpPr>
        <cdr:cNvPr id="1" name="Text 1"/>
        <cdr:cNvSpPr/>
      </cdr:nvSpPr>
      <cdr:spPr>
        <a:xfrm>
          <a:off x="265320" y="189360"/>
          <a:ext cx="255960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50" spc="-1" strike="noStrike">
              <a:latin typeface="Arial"/>
            </a:rPr>
            <a:t>SQI#8 - Customer Satisfaction with Gas Field Services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659728558394161</cdr:x>
      <cdr:y>0.0679717237629146</cdr:y>
    </cdr:from>
    <cdr:to>
      <cdr:x>0.667769160583942</cdr:x>
      <cdr:y>0.0955002718868951</cdr:y>
    </cdr:to>
    <cdr:sp>
      <cdr:nvSpPr>
        <cdr:cNvPr id="2" name="Text 10"/>
        <cdr:cNvSpPr/>
      </cdr:nvSpPr>
      <cdr:spPr>
        <a:xfrm>
          <a:off x="4164840" y="360000"/>
          <a:ext cx="507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8476277372263</cdr:x>
      <cdr:y>0.165511147362697</cdr:y>
    </cdr:from>
    <cdr:to>
      <cdr:x>0.276516879562044</cdr:x>
      <cdr:y>0.192971723762915</cdr:y>
    </cdr:to>
    <cdr:sp>
      <cdr:nvSpPr>
        <cdr:cNvPr id="3" name="Text 11"/>
        <cdr:cNvSpPr/>
      </cdr:nvSpPr>
      <cdr:spPr>
        <a:xfrm>
          <a:off x="1694880" y="876600"/>
          <a:ext cx="50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23540145985</cdr:x>
      <cdr:y>0.919521479064709</cdr:y>
    </cdr:from>
    <cdr:to>
      <cdr:x>0.732265054744526</cdr:x>
      <cdr:y>0.994494290375204</cdr:y>
    </cdr:to>
    <cdr:sp>
      <cdr:nvSpPr>
        <cdr:cNvPr id="4" name="Text 2"/>
        <cdr:cNvSpPr/>
      </cdr:nvSpPr>
      <cdr:spPr>
        <a:xfrm>
          <a:off x="2163600" y="4870080"/>
          <a:ext cx="245916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30" spc="-1" strike="noStrike">
              <a:latin typeface="Arial"/>
            </a:rPr>
            <a:t>Benchmark = 85% in 1999 - 2002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                        </a:t>
          </a:r>
          <a:r>
            <a:rPr b="1" sz="1030" spc="-1" strike="noStrike">
              <a:latin typeface="Arial"/>
            </a:rPr>
            <a:t>90% in 2003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</cdr:txBody>
    </cdr:sp>
  </cdr:relSizeAnchor>
  <cdr:relSizeAnchor>
    <cdr:from>
      <cdr:x>0.00325045620437956</cdr:x>
      <cdr:y>0.288743882544861</cdr:y>
    </cdr:from>
    <cdr:to>
      <cdr:x>0.0722513686131387</cdr:x>
      <cdr:y>0.851753670473083</cdr:y>
    </cdr:to>
    <cdr:sp>
      <cdr:nvSpPr>
        <cdr:cNvPr id="5" name="Text 12"/>
        <cdr:cNvSpPr/>
      </cdr:nvSpPr>
      <cdr:spPr>
        <a:xfrm>
          <a:off x="20520" y="1529280"/>
          <a:ext cx="435600" cy="29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1200" spc="-1" strike="noStrike">
              <a:latin typeface="Arial"/>
            </a:rPr>
            <a:t>Percent Customers Satisfie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5</xdr:row>
      <xdr:rowOff>37800</xdr:rowOff>
    </xdr:to>
    <xdr:graphicFrame>
      <xdr:nvGraphicFramePr>
        <xdr:cNvPr id="11" name="Chart 1"/>
        <xdr:cNvGraphicFramePr/>
      </xdr:nvGraphicFramePr>
      <xdr:xfrm>
        <a:off x="0" y="0"/>
        <a:ext cx="68011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0102845605401</cdr:y>
    </cdr:from>
    <cdr:to>
      <cdr:x>0.0372624781665167</cdr:x>
      <cdr:y>0.680736955012935</cdr:y>
    </cdr:to>
    <cdr:sp>
      <cdr:nvSpPr>
        <cdr:cNvPr id="12" name="Text 1"/>
        <cdr:cNvSpPr/>
      </cdr:nvSpPr>
      <cdr:spPr>
        <a:xfrm>
          <a:off x="0" y="1717560"/>
          <a:ext cx="253440" cy="21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200" spc="-1" strike="noStrike">
              <a:latin typeface="Arial"/>
            </a:rPr>
            <a:t>Response Time Minut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275128354417</cdr:x>
      <cdr:y>0.0979872547163859</cdr:y>
    </cdr:from>
    <cdr:to>
      <cdr:x>0.826231937754724</cdr:x>
      <cdr:y>0.18196731654994</cdr:y>
    </cdr:to>
    <cdr:sp>
      <cdr:nvSpPr>
        <cdr:cNvPr id="13" name="Text 2"/>
        <cdr:cNvSpPr/>
      </cdr:nvSpPr>
      <cdr:spPr>
        <a:xfrm>
          <a:off x="970920" y="559080"/>
          <a:ext cx="464868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550" spc="-1" strike="noStrike">
              <a:latin typeface="Arial"/>
            </a:rPr>
            <a:t>SQI#7 - Average Gas Emergency Response Time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413274757846822</cdr:x>
      <cdr:y>0.95425578900877</cdr:y>
    </cdr:from>
    <cdr:to>
      <cdr:x>0.658497856348912</cdr:x>
      <cdr:y>1.01817149346962</cdr:y>
    </cdr:to>
    <cdr:sp>
      <cdr:nvSpPr>
        <cdr:cNvPr id="14" name="Text 3"/>
        <cdr:cNvSpPr/>
      </cdr:nvSpPr>
      <cdr:spPr>
        <a:xfrm>
          <a:off x="2810880" y="5444640"/>
          <a:ext cx="16678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Arial"/>
            </a:rPr>
            <a:t>Benchmark = 55 minut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92394008362886</cdr:x>
      <cdr:y>0.252508044671588</cdr:y>
    </cdr:from>
    <cdr:to>
      <cdr:x>0.196263166252051</cdr:x>
      <cdr:y>0.279702189412581</cdr:y>
    </cdr:to>
    <cdr:sp>
      <cdr:nvSpPr>
        <cdr:cNvPr id="15" name="Text 4"/>
        <cdr:cNvSpPr/>
      </cdr:nvSpPr>
      <cdr:spPr>
        <a:xfrm>
          <a:off x="606960" y="1440720"/>
          <a:ext cx="727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Benchmar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7593288519558</cdr:x>
      <cdr:y>0.243737775253959</cdr:y>
    </cdr:from>
    <cdr:to>
      <cdr:x>0.985232625840258</cdr:x>
      <cdr:y>0.244494920815193</cdr:y>
    </cdr:to>
    <cdr:sp>
      <cdr:nvSpPr>
        <cdr:cNvPr id="16" name="Line 5"/>
        <cdr:cNvSpPr/>
      </cdr:nvSpPr>
      <cdr:spPr>
        <a:xfrm>
          <a:off x="535680" y="1390680"/>
          <a:ext cx="6165360" cy="432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9760</xdr:colOff>
      <xdr:row>30</xdr:row>
      <xdr:rowOff>37800</xdr:rowOff>
    </xdr:to>
    <xdr:graphicFrame>
      <xdr:nvGraphicFramePr>
        <xdr:cNvPr id="17" name="Chart 1"/>
        <xdr:cNvGraphicFramePr/>
      </xdr:nvGraphicFramePr>
      <xdr:xfrm>
        <a:off x="0" y="0"/>
        <a:ext cx="60732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5</xdr:row>
      <xdr:rowOff>133560</xdr:rowOff>
    </xdr:from>
    <xdr:to>
      <xdr:col>4</xdr:col>
      <xdr:colOff>190080</xdr:colOff>
      <xdr:row>5</xdr:row>
      <xdr:rowOff>133560</xdr:rowOff>
    </xdr:to>
    <xdr:sp>
      <xdr:nvSpPr>
        <xdr:cNvPr id="23" name="Line 2"/>
        <xdr:cNvSpPr/>
      </xdr:nvSpPr>
      <xdr:spPr>
        <a:xfrm flipH="1">
          <a:off x="687960" y="943200"/>
          <a:ext cx="2054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</xdr:row>
      <xdr:rowOff>124200</xdr:rowOff>
    </xdr:from>
    <xdr:to>
      <xdr:col>2</xdr:col>
      <xdr:colOff>419400</xdr:colOff>
      <xdr:row>5</xdr:row>
      <xdr:rowOff>95400</xdr:rowOff>
    </xdr:to>
    <xdr:sp>
      <xdr:nvSpPr>
        <xdr:cNvPr id="24" name="Text 3"/>
        <xdr:cNvSpPr/>
      </xdr:nvSpPr>
      <xdr:spPr>
        <a:xfrm>
          <a:off x="897480" y="771840"/>
          <a:ext cx="798120" cy="133200"/>
        </a:xfrm>
        <a:prstGeom prst="rect">
          <a:avLst/>
        </a:prstGeom>
        <a:noFill/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enchmar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5</xdr:row>
      <xdr:rowOff>95400</xdr:rowOff>
    </xdr:from>
    <xdr:to>
      <xdr:col>4</xdr:col>
      <xdr:colOff>200160</xdr:colOff>
      <xdr:row>6</xdr:row>
      <xdr:rowOff>86040</xdr:rowOff>
    </xdr:to>
    <xdr:sp>
      <xdr:nvSpPr>
        <xdr:cNvPr id="25" name="Line 4"/>
        <xdr:cNvSpPr/>
      </xdr:nvSpPr>
      <xdr:spPr>
        <a:xfrm>
          <a:off x="2752200" y="905040"/>
          <a:ext cx="72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</xdr:row>
      <xdr:rowOff>142920</xdr:rowOff>
    </xdr:from>
    <xdr:to>
      <xdr:col>4</xdr:col>
      <xdr:colOff>190080</xdr:colOff>
      <xdr:row>6</xdr:row>
      <xdr:rowOff>75960</xdr:rowOff>
    </xdr:to>
    <xdr:sp>
      <xdr:nvSpPr>
        <xdr:cNvPr id="26" name="Line 5"/>
        <xdr:cNvSpPr/>
      </xdr:nvSpPr>
      <xdr:spPr>
        <a:xfrm>
          <a:off x="2742120" y="95256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5</xdr:row>
      <xdr:rowOff>123840</xdr:rowOff>
    </xdr:from>
    <xdr:to>
      <xdr:col>4</xdr:col>
      <xdr:colOff>200160</xdr:colOff>
      <xdr:row>6</xdr:row>
      <xdr:rowOff>86040</xdr:rowOff>
    </xdr:to>
    <xdr:sp>
      <xdr:nvSpPr>
        <xdr:cNvPr id="27" name="Line 6"/>
        <xdr:cNvSpPr/>
      </xdr:nvSpPr>
      <xdr:spPr>
        <a:xfrm flipH="1">
          <a:off x="2752200" y="933480"/>
          <a:ext cx="720" cy="124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6</xdr:row>
      <xdr:rowOff>123840</xdr:rowOff>
    </xdr:from>
    <xdr:to>
      <xdr:col>5</xdr:col>
      <xdr:colOff>528840</xdr:colOff>
      <xdr:row>6</xdr:row>
      <xdr:rowOff>133200</xdr:rowOff>
    </xdr:to>
    <xdr:sp>
      <xdr:nvSpPr>
        <xdr:cNvPr id="28" name="Line 7"/>
        <xdr:cNvSpPr/>
      </xdr:nvSpPr>
      <xdr:spPr>
        <a:xfrm>
          <a:off x="2762280" y="1095480"/>
          <a:ext cx="9576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6</xdr:row>
      <xdr:rowOff>75960</xdr:rowOff>
    </xdr:from>
    <xdr:to>
      <xdr:col>5</xdr:col>
      <xdr:colOff>608760</xdr:colOff>
      <xdr:row>6</xdr:row>
      <xdr:rowOff>75960</xdr:rowOff>
    </xdr:to>
    <xdr:sp>
      <xdr:nvSpPr>
        <xdr:cNvPr id="29" name="Line 8"/>
        <xdr:cNvSpPr/>
      </xdr:nvSpPr>
      <xdr:spPr>
        <a:xfrm>
          <a:off x="2742120" y="1047600"/>
          <a:ext cx="10576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6</xdr:row>
      <xdr:rowOff>75960</xdr:rowOff>
    </xdr:from>
    <xdr:to>
      <xdr:col>6</xdr:col>
      <xdr:colOff>289800</xdr:colOff>
      <xdr:row>7</xdr:row>
      <xdr:rowOff>123840</xdr:rowOff>
    </xdr:to>
    <xdr:sp>
      <xdr:nvSpPr>
        <xdr:cNvPr id="30" name="Line 9"/>
        <xdr:cNvSpPr/>
      </xdr:nvSpPr>
      <xdr:spPr>
        <a:xfrm>
          <a:off x="4118400" y="1047600"/>
          <a:ext cx="360" cy="20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6</xdr:row>
      <xdr:rowOff>75960</xdr:rowOff>
    </xdr:from>
    <xdr:to>
      <xdr:col>6</xdr:col>
      <xdr:colOff>289800</xdr:colOff>
      <xdr:row>8</xdr:row>
      <xdr:rowOff>38160</xdr:rowOff>
    </xdr:to>
    <xdr:sp>
      <xdr:nvSpPr>
        <xdr:cNvPr id="31" name="Line 10"/>
        <xdr:cNvSpPr/>
      </xdr:nvSpPr>
      <xdr:spPr>
        <a:xfrm>
          <a:off x="4118400" y="1047600"/>
          <a:ext cx="36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5</xdr:row>
      <xdr:rowOff>114480</xdr:rowOff>
    </xdr:from>
    <xdr:to>
      <xdr:col>6</xdr:col>
      <xdr:colOff>369720</xdr:colOff>
      <xdr:row>10</xdr:row>
      <xdr:rowOff>133560</xdr:rowOff>
    </xdr:to>
    <xdr:sp>
      <xdr:nvSpPr>
        <xdr:cNvPr id="32" name="Line 11"/>
        <xdr:cNvSpPr/>
      </xdr:nvSpPr>
      <xdr:spPr>
        <a:xfrm>
          <a:off x="4197960" y="924120"/>
          <a:ext cx="720" cy="82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7</xdr:row>
      <xdr:rowOff>123840</xdr:rowOff>
    </xdr:from>
    <xdr:to>
      <xdr:col>6</xdr:col>
      <xdr:colOff>299880</xdr:colOff>
      <xdr:row>10</xdr:row>
      <xdr:rowOff>66240</xdr:rowOff>
    </xdr:to>
    <xdr:sp>
      <xdr:nvSpPr>
        <xdr:cNvPr id="33" name="Line 12"/>
        <xdr:cNvSpPr/>
      </xdr:nvSpPr>
      <xdr:spPr>
        <a:xfrm>
          <a:off x="3809160" y="1257480"/>
          <a:ext cx="319680" cy="42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6</xdr:row>
      <xdr:rowOff>66240</xdr:rowOff>
    </xdr:from>
    <xdr:to>
      <xdr:col>5</xdr:col>
      <xdr:colOff>598680</xdr:colOff>
      <xdr:row>7</xdr:row>
      <xdr:rowOff>104760</xdr:rowOff>
    </xdr:to>
    <xdr:sp>
      <xdr:nvSpPr>
        <xdr:cNvPr id="34" name="Line 13"/>
        <xdr:cNvSpPr/>
      </xdr:nvSpPr>
      <xdr:spPr>
        <a:xfrm flipH="1">
          <a:off x="3789000" y="1037880"/>
          <a:ext cx="720" cy="2005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7</xdr:row>
      <xdr:rowOff>85680</xdr:rowOff>
    </xdr:from>
    <xdr:to>
      <xdr:col>7</xdr:col>
      <xdr:colOff>299880</xdr:colOff>
      <xdr:row>7</xdr:row>
      <xdr:rowOff>85680</xdr:rowOff>
    </xdr:to>
    <xdr:sp>
      <xdr:nvSpPr>
        <xdr:cNvPr id="35" name="Line 14"/>
        <xdr:cNvSpPr/>
      </xdr:nvSpPr>
      <xdr:spPr>
        <a:xfrm>
          <a:off x="3799080" y="1219320"/>
          <a:ext cx="968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8</xdr:row>
      <xdr:rowOff>133560</xdr:rowOff>
    </xdr:from>
    <xdr:to>
      <xdr:col>10</xdr:col>
      <xdr:colOff>588960</xdr:colOff>
      <xdr:row>15</xdr:row>
      <xdr:rowOff>152280</xdr:rowOff>
    </xdr:to>
    <xdr:sp>
      <xdr:nvSpPr>
        <xdr:cNvPr id="36" name="Line 15"/>
        <xdr:cNvSpPr/>
      </xdr:nvSpPr>
      <xdr:spPr>
        <a:xfrm>
          <a:off x="6232320" y="1428840"/>
          <a:ext cx="738360" cy="115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7</xdr:row>
      <xdr:rowOff>95400</xdr:rowOff>
    </xdr:from>
    <xdr:to>
      <xdr:col>7</xdr:col>
      <xdr:colOff>279720</xdr:colOff>
      <xdr:row>8</xdr:row>
      <xdr:rowOff>75960</xdr:rowOff>
    </xdr:to>
    <xdr:sp>
      <xdr:nvSpPr>
        <xdr:cNvPr id="37" name="Line 16"/>
        <xdr:cNvSpPr/>
      </xdr:nvSpPr>
      <xdr:spPr>
        <a:xfrm>
          <a:off x="4746600" y="1229040"/>
          <a:ext cx="360" cy="142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9</xdr:row>
      <xdr:rowOff>19080</xdr:rowOff>
    </xdr:from>
    <xdr:to>
      <xdr:col>11</xdr:col>
      <xdr:colOff>279720</xdr:colOff>
      <xdr:row>18</xdr:row>
      <xdr:rowOff>47520</xdr:rowOff>
    </xdr:to>
    <xdr:sp>
      <xdr:nvSpPr>
        <xdr:cNvPr id="38" name="Line 17"/>
        <xdr:cNvSpPr/>
      </xdr:nvSpPr>
      <xdr:spPr>
        <a:xfrm>
          <a:off x="6581160" y="1476360"/>
          <a:ext cx="718560" cy="1485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8</xdr:row>
      <xdr:rowOff>66600</xdr:rowOff>
    </xdr:from>
    <xdr:to>
      <xdr:col>9</xdr:col>
      <xdr:colOff>100440</xdr:colOff>
      <xdr:row>8</xdr:row>
      <xdr:rowOff>66600</xdr:rowOff>
    </xdr:to>
    <xdr:sp>
      <xdr:nvSpPr>
        <xdr:cNvPr id="39" name="Line 18"/>
        <xdr:cNvSpPr/>
      </xdr:nvSpPr>
      <xdr:spPr>
        <a:xfrm>
          <a:off x="4736520" y="1361880"/>
          <a:ext cx="1107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6985294117647</cdr:y>
    </cdr:from>
    <cdr:to>
      <cdr:x>0.0367494517218896</cdr:x>
      <cdr:y>0.926764705882353</cdr:y>
    </cdr:to>
    <cdr:sp>
      <cdr:nvSpPr>
        <cdr:cNvPr id="18" name="Text 1"/>
        <cdr:cNvSpPr/>
      </cdr:nvSpPr>
      <cdr:spPr>
        <a:xfrm>
          <a:off x="0" y="523800"/>
          <a:ext cx="223200" cy="40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Average Number of Outages Per Customer Per Yea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725979491435</cdr:x>
      <cdr:y>0.0357352941176471</cdr:y>
    </cdr:from>
    <cdr:to>
      <cdr:x>0.955485744769131</cdr:x>
      <cdr:y>0.0849264705882353</cdr:y>
    </cdr:to>
    <cdr:sp>
      <cdr:nvSpPr>
        <cdr:cNvPr id="19" name="Text 2"/>
        <cdr:cNvSpPr/>
      </cdr:nvSpPr>
      <cdr:spPr>
        <a:xfrm>
          <a:off x="772920" y="174960"/>
          <a:ext cx="50302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Arial"/>
            </a:rPr>
            <a:t>SQI#4 - Non-Storm Electric Outage Frequency (SAIFI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906985294117647</cdr:y>
    </cdr:from>
    <cdr:to>
      <cdr:x>1</cdr:x>
      <cdr:y>0.978235294117647</cdr:y>
    </cdr:to>
    <cdr:sp>
      <cdr:nvSpPr>
        <cdr:cNvPr id="20" name="Text 3"/>
        <cdr:cNvSpPr/>
      </cdr:nvSpPr>
      <cdr:spPr>
        <a:xfrm>
          <a:off x="0" y="4440600"/>
          <a:ext cx="607356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Benchmark = 1.473 in 1999 - 2000;   1.428 in 2001;   1.384 in 2002;  1.30 in 2003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173018789639</cdr:x>
      <cdr:y>0.235955882352941</cdr:y>
    </cdr:from>
    <cdr:to>
      <cdr:x>0.966747673522613</cdr:x>
      <cdr:y>0.237941176470588</cdr:y>
    </cdr:to>
    <cdr:sp>
      <cdr:nvSpPr>
        <cdr:cNvPr id="21" name="Line 5"/>
        <cdr:cNvSpPr/>
      </cdr:nvSpPr>
      <cdr:spPr>
        <a:xfrm flipV="1">
          <a:off x="678600" y="1155240"/>
          <a:ext cx="5193000" cy="9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73018789639</cdr:x>
      <cdr:y>0.235955882352941</cdr:y>
    </cdr:from>
    <cdr:to>
      <cdr:x>0.966747673522613</cdr:x>
      <cdr:y>0.237941176470588</cdr:y>
    </cdr:to>
    <cdr:sp>
      <cdr:nvSpPr>
        <cdr:cNvPr id="22" name="Line 8"/>
        <cdr:cNvSpPr/>
      </cdr:nvSpPr>
      <cdr:spPr>
        <a:xfrm flipV="1">
          <a:off x="678600" y="1155240"/>
          <a:ext cx="5193000" cy="9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86040</xdr:rowOff>
    </xdr:from>
    <xdr:to>
      <xdr:col>6</xdr:col>
      <xdr:colOff>906840</xdr:colOff>
      <xdr:row>14</xdr:row>
      <xdr:rowOff>162000</xdr:rowOff>
    </xdr:to>
    <xdr:graphicFrame>
      <xdr:nvGraphicFramePr>
        <xdr:cNvPr id="40" name="Chart 1027"/>
        <xdr:cNvGraphicFramePr/>
      </xdr:nvGraphicFramePr>
      <xdr:xfrm>
        <a:off x="29880" y="457560"/>
        <a:ext cx="7046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8267070779105</cdr:y>
    </cdr:from>
    <cdr:to>
      <cdr:x>0.0694763729246488</cdr:x>
      <cdr:y>0.743269745052594</cdr:y>
    </cdr:to>
    <cdr:sp>
      <cdr:nvSpPr>
        <cdr:cNvPr id="41" name="Text 2"/>
        <cdr:cNvSpPr/>
      </cdr:nvSpPr>
      <cdr:spPr>
        <a:xfrm>
          <a:off x="0" y="158040"/>
          <a:ext cx="489600" cy="13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70" spc="-1" strike="noStrike">
              <a:latin typeface="Arial"/>
            </a:rPr>
            <a:t>$ in Millions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50012771392082</cdr:x>
      <cdr:y>0</cdr:y>
    </cdr:from>
    <cdr:to>
      <cdr:x>0.535478927203065</cdr:x>
      <cdr:y>0.157782135853093</cdr:y>
    </cdr:to>
    <cdr:sp>
      <cdr:nvSpPr>
        <cdr:cNvPr id="42" name="Text 3"/>
        <cdr:cNvSpPr/>
      </cdr:nvSpPr>
      <cdr:spPr>
        <a:xfrm>
          <a:off x="3171240" y="0"/>
          <a:ext cx="6022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G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38160</xdr:rowOff>
    </xdr:from>
    <xdr:to>
      <xdr:col>6</xdr:col>
      <xdr:colOff>927000</xdr:colOff>
      <xdr:row>14</xdr:row>
      <xdr:rowOff>95400</xdr:rowOff>
    </xdr:to>
    <xdr:graphicFrame>
      <xdr:nvGraphicFramePr>
        <xdr:cNvPr id="43" name="Chart 3"/>
        <xdr:cNvGraphicFramePr/>
      </xdr:nvGraphicFramePr>
      <xdr:xfrm>
        <a:off x="59760" y="571680"/>
        <a:ext cx="71074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TEMP/CalcuSQ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%2523Ops_Analysts/2003%20Plan/OTHER/Delv%20Ops%20Prioritiz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ar%20OM%20Report%20re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%2523Ops_Analysts/CPC/2001%20April/2001%20April%20C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%20files/WUTC%20-%20for%20Booga%20%20O&amp;M%20reductio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A/SML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udget2001"/>
      <sheetName val="FinalBudget2000"/>
      <sheetName val="Forecast2000"/>
      <sheetName val="FTE"/>
      <sheetName val="FTE_Current"/>
      <sheetName val="FTE_Proposed"/>
      <sheetName val="Budget2000"/>
      <sheetName val="OMTotals"/>
      <sheetName val="Data"/>
      <sheetName val="de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Graph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oritization-form"/>
      <sheetName val="Contr Mgmt"/>
      <sheetName val="Mat Distr and Purch"/>
      <sheetName val="Purch"/>
      <sheetName val="Supt Serv"/>
      <sheetName val="Lighting"/>
      <sheetName val="Comm Infra"/>
      <sheetName val="Lbr Rel"/>
      <sheetName val="Fleet CNG"/>
      <sheetName val="Energy Meas"/>
      <sheetName val="Sys Contr Srv"/>
      <sheetName val="Transm"/>
      <sheetName val="Disp-Contr"/>
      <sheetName val="Sys Mgmt"/>
      <sheetName val="Total P&amp;PM Priority"/>
      <sheetName val="Standards"/>
      <sheetName val="Ops Analyst"/>
      <sheetName val="Safety"/>
      <sheetName val="Plan-Perf"/>
      <sheetName val="TES"/>
      <sheetName val="MLP"/>
      <sheetName val="Rel Planned"/>
      <sheetName val="Rel Unplanned"/>
      <sheetName val="Sheet12"/>
      <sheetName val="Sheet4"/>
      <sheetName val="Sheet5"/>
      <sheetName val="Sheet6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VESTIGATE-OPERATE"/>
      <sheetName val="OUTAGE DURATION"/>
      <sheetName val="March 2001  O&amp;M  Shaped Bud"/>
      <sheetName val="March 2001 Substation O&amp;M "/>
      <sheetName val="Monthly Actual $"/>
      <sheetName val="Monthly Units"/>
      <sheetName val="Cumm Monthly Budget"/>
      <sheetName val="SAPdwnldSelection"/>
      <sheetName val="Mar Actuals"/>
      <sheetName val="Feb Actuals"/>
      <sheetName val="Jan Actuals"/>
      <sheetName val="Monthly Shaped Budget"/>
      <sheetName val="BudgetTable"/>
      <sheetName val="SubUnitDescription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pr Fr Debbie_Mar01"/>
      <sheetName val="Service Master#s Counts"/>
      <sheetName val="CPC_Corporate"/>
      <sheetName val="CPC_All"/>
      <sheetName val="CPC_ALL_Summary"/>
      <sheetName val="Pilchuck_CPC"/>
      <sheetName val="Quanta_CPC"/>
      <sheetName val="Cognos_ALL"/>
      <sheetName val="CPC Graphs"/>
      <sheetName val="Problems_Pilchuck"/>
      <sheetName val="Problem_Qu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BU 2002 Summary- Rel Node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p spend by energy SML-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39" customFormat="false" ht="14.25" hidden="false" customHeight="false" outlineLevel="0" collapsed="false">
      <c r="B39" s="1" t="n">
        <v>1998</v>
      </c>
      <c r="C39" s="2" t="n">
        <v>1999</v>
      </c>
      <c r="D39" s="2" t="n">
        <v>2000</v>
      </c>
      <c r="E39" s="2" t="n">
        <v>2001</v>
      </c>
      <c r="F39" s="3" t="s">
        <v>0</v>
      </c>
      <c r="G39" s="1" t="n">
        <v>2003</v>
      </c>
    </row>
    <row r="40" customFormat="false" ht="15" hidden="false" customHeight="false" outlineLevel="0" collapsed="false">
      <c r="A40" s="4" t="n">
        <v>36161</v>
      </c>
      <c r="B40" s="5" t="n">
        <v>0.828</v>
      </c>
      <c r="C40" s="6" t="n">
        <v>0.883</v>
      </c>
      <c r="D40" s="6" t="n">
        <v>0.926</v>
      </c>
      <c r="E40" s="6" t="n">
        <v>0.949</v>
      </c>
      <c r="F40" s="7" t="n">
        <v>0.925</v>
      </c>
      <c r="G40" s="7" t="n">
        <v>0.938</v>
      </c>
      <c r="H40" s="7"/>
    </row>
    <row r="41" customFormat="false" ht="15" hidden="false" customHeight="false" outlineLevel="0" collapsed="false">
      <c r="A41" s="4" t="n">
        <v>36192</v>
      </c>
      <c r="B41" s="5" t="n">
        <v>0.924</v>
      </c>
      <c r="C41" s="6" t="n">
        <v>0.89</v>
      </c>
      <c r="D41" s="6" t="n">
        <v>0.923</v>
      </c>
      <c r="E41" s="6" t="n">
        <v>0.95</v>
      </c>
      <c r="F41" s="7" t="n">
        <v>0.903</v>
      </c>
      <c r="G41" s="7" t="n">
        <v>0.96</v>
      </c>
      <c r="H41" s="7"/>
    </row>
    <row r="42" customFormat="false" ht="15" hidden="false" customHeight="false" outlineLevel="0" collapsed="false">
      <c r="A42" s="4" t="n">
        <v>36220</v>
      </c>
      <c r="B42" s="5" t="n">
        <v>0.862</v>
      </c>
      <c r="C42" s="6" t="n">
        <v>0.913</v>
      </c>
      <c r="D42" s="6" t="n">
        <v>0.871</v>
      </c>
      <c r="E42" s="6" t="n">
        <v>0.921</v>
      </c>
      <c r="F42" s="7" t="n">
        <v>0.903</v>
      </c>
      <c r="G42" s="7" t="n">
        <v>0.907</v>
      </c>
      <c r="H42" s="7"/>
    </row>
    <row r="43" customFormat="false" ht="15" hidden="false" customHeight="false" outlineLevel="0" collapsed="false">
      <c r="A43" s="4" t="n">
        <v>36251</v>
      </c>
      <c r="B43" s="5" t="n">
        <v>0.918</v>
      </c>
      <c r="C43" s="6" t="n">
        <v>0.886</v>
      </c>
      <c r="D43" s="6" t="n">
        <v>0.92</v>
      </c>
      <c r="E43" s="6" t="n">
        <v>0.88</v>
      </c>
      <c r="F43" s="7" t="n">
        <v>0.946</v>
      </c>
      <c r="G43" s="7" t="n">
        <v>0.918</v>
      </c>
      <c r="H43" s="7"/>
    </row>
    <row r="44" customFormat="false" ht="15" hidden="false" customHeight="false" outlineLevel="0" collapsed="false">
      <c r="A44" s="4" t="n">
        <v>36281</v>
      </c>
      <c r="B44" s="5" t="n">
        <v>0.918</v>
      </c>
      <c r="C44" s="6" t="n">
        <v>0.896</v>
      </c>
      <c r="D44" s="6" t="n">
        <v>0.967</v>
      </c>
      <c r="E44" s="6" t="n">
        <v>0.878</v>
      </c>
      <c r="F44" s="7" t="n">
        <v>0.89</v>
      </c>
      <c r="G44" s="7" t="n">
        <v>0.929</v>
      </c>
      <c r="H44" s="7"/>
    </row>
    <row r="45" customFormat="false" ht="15" hidden="false" customHeight="false" outlineLevel="0" collapsed="false">
      <c r="A45" s="4" t="n">
        <v>36312</v>
      </c>
      <c r="B45" s="5" t="n">
        <v>0.918</v>
      </c>
      <c r="C45" s="6" t="n">
        <v>0.907</v>
      </c>
      <c r="D45" s="6" t="n">
        <v>0.884</v>
      </c>
      <c r="E45" s="6" t="n">
        <v>0.894</v>
      </c>
      <c r="F45" s="7" t="n">
        <v>0.937</v>
      </c>
      <c r="G45" s="7" t="n">
        <v>0.917</v>
      </c>
      <c r="H45" s="7"/>
    </row>
    <row r="46" customFormat="false" ht="15" hidden="false" customHeight="false" outlineLevel="0" collapsed="false">
      <c r="A46" s="4" t="n">
        <v>36342</v>
      </c>
      <c r="B46" s="5" t="n">
        <v>0.918</v>
      </c>
      <c r="C46" s="6" t="n">
        <v>0.918</v>
      </c>
      <c r="D46" s="6" t="n">
        <v>0.942</v>
      </c>
      <c r="E46" s="6" t="n">
        <v>0.91</v>
      </c>
      <c r="F46" s="7" t="n">
        <v>0.926</v>
      </c>
      <c r="G46" s="7" t="n">
        <v>0.936</v>
      </c>
      <c r="H46" s="7"/>
    </row>
    <row r="47" customFormat="false" ht="15" hidden="false" customHeight="false" outlineLevel="0" collapsed="false">
      <c r="A47" s="4" t="n">
        <v>36373</v>
      </c>
      <c r="B47" s="5" t="n">
        <v>0.93</v>
      </c>
      <c r="C47" s="6" t="n">
        <v>0.934</v>
      </c>
      <c r="D47" s="6" t="n">
        <v>0.975</v>
      </c>
      <c r="E47" s="6" t="n">
        <v>0.97</v>
      </c>
      <c r="F47" s="7" t="n">
        <v>0.925</v>
      </c>
      <c r="G47" s="7" t="n">
        <v>0.939</v>
      </c>
      <c r="H47" s="7"/>
    </row>
    <row r="48" customFormat="false" ht="15" hidden="false" customHeight="false" outlineLevel="0" collapsed="false">
      <c r="A48" s="4" t="n">
        <v>36404</v>
      </c>
      <c r="B48" s="5" t="n">
        <v>0.91</v>
      </c>
      <c r="C48" s="6" t="n">
        <v>0.938</v>
      </c>
      <c r="D48" s="6" t="n">
        <v>0.915</v>
      </c>
      <c r="E48" s="6" t="n">
        <v>0.897</v>
      </c>
      <c r="F48" s="7" t="n">
        <v>0.979</v>
      </c>
      <c r="G48" s="7" t="n">
        <v>0.937</v>
      </c>
      <c r="H48" s="7"/>
    </row>
    <row r="49" customFormat="false" ht="12.75" hidden="false" customHeight="false" outlineLevel="0" collapsed="false">
      <c r="A49" s="4" t="n">
        <v>36069</v>
      </c>
      <c r="B49" s="6" t="n">
        <v>0.915</v>
      </c>
      <c r="C49" s="6" t="n">
        <v>0.95</v>
      </c>
      <c r="D49" s="6" t="n">
        <v>0.912</v>
      </c>
      <c r="E49" s="7" t="n">
        <v>0.948</v>
      </c>
      <c r="F49" s="7" t="n">
        <v>0.869</v>
      </c>
      <c r="G49" s="7" t="n">
        <v>0.947</v>
      </c>
      <c r="H49" s="7"/>
    </row>
    <row r="50" customFormat="false" ht="15" hidden="false" customHeight="false" outlineLevel="0" collapsed="false">
      <c r="A50" s="4" t="n">
        <v>36100</v>
      </c>
      <c r="B50" s="5" t="n">
        <v>0.918</v>
      </c>
      <c r="C50" s="5" t="n">
        <v>0.833</v>
      </c>
      <c r="D50" s="5" t="n">
        <v>0.898</v>
      </c>
      <c r="E50" s="8" t="n">
        <v>0.898</v>
      </c>
      <c r="F50" s="7" t="n">
        <v>0.928</v>
      </c>
      <c r="G50" s="7" t="n">
        <v>0.906</v>
      </c>
    </row>
    <row r="51" customFormat="false" ht="12.75" hidden="false" customHeight="false" outlineLevel="0" collapsed="false">
      <c r="A51" s="4" t="n">
        <v>36130</v>
      </c>
      <c r="B51" s="6" t="n">
        <v>0.86</v>
      </c>
      <c r="C51" s="6" t="n">
        <v>0.949</v>
      </c>
      <c r="D51" s="6" t="n">
        <v>0.874</v>
      </c>
      <c r="E51" s="7" t="n">
        <v>0.904</v>
      </c>
      <c r="F51" s="7" t="n">
        <v>0.928</v>
      </c>
      <c r="G51" s="7" t="n">
        <v>0.918</v>
      </c>
    </row>
    <row r="52" customFormat="false" ht="12.75" hidden="false" customHeight="false" outlineLevel="0" collapsed="false">
      <c r="A52" s="9" t="s">
        <v>1</v>
      </c>
      <c r="B52" s="10" t="n">
        <f aca="false">AVERAGE(B40:B51)</f>
        <v>0.901583333333333</v>
      </c>
      <c r="C52" s="10" t="n">
        <f aca="false">AVERAGE(C40:C51)</f>
        <v>0.908083333333333</v>
      </c>
      <c r="D52" s="10" t="n">
        <f aca="false">AVERAGE(D40:D51)</f>
        <v>0.91725</v>
      </c>
      <c r="E52" s="10" t="n">
        <f aca="false">AVERAGE(E40:E51)</f>
        <v>0.916583333333333</v>
      </c>
      <c r="F52" s="10" t="n">
        <f aca="false">AVERAGE(F40:F51)</f>
        <v>0.921583333333333</v>
      </c>
      <c r="G52" s="10" t="n">
        <f aca="false">AVERAGE(G40:G51)</f>
        <v>0.929333333333334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
Prefiled Direct Testimony
of Susan McLain&amp;RExh. No. ______ (SML-3)          
Page 1 of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H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B38" s="11" t="n">
        <v>1998</v>
      </c>
      <c r="C38" s="11" t="n">
        <v>1999</v>
      </c>
      <c r="D38" s="11" t="n">
        <v>2000</v>
      </c>
      <c r="E38" s="11" t="n">
        <v>2001</v>
      </c>
      <c r="F38" s="12" t="s">
        <v>0</v>
      </c>
      <c r="G38" s="13" t="n">
        <v>2003</v>
      </c>
      <c r="H38" s="14"/>
    </row>
    <row r="39" customFormat="false" ht="12.75" hidden="false" customHeight="false" outlineLevel="0" collapsed="false">
      <c r="A39" s="15" t="s">
        <v>2</v>
      </c>
      <c r="B39" s="16" t="n">
        <v>52</v>
      </c>
      <c r="C39" s="17" t="n">
        <v>44</v>
      </c>
      <c r="D39" s="18" t="n">
        <v>38</v>
      </c>
      <c r="E39" s="18" t="n">
        <v>50.4</v>
      </c>
      <c r="F39" s="18" t="n">
        <v>35</v>
      </c>
      <c r="G39" s="18" t="n">
        <v>35</v>
      </c>
    </row>
    <row r="40" customFormat="false" ht="12.75" hidden="false" customHeight="false" outlineLevel="0" collapsed="false">
      <c r="A40" s="15" t="s">
        <v>3</v>
      </c>
      <c r="B40" s="16" t="n">
        <v>47</v>
      </c>
      <c r="C40" s="17" t="n">
        <v>50</v>
      </c>
      <c r="D40" s="18" t="n">
        <v>38</v>
      </c>
      <c r="E40" s="18" t="n">
        <v>41.5</v>
      </c>
      <c r="F40" s="18" t="n">
        <v>32</v>
      </c>
      <c r="G40" s="19" t="n">
        <v>34</v>
      </c>
    </row>
    <row r="41" customFormat="false" ht="12.75" hidden="false" customHeight="false" outlineLevel="0" collapsed="false">
      <c r="A41" s="15" t="s">
        <v>4</v>
      </c>
      <c r="B41" s="16" t="n">
        <v>48</v>
      </c>
      <c r="C41" s="17" t="n">
        <v>41</v>
      </c>
      <c r="D41" s="18" t="n">
        <v>35</v>
      </c>
      <c r="E41" s="18" t="n">
        <v>44.7</v>
      </c>
      <c r="F41" s="18" t="n">
        <v>32</v>
      </c>
      <c r="G41" s="19" t="n">
        <v>34</v>
      </c>
    </row>
    <row r="42" customFormat="false" ht="12.75" hidden="false" customHeight="false" outlineLevel="0" collapsed="false">
      <c r="A42" s="15" t="s">
        <v>5</v>
      </c>
      <c r="B42" s="20" t="n">
        <v>45.5</v>
      </c>
      <c r="C42" s="21" t="n">
        <v>42</v>
      </c>
      <c r="D42" s="18" t="n">
        <v>35</v>
      </c>
      <c r="E42" s="18" t="n">
        <v>45.5</v>
      </c>
      <c r="F42" s="18" t="n">
        <v>31</v>
      </c>
      <c r="G42" s="19" t="n">
        <v>34</v>
      </c>
    </row>
    <row r="43" customFormat="false" ht="12.75" hidden="false" customHeight="false" outlineLevel="0" collapsed="false">
      <c r="A43" s="15" t="s">
        <v>6</v>
      </c>
      <c r="B43" s="20" t="n">
        <v>45.4</v>
      </c>
      <c r="C43" s="21" t="n">
        <v>40</v>
      </c>
      <c r="D43" s="18" t="n">
        <v>37</v>
      </c>
      <c r="E43" s="18" t="n">
        <v>37.4</v>
      </c>
      <c r="F43" s="18" t="n">
        <v>32</v>
      </c>
      <c r="G43" s="19" t="n">
        <v>34</v>
      </c>
    </row>
    <row r="44" customFormat="false" ht="12.75" hidden="false" customHeight="false" outlineLevel="0" collapsed="false">
      <c r="A44" s="15" t="s">
        <v>7</v>
      </c>
      <c r="B44" s="20" t="n">
        <v>47.6</v>
      </c>
      <c r="C44" s="21" t="n">
        <v>42</v>
      </c>
      <c r="D44" s="18" t="n">
        <v>37</v>
      </c>
      <c r="E44" s="18" t="n">
        <v>37</v>
      </c>
      <c r="F44" s="18" t="n">
        <v>30</v>
      </c>
      <c r="G44" s="19" t="n">
        <v>33</v>
      </c>
    </row>
    <row r="45" customFormat="false" ht="12.75" hidden="false" customHeight="false" outlineLevel="0" collapsed="false">
      <c r="A45" s="15" t="s">
        <v>8</v>
      </c>
      <c r="B45" s="20" t="n">
        <v>49.8</v>
      </c>
      <c r="C45" s="21" t="n">
        <v>40</v>
      </c>
      <c r="D45" s="18" t="n">
        <v>38</v>
      </c>
      <c r="E45" s="18" t="n">
        <v>33.3</v>
      </c>
      <c r="F45" s="18" t="n">
        <v>31</v>
      </c>
      <c r="G45" s="19" t="n">
        <v>33</v>
      </c>
    </row>
    <row r="46" customFormat="false" ht="12.75" hidden="false" customHeight="false" outlineLevel="0" collapsed="false">
      <c r="A46" s="15" t="s">
        <v>9</v>
      </c>
      <c r="B46" s="20" t="n">
        <v>49.6</v>
      </c>
      <c r="C46" s="21" t="n">
        <v>46</v>
      </c>
      <c r="D46" s="18" t="n">
        <v>37</v>
      </c>
      <c r="E46" s="18" t="n">
        <v>36.4</v>
      </c>
      <c r="F46" s="18" t="n">
        <v>35</v>
      </c>
      <c r="G46" s="19" t="n">
        <v>33</v>
      </c>
    </row>
    <row r="47" customFormat="false" ht="12.75" hidden="false" customHeight="false" outlineLevel="0" collapsed="false">
      <c r="A47" s="15" t="s">
        <v>10</v>
      </c>
      <c r="B47" s="20" t="n">
        <v>47.6</v>
      </c>
      <c r="C47" s="17" t="n">
        <v>45</v>
      </c>
      <c r="D47" s="18" t="n">
        <v>42</v>
      </c>
      <c r="E47" s="18" t="n">
        <v>35</v>
      </c>
      <c r="F47" s="18" t="n">
        <v>35</v>
      </c>
      <c r="G47" s="19" t="n">
        <v>34</v>
      </c>
    </row>
    <row r="48" customFormat="false" ht="12.75" hidden="false" customHeight="false" outlineLevel="0" collapsed="false">
      <c r="A48" s="15" t="s">
        <v>11</v>
      </c>
      <c r="B48" s="21" t="n">
        <v>50</v>
      </c>
      <c r="C48" s="18" t="n">
        <v>46.9</v>
      </c>
      <c r="D48" s="18" t="n">
        <v>41.5</v>
      </c>
      <c r="E48" s="18" t="n">
        <v>39</v>
      </c>
      <c r="F48" s="22" t="n">
        <v>36</v>
      </c>
      <c r="G48" s="19" t="n">
        <v>34</v>
      </c>
    </row>
    <row r="49" customFormat="false" ht="12.75" hidden="false" customHeight="false" outlineLevel="0" collapsed="false">
      <c r="A49" s="15" t="s">
        <v>12</v>
      </c>
      <c r="B49" s="21" t="n">
        <v>47</v>
      </c>
      <c r="C49" s="18" t="n">
        <v>38.3</v>
      </c>
      <c r="D49" s="18" t="n">
        <v>35.7</v>
      </c>
      <c r="E49" s="18" t="n">
        <v>39</v>
      </c>
      <c r="F49" s="22" t="n">
        <v>36</v>
      </c>
      <c r="G49" s="19" t="n">
        <v>34</v>
      </c>
    </row>
    <row r="50" customFormat="false" ht="12.75" hidden="false" customHeight="false" outlineLevel="0" collapsed="false">
      <c r="A50" s="15" t="s">
        <v>13</v>
      </c>
      <c r="B50" s="21" t="n">
        <v>50</v>
      </c>
      <c r="C50" s="18" t="n">
        <v>37.3</v>
      </c>
      <c r="D50" s="18" t="n">
        <v>39.2</v>
      </c>
      <c r="E50" s="18" t="n">
        <v>38</v>
      </c>
      <c r="F50" s="22" t="n">
        <v>35</v>
      </c>
      <c r="G50" s="19" t="n">
        <v>35</v>
      </c>
    </row>
    <row r="51" customFormat="false" ht="12.75" hidden="false" customHeight="false" outlineLevel="0" collapsed="false">
      <c r="A51" s="23" t="s">
        <v>1</v>
      </c>
      <c r="B51" s="24" t="n">
        <f aca="false">AVERAGE(B39:B50)</f>
        <v>48.2916666666667</v>
      </c>
      <c r="C51" s="24" t="n">
        <f aca="false">AVERAGE(C39:C50)</f>
        <v>42.7083333333333</v>
      </c>
      <c r="D51" s="24" t="n">
        <f aca="false">AVERAGE(D39:D50)</f>
        <v>37.7833333333333</v>
      </c>
      <c r="E51" s="24" t="n">
        <f aca="false">AVERAGE(E39:E50)</f>
        <v>39.7666666666667</v>
      </c>
      <c r="F51" s="24" t="n">
        <f aca="false">AVERAGE(F39:F50)</f>
        <v>33.3333333333333</v>
      </c>
      <c r="G51" s="24" t="n">
        <f aca="false">AVERAGE(G39:G50)</f>
        <v>33.9166666666667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d Exhibit to
Prefiled Direct Testimony
of Susan McLain&amp;RExh. No. ______ (SML-4)          
Page 1 of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A38" s="25" t="s">
        <v>14</v>
      </c>
      <c r="B38" s="25" t="s">
        <v>15</v>
      </c>
      <c r="C38" s="25" t="s">
        <v>16</v>
      </c>
      <c r="D38" s="25" t="s">
        <v>17</v>
      </c>
      <c r="E38" s="25" t="s">
        <v>18</v>
      </c>
    </row>
    <row r="39" customFormat="false" ht="12.75" hidden="false" customHeight="false" outlineLevel="0" collapsed="false">
      <c r="A39" s="25" t="n">
        <v>1998</v>
      </c>
      <c r="B39" s="25" t="n">
        <v>0.193</v>
      </c>
      <c r="C39" s="25" t="n">
        <v>0.3603</v>
      </c>
      <c r="D39" s="25" t="n">
        <v>0.6054</v>
      </c>
      <c r="E39" s="25" t="n">
        <v>0.8506</v>
      </c>
    </row>
    <row r="40" customFormat="false" ht="12.75" hidden="false" customHeight="false" outlineLevel="0" collapsed="false">
      <c r="A40" s="25" t="n">
        <v>1999</v>
      </c>
      <c r="B40" s="25" t="n">
        <v>0.3304</v>
      </c>
      <c r="C40" s="25" t="n">
        <v>0.5226</v>
      </c>
      <c r="D40" s="25" t="n">
        <v>0.7467</v>
      </c>
      <c r="E40" s="25" t="n">
        <v>0.9861</v>
      </c>
    </row>
    <row r="41" customFormat="false" ht="12.75" hidden="false" customHeight="false" outlineLevel="0" collapsed="false">
      <c r="A41" s="25" t="n">
        <v>2000</v>
      </c>
      <c r="B41" s="25" t="n">
        <v>0.1442</v>
      </c>
      <c r="C41" s="25" t="n">
        <v>0.3324</v>
      </c>
      <c r="D41" s="25" t="n">
        <v>0.6126</v>
      </c>
      <c r="E41" s="25" t="n">
        <v>0.8524</v>
      </c>
    </row>
    <row r="42" customFormat="false" ht="12.75" hidden="false" customHeight="false" outlineLevel="0" collapsed="false">
      <c r="A42" s="25" t="n">
        <v>2001</v>
      </c>
      <c r="B42" s="25" t="n">
        <v>0.1495</v>
      </c>
      <c r="C42" s="25" t="n">
        <v>0.3707</v>
      </c>
      <c r="D42" s="25" t="n">
        <v>0.5679</v>
      </c>
      <c r="E42" s="25" t="n">
        <v>0.9773</v>
      </c>
    </row>
    <row r="43" customFormat="false" ht="12.75" hidden="false" customHeight="false" outlineLevel="0" collapsed="false">
      <c r="A43" s="25" t="n">
        <v>2002</v>
      </c>
      <c r="B43" s="25" t="n">
        <v>0.1462</v>
      </c>
      <c r="C43" s="25" t="n">
        <v>0.3286</v>
      </c>
      <c r="D43" s="25" t="n">
        <v>0.5728</v>
      </c>
      <c r="E43" s="25" t="n">
        <v>0.8282</v>
      </c>
    </row>
    <row r="44" customFormat="false" ht="12.75" hidden="false" customHeight="false" outlineLevel="0" collapsed="false">
      <c r="A44" s="25" t="n">
        <v>2003</v>
      </c>
      <c r="B44" s="25" t="n">
        <v>0.1802</v>
      </c>
      <c r="C44" s="25" t="n">
        <v>0.2879</v>
      </c>
      <c r="D44" s="25" t="n">
        <v>0.4488</v>
      </c>
      <c r="E44" s="25" t="n">
        <v>0.8035</v>
      </c>
    </row>
    <row r="45" customFormat="false" ht="12.75" hidden="false" customHeight="false" outlineLevel="0" collapsed="false">
      <c r="A45" s="25" t="n">
        <v>2004</v>
      </c>
      <c r="B45" s="25" t="n">
        <v>0</v>
      </c>
      <c r="C45" s="25" t="n">
        <v>0</v>
      </c>
      <c r="D45" s="25" t="n">
        <v>0</v>
      </c>
      <c r="E45" s="25" t="n">
        <v>0</v>
      </c>
    </row>
    <row r="46" customFormat="false" ht="12.75" hidden="false" customHeight="false" outlineLevel="0" collapsed="false">
      <c r="A46" s="25" t="s">
        <v>19</v>
      </c>
      <c r="B46" s="25" t="n">
        <v>0.399263117928468</v>
      </c>
      <c r="C46" s="25" t="n">
        <v>0.702993697319462</v>
      </c>
      <c r="D46" s="25" t="n">
        <v>0.924120889968866</v>
      </c>
      <c r="E46" s="25" t="n">
        <v>1.384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urth Exhibit to
Prefiled Direct Testimony
of Susan McLain&amp;RExh. No. _____ (SML-5)
Page 1 of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4.13"/>
    <col collapsed="false" customWidth="true" hidden="false" outlineLevel="0" max="4" min="2" style="25" width="12.28"/>
    <col collapsed="false" customWidth="true" hidden="false" outlineLevel="0" max="6" min="5" style="25" width="13.28"/>
    <col collapsed="false" customWidth="true" hidden="false" outlineLevel="0" max="7" min="7" style="25" width="14.56"/>
  </cols>
  <sheetData>
    <row r="1" customFormat="false" ht="15.75" hidden="false" customHeight="false" outlineLevel="0" collapsed="false">
      <c r="A1" s="26" t="s">
        <v>20</v>
      </c>
      <c r="B1" s="26"/>
      <c r="C1" s="26"/>
      <c r="D1" s="26"/>
      <c r="E1" s="26"/>
      <c r="F1" s="26"/>
      <c r="G1" s="26"/>
    </row>
    <row r="2" customFormat="false" ht="13.5" hidden="false" customHeight="false" outlineLevel="0" collapsed="false">
      <c r="A2" s="27" t="s">
        <v>21</v>
      </c>
      <c r="B2" s="28"/>
      <c r="C2" s="28"/>
      <c r="D2" s="28"/>
      <c r="E2" s="28"/>
      <c r="F2" s="28"/>
      <c r="G2" s="29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2"/>
    </row>
    <row r="4" customFormat="false" ht="12.75" hidden="false" customHeight="false" outlineLevel="0" collapsed="false">
      <c r="A4" s="33"/>
      <c r="B4" s="28"/>
      <c r="C4" s="28"/>
      <c r="D4" s="28"/>
      <c r="E4" s="28"/>
      <c r="F4" s="28"/>
      <c r="G4" s="34"/>
    </row>
    <row r="5" customFormat="false" ht="12.75" hidden="false" customHeight="false" outlineLevel="0" collapsed="false">
      <c r="A5" s="33"/>
      <c r="B5" s="28"/>
      <c r="C5" s="28"/>
      <c r="D5" s="28"/>
      <c r="E5" s="28"/>
      <c r="F5" s="28"/>
      <c r="G5" s="34"/>
    </row>
    <row r="6" customFormat="false" ht="12.75" hidden="false" customHeight="false" outlineLevel="0" collapsed="false">
      <c r="A6" s="33"/>
      <c r="B6" s="28"/>
      <c r="C6" s="28"/>
      <c r="D6" s="28"/>
      <c r="E6" s="28"/>
      <c r="F6" s="28"/>
      <c r="G6" s="34"/>
    </row>
    <row r="7" customFormat="false" ht="12.75" hidden="false" customHeight="false" outlineLevel="0" collapsed="false">
      <c r="A7" s="33"/>
      <c r="B7" s="28"/>
      <c r="C7" s="28"/>
      <c r="D7" s="28"/>
      <c r="E7" s="28"/>
      <c r="F7" s="28"/>
      <c r="G7" s="34"/>
    </row>
    <row r="8" customFormat="false" ht="12.75" hidden="false" customHeight="false" outlineLevel="0" collapsed="false">
      <c r="A8" s="33"/>
      <c r="B8" s="28"/>
      <c r="C8" s="28"/>
      <c r="D8" s="28"/>
      <c r="E8" s="28"/>
      <c r="F8" s="28"/>
      <c r="G8" s="34"/>
    </row>
    <row r="9" customFormat="false" ht="12.75" hidden="false" customHeight="false" outlineLevel="0" collapsed="false">
      <c r="A9" s="33"/>
      <c r="B9" s="28"/>
      <c r="C9" s="28"/>
      <c r="D9" s="28"/>
      <c r="E9" s="28"/>
      <c r="F9" s="28"/>
      <c r="G9" s="34"/>
    </row>
    <row r="10" customFormat="false" ht="12.75" hidden="false" customHeight="false" outlineLevel="0" collapsed="false">
      <c r="A10" s="33"/>
      <c r="B10" s="28"/>
      <c r="C10" s="28"/>
      <c r="D10" s="28"/>
      <c r="E10" s="28"/>
      <c r="F10" s="28"/>
      <c r="G10" s="34"/>
      <c r="H10" s="35"/>
    </row>
    <row r="11" customFormat="false" ht="12.75" hidden="false" customHeight="false" outlineLevel="0" collapsed="false">
      <c r="A11" s="33"/>
      <c r="B11" s="28"/>
      <c r="C11" s="28"/>
      <c r="D11" s="28"/>
      <c r="E11" s="28"/>
      <c r="F11" s="28"/>
      <c r="G11" s="34"/>
    </row>
    <row r="12" customFormat="false" ht="12.75" hidden="false" customHeight="false" outlineLevel="0" collapsed="false">
      <c r="A12" s="33"/>
      <c r="B12" s="28"/>
      <c r="C12" s="28"/>
      <c r="D12" s="28"/>
      <c r="E12" s="28"/>
      <c r="F12" s="28"/>
      <c r="G12" s="34"/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37"/>
      <c r="G13" s="38"/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8"/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A17" s="39" t="s">
        <v>22</v>
      </c>
      <c r="B17" s="40" t="n">
        <v>1999</v>
      </c>
      <c r="C17" s="40" t="n">
        <v>2000</v>
      </c>
      <c r="D17" s="40" t="n">
        <v>2001</v>
      </c>
      <c r="E17" s="40" t="n">
        <v>2002</v>
      </c>
      <c r="F17" s="40" t="n">
        <v>2003</v>
      </c>
      <c r="G17" s="41" t="s">
        <v>23</v>
      </c>
    </row>
    <row r="18" customFormat="false" ht="12.75" hidden="false" customHeight="false" outlineLevel="0" collapsed="false">
      <c r="A18" s="33" t="s">
        <v>24</v>
      </c>
      <c r="B18" s="29" t="n">
        <v>56823026</v>
      </c>
      <c r="C18" s="29" t="n">
        <v>60487711</v>
      </c>
      <c r="D18" s="29" t="n">
        <v>58143919</v>
      </c>
      <c r="E18" s="29" t="n">
        <v>60508953</v>
      </c>
      <c r="F18" s="29" t="n">
        <v>58647921</v>
      </c>
      <c r="G18" s="42" t="n">
        <f aca="false">SUM(B18:F18)/5</f>
        <v>58922306</v>
      </c>
    </row>
    <row r="19" customFormat="false" ht="12.75" hidden="false" customHeight="false" outlineLevel="0" collapsed="false">
      <c r="A19" s="33" t="s">
        <v>25</v>
      </c>
      <c r="B19" s="29" t="n">
        <v>22683568</v>
      </c>
      <c r="C19" s="29" t="n">
        <v>9024478</v>
      </c>
      <c r="D19" s="29" t="n">
        <v>16911687</v>
      </c>
      <c r="E19" s="29" t="n">
        <v>23258301</v>
      </c>
      <c r="F19" s="29" t="n">
        <v>25018222</v>
      </c>
      <c r="G19" s="42" t="n">
        <f aca="false">SUM(B19:F19)/5</f>
        <v>19379251.2</v>
      </c>
    </row>
    <row r="20" customFormat="false" ht="12.75" hidden="false" customHeight="false" outlineLevel="0" collapsed="false">
      <c r="A20" s="33" t="s">
        <v>26</v>
      </c>
      <c r="B20" s="29" t="n">
        <v>3880744</v>
      </c>
      <c r="C20" s="29" t="n">
        <v>5332484</v>
      </c>
      <c r="D20" s="29" t="n">
        <v>6855565</v>
      </c>
      <c r="E20" s="29" t="n">
        <v>7274740</v>
      </c>
      <c r="F20" s="29" t="n">
        <v>12225092</v>
      </c>
      <c r="G20" s="42" t="n">
        <f aca="false">SUM(B20:F20)/5</f>
        <v>7113725</v>
      </c>
    </row>
    <row r="21" customFormat="false" ht="12.75" hidden="false" customHeight="false" outlineLevel="0" collapsed="false">
      <c r="A21" s="33" t="s">
        <v>27</v>
      </c>
      <c r="B21" s="29" t="n">
        <v>13601177</v>
      </c>
      <c r="C21" s="29" t="n">
        <v>15113175</v>
      </c>
      <c r="D21" s="29" t="n">
        <v>14950533</v>
      </c>
      <c r="E21" s="29" t="n">
        <v>15533180</v>
      </c>
      <c r="F21" s="29" t="n">
        <v>20199506</v>
      </c>
      <c r="G21" s="42" t="n">
        <f aca="false">SUM(B21:F21)/5</f>
        <v>15879514.2</v>
      </c>
    </row>
    <row r="22" customFormat="false" ht="13.5" hidden="false" customHeight="false" outlineLevel="0" collapsed="false">
      <c r="A22" s="43" t="s">
        <v>28</v>
      </c>
      <c r="B22" s="44" t="n">
        <f aca="false">SUM(B18:B21)</f>
        <v>96988515</v>
      </c>
      <c r="C22" s="44" t="n">
        <f aca="false">SUM(C18:C21)</f>
        <v>89957848</v>
      </c>
      <c r="D22" s="44" t="n">
        <f aca="false">SUM(D18:D21)</f>
        <v>96861704</v>
      </c>
      <c r="E22" s="44" t="n">
        <f aca="false">SUM(E18:E21)</f>
        <v>106575174</v>
      </c>
      <c r="F22" s="44" t="n">
        <f aca="false">SUM(F18:F21)</f>
        <v>116090741</v>
      </c>
      <c r="G22" s="45" t="n">
        <f aca="false">SUM(B22:F22)/5</f>
        <v>101294796.4</v>
      </c>
    </row>
  </sheetData>
  <mergeCells count="1">
    <mergeCell ref="A1:G1"/>
  </mergeCells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1 of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4.13"/>
    <col collapsed="false" customWidth="true" hidden="false" outlineLevel="0" max="4" min="2" style="25" width="13.28"/>
    <col collapsed="false" customWidth="true" hidden="false" outlineLevel="0" max="6" min="5" style="25" width="12.28"/>
    <col collapsed="false" customWidth="true" hidden="false" outlineLevel="0" max="7" min="7" style="25" width="14.56"/>
  </cols>
  <sheetData>
    <row r="1" customFormat="false" ht="15.75" hidden="false" customHeight="false" outlineLevel="0" collapsed="false">
      <c r="A1" s="46" t="s">
        <v>20</v>
      </c>
      <c r="B1" s="46"/>
      <c r="C1" s="46"/>
      <c r="D1" s="46"/>
      <c r="E1" s="46"/>
      <c r="F1" s="46"/>
      <c r="G1" s="46"/>
    </row>
    <row r="2" customFormat="false" ht="13.5" hidden="false" customHeight="false" outlineLevel="0" collapsed="false">
      <c r="A2" s="47" t="s">
        <v>21</v>
      </c>
      <c r="B2" s="48"/>
      <c r="C2" s="48"/>
    </row>
    <row r="3" customFormat="false" ht="12.75" hidden="false" customHeight="false" outlineLevel="0" collapsed="false">
      <c r="A3" s="30"/>
      <c r="B3" s="49"/>
      <c r="C3" s="49"/>
      <c r="D3" s="49"/>
      <c r="E3" s="49"/>
      <c r="F3" s="49"/>
      <c r="G3" s="50"/>
    </row>
    <row r="4" customFormat="false" ht="15.75" hidden="false" customHeight="false" outlineLevel="0" collapsed="false">
      <c r="A4" s="51"/>
      <c r="B4" s="46"/>
      <c r="C4" s="46"/>
      <c r="D4" s="46"/>
      <c r="E4" s="46"/>
      <c r="F4" s="46"/>
      <c r="G4" s="52"/>
    </row>
    <row r="5" customFormat="false" ht="15.75" hidden="false" customHeight="false" outlineLevel="0" collapsed="false">
      <c r="A5" s="51"/>
      <c r="B5" s="46"/>
      <c r="C5" s="46"/>
      <c r="D5" s="46"/>
      <c r="E5" s="46"/>
      <c r="F5" s="46"/>
      <c r="G5" s="52"/>
    </row>
    <row r="6" customFormat="false" ht="15.75" hidden="false" customHeight="false" outlineLevel="0" collapsed="false">
      <c r="A6" s="51"/>
      <c r="B6" s="46"/>
      <c r="C6" s="46"/>
      <c r="D6" s="46"/>
      <c r="E6" s="46"/>
      <c r="F6" s="46"/>
      <c r="G6" s="52"/>
    </row>
    <row r="7" customFormat="false" ht="15.75" hidden="false" customHeight="false" outlineLevel="0" collapsed="false">
      <c r="A7" s="51"/>
      <c r="B7" s="46"/>
      <c r="C7" s="46"/>
      <c r="D7" s="46"/>
      <c r="E7" s="46"/>
      <c r="F7" s="46"/>
      <c r="G7" s="52"/>
    </row>
    <row r="8" customFormat="false" ht="15.75" hidden="false" customHeight="false" outlineLevel="0" collapsed="false">
      <c r="A8" s="51"/>
      <c r="B8" s="46"/>
      <c r="C8" s="46"/>
      <c r="D8" s="46"/>
      <c r="E8" s="46"/>
      <c r="F8" s="46"/>
      <c r="G8" s="52"/>
    </row>
    <row r="9" customFormat="false" ht="15.75" hidden="false" customHeight="false" outlineLevel="0" collapsed="false">
      <c r="A9" s="51"/>
      <c r="B9" s="46"/>
      <c r="C9" s="46"/>
      <c r="D9" s="46"/>
      <c r="E9" s="46"/>
      <c r="F9" s="46"/>
      <c r="G9" s="52"/>
    </row>
    <row r="10" customFormat="false" ht="15.75" hidden="false" customHeight="false" outlineLevel="0" collapsed="false">
      <c r="A10" s="51"/>
      <c r="B10" s="46"/>
      <c r="C10" s="46"/>
      <c r="D10" s="46"/>
      <c r="E10" s="46"/>
      <c r="F10" s="46"/>
      <c r="G10" s="52"/>
    </row>
    <row r="11" customFormat="false" ht="15.75" hidden="false" customHeight="false" outlineLevel="0" collapsed="false">
      <c r="A11" s="51"/>
      <c r="B11" s="46"/>
      <c r="C11" s="46"/>
      <c r="D11" s="46"/>
      <c r="E11" s="46"/>
      <c r="F11" s="46"/>
      <c r="G11" s="52"/>
    </row>
    <row r="12" customFormat="false" ht="15.75" hidden="false" customHeight="false" outlineLevel="0" collapsed="false">
      <c r="A12" s="51"/>
      <c r="B12" s="46"/>
      <c r="C12" s="46"/>
      <c r="D12" s="46"/>
      <c r="E12" s="46"/>
      <c r="F12" s="46"/>
      <c r="G12" s="52"/>
    </row>
    <row r="13" customFormat="false" ht="15.75" hidden="false" customHeight="false" outlineLevel="0" collapsed="false">
      <c r="A13" s="51"/>
      <c r="B13" s="46"/>
      <c r="C13" s="46"/>
      <c r="D13" s="46"/>
      <c r="E13" s="46"/>
      <c r="F13" s="46"/>
      <c r="G13" s="52"/>
    </row>
    <row r="14" customFormat="false" ht="12.75" hidden="false" customHeight="false" outlineLevel="0" collapsed="false">
      <c r="A14" s="53"/>
      <c r="B14" s="54"/>
      <c r="C14" s="54"/>
      <c r="D14" s="55"/>
      <c r="E14" s="55"/>
      <c r="F14" s="55"/>
      <c r="G14" s="56"/>
    </row>
    <row r="15" customFormat="false" ht="12.75" hidden="false" customHeight="false" outlineLevel="0" collapsed="false">
      <c r="A15" s="53"/>
      <c r="B15" s="54"/>
      <c r="C15" s="54"/>
      <c r="D15" s="55"/>
      <c r="E15" s="55"/>
      <c r="F15" s="55"/>
      <c r="G15" s="56"/>
    </row>
    <row r="16" customFormat="false" ht="12.75" hidden="false" customHeight="false" outlineLevel="0" collapsed="false">
      <c r="A16" s="39" t="s">
        <v>29</v>
      </c>
      <c r="B16" s="40" t="n">
        <v>1999</v>
      </c>
      <c r="C16" s="40" t="n">
        <v>2000</v>
      </c>
      <c r="D16" s="40" t="n">
        <v>2001</v>
      </c>
      <c r="E16" s="40" t="n">
        <v>2002</v>
      </c>
      <c r="F16" s="40" t="n">
        <v>2003</v>
      </c>
      <c r="G16" s="41" t="s">
        <v>23</v>
      </c>
    </row>
    <row r="17" customFormat="false" ht="12.75" hidden="false" customHeight="false" outlineLevel="0" collapsed="false">
      <c r="A17" s="33" t="s">
        <v>24</v>
      </c>
      <c r="B17" s="29" t="n">
        <v>45194862</v>
      </c>
      <c r="C17" s="29" t="n">
        <v>48493186</v>
      </c>
      <c r="D17" s="29" t="n">
        <v>44072141</v>
      </c>
      <c r="E17" s="29" t="n">
        <v>38781627</v>
      </c>
      <c r="F17" s="29" t="n">
        <v>29134470</v>
      </c>
      <c r="G17" s="42" t="n">
        <f aca="false">SUM(B17:F17)/5</f>
        <v>41135257.2</v>
      </c>
    </row>
    <row r="18" customFormat="false" ht="12.75" hidden="false" customHeight="false" outlineLevel="0" collapsed="false">
      <c r="A18" s="33" t="s">
        <v>25</v>
      </c>
      <c r="B18" s="29" t="n">
        <v>15436521</v>
      </c>
      <c r="C18" s="29" t="n">
        <v>16179380</v>
      </c>
      <c r="D18" s="29" t="n">
        <v>6083071</v>
      </c>
      <c r="E18" s="29" t="n">
        <v>10187978</v>
      </c>
      <c r="F18" s="29" t="n">
        <v>7783535</v>
      </c>
      <c r="G18" s="42" t="n">
        <f aca="false">SUM(B18:F18)/5</f>
        <v>11134097</v>
      </c>
    </row>
    <row r="19" customFormat="false" ht="12.75" hidden="false" customHeight="false" outlineLevel="0" collapsed="false">
      <c r="A19" s="33" t="s">
        <v>26</v>
      </c>
      <c r="B19" s="29" t="n">
        <v>15390416</v>
      </c>
      <c r="C19" s="29" t="n">
        <v>12534676</v>
      </c>
      <c r="D19" s="29" t="n">
        <v>19708638</v>
      </c>
      <c r="E19" s="29" t="n">
        <v>11951452</v>
      </c>
      <c r="F19" s="29" t="n">
        <v>11815298</v>
      </c>
      <c r="G19" s="42" t="n">
        <f aca="false">SUM(B19:F19)/5</f>
        <v>14280096</v>
      </c>
    </row>
    <row r="20" customFormat="false" ht="12.75" hidden="false" customHeight="false" outlineLevel="0" collapsed="false">
      <c r="A20" s="33" t="s">
        <v>27</v>
      </c>
      <c r="B20" s="29" t="n">
        <v>49073751</v>
      </c>
      <c r="C20" s="29" t="n">
        <v>40438225</v>
      </c>
      <c r="D20" s="29" t="n">
        <v>37201522</v>
      </c>
      <c r="E20" s="29" t="n">
        <v>27995235</v>
      </c>
      <c r="F20" s="29" t="n">
        <v>38242425</v>
      </c>
      <c r="G20" s="42" t="n">
        <f aca="false">SUM(B20:F20)/5</f>
        <v>38590231.6</v>
      </c>
    </row>
    <row r="21" customFormat="false" ht="13.5" hidden="false" customHeight="false" outlineLevel="0" collapsed="false">
      <c r="A21" s="43" t="s">
        <v>28</v>
      </c>
      <c r="B21" s="44" t="n">
        <f aca="false">SUM(B17:B20)</f>
        <v>125095550</v>
      </c>
      <c r="C21" s="44" t="n">
        <f aca="false">SUM(C17:C20)</f>
        <v>117645467</v>
      </c>
      <c r="D21" s="44" t="n">
        <f aca="false">SUM(D17:D20)</f>
        <v>107065372</v>
      </c>
      <c r="E21" s="44" t="n">
        <f aca="false">SUM(E17:E20)</f>
        <v>88916292</v>
      </c>
      <c r="F21" s="44" t="n">
        <f aca="false">SUM(F17:F20)</f>
        <v>86975728</v>
      </c>
      <c r="G21" s="45" t="n">
        <f aca="false">SUM(B21:F21)/5</f>
        <v>105139681.8</v>
      </c>
    </row>
    <row r="22" customFormat="false" ht="12.75" hidden="false" customHeight="false" outlineLevel="0" collapsed="false">
      <c r="A22" s="57"/>
      <c r="B22" s="28"/>
      <c r="C22" s="28"/>
      <c r="D22" s="28"/>
      <c r="E22" s="28"/>
      <c r="F22" s="28"/>
      <c r="G22" s="29"/>
    </row>
  </sheetData>
  <mergeCells count="1">
    <mergeCell ref="A1:G1"/>
  </mergeCells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2 of 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7.85"/>
    <col collapsed="false" customWidth="true" hidden="false" outlineLevel="0" max="6" min="2" style="25" width="13.28"/>
    <col collapsed="false" customWidth="true" hidden="false" outlineLevel="0" max="7" min="7" style="25" width="14.7"/>
  </cols>
  <sheetData>
    <row r="1" customFormat="false" ht="12.75" hidden="false" customHeight="false" outlineLevel="0" collapsed="false">
      <c r="A1" s="58" t="s">
        <v>30</v>
      </c>
      <c r="B1" s="40" t="n">
        <v>1999</v>
      </c>
      <c r="C1" s="40" t="n">
        <v>2000</v>
      </c>
      <c r="D1" s="40" t="n">
        <v>2001</v>
      </c>
      <c r="E1" s="40" t="n">
        <v>2002</v>
      </c>
      <c r="F1" s="40" t="n">
        <v>2003</v>
      </c>
      <c r="G1" s="40" t="s">
        <v>23</v>
      </c>
    </row>
    <row r="2" customFormat="false" ht="65.25" hidden="false" customHeight="true" outlineLevel="0" collapsed="false">
      <c r="A2" s="59" t="s">
        <v>21</v>
      </c>
      <c r="B2" s="60" t="n">
        <v>13916614</v>
      </c>
      <c r="C2" s="60" t="n">
        <v>15832702</v>
      </c>
      <c r="D2" s="60" t="n">
        <v>13390782</v>
      </c>
      <c r="E2" s="60" t="n">
        <v>7461947</v>
      </c>
      <c r="F2" s="60" t="n">
        <v>7797800</v>
      </c>
      <c r="G2" s="61" t="n">
        <f aca="false">SUM(B2:F2)/5</f>
        <v>11679969</v>
      </c>
    </row>
    <row r="3" customFormat="false" ht="13.5" hidden="false" customHeight="false" outlineLevel="0" collapsed="false">
      <c r="A3" s="59"/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13.5" hidden="false" customHeight="false" outlineLevel="0" collapsed="false">
      <c r="A5" s="64" t="s">
        <v>31</v>
      </c>
      <c r="B5" s="65" t="n">
        <v>236000679</v>
      </c>
      <c r="C5" s="65" t="n">
        <v>223436017</v>
      </c>
      <c r="D5" s="65" t="n">
        <v>217317858</v>
      </c>
      <c r="E5" s="65" t="n">
        <v>202953413</v>
      </c>
      <c r="F5" s="65" t="n">
        <v>210864269</v>
      </c>
      <c r="G5" s="66" t="n">
        <v>218114447.2</v>
      </c>
    </row>
    <row r="6" customFormat="false" ht="13.5" hidden="false" customHeight="false" outlineLevel="0" collapsed="false"/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3 of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3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3" customFormat="false" ht="12.75" hidden="false" customHeight="false" outlineLevel="0" collapsed="false">
      <c r="E33" s="25" t="n">
        <v>0.5</v>
      </c>
      <c r="O33" s="67" t="s">
        <v>32</v>
      </c>
      <c r="P33" s="67" t="s">
        <v>33</v>
      </c>
    </row>
    <row r="34" customFormat="false" ht="12.75" hidden="false" customHeight="false" outlineLevel="0" collapsed="false">
      <c r="O34" s="68" t="n">
        <v>1992</v>
      </c>
      <c r="P34" s="68" t="n">
        <v>813</v>
      </c>
    </row>
    <row r="35" customFormat="false" ht="12.75" hidden="false" customHeight="false" outlineLevel="0" collapsed="false">
      <c r="O35" s="68" t="n">
        <v>1993</v>
      </c>
      <c r="P35" s="68" t="n">
        <v>929</v>
      </c>
    </row>
    <row r="36" customFormat="false" ht="12.75" hidden="false" customHeight="false" outlineLevel="0" collapsed="false">
      <c r="O36" s="68" t="n">
        <v>1994</v>
      </c>
      <c r="P36" s="68" t="n">
        <v>1037</v>
      </c>
    </row>
    <row r="37" customFormat="false" ht="12.75" hidden="false" customHeight="false" outlineLevel="0" collapsed="false">
      <c r="O37" s="68" t="n">
        <v>1995</v>
      </c>
      <c r="P37" s="68" t="n">
        <v>1039</v>
      </c>
    </row>
    <row r="38" customFormat="false" ht="12.75" hidden="false" customHeight="false" outlineLevel="0" collapsed="false">
      <c r="O38" s="68" t="n">
        <v>1996</v>
      </c>
      <c r="P38" s="68" t="n">
        <v>827</v>
      </c>
    </row>
    <row r="39" customFormat="false" ht="12.75" hidden="false" customHeight="false" outlineLevel="0" collapsed="false">
      <c r="O39" s="68" t="n">
        <v>1997</v>
      </c>
      <c r="P39" s="68" t="n">
        <v>718</v>
      </c>
    </row>
    <row r="40" customFormat="false" ht="12.75" hidden="false" customHeight="false" outlineLevel="0" collapsed="false">
      <c r="O40" s="68" t="n">
        <v>1998</v>
      </c>
      <c r="P40" s="68" t="n">
        <v>764</v>
      </c>
    </row>
    <row r="41" customFormat="false" ht="12.75" hidden="false" customHeight="false" outlineLevel="0" collapsed="false">
      <c r="O41" s="68" t="n">
        <v>1999</v>
      </c>
      <c r="P41" s="68" t="n">
        <v>274</v>
      </c>
    </row>
    <row r="42" customFormat="false" ht="12.75" hidden="false" customHeight="false" outlineLevel="0" collapsed="false">
      <c r="O42" s="68" t="n">
        <v>2000</v>
      </c>
      <c r="P42" s="68" t="n">
        <v>196</v>
      </c>
    </row>
    <row r="43" customFormat="false" ht="12.75" hidden="false" customHeight="false" outlineLevel="0" collapsed="false">
      <c r="O43" s="68" t="n">
        <v>2001</v>
      </c>
      <c r="P43" s="25" t="n">
        <v>263</v>
      </c>
    </row>
    <row r="44" customFormat="false" ht="12.75" hidden="false" customHeight="false" outlineLevel="0" collapsed="false">
      <c r="O44" s="68" t="n">
        <v>2002</v>
      </c>
      <c r="P44" s="25" t="n">
        <v>265</v>
      </c>
    </row>
    <row r="45" customFormat="false" ht="12.75" hidden="false" customHeight="false" outlineLevel="0" collapsed="false">
      <c r="O45" s="68" t="n">
        <v>2003</v>
      </c>
      <c r="P45" s="25" t="n">
        <v>280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xth Exhibit to
Prefiled Direct Testimony
of Susan McLain&amp;RExh. No. _____ (SML-7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23:26:57Z</dcterms:created>
  <dc:creator>Platt, Brian</dc:creator>
  <dc:description/>
  <cp:keywords>07771-0089-000000</cp:keywords>
  <dc:language>en-US</dc:language>
  <cp:lastModifiedBy>No Name</cp:lastModifiedBy>
  <cp:lastPrinted>2004-04-03T05:00:06Z</cp:lastPrinted>
  <cp:revision>0</cp:revision>
  <dc:subject>21</dc:subject>
  <dc:title>PSEGRC: Master draft McLain Exhibits (SML3-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860.068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McLain Exhibits (SML3-7)</vt:lpwstr>
  </property>
  <property fmtid="{D5CDD505-2E9C-101B-9397-08002B2CF9AE}" pid="35" name="typist">
    <vt:lpwstr>Platt, Brian</vt:lpwstr>
  </property>
  <property fmtid="{D5CDD505-2E9C-101B-9397-08002B2CF9AE}" pid="36" name="version">
    <vt:lpwstr>21</vt:lpwstr>
  </property>
</Properties>
</file>