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acifiCorp Washington</t>
  </si>
  <si>
    <t xml:space="preserve">Updated ICNU DCF Analysis</t>
  </si>
  <si>
    <t xml:space="preserve">13-Week AVG</t>
  </si>
  <si>
    <t xml:space="preserve">GDP</t>
  </si>
  <si>
    <t xml:space="preserve">Annual</t>
  </si>
  <si>
    <t xml:space="preserve">Adjusted</t>
  </si>
  <si>
    <t xml:space="preserve">Constant</t>
  </si>
  <si>
    <t xml:space="preserve">Line</t>
  </si>
  <si>
    <t xml:space="preserve">Utility</t>
  </si>
  <si>
    <t xml:space="preserve">Stock Price</t>
  </si>
  <si>
    <t xml:space="preserve">Growth</t>
  </si>
  <si>
    <t xml:space="preserve">Dividend</t>
  </si>
  <si>
    <t xml:space="preserve">Yield</t>
  </si>
  <si>
    <t xml:space="preserve">Growth DCF</t>
  </si>
  <si>
    <t xml:space="preserve">Alliant Energy Co.</t>
  </si>
  <si>
    <t xml:space="preserve">Ameren</t>
  </si>
  <si>
    <t xml:space="preserve">CH Energy Group</t>
  </si>
  <si>
    <t xml:space="preserve">Cleco Corporation</t>
  </si>
  <si>
    <t xml:space="preserve">Con. Edison</t>
  </si>
  <si>
    <t xml:space="preserve">Empire District</t>
  </si>
  <si>
    <t xml:space="preserve">Energy East Corp.</t>
  </si>
  <si>
    <t xml:space="preserve">Entergy Corp.</t>
  </si>
  <si>
    <t xml:space="preserve">Exelon Corp.</t>
  </si>
  <si>
    <t xml:space="preserve">FPL Group, Inc.</t>
  </si>
  <si>
    <t xml:space="preserve">MGE Energy, Inc.</t>
  </si>
  <si>
    <t xml:space="preserve">NSTAR</t>
  </si>
  <si>
    <t xml:space="preserve">Progress Energy</t>
  </si>
  <si>
    <t xml:space="preserve">SCANA Corp.</t>
  </si>
  <si>
    <t xml:space="preserve">Southern Co.</t>
  </si>
  <si>
    <t xml:space="preserve">Vectren Corp.</t>
  </si>
  <si>
    <t xml:space="preserve">Xcel Energy Inc.</t>
  </si>
  <si>
    <t xml:space="preserve">Average</t>
  </si>
  <si>
    <t xml:space="preserve">Proposed Dividend Yield</t>
  </si>
  <si>
    <t xml:space="preserve">Proposed Growth Rate</t>
  </si>
  <si>
    <t xml:space="preserve">Estimated Cost of Common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;[RED]#,##0.00"/>
    <numFmt numFmtId="167" formatCode="0.00%"/>
    <numFmt numFmtId="168" formatCode="[$-409]#,##0.00_);\(#,##0.0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0.65"/>
    <col collapsed="false" customWidth="true" hidden="false" outlineLevel="0" max="7" min="3" style="1" width="12.3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15" hidden="false" customHeight="false" outlineLevel="0" collapsed="false"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</row>
    <row r="6" customFormat="false" ht="15" hidden="false" customHeight="false" outlineLevel="0" collapsed="false">
      <c r="A6" s="5" t="s">
        <v>7</v>
      </c>
      <c r="B6" s="6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</row>
    <row r="7" s="13" customFormat="true" ht="15" hidden="false" customHeight="false" outlineLevel="0" collapsed="false">
      <c r="A7" s="7" t="n">
        <v>1</v>
      </c>
      <c r="B7" s="8" t="s">
        <v>14</v>
      </c>
      <c r="C7" s="9" t="n">
        <v>29.12</v>
      </c>
      <c r="D7" s="10" t="n">
        <v>0.066</v>
      </c>
      <c r="E7" s="9" t="n">
        <v>1.05</v>
      </c>
      <c r="F7" s="11" t="n">
        <f aca="false">E7*(1+D7)/C7</f>
        <v>0.0384375</v>
      </c>
      <c r="G7" s="12" t="n">
        <f aca="false">SUM(F7,D7)</f>
        <v>0.1044375</v>
      </c>
    </row>
    <row r="8" s="13" customFormat="true" ht="15" hidden="false" customHeight="false" outlineLevel="0" collapsed="false">
      <c r="A8" s="7" t="n">
        <v>2</v>
      </c>
      <c r="B8" s="8" t="s">
        <v>15</v>
      </c>
      <c r="C8" s="14" t="n">
        <v>53.96</v>
      </c>
      <c r="D8" s="10" t="n">
        <v>0.066</v>
      </c>
      <c r="E8" s="14" t="n">
        <v>2.54</v>
      </c>
      <c r="F8" s="11" t="n">
        <f aca="false">E8*(1+D8)/C8</f>
        <v>0.0501786508524833</v>
      </c>
      <c r="G8" s="12" t="n">
        <f aca="false">SUM(F8,D8)</f>
        <v>0.116178650852483</v>
      </c>
    </row>
    <row r="9" s="13" customFormat="true" ht="15" hidden="false" customHeight="false" outlineLevel="0" collapsed="false">
      <c r="A9" s="7" t="n">
        <v>3</v>
      </c>
      <c r="B9" s="8" t="s">
        <v>16</v>
      </c>
      <c r="C9" s="14" t="n">
        <v>46.96</v>
      </c>
      <c r="D9" s="10" t="n">
        <v>0.066</v>
      </c>
      <c r="E9" s="14" t="n">
        <v>2.16</v>
      </c>
      <c r="F9" s="11" t="n">
        <f aca="false">E9*(1+D9)/C9</f>
        <v>0.0490323679727428</v>
      </c>
      <c r="G9" s="12" t="n">
        <f aca="false">SUM(F9,D9)</f>
        <v>0.115032367972743</v>
      </c>
    </row>
    <row r="10" s="13" customFormat="true" ht="15" hidden="false" customHeight="false" outlineLevel="0" collapsed="false">
      <c r="A10" s="7" t="n">
        <v>4</v>
      </c>
      <c r="B10" s="8" t="s">
        <v>17</v>
      </c>
      <c r="C10" s="14" t="n">
        <v>22.69</v>
      </c>
      <c r="D10" s="10" t="n">
        <v>0.066</v>
      </c>
      <c r="E10" s="14" t="n">
        <v>0.9</v>
      </c>
      <c r="F10" s="11" t="n">
        <f aca="false">E10*(1+D10)/C10</f>
        <v>0.0422829440282063</v>
      </c>
      <c r="G10" s="12" t="n">
        <f aca="false">SUM(F10,D10)</f>
        <v>0.108282944028206</v>
      </c>
    </row>
    <row r="11" s="13" customFormat="true" ht="15" hidden="false" customHeight="false" outlineLevel="0" collapsed="false">
      <c r="A11" s="7" t="n">
        <v>5</v>
      </c>
      <c r="B11" s="8" t="s">
        <v>18</v>
      </c>
      <c r="C11" s="14" t="n">
        <v>47.26</v>
      </c>
      <c r="D11" s="10" t="n">
        <v>0.066</v>
      </c>
      <c r="E11" s="14" t="n">
        <v>2.28</v>
      </c>
      <c r="F11" s="11" t="n">
        <f aca="false">E11*(1+D11)/C11</f>
        <v>0.0514278459585273</v>
      </c>
      <c r="G11" s="12" t="n">
        <f aca="false">SUM(F11,D11)</f>
        <v>0.117427845958527</v>
      </c>
    </row>
    <row r="12" s="13" customFormat="true" ht="15" hidden="false" customHeight="false" outlineLevel="0" collapsed="false">
      <c r="A12" s="7" t="n">
        <v>6</v>
      </c>
      <c r="B12" s="8" t="s">
        <v>19</v>
      </c>
      <c r="C12" s="14" t="n">
        <v>22.88</v>
      </c>
      <c r="D12" s="10" t="n">
        <v>0.066</v>
      </c>
      <c r="E12" s="14" t="n">
        <v>1.28</v>
      </c>
      <c r="F12" s="11" t="n">
        <f aca="false">E12*(1+D12)/C12</f>
        <v>0.0596363636363637</v>
      </c>
      <c r="G12" s="12" t="n">
        <f aca="false">SUM(F12,D12)</f>
        <v>0.125636363636364</v>
      </c>
    </row>
    <row r="13" s="13" customFormat="true" ht="15" hidden="false" customHeight="false" outlineLevel="0" collapsed="false">
      <c r="A13" s="7" t="n">
        <v>7</v>
      </c>
      <c r="B13" s="8" t="s">
        <v>20</v>
      </c>
      <c r="C13" s="14" t="n">
        <v>25.79</v>
      </c>
      <c r="D13" s="10" t="n">
        <v>0.066</v>
      </c>
      <c r="E13" s="14" t="n">
        <v>1.1</v>
      </c>
      <c r="F13" s="11" t="n">
        <f aca="false">E13*(1+D13)/C13</f>
        <v>0.0454672353625436</v>
      </c>
      <c r="G13" s="12" t="n">
        <f aca="false">SUM(F13,D13)</f>
        <v>0.111467235362544</v>
      </c>
    </row>
    <row r="14" s="13" customFormat="true" ht="15" hidden="false" customHeight="false" outlineLevel="0" collapsed="false">
      <c r="A14" s="7" t="n">
        <v>8</v>
      </c>
      <c r="B14" s="8" t="s">
        <v>21</v>
      </c>
      <c r="C14" s="14" t="n">
        <v>74.34</v>
      </c>
      <c r="D14" s="10" t="n">
        <v>0.066</v>
      </c>
      <c r="E14" s="14" t="n">
        <v>2.16</v>
      </c>
      <c r="F14" s="11" t="n">
        <f aca="false">E14*(1+D14)/C14</f>
        <v>0.0309733656174334</v>
      </c>
      <c r="G14" s="12" t="n">
        <f aca="false">SUM(F14,D14)</f>
        <v>0.0969733656174334</v>
      </c>
    </row>
    <row r="15" s="13" customFormat="true" ht="15" hidden="false" customHeight="false" outlineLevel="0" collapsed="false">
      <c r="A15" s="7" t="n">
        <v>9</v>
      </c>
      <c r="B15" s="8" t="s">
        <v>22</v>
      </c>
      <c r="C15" s="14" t="n">
        <v>52.82</v>
      </c>
      <c r="D15" s="10" t="n">
        <v>0.066</v>
      </c>
      <c r="E15" s="14" t="n">
        <v>1.6</v>
      </c>
      <c r="F15" s="11" t="n">
        <f aca="false">E15*(1+D15)/C15</f>
        <v>0.0322907989397955</v>
      </c>
      <c r="G15" s="12" t="n">
        <f aca="false">SUM(F15,D15)</f>
        <v>0.0982907989397955</v>
      </c>
    </row>
    <row r="16" s="13" customFormat="true" ht="15" hidden="false" customHeight="false" outlineLevel="0" collapsed="false">
      <c r="A16" s="7" t="n">
        <v>10</v>
      </c>
      <c r="B16" s="8" t="s">
        <v>23</v>
      </c>
      <c r="C16" s="14" t="n">
        <v>43.98</v>
      </c>
      <c r="D16" s="10" t="n">
        <v>0.066</v>
      </c>
      <c r="E16" s="14" t="n">
        <v>1.42</v>
      </c>
      <c r="F16" s="11" t="n">
        <f aca="false">E16*(1+D16)/C16</f>
        <v>0.0344183719872669</v>
      </c>
      <c r="G16" s="12" t="n">
        <f aca="false">SUM(F16,D16)</f>
        <v>0.100418371987267</v>
      </c>
    </row>
    <row r="17" s="13" customFormat="true" ht="15" hidden="false" customHeight="false" outlineLevel="0" collapsed="false">
      <c r="A17" s="7" t="n">
        <v>11</v>
      </c>
      <c r="B17" s="8" t="s">
        <v>24</v>
      </c>
      <c r="C17" s="14" t="n">
        <v>35.85</v>
      </c>
      <c r="D17" s="10" t="n">
        <v>0.066</v>
      </c>
      <c r="E17" s="14" t="n">
        <v>1.38</v>
      </c>
      <c r="F17" s="11" t="n">
        <f aca="false">E17*(1+D17)/C17</f>
        <v>0.041034309623431</v>
      </c>
      <c r="G17" s="12" t="n">
        <f aca="false">SUM(F17,D17)</f>
        <v>0.107034309623431</v>
      </c>
    </row>
    <row r="18" s="13" customFormat="true" ht="15" hidden="false" customHeight="false" outlineLevel="0" collapsed="false">
      <c r="A18" s="7" t="n">
        <v>12</v>
      </c>
      <c r="B18" s="8" t="s">
        <v>25</v>
      </c>
      <c r="C18" s="14" t="n">
        <v>28.97</v>
      </c>
      <c r="D18" s="10" t="n">
        <v>0.066</v>
      </c>
      <c r="E18" s="14" t="n">
        <v>1.16</v>
      </c>
      <c r="F18" s="11" t="n">
        <f aca="false">E18*(1+D18)/C18</f>
        <v>0.0426841560234726</v>
      </c>
      <c r="G18" s="12" t="n">
        <f aca="false">SUM(F18,D18)</f>
        <v>0.108684156023473</v>
      </c>
    </row>
    <row r="19" s="13" customFormat="true" ht="15" hidden="false" customHeight="false" outlineLevel="0" collapsed="false">
      <c r="A19" s="7" t="n">
        <v>13</v>
      </c>
      <c r="B19" s="8" t="s">
        <v>26</v>
      </c>
      <c r="C19" s="14" t="n">
        <v>43.37</v>
      </c>
      <c r="D19" s="10" t="n">
        <v>0.066</v>
      </c>
      <c r="E19" s="14" t="n">
        <v>2.36</v>
      </c>
      <c r="F19" s="11" t="n">
        <f aca="false">E19*(1+D19)/C19</f>
        <v>0.0580069172238875</v>
      </c>
      <c r="G19" s="12" t="n">
        <f aca="false">SUM(F19,D19)</f>
        <v>0.124006917223887</v>
      </c>
    </row>
    <row r="20" s="13" customFormat="true" ht="15" hidden="false" customHeight="false" outlineLevel="0" collapsed="false">
      <c r="A20" s="7" t="n">
        <v>14</v>
      </c>
      <c r="B20" s="8" t="s">
        <v>27</v>
      </c>
      <c r="C20" s="14" t="n">
        <v>41.37</v>
      </c>
      <c r="D20" s="10" t="n">
        <v>0.066</v>
      </c>
      <c r="E20" s="14" t="n">
        <v>1.56</v>
      </c>
      <c r="F20" s="11" t="n">
        <f aca="false">E20*(1+D20)/C20</f>
        <v>0.0401972443799855</v>
      </c>
      <c r="G20" s="12" t="n">
        <f aca="false">SUM(F20,D20)</f>
        <v>0.106197244379986</v>
      </c>
    </row>
    <row r="21" s="13" customFormat="true" ht="15" hidden="false" customHeight="false" outlineLevel="0" collapsed="false">
      <c r="A21" s="7" t="n">
        <v>15</v>
      </c>
      <c r="B21" s="8" t="s">
        <v>28</v>
      </c>
      <c r="C21" s="14" t="n">
        <v>34.73</v>
      </c>
      <c r="D21" s="10" t="n">
        <v>0.066</v>
      </c>
      <c r="E21" s="14" t="n">
        <v>1.49</v>
      </c>
      <c r="F21" s="11" t="n">
        <f aca="false">E21*(1+D21)/C21</f>
        <v>0.0457339475957386</v>
      </c>
      <c r="G21" s="12" t="n">
        <f aca="false">SUM(F21,D21)</f>
        <v>0.111733947595739</v>
      </c>
    </row>
    <row r="22" s="13" customFormat="true" ht="15" hidden="false" customHeight="false" outlineLevel="0" collapsed="false">
      <c r="A22" s="7" t="n">
        <v>16</v>
      </c>
      <c r="B22" s="8" t="s">
        <v>29</v>
      </c>
      <c r="C22" s="14" t="n">
        <v>27.68</v>
      </c>
      <c r="D22" s="10" t="n">
        <v>0.066</v>
      </c>
      <c r="E22" s="14" t="n">
        <v>1.18</v>
      </c>
      <c r="F22" s="11" t="n">
        <f aca="false">E22*(1+D22)/C22</f>
        <v>0.0454436416184971</v>
      </c>
      <c r="G22" s="12" t="n">
        <f aca="false">SUM(F22,D22)</f>
        <v>0.111443641618497</v>
      </c>
    </row>
    <row r="23" s="13" customFormat="true" ht="15" hidden="false" customHeight="false" outlineLevel="0" collapsed="false">
      <c r="A23" s="7" t="n">
        <v>17</v>
      </c>
      <c r="B23" s="8" t="s">
        <v>30</v>
      </c>
      <c r="C23" s="14" t="n">
        <v>19.15</v>
      </c>
      <c r="D23" s="10" t="n">
        <v>0.066</v>
      </c>
      <c r="E23" s="14" t="n">
        <v>0.86</v>
      </c>
      <c r="F23" s="11" t="n">
        <f aca="false">E23*(1+D23)/C23</f>
        <v>0.0478725848563969</v>
      </c>
      <c r="G23" s="12" t="n">
        <f aca="false">SUM(F23,D23)</f>
        <v>0.113872584856397</v>
      </c>
    </row>
    <row r="24" s="13" customFormat="true" ht="15" hidden="false" customHeight="false" outlineLevel="0" collapsed="false">
      <c r="A24" s="7"/>
      <c r="B24" s="8"/>
      <c r="C24" s="14"/>
      <c r="D24" s="10"/>
      <c r="E24" s="14"/>
      <c r="F24" s="11"/>
      <c r="G24" s="12"/>
    </row>
    <row r="25" s="13" customFormat="true" ht="15.75" hidden="false" customHeight="false" outlineLevel="0" collapsed="false">
      <c r="A25" s="7" t="n">
        <v>30</v>
      </c>
      <c r="B25" s="8" t="s">
        <v>31</v>
      </c>
      <c r="C25" s="15" t="n">
        <f aca="false">AVERAGE(C7:C24)</f>
        <v>38.2894117647059</v>
      </c>
      <c r="D25" s="16" t="n">
        <f aca="false">AVERAGE(D7:D24)</f>
        <v>0.066</v>
      </c>
      <c r="E25" s="15" t="n">
        <f aca="false">AVERAGE(E7:E24)</f>
        <v>1.55764705882353</v>
      </c>
      <c r="F25" s="16" t="n">
        <f aca="false">AVERAGE(F7:F9)</f>
        <v>0.0458828396084087</v>
      </c>
      <c r="G25" s="16" t="n">
        <f aca="false">AVERAGE(G7:G9)</f>
        <v>0.111882839608409</v>
      </c>
    </row>
    <row r="26" s="13" customFormat="true" ht="15.75" hidden="false" customHeight="false" outlineLevel="0" collapsed="false">
      <c r="A26" s="7"/>
      <c r="B26" s="8"/>
      <c r="C26" s="7"/>
      <c r="D26" s="7"/>
      <c r="E26" s="7"/>
      <c r="F26" s="7"/>
      <c r="G26" s="7"/>
    </row>
    <row r="27" s="13" customFormat="true" ht="15.75" hidden="false" customHeight="false" outlineLevel="0" collapsed="false">
      <c r="A27" s="7"/>
      <c r="B27" s="8"/>
      <c r="D27" s="17" t="s">
        <v>32</v>
      </c>
      <c r="F27" s="18"/>
      <c r="G27" s="19" t="n">
        <f aca="false">ROUND(F25,3)</f>
        <v>0.046</v>
      </c>
    </row>
    <row r="28" s="13" customFormat="true" ht="15.75" hidden="false" customHeight="false" outlineLevel="0" collapsed="false">
      <c r="A28" s="7"/>
      <c r="B28" s="8"/>
      <c r="D28" s="17"/>
      <c r="F28" s="18"/>
      <c r="G28" s="18"/>
    </row>
    <row r="29" customFormat="false" ht="15.75" hidden="false" customHeight="false" outlineLevel="0" collapsed="false">
      <c r="D29" s="17" t="s">
        <v>33</v>
      </c>
      <c r="F29" s="18"/>
      <c r="G29" s="19" t="n">
        <f aca="false">D25</f>
        <v>0.066</v>
      </c>
    </row>
    <row r="30" customFormat="false" ht="15" hidden="false" customHeight="false" outlineLevel="0" collapsed="false">
      <c r="D30" s="2"/>
    </row>
    <row r="31" customFormat="false" ht="16.5" hidden="false" customHeight="false" outlineLevel="0" collapsed="false">
      <c r="D31" s="17" t="s">
        <v>34</v>
      </c>
      <c r="F31" s="18"/>
      <c r="G31" s="20" t="n">
        <f aca="false">SUM(G27,G29)</f>
        <v>0.112</v>
      </c>
    </row>
    <row r="32" customFormat="false" ht="15.75" hidden="false" customHeight="false" outlineLevel="0" collapsed="false">
      <c r="C32" s="2"/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2"/>
    </row>
    <row r="37" customFormat="false" ht="15" hidden="false" customHeight="false" outlineLevel="0" collapsed="false">
      <c r="C37" s="2"/>
    </row>
    <row r="38" customFormat="false" ht="15" hidden="false" customHeight="false" outlineLevel="0" collapsed="false">
      <c r="C38" s="2"/>
    </row>
    <row r="39" customFormat="false" ht="15" hidden="false" customHeight="false" outlineLevel="0" collapsed="false">
      <c r="C39" s="2"/>
    </row>
    <row r="40" customFormat="false" ht="15" hidden="false" customHeight="false" outlineLevel="0" collapsed="false">
      <c r="C40" s="2"/>
    </row>
    <row r="41" customFormat="false" ht="15" hidden="false" customHeight="false" outlineLevel="0" collapsed="false">
      <c r="C41" s="2"/>
    </row>
    <row r="42" customFormat="false" ht="15" hidden="false" customHeight="false" outlineLevel="0" collapsed="false">
      <c r="C42" s="2"/>
    </row>
    <row r="43" customFormat="false" ht="15" hidden="false" customHeight="false" outlineLevel="0" collapsed="false">
      <c r="C43" s="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Exhibit No.___(SCH-14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8:13:48Z</dcterms:created>
  <dc:creator> </dc:creator>
  <dc:description/>
  <dc:language>en-US</dc:language>
  <cp:lastModifiedBy>Mike Sommerville, Customer Service Specialist 3</cp:lastModifiedBy>
  <cp:lastPrinted>2005-12-06T05:37:07Z</cp:lastPrinted>
  <dcterms:modified xsi:type="dcterms:W3CDTF">2005-12-08T19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