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iswc" sheetId="1" state="visible" r:id="rId2"/>
    <sheet name="Bal Sht " sheetId="2" state="visible" r:id="rId3"/>
    <sheet name="Extract Summary &amp; Details" sheetId="3" state="visible" r:id="rId4"/>
  </sheets>
  <definedNames>
    <definedName function="false" hidden="false" localSheetId="1" name="_xlnm.Print_Area" vbProcedure="false">'Bal Sht '!$Q$8:$Q$148</definedName>
    <definedName function="false" hidden="false" localSheetId="1" name="_xlnm.Print_Titles" vbProcedure="false">'Bal Sht '!$A:$B,'Bal Sht '!$1:$6</definedName>
    <definedName function="false" hidden="false" localSheetId="2" name="_xlnm.Print_Area" vbProcedure="false">'Extract Summary &amp; Details'!$R$2:$U$1877</definedName>
    <definedName function="false" hidden="false" localSheetId="2" name="_xlnm.Print_Titles" vbProcedure="false">'Extract Summary &amp; Details'!$A:$D,'Extract Summary &amp; Details'!$1:$1</definedName>
    <definedName function="false" hidden="false" localSheetId="0" name="_xlnm.Print_Titles" vbProcedure="false">iswc!$A:$B,iswc!$3:$8</definedName>
    <definedName function="false" hidden="false" name="AS2DocOpenMode" vbProcedure="false">"AS2DocumentEdit"</definedName>
    <definedName function="false" hidden="false" name="Balance" vbProcedure="false">#REF!</definedName>
    <definedName function="false" hidden="false" name="Data" vbProcedure="false">#REF!</definedName>
    <definedName function="false" hidden="false" name="Day" vbProcedure="false">#REF!</definedName>
    <definedName function="false" hidden="false" name="Headings" vbProcedure="false">#REF!</definedName>
    <definedName function="false" hidden="false" name="month" vbProcedure="false">#REF!</definedName>
    <definedName function="false" hidden="false" name="RowTitles" vbProcedure="false">#REF!</definedName>
    <definedName function="false" hidden="false" name="Titles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6" uniqueCount="2190">
  <si>
    <t xml:space="preserve">Exhibit No._(PMW-9)</t>
  </si>
  <si>
    <t xml:space="preserve">Pacific Power &amp; Light Company</t>
  </si>
  <si>
    <t xml:space="preserve">Average Investor Supplied Working Capital</t>
  </si>
  <si>
    <t xml:space="preserve">Twelve Months Ended September 30, 2004</t>
  </si>
  <si>
    <t xml:space="preserve">Source: FERC Account </t>
  </si>
  <si>
    <t xml:space="preserve">Description</t>
  </si>
  <si>
    <t xml:space="preserve">Average Balance</t>
  </si>
  <si>
    <t xml:space="preserve">MODIFIED</t>
  </si>
  <si>
    <t xml:space="preserve">   or Ex. PMW-3 Tab</t>
  </si>
  <si>
    <t xml:space="preserve">Average of monthly averages</t>
  </si>
  <si>
    <t xml:space="preserve">Notes:</t>
  </si>
  <si>
    <t xml:space="preserve">WUTC 135</t>
  </si>
  <si>
    <t xml:space="preserve">VARIANCE</t>
  </si>
  <si>
    <t xml:space="preserve">Average Invested Capital</t>
  </si>
  <si>
    <t xml:space="preserve">201, 208-211, 214, 215.1, 216</t>
  </si>
  <si>
    <t xml:space="preserve">Common Equity</t>
  </si>
  <si>
    <t xml:space="preserve">a</t>
  </si>
  <si>
    <t xml:space="preserve">Preferred Stock</t>
  </si>
  <si>
    <t xml:space="preserve">221-226, 257, 181, 189</t>
  </si>
  <si>
    <t xml:space="preserve">Misc. Debt</t>
  </si>
  <si>
    <t xml:space="preserve">b</t>
  </si>
  <si>
    <t xml:space="preserve">Net Payable to Associated Companies</t>
  </si>
  <si>
    <t xml:space="preserve">c</t>
  </si>
  <si>
    <t xml:space="preserve">Accumulated Other Comprehensive Income</t>
  </si>
  <si>
    <t xml:space="preserve">Notes Payable</t>
  </si>
  <si>
    <t xml:space="preserve">Deferred Investment Tax Credits</t>
  </si>
  <si>
    <t xml:space="preserve">d</t>
  </si>
  <si>
    <t xml:space="preserve">227-229</t>
  </si>
  <si>
    <t xml:space="preserve">Deferred Liabilities</t>
  </si>
  <si>
    <t xml:space="preserve">e</t>
  </si>
  <si>
    <t xml:space="preserve">Total Average Invested Capital</t>
  </si>
  <si>
    <t xml:space="preserve">Average Investments</t>
  </si>
  <si>
    <t xml:space="preserve">Operating:</t>
  </si>
  <si>
    <t xml:space="preserve">101, 102, 106</t>
  </si>
  <si>
    <t xml:space="preserve">Plant in Service</t>
  </si>
  <si>
    <t xml:space="preserve">1*, f</t>
  </si>
  <si>
    <t xml:space="preserve">Tab B8, p 17</t>
  </si>
  <si>
    <t xml:space="preserve">less non-utility Plant in Service (to line 60)</t>
  </si>
  <si>
    <t xml:space="preserve">g</t>
  </si>
  <si>
    <t xml:space="preserve">Plant Held for Future Use</t>
  </si>
  <si>
    <t xml:space="preserve">Acquisition Adjustments</t>
  </si>
  <si>
    <t xml:space="preserve">Accum Prov For Asset Acquisition Adjustment</t>
  </si>
  <si>
    <t xml:space="preserve">h</t>
  </si>
  <si>
    <t xml:space="preserve">Accumulated Depreciation</t>
  </si>
  <si>
    <t xml:space="preserve">Tab B17, p 12</t>
  </si>
  <si>
    <t xml:space="preserve">less Non-utility Accum. Depreciation (to line 61)</t>
  </si>
  <si>
    <t xml:space="preserve">i</t>
  </si>
  <si>
    <t xml:space="preserve">Accumulated Amortization</t>
  </si>
  <si>
    <t xml:space="preserve">Note Receivable</t>
  </si>
  <si>
    <t xml:space="preserve">Deferred Income Taxes</t>
  </si>
  <si>
    <t xml:space="preserve">190 on AMA</t>
  </si>
  <si>
    <t xml:space="preserve">Tab B19, p 1</t>
  </si>
  <si>
    <t xml:space="preserve">less non-utility DIT (to line 79)</t>
  </si>
  <si>
    <t xml:space="preserve">j</t>
  </si>
  <si>
    <t xml:space="preserve">Deferred Income Tax </t>
  </si>
  <si>
    <t xml:space="preserve">Deferred Income Tax</t>
  </si>
  <si>
    <t xml:space="preserve">Tab B19, p 2</t>
  </si>
  <si>
    <t xml:space="preserve">less Non-utility DIT (to line 80)</t>
  </si>
  <si>
    <t xml:space="preserve">k</t>
  </si>
  <si>
    <t xml:space="preserve">less Non-utility DIT (to line 81)</t>
  </si>
  <si>
    <t xml:space="preserve">Total Deferred Income Tax</t>
  </si>
  <si>
    <t xml:space="preserve">2*</t>
  </si>
  <si>
    <t xml:space="preserve">Other Regulatory Assets</t>
  </si>
  <si>
    <t xml:space="preserve">Tab B11</t>
  </si>
  <si>
    <t xml:space="preserve">Less non-utility Other Regulatory Assets</t>
  </si>
  <si>
    <t xml:space="preserve">FAS 87/88 Deferred Pension (to line 70)</t>
  </si>
  <si>
    <t xml:space="preserve">l</t>
  </si>
  <si>
    <t xml:space="preserve">FAS 109 Income Taxes Electric (to line 71)</t>
  </si>
  <si>
    <t xml:space="preserve">FAS 133 derivatives, etc (to line 72)</t>
  </si>
  <si>
    <t xml:space="preserve">m</t>
  </si>
  <si>
    <t xml:space="preserve">Total Other Regulatory Assets</t>
  </si>
  <si>
    <t xml:space="preserve">Misc. Deferred Debits</t>
  </si>
  <si>
    <t xml:space="preserve">Tab B11, p 4</t>
  </si>
  <si>
    <t xml:space="preserve">less Non-utility Misc. Deferred Debits (to line 76)</t>
  </si>
  <si>
    <t xml:space="preserve">3*</t>
  </si>
  <si>
    <t xml:space="preserve">228.1, 228.2</t>
  </si>
  <si>
    <t xml:space="preserve">Accumulated Provisions for Insurance Reserves</t>
  </si>
  <si>
    <t xml:space="preserve">Misc. Deferred Credits </t>
  </si>
  <si>
    <t xml:space="preserve">4*, n</t>
  </si>
  <si>
    <t xml:space="preserve">Tab B15</t>
  </si>
  <si>
    <t xml:space="preserve">Less Non-utility Misc. Deferred Credits (to line 89)</t>
  </si>
  <si>
    <t xml:space="preserve">o</t>
  </si>
  <si>
    <t xml:space="preserve">Other Regulatory Liabilities</t>
  </si>
  <si>
    <t xml:space="preserve">Less Non-utility Other Regulatory Liabilities (to line 90)</t>
  </si>
  <si>
    <t xml:space="preserve">p</t>
  </si>
  <si>
    <t xml:space="preserve">Customer Advances in Aid of Construction</t>
  </si>
  <si>
    <t xml:space="preserve">Tab B20</t>
  </si>
  <si>
    <t xml:space="preserve">less non-utility Customer Advances (to line 88)</t>
  </si>
  <si>
    <t xml:space="preserve">q</t>
  </si>
  <si>
    <t xml:space="preserve">Customer Deposits</t>
  </si>
  <si>
    <t xml:space="preserve">Sub-Total Average Operating Investment</t>
  </si>
  <si>
    <t xml:space="preserve">Non-Operating &amp; Other:</t>
  </si>
  <si>
    <t xml:space="preserve">Non-utility plant, Tab B8</t>
  </si>
  <si>
    <t xml:space="preserve">Non-utility plant Accum. Depr., Tab B17</t>
  </si>
  <si>
    <t xml:space="preserve">Construction Work in Progress (CWIP)</t>
  </si>
  <si>
    <t xml:space="preserve">Non-WA Plant Acquisition Adjustment (net)</t>
  </si>
  <si>
    <r>
      <rPr>
        <sz val="10"/>
        <rFont val="Palatino Linotype"/>
        <family val="1"/>
      </rPr>
      <t xml:space="preserve">121, 123, 124, </t>
    </r>
    <r>
      <rPr>
        <sz val="10"/>
        <color rgb="FFFF0000"/>
        <rFont val="Palatino Linotype"/>
        <family val="1"/>
      </rPr>
      <t xml:space="preserve">128</t>
    </r>
  </si>
  <si>
    <t xml:space="preserve">Non-Utility Property</t>
  </si>
  <si>
    <t xml:space="preserve">Unrecovered Plant/Regulatory Study Costs</t>
  </si>
  <si>
    <t xml:space="preserve">r</t>
  </si>
  <si>
    <t xml:space="preserve">Plus Non-utility Regulatory Assets</t>
  </si>
  <si>
    <t xml:space="preserve">FAS 87/88 Deferred Pension, Tab B11, p1</t>
  </si>
  <si>
    <t xml:space="preserve">s</t>
  </si>
  <si>
    <t xml:space="preserve">FAS 109 Income Taxes Electric, Tab B11 p 1</t>
  </si>
  <si>
    <t xml:space="preserve">182.399,175,244</t>
  </si>
  <si>
    <t xml:space="preserve">FAS 133 derivatives, etc., Tab B11 p3</t>
  </si>
  <si>
    <t xml:space="preserve">5*, t</t>
  </si>
  <si>
    <t xml:space="preserve">Plant under Capital Lease</t>
  </si>
  <si>
    <t xml:space="preserve">Preliminary Survey &amp; Investigations</t>
  </si>
  <si>
    <t xml:space="preserve">u</t>
  </si>
  <si>
    <t xml:space="preserve">Non-utility misc. deferred debits, Tab B11, p 4</t>
  </si>
  <si>
    <t xml:space="preserve">Deferred Income Taxes -- Non-Utility</t>
  </si>
  <si>
    <t xml:space="preserve">Non-utility DIT, Tab B19, p 1</t>
  </si>
  <si>
    <t xml:space="preserve">v</t>
  </si>
  <si>
    <t xml:space="preserve">Non-utility DIT, Tab B19, p 2</t>
  </si>
  <si>
    <t xml:space="preserve">w</t>
  </si>
  <si>
    <t xml:space="preserve">DIT non utility, Tab B19, p 2</t>
  </si>
  <si>
    <t xml:space="preserve">Subtotal Non-utility deferred income tax</t>
  </si>
  <si>
    <t xml:space="preserve">Temporary Cash Investments</t>
  </si>
  <si>
    <t xml:space="preserve">x</t>
  </si>
  <si>
    <t xml:space="preserve">Note Receivable from Assoc. Companies</t>
  </si>
  <si>
    <t xml:space="preserve">132-134</t>
  </si>
  <si>
    <t xml:space="preserve">Other Investments and Special Funds</t>
  </si>
  <si>
    <t xml:space="preserve">y</t>
  </si>
  <si>
    <t xml:space="preserve">Non utilty, Tab B20</t>
  </si>
  <si>
    <t xml:space="preserve">z</t>
  </si>
  <si>
    <t xml:space="preserve">228.3, 228.4,  229</t>
  </si>
  <si>
    <t xml:space="preserve">Non-utility, Tab 2, page 2.35</t>
  </si>
  <si>
    <t xml:space="preserve">Non-utility, Tab B15, p7</t>
  </si>
  <si>
    <t xml:space="preserve">aa</t>
  </si>
  <si>
    <t xml:space="preserve">bb</t>
  </si>
  <si>
    <t xml:space="preserve"> 227, 243</t>
  </si>
  <si>
    <t xml:space="preserve">Capital lease obligation </t>
  </si>
  <si>
    <t xml:space="preserve">Sub-Total Average Non-Operating &amp; Other</t>
  </si>
  <si>
    <t xml:space="preserve">Total Average Investment (line 58 + line 98)</t>
  </si>
  <si>
    <t xml:space="preserve">Investor Supplied Working Capital (line 8 - line 100)</t>
  </si>
  <si>
    <t xml:space="preserve">Non-utility % of total</t>
  </si>
  <si>
    <t xml:space="preserve">Operating Company w/c</t>
  </si>
  <si>
    <t xml:space="preserve">Footnotes:</t>
  </si>
  <si>
    <t xml:space="preserve">1*</t>
  </si>
  <si>
    <t xml:space="preserve">  Equals TabB8 amount of $13,362,105,000</t>
  </si>
  <si>
    <t xml:space="preserve"> All deferred income taxes on Average of Monthly Average balances</t>
  </si>
  <si>
    <t xml:space="preserve"> PMW-3, Tab B11, p 4 of 4</t>
  </si>
  <si>
    <t xml:space="preserve">4*</t>
  </si>
  <si>
    <t xml:space="preserve"> Remove working capital items in Tabs B13.3, 14.1, 15.6 a/c's 253&amp;254</t>
  </si>
  <si>
    <t xml:space="preserve">5*</t>
  </si>
  <si>
    <t xml:space="preserve">  Include FAS 133 a/c 175 &amp; a/c 244</t>
  </si>
  <si>
    <t xml:space="preserve">Schooley's balance for Account 216 is different than WUTC 135 and GL by ~$24 M \</t>
  </si>
  <si>
    <t xml:space="preserve">WUTC 135 includes Account 243 Obligations under Capital Lease, now in line 96</t>
  </si>
  <si>
    <t xml:space="preserve">WUTC 135 includes Accts Receivable offset (accounts 146) and accounts payable to associated companies (account 234)</t>
  </si>
  <si>
    <t xml:space="preserve">Schooley included these last time as part of Average Invested Capital.  Now on line 95 as part of Non-Operating.</t>
  </si>
  <si>
    <t xml:space="preserve">Schooley included these last time as part of Average Invested Capital.  Now insurance on line 46, pension on line 92.</t>
  </si>
  <si>
    <t xml:space="preserve">f</t>
  </si>
  <si>
    <t xml:space="preserve">WUTC 135 includes Capital Lease Plant, offset in non-operating</t>
  </si>
  <si>
    <t xml:space="preserve">NUTIL plant is ARO</t>
  </si>
  <si>
    <t xml:space="preserve">WUTC 135 puts this in Non-operating</t>
  </si>
  <si>
    <t xml:space="preserve">NUTIL is ARO</t>
  </si>
  <si>
    <t xml:space="preserve">offset in non-operating</t>
  </si>
  <si>
    <t xml:space="preserve">Schooley missed 2 FAS 87/88 accounts, offset in non-operating</t>
  </si>
  <si>
    <t xml:space="preserve">Schooley included BPA Balancing in this line</t>
  </si>
  <si>
    <t xml:space="preserve">n</t>
  </si>
  <si>
    <t xml:space="preserve">Schooley removed 25316-25318 and 2533, WUTC 135 did not</t>
  </si>
  <si>
    <t xml:space="preserve">Schooley did not include last time - Unrecovered Trojan and Trail Mtn</t>
  </si>
  <si>
    <t xml:space="preserve">offset in operating</t>
  </si>
  <si>
    <t xml:space="preserve">t</t>
  </si>
  <si>
    <t xml:space="preserve">WUTC 135 removes all FAS 133 impacts.  Schooley again includes  the BPA Balancing account amount</t>
  </si>
  <si>
    <t xml:space="preserve">Schooley did not include last time</t>
  </si>
  <si>
    <t xml:space="preserve">Should be offset in operating but Schooley has a sign error -- should be negative.</t>
  </si>
  <si>
    <t xml:space="preserve">Source:</t>
  </si>
  <si>
    <t xml:space="preserve">Attachment WUTC 135 Supplemental</t>
  </si>
  <si>
    <t xml:space="preserve">PacifiCorp Domestic Electric</t>
  </si>
  <si>
    <t xml:space="preserve">Balance Sheet (FERC)</t>
  </si>
  <si>
    <t xml:space="preserve">Sep03-Sep04</t>
  </si>
  <si>
    <t xml:space="preserve">utility</t>
  </si>
  <si>
    <t xml:space="preserve">13th Month Average of Average</t>
  </si>
  <si>
    <t xml:space="preserve">or</t>
  </si>
  <si>
    <t xml:space="preserve">Assets And Other Debits</t>
  </si>
  <si>
    <t xml:space="preserve">13 month Weighted Ave</t>
  </si>
  <si>
    <t xml:space="preserve">investment</t>
  </si>
  <si>
    <t xml:space="preserve">non-utility</t>
  </si>
  <si>
    <t xml:space="preserve">Utility Plant</t>
  </si>
  <si>
    <t xml:space="preserve">Electric Plant In Service 101</t>
  </si>
  <si>
    <t xml:space="preserve">Property Under Capital Leases 101.1</t>
  </si>
  <si>
    <t xml:space="preserve">Electric Plant Purchased Or Sold 102</t>
  </si>
  <si>
    <t xml:space="preserve">Experimental Electric Plant - Unclassified 103</t>
  </si>
  <si>
    <t xml:space="preserve">Electric Plant Held For Future Use 105</t>
  </si>
  <si>
    <t xml:space="preserve">Completed Construction Not Classified 106</t>
  </si>
  <si>
    <t xml:space="preserve">Construction Work In Progress - Electric 107</t>
  </si>
  <si>
    <t xml:space="preserve">Electric Plant Acquisition Adjustments 114</t>
  </si>
  <si>
    <t xml:space="preserve">Other Utility Plant 118</t>
  </si>
  <si>
    <t xml:space="preserve">Nuclear Fuel 120.1 - 120.4</t>
  </si>
  <si>
    <t xml:space="preserve">Total Utility Plant</t>
  </si>
  <si>
    <t xml:space="preserve">Accum Prov For Depn Elect Plant In Service 108</t>
  </si>
  <si>
    <t xml:space="preserve">Accum Prov For Amort Elect Plant In Service 111</t>
  </si>
  <si>
    <t xml:space="preserve">?see FERC definition</t>
  </si>
  <si>
    <t xml:space="preserve">Accum Prov For Asset Acquisition Adjustment 115</t>
  </si>
  <si>
    <t xml:space="preserve">depends on past regulatory treatment/approval</t>
  </si>
  <si>
    <t xml:space="preserve">Accum Prov For Depn Of Other Utility Plant 119</t>
  </si>
  <si>
    <t xml:space="preserve">Accum Prov For Amrt Of Nuclear Fuel Assmb 120.5</t>
  </si>
  <si>
    <t xml:space="preserve">Utility Plant - Net</t>
  </si>
  <si>
    <t xml:space="preserve">Nonutility Property And Investments</t>
  </si>
  <si>
    <t xml:space="preserve">Nonutility Property 121</t>
  </si>
  <si>
    <t xml:space="preserve">Accum Prov For Depr/Amort Of Nonutility Prop 122</t>
  </si>
  <si>
    <t xml:space="preserve">Investment In Associated Companies 123</t>
  </si>
  <si>
    <t xml:space="preserve">Other Investments 124</t>
  </si>
  <si>
    <t xml:space="preserve">Other Special Funds 128</t>
  </si>
  <si>
    <t xml:space="preserve">Total Nonutility Property And Investments</t>
  </si>
  <si>
    <t xml:space="preserve">Current And Accrued Assets</t>
  </si>
  <si>
    <t xml:space="preserve">Cash 131</t>
  </si>
  <si>
    <t xml:space="preserve">WC</t>
  </si>
  <si>
    <t xml:space="preserve">Special Deposits 132 - 134</t>
  </si>
  <si>
    <t xml:space="preserve">Working Funds 135</t>
  </si>
  <si>
    <t xml:space="preserve">Temporary Cash Investments 136</t>
  </si>
  <si>
    <t xml:space="preserve">Notes Receivable 141</t>
  </si>
  <si>
    <t xml:space="preserve">Customer Accounts Receivable  142</t>
  </si>
  <si>
    <t xml:space="preserve">Other Accounts Receivable 143</t>
  </si>
  <si>
    <t xml:space="preserve">Accumulated Prov For Uncollectible Accounts 144</t>
  </si>
  <si>
    <t xml:space="preserve">Notes Receivable From Associated Companies 145</t>
  </si>
  <si>
    <t xml:space="preserve">Accounts Receivable From Associated Companies 146</t>
  </si>
  <si>
    <t xml:space="preserve">Fuel Stock 151 - 152</t>
  </si>
  <si>
    <t xml:space="preserve">Materials And Supplies 154 - 163</t>
  </si>
  <si>
    <t xml:space="preserve">Prepayments 165</t>
  </si>
  <si>
    <t xml:space="preserve">Interest And Dividends Receivable 171</t>
  </si>
  <si>
    <t xml:space="preserve">Rents Receivable 172</t>
  </si>
  <si>
    <t xml:space="preserve">Accrued Utility Revenues 173</t>
  </si>
  <si>
    <t xml:space="preserve">Miscellaneous  Current And Accrued Assets 174</t>
  </si>
  <si>
    <t xml:space="preserve">Derivative Instrument Assets 175</t>
  </si>
  <si>
    <t xml:space="preserve">Total Current And Accrued Assets</t>
  </si>
  <si>
    <t xml:space="preserve">Deferred Debits</t>
  </si>
  <si>
    <t xml:space="preserve">Unamortized Debt Expense 181</t>
  </si>
  <si>
    <t xml:space="preserve">capital</t>
  </si>
  <si>
    <t xml:space="preserve">Unrecovered Plant And Regulatory Study Costs 182.2</t>
  </si>
  <si>
    <t xml:space="preserve">Other Regulatory Assets 182.3</t>
  </si>
  <si>
    <t xml:space="preserve">Preliminary Survey &amp; Investigation Charges 183</t>
  </si>
  <si>
    <t xml:space="preserve">Clearing Accounts 184</t>
  </si>
  <si>
    <t xml:space="preserve">Temporary Facilities 185</t>
  </si>
  <si>
    <t xml:space="preserve">Miscellaneous Deferred Debits 186</t>
  </si>
  <si>
    <t xml:space="preserve">Unamortized Loss On Reaquired Debt 189</t>
  </si>
  <si>
    <t xml:space="preserve">Accumulated Deferred Income Taxes 190</t>
  </si>
  <si>
    <t xml:space="preserve">Total Deferred Debits</t>
  </si>
  <si>
    <t xml:space="preserve">Total Assets And Other Debits</t>
  </si>
  <si>
    <t xml:space="preserve">Liabilities And Other Credits</t>
  </si>
  <si>
    <t xml:space="preserve">Capitalization</t>
  </si>
  <si>
    <t xml:space="preserve">Common Stock Issued 201</t>
  </si>
  <si>
    <t xml:space="preserve">Other Paid In Capital 208 - 211</t>
  </si>
  <si>
    <t xml:space="preserve">Capital Stock Expense 214</t>
  </si>
  <si>
    <t xml:space="preserve">Retained Earnings 215.1, 216</t>
  </si>
  <si>
    <t xml:space="preserve">Accumulated Other Comprehensive Income 219</t>
  </si>
  <si>
    <t xml:space="preserve">Total Common Equity</t>
  </si>
  <si>
    <t xml:space="preserve">Preferred Stock Issued 204</t>
  </si>
  <si>
    <t xml:space="preserve">Long-Term Debt</t>
  </si>
  <si>
    <t xml:space="preserve">Bonds 221</t>
  </si>
  <si>
    <t xml:space="preserve">Other Long-Term Debt 224</t>
  </si>
  <si>
    <t xml:space="preserve">Unamortized Premium On Long-Term Debt 225</t>
  </si>
  <si>
    <t xml:space="preserve">Unamortized Discount On Long-Term Debt 226</t>
  </si>
  <si>
    <t xml:space="preserve">Total Long-Term Debt</t>
  </si>
  <si>
    <t xml:space="preserve">Total Capitalization</t>
  </si>
  <si>
    <t xml:space="preserve">Other Noncurrent Liabilities</t>
  </si>
  <si>
    <t xml:space="preserve">Obligations Under Capital Leases 227</t>
  </si>
  <si>
    <t xml:space="preserve">Accumulated Prov For Property Insurance 228.1</t>
  </si>
  <si>
    <t xml:space="preserve">Accumulated Prov For Injuries And Damages 228.2</t>
  </si>
  <si>
    <t xml:space="preserve">Accumulated Prov For Pensions And Benefits 228.3</t>
  </si>
  <si>
    <t xml:space="preserve">Accumulated Misc Operating Provisions 228.4</t>
  </si>
  <si>
    <t xml:space="preserve">Accumulated Provision For Rate Refunds 229</t>
  </si>
  <si>
    <t xml:space="preserve">Total Other Noncurrent Liabilities</t>
  </si>
  <si>
    <t xml:space="preserve">Current And Accrued Liabilities</t>
  </si>
  <si>
    <t xml:space="preserve">Asset Retirement Obligation 230</t>
  </si>
  <si>
    <t xml:space="preserve">Notes Payable 231</t>
  </si>
  <si>
    <t xml:space="preserve">Accounts Payable 232</t>
  </si>
  <si>
    <t xml:space="preserve">Notes Payable To Associated Companies 233</t>
  </si>
  <si>
    <t xml:space="preserve">Accounts Payable To Associated Companies 234</t>
  </si>
  <si>
    <t xml:space="preserve">Customer Deposits 235</t>
  </si>
  <si>
    <t xml:space="preserve">Taxes Accrued 236</t>
  </si>
  <si>
    <t xml:space="preserve">Interest Accrued 237</t>
  </si>
  <si>
    <t xml:space="preserve">Dividends Declared 238</t>
  </si>
  <si>
    <t xml:space="preserve">Matured Long-Term Debt 239</t>
  </si>
  <si>
    <t xml:space="preserve">Matured Interest 240</t>
  </si>
  <si>
    <t xml:space="preserve">Tax Collections Payable 241</t>
  </si>
  <si>
    <t xml:space="preserve">Miscellaneous Current &amp; Accrued Liabilities 242</t>
  </si>
  <si>
    <t xml:space="preserve">Obligations Under Capital Leases 243</t>
  </si>
  <si>
    <t xml:space="preserve">Derivative Instrument Liabilities 244</t>
  </si>
  <si>
    <t xml:space="preserve">Total Current And Accrued Liabilities</t>
  </si>
  <si>
    <t xml:space="preserve">Deferred Credits</t>
  </si>
  <si>
    <t xml:space="preserve">Customer Advances For Construction 252</t>
  </si>
  <si>
    <t xml:space="preserve">Other Deferred Credits 253</t>
  </si>
  <si>
    <t xml:space="preserve">Other Regulatory Liabilities 254</t>
  </si>
  <si>
    <t xml:space="preserve">Accumulated Deferred Investment Tax Credits 255</t>
  </si>
  <si>
    <t xml:space="preserve">Unamortized Gain On Reacquired Debt 257</t>
  </si>
  <si>
    <t xml:space="preserve">Accum Deferred Income Taxes-Accel Amort  281</t>
  </si>
  <si>
    <t xml:space="preserve">Accum Deferred Income Taxes-Liberalized Depn 282</t>
  </si>
  <si>
    <t xml:space="preserve">Accumulated Deferred Income Taxes - Other 283</t>
  </si>
  <si>
    <t xml:space="preserve">Total Deferred Credits</t>
  </si>
  <si>
    <t xml:space="preserve">Total Liabilities And Other Credits</t>
  </si>
  <si>
    <t xml:space="preserve">Acct</t>
  </si>
  <si>
    <t xml:space="preserve">Primary Account</t>
  </si>
  <si>
    <t xml:space="preserve">Secondary Account</t>
  </si>
  <si>
    <t xml:space="preserve">AMA</t>
  </si>
  <si>
    <t xml:space="preserve">101</t>
  </si>
  <si>
    <t xml:space="preserve">Electric Plant in Service</t>
  </si>
  <si>
    <t xml:space="preserve">301</t>
  </si>
  <si>
    <t xml:space="preserve">302</t>
  </si>
  <si>
    <t xml:space="preserve">303</t>
  </si>
  <si>
    <t xml:space="preserve">303AFPR</t>
  </si>
  <si>
    <t xml:space="preserve">303APOGE</t>
  </si>
  <si>
    <t xml:space="preserve">303BARS</t>
  </si>
  <si>
    <t xml:space="preserve">303BDT</t>
  </si>
  <si>
    <t xml:space="preserve">303BIN</t>
  </si>
  <si>
    <t xml:space="preserve">303BRCD</t>
  </si>
  <si>
    <t xml:space="preserve">303BUSC</t>
  </si>
  <si>
    <t xml:space="preserve">303CAAT</t>
  </si>
  <si>
    <t xml:space="preserve">303CADOP</t>
  </si>
  <si>
    <t xml:space="preserve">303CALLC</t>
  </si>
  <si>
    <t xml:space="preserve">303CBT</t>
  </si>
  <si>
    <t xml:space="preserve">303CCIR</t>
  </si>
  <si>
    <t xml:space="preserve">303CCO</t>
  </si>
  <si>
    <t xml:space="preserve">303CMPSS</t>
  </si>
  <si>
    <t xml:space="preserve">303COBOL</t>
  </si>
  <si>
    <t xml:space="preserve">303COGNO</t>
  </si>
  <si>
    <t xml:space="preserve">303COMP</t>
  </si>
  <si>
    <t xml:space="preserve">303CRAIG</t>
  </si>
  <si>
    <t xml:space="preserve">303CRR</t>
  </si>
  <si>
    <t xml:space="preserve">303CSF</t>
  </si>
  <si>
    <t xml:space="preserve">303CSFS</t>
  </si>
  <si>
    <t xml:space="preserve">303CSS</t>
  </si>
  <si>
    <t xml:space="preserve">303DBMS</t>
  </si>
  <si>
    <t xml:space="preserve">303DBR</t>
  </si>
  <si>
    <t xml:space="preserve">303DCA</t>
  </si>
  <si>
    <t xml:space="preserve">303DCOM</t>
  </si>
  <si>
    <t xml:space="preserve">303DESK</t>
  </si>
  <si>
    <t xml:space="preserve">303DICP</t>
  </si>
  <si>
    <t xml:space="preserve">303DISR</t>
  </si>
  <si>
    <t xml:space="preserve">303DMS</t>
  </si>
  <si>
    <t xml:space="preserve">303DWHS</t>
  </si>
  <si>
    <t xml:space="preserve">303ECAD</t>
  </si>
  <si>
    <t xml:space="preserve">303EDMS</t>
  </si>
  <si>
    <t xml:space="preserve">303EDW</t>
  </si>
  <si>
    <t xml:space="preserve">303EEGD</t>
  </si>
  <si>
    <t xml:space="preserve">303ELI</t>
  </si>
  <si>
    <t xml:space="preserve">303EMC</t>
  </si>
  <si>
    <t xml:space="preserve">303EMS</t>
  </si>
  <si>
    <t xml:space="preserve">303END</t>
  </si>
  <si>
    <t xml:space="preserve">303EPASS</t>
  </si>
  <si>
    <t xml:space="preserve">303EPT</t>
  </si>
  <si>
    <t xml:space="preserve">303EPWS</t>
  </si>
  <si>
    <t xml:space="preserve">303ERSA</t>
  </si>
  <si>
    <t xml:space="preserve">303ETAG</t>
  </si>
  <si>
    <t xml:space="preserve">303ETS</t>
  </si>
  <si>
    <t xml:space="preserve">303FILE</t>
  </si>
  <si>
    <t xml:space="preserve">303FLT</t>
  </si>
  <si>
    <t xml:space="preserve">303FMS</t>
  </si>
  <si>
    <t xml:space="preserve">303FNP</t>
  </si>
  <si>
    <t xml:space="preserve">303FPI</t>
  </si>
  <si>
    <t xml:space="preserve">303GIS</t>
  </si>
  <si>
    <t xml:space="preserve">303GRID</t>
  </si>
  <si>
    <t xml:space="preserve">303HAYD</t>
  </si>
  <si>
    <t xml:space="preserve">303HEAT</t>
  </si>
  <si>
    <t xml:space="preserve">303HRATS</t>
  </si>
  <si>
    <t xml:space="preserve">303HRBEN</t>
  </si>
  <si>
    <t xml:space="preserve">303HRMS</t>
  </si>
  <si>
    <t xml:space="preserve">303ICM</t>
  </si>
  <si>
    <t xml:space="preserve">303IEF</t>
  </si>
  <si>
    <t xml:space="preserve">303IMAP</t>
  </si>
  <si>
    <t xml:space="preserve">303IMSRE</t>
  </si>
  <si>
    <t xml:space="preserve">303INTEL</t>
  </si>
  <si>
    <t xml:space="preserve">303JARS</t>
  </si>
  <si>
    <t xml:space="preserve">303JTO</t>
  </si>
  <si>
    <t xml:space="preserve">303JTU</t>
  </si>
  <si>
    <t xml:space="preserve">303KPI</t>
  </si>
  <si>
    <t xml:space="preserve">303KWH</t>
  </si>
  <si>
    <t xml:space="preserve">303KWI</t>
  </si>
  <si>
    <t xml:space="preserve">303MACE</t>
  </si>
  <si>
    <t xml:space="preserve">303MAIN</t>
  </si>
  <si>
    <t xml:space="preserve">303MARS</t>
  </si>
  <si>
    <t xml:space="preserve">303MISC</t>
  </si>
  <si>
    <t xml:space="preserve">303MOIP</t>
  </si>
  <si>
    <t xml:space="preserve">303NMARK</t>
  </si>
  <si>
    <t xml:space="preserve">303NOVEL</t>
  </si>
  <si>
    <t xml:space="preserve">303OCHIP</t>
  </si>
  <si>
    <t xml:space="preserve">303OFFXP</t>
  </si>
  <si>
    <t xml:space="preserve">303OLEE</t>
  </si>
  <si>
    <t xml:space="preserve">303OMS</t>
  </si>
  <si>
    <t xml:space="preserve">303OPPM</t>
  </si>
  <si>
    <t xml:space="preserve">303OPVIS</t>
  </si>
  <si>
    <t xml:space="preserve">303ORS</t>
  </si>
  <si>
    <t xml:space="preserve">303PADMS</t>
  </si>
  <si>
    <t xml:space="preserve">303PLAT</t>
  </si>
  <si>
    <t xml:space="preserve">303PPDM</t>
  </si>
  <si>
    <t xml:space="preserve">303PSWM</t>
  </si>
  <si>
    <t xml:space="preserve">303PTRN</t>
  </si>
  <si>
    <t xml:space="preserve">303PWRTX</t>
  </si>
  <si>
    <t xml:space="preserve">303QUEST</t>
  </si>
  <si>
    <t xml:space="preserve">303RCMS</t>
  </si>
  <si>
    <t xml:space="preserve">303REST</t>
  </si>
  <si>
    <t xml:space="preserve">303RIS</t>
  </si>
  <si>
    <t xml:space="preserve">303RMT</t>
  </si>
  <si>
    <t xml:space="preserve">303RSAS</t>
  </si>
  <si>
    <t xml:space="preserve">303RWT</t>
  </si>
  <si>
    <t xml:space="preserve">303SAP</t>
  </si>
  <si>
    <t xml:space="preserve">303SB114</t>
  </si>
  <si>
    <t xml:space="preserve">303SBVW</t>
  </si>
  <si>
    <t xml:space="preserve">303SCHOO</t>
  </si>
  <si>
    <t xml:space="preserve">303SLDS</t>
  </si>
  <si>
    <t xml:space="preserve">303SMART</t>
  </si>
  <si>
    <t xml:space="preserve">303SPS</t>
  </si>
  <si>
    <t xml:space="preserve">303SRCHE</t>
  </si>
  <si>
    <t xml:space="preserve">303STEM</t>
  </si>
  <si>
    <t xml:space="preserve">303STERL</t>
  </si>
  <si>
    <t xml:space="preserve">303STROB</t>
  </si>
  <si>
    <t xml:space="preserve">303TCP</t>
  </si>
  <si>
    <t xml:space="preserve">303TIBCO</t>
  </si>
  <si>
    <t xml:space="preserve">303TLCO</t>
  </si>
  <si>
    <t xml:space="preserve">303TOOL</t>
  </si>
  <si>
    <t xml:space="preserve">303TORIS</t>
  </si>
  <si>
    <t xml:space="preserve">303TRIM</t>
  </si>
  <si>
    <t xml:space="preserve">303TRIS</t>
  </si>
  <si>
    <t xml:space="preserve">303TWBS</t>
  </si>
  <si>
    <t xml:space="preserve">303UII</t>
  </si>
  <si>
    <t xml:space="preserve">303UNIX</t>
  </si>
  <si>
    <t xml:space="preserve">303UPGR</t>
  </si>
  <si>
    <t xml:space="preserve">303UPI</t>
  </si>
  <si>
    <t xml:space="preserve">303VCS</t>
  </si>
  <si>
    <t xml:space="preserve">303VISIO</t>
  </si>
  <si>
    <t xml:space="preserve">303VITAL</t>
  </si>
  <si>
    <t xml:space="preserve">303VNTV</t>
  </si>
  <si>
    <t xml:space="preserve">303WEB</t>
  </si>
  <si>
    <t xml:space="preserve">310</t>
  </si>
  <si>
    <t xml:space="preserve">3101</t>
  </si>
  <si>
    <t xml:space="preserve">3102</t>
  </si>
  <si>
    <t xml:space="preserve">3103</t>
  </si>
  <si>
    <t xml:space="preserve">311</t>
  </si>
  <si>
    <t xml:space="preserve">312</t>
  </si>
  <si>
    <t xml:space="preserve">314</t>
  </si>
  <si>
    <t xml:space="preserve">315</t>
  </si>
  <si>
    <t xml:space="preserve">316</t>
  </si>
  <si>
    <t xml:space="preserve">317</t>
  </si>
  <si>
    <t xml:space="preserve">330</t>
  </si>
  <si>
    <t xml:space="preserve">3301</t>
  </si>
  <si>
    <t xml:space="preserve">3302</t>
  </si>
  <si>
    <t xml:space="preserve">3303</t>
  </si>
  <si>
    <t xml:space="preserve">3304</t>
  </si>
  <si>
    <t xml:space="preserve">33051</t>
  </si>
  <si>
    <t xml:space="preserve">331</t>
  </si>
  <si>
    <t xml:space="preserve">3311</t>
  </si>
  <si>
    <t xml:space="preserve">3313</t>
  </si>
  <si>
    <t xml:space="preserve">332</t>
  </si>
  <si>
    <t xml:space="preserve">3321</t>
  </si>
  <si>
    <t xml:space="preserve">333</t>
  </si>
  <si>
    <t xml:space="preserve">H-unclass purch or sold</t>
  </si>
  <si>
    <t xml:space="preserve">334</t>
  </si>
  <si>
    <t xml:space="preserve">335</t>
  </si>
  <si>
    <t xml:space="preserve">total hydro w/o H</t>
  </si>
  <si>
    <t xml:space="preserve">336</t>
  </si>
  <si>
    <t xml:space="preserve">337</t>
  </si>
  <si>
    <t xml:space="preserve">non util</t>
  </si>
  <si>
    <t xml:space="preserve">3401</t>
  </si>
  <si>
    <t xml:space="preserve">3402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50</t>
  </si>
  <si>
    <t xml:space="preserve">3501</t>
  </si>
  <si>
    <t xml:space="preserve">3502</t>
  </si>
  <si>
    <t xml:space="preserve">352</t>
  </si>
  <si>
    <t xml:space="preserve">353</t>
  </si>
  <si>
    <t xml:space="preserve">3534</t>
  </si>
  <si>
    <t xml:space="preserve">3537</t>
  </si>
  <si>
    <t xml:space="preserve">354</t>
  </si>
  <si>
    <t xml:space="preserve">355</t>
  </si>
  <si>
    <t xml:space="preserve">356</t>
  </si>
  <si>
    <t xml:space="preserve">3562</t>
  </si>
  <si>
    <t xml:space="preserve">trans not classified</t>
  </si>
  <si>
    <t xml:space="preserve">357</t>
  </si>
  <si>
    <t xml:space="preserve">358</t>
  </si>
  <si>
    <t xml:space="preserve">359</t>
  </si>
  <si>
    <t xml:space="preserve">360</t>
  </si>
  <si>
    <t xml:space="preserve">3601</t>
  </si>
  <si>
    <t xml:space="preserve">3602</t>
  </si>
  <si>
    <t xml:space="preserve">361</t>
  </si>
  <si>
    <t xml:space="preserve">362</t>
  </si>
  <si>
    <t xml:space="preserve">3627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691</t>
  </si>
  <si>
    <t xml:space="preserve">3692</t>
  </si>
  <si>
    <t xml:space="preserve">370</t>
  </si>
  <si>
    <t xml:space="preserve">D - dist not classified</t>
  </si>
  <si>
    <t xml:space="preserve">371</t>
  </si>
  <si>
    <t xml:space="preserve">372</t>
  </si>
  <si>
    <t xml:space="preserve">373</t>
  </si>
  <si>
    <t xml:space="preserve">389</t>
  </si>
  <si>
    <t xml:space="preserve">3891</t>
  </si>
  <si>
    <t xml:space="preserve">3892</t>
  </si>
  <si>
    <t xml:space="preserve">390</t>
  </si>
  <si>
    <t xml:space="preserve">3901</t>
  </si>
  <si>
    <t xml:space="preserve">3903</t>
  </si>
  <si>
    <t xml:space="preserve">391</t>
  </si>
  <si>
    <t xml:space="preserve">3911</t>
  </si>
  <si>
    <t xml:space="preserve">3912</t>
  </si>
  <si>
    <t xml:space="preserve">3913</t>
  </si>
  <si>
    <t xml:space="preserve">39201</t>
  </si>
  <si>
    <t xml:space="preserve">3921</t>
  </si>
  <si>
    <t xml:space="preserve">39214</t>
  </si>
  <si>
    <t xml:space="preserve">39220</t>
  </si>
  <si>
    <t xml:space="preserve">3924</t>
  </si>
  <si>
    <t xml:space="preserve">3925</t>
  </si>
  <si>
    <t xml:space="preserve">3926</t>
  </si>
  <si>
    <t xml:space="preserve">3928</t>
  </si>
  <si>
    <t xml:space="preserve">3929</t>
  </si>
  <si>
    <t xml:space="preserve">393</t>
  </si>
  <si>
    <t xml:space="preserve">394</t>
  </si>
  <si>
    <t xml:space="preserve">395</t>
  </si>
  <si>
    <t xml:space="preserve">39603</t>
  </si>
  <si>
    <t xml:space="preserve">3961</t>
  </si>
  <si>
    <t xml:space="preserve">39610</t>
  </si>
  <si>
    <t xml:space="preserve">3962</t>
  </si>
  <si>
    <t xml:space="preserve">3963</t>
  </si>
  <si>
    <t xml:space="preserve">3964</t>
  </si>
  <si>
    <t xml:space="preserve">3967</t>
  </si>
  <si>
    <t xml:space="preserve">3968</t>
  </si>
  <si>
    <t xml:space="preserve">G general unclassified</t>
  </si>
  <si>
    <t xml:space="preserve">397</t>
  </si>
  <si>
    <t xml:space="preserve">3972</t>
  </si>
  <si>
    <t xml:space="preserve">398</t>
  </si>
  <si>
    <t xml:space="preserve">399</t>
  </si>
  <si>
    <t xml:space="preserve">101 Total</t>
  </si>
  <si>
    <t xml:space="preserve">PIS per tab B8</t>
  </si>
  <si>
    <t xml:space="preserve">1011</t>
  </si>
  <si>
    <t xml:space="preserve">Property Under Capital Leases</t>
  </si>
  <si>
    <t xml:space="preserve">3908</t>
  </si>
  <si>
    <t xml:space="preserve">1011 Total</t>
  </si>
  <si>
    <t xml:space="preserve">102</t>
  </si>
  <si>
    <t xml:space="preserve">Electric Plant Purchased Or Sold</t>
  </si>
  <si>
    <t xml:space="preserve">H</t>
  </si>
  <si>
    <t xml:space="preserve">102 Total</t>
  </si>
  <si>
    <t xml:space="preserve">105</t>
  </si>
  <si>
    <t xml:space="preserve">Electric Plant Held For Future Use</t>
  </si>
  <si>
    <t xml:space="preserve">105 Total</t>
  </si>
  <si>
    <t xml:space="preserve">106</t>
  </si>
  <si>
    <t xml:space="preserve">D</t>
  </si>
  <si>
    <t xml:space="preserve">G</t>
  </si>
  <si>
    <t xml:space="preserve">T</t>
  </si>
  <si>
    <t xml:space="preserve">106 Total</t>
  </si>
  <si>
    <t xml:space="preserve">107</t>
  </si>
  <si>
    <t xml:space="preserve">0</t>
  </si>
  <si>
    <t xml:space="preserve">107 Total</t>
  </si>
  <si>
    <t xml:space="preserve">108</t>
  </si>
  <si>
    <t xml:space="preserve">3171</t>
  </si>
  <si>
    <t xml:space="preserve">3371</t>
  </si>
  <si>
    <t xml:space="preserve">3471</t>
  </si>
  <si>
    <t xml:space="preserve">108 Total</t>
  </si>
  <si>
    <t xml:space="preserve">111</t>
  </si>
  <si>
    <t xml:space="preserve">303PMP</t>
  </si>
  <si>
    <t xml:space="preserve">303VCPRO</t>
  </si>
  <si>
    <t xml:space="preserve">111 Total</t>
  </si>
  <si>
    <t xml:space="preserve">114</t>
  </si>
  <si>
    <t xml:space="preserve">1145</t>
  </si>
  <si>
    <t xml:space="preserve">1146</t>
  </si>
  <si>
    <t xml:space="preserve">1148</t>
  </si>
  <si>
    <t xml:space="preserve">114 Total</t>
  </si>
  <si>
    <t xml:space="preserve">115</t>
  </si>
  <si>
    <t xml:space="preserve">1155</t>
  </si>
  <si>
    <t xml:space="preserve">1156</t>
  </si>
  <si>
    <t xml:space="preserve">1158</t>
  </si>
  <si>
    <t xml:space="preserve">115 Total</t>
  </si>
  <si>
    <t xml:space="preserve">121</t>
  </si>
  <si>
    <t xml:space="preserve">121 Total</t>
  </si>
  <si>
    <t xml:space="preserve">122</t>
  </si>
  <si>
    <t xml:space="preserve">122 Total</t>
  </si>
  <si>
    <t xml:space="preserve">123</t>
  </si>
  <si>
    <t xml:space="preserve">123 Total</t>
  </si>
  <si>
    <t xml:space="preserve">1242</t>
  </si>
  <si>
    <t xml:space="preserve">PACIFIC POWER INTEREST FREE LOAN</t>
  </si>
  <si>
    <t xml:space="preserve">12421</t>
  </si>
  <si>
    <t xml:space="preserve">PACIFIC POWER 5 YEAR LOAN</t>
  </si>
  <si>
    <t xml:space="preserve">12423</t>
  </si>
  <si>
    <t xml:space="preserve">IDAHO INTEREST FREE LOAN</t>
  </si>
  <si>
    <t xml:space="preserve">1243</t>
  </si>
  <si>
    <t xml:space="preserve">OREGON 6-1/2% WEATHERIZATION LOAN</t>
  </si>
  <si>
    <t xml:space="preserve">12431</t>
  </si>
  <si>
    <t xml:space="preserve">CALIFORNIA VARIABLE WEATHERIZATION LOANS</t>
  </si>
  <si>
    <t xml:space="preserve">12432</t>
  </si>
  <si>
    <t xml:space="preserve">OREGON VARIABLE WEATHERIZATION LOANS</t>
  </si>
  <si>
    <t xml:space="preserve">12433</t>
  </si>
  <si>
    <t xml:space="preserve">WEATHERIZATION LOAN W/BETC (OREGON)</t>
  </si>
  <si>
    <t xml:space="preserve">12434</t>
  </si>
  <si>
    <t xml:space="preserve">OREGON EXPERIMENTAL LOANS</t>
  </si>
  <si>
    <t xml:space="preserve">12441</t>
  </si>
  <si>
    <t xml:space="preserve">THE ENERGY FINANSWER</t>
  </si>
  <si>
    <t xml:space="preserve">12442</t>
  </si>
  <si>
    <t xml:space="preserve">PACIFIC ENVIRONMENTS</t>
  </si>
  <si>
    <t xml:space="preserve">12443</t>
  </si>
  <si>
    <t xml:space="preserve">INDUSTRIAL FINANSWER</t>
  </si>
  <si>
    <t xml:space="preserve">12445</t>
  </si>
  <si>
    <t xml:space="preserve">HOME COMFORT</t>
  </si>
  <si>
    <t xml:space="preserve">12449</t>
  </si>
  <si>
    <t xml:space="preserve">FINANSWER 12,000</t>
  </si>
  <si>
    <t xml:space="preserve">12453</t>
  </si>
  <si>
    <t xml:space="preserve">IRRIGATION FINANSWER</t>
  </si>
  <si>
    <t xml:space="preserve">12454</t>
  </si>
  <si>
    <t xml:space="preserve">RETROFIT ENERGY FINANSWER</t>
  </si>
  <si>
    <t xml:space="preserve">1247</t>
  </si>
  <si>
    <t xml:space="preserve">ELI/GAWL SYSTEM LOANS (CSS)</t>
  </si>
  <si>
    <t xml:space="preserve">12471</t>
  </si>
  <si>
    <t xml:space="preserve">CSS/ELI SYSTEM LOANS</t>
  </si>
  <si>
    <t xml:space="preserve">1249</t>
  </si>
  <si>
    <t xml:space="preserve">RESERVE FOR UNCOLLECTIBLE ESC &amp; WZ LOANS</t>
  </si>
  <si>
    <t xml:space="preserve">12499</t>
  </si>
  <si>
    <t xml:space="preserve">OTHER INVEST-OTHER</t>
  </si>
  <si>
    <t xml:space="preserve">124 Total</t>
  </si>
  <si>
    <t xml:space="preserve">128</t>
  </si>
  <si>
    <t xml:space="preserve">OTHER SPECIAL FUNDS</t>
  </si>
  <si>
    <t xml:space="preserve">128 Total</t>
  </si>
  <si>
    <t xml:space="preserve">131</t>
  </si>
  <si>
    <t xml:space="preserve">CASH</t>
  </si>
  <si>
    <t xml:space="preserve">131 Total</t>
  </si>
  <si>
    <t xml:space="preserve">134</t>
  </si>
  <si>
    <t xml:space="preserve">OTHER SPECIAL DEPOSITS</t>
  </si>
  <si>
    <t xml:space="preserve">134 Total</t>
  </si>
  <si>
    <t xml:space="preserve">135</t>
  </si>
  <si>
    <t xml:space="preserve">WORKING FUNDS</t>
  </si>
  <si>
    <t xml:space="preserve">135 Total</t>
  </si>
  <si>
    <t xml:space="preserve">136</t>
  </si>
  <si>
    <t xml:space="preserve">TEMPORARY CASH INVESTMENTS</t>
  </si>
  <si>
    <t xml:space="preserve">136 Total</t>
  </si>
  <si>
    <t xml:space="preserve">141</t>
  </si>
  <si>
    <t xml:space="preserve">NOTES RECEIVABLE</t>
  </si>
  <si>
    <t xml:space="preserve">141 Total</t>
  </si>
  <si>
    <t xml:space="preserve">142</t>
  </si>
  <si>
    <t xml:space="preserve">CUSTOMER ACCOUNTS RECEIVABLE</t>
  </si>
  <si>
    <t xml:space="preserve">142 Total</t>
  </si>
  <si>
    <t xml:space="preserve">1431</t>
  </si>
  <si>
    <t xml:space="preserve">EMPLOYEE ACCTS RECEIVABLE-MISCELLANEOUS</t>
  </si>
  <si>
    <t xml:space="preserve">14312</t>
  </si>
  <si>
    <t xml:space="preserve">MISC OTHER LOANS - CSS BILLED</t>
  </si>
  <si>
    <t xml:space="preserve">1433</t>
  </si>
  <si>
    <t xml:space="preserve">JOINT OWNER RECEIVABLE</t>
  </si>
  <si>
    <t xml:space="preserve">14351</t>
  </si>
  <si>
    <t xml:space="preserve">CASH OVER AND SHORTS</t>
  </si>
  <si>
    <t xml:space="preserve">14355</t>
  </si>
  <si>
    <t xml:space="preserve">UNDISTRIBUTED WIRE TRANSFERS</t>
  </si>
  <si>
    <t xml:space="preserve">1436</t>
  </si>
  <si>
    <t xml:space="preserve">OTHER ACCOUNTS RECEIVABLE</t>
  </si>
  <si>
    <t xml:space="preserve">1437</t>
  </si>
  <si>
    <t xml:space="preserve">CSS OAR BILLINGS</t>
  </si>
  <si>
    <t xml:space="preserve">14371</t>
  </si>
  <si>
    <t xml:space="preserve">CSS OAR BILLINGS - WORK ORDERS</t>
  </si>
  <si>
    <t xml:space="preserve">143 Total</t>
  </si>
  <si>
    <t xml:space="preserve">144</t>
  </si>
  <si>
    <t xml:space="preserve">ACCUM PROV FOR UNCOLLECTIBLE ACCOUNTS</t>
  </si>
  <si>
    <t xml:space="preserve">144 Total</t>
  </si>
  <si>
    <t xml:space="preserve">145</t>
  </si>
  <si>
    <t xml:space="preserve">145 Total</t>
  </si>
  <si>
    <t xml:space="preserve">146</t>
  </si>
  <si>
    <t xml:space="preserve">146 Total</t>
  </si>
  <si>
    <t xml:space="preserve">151</t>
  </si>
  <si>
    <t xml:space="preserve">FUEL STOCK</t>
  </si>
  <si>
    <t xml:space="preserve">151 Total</t>
  </si>
  <si>
    <t xml:space="preserve">1541</t>
  </si>
  <si>
    <t xml:space="preserve">PLANT M&amp;S - STOCK CONTROL - MMIS</t>
  </si>
  <si>
    <t xml:space="preserve">1510P</t>
  </si>
  <si>
    <t xml:space="preserve">1515P</t>
  </si>
  <si>
    <t xml:space="preserve">1520P</t>
  </si>
  <si>
    <t xml:space="preserve">1525P</t>
  </si>
  <si>
    <t xml:space="preserve">1530P</t>
  </si>
  <si>
    <t xml:space="preserve">1535P</t>
  </si>
  <si>
    <t xml:space="preserve">1540P</t>
  </si>
  <si>
    <t xml:space="preserve">1545P</t>
  </si>
  <si>
    <t xml:space="preserve">1550P</t>
  </si>
  <si>
    <t xml:space="preserve">1560P</t>
  </si>
  <si>
    <t xml:space="preserve">1605P</t>
  </si>
  <si>
    <t xml:space="preserve">1635P</t>
  </si>
  <si>
    <t xml:space="preserve">1640P</t>
  </si>
  <si>
    <t xml:space="preserve">1645P</t>
  </si>
  <si>
    <t xml:space="preserve">1650P</t>
  </si>
  <si>
    <t xml:space="preserve">1675P</t>
  </si>
  <si>
    <t xml:space="preserve">1680P</t>
  </si>
  <si>
    <t xml:space="preserve">2005D</t>
  </si>
  <si>
    <t xml:space="preserve">2005T</t>
  </si>
  <si>
    <t xml:space="preserve">2010D</t>
  </si>
  <si>
    <t xml:space="preserve">2015D</t>
  </si>
  <si>
    <t xml:space="preserve">2020D</t>
  </si>
  <si>
    <t xml:space="preserve">2020T</t>
  </si>
  <si>
    <t xml:space="preserve">2030D</t>
  </si>
  <si>
    <t xml:space="preserve">2030T</t>
  </si>
  <si>
    <t xml:space="preserve">2035D</t>
  </si>
  <si>
    <t xml:space="preserve">2040D</t>
  </si>
  <si>
    <t xml:space="preserve">2040T</t>
  </si>
  <si>
    <t xml:space="preserve">2045D</t>
  </si>
  <si>
    <t xml:space="preserve">2045T</t>
  </si>
  <si>
    <t xml:space="preserve">2050D</t>
  </si>
  <si>
    <t xml:space="preserve">2050T</t>
  </si>
  <si>
    <t xml:space="preserve">2055D</t>
  </si>
  <si>
    <t xml:space="preserve">2055T</t>
  </si>
  <si>
    <t xml:space="preserve">2060D</t>
  </si>
  <si>
    <t xml:space="preserve">2060T</t>
  </si>
  <si>
    <t xml:space="preserve">2065D</t>
  </si>
  <si>
    <t xml:space="preserve">2070D</t>
  </si>
  <si>
    <t xml:space="preserve">2075D</t>
  </si>
  <si>
    <t xml:space="preserve">2075T</t>
  </si>
  <si>
    <t xml:space="preserve">2080D</t>
  </si>
  <si>
    <t xml:space="preserve">2080T</t>
  </si>
  <si>
    <t xml:space="preserve">2085D</t>
  </si>
  <si>
    <t xml:space="preserve">2085T</t>
  </si>
  <si>
    <t xml:space="preserve">2090D</t>
  </si>
  <si>
    <t xml:space="preserve">2090T</t>
  </si>
  <si>
    <t xml:space="preserve">2095D</t>
  </si>
  <si>
    <t xml:space="preserve">2095T</t>
  </si>
  <si>
    <t xml:space="preserve">2100D</t>
  </si>
  <si>
    <t xml:space="preserve">2100T</t>
  </si>
  <si>
    <t xml:space="preserve">2110D</t>
  </si>
  <si>
    <t xml:space="preserve">2110T</t>
  </si>
  <si>
    <t xml:space="preserve">2205D</t>
  </si>
  <si>
    <t xml:space="preserve">2205T</t>
  </si>
  <si>
    <t xml:space="preserve">2210D</t>
  </si>
  <si>
    <t xml:space="preserve">2210T</t>
  </si>
  <si>
    <t xml:space="preserve">2215D</t>
  </si>
  <si>
    <t xml:space="preserve">2215T</t>
  </si>
  <si>
    <t xml:space="preserve">2220D</t>
  </si>
  <si>
    <t xml:space="preserve">2220T</t>
  </si>
  <si>
    <t xml:space="preserve">2225D</t>
  </si>
  <si>
    <t xml:space="preserve">2230D</t>
  </si>
  <si>
    <t xml:space="preserve">2230T</t>
  </si>
  <si>
    <t xml:space="preserve">2235D</t>
  </si>
  <si>
    <t xml:space="preserve">2235T</t>
  </si>
  <si>
    <t xml:space="preserve">2240D</t>
  </si>
  <si>
    <t xml:space="preserve">2240T</t>
  </si>
  <si>
    <t xml:space="preserve">2405D</t>
  </si>
  <si>
    <t xml:space="preserve">2405T</t>
  </si>
  <si>
    <t xml:space="preserve">2410D</t>
  </si>
  <si>
    <t xml:space="preserve">2410T</t>
  </si>
  <si>
    <t xml:space="preserve">2415D</t>
  </si>
  <si>
    <t xml:space="preserve">2415T</t>
  </si>
  <si>
    <t xml:space="preserve">2420D</t>
  </si>
  <si>
    <t xml:space="preserve">2420T</t>
  </si>
  <si>
    <t xml:space="preserve">2425D</t>
  </si>
  <si>
    <t xml:space="preserve">2425T</t>
  </si>
  <si>
    <t xml:space="preserve">2430D</t>
  </si>
  <si>
    <t xml:space="preserve">2430T</t>
  </si>
  <si>
    <t xml:space="preserve">2435D</t>
  </si>
  <si>
    <t xml:space="preserve">2435T</t>
  </si>
  <si>
    <t xml:space="preserve">2445D</t>
  </si>
  <si>
    <t xml:space="preserve">2445T</t>
  </si>
  <si>
    <t xml:space="preserve">2450D</t>
  </si>
  <si>
    <t xml:space="preserve">2450T</t>
  </si>
  <si>
    <t xml:space="preserve">2455D</t>
  </si>
  <si>
    <t xml:space="preserve">2455T</t>
  </si>
  <si>
    <t xml:space="preserve">2460D</t>
  </si>
  <si>
    <t xml:space="preserve">2460T</t>
  </si>
  <si>
    <t xml:space="preserve">2620D</t>
  </si>
  <si>
    <t xml:space="preserve">2620T</t>
  </si>
  <si>
    <t xml:space="preserve">2625D</t>
  </si>
  <si>
    <t xml:space="preserve">2630D</t>
  </si>
  <si>
    <t xml:space="preserve">2630T</t>
  </si>
  <si>
    <t xml:space="preserve">2635D</t>
  </si>
  <si>
    <t xml:space="preserve">2640D</t>
  </si>
  <si>
    <t xml:space="preserve">2650D</t>
  </si>
  <si>
    <t xml:space="preserve">2650T</t>
  </si>
  <si>
    <t xml:space="preserve">2655D</t>
  </si>
  <si>
    <t xml:space="preserve">2655T</t>
  </si>
  <si>
    <t xml:space="preserve">2660D</t>
  </si>
  <si>
    <t xml:space="preserve">2660T</t>
  </si>
  <si>
    <t xml:space="preserve">2665D</t>
  </si>
  <si>
    <t xml:space="preserve">2665T</t>
  </si>
  <si>
    <t xml:space="preserve">2670D</t>
  </si>
  <si>
    <t xml:space="preserve">2675D</t>
  </si>
  <si>
    <t xml:space="preserve">2675T</t>
  </si>
  <si>
    <t xml:space="preserve">2805D</t>
  </si>
  <si>
    <t xml:space="preserve">2805T</t>
  </si>
  <si>
    <t xml:space="preserve">2810D</t>
  </si>
  <si>
    <t xml:space="preserve">2815D</t>
  </si>
  <si>
    <t xml:space="preserve">2820D</t>
  </si>
  <si>
    <t xml:space="preserve">2825D</t>
  </si>
  <si>
    <t xml:space="preserve">2830D</t>
  </si>
  <si>
    <t xml:space="preserve">2830T</t>
  </si>
  <si>
    <t xml:space="preserve">2835D</t>
  </si>
  <si>
    <t xml:space="preserve">2835T</t>
  </si>
  <si>
    <t xml:space="preserve">2840D</t>
  </si>
  <si>
    <t xml:space="preserve">2845D</t>
  </si>
  <si>
    <t xml:space="preserve">2845T</t>
  </si>
  <si>
    <t xml:space="preserve">2850D</t>
  </si>
  <si>
    <t xml:space="preserve">2850T</t>
  </si>
  <si>
    <t xml:space="preserve">2855D</t>
  </si>
  <si>
    <t xml:space="preserve">2860D</t>
  </si>
  <si>
    <t xml:space="preserve">2865D</t>
  </si>
  <si>
    <t xml:space="preserve">2870D</t>
  </si>
  <si>
    <t xml:space="preserve">2870T</t>
  </si>
  <si>
    <t xml:space="preserve">2875D</t>
  </si>
  <si>
    <t xml:space="preserve">5110D</t>
  </si>
  <si>
    <t xml:space="preserve">5115O</t>
  </si>
  <si>
    <t xml:space="preserve">5120D</t>
  </si>
  <si>
    <t xml:space="preserve">5125D</t>
  </si>
  <si>
    <t xml:space="preserve">5125T</t>
  </si>
  <si>
    <t xml:space="preserve">5130D</t>
  </si>
  <si>
    <t xml:space="preserve">5130T</t>
  </si>
  <si>
    <t xml:space="preserve">5135D</t>
  </si>
  <si>
    <t xml:space="preserve">5135T</t>
  </si>
  <si>
    <t xml:space="preserve">5140D</t>
  </si>
  <si>
    <t xml:space="preserve">5140T</t>
  </si>
  <si>
    <t xml:space="preserve">5150D</t>
  </si>
  <si>
    <t xml:space="preserve">5150T</t>
  </si>
  <si>
    <t xml:space="preserve">5155D</t>
  </si>
  <si>
    <t xml:space="preserve">5155T</t>
  </si>
  <si>
    <t xml:space="preserve">5160D</t>
  </si>
  <si>
    <t xml:space="preserve">5160T</t>
  </si>
  <si>
    <t xml:space="preserve">5200O</t>
  </si>
  <si>
    <t xml:space="preserve">15415</t>
  </si>
  <si>
    <t xml:space="preserve">GLENROCK COAL MATERIAL &amp; SUPPLY</t>
  </si>
  <si>
    <t xml:space="preserve">1545</t>
  </si>
  <si>
    <t xml:space="preserve">CREDIT OFFSET-CENTRALIA-WASH WATER POWER</t>
  </si>
  <si>
    <t xml:space="preserve">15499</t>
  </si>
  <si>
    <t xml:space="preserve">CR. OFFSET-OBSOLETE &amp; SURPLUS INVENTORY</t>
  </si>
  <si>
    <t xml:space="preserve">154 Total</t>
  </si>
  <si>
    <t xml:space="preserve">1651</t>
  </si>
  <si>
    <t xml:space="preserve">PREPAYMENTS - INSURANCE</t>
  </si>
  <si>
    <t xml:space="preserve">132000</t>
  </si>
  <si>
    <t xml:space="preserve">132001</t>
  </si>
  <si>
    <t xml:space="preserve">132002</t>
  </si>
  <si>
    <t xml:space="preserve">132003</t>
  </si>
  <si>
    <t xml:space="preserve">132004</t>
  </si>
  <si>
    <t xml:space="preserve">132005</t>
  </si>
  <si>
    <t xml:space="preserve">132006</t>
  </si>
  <si>
    <t xml:space="preserve">132007</t>
  </si>
  <si>
    <t xml:space="preserve">132008</t>
  </si>
  <si>
    <t xml:space="preserve">132009</t>
  </si>
  <si>
    <t xml:space="preserve">132010</t>
  </si>
  <si>
    <t xml:space="preserve">132012</t>
  </si>
  <si>
    <t xml:space="preserve">132013</t>
  </si>
  <si>
    <t xml:space="preserve">132014</t>
  </si>
  <si>
    <t xml:space="preserve">132015</t>
  </si>
  <si>
    <t xml:space="preserve">132045</t>
  </si>
  <si>
    <t xml:space="preserve">132050</t>
  </si>
  <si>
    <t xml:space="preserve">132055</t>
  </si>
  <si>
    <t xml:space="preserve">1652</t>
  </si>
  <si>
    <t xml:space="preserve">PREPAYMENTS - TAXES</t>
  </si>
  <si>
    <t xml:space="preserve">132101</t>
  </si>
  <si>
    <t xml:space="preserve">132102</t>
  </si>
  <si>
    <t xml:space="preserve">132109</t>
  </si>
  <si>
    <t xml:space="preserve">132110</t>
  </si>
  <si>
    <t xml:space="preserve">132901</t>
  </si>
  <si>
    <t xml:space="preserve">132902</t>
  </si>
  <si>
    <t xml:space="preserve">132903</t>
  </si>
  <si>
    <t xml:space="preserve">132904</t>
  </si>
  <si>
    <t xml:space="preserve">132905</t>
  </si>
  <si>
    <t xml:space="preserve">132910</t>
  </si>
  <si>
    <t xml:space="preserve">132915</t>
  </si>
  <si>
    <t xml:space="preserve">132924</t>
  </si>
  <si>
    <t xml:space="preserve">16521</t>
  </si>
  <si>
    <t xml:space="preserve">PREPAYMENTS - OTHER</t>
  </si>
  <si>
    <t xml:space="preserve">132040</t>
  </si>
  <si>
    <t xml:space="preserve">132602</t>
  </si>
  <si>
    <t xml:space="preserve">132603</t>
  </si>
  <si>
    <t xml:space="preserve">132604</t>
  </si>
  <si>
    <t xml:space="preserve">132606</t>
  </si>
  <si>
    <t xml:space="preserve">132620</t>
  </si>
  <si>
    <t xml:space="preserve">132625</t>
  </si>
  <si>
    <t xml:space="preserve">132650</t>
  </si>
  <si>
    <t xml:space="preserve">132700</t>
  </si>
  <si>
    <t xml:space="preserve">132701</t>
  </si>
  <si>
    <t xml:space="preserve">132900</t>
  </si>
  <si>
    <t xml:space="preserve">132926</t>
  </si>
  <si>
    <t xml:space="preserve">132999</t>
  </si>
  <si>
    <t xml:space="preserve">134000</t>
  </si>
  <si>
    <t xml:space="preserve">182600</t>
  </si>
  <si>
    <t xml:space="preserve">16522</t>
  </si>
  <si>
    <t xml:space="preserve">PREPAYMENTS - INCOME TAXES</t>
  </si>
  <si>
    <t xml:space="preserve">116040</t>
  </si>
  <si>
    <t xml:space="preserve">1653</t>
  </si>
  <si>
    <t xml:space="preserve">PREPAYMENTS - SHORT TERM INTEREST</t>
  </si>
  <si>
    <t xml:space="preserve">132303</t>
  </si>
  <si>
    <t xml:space="preserve">203000</t>
  </si>
  <si>
    <t xml:space="preserve">1655</t>
  </si>
  <si>
    <t xml:space="preserve">PREPAYMENTS - COAL MINE EXPENSES</t>
  </si>
  <si>
    <t xml:space="preserve">132400</t>
  </si>
  <si>
    <t xml:space="preserve">165 Total</t>
  </si>
  <si>
    <t xml:space="preserve">171</t>
  </si>
  <si>
    <t xml:space="preserve">INTEREST &amp; DIVIDENDS RECEIVABLE</t>
  </si>
  <si>
    <t xml:space="preserve">171 Total</t>
  </si>
  <si>
    <t xml:space="preserve">172</t>
  </si>
  <si>
    <t xml:space="preserve">RENTS RECEIVABLE</t>
  </si>
  <si>
    <t xml:space="preserve">172 Total</t>
  </si>
  <si>
    <t xml:space="preserve">173</t>
  </si>
  <si>
    <t xml:space="preserve">ACCRUED UTILITY REVENUES</t>
  </si>
  <si>
    <t xml:space="preserve">173 Total</t>
  </si>
  <si>
    <t xml:space="preserve">174</t>
  </si>
  <si>
    <t xml:space="preserve">174 Total</t>
  </si>
  <si>
    <t xml:space="preserve">175</t>
  </si>
  <si>
    <t xml:space="preserve">DERIVATIVE INSTRUMENT ASSETS</t>
  </si>
  <si>
    <t xml:space="preserve">175 Total</t>
  </si>
  <si>
    <t xml:space="preserve">181</t>
  </si>
  <si>
    <t xml:space="preserve">UNAMORTIZED DEBT EXPENSE</t>
  </si>
  <si>
    <t xml:space="preserve">181 Total</t>
  </si>
  <si>
    <t xml:space="preserve">18222</t>
  </si>
  <si>
    <t xml:space="preserve">UNRECOVERED PLANT - TROJAN</t>
  </si>
  <si>
    <t xml:space="preserve">111494</t>
  </si>
  <si>
    <t xml:space="preserve">111495</t>
  </si>
  <si>
    <t xml:space="preserve">185801</t>
  </si>
  <si>
    <t xml:space="preserve">185802</t>
  </si>
  <si>
    <t xml:space="preserve">185803</t>
  </si>
  <si>
    <t xml:space="preserve">185804</t>
  </si>
  <si>
    <t xml:space="preserve">182223</t>
  </si>
  <si>
    <t xml:space="preserve">UNRECOVERED TROJAN PLT - WA GEN</t>
  </si>
  <si>
    <t xml:space="preserve">111496</t>
  </si>
  <si>
    <t xml:space="preserve">185808</t>
  </si>
  <si>
    <t xml:space="preserve">182224</t>
  </si>
  <si>
    <t xml:space="preserve">UNRECOVERED TROJAN PLT - OR GEN</t>
  </si>
  <si>
    <t xml:space="preserve">111497</t>
  </si>
  <si>
    <t xml:space="preserve">185809</t>
  </si>
  <si>
    <t xml:space="preserve">18226</t>
  </si>
  <si>
    <t xml:space="preserve">UNRECOVERED PLANT - TRAIL MTN CLOSURE</t>
  </si>
  <si>
    <t xml:space="preserve">111614</t>
  </si>
  <si>
    <t xml:space="preserve">187059</t>
  </si>
  <si>
    <t xml:space="preserve">1822 Total</t>
  </si>
  <si>
    <t xml:space="preserve">1823</t>
  </si>
  <si>
    <t xml:space="preserve">REGULATORY ASSETS</t>
  </si>
  <si>
    <t xml:space="preserve">186001</t>
  </si>
  <si>
    <t xml:space="preserve">186110</t>
  </si>
  <si>
    <t xml:space="preserve">182302</t>
  </si>
  <si>
    <t xml:space="preserve">IDAI CXOSTS - NO CALIF - DIRECT ACCESS</t>
  </si>
  <si>
    <t xml:space="preserve">111499</t>
  </si>
  <si>
    <t xml:space="preserve">187001</t>
  </si>
  <si>
    <t xml:space="preserve">182304</t>
  </si>
  <si>
    <t xml:space="preserve">OREGON DIRECT ACCESS</t>
  </si>
  <si>
    <t xml:space="preserve">187002</t>
  </si>
  <si>
    <t xml:space="preserve">187005</t>
  </si>
  <si>
    <t xml:space="preserve">187006</t>
  </si>
  <si>
    <t xml:space="preserve">187007</t>
  </si>
  <si>
    <t xml:space="preserve">187702</t>
  </si>
  <si>
    <t xml:space="preserve">187703</t>
  </si>
  <si>
    <t xml:space="preserve">187708</t>
  </si>
  <si>
    <t xml:space="preserve">187728</t>
  </si>
  <si>
    <t xml:space="preserve">187743</t>
  </si>
  <si>
    <t xml:space="preserve">187744</t>
  </si>
  <si>
    <t xml:space="preserve">187764</t>
  </si>
  <si>
    <t xml:space="preserve">187765</t>
  </si>
  <si>
    <t xml:space="preserve">187766</t>
  </si>
  <si>
    <t xml:space="preserve">187767</t>
  </si>
  <si>
    <t xml:space="preserve">187768</t>
  </si>
  <si>
    <t xml:space="preserve">187769</t>
  </si>
  <si>
    <t xml:space="preserve">187771</t>
  </si>
  <si>
    <t xml:space="preserve">187772</t>
  </si>
  <si>
    <t xml:space="preserve">187773</t>
  </si>
  <si>
    <t xml:space="preserve">1823109</t>
  </si>
  <si>
    <t xml:space="preserve">FAS 109 INCOME TAX REGULATORY ASSET</t>
  </si>
  <si>
    <t xml:space="preserve">111543</t>
  </si>
  <si>
    <t xml:space="preserve">187030</t>
  </si>
  <si>
    <t xml:space="preserve">FAS 109</t>
  </si>
  <si>
    <t xml:space="preserve">187032</t>
  </si>
  <si>
    <t xml:space="preserve">182315</t>
  </si>
  <si>
    <t xml:space="preserve">FAS143 ARO REGULATORY ASSET</t>
  </si>
  <si>
    <t xml:space="preserve">111515</t>
  </si>
  <si>
    <t xml:space="preserve">111516</t>
  </si>
  <si>
    <t xml:space="preserve">111517</t>
  </si>
  <si>
    <t xml:space="preserve">111518</t>
  </si>
  <si>
    <t xml:space="preserve">111519</t>
  </si>
  <si>
    <t xml:space="preserve">111560</t>
  </si>
  <si>
    <t xml:space="preserve">111561</t>
  </si>
  <si>
    <t xml:space="preserve">111562</t>
  </si>
  <si>
    <t xml:space="preserve">111563</t>
  </si>
  <si>
    <t xml:space="preserve">111564</t>
  </si>
  <si>
    <t xml:space="preserve">111565</t>
  </si>
  <si>
    <t xml:space="preserve">111566</t>
  </si>
  <si>
    <t xml:space="preserve">111567</t>
  </si>
  <si>
    <t xml:space="preserve">111568</t>
  </si>
  <si>
    <t xml:space="preserve">111597</t>
  </si>
  <si>
    <t xml:space="preserve">111599</t>
  </si>
  <si>
    <t xml:space="preserve">111600</t>
  </si>
  <si>
    <t xml:space="preserve">111601</t>
  </si>
  <si>
    <t xml:space="preserve">111602</t>
  </si>
  <si>
    <t xml:space="preserve">111603</t>
  </si>
  <si>
    <t xml:space="preserve">111604</t>
  </si>
  <si>
    <t xml:space="preserve">111605</t>
  </si>
  <si>
    <t xml:space="preserve">111606</t>
  </si>
  <si>
    <t xml:space="preserve">111651</t>
  </si>
  <si>
    <t xml:space="preserve">111652</t>
  </si>
  <si>
    <t xml:space="preserve">111653</t>
  </si>
  <si>
    <t xml:space="preserve">111654</t>
  </si>
  <si>
    <t xml:space="preserve">111655</t>
  </si>
  <si>
    <t xml:space="preserve">111656</t>
  </si>
  <si>
    <t xml:space="preserve">111657</t>
  </si>
  <si>
    <t xml:space="preserve">111658</t>
  </si>
  <si>
    <t xml:space="preserve">111659</t>
  </si>
  <si>
    <t xml:space="preserve">111665</t>
  </si>
  <si>
    <t xml:space="preserve">111666</t>
  </si>
  <si>
    <t xml:space="preserve">111667</t>
  </si>
  <si>
    <t xml:space="preserve">111668</t>
  </si>
  <si>
    <t xml:space="preserve">111669</t>
  </si>
  <si>
    <t xml:space="preserve">111670</t>
  </si>
  <si>
    <t xml:space="preserve">111671</t>
  </si>
  <si>
    <t xml:space="preserve">111672</t>
  </si>
  <si>
    <t xml:space="preserve">111673</t>
  </si>
  <si>
    <t xml:space="preserve">111674</t>
  </si>
  <si>
    <t xml:space="preserve">111675</t>
  </si>
  <si>
    <t xml:space="preserve">111676</t>
  </si>
  <si>
    <t xml:space="preserve">111905</t>
  </si>
  <si>
    <t xml:space="preserve">111906</t>
  </si>
  <si>
    <t xml:space="preserve">145137</t>
  </si>
  <si>
    <t xml:space="preserve">145138</t>
  </si>
  <si>
    <t xml:space="preserve">187507</t>
  </si>
  <si>
    <t xml:space="preserve">187508</t>
  </si>
  <si>
    <t xml:space="preserve">187509</t>
  </si>
  <si>
    <t xml:space="preserve">187510</t>
  </si>
  <si>
    <t xml:space="preserve">187511</t>
  </si>
  <si>
    <t xml:space="preserve">187513</t>
  </si>
  <si>
    <t xml:space="preserve">187514</t>
  </si>
  <si>
    <t xml:space="preserve">187515</t>
  </si>
  <si>
    <t xml:space="preserve">187517</t>
  </si>
  <si>
    <t xml:space="preserve">187518</t>
  </si>
  <si>
    <t xml:space="preserve">187519</t>
  </si>
  <si>
    <t xml:space="preserve">187527</t>
  </si>
  <si>
    <t xml:space="preserve">187528</t>
  </si>
  <si>
    <t xml:space="preserve">187529</t>
  </si>
  <si>
    <t xml:space="preserve">288512</t>
  </si>
  <si>
    <t xml:space="preserve">288516</t>
  </si>
  <si>
    <t xml:space="preserve">288520</t>
  </si>
  <si>
    <t xml:space="preserve">288521</t>
  </si>
  <si>
    <t xml:space="preserve">288522</t>
  </si>
  <si>
    <t xml:space="preserve">288523</t>
  </si>
  <si>
    <t xml:space="preserve">288524</t>
  </si>
  <si>
    <t xml:space="preserve">288525</t>
  </si>
  <si>
    <t xml:space="preserve">288526</t>
  </si>
  <si>
    <t xml:space="preserve">182387</t>
  </si>
  <si>
    <t xml:space="preserve">FAS 87/88 DEFERRED PENSION COSTS</t>
  </si>
  <si>
    <t xml:space="preserve">111550</t>
  </si>
  <si>
    <t xml:space="preserve">187015</t>
  </si>
  <si>
    <t xml:space="preserve">187016</t>
  </si>
  <si>
    <t xml:space="preserve">FAS 87/88</t>
  </si>
  <si>
    <t xml:space="preserve">187104</t>
  </si>
  <si>
    <t xml:space="preserve">182391</t>
  </si>
  <si>
    <t xml:space="preserve">ENVIRONMENTAL COST UNDER AMORTIZATION</t>
  </si>
  <si>
    <t xml:space="preserve">101866</t>
  </si>
  <si>
    <t xml:space="preserve">xx</t>
  </si>
  <si>
    <t xml:space="preserve">101867</t>
  </si>
  <si>
    <t xml:space="preserve">101868</t>
  </si>
  <si>
    <t xml:space="preserve">101911</t>
  </si>
  <si>
    <t xml:space="preserve">101912</t>
  </si>
  <si>
    <t xml:space="preserve">102026</t>
  </si>
  <si>
    <t xml:space="preserve">102027</t>
  </si>
  <si>
    <t xml:space="preserve">102041</t>
  </si>
  <si>
    <t xml:space="preserve">102103</t>
  </si>
  <si>
    <t xml:space="preserve">102104</t>
  </si>
  <si>
    <t xml:space="preserve">102105</t>
  </si>
  <si>
    <t xml:space="preserve">102191</t>
  </si>
  <si>
    <t xml:space="preserve">102193</t>
  </si>
  <si>
    <t xml:space="preserve">102194</t>
  </si>
  <si>
    <t xml:space="preserve">102324</t>
  </si>
  <si>
    <t xml:space="preserve">102325</t>
  </si>
  <si>
    <t xml:space="preserve">102326</t>
  </si>
  <si>
    <t xml:space="preserve">102463</t>
  </si>
  <si>
    <t xml:space="preserve">102464</t>
  </si>
  <si>
    <t xml:space="preserve">102467</t>
  </si>
  <si>
    <t xml:space="preserve">102468</t>
  </si>
  <si>
    <t xml:space="preserve">102477</t>
  </si>
  <si>
    <t xml:space="preserve">16632</t>
  </si>
  <si>
    <t xml:space="preserve">16633</t>
  </si>
  <si>
    <t xml:space="preserve">16634</t>
  </si>
  <si>
    <t xml:space="preserve">16642</t>
  </si>
  <si>
    <t xml:space="preserve">16643</t>
  </si>
  <si>
    <t xml:space="preserve">16646</t>
  </si>
  <si>
    <t xml:space="preserve">17436</t>
  </si>
  <si>
    <t xml:space="preserve">55118</t>
  </si>
  <si>
    <t xml:space="preserve">55313</t>
  </si>
  <si>
    <t xml:space="preserve">55537</t>
  </si>
  <si>
    <t xml:space="preserve">55538</t>
  </si>
  <si>
    <t xml:space="preserve">57122</t>
  </si>
  <si>
    <t xml:space="preserve">57130</t>
  </si>
  <si>
    <t xml:space="preserve">57141</t>
  </si>
  <si>
    <t xml:space="preserve">7192</t>
  </si>
  <si>
    <t xml:space="preserve">87001</t>
  </si>
  <si>
    <t xml:space="preserve">87002</t>
  </si>
  <si>
    <t xml:space="preserve">87050</t>
  </si>
  <si>
    <t xml:space="preserve">87101</t>
  </si>
  <si>
    <t xml:space="preserve">87201</t>
  </si>
  <si>
    <t xml:space="preserve">87300</t>
  </si>
  <si>
    <t xml:space="preserve">87400</t>
  </si>
  <si>
    <t xml:space="preserve">87501</t>
  </si>
  <si>
    <t xml:space="preserve">88005</t>
  </si>
  <si>
    <t xml:space="preserve">88010</t>
  </si>
  <si>
    <t xml:space="preserve">88020</t>
  </si>
  <si>
    <t xml:space="preserve">88030</t>
  </si>
  <si>
    <t xml:space="preserve">88040</t>
  </si>
  <si>
    <t xml:space="preserve">88050</t>
  </si>
  <si>
    <t xml:space="preserve">88060</t>
  </si>
  <si>
    <t xml:space="preserve">88065</t>
  </si>
  <si>
    <t xml:space="preserve">88070</t>
  </si>
  <si>
    <t xml:space="preserve">88080</t>
  </si>
  <si>
    <t xml:space="preserve">88090</t>
  </si>
  <si>
    <t xml:space="preserve">88500</t>
  </si>
  <si>
    <t xml:space="preserve">9760</t>
  </si>
  <si>
    <t xml:space="preserve">1823911</t>
  </si>
  <si>
    <t xml:space="preserve">DSR OREGON DSM EXPENSE-DEFERRED</t>
  </si>
  <si>
    <t xml:space="preserve">102254</t>
  </si>
  <si>
    <t xml:space="preserve">182392</t>
  </si>
  <si>
    <t xml:space="preserve">DSR COSTS BEING AMORTIZED</t>
  </si>
  <si>
    <t xml:space="preserve">101210</t>
  </si>
  <si>
    <t xml:space="preserve">101216</t>
  </si>
  <si>
    <t xml:space="preserve">101217</t>
  </si>
  <si>
    <t xml:space="preserve">101218</t>
  </si>
  <si>
    <t xml:space="preserve">101225</t>
  </si>
  <si>
    <t xml:space="preserve">101902</t>
  </si>
  <si>
    <t xml:space="preserve">101903</t>
  </si>
  <si>
    <t xml:space="preserve">101944</t>
  </si>
  <si>
    <t xml:space="preserve">101945</t>
  </si>
  <si>
    <t xml:space="preserve">101946</t>
  </si>
  <si>
    <t xml:space="preserve">101947</t>
  </si>
  <si>
    <t xml:space="preserve">101948</t>
  </si>
  <si>
    <t xml:space="preserve">101949</t>
  </si>
  <si>
    <t xml:space="preserve">101998</t>
  </si>
  <si>
    <t xml:space="preserve">102030</t>
  </si>
  <si>
    <t xml:space="preserve">102032</t>
  </si>
  <si>
    <t xml:space="preserve">102033</t>
  </si>
  <si>
    <t xml:space="preserve">102034</t>
  </si>
  <si>
    <t xml:space="preserve">102036</t>
  </si>
  <si>
    <t xml:space="preserve">102037</t>
  </si>
  <si>
    <t xml:space="preserve">102038</t>
  </si>
  <si>
    <t xml:space="preserve">102039</t>
  </si>
  <si>
    <t xml:space="preserve">102040</t>
  </si>
  <si>
    <t xml:space="preserve">102043</t>
  </si>
  <si>
    <t xml:space="preserve">102044</t>
  </si>
  <si>
    <t xml:space="preserve">102045</t>
  </si>
  <si>
    <t xml:space="preserve">102046</t>
  </si>
  <si>
    <t xml:space="preserve">102067</t>
  </si>
  <si>
    <t xml:space="preserve">102068</t>
  </si>
  <si>
    <t xml:space="preserve">102069</t>
  </si>
  <si>
    <t xml:space="preserve">102070</t>
  </si>
  <si>
    <t xml:space="preserve">102071</t>
  </si>
  <si>
    <t xml:space="preserve">102072</t>
  </si>
  <si>
    <t xml:space="preserve">102127</t>
  </si>
  <si>
    <t xml:space="preserve">102128</t>
  </si>
  <si>
    <t xml:space="preserve">102131</t>
  </si>
  <si>
    <t xml:space="preserve">102133</t>
  </si>
  <si>
    <t xml:space="preserve">102134</t>
  </si>
  <si>
    <t xml:space="preserve">102136</t>
  </si>
  <si>
    <t xml:space="preserve">102138</t>
  </si>
  <si>
    <t xml:space="preserve">102147</t>
  </si>
  <si>
    <t xml:space="preserve">102148</t>
  </si>
  <si>
    <t xml:space="preserve">102149</t>
  </si>
  <si>
    <t xml:space="preserve">102150</t>
  </si>
  <si>
    <t xml:space="preserve">102158</t>
  </si>
  <si>
    <t xml:space="preserve">102159</t>
  </si>
  <si>
    <t xml:space="preserve">102160</t>
  </si>
  <si>
    <t xml:space="preserve">102161</t>
  </si>
  <si>
    <t xml:space="preserve">102185</t>
  </si>
  <si>
    <t xml:space="preserve">102186</t>
  </si>
  <si>
    <t xml:space="preserve">102187</t>
  </si>
  <si>
    <t xml:space="preserve">102195</t>
  </si>
  <si>
    <t xml:space="preserve">102196</t>
  </si>
  <si>
    <t xml:space="preserve">102205</t>
  </si>
  <si>
    <t xml:space="preserve">102206</t>
  </si>
  <si>
    <t xml:space="preserve">102208</t>
  </si>
  <si>
    <t xml:space="preserve">102209</t>
  </si>
  <si>
    <t xml:space="preserve">102213</t>
  </si>
  <si>
    <t xml:space="preserve">102214</t>
  </si>
  <si>
    <t xml:space="preserve">102215</t>
  </si>
  <si>
    <t xml:space="preserve">102223</t>
  </si>
  <si>
    <t xml:space="preserve">102225</t>
  </si>
  <si>
    <t xml:space="preserve">102226</t>
  </si>
  <si>
    <t xml:space="preserve">102227</t>
  </si>
  <si>
    <t xml:space="preserve">102228</t>
  </si>
  <si>
    <t xml:space="preserve">102229</t>
  </si>
  <si>
    <t xml:space="preserve">102230</t>
  </si>
  <si>
    <t xml:space="preserve">102231</t>
  </si>
  <si>
    <t xml:space="preserve">102232</t>
  </si>
  <si>
    <t xml:space="preserve">102233</t>
  </si>
  <si>
    <t xml:space="preserve">102234</t>
  </si>
  <si>
    <t xml:space="preserve">102236</t>
  </si>
  <si>
    <t xml:space="preserve">102237</t>
  </si>
  <si>
    <t xml:space="preserve">102238</t>
  </si>
  <si>
    <t xml:space="preserve">102239</t>
  </si>
  <si>
    <t xml:space="preserve">102244</t>
  </si>
  <si>
    <t xml:space="preserve">102245</t>
  </si>
  <si>
    <t xml:space="preserve">102327</t>
  </si>
  <si>
    <t xml:space="preserve">102328</t>
  </si>
  <si>
    <t xml:space="preserve">102336</t>
  </si>
  <si>
    <t xml:space="preserve">102337</t>
  </si>
  <si>
    <t xml:space="preserve">102338</t>
  </si>
  <si>
    <t xml:space="preserve">102339</t>
  </si>
  <si>
    <t xml:space="preserve">102340</t>
  </si>
  <si>
    <t xml:space="preserve">102341</t>
  </si>
  <si>
    <t xml:space="preserve">102342</t>
  </si>
  <si>
    <t xml:space="preserve">102343</t>
  </si>
  <si>
    <t xml:space="preserve">102344</t>
  </si>
  <si>
    <t xml:space="preserve">102345</t>
  </si>
  <si>
    <t xml:space="preserve">102346</t>
  </si>
  <si>
    <t xml:space="preserve">102347</t>
  </si>
  <si>
    <t xml:space="preserve">102348</t>
  </si>
  <si>
    <t xml:space="preserve">102349</t>
  </si>
  <si>
    <t xml:space="preserve">102351</t>
  </si>
  <si>
    <t xml:space="preserve">102359</t>
  </si>
  <si>
    <t xml:space="preserve">102360</t>
  </si>
  <si>
    <t xml:space="preserve">102362</t>
  </si>
  <si>
    <t xml:space="preserve">102363</t>
  </si>
  <si>
    <t xml:space="preserve">102364</t>
  </si>
  <si>
    <t xml:space="preserve">102443</t>
  </si>
  <si>
    <t xml:space="preserve">102444</t>
  </si>
  <si>
    <t xml:space="preserve">102458</t>
  </si>
  <si>
    <t xml:space="preserve">102459</t>
  </si>
  <si>
    <t xml:space="preserve">102460</t>
  </si>
  <si>
    <t xml:space="preserve">102461</t>
  </si>
  <si>
    <t xml:space="preserve">102462</t>
  </si>
  <si>
    <t xml:space="preserve">102502</t>
  </si>
  <si>
    <t xml:space="preserve">102503</t>
  </si>
  <si>
    <t xml:space="preserve">102504</t>
  </si>
  <si>
    <t xml:space="preserve">50794</t>
  </si>
  <si>
    <t xml:space="preserve">50795</t>
  </si>
  <si>
    <t xml:space="preserve">50796</t>
  </si>
  <si>
    <t xml:space="preserve">50797</t>
  </si>
  <si>
    <t xml:space="preserve">57393</t>
  </si>
  <si>
    <t xml:space="preserve">57394</t>
  </si>
  <si>
    <t xml:space="preserve">57395</t>
  </si>
  <si>
    <t xml:space="preserve">57396</t>
  </si>
  <si>
    <t xml:space="preserve">57397</t>
  </si>
  <si>
    <t xml:space="preserve">57398</t>
  </si>
  <si>
    <t xml:space="preserve">57496</t>
  </si>
  <si>
    <t xml:space="preserve">57694</t>
  </si>
  <si>
    <t xml:space="preserve">57695</t>
  </si>
  <si>
    <t xml:space="preserve">57696</t>
  </si>
  <si>
    <t xml:space="preserve">57697</t>
  </si>
  <si>
    <t xml:space="preserve">57698</t>
  </si>
  <si>
    <t xml:space="preserve">57898</t>
  </si>
  <si>
    <t xml:space="preserve">58093</t>
  </si>
  <si>
    <t xml:space="preserve">58094</t>
  </si>
  <si>
    <t xml:space="preserve">58295</t>
  </si>
  <si>
    <t xml:space="preserve">59193</t>
  </si>
  <si>
    <t xml:space="preserve">59194</t>
  </si>
  <si>
    <t xml:space="preserve">59195</t>
  </si>
  <si>
    <t xml:space="preserve">59196</t>
  </si>
  <si>
    <t xml:space="preserve">59197</t>
  </si>
  <si>
    <t xml:space="preserve">59198</t>
  </si>
  <si>
    <t xml:space="preserve">67093</t>
  </si>
  <si>
    <t xml:space="preserve">67094</t>
  </si>
  <si>
    <t xml:space="preserve">67095</t>
  </si>
  <si>
    <t xml:space="preserve">67293</t>
  </si>
  <si>
    <t xml:space="preserve">67294</t>
  </si>
  <si>
    <t xml:space="preserve">67295</t>
  </si>
  <si>
    <t xml:space="preserve">67393</t>
  </si>
  <si>
    <t xml:space="preserve">67394</t>
  </si>
  <si>
    <t xml:space="preserve">67693</t>
  </si>
  <si>
    <t xml:space="preserve">68293</t>
  </si>
  <si>
    <t xml:space="preserve">68294</t>
  </si>
  <si>
    <t xml:space="preserve">68295</t>
  </si>
  <si>
    <t xml:space="preserve">68393</t>
  </si>
  <si>
    <t xml:space="preserve">68394</t>
  </si>
  <si>
    <t xml:space="preserve">68395</t>
  </si>
  <si>
    <t xml:space="preserve">68693</t>
  </si>
  <si>
    <t xml:space="preserve">68694</t>
  </si>
  <si>
    <t xml:space="preserve">68695</t>
  </si>
  <si>
    <t xml:space="preserve">80191</t>
  </si>
  <si>
    <t xml:space="preserve">80192</t>
  </si>
  <si>
    <t xml:space="preserve">80193</t>
  </si>
  <si>
    <t xml:space="preserve">80194</t>
  </si>
  <si>
    <t xml:space="preserve">80195</t>
  </si>
  <si>
    <t xml:space="preserve">80196</t>
  </si>
  <si>
    <t xml:space="preserve">80291</t>
  </si>
  <si>
    <t xml:space="preserve">80292</t>
  </si>
  <si>
    <t xml:space="preserve">80293</t>
  </si>
  <si>
    <t xml:space="preserve">80294</t>
  </si>
  <si>
    <t xml:space="preserve">80296</t>
  </si>
  <si>
    <t xml:space="preserve">80393</t>
  </si>
  <si>
    <t xml:space="preserve">80394</t>
  </si>
  <si>
    <t xml:space="preserve">80395</t>
  </si>
  <si>
    <t xml:space="preserve">80396</t>
  </si>
  <si>
    <t xml:space="preserve">80594</t>
  </si>
  <si>
    <t xml:space="preserve">80595</t>
  </si>
  <si>
    <t xml:space="preserve">80596</t>
  </si>
  <si>
    <t xml:space="preserve">80794</t>
  </si>
  <si>
    <t xml:space="preserve">80795</t>
  </si>
  <si>
    <t xml:space="preserve">80796</t>
  </si>
  <si>
    <t xml:space="preserve">80895</t>
  </si>
  <si>
    <t xml:space="preserve">80994</t>
  </si>
  <si>
    <t xml:space="preserve">80995</t>
  </si>
  <si>
    <t xml:space="preserve">87193</t>
  </si>
  <si>
    <t xml:space="preserve">87391</t>
  </si>
  <si>
    <t xml:space="preserve">87392</t>
  </si>
  <si>
    <t xml:space="preserve">87393</t>
  </si>
  <si>
    <t xml:space="preserve">87493</t>
  </si>
  <si>
    <t xml:space="preserve">87593</t>
  </si>
  <si>
    <t xml:space="preserve">87893</t>
  </si>
  <si>
    <t xml:space="preserve">88092</t>
  </si>
  <si>
    <t xml:space="preserve">88093</t>
  </si>
  <si>
    <t xml:space="preserve">88192</t>
  </si>
  <si>
    <t xml:space="preserve">88695</t>
  </si>
  <si>
    <t xml:space="preserve">88794</t>
  </si>
  <si>
    <t xml:space="preserve">88795</t>
  </si>
  <si>
    <t xml:space="preserve">88796</t>
  </si>
  <si>
    <t xml:space="preserve">88893</t>
  </si>
  <si>
    <t xml:space="preserve">88993</t>
  </si>
  <si>
    <t xml:space="preserve">89093</t>
  </si>
  <si>
    <t xml:space="preserve">89193</t>
  </si>
  <si>
    <t xml:space="preserve">89295</t>
  </si>
  <si>
    <t xml:space="preserve">89493</t>
  </si>
  <si>
    <t xml:space="preserve">89694</t>
  </si>
  <si>
    <t xml:space="preserve">89695</t>
  </si>
  <si>
    <t xml:space="preserve">89696</t>
  </si>
  <si>
    <t xml:space="preserve">89794</t>
  </si>
  <si>
    <t xml:space="preserve">89795</t>
  </si>
  <si>
    <t xml:space="preserve">89796</t>
  </si>
  <si>
    <t xml:space="preserve">89894</t>
  </si>
  <si>
    <t xml:space="preserve">89895</t>
  </si>
  <si>
    <t xml:space="preserve">89896</t>
  </si>
  <si>
    <t xml:space="preserve">89994</t>
  </si>
  <si>
    <t xml:space="preserve">89995</t>
  </si>
  <si>
    <t xml:space="preserve">89996</t>
  </si>
  <si>
    <t xml:space="preserve">90794</t>
  </si>
  <si>
    <t xml:space="preserve">92195</t>
  </si>
  <si>
    <t xml:space="preserve">97393</t>
  </si>
  <si>
    <t xml:space="preserve">97394</t>
  </si>
  <si>
    <t xml:space="preserve">97395</t>
  </si>
  <si>
    <t xml:space="preserve">97695</t>
  </si>
  <si>
    <t xml:space="preserve">97696</t>
  </si>
  <si>
    <t xml:space="preserve">97697</t>
  </si>
  <si>
    <t xml:space="preserve">97698</t>
  </si>
  <si>
    <t xml:space="preserve">99193</t>
  </si>
  <si>
    <t xml:space="preserve">99194</t>
  </si>
  <si>
    <t xml:space="preserve">99195</t>
  </si>
  <si>
    <t xml:space="preserve">182393</t>
  </si>
  <si>
    <t xml:space="preserve">DSR COSTS NOT BEING AMORTIZED</t>
  </si>
  <si>
    <t xml:space="preserve">101881</t>
  </si>
  <si>
    <t xml:space="preserve">101883</t>
  </si>
  <si>
    <t xml:space="preserve">101884</t>
  </si>
  <si>
    <t xml:space="preserve">101886</t>
  </si>
  <si>
    <t xml:space="preserve">101887</t>
  </si>
  <si>
    <t xml:space="preserve">101914</t>
  </si>
  <si>
    <t xml:space="preserve">101917</t>
  </si>
  <si>
    <t xml:space="preserve">101920</t>
  </si>
  <si>
    <t xml:space="preserve">101926</t>
  </si>
  <si>
    <t xml:space="preserve">101927</t>
  </si>
  <si>
    <t xml:space="preserve">101928</t>
  </si>
  <si>
    <t xml:space="preserve">101929</t>
  </si>
  <si>
    <t xml:space="preserve">101930</t>
  </si>
  <si>
    <t xml:space="preserve">101950</t>
  </si>
  <si>
    <t xml:space="preserve">101955</t>
  </si>
  <si>
    <t xml:space="preserve">102062</t>
  </si>
  <si>
    <t xml:space="preserve">102063</t>
  </si>
  <si>
    <t xml:space="preserve">102064</t>
  </si>
  <si>
    <t xml:space="preserve">102065</t>
  </si>
  <si>
    <t xml:space="preserve">102066</t>
  </si>
  <si>
    <t xml:space="preserve">102079</t>
  </si>
  <si>
    <t xml:space="preserve">102180</t>
  </si>
  <si>
    <t xml:space="preserve">102181</t>
  </si>
  <si>
    <t xml:space="preserve">102182</t>
  </si>
  <si>
    <t xml:space="preserve">102183</t>
  </si>
  <si>
    <t xml:space="preserve">102184</t>
  </si>
  <si>
    <t xml:space="preserve">102204</t>
  </si>
  <si>
    <t xml:space="preserve">102210</t>
  </si>
  <si>
    <t xml:space="preserve">102216</t>
  </si>
  <si>
    <t xml:space="preserve">102217</t>
  </si>
  <si>
    <t xml:space="preserve">102218</t>
  </si>
  <si>
    <t xml:space="preserve">102219</t>
  </si>
  <si>
    <t xml:space="preserve">102220</t>
  </si>
  <si>
    <t xml:space="preserve">102221</t>
  </si>
  <si>
    <t xml:space="preserve">102222</t>
  </si>
  <si>
    <t xml:space="preserve">102263</t>
  </si>
  <si>
    <t xml:space="preserve">102352</t>
  </si>
  <si>
    <t xml:space="preserve">102353</t>
  </si>
  <si>
    <t xml:space="preserve">102354</t>
  </si>
  <si>
    <t xml:space="preserve">102355</t>
  </si>
  <si>
    <t xml:space="preserve">102356</t>
  </si>
  <si>
    <t xml:space="preserve">102358</t>
  </si>
  <si>
    <t xml:space="preserve">36390</t>
  </si>
  <si>
    <t xml:space="preserve">36391</t>
  </si>
  <si>
    <t xml:space="preserve">36392</t>
  </si>
  <si>
    <t xml:space="preserve">37496</t>
  </si>
  <si>
    <t xml:space="preserve">37497</t>
  </si>
  <si>
    <t xml:space="preserve">70002</t>
  </si>
  <si>
    <t xml:space="preserve">70090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8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70195</t>
  </si>
  <si>
    <t xml:space="preserve">70196</t>
  </si>
  <si>
    <t xml:space="preserve">70197</t>
  </si>
  <si>
    <t xml:space="preserve">70297</t>
  </si>
  <si>
    <t xml:space="preserve">70298</t>
  </si>
  <si>
    <t xml:space="preserve">70392</t>
  </si>
  <si>
    <t xml:space="preserve">70393</t>
  </si>
  <si>
    <t xml:space="preserve">70493</t>
  </si>
  <si>
    <t xml:space="preserve">70494</t>
  </si>
  <si>
    <t xml:space="preserve">70495</t>
  </si>
  <si>
    <t xml:space="preserve">71298</t>
  </si>
  <si>
    <t xml:space="preserve">76593</t>
  </si>
  <si>
    <t xml:space="preserve">76594</t>
  </si>
  <si>
    <t xml:space="preserve">76595</t>
  </si>
  <si>
    <t xml:space="preserve">76596</t>
  </si>
  <si>
    <t xml:space="preserve">76597</t>
  </si>
  <si>
    <t xml:space="preserve">77192</t>
  </si>
  <si>
    <t xml:space="preserve">77193</t>
  </si>
  <si>
    <t xml:space="preserve">77292</t>
  </si>
  <si>
    <t xml:space="preserve">77294</t>
  </si>
  <si>
    <t xml:space="preserve">77295</t>
  </si>
  <si>
    <t xml:space="preserve">77296</t>
  </si>
  <si>
    <t xml:space="preserve">77297</t>
  </si>
  <si>
    <t xml:space="preserve">77298</t>
  </si>
  <si>
    <t xml:space="preserve">77391</t>
  </si>
  <si>
    <t xml:space="preserve">77392</t>
  </si>
  <si>
    <t xml:space="preserve">77393</t>
  </si>
  <si>
    <t xml:space="preserve">77394</t>
  </si>
  <si>
    <t xml:space="preserve">77395</t>
  </si>
  <si>
    <t xml:space="preserve">77396</t>
  </si>
  <si>
    <t xml:space="preserve">77397</t>
  </si>
  <si>
    <t xml:space="preserve">77398</t>
  </si>
  <si>
    <t xml:space="preserve">77595</t>
  </si>
  <si>
    <t xml:space="preserve">77694</t>
  </si>
  <si>
    <t xml:space="preserve">77696</t>
  </si>
  <si>
    <t xml:space="preserve">77697</t>
  </si>
  <si>
    <t xml:space="preserve">77698</t>
  </si>
  <si>
    <t xml:space="preserve">77893</t>
  </si>
  <si>
    <t xml:space="preserve">78092</t>
  </si>
  <si>
    <t xml:space="preserve">78093</t>
  </si>
  <si>
    <t xml:space="preserve">78094</t>
  </si>
  <si>
    <t xml:space="preserve">78192</t>
  </si>
  <si>
    <t xml:space="preserve">78292</t>
  </si>
  <si>
    <t xml:space="preserve">78392</t>
  </si>
  <si>
    <t xml:space="preserve">78792</t>
  </si>
  <si>
    <t xml:space="preserve">78793</t>
  </si>
  <si>
    <t xml:space="preserve">78794</t>
  </si>
  <si>
    <t xml:space="preserve">78795</t>
  </si>
  <si>
    <t xml:space="preserve">78796</t>
  </si>
  <si>
    <t xml:space="preserve">78797</t>
  </si>
  <si>
    <t xml:space="preserve">78798</t>
  </si>
  <si>
    <t xml:space="preserve">78893</t>
  </si>
  <si>
    <t xml:space="preserve">78993</t>
  </si>
  <si>
    <t xml:space="preserve">79093</t>
  </si>
  <si>
    <t xml:space="preserve">79193</t>
  </si>
  <si>
    <t xml:space="preserve">79194</t>
  </si>
  <si>
    <t xml:space="preserve">79195</t>
  </si>
  <si>
    <t xml:space="preserve">79196</t>
  </si>
  <si>
    <t xml:space="preserve">79197</t>
  </si>
  <si>
    <t xml:space="preserve">79198</t>
  </si>
  <si>
    <t xml:space="preserve">79296</t>
  </si>
  <si>
    <t xml:space="preserve">79493</t>
  </si>
  <si>
    <t xml:space="preserve">79593</t>
  </si>
  <si>
    <t xml:space="preserve">79694</t>
  </si>
  <si>
    <t xml:space="preserve">79695</t>
  </si>
  <si>
    <t xml:space="preserve">79696</t>
  </si>
  <si>
    <t xml:space="preserve">79794</t>
  </si>
  <si>
    <t xml:space="preserve">79795</t>
  </si>
  <si>
    <t xml:space="preserve">79796</t>
  </si>
  <si>
    <t xml:space="preserve">79897</t>
  </si>
  <si>
    <t xml:space="preserve">182394</t>
  </si>
  <si>
    <t xml:space="preserve">DSR CARRYING CHARGES</t>
  </si>
  <si>
    <t xml:space="preserve">101486</t>
  </si>
  <si>
    <t xml:space="preserve">101487</t>
  </si>
  <si>
    <t xml:space="preserve">102146</t>
  </si>
  <si>
    <t xml:space="preserve">102188</t>
  </si>
  <si>
    <t xml:space="preserve">102249</t>
  </si>
  <si>
    <t xml:space="preserve">70000</t>
  </si>
  <si>
    <t xml:space="preserve">84194</t>
  </si>
  <si>
    <t xml:space="preserve">84195</t>
  </si>
  <si>
    <t xml:space="preserve">84196</t>
  </si>
  <si>
    <t xml:space="preserve">84394</t>
  </si>
  <si>
    <t xml:space="preserve">84395</t>
  </si>
  <si>
    <t xml:space="preserve">84396</t>
  </si>
  <si>
    <t xml:space="preserve">84994</t>
  </si>
  <si>
    <t xml:space="preserve">85494</t>
  </si>
  <si>
    <t xml:space="preserve">87194</t>
  </si>
  <si>
    <t xml:space="preserve">87195</t>
  </si>
  <si>
    <t xml:space="preserve">87196</t>
  </si>
  <si>
    <t xml:space="preserve">87295</t>
  </si>
  <si>
    <t xml:space="preserve">87296</t>
  </si>
  <si>
    <t xml:space="preserve">87594</t>
  </si>
  <si>
    <t xml:space="preserve">87595</t>
  </si>
  <si>
    <t xml:space="preserve">87596</t>
  </si>
  <si>
    <t xml:space="preserve">87695</t>
  </si>
  <si>
    <t xml:space="preserve">88294</t>
  </si>
  <si>
    <t xml:space="preserve">88596</t>
  </si>
  <si>
    <t xml:space="preserve">182395</t>
  </si>
  <si>
    <t xml:space="preserve">DSR DEFERRED AMORTIZATION</t>
  </si>
  <si>
    <t xml:space="preserve">102203</t>
  </si>
  <si>
    <t xml:space="preserve">102250</t>
  </si>
  <si>
    <t xml:space="preserve">182396</t>
  </si>
  <si>
    <t xml:space="preserve">DSR DEFERRED NET LOST REVENUE</t>
  </si>
  <si>
    <t xml:space="preserve">101664</t>
  </si>
  <si>
    <t xml:space="preserve">101667</t>
  </si>
  <si>
    <t xml:space="preserve">101668</t>
  </si>
  <si>
    <t xml:space="preserve">101681</t>
  </si>
  <si>
    <t xml:space="preserve">102251</t>
  </si>
  <si>
    <t xml:space="preserve">81094</t>
  </si>
  <si>
    <t xml:space="preserve">81095</t>
  </si>
  <si>
    <t xml:space="preserve">82094</t>
  </si>
  <si>
    <t xml:space="preserve">82095</t>
  </si>
  <si>
    <t xml:space="preserve">83097</t>
  </si>
  <si>
    <t xml:space="preserve">84095</t>
  </si>
  <si>
    <t xml:space="preserve">84096</t>
  </si>
  <si>
    <t xml:space="preserve">84097</t>
  </si>
  <si>
    <t xml:space="preserve">85094</t>
  </si>
  <si>
    <t xml:space="preserve">85095</t>
  </si>
  <si>
    <t xml:space="preserve">85096</t>
  </si>
  <si>
    <t xml:space="preserve">86094</t>
  </si>
  <si>
    <t xml:space="preserve">87094</t>
  </si>
  <si>
    <t xml:space="preserve">87095</t>
  </si>
  <si>
    <t xml:space="preserve">87096</t>
  </si>
  <si>
    <t xml:space="preserve">87097</t>
  </si>
  <si>
    <t xml:space="preserve">88095</t>
  </si>
  <si>
    <t xml:space="preserve">88096</t>
  </si>
  <si>
    <t xml:space="preserve">88097</t>
  </si>
  <si>
    <t xml:space="preserve">89094</t>
  </si>
  <si>
    <t xml:space="preserve">89095</t>
  </si>
  <si>
    <t xml:space="preserve">89096</t>
  </si>
  <si>
    <t xml:space="preserve">89097</t>
  </si>
  <si>
    <t xml:space="preserve">91096</t>
  </si>
  <si>
    <t xml:space="preserve">91097</t>
  </si>
  <si>
    <t xml:space="preserve">92096</t>
  </si>
  <si>
    <t xml:space="preserve">92097</t>
  </si>
  <si>
    <t xml:space="preserve">93096</t>
  </si>
  <si>
    <t xml:space="preserve">93097</t>
  </si>
  <si>
    <t xml:space="preserve">94096</t>
  </si>
  <si>
    <t xml:space="preserve">94097</t>
  </si>
  <si>
    <t xml:space="preserve">95096</t>
  </si>
  <si>
    <t xml:space="preserve">95097</t>
  </si>
  <si>
    <t xml:space="preserve">182397</t>
  </si>
  <si>
    <t xml:space="preserve">DSR INCENTIVE MECHANISMS</t>
  </si>
  <si>
    <t xml:space="preserve">102252</t>
  </si>
  <si>
    <t xml:space="preserve">182398</t>
  </si>
  <si>
    <t xml:space="preserve">OTHER REGULATORY ASSETS - COST - OTHER</t>
  </si>
  <si>
    <t xml:space="preserve">102253</t>
  </si>
  <si>
    <t xml:space="preserve">182399</t>
  </si>
  <si>
    <t xml:space="preserve">OTHER REGULATORY ASSETS-NON-COST-OTHER</t>
  </si>
  <si>
    <t xml:space="preserve">186901</t>
  </si>
  <si>
    <t xml:space="preserve">xx non-util</t>
  </si>
  <si>
    <t xml:space="preserve">187003</t>
  </si>
  <si>
    <t xml:space="preserve">187004</t>
  </si>
  <si>
    <t xml:space="preserve">187050</t>
  </si>
  <si>
    <t xml:space="preserve">187051</t>
  </si>
  <si>
    <t xml:space="preserve">187058</t>
  </si>
  <si>
    <t xml:space="preserve">187105</t>
  </si>
  <si>
    <t xml:space="preserve">187106</t>
  </si>
  <si>
    <t xml:space="preserve">187107</t>
  </si>
  <si>
    <t xml:space="preserve">187108</t>
  </si>
  <si>
    <t xml:space="preserve">187109</t>
  </si>
  <si>
    <t xml:space="preserve">187110</t>
  </si>
  <si>
    <t xml:space="preserve">187111</t>
  </si>
  <si>
    <t xml:space="preserve">187112</t>
  </si>
  <si>
    <t xml:space="preserve">187113</t>
  </si>
  <si>
    <t xml:space="preserve">187114</t>
  </si>
  <si>
    <t xml:space="preserve">187201</t>
  </si>
  <si>
    <t xml:space="preserve">187202</t>
  </si>
  <si>
    <t xml:space="preserve">187203</t>
  </si>
  <si>
    <t xml:space="preserve">187204</t>
  </si>
  <si>
    <t xml:space="preserve">187205</t>
  </si>
  <si>
    <t xml:space="preserve">187206</t>
  </si>
  <si>
    <t xml:space="preserve">187252</t>
  </si>
  <si>
    <t xml:space="preserve">xx non util</t>
  </si>
  <si>
    <t xml:space="preserve">187901</t>
  </si>
  <si>
    <t xml:space="preserve">187902</t>
  </si>
  <si>
    <t xml:space="preserve">187904</t>
  </si>
  <si>
    <t xml:space="preserve">187906</t>
  </si>
  <si>
    <t xml:space="preserve">187907</t>
  </si>
  <si>
    <t xml:space="preserve">187912</t>
  </si>
  <si>
    <t xml:space="preserve">187951</t>
  </si>
  <si>
    <t xml:space="preserve">187952</t>
  </si>
  <si>
    <t xml:space="preserve">1823991</t>
  </si>
  <si>
    <t xml:space="preserve">OTHER REG ASSETS-NON-COST-CA GEN</t>
  </si>
  <si>
    <t xml:space="preserve">187054</t>
  </si>
  <si>
    <t xml:space="preserve">1823993</t>
  </si>
  <si>
    <t xml:space="preserve">OTHER REG ASSETS-NON-COST-OR GEN</t>
  </si>
  <si>
    <t xml:space="preserve">111547</t>
  </si>
  <si>
    <t xml:space="preserve">187060</t>
  </si>
  <si>
    <t xml:space="preserve">1823994</t>
  </si>
  <si>
    <t xml:space="preserve">OTHER REG ASSETS-NON-COST-WA GEN</t>
  </si>
  <si>
    <t xml:space="preserve">111548</t>
  </si>
  <si>
    <t xml:space="preserve">187061</t>
  </si>
  <si>
    <t xml:space="preserve">1823995</t>
  </si>
  <si>
    <t xml:space="preserve">OTHER REG ASSETS-NON-COST-ID GEN</t>
  </si>
  <si>
    <t xml:space="preserve">111549</t>
  </si>
  <si>
    <t xml:space="preserve">187062</t>
  </si>
  <si>
    <t xml:space="preserve">1823 Total</t>
  </si>
  <si>
    <t xml:space="preserve">183</t>
  </si>
  <si>
    <t xml:space="preserve">PRELIMINARY SURVEY &amp; INVESTIGATION CHRGS</t>
  </si>
  <si>
    <t xml:space="preserve">183 Total</t>
  </si>
  <si>
    <t xml:space="preserve">184</t>
  </si>
  <si>
    <t xml:space="preserve">CLEARING ACCOUNTS</t>
  </si>
  <si>
    <t xml:space="preserve">184 Total</t>
  </si>
  <si>
    <t xml:space="preserve">185</t>
  </si>
  <si>
    <t xml:space="preserve">TEMPORARY FACILITIES</t>
  </si>
  <si>
    <t xml:space="preserve">185 Total</t>
  </si>
  <si>
    <t xml:space="preserve">1861</t>
  </si>
  <si>
    <t xml:space="preserve">MISC DEF DEBITS - OTHER WORK IN PROGRESS</t>
  </si>
  <si>
    <t xml:space="preserve">135048</t>
  </si>
  <si>
    <t xml:space="preserve">185011</t>
  </si>
  <si>
    <t xml:space="preserve">185012</t>
  </si>
  <si>
    <t xml:space="preserve">185016</t>
  </si>
  <si>
    <t xml:space="preserve">185020</t>
  </si>
  <si>
    <t xml:space="preserve">185903</t>
  </si>
  <si>
    <t xml:space="preserve">18612</t>
  </si>
  <si>
    <t xml:space="preserve">FINANCING COSTS DEFERRED</t>
  </si>
  <si>
    <t xml:space="preserve">185025</t>
  </si>
  <si>
    <t xml:space="preserve">185026</t>
  </si>
  <si>
    <t xml:space="preserve">185027</t>
  </si>
  <si>
    <t xml:space="preserve">185028</t>
  </si>
  <si>
    <t xml:space="preserve">185029</t>
  </si>
  <si>
    <t xml:space="preserve">1862</t>
  </si>
  <si>
    <t xml:space="preserve">MISC DEF DEBITS-DEFERRED REGULATORY EXP</t>
  </si>
  <si>
    <t xml:space="preserve">184500</t>
  </si>
  <si>
    <t xml:space="preserve">1865</t>
  </si>
  <si>
    <t xml:space="preserve">DEFERRED COAL MINE COSTS</t>
  </si>
  <si>
    <t xml:space="preserve">134200</t>
  </si>
  <si>
    <t xml:space="preserve">184405</t>
  </si>
  <si>
    <t xml:space="preserve">184414</t>
  </si>
  <si>
    <t xml:space="preserve">1867</t>
  </si>
  <si>
    <t xml:space="preserve">MISC DEF DEBITS - BALANCING TRANSACTIONS</t>
  </si>
  <si>
    <t xml:space="preserve">134300</t>
  </si>
  <si>
    <t xml:space="preserve">1868</t>
  </si>
  <si>
    <t xml:space="preserve">MISCELLANEOUS DEF DEBITS-OTHER - COST</t>
  </si>
  <si>
    <t xml:space="preserve">184413</t>
  </si>
  <si>
    <t xml:space="preserve">185010</t>
  </si>
  <si>
    <t xml:space="preserve">185306</t>
  </si>
  <si>
    <t xml:space="preserve">185309</t>
  </si>
  <si>
    <t xml:space="preserve">185310</t>
  </si>
  <si>
    <t xml:space="preserve">185311</t>
  </si>
  <si>
    <t xml:space="preserve">185312</t>
  </si>
  <si>
    <t xml:space="preserve">185313</t>
  </si>
  <si>
    <t xml:space="preserve">185318</t>
  </si>
  <si>
    <t xml:space="preserve">185335</t>
  </si>
  <si>
    <t xml:space="preserve">185336</t>
  </si>
  <si>
    <t xml:space="preserve">185337</t>
  </si>
  <si>
    <t xml:space="preserve">185340</t>
  </si>
  <si>
    <t xml:space="preserve">185342</t>
  </si>
  <si>
    <t xml:space="preserve">185343</t>
  </si>
  <si>
    <t xml:space="preserve">185344</t>
  </si>
  <si>
    <t xml:space="preserve">1869</t>
  </si>
  <si>
    <t xml:space="preserve">MISCELLANEOUS DEF DEBITS-OTHER-NONCOST</t>
  </si>
  <si>
    <t xml:space="preserve">135017</t>
  </si>
  <si>
    <t xml:space="preserve">135033</t>
  </si>
  <si>
    <t xml:space="preserve">135034</t>
  </si>
  <si>
    <t xml:space="preserve">135036</t>
  </si>
  <si>
    <t xml:space="preserve">135037</t>
  </si>
  <si>
    <t xml:space="preserve">135039</t>
  </si>
  <si>
    <t xml:space="preserve">135047</t>
  </si>
  <si>
    <t xml:space="preserve">135049</t>
  </si>
  <si>
    <t xml:space="preserve">135050</t>
  </si>
  <si>
    <t xml:space="preserve">135051</t>
  </si>
  <si>
    <t xml:space="preserve">135052</t>
  </si>
  <si>
    <t xml:space="preserve">185320</t>
  </si>
  <si>
    <t xml:space="preserve">185322</t>
  </si>
  <si>
    <t xml:space="preserve">185327</t>
  </si>
  <si>
    <t xml:space="preserve">185333</t>
  </si>
  <si>
    <t xml:space="preserve">185334</t>
  </si>
  <si>
    <t xml:space="preserve">Acct 186</t>
  </si>
  <si>
    <t xml:space="preserve">185341</t>
  </si>
  <si>
    <t xml:space="preserve">186 Total</t>
  </si>
  <si>
    <t xml:space="preserve">189</t>
  </si>
  <si>
    <t xml:space="preserve">UNAMORTIZED LOSS ON REACQUIRED DEBT</t>
  </si>
  <si>
    <t xml:space="preserve">189 Total</t>
  </si>
  <si>
    <t xml:space="preserve">1901</t>
  </si>
  <si>
    <t xml:space="preserve">ACCUMULATED DEFERRED INCOME TAXES</t>
  </si>
  <si>
    <t xml:space="preserve">190101</t>
  </si>
  <si>
    <t xml:space="preserve">190103</t>
  </si>
  <si>
    <t xml:space="preserve">190105</t>
  </si>
  <si>
    <t xml:space="preserve">190107</t>
  </si>
  <si>
    <t xml:space="preserve">190111</t>
  </si>
  <si>
    <t xml:space="preserve">190113</t>
  </si>
  <si>
    <t xml:space="preserve">190115</t>
  </si>
  <si>
    <t xml:space="preserve">190119</t>
  </si>
  <si>
    <t xml:space="preserve">190121</t>
  </si>
  <si>
    <t xml:space="preserve">190126</t>
  </si>
  <si>
    <t xml:space="preserve">190128</t>
  </si>
  <si>
    <t xml:space="preserve">190130</t>
  </si>
  <si>
    <t xml:space="preserve">190134</t>
  </si>
  <si>
    <t xml:space="preserve">190136</t>
  </si>
  <si>
    <t xml:space="preserve">190138</t>
  </si>
  <si>
    <t xml:space="preserve">190142</t>
  </si>
  <si>
    <t xml:space="preserve">190144</t>
  </si>
  <si>
    <t xml:space="preserve">190148</t>
  </si>
  <si>
    <t xml:space="preserve">190150</t>
  </si>
  <si>
    <t xml:space="preserve">190152</t>
  </si>
  <si>
    <t xml:space="preserve">190156</t>
  </si>
  <si>
    <t xml:space="preserve">190158</t>
  </si>
  <si>
    <t xml:space="preserve">190170</t>
  </si>
  <si>
    <t xml:space="preserve">190172</t>
  </si>
  <si>
    <t xml:space="preserve">190174</t>
  </si>
  <si>
    <t xml:space="preserve">190180</t>
  </si>
  <si>
    <t xml:space="preserve">190184</t>
  </si>
  <si>
    <t xml:space="preserve">190186</t>
  </si>
  <si>
    <t xml:space="preserve">190188</t>
  </si>
  <si>
    <t xml:space="preserve">190190</t>
  </si>
  <si>
    <t xml:space="preserve">190192</t>
  </si>
  <si>
    <t xml:space="preserve">190193</t>
  </si>
  <si>
    <t xml:space="preserve">190400</t>
  </si>
  <si>
    <t xml:space="preserve">190401</t>
  </si>
  <si>
    <t xml:space="preserve">190402</t>
  </si>
  <si>
    <t xml:space="preserve">190403</t>
  </si>
  <si>
    <t xml:space="preserve">190404</t>
  </si>
  <si>
    <t xml:space="preserve">190500</t>
  </si>
  <si>
    <t xml:space="preserve">190504</t>
  </si>
  <si>
    <t xml:space="preserve">1902</t>
  </si>
  <si>
    <t xml:space="preserve">ACCUM DEF INC TAX-NONUTILITY-DEBIT</t>
  </si>
  <si>
    <t xml:space="preserve">192001</t>
  </si>
  <si>
    <t xml:space="preserve">192008</t>
  </si>
  <si>
    <t xml:space="preserve">192010</t>
  </si>
  <si>
    <t xml:space="preserve">192020</t>
  </si>
  <si>
    <t xml:space="preserve">192021</t>
  </si>
  <si>
    <t xml:space="preserve">192500</t>
  </si>
  <si>
    <t xml:space="preserve">190 Total</t>
  </si>
  <si>
    <t xml:space="preserve">201</t>
  </si>
  <si>
    <t xml:space="preserve">COMMON STOCK ISSUED</t>
  </si>
  <si>
    <t xml:space="preserve">201 Total</t>
  </si>
  <si>
    <t xml:space="preserve">204</t>
  </si>
  <si>
    <t xml:space="preserve">PREFERRED STOCK ISSUED</t>
  </si>
  <si>
    <t xml:space="preserve">204 Total</t>
  </si>
  <si>
    <t xml:space="preserve">211</t>
  </si>
  <si>
    <t xml:space="preserve">ADDITIONAL PAID-IN CAPITAL</t>
  </si>
  <si>
    <t xml:space="preserve">211 Total</t>
  </si>
  <si>
    <t xml:space="preserve">214</t>
  </si>
  <si>
    <t xml:space="preserve">CAPITAL STOCK EXPENSE</t>
  </si>
  <si>
    <t xml:space="preserve">214 Total</t>
  </si>
  <si>
    <t xml:space="preserve">215</t>
  </si>
  <si>
    <t xml:space="preserve">APPROPRIATED RETAINED EARNINGS</t>
  </si>
  <si>
    <t xml:space="preserve">215 Total</t>
  </si>
  <si>
    <t xml:space="preserve">216</t>
  </si>
  <si>
    <t xml:space="preserve">UNAPPROPRIATED RETAINED EARNINGS</t>
  </si>
  <si>
    <t xml:space="preserve">216 Total</t>
  </si>
  <si>
    <t xml:space="preserve">219</t>
  </si>
  <si>
    <t xml:space="preserve">ACCUMULATED OTHER COMPREHENSIVE INCOME</t>
  </si>
  <si>
    <t xml:space="preserve">219 Total</t>
  </si>
  <si>
    <t xml:space="preserve">221</t>
  </si>
  <si>
    <t xml:space="preserve">BONDS</t>
  </si>
  <si>
    <t xml:space="preserve">221 Total</t>
  </si>
  <si>
    <t xml:space="preserve">224</t>
  </si>
  <si>
    <t xml:space="preserve">OTHER LONG-TERM DEBT</t>
  </si>
  <si>
    <t xml:space="preserve">224 Total</t>
  </si>
  <si>
    <t xml:space="preserve">225</t>
  </si>
  <si>
    <t xml:space="preserve">UNAMORTIZED PREMIUM ON LONG-TERM DEBT</t>
  </si>
  <si>
    <t xml:space="preserve">225 Total</t>
  </si>
  <si>
    <t xml:space="preserve">226</t>
  </si>
  <si>
    <t xml:space="preserve">UNAMORTIZED DISCOUNT ON LONG-TERM DEBT</t>
  </si>
  <si>
    <t xml:space="preserve">226 Total</t>
  </si>
  <si>
    <t xml:space="preserve">227</t>
  </si>
  <si>
    <t xml:space="preserve">OBLIGATIONS UNDER CAPITAL LEASES-NONCURR</t>
  </si>
  <si>
    <t xml:space="preserve">227 Total</t>
  </si>
  <si>
    <t xml:space="preserve">22811</t>
  </si>
  <si>
    <t xml:space="preserve">ACCUM PRV-PROPERTY INSURANCE-THERMAL</t>
  </si>
  <si>
    <t xml:space="preserve">280301</t>
  </si>
  <si>
    <t xml:space="preserve">22812</t>
  </si>
  <si>
    <t xml:space="preserve">ACCUM PROV FOR PROP INSURANCE T&amp;D LINES</t>
  </si>
  <si>
    <t xml:space="preserve">280290</t>
  </si>
  <si>
    <t xml:space="preserve">280302</t>
  </si>
  <si>
    <t xml:space="preserve">2281 Total</t>
  </si>
  <si>
    <t xml:space="preserve">util</t>
  </si>
  <si>
    <t xml:space="preserve">22821</t>
  </si>
  <si>
    <t xml:space="preserve">ACCUMLTD PROV FOR INJ &amp; DAM (EXCL AUTO)</t>
  </si>
  <si>
    <t xml:space="preserve">280311</t>
  </si>
  <si>
    <t xml:space="preserve">22822</t>
  </si>
  <si>
    <t xml:space="preserve">ACCUM PROV FOR INJURIES &amp; DAMAGES - AUTO</t>
  </si>
  <si>
    <t xml:space="preserve">280312</t>
  </si>
  <si>
    <t xml:space="preserve">22823</t>
  </si>
  <si>
    <t xml:space="preserve">ACCUM PROV FOR I &amp; D - CONSTRUCTION</t>
  </si>
  <si>
    <t xml:space="preserve">280313</t>
  </si>
  <si>
    <t xml:space="preserve">2282 Total</t>
  </si>
  <si>
    <t xml:space="preserve">2283</t>
  </si>
  <si>
    <t xml:space="preserve">PENSION &amp; BENEFIT RESERVE</t>
  </si>
  <si>
    <t xml:space="preserve">187240</t>
  </si>
  <si>
    <t xml:space="preserve">280325</t>
  </si>
  <si>
    <t xml:space="preserve">280327</t>
  </si>
  <si>
    <t xml:space="preserve">280328</t>
  </si>
  <si>
    <t xml:space="preserve">280330</t>
  </si>
  <si>
    <t xml:space="preserve">280331</t>
  </si>
  <si>
    <t xml:space="preserve">280332</t>
  </si>
  <si>
    <t xml:space="preserve">280333</t>
  </si>
  <si>
    <t xml:space="preserve">280349</t>
  </si>
  <si>
    <t xml:space="preserve">280490</t>
  </si>
  <si>
    <t xml:space="preserve">22831</t>
  </si>
  <si>
    <t xml:space="preserve">PENSION &amp; BENEFIT RESERVE - SICK LEAVE</t>
  </si>
  <si>
    <t xml:space="preserve">280346</t>
  </si>
  <si>
    <t xml:space="preserve">22834</t>
  </si>
  <si>
    <t xml:space="preserve">BENEFITS - FAS 106 PROVISIONS</t>
  </si>
  <si>
    <t xml:space="preserve">280321</t>
  </si>
  <si>
    <t xml:space="preserve">280322</t>
  </si>
  <si>
    <t xml:space="preserve">280323</t>
  </si>
  <si>
    <t xml:space="preserve">280324</t>
  </si>
  <si>
    <t xml:space="preserve">22835</t>
  </si>
  <si>
    <t xml:space="preserve">PENSIONS</t>
  </si>
  <si>
    <t xml:space="preserve">280340</t>
  </si>
  <si>
    <t xml:space="preserve">280341</t>
  </si>
  <si>
    <t xml:space="preserve">280342</t>
  </si>
  <si>
    <t xml:space="preserve">280343</t>
  </si>
  <si>
    <t xml:space="preserve">280345</t>
  </si>
  <si>
    <t xml:space="preserve">280347</t>
  </si>
  <si>
    <t xml:space="preserve">2283 Total</t>
  </si>
  <si>
    <t xml:space="preserve">22842</t>
  </si>
  <si>
    <t xml:space="preserve">ACCUM PROV. FOR DECOMMISSIONING - TROJAN</t>
  </si>
  <si>
    <t xml:space="preserve">284910</t>
  </si>
  <si>
    <t xml:space="preserve">22844</t>
  </si>
  <si>
    <t xml:space="preserve">ACCUM PROVISION - HYDRO RE-LICENSING</t>
  </si>
  <si>
    <t xml:space="preserve">289202</t>
  </si>
  <si>
    <t xml:space="preserve">289203</t>
  </si>
  <si>
    <t xml:space="preserve">289205</t>
  </si>
  <si>
    <t xml:space="preserve">289211</t>
  </si>
  <si>
    <t xml:space="preserve">289212</t>
  </si>
  <si>
    <t xml:space="preserve">289213</t>
  </si>
  <si>
    <t xml:space="preserve">289214</t>
  </si>
  <si>
    <t xml:space="preserve">2284 Total</t>
  </si>
  <si>
    <t xml:space="preserve">229</t>
  </si>
  <si>
    <t xml:space="preserve">ACCMLTD PROVISION FOR RATE REFUNDS</t>
  </si>
  <si>
    <t xml:space="preserve">229 Total</t>
  </si>
  <si>
    <t xml:space="preserve">230</t>
  </si>
  <si>
    <t xml:space="preserve">ASSET RETIREMENT OBLIGATIONS</t>
  </si>
  <si>
    <t xml:space="preserve">284915</t>
  </si>
  <si>
    <t xml:space="preserve">284916</t>
  </si>
  <si>
    <t xml:space="preserve">284917</t>
  </si>
  <si>
    <t xml:space="preserve">284918</t>
  </si>
  <si>
    <t xml:space="preserve">284919</t>
  </si>
  <si>
    <t xml:space="preserve">284920</t>
  </si>
  <si>
    <t xml:space="preserve">284921</t>
  </si>
  <si>
    <t xml:space="preserve">284922</t>
  </si>
  <si>
    <t xml:space="preserve">284923</t>
  </si>
  <si>
    <t xml:space="preserve">284924</t>
  </si>
  <si>
    <t xml:space="preserve">284925</t>
  </si>
  <si>
    <t xml:space="preserve">284926</t>
  </si>
  <si>
    <t xml:space="preserve">284927</t>
  </si>
  <si>
    <t xml:space="preserve">284928</t>
  </si>
  <si>
    <t xml:space="preserve">284929</t>
  </si>
  <si>
    <t xml:space="preserve">284930</t>
  </si>
  <si>
    <t xml:space="preserve">284931</t>
  </si>
  <si>
    <t xml:space="preserve">284932</t>
  </si>
  <si>
    <t xml:space="preserve">284933</t>
  </si>
  <si>
    <t xml:space="preserve">284934</t>
  </si>
  <si>
    <t xml:space="preserve">284935</t>
  </si>
  <si>
    <t xml:space="preserve">284936</t>
  </si>
  <si>
    <t xml:space="preserve">284937</t>
  </si>
  <si>
    <t xml:space="preserve">284938</t>
  </si>
  <si>
    <t xml:space="preserve">284939</t>
  </si>
  <si>
    <t xml:space="preserve">284940</t>
  </si>
  <si>
    <t xml:space="preserve">284941</t>
  </si>
  <si>
    <t xml:space="preserve">230 Total</t>
  </si>
  <si>
    <t xml:space="preserve">231</t>
  </si>
  <si>
    <t xml:space="preserve">NOTES PAYABLE</t>
  </si>
  <si>
    <t xml:space="preserve">231 Total</t>
  </si>
  <si>
    <t xml:space="preserve">232</t>
  </si>
  <si>
    <t xml:space="preserve">ACCOUNTS PAYABLE</t>
  </si>
  <si>
    <t xml:space="preserve">210100</t>
  </si>
  <si>
    <t xml:space="preserve">210115</t>
  </si>
  <si>
    <t xml:space="preserve">210150</t>
  </si>
  <si>
    <t xml:space="preserve">210402</t>
  </si>
  <si>
    <t xml:space="preserve">210406</t>
  </si>
  <si>
    <t xml:space="preserve">210460</t>
  </si>
  <si>
    <t xml:space="preserve">210545</t>
  </si>
  <si>
    <t xml:space="preserve">210550</t>
  </si>
  <si>
    <t xml:space="preserve">210610</t>
  </si>
  <si>
    <t xml:space="preserve">210612</t>
  </si>
  <si>
    <t xml:space="preserve">210613</t>
  </si>
  <si>
    <t xml:space="preserve">210614</t>
  </si>
  <si>
    <t xml:space="preserve">210616</t>
  </si>
  <si>
    <t xml:space="preserve">210625</t>
  </si>
  <si>
    <t xml:space="preserve">210627</t>
  </si>
  <si>
    <t xml:space="preserve">210634</t>
  </si>
  <si>
    <t xml:space="preserve">210637</t>
  </si>
  <si>
    <t xml:space="preserve">210638</t>
  </si>
  <si>
    <t xml:space="preserve">210640</t>
  </si>
  <si>
    <t xml:space="preserve">210641</t>
  </si>
  <si>
    <t xml:space="preserve">210642</t>
  </si>
  <si>
    <t xml:space="preserve">210644</t>
  </si>
  <si>
    <t xml:space="preserve">210645</t>
  </si>
  <si>
    <t xml:space="preserve">210646</t>
  </si>
  <si>
    <t xml:space="preserve">210649</t>
  </si>
  <si>
    <t xml:space="preserve">210650</t>
  </si>
  <si>
    <t xml:space="preserve">210652</t>
  </si>
  <si>
    <t xml:space="preserve">210657</t>
  </si>
  <si>
    <t xml:space="preserve">210658</t>
  </si>
  <si>
    <t xml:space="preserve">210659</t>
  </si>
  <si>
    <t xml:space="preserve">210660</t>
  </si>
  <si>
    <t xml:space="preserve">210670</t>
  </si>
  <si>
    <t xml:space="preserve">210671</t>
  </si>
  <si>
    <t xml:space="preserve">210672</t>
  </si>
  <si>
    <t xml:space="preserve">210800</t>
  </si>
  <si>
    <t xml:space="preserve">210900</t>
  </si>
  <si>
    <t xml:space="preserve">210910</t>
  </si>
  <si>
    <t xml:space="preserve">210970</t>
  </si>
  <si>
    <t xml:space="preserve">210990</t>
  </si>
  <si>
    <t xml:space="preserve">211000</t>
  </si>
  <si>
    <t xml:space="preserve">211103</t>
  </si>
  <si>
    <t xml:space="preserve">211108</t>
  </si>
  <si>
    <t xml:space="preserve">211109</t>
  </si>
  <si>
    <t xml:space="preserve">211110</t>
  </si>
  <si>
    <t xml:space="preserve">211111</t>
  </si>
  <si>
    <t xml:space="preserve">211116</t>
  </si>
  <si>
    <t xml:space="preserve">211149</t>
  </si>
  <si>
    <t xml:space="preserve">215049</t>
  </si>
  <si>
    <t xml:space="preserve">215079</t>
  </si>
  <si>
    <t xml:space="preserve">215080</t>
  </si>
  <si>
    <t xml:space="preserve">215081</t>
  </si>
  <si>
    <t xml:space="preserve">215082</t>
  </si>
  <si>
    <t xml:space="preserve">215084</t>
  </si>
  <si>
    <t xml:space="preserve">215090</t>
  </si>
  <si>
    <t xml:space="preserve">215095</t>
  </si>
  <si>
    <t xml:space="preserve">215097</t>
  </si>
  <si>
    <t xml:space="preserve">215101</t>
  </si>
  <si>
    <t xml:space="preserve">215102</t>
  </si>
  <si>
    <t xml:space="preserve">215104</t>
  </si>
  <si>
    <t xml:space="preserve">215107</t>
  </si>
  <si>
    <t xml:space="preserve">215109</t>
  </si>
  <si>
    <t xml:space="preserve">215110</t>
  </si>
  <si>
    <t xml:space="preserve">215111</t>
  </si>
  <si>
    <t xml:space="preserve">215116</t>
  </si>
  <si>
    <t xml:space="preserve">215120</t>
  </si>
  <si>
    <t xml:space="preserve">215122</t>
  </si>
  <si>
    <t xml:space="preserve">215124</t>
  </si>
  <si>
    <t xml:space="preserve">215125</t>
  </si>
  <si>
    <t xml:space="preserve">215127</t>
  </si>
  <si>
    <t xml:space="preserve">215129</t>
  </si>
  <si>
    <t xml:space="preserve">215136</t>
  </si>
  <si>
    <t xml:space="preserve">215165</t>
  </si>
  <si>
    <t xml:space="preserve">215169</t>
  </si>
  <si>
    <t xml:space="preserve">215174</t>
  </si>
  <si>
    <t xml:space="preserve">215176</t>
  </si>
  <si>
    <t xml:space="preserve">215186</t>
  </si>
  <si>
    <t xml:space="preserve">215187</t>
  </si>
  <si>
    <t xml:space="preserve">215196</t>
  </si>
  <si>
    <t xml:space="preserve">215197</t>
  </si>
  <si>
    <t xml:space="preserve">215198</t>
  </si>
  <si>
    <t xml:space="preserve">215209</t>
  </si>
  <si>
    <t xml:space="preserve">215210</t>
  </si>
  <si>
    <t xml:space="preserve">215211</t>
  </si>
  <si>
    <t xml:space="preserve">215271</t>
  </si>
  <si>
    <t xml:space="preserve">215272</t>
  </si>
  <si>
    <t xml:space="preserve">215350</t>
  </si>
  <si>
    <t xml:space="preserve">215351</t>
  </si>
  <si>
    <t xml:space="preserve">215352</t>
  </si>
  <si>
    <t xml:space="preserve">215356</t>
  </si>
  <si>
    <t xml:space="preserve">215357</t>
  </si>
  <si>
    <t xml:space="preserve">215358</t>
  </si>
  <si>
    <t xml:space="preserve">215359</t>
  </si>
  <si>
    <t xml:space="preserve">215410</t>
  </si>
  <si>
    <t xml:space="preserve">215414</t>
  </si>
  <si>
    <t xml:space="preserve">215427</t>
  </si>
  <si>
    <t xml:space="preserve">215428</t>
  </si>
  <si>
    <t xml:space="preserve">215429</t>
  </si>
  <si>
    <t xml:space="preserve">215430</t>
  </si>
  <si>
    <t xml:space="preserve">215431</t>
  </si>
  <si>
    <t xml:space="preserve">215432</t>
  </si>
  <si>
    <t xml:space="preserve">215433</t>
  </si>
  <si>
    <t xml:space="preserve">215434</t>
  </si>
  <si>
    <t xml:space="preserve">215435</t>
  </si>
  <si>
    <t xml:space="preserve">215436</t>
  </si>
  <si>
    <t xml:space="preserve">215437</t>
  </si>
  <si>
    <t xml:space="preserve">215510</t>
  </si>
  <si>
    <t xml:space="preserve">215511</t>
  </si>
  <si>
    <t xml:space="preserve">215512</t>
  </si>
  <si>
    <t xml:space="preserve">215513</t>
  </si>
  <si>
    <t xml:space="preserve">215514</t>
  </si>
  <si>
    <t xml:space="preserve">215515</t>
  </si>
  <si>
    <t xml:space="preserve">215518</t>
  </si>
  <si>
    <t xml:space="preserve">215521</t>
  </si>
  <si>
    <t xml:space="preserve">215530</t>
  </si>
  <si>
    <t xml:space="preserve">215531</t>
  </si>
  <si>
    <t xml:space="preserve">215533</t>
  </si>
  <si>
    <t xml:space="preserve">215534</t>
  </si>
  <si>
    <t xml:space="preserve">215538</t>
  </si>
  <si>
    <t xml:space="preserve">215541</t>
  </si>
  <si>
    <t xml:space="preserve">215550</t>
  </si>
  <si>
    <t xml:space="preserve">215551</t>
  </si>
  <si>
    <t xml:space="preserve">215553</t>
  </si>
  <si>
    <t xml:space="preserve">215554</t>
  </si>
  <si>
    <t xml:space="preserve">215558</t>
  </si>
  <si>
    <t xml:space="preserve">215585</t>
  </si>
  <si>
    <t xml:space="preserve">215588</t>
  </si>
  <si>
    <t xml:space="preserve">215666</t>
  </si>
  <si>
    <t xml:space="preserve">215700</t>
  </si>
  <si>
    <t xml:space="preserve">215701</t>
  </si>
  <si>
    <t xml:space="preserve">215808</t>
  </si>
  <si>
    <t xml:space="preserve">215905</t>
  </si>
  <si>
    <t xml:space="preserve">215990</t>
  </si>
  <si>
    <t xml:space="preserve">220000</t>
  </si>
  <si>
    <t xml:space="preserve">220009</t>
  </si>
  <si>
    <t xml:space="preserve">220099</t>
  </si>
  <si>
    <t xml:space="preserve">235120</t>
  </si>
  <si>
    <t xml:space="preserve">235130</t>
  </si>
  <si>
    <t xml:space="preserve">235131</t>
  </si>
  <si>
    <t xml:space="preserve">235180</t>
  </si>
  <si>
    <t xml:space="preserve">235190</t>
  </si>
  <si>
    <t xml:space="preserve">235205</t>
  </si>
  <si>
    <t xml:space="preserve">235230</t>
  </si>
  <si>
    <t xml:space="preserve">235500</t>
  </si>
  <si>
    <t xml:space="preserve">235501</t>
  </si>
  <si>
    <t xml:space="preserve">235510</t>
  </si>
  <si>
    <t xml:space="preserve">235522</t>
  </si>
  <si>
    <t xml:space="preserve">235523</t>
  </si>
  <si>
    <t xml:space="preserve">240330</t>
  </si>
  <si>
    <t xml:space="preserve">232 Total</t>
  </si>
  <si>
    <t xml:space="preserve">233</t>
  </si>
  <si>
    <t xml:space="preserve">NOTES PAYABLE TO ASSOCIATED COMPANIES</t>
  </si>
  <si>
    <t xml:space="preserve">233 Total</t>
  </si>
  <si>
    <t xml:space="preserve">234</t>
  </si>
  <si>
    <t xml:space="preserve">ACCOUNTS PAYABLE TO ASSOCIATED COMPANIES</t>
  </si>
  <si>
    <t xml:space="preserve">234 Total</t>
  </si>
  <si>
    <t xml:space="preserve">235</t>
  </si>
  <si>
    <t xml:space="preserve">CUSTOMER DEPOSITS</t>
  </si>
  <si>
    <t xml:space="preserve">2351</t>
  </si>
  <si>
    <t xml:space="preserve">CUSTOMER DEPOSITS - WHOLESALE</t>
  </si>
  <si>
    <t xml:space="preserve">235 Total</t>
  </si>
  <si>
    <t xml:space="preserve">236</t>
  </si>
  <si>
    <t xml:space="preserve">TAXES ACCRUED</t>
  </si>
  <si>
    <t xml:space="preserve">236 Total</t>
  </si>
  <si>
    <t xml:space="preserve">237</t>
  </si>
  <si>
    <t xml:space="preserve">INTEREST ACCRUED</t>
  </si>
  <si>
    <t xml:space="preserve">237 Total</t>
  </si>
  <si>
    <t xml:space="preserve">238</t>
  </si>
  <si>
    <t xml:space="preserve">DIVIDENDS DECLARED</t>
  </si>
  <si>
    <t xml:space="preserve">238 Total</t>
  </si>
  <si>
    <t xml:space="preserve">241</t>
  </si>
  <si>
    <t xml:space="preserve">TAX COLLECTIONS PAYABLE</t>
  </si>
  <si>
    <t xml:space="preserve">241 Total</t>
  </si>
  <si>
    <t xml:space="preserve">242</t>
  </si>
  <si>
    <t xml:space="preserve">MISC CURRENT &amp; ACCRUED LIABILITIES</t>
  </si>
  <si>
    <t xml:space="preserve">242 Total</t>
  </si>
  <si>
    <t xml:space="preserve">243</t>
  </si>
  <si>
    <t xml:space="preserve">OBLIGATIONS UNDER CAPITAL LEASES-CURRENT</t>
  </si>
  <si>
    <t xml:space="preserve">243 Total</t>
  </si>
  <si>
    <t xml:space="preserve">244</t>
  </si>
  <si>
    <t xml:space="preserve">DERIVATIVE INSTRUMENT LIABILITIES</t>
  </si>
  <si>
    <t xml:space="preserve">244 Total</t>
  </si>
  <si>
    <t xml:space="preserve">2521</t>
  </si>
  <si>
    <t xml:space="preserve">CUSTOMER ADVANCES FOR CONSTRUCTION - UPL</t>
  </si>
  <si>
    <t xml:space="preserve">25211</t>
  </si>
  <si>
    <t xml:space="preserve">CUST ADV FOR CONST-ELEC-REFUNDABLE-PPL</t>
  </si>
  <si>
    <t xml:space="preserve">252399</t>
  </si>
  <si>
    <t xml:space="preserve">CUSTOMER ADV-POTENT REFUND - CSS</t>
  </si>
  <si>
    <t xml:space="preserve">252 Total</t>
  </si>
  <si>
    <t xml:space="preserve">25316</t>
  </si>
  <si>
    <t xml:space="preserve">WORKING CAPITAL DEPOSIT - UAMPS</t>
  </si>
  <si>
    <t xml:space="preserve">289920</t>
  </si>
  <si>
    <t xml:space="preserve">m&amp;s tab b13</t>
  </si>
  <si>
    <t xml:space="preserve">25317</t>
  </si>
  <si>
    <t xml:space="preserve">OTH DEF CR - WORKING CAPITAL DEPOS-DG&amp;T</t>
  </si>
  <si>
    <t xml:space="preserve">289921</t>
  </si>
  <si>
    <t xml:space="preserve">25318</t>
  </si>
  <si>
    <t xml:space="preserve">OTH DEF CR - WCD - PROVO - PLANT M&amp;S</t>
  </si>
  <si>
    <t xml:space="preserve">289922</t>
  </si>
  <si>
    <t xml:space="preserve">2533</t>
  </si>
  <si>
    <t xml:space="preserve">OTH DEF CR - MISCELLANEOUS - PPL</t>
  </si>
  <si>
    <t xml:space="preserve">288307</t>
  </si>
  <si>
    <t xml:space="preserve">mine reclam tab b14</t>
  </si>
  <si>
    <t xml:space="preserve">289510</t>
  </si>
  <si>
    <t xml:space="preserve">tab b15.6</t>
  </si>
  <si>
    <t xml:space="preserve">289511</t>
  </si>
  <si>
    <t xml:space="preserve">289513</t>
  </si>
  <si>
    <t xml:space="preserve">289517</t>
  </si>
  <si>
    <t xml:space="preserve">sum of 253</t>
  </si>
  <si>
    <t xml:space="preserve">289595</t>
  </si>
  <si>
    <t xml:space="preserve">2534</t>
  </si>
  <si>
    <t xml:space="preserve">OTH DEF CR - DEFERRED COMPENSATION - PPL</t>
  </si>
  <si>
    <t xml:space="preserve">289040</t>
  </si>
  <si>
    <t xml:space="preserve">25341</t>
  </si>
  <si>
    <t xml:space="preserve">OTH DEF CR - COMPENSATION REDUCTION PLAN</t>
  </si>
  <si>
    <t xml:space="preserve">289601</t>
  </si>
  <si>
    <t xml:space="preserve">289650</t>
  </si>
  <si>
    <t xml:space="preserve">2535</t>
  </si>
  <si>
    <t xml:space="preserve">OTH DEF CR - COGENERATION BONDS</t>
  </si>
  <si>
    <t xml:space="preserve">289029</t>
  </si>
  <si>
    <t xml:space="preserve">2536</t>
  </si>
  <si>
    <t xml:space="preserve">OTH DEF CR - ELECTRIC ENERGY INTERCHANGE</t>
  </si>
  <si>
    <t xml:space="preserve">289719</t>
  </si>
  <si>
    <t xml:space="preserve">289720</t>
  </si>
  <si>
    <t xml:space="preserve">289721</t>
  </si>
  <si>
    <t xml:space="preserve">289722</t>
  </si>
  <si>
    <t xml:space="preserve">25399</t>
  </si>
  <si>
    <t xml:space="preserve">OTHER DEFERRED CREDITS - OTHER</t>
  </si>
  <si>
    <t xml:space="preserve">230150</t>
  </si>
  <si>
    <t xml:space="preserve">283902</t>
  </si>
  <si>
    <t xml:space="preserve">283903</t>
  </si>
  <si>
    <t xml:space="preserve">288600</t>
  </si>
  <si>
    <t xml:space="preserve">288601</t>
  </si>
  <si>
    <t xml:space="preserve">288602</t>
  </si>
  <si>
    <t xml:space="preserve">288603</t>
  </si>
  <si>
    <t xml:space="preserve">289000</t>
  </si>
  <si>
    <t xml:space="preserve">289005</t>
  </si>
  <si>
    <t xml:space="preserve">289009</t>
  </si>
  <si>
    <t xml:space="preserve">289904</t>
  </si>
  <si>
    <t xml:space="preserve">289907</t>
  </si>
  <si>
    <t xml:space="preserve">289909</t>
  </si>
  <si>
    <t xml:space="preserve">289913</t>
  </si>
  <si>
    <t xml:space="preserve">289914</t>
  </si>
  <si>
    <t xml:space="preserve">289915</t>
  </si>
  <si>
    <t xml:space="preserve">289916</t>
  </si>
  <si>
    <t xml:space="preserve">289924</t>
  </si>
  <si>
    <t xml:space="preserve">289999</t>
  </si>
  <si>
    <t xml:space="preserve">253 Total</t>
  </si>
  <si>
    <t xml:space="preserve">254</t>
  </si>
  <si>
    <t xml:space="preserve">REGULATORY LIABILITIES</t>
  </si>
  <si>
    <t xml:space="preserve">288109</t>
  </si>
  <si>
    <t xml:space="preserve">288110</t>
  </si>
  <si>
    <t xml:space="preserve">288111</t>
  </si>
  <si>
    <t xml:space="preserve">288113</t>
  </si>
  <si>
    <t xml:space="preserve">Tab B15 p7 = 174,000</t>
  </si>
  <si>
    <t xml:space="preserve">288114</t>
  </si>
  <si>
    <t xml:space="preserve">288115</t>
  </si>
  <si>
    <t xml:space="preserve">Tab B15 p7 = (2,740,000)</t>
  </si>
  <si>
    <t xml:space="preserve">288118</t>
  </si>
  <si>
    <t xml:space="preserve">288119</t>
  </si>
  <si>
    <t xml:space="preserve">288120</t>
  </si>
  <si>
    <t xml:space="preserve">288200</t>
  </si>
  <si>
    <t xml:space="preserve">288201</t>
  </si>
  <si>
    <t xml:space="preserve">288202</t>
  </si>
  <si>
    <t xml:space="preserve">254105</t>
  </si>
  <si>
    <t xml:space="preserve">FAS143 ARO REGULATORY LIABILITY</t>
  </si>
  <si>
    <t xml:space="preserve">"= tab B14 + B15"</t>
  </si>
  <si>
    <t xml:space="preserve">111595</t>
  </si>
  <si>
    <t xml:space="preserve">111650</t>
  </si>
  <si>
    <t xml:space="preserve">111920</t>
  </si>
  <si>
    <t xml:space="preserve">288503</t>
  </si>
  <si>
    <t xml:space="preserve">288506</t>
  </si>
  <si>
    <t xml:space="preserve">sum of 254</t>
  </si>
  <si>
    <t xml:space="preserve">288511</t>
  </si>
  <si>
    <t xml:space="preserve">sum 253&amp;254</t>
  </si>
  <si>
    <t xml:space="preserve">288513</t>
  </si>
  <si>
    <t xml:space="preserve">254 Total</t>
  </si>
  <si>
    <t xml:space="preserve">2551</t>
  </si>
  <si>
    <t xml:space="preserve">ACCUM DEF INVEST TAX CREDIT - FEDERAL</t>
  </si>
  <si>
    <t xml:space="preserve">285601</t>
  </si>
  <si>
    <t xml:space="preserve">285602</t>
  </si>
  <si>
    <t xml:space="preserve">285603</t>
  </si>
  <si>
    <t xml:space="preserve">285604</t>
  </si>
  <si>
    <t xml:space="preserve">285605</t>
  </si>
  <si>
    <t xml:space="preserve">285606</t>
  </si>
  <si>
    <t xml:space="preserve">285607</t>
  </si>
  <si>
    <t xml:space="preserve">285608</t>
  </si>
  <si>
    <t xml:space="preserve">285610</t>
  </si>
  <si>
    <t xml:space="preserve">2552</t>
  </si>
  <si>
    <t xml:space="preserve">ACCUM DEF INVEST TAX CR - IDAHO</t>
  </si>
  <si>
    <t xml:space="preserve">285690</t>
  </si>
  <si>
    <t xml:space="preserve">255 Total</t>
  </si>
  <si>
    <t xml:space="preserve">257</t>
  </si>
  <si>
    <t xml:space="preserve">UNAMORTIZED GAIN ON REACQUIRED DEBT</t>
  </si>
  <si>
    <t xml:space="preserve">257 Total</t>
  </si>
  <si>
    <t xml:space="preserve">2811</t>
  </si>
  <si>
    <t xml:space="preserve">ACCUM DEF INCOME TAXES - ACCEL AMORTIZTN</t>
  </si>
  <si>
    <t xml:space="preserve">286601</t>
  </si>
  <si>
    <t xml:space="preserve">281 Total</t>
  </si>
  <si>
    <t xml:space="preserve">2821</t>
  </si>
  <si>
    <t xml:space="preserve">ACCUM DEF INC TAXES-OTHR PROPTY-UTILITY</t>
  </si>
  <si>
    <t xml:space="preserve">287001</t>
  </si>
  <si>
    <t xml:space="preserve">287003</t>
  </si>
  <si>
    <t xml:space="preserve">287008</t>
  </si>
  <si>
    <t xml:space="preserve">287020</t>
  </si>
  <si>
    <t xml:space="preserve">287022</t>
  </si>
  <si>
    <t xml:space="preserve">287024</t>
  </si>
  <si>
    <t xml:space="preserve">287026</t>
  </si>
  <si>
    <t xml:space="preserve">287027</t>
  </si>
  <si>
    <t xml:space="preserve">287029</t>
  </si>
  <si>
    <t xml:space="preserve">287031</t>
  </si>
  <si>
    <t xml:space="preserve">2822</t>
  </si>
  <si>
    <t xml:space="preserve">ACCUM DEF INC TAX - OTH PRPTY-NONUTILITY</t>
  </si>
  <si>
    <t xml:space="preserve">287101</t>
  </si>
  <si>
    <t xml:space="preserve">287102</t>
  </si>
  <si>
    <t xml:space="preserve">2823109</t>
  </si>
  <si>
    <t xml:space="preserve">FAS 109 DEFERRED TAX LIABILITY</t>
  </si>
  <si>
    <t xml:space="preserve">287201</t>
  </si>
  <si>
    <t xml:space="preserve">282 Total</t>
  </si>
  <si>
    <t xml:space="preserve">283</t>
  </si>
  <si>
    <t xml:space="preserve">ACCUMULATED DEFERRED INCOME TAXES-OTHER</t>
  </si>
  <si>
    <t xml:space="preserve">287901</t>
  </si>
  <si>
    <t xml:space="preserve">2831</t>
  </si>
  <si>
    <t xml:space="preserve">ACCUM DEF INCOME TAXES -OTHER - UTILITY</t>
  </si>
  <si>
    <t xml:space="preserve">287501</t>
  </si>
  <si>
    <t xml:space="preserve">287503</t>
  </si>
  <si>
    <t xml:space="preserve">287505</t>
  </si>
  <si>
    <t xml:space="preserve">287507</t>
  </si>
  <si>
    <t xml:space="preserve">287509</t>
  </si>
  <si>
    <t xml:space="preserve">287511</t>
  </si>
  <si>
    <t xml:space="preserve">287515</t>
  </si>
  <si>
    <t xml:space="preserve">287517</t>
  </si>
  <si>
    <t xml:space="preserve">287521</t>
  </si>
  <si>
    <t xml:space="preserve">287525</t>
  </si>
  <si>
    <t xml:space="preserve">287527</t>
  </si>
  <si>
    <t xml:space="preserve">287531</t>
  </si>
  <si>
    <t xml:space="preserve">287533</t>
  </si>
  <si>
    <t xml:space="preserve">287537</t>
  </si>
  <si>
    <t xml:space="preserve">287545</t>
  </si>
  <si>
    <t xml:space="preserve">287549</t>
  </si>
  <si>
    <t xml:space="preserve">287552</t>
  </si>
  <si>
    <t xml:space="preserve">287560</t>
  </si>
  <si>
    <t xml:space="preserve">287565</t>
  </si>
  <si>
    <t xml:space="preserve">283 Total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  <numFmt numFmtId="170" formatCode="#,##0"/>
    <numFmt numFmtId="171" formatCode="\$#,##0.00_);&quot;($&quot;#,##0.00\)"/>
    <numFmt numFmtId="172" formatCode="0%"/>
    <numFmt numFmtId="173" formatCode="0.00%"/>
    <numFmt numFmtId="174" formatCode="mmmm\ d&quot;, &quot;yyyy"/>
    <numFmt numFmtId="175" formatCode="[$-409]mmm\-yy"/>
    <numFmt numFmtId="176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sz val="10"/>
      <color rgb="FFFF0000"/>
      <name val="Palatino Linotype"/>
      <family val="1"/>
    </font>
    <font>
      <sz val="10"/>
      <color rgb="FFFF00FF"/>
      <name val="Palatino Linotype"/>
      <family val="1"/>
    </font>
    <font>
      <i val="true"/>
      <sz val="10"/>
      <name val="Palatino Linotype"/>
      <family val="1"/>
    </font>
    <font>
      <sz val="9"/>
      <name val="Arial"/>
      <family val="2"/>
    </font>
    <font>
      <sz val="11"/>
      <name val="Arial"/>
      <family val="2"/>
    </font>
    <font>
      <sz val="8"/>
      <name val="Palatino Linotype"/>
      <family val="1"/>
    </font>
    <font>
      <sz val="8"/>
      <color rgb="FFFF00FF"/>
      <name val="Palatino Linotype"/>
      <family val="1"/>
    </font>
    <font>
      <b val="true"/>
      <sz val="8"/>
      <name val="Palatino Linotype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ABC7DE"/>
      </patternFill>
    </fill>
    <fill>
      <patternFill patternType="solid">
        <fgColor rgb="FFDD9CB3"/>
        <bgColor rgb="FFF28C8C"/>
      </patternFill>
    </fill>
    <fill>
      <patternFill patternType="solid">
        <fgColor rgb="FFABD4D4"/>
        <bgColor rgb="FFABC7DE"/>
      </patternFill>
    </fill>
    <fill>
      <patternFill patternType="solid">
        <fgColor rgb="FFE3C7EB"/>
        <bgColor rgb="FFE3E3E3"/>
      </patternFill>
    </fill>
    <fill>
      <patternFill patternType="solid">
        <fgColor rgb="FFE3E3E3"/>
        <bgColor rgb="FFE0FFE0"/>
      </patternFill>
    </fill>
    <fill>
      <patternFill patternType="solid">
        <fgColor rgb="FFE0FFE0"/>
        <bgColor rgb="FFFFFFFF"/>
      </patternFill>
    </fill>
    <fill>
      <patternFill patternType="solid">
        <fgColor rgb="FFFFFF80"/>
        <bgColor rgb="FFFFFFB3"/>
      </patternFill>
    </fill>
    <fill>
      <patternFill patternType="solid">
        <fgColor rgb="FFFFFF00"/>
        <bgColor rgb="FFFFFF00"/>
      </patternFill>
    </fill>
    <fill>
      <patternFill patternType="solid">
        <fgColor rgb="FFFFFFB3"/>
        <bgColor rgb="FFFFFF80"/>
      </patternFill>
    </fill>
    <fill>
      <patternFill patternType="solid">
        <fgColor rgb="FFBFE699"/>
        <bgColor rgb="FFABD4D4"/>
      </patternFill>
    </fill>
    <fill>
      <patternFill patternType="solid">
        <fgColor rgb="FFABC7DE"/>
        <bgColor rgb="FFABD4D4"/>
      </patternFill>
    </fill>
    <fill>
      <patternFill patternType="solid">
        <fgColor rgb="FFF28C8C"/>
        <bgColor rgb="FFDD9CB3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BD4D4"/>
      <rgbColor rgb="FF993366"/>
      <rgbColor rgb="FFFFFFB3"/>
      <rgbColor rgb="FFE3E3E3"/>
      <rgbColor rgb="FF660066"/>
      <rgbColor rgb="FFF28C8C"/>
      <rgbColor rgb="FF0066CC"/>
      <rgbColor rgb="FFE3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99"/>
      <rgbColor rgb="FFE0FFE0"/>
      <rgbColor rgb="FFFFFF80"/>
      <rgbColor rgb="FFABC7DE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7.65"/>
    <col collapsed="false" customWidth="true" hidden="false" outlineLevel="0" max="3" min="3" style="0" width="55.99"/>
    <col collapsed="false" customWidth="true" hidden="false" outlineLevel="0" max="4" min="4" style="0" width="20.99"/>
    <col collapsed="false" customWidth="true" hidden="false" outlineLevel="0" max="5" min="5" style="0" width="25.16"/>
    <col collapsed="false" customWidth="true" hidden="false" outlineLevel="0" max="6" min="6" style="1" width="8.82"/>
    <col collapsed="false" customWidth="true" hidden="false" outlineLevel="0" max="7" min="7" style="0" width="25.49"/>
    <col collapsed="false" customWidth="true" hidden="false" outlineLevel="0" max="8" min="8" style="0" width="24.82"/>
    <col collapsed="false" customWidth="true" hidden="false" outlineLevel="0" max="9" min="9" style="0" width="112.82"/>
  </cols>
  <sheetData>
    <row r="1" customFormat="false" ht="18" hidden="false" customHeight="true" outlineLevel="0" collapsed="false">
      <c r="A1" s="2" t="s">
        <v>0</v>
      </c>
    </row>
    <row r="3" customFormat="false" ht="15" hidden="false" customHeight="false" outlineLevel="0" collapsed="false">
      <c r="A3" s="3"/>
      <c r="B3" s="3"/>
      <c r="C3" s="4" t="s">
        <v>1</v>
      </c>
      <c r="D3" s="3"/>
      <c r="E3" s="3"/>
      <c r="F3" s="4"/>
      <c r="G3" s="3"/>
      <c r="H3" s="3"/>
      <c r="I3" s="3"/>
    </row>
    <row r="4" customFormat="false" ht="15" hidden="false" customHeight="false" outlineLevel="0" collapsed="false">
      <c r="A4" s="3"/>
      <c r="B4" s="3"/>
      <c r="C4" s="4" t="s">
        <v>2</v>
      </c>
      <c r="D4" s="4"/>
      <c r="E4" s="4"/>
      <c r="F4" s="4"/>
      <c r="G4" s="3"/>
      <c r="H4" s="3"/>
      <c r="I4" s="3"/>
    </row>
    <row r="5" customFormat="false" ht="15" hidden="false" customHeight="false" outlineLevel="0" collapsed="false">
      <c r="A5" s="3"/>
      <c r="B5" s="3"/>
      <c r="C5" s="4" t="s">
        <v>3</v>
      </c>
      <c r="D5" s="4"/>
      <c r="E5" s="4"/>
      <c r="F5" s="4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</row>
    <row r="7" customFormat="false" ht="15" hidden="false" customHeight="false" outlineLevel="0" collapsed="false">
      <c r="A7" s="3"/>
      <c r="B7" s="3" t="s">
        <v>4</v>
      </c>
      <c r="C7" s="3" t="s">
        <v>5</v>
      </c>
      <c r="D7" s="3"/>
      <c r="E7" s="4" t="s">
        <v>6</v>
      </c>
      <c r="F7" s="4"/>
      <c r="G7" s="5" t="s">
        <v>7</v>
      </c>
      <c r="H7" s="3"/>
      <c r="I7" s="3"/>
    </row>
    <row r="8" customFormat="false" ht="15" hidden="false" customHeight="false" outlineLevel="0" collapsed="false">
      <c r="A8" s="3"/>
      <c r="B8" s="3" t="s">
        <v>8</v>
      </c>
      <c r="C8" s="3"/>
      <c r="D8" s="3"/>
      <c r="E8" s="4" t="s">
        <v>9</v>
      </c>
      <c r="F8" s="4" t="s">
        <v>10</v>
      </c>
      <c r="G8" s="5" t="s">
        <v>11</v>
      </c>
      <c r="H8" s="5" t="s">
        <v>12</v>
      </c>
      <c r="I8" s="5"/>
    </row>
    <row r="9" customFormat="false" ht="15" hidden="false" customHeight="false" outlineLevel="0" collapsed="false">
      <c r="A9" s="3" t="n">
        <v>1</v>
      </c>
      <c r="B9" s="3"/>
      <c r="C9" s="5" t="s">
        <v>13</v>
      </c>
      <c r="D9" s="4"/>
      <c r="E9" s="3"/>
      <c r="F9" s="4"/>
      <c r="G9" s="3"/>
      <c r="H9" s="3"/>
      <c r="I9" s="3"/>
    </row>
    <row r="10" customFormat="false" ht="15" hidden="false" customHeight="false" outlineLevel="0" collapsed="false">
      <c r="A10" s="3" t="n">
        <v>2</v>
      </c>
      <c r="B10" s="4" t="s">
        <v>14</v>
      </c>
      <c r="C10" s="6" t="s">
        <v>15</v>
      </c>
      <c r="D10" s="7"/>
      <c r="E10" s="8" t="n">
        <f aca="false">'Bal Sht '!Q84+'Bal Sht '!Q85-'Bal Sht '!Q86+'Bal Sht '!Q87</f>
        <v>3260363521.00288</v>
      </c>
      <c r="F10" s="5" t="s">
        <v>16</v>
      </c>
      <c r="G10" s="9" t="n">
        <f aca="false">3230942852.31292-G14</f>
        <v>3236297323.33125</v>
      </c>
      <c r="H10" s="10" t="n">
        <f aca="false">G10-E10</f>
        <v>-24066197.671627</v>
      </c>
      <c r="I10" s="11"/>
    </row>
    <row r="11" customFormat="false" ht="15" hidden="false" customHeight="false" outlineLevel="0" collapsed="false">
      <c r="A11" s="3" t="n">
        <v>3</v>
      </c>
      <c r="B11" s="4" t="n">
        <v>204</v>
      </c>
      <c r="C11" s="6" t="s">
        <v>17</v>
      </c>
      <c r="D11" s="7"/>
      <c r="E11" s="8" t="n">
        <f aca="false">+'Bal Sht '!Q91</f>
        <v>53963300</v>
      </c>
      <c r="F11" s="4"/>
      <c r="G11" s="9" t="n">
        <v>53963300</v>
      </c>
      <c r="H11" s="12" t="n">
        <f aca="false">G11-E11</f>
        <v>0</v>
      </c>
      <c r="I11" s="3"/>
    </row>
    <row r="12" customFormat="false" ht="15" hidden="false" customHeight="false" outlineLevel="0" collapsed="false">
      <c r="A12" s="3" t="n">
        <v>4</v>
      </c>
      <c r="B12" s="4" t="s">
        <v>18</v>
      </c>
      <c r="C12" s="6" t="s">
        <v>19</v>
      </c>
      <c r="D12" s="7"/>
      <c r="E12" s="8" t="n">
        <f aca="false">+'Bal Sht '!Q99+'Bal Sht '!Q137-'Bal Sht '!Q63-'Bal Sht '!Q70</f>
        <v>3735336788.41958</v>
      </c>
      <c r="F12" s="4" t="s">
        <v>20</v>
      </c>
      <c r="G12" s="9" t="n">
        <f aca="false">3958131966.61333-G15-86845</f>
        <v>3735336788.28</v>
      </c>
      <c r="H12" s="13" t="n">
        <f aca="false">G12-E12</f>
        <v>-0.139585971832275</v>
      </c>
      <c r="I12" s="3"/>
    </row>
    <row r="13" customFormat="false" ht="15" hidden="false" customHeight="false" outlineLevel="0" collapsed="false">
      <c r="A13" s="3" t="n">
        <v>5</v>
      </c>
      <c r="B13" s="4" t="n">
        <v>233</v>
      </c>
      <c r="C13" s="6" t="s">
        <v>21</v>
      </c>
      <c r="D13" s="7"/>
      <c r="E13" s="8" t="n">
        <f aca="false">+'Bal Sht '!Q117</f>
        <v>16910297.67875</v>
      </c>
      <c r="F13" s="4" t="s">
        <v>22</v>
      </c>
      <c r="G13" s="9" t="n">
        <f aca="false">29447491.38875+G98</f>
        <v>29495599.1</v>
      </c>
      <c r="H13" s="10" t="n">
        <f aca="false">G13-E13</f>
        <v>12585301.42125</v>
      </c>
      <c r="I13" s="11"/>
    </row>
    <row r="14" customFormat="false" ht="15" hidden="false" customHeight="false" outlineLevel="0" collapsed="false">
      <c r="A14" s="3" t="n">
        <v>6</v>
      </c>
      <c r="B14" s="4" t="n">
        <v>219</v>
      </c>
      <c r="C14" s="6" t="s">
        <v>23</v>
      </c>
      <c r="D14" s="14"/>
      <c r="E14" s="15" t="n">
        <f aca="false">-'Bal Sht '!Q88</f>
        <v>-5354471.01833333</v>
      </c>
      <c r="F14" s="5"/>
      <c r="G14" s="9" t="n">
        <v>-5354471.01833333</v>
      </c>
      <c r="H14" s="12" t="n">
        <f aca="false">G14-E14</f>
        <v>0</v>
      </c>
      <c r="I14" s="3"/>
    </row>
    <row r="15" customFormat="false" ht="15" hidden="false" customHeight="false" outlineLevel="0" collapsed="false">
      <c r="A15" s="3" t="n">
        <v>7</v>
      </c>
      <c r="B15" s="4" t="n">
        <v>231</v>
      </c>
      <c r="C15" s="16" t="s">
        <v>24</v>
      </c>
      <c r="D15" s="17"/>
      <c r="E15" s="8" t="n">
        <f aca="false">+'Bal Sht '!Q115</f>
        <v>222708333.333333</v>
      </c>
      <c r="F15" s="18"/>
      <c r="G15" s="9" t="n">
        <v>222708333.333333</v>
      </c>
      <c r="H15" s="13" t="n">
        <f aca="false">G15-E15</f>
        <v>0</v>
      </c>
      <c r="I15" s="3"/>
    </row>
    <row r="16" customFormat="false" ht="15" hidden="false" customHeight="false" outlineLevel="0" collapsed="false">
      <c r="A16" s="3"/>
      <c r="B16" s="19" t="n">
        <v>255</v>
      </c>
      <c r="C16" s="20" t="s">
        <v>25</v>
      </c>
      <c r="D16" s="20"/>
      <c r="E16" s="21"/>
      <c r="F16" s="22" t="s">
        <v>26</v>
      </c>
      <c r="G16" s="23" t="n">
        <f aca="false">84048371.6666667+G105</f>
        <v>0</v>
      </c>
      <c r="H16" s="24" t="n">
        <f aca="false">G16-E16</f>
        <v>0</v>
      </c>
      <c r="I16" s="3"/>
    </row>
    <row r="17" customFormat="false" ht="15" hidden="false" customHeight="false" outlineLevel="0" collapsed="false">
      <c r="A17" s="3"/>
      <c r="B17" s="19" t="s">
        <v>27</v>
      </c>
      <c r="C17" s="20" t="s">
        <v>28</v>
      </c>
      <c r="D17" s="20"/>
      <c r="E17" s="21"/>
      <c r="F17" s="22" t="s">
        <v>29</v>
      </c>
      <c r="G17" s="23" t="n">
        <f aca="false">447395437.825417+G56+G102-27417735</f>
        <v>0.102083683013916</v>
      </c>
      <c r="H17" s="24" t="n">
        <f aca="false">G17-E17</f>
        <v>0.102083683013916</v>
      </c>
      <c r="I17" s="3"/>
    </row>
    <row r="18" customFormat="false" ht="15.75" hidden="false" customHeight="false" outlineLevel="0" collapsed="false">
      <c r="A18" s="3" t="n">
        <v>8</v>
      </c>
      <c r="B18" s="4"/>
      <c r="C18" s="25" t="s">
        <v>30</v>
      </c>
      <c r="D18" s="26"/>
      <c r="E18" s="27" t="n">
        <f aca="false">SUM(E10:E15)</f>
        <v>7283927769.41621</v>
      </c>
      <c r="F18" s="4"/>
      <c r="G18" s="27" t="n">
        <f aca="false">SUM(G10:G17)</f>
        <v>7272446873.12833</v>
      </c>
      <c r="H18" s="27" t="n">
        <f aca="false">SUM(H10:H17)</f>
        <v>-11480896.2878793</v>
      </c>
      <c r="I18" s="3"/>
    </row>
    <row r="19" customFormat="false" ht="15.75" hidden="false" customHeight="false" outlineLevel="0" collapsed="false">
      <c r="A19" s="3" t="n">
        <v>9</v>
      </c>
      <c r="B19" s="4"/>
      <c r="C19" s="3"/>
      <c r="D19" s="14"/>
      <c r="E19" s="8"/>
      <c r="F19" s="4"/>
      <c r="G19" s="3"/>
      <c r="H19" s="3"/>
      <c r="I19" s="3"/>
    </row>
    <row r="20" customFormat="false" ht="15" hidden="false" customHeight="false" outlineLevel="0" collapsed="false">
      <c r="A20" s="3" t="n">
        <v>10</v>
      </c>
      <c r="B20" s="4"/>
      <c r="C20" s="5" t="s">
        <v>31</v>
      </c>
      <c r="D20" s="28"/>
      <c r="E20" s="8"/>
      <c r="F20" s="4"/>
      <c r="G20" s="3"/>
      <c r="H20" s="3"/>
      <c r="I20" s="3"/>
    </row>
    <row r="21" customFormat="false" ht="15" hidden="false" customHeight="false" outlineLevel="0" collapsed="false">
      <c r="A21" s="3" t="n">
        <v>11</v>
      </c>
      <c r="B21" s="4"/>
      <c r="C21" s="29" t="s">
        <v>32</v>
      </c>
      <c r="D21" s="14"/>
      <c r="E21" s="8"/>
      <c r="F21" s="4"/>
      <c r="G21" s="3"/>
      <c r="I21" s="3"/>
    </row>
    <row r="22" customFormat="false" ht="15" hidden="false" customHeight="false" outlineLevel="0" collapsed="false">
      <c r="A22" s="3" t="n">
        <v>12</v>
      </c>
      <c r="B22" s="4" t="s">
        <v>33</v>
      </c>
      <c r="C22" s="30" t="s">
        <v>34</v>
      </c>
      <c r="D22" s="8" t="n">
        <f aca="false">+'Bal Sht '!Q10+'Bal Sht '!Q12+'Bal Sht '!Q15</f>
        <v>13362104755.8408</v>
      </c>
      <c r="E22" s="14"/>
      <c r="F22" s="31" t="s">
        <v>35</v>
      </c>
      <c r="G22" s="9" t="n">
        <f aca="false">13388291121.2954-G26-G87</f>
        <v>13362104755.8408</v>
      </c>
      <c r="H22" s="9" t="n">
        <f aca="false">G22-D22</f>
        <v>0</v>
      </c>
      <c r="I22" s="3"/>
    </row>
    <row r="23" customFormat="false" ht="15" hidden="false" customHeight="false" outlineLevel="0" collapsed="false">
      <c r="A23" s="3" t="n">
        <v>13</v>
      </c>
      <c r="B23" s="4" t="s">
        <v>36</v>
      </c>
      <c r="C23" s="32" t="s">
        <v>37</v>
      </c>
      <c r="D23" s="33" t="n">
        <v>-22095000</v>
      </c>
      <c r="E23" s="8" t="n">
        <f aca="false">+D22+D23</f>
        <v>13340009755.8408</v>
      </c>
      <c r="F23" s="4" t="s">
        <v>38</v>
      </c>
      <c r="G23" s="34" t="n">
        <v>-22095000</v>
      </c>
      <c r="H23" s="34" t="n">
        <f aca="false">G23-D23</f>
        <v>0</v>
      </c>
      <c r="I23" s="3"/>
    </row>
    <row r="24" customFormat="false" ht="15" hidden="false" customHeight="false" outlineLevel="0" collapsed="false">
      <c r="A24" s="3" t="n">
        <v>14</v>
      </c>
      <c r="B24" s="4"/>
      <c r="C24" s="30"/>
      <c r="D24" s="35"/>
      <c r="E24" s="8"/>
      <c r="F24" s="4"/>
      <c r="G24" s="9"/>
      <c r="H24" s="9"/>
      <c r="I24" s="3"/>
    </row>
    <row r="25" customFormat="false" ht="15" hidden="false" customHeight="false" outlineLevel="0" collapsed="false">
      <c r="A25" s="3" t="n">
        <v>15</v>
      </c>
      <c r="B25" s="3"/>
      <c r="C25" s="3"/>
      <c r="D25" s="14"/>
      <c r="E25" s="14"/>
      <c r="F25" s="4"/>
      <c r="G25" s="9"/>
      <c r="H25" s="9"/>
      <c r="I25" s="3"/>
    </row>
    <row r="26" customFormat="false" ht="15" hidden="false" customHeight="false" outlineLevel="0" collapsed="false">
      <c r="A26" s="3" t="n">
        <v>16</v>
      </c>
      <c r="B26" s="4" t="n">
        <v>105</v>
      </c>
      <c r="C26" s="30" t="s">
        <v>39</v>
      </c>
      <c r="D26" s="36"/>
      <c r="E26" s="8" t="n">
        <f aca="false">+'Bal Sht '!Q14</f>
        <v>1488755.94458333</v>
      </c>
      <c r="F26" s="4"/>
      <c r="G26" s="9" t="n">
        <v>1488755.94458333</v>
      </c>
      <c r="H26" s="9" t="n">
        <f aca="false">G26-E26</f>
        <v>0</v>
      </c>
      <c r="I26" s="3"/>
    </row>
    <row r="27" customFormat="false" ht="15" hidden="false" customHeight="false" outlineLevel="0" collapsed="false">
      <c r="A27" s="3" t="n">
        <v>17</v>
      </c>
      <c r="B27" s="4" t="n">
        <v>114</v>
      </c>
      <c r="C27" s="30" t="s">
        <v>40</v>
      </c>
      <c r="D27" s="8" t="n">
        <f aca="false">+'Bal Sht '!Q17</f>
        <v>157193779.78</v>
      </c>
      <c r="E27" s="14"/>
      <c r="F27" s="4"/>
      <c r="G27" s="9"/>
      <c r="H27" s="9"/>
      <c r="I27" s="3"/>
    </row>
    <row r="28" customFormat="false" ht="15" hidden="false" customHeight="false" outlineLevel="0" collapsed="false">
      <c r="A28" s="3" t="n">
        <v>18</v>
      </c>
      <c r="B28" s="4" t="n">
        <v>115</v>
      </c>
      <c r="C28" s="37" t="s">
        <v>41</v>
      </c>
      <c r="D28" s="38" t="n">
        <f aca="false">-'Bal Sht '!Q25</f>
        <v>-64820593.6016667</v>
      </c>
      <c r="E28" s="13" t="n">
        <f aca="false">+D27+D28</f>
        <v>92373186.1783333</v>
      </c>
      <c r="F28" s="4" t="s">
        <v>42</v>
      </c>
      <c r="G28" s="34" t="n">
        <v>92373186.1783333</v>
      </c>
      <c r="H28" s="34" t="n">
        <f aca="false">G28-E28</f>
        <v>0</v>
      </c>
      <c r="I28" s="3"/>
    </row>
    <row r="29" customFormat="false" ht="15" hidden="false" customHeight="false" outlineLevel="0" collapsed="false">
      <c r="A29" s="3" t="n">
        <v>19</v>
      </c>
      <c r="B29" s="4"/>
      <c r="C29" s="39"/>
      <c r="D29" s="14"/>
      <c r="E29" s="8"/>
      <c r="F29" s="4"/>
      <c r="G29" s="9"/>
      <c r="H29" s="9"/>
      <c r="I29" s="3"/>
    </row>
    <row r="30" customFormat="false" ht="15" hidden="false" customHeight="false" outlineLevel="0" collapsed="false">
      <c r="A30" s="3" t="n">
        <v>20</v>
      </c>
      <c r="B30" s="4" t="n">
        <v>108</v>
      </c>
      <c r="C30" s="30" t="s">
        <v>43</v>
      </c>
      <c r="D30" s="8" t="n">
        <f aca="false">-'Bal Sht '!Q23</f>
        <v>-5280504694.82922</v>
      </c>
      <c r="E30" s="14"/>
      <c r="F30" s="4"/>
      <c r="G30" s="9" t="n">
        <v>-5280504694.82921</v>
      </c>
      <c r="H30" s="9" t="n">
        <f aca="false">G30-D30</f>
        <v>0</v>
      </c>
      <c r="I30" s="3"/>
    </row>
    <row r="31" customFormat="false" ht="15" hidden="false" customHeight="false" outlineLevel="0" collapsed="false">
      <c r="A31" s="3" t="n">
        <v>21</v>
      </c>
      <c r="B31" s="4" t="s">
        <v>44</v>
      </c>
      <c r="C31" s="30" t="s">
        <v>45</v>
      </c>
      <c r="D31" s="38" t="n">
        <v>3241000</v>
      </c>
      <c r="E31" s="13" t="n">
        <f aca="false">+D30+D31</f>
        <v>-5277263694.82922</v>
      </c>
      <c r="F31" s="4" t="s">
        <v>46</v>
      </c>
      <c r="G31" s="34" t="n">
        <v>3241000</v>
      </c>
      <c r="H31" s="34" t="n">
        <f aca="false">G31-D31</f>
        <v>0</v>
      </c>
      <c r="I31" s="3"/>
    </row>
    <row r="32" customFormat="false" ht="15" hidden="false" customHeight="false" outlineLevel="0" collapsed="false">
      <c r="A32" s="3" t="n">
        <v>22</v>
      </c>
      <c r="B32" s="4"/>
      <c r="C32" s="30"/>
      <c r="D32" s="8"/>
      <c r="E32" s="13"/>
      <c r="F32" s="4"/>
      <c r="G32" s="9"/>
      <c r="H32" s="9"/>
      <c r="I32" s="3"/>
    </row>
    <row r="33" customFormat="false" ht="15" hidden="false" customHeight="false" outlineLevel="0" collapsed="false">
      <c r="A33" s="3" t="n">
        <v>23</v>
      </c>
      <c r="B33" s="4" t="n">
        <v>111</v>
      </c>
      <c r="C33" s="30" t="s">
        <v>47</v>
      </c>
      <c r="D33" s="36"/>
      <c r="E33" s="8" t="n">
        <f aca="false">-'Bal Sht '!Q24</f>
        <v>-328005403.045417</v>
      </c>
      <c r="F33" s="4"/>
      <c r="G33" s="9" t="n">
        <v>-328005403.045417</v>
      </c>
      <c r="H33" s="9" t="n">
        <f aca="false">G33-E33</f>
        <v>0</v>
      </c>
      <c r="I33" s="3"/>
    </row>
    <row r="34" customFormat="false" ht="15" hidden="false" customHeight="false" outlineLevel="0" collapsed="false">
      <c r="A34" s="3" t="n">
        <v>24</v>
      </c>
      <c r="B34" s="40" t="n">
        <v>141</v>
      </c>
      <c r="C34" s="41" t="s">
        <v>48</v>
      </c>
      <c r="D34" s="42"/>
      <c r="E34" s="8" t="n">
        <f aca="false">+'Bal Sht '!Q45</f>
        <v>669515.470416667</v>
      </c>
      <c r="F34" s="4"/>
      <c r="G34" s="9" t="n">
        <v>669515.470416667</v>
      </c>
      <c r="H34" s="9" t="n">
        <f aca="false">G34-E34</f>
        <v>0</v>
      </c>
      <c r="I34" s="3"/>
    </row>
    <row r="35" customFormat="false" ht="15" hidden="false" customHeight="false" outlineLevel="0" collapsed="false">
      <c r="A35" s="3" t="n">
        <v>25</v>
      </c>
      <c r="B35" s="4"/>
      <c r="C35" s="4" t="s">
        <v>49</v>
      </c>
      <c r="D35" s="36"/>
      <c r="E35" s="8"/>
      <c r="F35" s="4"/>
      <c r="G35" s="9"/>
      <c r="H35" s="9"/>
      <c r="I35" s="3"/>
    </row>
    <row r="36" customFormat="false" ht="15" hidden="false" customHeight="false" outlineLevel="0" collapsed="false">
      <c r="A36" s="3" t="n">
        <v>26</v>
      </c>
      <c r="B36" s="4" t="s">
        <v>50</v>
      </c>
      <c r="C36" s="30" t="s">
        <v>49</v>
      </c>
      <c r="D36" s="43" t="n">
        <f aca="false">+'Bal Sht '!Q71</f>
        <v>115988485.51</v>
      </c>
      <c r="E36" s="8"/>
      <c r="F36" s="4"/>
      <c r="G36" s="9" t="n">
        <v>115988485.51</v>
      </c>
      <c r="H36" s="9" t="n">
        <f aca="false">G36-D36</f>
        <v>0</v>
      </c>
      <c r="I36" s="12"/>
    </row>
    <row r="37" customFormat="false" ht="15" hidden="false" customHeight="false" outlineLevel="0" collapsed="false">
      <c r="A37" s="3" t="n">
        <v>27</v>
      </c>
      <c r="B37" s="4" t="s">
        <v>51</v>
      </c>
      <c r="C37" s="30" t="s">
        <v>52</v>
      </c>
      <c r="D37" s="43" t="n">
        <f aca="false">-'Extract Summary &amp; Details'!T1488-'Extract Summary &amp; Details'!R1469</f>
        <v>-45760251.52</v>
      </c>
      <c r="E37" s="8"/>
      <c r="F37" s="4" t="s">
        <v>53</v>
      </c>
      <c r="G37" s="9" t="n">
        <v>-56059913.5083333</v>
      </c>
      <c r="H37" s="23" t="n">
        <f aca="false">G37-D37</f>
        <v>-10299661.9883333</v>
      </c>
      <c r="I37" s="12"/>
    </row>
    <row r="38" customFormat="false" ht="15" hidden="false" customHeight="false" outlineLevel="0" collapsed="false">
      <c r="A38" s="3" t="n">
        <v>28</v>
      </c>
      <c r="B38" s="4" t="n">
        <v>281.1</v>
      </c>
      <c r="C38" s="30" t="s">
        <v>54</v>
      </c>
      <c r="D38" s="43" t="n">
        <f aca="false">-'Bal Sht '!Q138</f>
        <v>-1642479.04166667</v>
      </c>
      <c r="E38" s="8"/>
      <c r="F38" s="4"/>
      <c r="G38" s="9" t="n">
        <v>-1642479.04166667</v>
      </c>
      <c r="H38" s="9" t="n">
        <f aca="false">G38-D38</f>
        <v>0</v>
      </c>
      <c r="I38" s="12"/>
    </row>
    <row r="39" customFormat="false" ht="15" hidden="false" customHeight="false" outlineLevel="0" collapsed="false">
      <c r="A39" s="3" t="n">
        <v>29</v>
      </c>
      <c r="B39" s="4" t="n">
        <v>282</v>
      </c>
      <c r="C39" s="30" t="s">
        <v>55</v>
      </c>
      <c r="D39" s="43" t="n">
        <f aca="false">-'Bal Sht '!Q139</f>
        <v>-1634026989.43583</v>
      </c>
      <c r="E39" s="8"/>
      <c r="F39" s="4"/>
      <c r="G39" s="9" t="n">
        <v>-1634026989.43583</v>
      </c>
      <c r="H39" s="9" t="n">
        <f aca="false">G39-D39</f>
        <v>0</v>
      </c>
      <c r="I39" s="12"/>
    </row>
    <row r="40" customFormat="false" ht="15" hidden="false" customHeight="false" outlineLevel="0" collapsed="false">
      <c r="A40" s="3" t="n">
        <v>30</v>
      </c>
      <c r="B40" s="4" t="s">
        <v>56</v>
      </c>
      <c r="C40" s="30" t="s">
        <v>57</v>
      </c>
      <c r="D40" s="43" t="n">
        <f aca="false">-'Extract Summary &amp; Details'!T1854</f>
        <v>495751739.82875</v>
      </c>
      <c r="E40" s="8"/>
      <c r="F40" s="4" t="s">
        <v>58</v>
      </c>
      <c r="G40" s="9" t="n">
        <v>497028129.82875</v>
      </c>
      <c r="H40" s="23" t="n">
        <f aca="false">G40-D40</f>
        <v>1276390.00000006</v>
      </c>
      <c r="I40" s="12"/>
    </row>
    <row r="41" customFormat="false" ht="15" hidden="false" customHeight="false" outlineLevel="0" collapsed="false">
      <c r="A41" s="3" t="n">
        <v>31</v>
      </c>
      <c r="B41" s="4" t="n">
        <v>283</v>
      </c>
      <c r="C41" s="30" t="s">
        <v>55</v>
      </c>
      <c r="D41" s="43" t="n">
        <f aca="false">-'Bal Sht '!Q140</f>
        <v>-10278502.2495833</v>
      </c>
      <c r="E41" s="8"/>
      <c r="F41" s="4"/>
      <c r="G41" s="9" t="n">
        <v>-10278502.2495833</v>
      </c>
      <c r="H41" s="9" t="n">
        <f aca="false">G41-D41</f>
        <v>0</v>
      </c>
      <c r="I41" s="12"/>
    </row>
    <row r="42" customFormat="false" ht="15" hidden="false" customHeight="false" outlineLevel="0" collapsed="false">
      <c r="A42" s="3" t="n">
        <v>32</v>
      </c>
      <c r="B42" s="4" t="s">
        <v>56</v>
      </c>
      <c r="C42" s="32" t="s">
        <v>59</v>
      </c>
      <c r="D42" s="44" t="n">
        <f aca="false">-'Extract Summary &amp; Details'!S1875</f>
        <v>-3096394.59708333</v>
      </c>
      <c r="E42" s="8"/>
      <c r="F42" s="4"/>
      <c r="G42" s="34" t="n">
        <v>-3096394.59708333</v>
      </c>
      <c r="H42" s="34" t="n">
        <f aca="false">G42-D42</f>
        <v>0</v>
      </c>
      <c r="I42" s="12"/>
    </row>
    <row r="43" customFormat="false" ht="15" hidden="false" customHeight="false" outlineLevel="0" collapsed="false">
      <c r="A43" s="3" t="n">
        <v>33</v>
      </c>
      <c r="B43" s="4"/>
      <c r="C43" s="45" t="s">
        <v>60</v>
      </c>
      <c r="D43" s="43" t="n">
        <f aca="false">SUM(D36:D42)</f>
        <v>-1083064391.50542</v>
      </c>
      <c r="E43" s="8" t="n">
        <f aca="false">+D43</f>
        <v>-1083064391.50542</v>
      </c>
      <c r="F43" s="4" t="s">
        <v>61</v>
      </c>
      <c r="G43" s="9"/>
      <c r="H43" s="9"/>
      <c r="I43" s="12"/>
    </row>
    <row r="44" customFormat="false" ht="15" hidden="false" customHeight="false" outlineLevel="0" collapsed="false">
      <c r="A44" s="3" t="n">
        <v>34</v>
      </c>
      <c r="B44" s="4"/>
      <c r="C44" s="30"/>
      <c r="D44" s="43"/>
      <c r="E44" s="8"/>
      <c r="F44" s="4"/>
      <c r="G44" s="9"/>
      <c r="H44" s="9"/>
      <c r="I44" s="12"/>
    </row>
    <row r="45" customFormat="false" ht="15" hidden="false" customHeight="false" outlineLevel="0" collapsed="false">
      <c r="A45" s="3" t="n">
        <v>35</v>
      </c>
      <c r="B45" s="4" t="n">
        <v>182.3</v>
      </c>
      <c r="C45" s="30" t="s">
        <v>62</v>
      </c>
      <c r="D45" s="8" t="n">
        <f aca="false">+'Bal Sht '!Q65</f>
        <v>1465481398.55583</v>
      </c>
      <c r="E45" s="46"/>
      <c r="F45" s="47"/>
      <c r="G45" s="9" t="n">
        <v>1465481398.55583</v>
      </c>
      <c r="H45" s="9" t="n">
        <f aca="false">G45-D45</f>
        <v>0</v>
      </c>
      <c r="I45" s="12"/>
    </row>
    <row r="46" customFormat="false" ht="15" hidden="false" customHeight="false" outlineLevel="0" collapsed="false">
      <c r="A46" s="3" t="n">
        <v>36</v>
      </c>
      <c r="B46" s="4"/>
      <c r="C46" s="30"/>
      <c r="D46" s="8"/>
      <c r="E46" s="14"/>
      <c r="F46" s="47"/>
      <c r="G46" s="9"/>
      <c r="H46" s="9"/>
      <c r="I46" s="12"/>
    </row>
    <row r="47" customFormat="false" ht="15" hidden="false" customHeight="false" outlineLevel="0" collapsed="false">
      <c r="A47" s="3" t="n">
        <v>37</v>
      </c>
      <c r="B47" s="4" t="s">
        <v>63</v>
      </c>
      <c r="C47" s="4" t="s">
        <v>64</v>
      </c>
      <c r="D47" s="7"/>
      <c r="E47" s="14"/>
      <c r="F47" s="47"/>
      <c r="G47" s="9"/>
      <c r="H47" s="9"/>
      <c r="I47" s="12"/>
    </row>
    <row r="48" customFormat="false" ht="15" hidden="false" customHeight="false" outlineLevel="0" collapsed="false">
      <c r="A48" s="3" t="n">
        <v>38</v>
      </c>
      <c r="B48" s="4" t="n">
        <v>182387</v>
      </c>
      <c r="C48" s="30" t="s">
        <v>65</v>
      </c>
      <c r="D48" s="8" t="n">
        <f aca="false">-'Extract Summary &amp; Details'!S858</f>
        <v>-229782286.40125</v>
      </c>
      <c r="E48" s="14"/>
      <c r="F48" s="4" t="s">
        <v>66</v>
      </c>
      <c r="G48" s="9" t="n">
        <v>-241628588.82125</v>
      </c>
      <c r="H48" s="23" t="n">
        <f aca="false">G48-D48</f>
        <v>-11846302.42</v>
      </c>
      <c r="I48" s="12"/>
    </row>
    <row r="49" customFormat="false" ht="15" hidden="false" customHeight="false" outlineLevel="0" collapsed="false">
      <c r="A49" s="3" t="n">
        <v>39</v>
      </c>
      <c r="B49" s="4" t="n">
        <v>1823109</v>
      </c>
      <c r="C49" s="30" t="s">
        <v>67</v>
      </c>
      <c r="D49" s="8" t="n">
        <f aca="false">-'Extract Summary &amp; Details'!S782</f>
        <v>-525991544.8875</v>
      </c>
      <c r="E49" s="14"/>
      <c r="F49" s="4"/>
      <c r="G49" s="9" t="n">
        <v>-525991544.8875</v>
      </c>
      <c r="H49" s="9" t="n">
        <f aca="false">G49-D49</f>
        <v>0</v>
      </c>
      <c r="I49" s="12"/>
    </row>
    <row r="50" customFormat="false" ht="15" hidden="false" customHeight="false" outlineLevel="0" collapsed="false">
      <c r="A50" s="3" t="n">
        <v>40</v>
      </c>
      <c r="B50" s="4" t="n">
        <v>182399</v>
      </c>
      <c r="C50" s="32" t="s">
        <v>68</v>
      </c>
      <c r="D50" s="38" t="n">
        <f aca="false">-'Extract Summary &amp; Details'!R1337-'Extract Summary &amp; Details'!R1363</f>
        <v>-465460982.572917</v>
      </c>
      <c r="E50" s="14"/>
      <c r="F50" s="4" t="s">
        <v>69</v>
      </c>
      <c r="G50" s="34" t="n">
        <v>-463250798.3775</v>
      </c>
      <c r="H50" s="48" t="n">
        <f aca="false">G50-D50</f>
        <v>2210184.19541669</v>
      </c>
      <c r="I50" s="10"/>
    </row>
    <row r="51" customFormat="false" ht="15" hidden="false" customHeight="false" outlineLevel="0" collapsed="false">
      <c r="A51" s="3" t="n">
        <v>41</v>
      </c>
      <c r="B51" s="4" t="n">
        <v>182.3</v>
      </c>
      <c r="C51" s="45" t="s">
        <v>70</v>
      </c>
      <c r="D51" s="8" t="n">
        <f aca="false">SUM(D45:D50)</f>
        <v>244246584.694166</v>
      </c>
      <c r="E51" s="13" t="n">
        <f aca="false">+D51</f>
        <v>244246584.694166</v>
      </c>
      <c r="F51" s="4"/>
      <c r="G51" s="9"/>
      <c r="H51" s="9"/>
      <c r="I51" s="12"/>
    </row>
    <row r="52" customFormat="false" ht="15" hidden="false" customHeight="false" outlineLevel="0" collapsed="false">
      <c r="A52" s="3" t="n">
        <v>42</v>
      </c>
      <c r="B52" s="4"/>
      <c r="C52" s="30"/>
      <c r="D52" s="8"/>
      <c r="E52" s="14"/>
      <c r="F52" s="4"/>
      <c r="G52" s="9"/>
      <c r="H52" s="9"/>
      <c r="I52" s="12"/>
    </row>
    <row r="53" customFormat="false" ht="15" hidden="false" customHeight="false" outlineLevel="0" collapsed="false">
      <c r="A53" s="3" t="n">
        <v>43</v>
      </c>
      <c r="B53" s="4" t="n">
        <v>186</v>
      </c>
      <c r="C53" s="30" t="s">
        <v>71</v>
      </c>
      <c r="D53" s="8" t="n">
        <f aca="false">+'Bal Sht '!Q69</f>
        <v>94087542.0904167</v>
      </c>
      <c r="E53" s="14"/>
      <c r="F53" s="4"/>
      <c r="G53" s="9" t="n">
        <v>94087542.0904167</v>
      </c>
      <c r="H53" s="9" t="n">
        <f aca="false">G53-D53</f>
        <v>0</v>
      </c>
      <c r="I53" s="12"/>
    </row>
    <row r="54" customFormat="false" ht="15" hidden="false" customHeight="false" outlineLevel="0" collapsed="false">
      <c r="A54" s="3" t="n">
        <v>44</v>
      </c>
      <c r="B54" s="4" t="s">
        <v>72</v>
      </c>
      <c r="C54" s="32" t="s">
        <v>73</v>
      </c>
      <c r="D54" s="38" t="n">
        <v>-43016000</v>
      </c>
      <c r="E54" s="13" t="n">
        <f aca="false">+D53+D54</f>
        <v>51071542.0904167</v>
      </c>
      <c r="F54" s="4" t="s">
        <v>74</v>
      </c>
      <c r="G54" s="34" t="n">
        <v>-43016000</v>
      </c>
      <c r="H54" s="34" t="n">
        <f aca="false">G54-D54</f>
        <v>0</v>
      </c>
      <c r="I54" s="12"/>
    </row>
    <row r="55" customFormat="false" ht="15" hidden="false" customHeight="false" outlineLevel="0" collapsed="false">
      <c r="A55" s="3" t="n">
        <v>45</v>
      </c>
      <c r="B55" s="4"/>
      <c r="C55" s="30"/>
      <c r="D55" s="36"/>
      <c r="E55" s="8"/>
      <c r="F55" s="4"/>
      <c r="G55" s="9"/>
      <c r="H55" s="9"/>
      <c r="I55" s="12"/>
    </row>
    <row r="56" customFormat="false" ht="15" hidden="false" customHeight="false" outlineLevel="0" collapsed="false">
      <c r="A56" s="3" t="n">
        <v>46</v>
      </c>
      <c r="B56" s="4" t="s">
        <v>75</v>
      </c>
      <c r="C56" s="30" t="s">
        <v>76</v>
      </c>
      <c r="D56" s="15" t="n">
        <f aca="false">-'Bal Sht '!Q105-'Bal Sht '!Q106</f>
        <v>-13661197.4354167</v>
      </c>
      <c r="E56" s="14"/>
      <c r="F56" s="4"/>
      <c r="G56" s="9" t="n">
        <v>-13661197.4354167</v>
      </c>
      <c r="H56" s="9" t="n">
        <f aca="false">G56-D56</f>
        <v>0</v>
      </c>
      <c r="I56" s="12"/>
    </row>
    <row r="57" customFormat="false" ht="15" hidden="false" customHeight="false" outlineLevel="0" collapsed="false">
      <c r="A57" s="3" t="n">
        <v>47</v>
      </c>
      <c r="B57" s="4" t="n">
        <v>253</v>
      </c>
      <c r="C57" s="30" t="s">
        <v>77</v>
      </c>
      <c r="D57" s="8" t="n">
        <f aca="false">-'Bal Sht '!Q134-'Extract Summary &amp; Details'!U1768</f>
        <v>-52956913.0233333</v>
      </c>
      <c r="E57" s="14"/>
      <c r="F57" s="4" t="s">
        <v>78</v>
      </c>
      <c r="G57" s="9" t="n">
        <v>-61054302.2695833</v>
      </c>
      <c r="H57" s="49" t="n">
        <f aca="false">G57-D57</f>
        <v>-8097389.24625001</v>
      </c>
      <c r="I57" s="10"/>
    </row>
    <row r="58" customFormat="false" ht="15" hidden="false" customHeight="false" outlineLevel="0" collapsed="false">
      <c r="A58" s="3" t="n">
        <v>48</v>
      </c>
      <c r="B58" s="4" t="s">
        <v>79</v>
      </c>
      <c r="C58" s="32" t="s">
        <v>80</v>
      </c>
      <c r="D58" s="50" t="n">
        <f aca="false">-(-18-29100)*1000</f>
        <v>29118000</v>
      </c>
      <c r="E58" s="13" t="n">
        <f aca="false">+D57+D58+D56</f>
        <v>-37500110.45875</v>
      </c>
      <c r="F58" s="4" t="s">
        <v>81</v>
      </c>
      <c r="G58" s="34" t="n">
        <v>0</v>
      </c>
      <c r="H58" s="51" t="n">
        <f aca="false">G58-D58</f>
        <v>-29118000</v>
      </c>
      <c r="I58" s="12"/>
    </row>
    <row r="59" customFormat="false" ht="15" hidden="false" customHeight="false" outlineLevel="0" collapsed="false">
      <c r="A59" s="3" t="n">
        <v>49</v>
      </c>
      <c r="B59" s="4"/>
      <c r="C59" s="41"/>
      <c r="D59" s="52"/>
      <c r="E59" s="13"/>
      <c r="F59" s="4"/>
      <c r="G59" s="9"/>
      <c r="H59" s="9"/>
      <c r="I59" s="12"/>
    </row>
    <row r="60" customFormat="false" ht="15" hidden="false" customHeight="false" outlineLevel="0" collapsed="false">
      <c r="A60" s="3" t="n">
        <v>50</v>
      </c>
      <c r="B60" s="4" t="n">
        <v>254</v>
      </c>
      <c r="C60" s="30" t="s">
        <v>82</v>
      </c>
      <c r="D60" s="8" t="n">
        <f aca="false">-'Bal Sht '!Q135</f>
        <v>-135755286.388333</v>
      </c>
      <c r="E60" s="14"/>
      <c r="F60" s="5"/>
      <c r="G60" s="9" t="n">
        <v>-135755286.388333</v>
      </c>
      <c r="H60" s="9" t="n">
        <f aca="false">G60-D60</f>
        <v>0</v>
      </c>
      <c r="I60" s="12"/>
    </row>
    <row r="61" customFormat="false" ht="15" hidden="false" customHeight="false" outlineLevel="0" collapsed="false">
      <c r="A61" s="3" t="n">
        <v>51</v>
      </c>
      <c r="B61" s="4" t="s">
        <v>79</v>
      </c>
      <c r="C61" s="32" t="s">
        <v>83</v>
      </c>
      <c r="D61" s="50" t="n">
        <f aca="false">-(-2142-385)*1000</f>
        <v>2527000</v>
      </c>
      <c r="E61" s="13" t="n">
        <f aca="false">+D60+D61</f>
        <v>-133228286.388333</v>
      </c>
      <c r="F61" s="4" t="s">
        <v>84</v>
      </c>
      <c r="G61" s="34" t="n">
        <v>0</v>
      </c>
      <c r="H61" s="51" t="n">
        <f aca="false">G61-D61</f>
        <v>-2527000</v>
      </c>
      <c r="I61" s="12"/>
    </row>
    <row r="62" customFormat="false" ht="15" hidden="false" customHeight="false" outlineLevel="0" collapsed="false">
      <c r="A62" s="3" t="n">
        <v>52</v>
      </c>
      <c r="B62" s="4"/>
      <c r="C62" s="41"/>
      <c r="D62" s="52"/>
      <c r="E62" s="13"/>
      <c r="F62" s="4"/>
      <c r="G62" s="9"/>
      <c r="H62" s="9"/>
      <c r="I62" s="12"/>
    </row>
    <row r="63" customFormat="false" ht="15" hidden="false" customHeight="false" outlineLevel="0" collapsed="false">
      <c r="A63" s="3" t="n">
        <v>53</v>
      </c>
      <c r="B63" s="4" t="n">
        <v>252</v>
      </c>
      <c r="C63" s="30" t="s">
        <v>85</v>
      </c>
      <c r="D63" s="8" t="n">
        <f aca="false">-'Bal Sht '!Q133</f>
        <v>-4852230.51666667</v>
      </c>
      <c r="E63" s="14"/>
      <c r="F63" s="4"/>
      <c r="G63" s="9" t="n">
        <v>-4852230.51666667</v>
      </c>
      <c r="H63" s="9" t="n">
        <f aca="false">G63-D63</f>
        <v>0</v>
      </c>
      <c r="I63" s="8"/>
    </row>
    <row r="64" customFormat="false" ht="15" hidden="false" customHeight="false" outlineLevel="0" collapsed="false">
      <c r="A64" s="3" t="n">
        <v>54</v>
      </c>
      <c r="B64" s="4" t="s">
        <v>86</v>
      </c>
      <c r="C64" s="32" t="s">
        <v>87</v>
      </c>
      <c r="D64" s="50" t="n">
        <v>6000</v>
      </c>
      <c r="E64" s="13" t="n">
        <f aca="false">+D63+D64</f>
        <v>-4846230.51666667</v>
      </c>
      <c r="F64" s="4" t="s">
        <v>88</v>
      </c>
      <c r="G64" s="34" t="n">
        <v>0</v>
      </c>
      <c r="H64" s="53" t="n">
        <f aca="false">G64-D64</f>
        <v>-6000</v>
      </c>
      <c r="I64" s="12"/>
    </row>
    <row r="65" customFormat="false" ht="15" hidden="false" customHeight="false" outlineLevel="0" collapsed="false">
      <c r="A65" s="3" t="n">
        <v>55</v>
      </c>
      <c r="B65" s="4"/>
      <c r="C65" s="41"/>
      <c r="D65" s="52"/>
      <c r="E65" s="13"/>
      <c r="F65" s="4"/>
      <c r="G65" s="9"/>
      <c r="H65" s="9"/>
      <c r="I65" s="8"/>
    </row>
    <row r="66" customFormat="false" ht="15" hidden="false" customHeight="false" outlineLevel="0" collapsed="false">
      <c r="A66" s="3" t="n">
        <v>56</v>
      </c>
      <c r="B66" s="4" t="n">
        <v>235</v>
      </c>
      <c r="C66" s="30" t="s">
        <v>89</v>
      </c>
      <c r="D66" s="36"/>
      <c r="E66" s="8" t="n">
        <f aca="false">-'Bal Sht '!Q119</f>
        <v>-21102222.0670833</v>
      </c>
      <c r="F66" s="4"/>
      <c r="G66" s="9" t="n">
        <v>-21102222.0670833</v>
      </c>
      <c r="H66" s="9" t="n">
        <f aca="false">G66-E66</f>
        <v>0</v>
      </c>
      <c r="I66" s="12"/>
    </row>
    <row r="67" customFormat="false" ht="15" hidden="false" customHeight="false" outlineLevel="0" collapsed="false">
      <c r="A67" s="3" t="n">
        <v>57</v>
      </c>
      <c r="B67" s="4"/>
      <c r="C67" s="32"/>
      <c r="D67" s="54"/>
      <c r="E67" s="38"/>
      <c r="F67" s="4"/>
      <c r="G67" s="34"/>
      <c r="H67" s="34"/>
      <c r="I67" s="12"/>
    </row>
    <row r="68" customFormat="false" ht="15" hidden="false" customHeight="false" outlineLevel="0" collapsed="false">
      <c r="A68" s="3" t="n">
        <v>58</v>
      </c>
      <c r="B68" s="4"/>
      <c r="C68" s="55" t="s">
        <v>90</v>
      </c>
      <c r="D68" s="36"/>
      <c r="E68" s="56" t="n">
        <f aca="false">SUM(E22:E67)</f>
        <v>6844849001.40788</v>
      </c>
      <c r="F68" s="4"/>
      <c r="G68" s="57" t="n">
        <f aca="false">SUM(G22:G67)</f>
        <v>6786441221.94872</v>
      </c>
      <c r="H68" s="57" t="n">
        <f aca="false">SUM(H22:H67)</f>
        <v>-58407779.4591666</v>
      </c>
      <c r="I68" s="3"/>
    </row>
    <row r="69" customFormat="false" ht="15" hidden="false" customHeight="false" outlineLevel="0" collapsed="false">
      <c r="A69" s="3" t="n">
        <v>59</v>
      </c>
      <c r="B69" s="4"/>
      <c r="C69" s="30"/>
      <c r="D69" s="14"/>
      <c r="E69" s="8"/>
      <c r="F69" s="4"/>
      <c r="G69" s="9"/>
      <c r="H69" s="9"/>
      <c r="I69" s="3"/>
    </row>
    <row r="70" customFormat="false" ht="15" hidden="false" customHeight="false" outlineLevel="0" collapsed="false">
      <c r="A70" s="3" t="n">
        <v>60</v>
      </c>
      <c r="B70" s="4"/>
      <c r="C70" s="29" t="s">
        <v>91</v>
      </c>
      <c r="D70" s="14"/>
      <c r="E70" s="8"/>
      <c r="F70" s="4"/>
      <c r="G70" s="9"/>
      <c r="H70" s="9"/>
      <c r="I70" s="3"/>
    </row>
    <row r="71" customFormat="false" ht="15" hidden="false" customHeight="false" outlineLevel="0" collapsed="false">
      <c r="A71" s="3" t="n">
        <v>61</v>
      </c>
      <c r="B71" s="4"/>
      <c r="C71" s="30" t="s">
        <v>92</v>
      </c>
      <c r="D71" s="8" t="n">
        <f aca="false">-D23</f>
        <v>22095000</v>
      </c>
      <c r="E71" s="8"/>
      <c r="F71" s="4"/>
      <c r="G71" s="9" t="n">
        <f aca="false">-G23</f>
        <v>22095000</v>
      </c>
      <c r="H71" s="9" t="n">
        <f aca="false">G71-D71</f>
        <v>0</v>
      </c>
      <c r="I71" s="3"/>
    </row>
    <row r="72" customFormat="false" ht="15" hidden="false" customHeight="false" outlineLevel="0" collapsed="false">
      <c r="A72" s="3" t="n">
        <v>62</v>
      </c>
      <c r="B72" s="4"/>
      <c r="C72" s="32" t="s">
        <v>93</v>
      </c>
      <c r="D72" s="38" t="n">
        <f aca="false">-D31</f>
        <v>-3241000</v>
      </c>
      <c r="E72" s="8" t="n">
        <f aca="false">+D71+D72</f>
        <v>18854000</v>
      </c>
      <c r="F72" s="4"/>
      <c r="G72" s="34" t="n">
        <f aca="false">-G31</f>
        <v>-3241000</v>
      </c>
      <c r="H72" s="34" t="n">
        <f aca="false">G72-D72</f>
        <v>0</v>
      </c>
      <c r="I72" s="3"/>
    </row>
    <row r="73" customFormat="false" ht="15" hidden="false" customHeight="false" outlineLevel="0" collapsed="false">
      <c r="A73" s="3" t="n">
        <v>63</v>
      </c>
      <c r="B73" s="4"/>
      <c r="C73" s="41"/>
      <c r="D73" s="8"/>
      <c r="E73" s="8"/>
      <c r="F73" s="4"/>
      <c r="G73" s="9"/>
      <c r="H73" s="9"/>
      <c r="I73" s="3"/>
    </row>
    <row r="74" customFormat="false" ht="15" hidden="false" customHeight="false" outlineLevel="0" collapsed="false">
      <c r="A74" s="3" t="n">
        <v>64</v>
      </c>
      <c r="B74" s="4" t="n">
        <v>107</v>
      </c>
      <c r="C74" s="30" t="s">
        <v>94</v>
      </c>
      <c r="D74" s="36"/>
      <c r="E74" s="8" t="n">
        <f aca="false">+'Bal Sht '!Q16</f>
        <v>331663374.779167</v>
      </c>
      <c r="F74" s="4"/>
      <c r="G74" s="9" t="n">
        <v>331663374.779167</v>
      </c>
      <c r="H74" s="9" t="n">
        <f aca="false">G74-E74</f>
        <v>0</v>
      </c>
      <c r="I74" s="3"/>
    </row>
    <row r="75" customFormat="false" ht="15" hidden="false" customHeight="false" outlineLevel="0" collapsed="false">
      <c r="A75" s="3" t="n">
        <v>65</v>
      </c>
      <c r="B75" s="4"/>
      <c r="C75" s="30"/>
      <c r="D75" s="36"/>
      <c r="E75" s="8"/>
      <c r="F75" s="4"/>
      <c r="G75" s="9"/>
      <c r="H75" s="9"/>
      <c r="I75" s="3"/>
    </row>
    <row r="76" customFormat="false" ht="15" hidden="false" customHeight="false" outlineLevel="0" collapsed="false">
      <c r="A76" s="3" t="n">
        <v>66</v>
      </c>
      <c r="B76" s="4"/>
      <c r="C76" s="4" t="s">
        <v>95</v>
      </c>
      <c r="D76" s="7"/>
      <c r="E76" s="8"/>
      <c r="F76" s="4"/>
      <c r="G76" s="9"/>
      <c r="H76" s="9"/>
      <c r="I76" s="3"/>
    </row>
    <row r="77" customFormat="false" ht="15" hidden="false" customHeight="false" outlineLevel="0" collapsed="false">
      <c r="A77" s="3" t="n">
        <v>67</v>
      </c>
      <c r="B77" s="4" t="s">
        <v>96</v>
      </c>
      <c r="C77" s="30" t="s">
        <v>97</v>
      </c>
      <c r="D77" s="8" t="n">
        <f aca="false">+'Bal Sht '!Q32+'Bal Sht '!Q34+'Bal Sht '!Q35+'Bal Sht '!Q36</f>
        <v>172033254.760833</v>
      </c>
      <c r="E77" s="14"/>
      <c r="F77" s="4"/>
      <c r="G77" s="9" t="n">
        <v>172033254.760833</v>
      </c>
      <c r="H77" s="9" t="n">
        <f aca="false">G77-D77</f>
        <v>0</v>
      </c>
      <c r="I77" s="3"/>
    </row>
    <row r="78" customFormat="false" ht="15" hidden="false" customHeight="false" outlineLevel="0" collapsed="false">
      <c r="A78" s="3" t="n">
        <v>68</v>
      </c>
      <c r="B78" s="4" t="n">
        <v>122</v>
      </c>
      <c r="C78" s="32" t="s">
        <v>43</v>
      </c>
      <c r="D78" s="38" t="n">
        <f aca="false">-'Bal Sht '!Q33</f>
        <v>-1115400.97333333</v>
      </c>
      <c r="E78" s="8" t="n">
        <f aca="false">+D77+D78</f>
        <v>170917853.7875</v>
      </c>
      <c r="F78" s="4"/>
      <c r="G78" s="9" t="n">
        <v>-1115400.97333333</v>
      </c>
      <c r="H78" s="9" t="n">
        <f aca="false">G78-D78</f>
        <v>0</v>
      </c>
      <c r="I78" s="3"/>
    </row>
    <row r="79" customFormat="false" ht="15" hidden="false" customHeight="false" outlineLevel="0" collapsed="false">
      <c r="A79" s="3" t="n">
        <v>69</v>
      </c>
      <c r="B79" s="4"/>
      <c r="C79" s="41"/>
      <c r="D79" s="8"/>
      <c r="E79" s="8"/>
      <c r="F79" s="4"/>
      <c r="G79" s="9"/>
      <c r="H79" s="9"/>
      <c r="I79" s="3"/>
    </row>
    <row r="80" customFormat="false" ht="15" hidden="false" customHeight="false" outlineLevel="0" collapsed="false">
      <c r="A80" s="3" t="n">
        <v>70</v>
      </c>
      <c r="B80" s="4" t="n">
        <v>182.2</v>
      </c>
      <c r="C80" s="39" t="s">
        <v>98</v>
      </c>
      <c r="D80" s="36"/>
      <c r="E80" s="8" t="n">
        <f aca="false">+'Bal Sht '!Q64</f>
        <v>19401052.4758333</v>
      </c>
      <c r="F80" s="4" t="s">
        <v>99</v>
      </c>
      <c r="G80" s="9" t="n">
        <v>0</v>
      </c>
      <c r="H80" s="49" t="n">
        <f aca="false">G80-E80</f>
        <v>-19401052.4758333</v>
      </c>
      <c r="I80" s="11"/>
    </row>
    <row r="81" customFormat="false" ht="15" hidden="false" customHeight="false" outlineLevel="0" collapsed="false">
      <c r="A81" s="3" t="n">
        <v>71</v>
      </c>
      <c r="B81" s="4"/>
      <c r="C81" s="39"/>
      <c r="D81" s="36"/>
      <c r="E81" s="8"/>
      <c r="F81" s="4"/>
      <c r="G81" s="9"/>
      <c r="H81" s="9"/>
      <c r="I81" s="3"/>
    </row>
    <row r="82" customFormat="false" ht="15" hidden="false" customHeight="false" outlineLevel="0" collapsed="false">
      <c r="A82" s="3" t="n">
        <v>72</v>
      </c>
      <c r="B82" s="4"/>
      <c r="C82" s="4" t="s">
        <v>100</v>
      </c>
      <c r="D82" s="7"/>
      <c r="E82" s="8"/>
      <c r="F82" s="4"/>
      <c r="G82" s="9"/>
      <c r="H82" s="9"/>
      <c r="I82" s="3"/>
    </row>
    <row r="83" customFormat="false" ht="15" hidden="false" customHeight="false" outlineLevel="0" collapsed="false">
      <c r="A83" s="3" t="n">
        <v>73</v>
      </c>
      <c r="B83" s="4" t="n">
        <v>182387</v>
      </c>
      <c r="C83" s="30" t="s">
        <v>101</v>
      </c>
      <c r="D83" s="58" t="n">
        <f aca="false">-D48</f>
        <v>229782286.40125</v>
      </c>
      <c r="E83" s="8"/>
      <c r="F83" s="4" t="s">
        <v>102</v>
      </c>
      <c r="G83" s="9" t="n">
        <v>241628588.82125</v>
      </c>
      <c r="H83" s="23" t="n">
        <f aca="false">G83-D83</f>
        <v>11846302.42</v>
      </c>
      <c r="I83" s="3"/>
    </row>
    <row r="84" customFormat="false" ht="15" hidden="false" customHeight="false" outlineLevel="0" collapsed="false">
      <c r="A84" s="3" t="n">
        <v>74</v>
      </c>
      <c r="B84" s="4" t="n">
        <v>1823109</v>
      </c>
      <c r="C84" s="30" t="s">
        <v>103</v>
      </c>
      <c r="D84" s="58" t="n">
        <f aca="false">-D49</f>
        <v>525991544.8875</v>
      </c>
      <c r="E84" s="8"/>
      <c r="F84" s="4"/>
      <c r="G84" s="9" t="n">
        <v>525991544.8875</v>
      </c>
      <c r="H84" s="9" t="n">
        <f aca="false">G84-D84</f>
        <v>0</v>
      </c>
      <c r="I84" s="3"/>
    </row>
    <row r="85" customFormat="false" ht="15" hidden="false" customHeight="false" outlineLevel="0" collapsed="false">
      <c r="A85" s="3" t="n">
        <v>75</v>
      </c>
      <c r="B85" s="59" t="s">
        <v>104</v>
      </c>
      <c r="C85" s="32" t="s">
        <v>105</v>
      </c>
      <c r="D85" s="60" t="n">
        <f aca="false">-D50+'Bal Sht '!Q58-'Bal Sht '!Q128</f>
        <v>6478138.36874998</v>
      </c>
      <c r="E85" s="8" t="n">
        <f aca="false">SUM(D83:D85)</f>
        <v>762251969.6575</v>
      </c>
      <c r="F85" s="4" t="s">
        <v>106</v>
      </c>
      <c r="G85" s="34" t="n">
        <v>0</v>
      </c>
      <c r="H85" s="48" t="n">
        <f aca="false">G85-D85</f>
        <v>-6478138.36874998</v>
      </c>
      <c r="I85" s="11"/>
    </row>
    <row r="86" customFormat="false" ht="15" hidden="false" customHeight="false" outlineLevel="0" collapsed="false">
      <c r="A86" s="3" t="n">
        <v>76</v>
      </c>
      <c r="B86" s="4"/>
      <c r="C86" s="30"/>
      <c r="D86" s="58"/>
      <c r="E86" s="8"/>
      <c r="F86" s="4"/>
      <c r="G86" s="9"/>
      <c r="H86" s="9"/>
      <c r="I86" s="3"/>
    </row>
    <row r="87" customFormat="false" ht="15" hidden="false" customHeight="false" outlineLevel="0" collapsed="false">
      <c r="A87" s="3" t="n">
        <v>77</v>
      </c>
      <c r="B87" s="4" t="n">
        <v>101.1</v>
      </c>
      <c r="C87" s="30" t="s">
        <v>107</v>
      </c>
      <c r="D87" s="36"/>
      <c r="E87" s="8" t="n">
        <f aca="false">+'Bal Sht '!Q11</f>
        <v>24697609.51</v>
      </c>
      <c r="F87" s="4"/>
      <c r="G87" s="9" t="n">
        <v>24697609.5099697</v>
      </c>
      <c r="H87" s="9" t="n">
        <f aca="false">G87-E87</f>
        <v>-3.02940607070923E-005</v>
      </c>
      <c r="I87" s="3"/>
    </row>
    <row r="88" customFormat="false" ht="15" hidden="false" customHeight="false" outlineLevel="0" collapsed="false">
      <c r="A88" s="3" t="n">
        <v>78</v>
      </c>
      <c r="B88" s="4" t="n">
        <v>183</v>
      </c>
      <c r="C88" s="39" t="s">
        <v>108</v>
      </c>
      <c r="D88" s="36"/>
      <c r="E88" s="8" t="n">
        <f aca="false">+'Bal Sht '!Q66</f>
        <v>3699830.59125</v>
      </c>
      <c r="F88" s="4" t="s">
        <v>109</v>
      </c>
      <c r="G88" s="9" t="n">
        <v>0</v>
      </c>
      <c r="H88" s="49" t="n">
        <f aca="false">G88-E88</f>
        <v>-3699830.59125</v>
      </c>
      <c r="I88" s="11"/>
    </row>
    <row r="89" customFormat="false" ht="15" hidden="false" customHeight="false" outlineLevel="0" collapsed="false">
      <c r="A89" s="3" t="n">
        <v>79</v>
      </c>
      <c r="B89" s="4" t="n">
        <v>186</v>
      </c>
      <c r="C89" s="30" t="s">
        <v>110</v>
      </c>
      <c r="D89" s="36"/>
      <c r="E89" s="8" t="n">
        <f aca="false">-D54</f>
        <v>43016000</v>
      </c>
      <c r="F89" s="4"/>
      <c r="G89" s="9" t="n">
        <v>43016000</v>
      </c>
      <c r="H89" s="9" t="n">
        <f aca="false">G89-E89</f>
        <v>0</v>
      </c>
      <c r="I89" s="3"/>
    </row>
    <row r="90" customFormat="false" ht="15" hidden="false" customHeight="false" outlineLevel="0" collapsed="false">
      <c r="A90" s="3" t="n">
        <v>80</v>
      </c>
      <c r="B90" s="4"/>
      <c r="C90" s="30"/>
      <c r="D90" s="14"/>
      <c r="E90" s="14"/>
      <c r="F90" s="4"/>
      <c r="G90" s="9"/>
      <c r="H90" s="9"/>
      <c r="I90" s="3"/>
    </row>
    <row r="91" customFormat="false" ht="15" hidden="false" customHeight="false" outlineLevel="0" collapsed="false">
      <c r="A91" s="3" t="n">
        <v>81</v>
      </c>
      <c r="B91" s="4"/>
      <c r="C91" s="4" t="s">
        <v>111</v>
      </c>
      <c r="D91" s="36"/>
      <c r="E91" s="8"/>
      <c r="F91" s="4"/>
      <c r="G91" s="9"/>
      <c r="H91" s="9"/>
      <c r="I91" s="3"/>
    </row>
    <row r="92" customFormat="false" ht="15" hidden="false" customHeight="false" outlineLevel="0" collapsed="false">
      <c r="A92" s="3" t="n">
        <v>82</v>
      </c>
      <c r="B92" s="4" t="s">
        <v>50</v>
      </c>
      <c r="C92" s="30" t="s">
        <v>112</v>
      </c>
      <c r="D92" s="61" t="n">
        <f aca="false">-D37</f>
        <v>45760251.52</v>
      </c>
      <c r="E92" s="8"/>
      <c r="F92" s="4" t="s">
        <v>113</v>
      </c>
      <c r="G92" s="9" t="n">
        <v>56059913.5083333</v>
      </c>
      <c r="H92" s="23" t="n">
        <f aca="false">G92-D92</f>
        <v>10299661.9883333</v>
      </c>
      <c r="I92" s="3"/>
    </row>
    <row r="93" customFormat="false" ht="15" hidden="false" customHeight="false" outlineLevel="0" collapsed="false">
      <c r="A93" s="3" t="n">
        <v>83</v>
      </c>
      <c r="B93" s="4" t="n">
        <v>282</v>
      </c>
      <c r="C93" s="30" t="s">
        <v>114</v>
      </c>
      <c r="D93" s="61" t="n">
        <f aca="false">-D40</f>
        <v>-495751739.82875</v>
      </c>
      <c r="E93" s="8"/>
      <c r="F93" s="4" t="s">
        <v>115</v>
      </c>
      <c r="G93" s="9" t="n">
        <v>-497028129.82875</v>
      </c>
      <c r="H93" s="23" t="n">
        <f aca="false">G93-D93</f>
        <v>-1276390.00000006</v>
      </c>
      <c r="I93" s="3"/>
    </row>
    <row r="94" customFormat="false" ht="15" hidden="false" customHeight="false" outlineLevel="0" collapsed="false">
      <c r="A94" s="3" t="n">
        <v>84</v>
      </c>
      <c r="B94" s="4" t="n">
        <v>283</v>
      </c>
      <c r="C94" s="32" t="s">
        <v>116</v>
      </c>
      <c r="D94" s="33" t="n">
        <f aca="false">-D42</f>
        <v>3096394.59708333</v>
      </c>
      <c r="E94" s="8"/>
      <c r="F94" s="4"/>
      <c r="G94" s="34" t="n">
        <v>3096394.59708333</v>
      </c>
      <c r="H94" s="34" t="n">
        <f aca="false">G94-D94</f>
        <v>0</v>
      </c>
      <c r="I94" s="3"/>
    </row>
    <row r="95" customFormat="false" ht="15" hidden="false" customHeight="false" outlineLevel="0" collapsed="false">
      <c r="A95" s="3" t="n">
        <v>85</v>
      </c>
      <c r="B95" s="4"/>
      <c r="C95" s="45" t="s">
        <v>117</v>
      </c>
      <c r="D95" s="62" t="n">
        <f aca="false">SUM(D92:D94)</f>
        <v>-446895093.711667</v>
      </c>
      <c r="E95" s="8" t="n">
        <f aca="false">+D95</f>
        <v>-446895093.711667</v>
      </c>
      <c r="F95" s="4"/>
      <c r="G95" s="9"/>
      <c r="H95" s="9"/>
      <c r="I95" s="3"/>
    </row>
    <row r="96" customFormat="false" ht="15" hidden="false" customHeight="false" outlineLevel="0" collapsed="false">
      <c r="A96" s="3" t="n">
        <v>86</v>
      </c>
      <c r="B96" s="4"/>
      <c r="C96" s="30"/>
      <c r="D96" s="61"/>
      <c r="E96" s="8"/>
      <c r="F96" s="4"/>
      <c r="G96" s="9"/>
      <c r="H96" s="9"/>
      <c r="I96" s="3"/>
    </row>
    <row r="97" customFormat="false" ht="15" hidden="false" customHeight="false" outlineLevel="0" collapsed="false">
      <c r="A97" s="3" t="n">
        <v>87</v>
      </c>
      <c r="B97" s="4" t="n">
        <v>136</v>
      </c>
      <c r="C97" s="30" t="s">
        <v>118</v>
      </c>
      <c r="D97" s="36"/>
      <c r="E97" s="8" t="n">
        <f aca="false">+'Bal Sht '!Q44</f>
        <v>72469841.2254167</v>
      </c>
      <c r="F97" s="4" t="s">
        <v>119</v>
      </c>
      <c r="G97" s="9" t="n">
        <v>0</v>
      </c>
      <c r="H97" s="49" t="n">
        <f aca="false">G97-E97</f>
        <v>-72469841.2254167</v>
      </c>
      <c r="I97" s="11"/>
    </row>
    <row r="98" customFormat="false" ht="15" hidden="false" customHeight="false" outlineLevel="0" collapsed="false">
      <c r="A98" s="3" t="n">
        <v>88</v>
      </c>
      <c r="B98" s="4" t="n">
        <v>145</v>
      </c>
      <c r="C98" s="30" t="s">
        <v>120</v>
      </c>
      <c r="D98" s="36"/>
      <c r="E98" s="8" t="n">
        <f aca="false">+'Bal Sht '!Q49</f>
        <v>48107.71125</v>
      </c>
      <c r="F98" s="4"/>
      <c r="G98" s="9" t="n">
        <v>48107.71125</v>
      </c>
      <c r="H98" s="9" t="n">
        <f aca="false">G98-E98</f>
        <v>0</v>
      </c>
      <c r="I98" s="3"/>
    </row>
    <row r="99" customFormat="false" ht="15" hidden="false" customHeight="false" outlineLevel="0" collapsed="false">
      <c r="A99" s="3" t="n">
        <v>89</v>
      </c>
      <c r="B99" s="4" t="s">
        <v>121</v>
      </c>
      <c r="C99" s="30" t="s">
        <v>122</v>
      </c>
      <c r="D99" s="36"/>
      <c r="E99" s="8" t="n">
        <f aca="false">+'Bal Sht '!Q42</f>
        <v>4621199.005</v>
      </c>
      <c r="F99" s="4" t="s">
        <v>123</v>
      </c>
      <c r="G99" s="9" t="n">
        <v>0</v>
      </c>
      <c r="H99" s="49" t="n">
        <f aca="false">G99-E99</f>
        <v>-4621199.005</v>
      </c>
      <c r="I99" s="11"/>
    </row>
    <row r="100" customFormat="false" ht="15" hidden="false" customHeight="false" outlineLevel="0" collapsed="false">
      <c r="A100" s="3" t="n">
        <v>90</v>
      </c>
      <c r="B100" s="4"/>
      <c r="C100" s="30"/>
      <c r="D100" s="36"/>
      <c r="E100" s="8"/>
      <c r="F100" s="4"/>
      <c r="G100" s="9"/>
      <c r="H100" s="9"/>
      <c r="I100" s="3"/>
    </row>
    <row r="101" customFormat="false" ht="15" hidden="false" customHeight="false" outlineLevel="0" collapsed="false">
      <c r="A101" s="3" t="n">
        <v>91</v>
      </c>
      <c r="B101" s="59" t="n">
        <v>252</v>
      </c>
      <c r="C101" s="30" t="s">
        <v>124</v>
      </c>
      <c r="D101" s="36"/>
      <c r="E101" s="8" t="n">
        <f aca="false">+D64</f>
        <v>6000</v>
      </c>
      <c r="F101" s="4" t="s">
        <v>125</v>
      </c>
      <c r="G101" s="9" t="n">
        <v>0</v>
      </c>
      <c r="H101" s="63" t="n">
        <f aca="false">G101-E101</f>
        <v>-6000</v>
      </c>
      <c r="I101" s="3"/>
    </row>
    <row r="102" customFormat="false" ht="15" hidden="false" customHeight="false" outlineLevel="0" collapsed="false">
      <c r="A102" s="3" t="n">
        <v>92</v>
      </c>
      <c r="B102" s="59" t="s">
        <v>126</v>
      </c>
      <c r="C102" s="30" t="s">
        <v>127</v>
      </c>
      <c r="D102" s="36"/>
      <c r="E102" s="8" t="n">
        <f aca="false">+'Extract Summary &amp; Details'!S1555</f>
        <v>-406316505.287917</v>
      </c>
      <c r="F102" s="4"/>
      <c r="G102" s="9" t="n">
        <v>-406316505.287917</v>
      </c>
      <c r="H102" s="9" t="n">
        <f aca="false">G102-E102</f>
        <v>0</v>
      </c>
      <c r="I102" s="3"/>
    </row>
    <row r="103" customFormat="false" ht="15" hidden="false" customHeight="false" outlineLevel="0" collapsed="false">
      <c r="A103" s="3" t="n">
        <v>93</v>
      </c>
      <c r="B103" s="4" t="n">
        <v>253</v>
      </c>
      <c r="C103" s="30" t="s">
        <v>128</v>
      </c>
      <c r="D103" s="36"/>
      <c r="E103" s="8" t="n">
        <f aca="false">-D58</f>
        <v>-29118000</v>
      </c>
      <c r="F103" s="4" t="s">
        <v>129</v>
      </c>
      <c r="G103" s="9" t="n">
        <v>0</v>
      </c>
      <c r="H103" s="23" t="n">
        <f aca="false">G103-E103</f>
        <v>29118000</v>
      </c>
      <c r="I103" s="3"/>
    </row>
    <row r="104" customFormat="false" ht="15" hidden="false" customHeight="false" outlineLevel="0" collapsed="false">
      <c r="A104" s="3" t="n">
        <v>94</v>
      </c>
      <c r="B104" s="4" t="n">
        <v>254</v>
      </c>
      <c r="C104" s="30" t="s">
        <v>128</v>
      </c>
      <c r="D104" s="36"/>
      <c r="E104" s="8" t="n">
        <f aca="false">-D61</f>
        <v>-2527000</v>
      </c>
      <c r="F104" s="4" t="s">
        <v>130</v>
      </c>
      <c r="G104" s="9" t="n">
        <v>0</v>
      </c>
      <c r="H104" s="23" t="n">
        <f aca="false">G104-E104</f>
        <v>2527000</v>
      </c>
      <c r="I104" s="3"/>
    </row>
    <row r="105" customFormat="false" ht="15" hidden="false" customHeight="false" outlineLevel="0" collapsed="false">
      <c r="A105" s="3" t="n">
        <v>95</v>
      </c>
      <c r="B105" s="4" t="n">
        <v>255</v>
      </c>
      <c r="C105" s="30" t="s">
        <v>25</v>
      </c>
      <c r="D105" s="7"/>
      <c r="E105" s="8" t="n">
        <f aca="false">-'Bal Sht '!Q136</f>
        <v>-84048371.6666667</v>
      </c>
      <c r="F105" s="5"/>
      <c r="G105" s="9" t="n">
        <v>-84048371.6666667</v>
      </c>
      <c r="H105" s="9" t="n">
        <f aca="false">G105-E105</f>
        <v>0</v>
      </c>
      <c r="I105" s="3"/>
    </row>
    <row r="106" customFormat="false" ht="15" hidden="false" customHeight="false" outlineLevel="0" collapsed="false">
      <c r="A106" s="3" t="n">
        <v>96</v>
      </c>
      <c r="B106" s="4" t="s">
        <v>131</v>
      </c>
      <c r="C106" s="6" t="s">
        <v>132</v>
      </c>
      <c r="D106" s="14"/>
      <c r="E106" s="15" t="n">
        <f aca="false">-'Bal Sht '!Q104-'Bal Sht '!Q127</f>
        <v>-27504579.9625</v>
      </c>
      <c r="F106" s="5"/>
      <c r="G106" s="9" t="n">
        <v>-27504579.9625</v>
      </c>
      <c r="H106" s="9" t="n">
        <f aca="false">G106-E106</f>
        <v>0</v>
      </c>
      <c r="I106" s="3"/>
    </row>
    <row r="107" customFormat="false" ht="15" hidden="false" customHeight="false" outlineLevel="0" collapsed="false">
      <c r="A107" s="3" t="n">
        <v>97</v>
      </c>
      <c r="B107" s="4"/>
      <c r="C107" s="6"/>
      <c r="D107" s="14"/>
      <c r="E107" s="64"/>
      <c r="F107" s="5"/>
      <c r="G107" s="9"/>
      <c r="H107" s="9"/>
      <c r="I107" s="3"/>
    </row>
    <row r="108" customFormat="false" ht="15" hidden="false" customHeight="false" outlineLevel="0" collapsed="false">
      <c r="A108" s="3" t="n">
        <v>98</v>
      </c>
      <c r="B108" s="4"/>
      <c r="C108" s="55" t="s">
        <v>133</v>
      </c>
      <c r="D108" s="36"/>
      <c r="E108" s="56" t="n">
        <f aca="false">SUM(E71:E106)</f>
        <v>455237288.114167</v>
      </c>
      <c r="F108" s="4"/>
      <c r="G108" s="56" t="n">
        <f aca="false">SUM(G71:G106)</f>
        <v>401075800.85622</v>
      </c>
      <c r="H108" s="56" t="n">
        <f aca="false">SUM(H71:H106)</f>
        <v>-54161487.257947</v>
      </c>
      <c r="I108" s="3"/>
    </row>
    <row r="109" customFormat="false" ht="15" hidden="false" customHeight="false" outlineLevel="0" collapsed="false">
      <c r="A109" s="3" t="n">
        <v>99</v>
      </c>
      <c r="B109" s="4"/>
      <c r="C109" s="30"/>
      <c r="D109" s="14"/>
      <c r="E109" s="8"/>
      <c r="F109" s="4"/>
      <c r="G109" s="3"/>
      <c r="H109" s="3"/>
      <c r="I109" s="3"/>
    </row>
    <row r="110" customFormat="false" ht="15.75" hidden="false" customHeight="false" outlineLevel="0" collapsed="false">
      <c r="A110" s="3" t="n">
        <v>100</v>
      </c>
      <c r="B110" s="4"/>
      <c r="C110" s="65" t="s">
        <v>134</v>
      </c>
      <c r="D110" s="26"/>
      <c r="E110" s="27" t="n">
        <f aca="false">+E68+E108</f>
        <v>7300086289.52205</v>
      </c>
      <c r="F110" s="4"/>
      <c r="G110" s="27" t="n">
        <f aca="false">+G68+G108</f>
        <v>7187517022.80494</v>
      </c>
      <c r="H110" s="27" t="n">
        <f aca="false">+H68+H108</f>
        <v>-112569266.717114</v>
      </c>
      <c r="I110" s="3"/>
    </row>
    <row r="111" customFormat="false" ht="15.75" hidden="false" customHeight="false" outlineLevel="0" collapsed="false">
      <c r="A111" s="3" t="n">
        <v>101</v>
      </c>
      <c r="B111" s="4"/>
      <c r="C111" s="30"/>
      <c r="D111" s="14"/>
      <c r="E111" s="8"/>
      <c r="F111" s="4"/>
      <c r="G111" s="3"/>
      <c r="H111" s="3"/>
      <c r="I111" s="3"/>
    </row>
    <row r="112" customFormat="false" ht="15.75" hidden="false" customHeight="false" outlineLevel="0" collapsed="false">
      <c r="A112" s="3" t="n">
        <v>102</v>
      </c>
      <c r="B112" s="4"/>
      <c r="C112" s="66" t="s">
        <v>135</v>
      </c>
      <c r="D112" s="67"/>
      <c r="E112" s="68" t="n">
        <f aca="false">+E18-E110</f>
        <v>-16158520.1058359</v>
      </c>
      <c r="F112" s="4"/>
      <c r="G112" s="68" t="n">
        <f aca="false">+G18-G110</f>
        <v>84929850.3233938</v>
      </c>
      <c r="H112" s="68" t="n">
        <f aca="false">+H18-H110</f>
        <v>101088370.429234</v>
      </c>
      <c r="I112" s="3"/>
    </row>
    <row r="113" customFormat="false" ht="15" hidden="false" customHeight="false" outlineLevel="0" collapsed="false">
      <c r="A113" s="3" t="n">
        <v>103</v>
      </c>
      <c r="B113" s="4"/>
      <c r="C113" s="69"/>
      <c r="D113" s="70"/>
      <c r="E113" s="71"/>
      <c r="F113" s="4"/>
      <c r="G113" s="3"/>
      <c r="H113" s="3"/>
      <c r="I113" s="3"/>
    </row>
    <row r="114" customFormat="false" ht="15" hidden="false" customHeight="false" outlineLevel="0" collapsed="false">
      <c r="A114" s="3" t="n">
        <v>104</v>
      </c>
      <c r="B114" s="4"/>
      <c r="C114" s="45" t="s">
        <v>136</v>
      </c>
      <c r="D114" s="46"/>
      <c r="E114" s="72" t="n">
        <f aca="false">+E108/E110</f>
        <v>0.0623605352127929</v>
      </c>
      <c r="G114" s="3"/>
      <c r="H114" s="12"/>
      <c r="I114" s="3"/>
    </row>
    <row r="115" customFormat="false" ht="15" hidden="false" customHeight="false" outlineLevel="0" collapsed="false">
      <c r="A115" s="3" t="n">
        <v>105</v>
      </c>
      <c r="C115" s="45" t="s">
        <v>137</v>
      </c>
      <c r="D115" s="14"/>
      <c r="E115" s="8" t="n">
        <f aca="false">+E112*(1-E114)</f>
        <v>-15150866.1437893</v>
      </c>
      <c r="F115" s="4"/>
      <c r="G115" s="73"/>
      <c r="H115" s="3"/>
      <c r="I115" s="3"/>
    </row>
    <row r="116" customFormat="false" ht="15" hidden="false" customHeight="false" outlineLevel="0" collapsed="false">
      <c r="A116" s="3" t="n">
        <v>106</v>
      </c>
      <c r="B116" s="45"/>
      <c r="C116" s="45"/>
      <c r="D116" s="14"/>
      <c r="E116" s="8"/>
      <c r="F116" s="4"/>
      <c r="G116" s="73"/>
      <c r="H116" s="3"/>
      <c r="I116" s="3"/>
    </row>
    <row r="117" customFormat="false" ht="15" hidden="false" customHeight="false" outlineLevel="0" collapsed="false">
      <c r="A117" s="3" t="n">
        <v>107</v>
      </c>
      <c r="B117" s="45" t="s">
        <v>138</v>
      </c>
      <c r="C117" s="45"/>
      <c r="D117" s="14"/>
      <c r="E117" s="8"/>
      <c r="F117" s="4"/>
      <c r="G117" s="73"/>
      <c r="H117" s="3"/>
      <c r="I117" s="3"/>
    </row>
    <row r="118" customFormat="false" ht="15" hidden="false" customHeight="false" outlineLevel="0" collapsed="false">
      <c r="A118" s="3" t="n">
        <v>108</v>
      </c>
      <c r="B118" s="45" t="s">
        <v>139</v>
      </c>
      <c r="C118" s="3" t="s">
        <v>140</v>
      </c>
      <c r="D118" s="14"/>
      <c r="E118" s="14"/>
      <c r="F118" s="4"/>
      <c r="G118" s="3"/>
      <c r="H118" s="3"/>
      <c r="I118" s="3"/>
    </row>
    <row r="119" customFormat="false" ht="15" hidden="false" customHeight="false" outlineLevel="0" collapsed="false">
      <c r="A119" s="3" t="n">
        <v>109</v>
      </c>
      <c r="B119" s="45" t="s">
        <v>61</v>
      </c>
      <c r="C119" s="6" t="s">
        <v>141</v>
      </c>
      <c r="D119" s="14"/>
      <c r="E119" s="14"/>
      <c r="F119" s="4"/>
      <c r="G119" s="8"/>
      <c r="H119" s="3"/>
      <c r="I119" s="3"/>
    </row>
    <row r="120" customFormat="false" ht="15" hidden="false" customHeight="false" outlineLevel="0" collapsed="false">
      <c r="A120" s="3" t="n">
        <v>110</v>
      </c>
      <c r="B120" s="45" t="s">
        <v>74</v>
      </c>
      <c r="C120" s="3" t="s">
        <v>142</v>
      </c>
      <c r="D120" s="14"/>
      <c r="E120" s="8"/>
      <c r="F120" s="4"/>
      <c r="G120" s="8"/>
      <c r="H120" s="3"/>
      <c r="I120" s="3"/>
    </row>
    <row r="121" customFormat="false" ht="15" hidden="false" customHeight="false" outlineLevel="0" collapsed="false">
      <c r="A121" s="3" t="n">
        <v>111</v>
      </c>
      <c r="B121" s="45" t="s">
        <v>143</v>
      </c>
      <c r="C121" s="3" t="s">
        <v>144</v>
      </c>
      <c r="D121" s="14"/>
      <c r="E121" s="8"/>
      <c r="F121" s="4"/>
      <c r="G121" s="3"/>
      <c r="H121" s="3"/>
      <c r="I121" s="3"/>
    </row>
    <row r="122" customFormat="false" ht="15" hidden="false" customHeight="false" outlineLevel="0" collapsed="false">
      <c r="A122" s="3" t="n">
        <v>112</v>
      </c>
      <c r="B122" s="45" t="s">
        <v>145</v>
      </c>
      <c r="C122" s="3" t="s">
        <v>146</v>
      </c>
      <c r="D122" s="14"/>
      <c r="E122" s="8"/>
      <c r="F122" s="4"/>
      <c r="G122" s="3"/>
      <c r="H122" s="3"/>
      <c r="I122" s="3"/>
    </row>
    <row r="123" customFormat="false" ht="15" hidden="false" customHeight="false" outlineLevel="0" collapsed="false">
      <c r="A123" s="3"/>
      <c r="B123" s="45"/>
      <c r="D123" s="70"/>
      <c r="E123" s="71"/>
      <c r="F123" s="4"/>
      <c r="G123" s="3"/>
      <c r="H123" s="3"/>
      <c r="I123" s="3"/>
    </row>
    <row r="124" customFormat="false" ht="15" hidden="false" customHeight="false" outlineLevel="0" collapsed="false">
      <c r="A124" s="3"/>
      <c r="B124" s="45" t="s">
        <v>16</v>
      </c>
      <c r="C124" s="11" t="s">
        <v>147</v>
      </c>
      <c r="D124" s="70"/>
      <c r="E124" s="71"/>
      <c r="F124" s="4"/>
      <c r="G124" s="3"/>
      <c r="H124" s="3"/>
      <c r="I124" s="3"/>
    </row>
    <row r="125" customFormat="false" ht="15" hidden="false" customHeight="false" outlineLevel="0" collapsed="false">
      <c r="A125" s="3"/>
      <c r="B125" s="45" t="s">
        <v>20</v>
      </c>
      <c r="C125" s="3" t="s">
        <v>148</v>
      </c>
      <c r="D125" s="70"/>
      <c r="E125" s="71"/>
      <c r="F125" s="4"/>
      <c r="G125" s="3"/>
      <c r="H125" s="3"/>
      <c r="I125" s="3"/>
    </row>
    <row r="126" customFormat="false" ht="15" hidden="false" customHeight="false" outlineLevel="0" collapsed="false">
      <c r="A126" s="3"/>
      <c r="B126" s="45" t="s">
        <v>22</v>
      </c>
      <c r="C126" s="11" t="s">
        <v>149</v>
      </c>
      <c r="D126" s="14"/>
      <c r="E126" s="8"/>
      <c r="F126" s="4"/>
      <c r="G126" s="3"/>
      <c r="H126" s="3"/>
      <c r="I126" s="3"/>
    </row>
    <row r="127" customFormat="false" ht="15" hidden="false" customHeight="false" outlineLevel="0" collapsed="false">
      <c r="A127" s="3"/>
      <c r="B127" s="45" t="s">
        <v>26</v>
      </c>
      <c r="C127" s="3" t="s">
        <v>150</v>
      </c>
      <c r="D127" s="14"/>
      <c r="E127" s="14"/>
      <c r="F127" s="4"/>
      <c r="G127" s="3"/>
      <c r="H127" s="3"/>
      <c r="I127" s="3"/>
    </row>
    <row r="128" customFormat="false" ht="15" hidden="false" customHeight="false" outlineLevel="0" collapsed="false">
      <c r="A128" s="3"/>
      <c r="B128" s="45" t="s">
        <v>29</v>
      </c>
      <c r="C128" s="3" t="s">
        <v>151</v>
      </c>
      <c r="D128" s="14"/>
      <c r="E128" s="14"/>
      <c r="F128" s="4"/>
      <c r="G128" s="3"/>
      <c r="H128" s="3"/>
      <c r="I128" s="3"/>
    </row>
    <row r="129" customFormat="false" ht="15" hidden="false" customHeight="false" outlineLevel="0" collapsed="false">
      <c r="A129" s="3"/>
      <c r="B129" s="45" t="s">
        <v>152</v>
      </c>
      <c r="C129" s="3" t="s">
        <v>153</v>
      </c>
      <c r="D129" s="14"/>
      <c r="E129" s="14"/>
      <c r="F129" s="4"/>
      <c r="G129" s="3"/>
      <c r="H129" s="3"/>
      <c r="I129" s="3"/>
    </row>
    <row r="130" customFormat="false" ht="15" hidden="false" customHeight="false" outlineLevel="0" collapsed="false">
      <c r="A130" s="3"/>
      <c r="B130" s="45" t="s">
        <v>38</v>
      </c>
      <c r="C130" s="3" t="s">
        <v>154</v>
      </c>
      <c r="D130" s="14"/>
      <c r="E130" s="14"/>
      <c r="F130" s="4"/>
      <c r="G130" s="3"/>
      <c r="H130" s="3"/>
      <c r="I130" s="3"/>
    </row>
    <row r="131" customFormat="false" ht="15" hidden="false" customHeight="false" outlineLevel="0" collapsed="false">
      <c r="A131" s="3"/>
      <c r="B131" s="45" t="s">
        <v>42</v>
      </c>
      <c r="C131" s="3" t="s">
        <v>155</v>
      </c>
      <c r="D131" s="14"/>
      <c r="E131" s="14"/>
      <c r="F131" s="4"/>
      <c r="G131" s="3"/>
      <c r="H131" s="3"/>
      <c r="I131" s="3"/>
    </row>
    <row r="132" customFormat="false" ht="15" hidden="false" customHeight="false" outlineLevel="0" collapsed="false">
      <c r="A132" s="3"/>
      <c r="B132" s="45" t="s">
        <v>46</v>
      </c>
      <c r="C132" s="3" t="s">
        <v>156</v>
      </c>
      <c r="D132" s="14"/>
      <c r="E132" s="14"/>
      <c r="F132" s="4"/>
      <c r="G132" s="3"/>
      <c r="H132" s="3"/>
      <c r="I132" s="3"/>
    </row>
    <row r="133" customFormat="false" ht="15" hidden="false" customHeight="false" outlineLevel="0" collapsed="false">
      <c r="A133" s="3"/>
      <c r="B133" s="45" t="s">
        <v>53</v>
      </c>
      <c r="C133" s="12" t="s">
        <v>157</v>
      </c>
      <c r="D133" s="14"/>
      <c r="E133" s="14"/>
      <c r="F133" s="4"/>
      <c r="G133" s="3"/>
      <c r="H133" s="3"/>
      <c r="I133" s="3"/>
    </row>
    <row r="134" customFormat="false" ht="15" hidden="false" customHeight="false" outlineLevel="0" collapsed="false">
      <c r="A134" s="3"/>
      <c r="B134" s="45" t="s">
        <v>58</v>
      </c>
      <c r="C134" s="12" t="s">
        <v>157</v>
      </c>
      <c r="D134" s="14"/>
      <c r="E134" s="14"/>
      <c r="F134" s="4"/>
      <c r="G134" s="3"/>
      <c r="H134" s="3"/>
      <c r="I134" s="3"/>
    </row>
    <row r="135" customFormat="false" ht="15" hidden="false" customHeight="false" outlineLevel="0" collapsed="false">
      <c r="B135" s="45" t="s">
        <v>66</v>
      </c>
      <c r="C135" s="12" t="s">
        <v>158</v>
      </c>
      <c r="D135" s="46"/>
      <c r="E135" s="46"/>
    </row>
    <row r="136" customFormat="false" ht="15" hidden="false" customHeight="false" outlineLevel="0" collapsed="false">
      <c r="B136" s="45" t="s">
        <v>69</v>
      </c>
      <c r="C136" s="10" t="s">
        <v>159</v>
      </c>
      <c r="D136" s="46"/>
      <c r="E136" s="46"/>
    </row>
    <row r="137" customFormat="false" ht="15" hidden="false" customHeight="false" outlineLevel="0" collapsed="false">
      <c r="B137" s="45" t="s">
        <v>160</v>
      </c>
      <c r="C137" s="10" t="s">
        <v>161</v>
      </c>
      <c r="D137" s="46"/>
      <c r="E137" s="46"/>
    </row>
    <row r="138" customFormat="false" ht="15" hidden="false" customHeight="false" outlineLevel="0" collapsed="false">
      <c r="B138" s="45" t="s">
        <v>81</v>
      </c>
      <c r="C138" s="12" t="s">
        <v>157</v>
      </c>
      <c r="D138" s="46"/>
      <c r="E138" s="46"/>
    </row>
    <row r="139" customFormat="false" ht="15" hidden="false" customHeight="false" outlineLevel="0" collapsed="false">
      <c r="B139" s="45" t="s">
        <v>84</v>
      </c>
      <c r="C139" s="12" t="s">
        <v>157</v>
      </c>
      <c r="D139" s="46"/>
      <c r="E139" s="46"/>
    </row>
    <row r="140" customFormat="false" ht="15" hidden="false" customHeight="false" outlineLevel="0" collapsed="false">
      <c r="B140" s="45" t="s">
        <v>88</v>
      </c>
      <c r="C140" s="12" t="s">
        <v>157</v>
      </c>
      <c r="D140" s="46"/>
      <c r="E140" s="46"/>
    </row>
    <row r="141" customFormat="false" ht="15" hidden="false" customHeight="false" outlineLevel="0" collapsed="false">
      <c r="B141" s="45" t="s">
        <v>99</v>
      </c>
      <c r="C141" s="11" t="s">
        <v>162</v>
      </c>
      <c r="D141" s="46"/>
      <c r="E141" s="46"/>
    </row>
    <row r="142" customFormat="false" ht="15" hidden="false" customHeight="false" outlineLevel="0" collapsed="false">
      <c r="B142" s="45" t="s">
        <v>102</v>
      </c>
      <c r="C142" s="3" t="s">
        <v>163</v>
      </c>
      <c r="D142" s="46"/>
      <c r="E142" s="46"/>
    </row>
    <row r="143" customFormat="false" ht="15" hidden="false" customHeight="false" outlineLevel="0" collapsed="false">
      <c r="B143" s="45" t="s">
        <v>164</v>
      </c>
      <c r="C143" s="11" t="s">
        <v>165</v>
      </c>
      <c r="D143" s="46"/>
      <c r="E143" s="46"/>
    </row>
    <row r="144" customFormat="false" ht="15" hidden="false" customHeight="false" outlineLevel="0" collapsed="false">
      <c r="B144" s="45" t="s">
        <v>109</v>
      </c>
      <c r="C144" s="11" t="s">
        <v>166</v>
      </c>
      <c r="D144" s="46"/>
      <c r="E144" s="46"/>
    </row>
    <row r="145" customFormat="false" ht="15" hidden="false" customHeight="false" outlineLevel="0" collapsed="false">
      <c r="B145" s="45" t="s">
        <v>113</v>
      </c>
      <c r="C145" s="3" t="s">
        <v>163</v>
      </c>
      <c r="D145" s="46"/>
      <c r="E145" s="46"/>
    </row>
    <row r="146" customFormat="false" ht="15" hidden="false" customHeight="false" outlineLevel="0" collapsed="false">
      <c r="B146" s="45" t="s">
        <v>115</v>
      </c>
      <c r="C146" s="3" t="s">
        <v>163</v>
      </c>
      <c r="D146" s="46"/>
      <c r="E146" s="46"/>
    </row>
    <row r="147" customFormat="false" ht="15" hidden="false" customHeight="false" outlineLevel="0" collapsed="false">
      <c r="B147" s="45" t="s">
        <v>119</v>
      </c>
      <c r="C147" s="11" t="s">
        <v>166</v>
      </c>
      <c r="D147" s="46"/>
      <c r="E147" s="46"/>
    </row>
    <row r="148" customFormat="false" ht="15" hidden="false" customHeight="false" outlineLevel="0" collapsed="false">
      <c r="B148" s="45" t="s">
        <v>123</v>
      </c>
      <c r="C148" s="11" t="s">
        <v>166</v>
      </c>
      <c r="D148" s="46"/>
      <c r="E148" s="46"/>
    </row>
    <row r="149" customFormat="false" ht="15" hidden="false" customHeight="false" outlineLevel="0" collapsed="false">
      <c r="B149" s="45" t="s">
        <v>125</v>
      </c>
      <c r="C149" s="3" t="s">
        <v>167</v>
      </c>
      <c r="D149" s="46"/>
      <c r="E149" s="46"/>
    </row>
    <row r="150" customFormat="false" ht="15" hidden="false" customHeight="false" outlineLevel="0" collapsed="false">
      <c r="B150" s="45" t="s">
        <v>129</v>
      </c>
      <c r="C150" s="3" t="s">
        <v>163</v>
      </c>
      <c r="D150" s="46"/>
      <c r="E150" s="46"/>
    </row>
    <row r="151" customFormat="false" ht="15" hidden="false" customHeight="false" outlineLevel="0" collapsed="false">
      <c r="B151" s="45" t="s">
        <v>130</v>
      </c>
      <c r="C151" s="3" t="s">
        <v>163</v>
      </c>
      <c r="D151" s="46"/>
      <c r="E151" s="46"/>
    </row>
    <row r="152" customFormat="false" ht="11.25" hidden="false" customHeight="false" outlineLevel="0" collapsed="false">
      <c r="D152" s="46"/>
      <c r="E152" s="46"/>
    </row>
    <row r="153" customFormat="false" ht="11.25" hidden="false" customHeight="false" outlineLevel="0" collapsed="false">
      <c r="D153" s="46"/>
      <c r="E153" s="46"/>
    </row>
    <row r="154" customFormat="false" ht="11.25" hidden="false" customHeight="false" outlineLevel="0" collapsed="false">
      <c r="D154" s="46"/>
      <c r="E154" s="46"/>
    </row>
    <row r="155" customFormat="false" ht="11.25" hidden="false" customHeight="false" outlineLevel="0" collapsed="false">
      <c r="D155" s="46"/>
      <c r="E155" s="46"/>
    </row>
    <row r="156" customFormat="false" ht="11.25" hidden="false" customHeight="false" outlineLevel="0" collapsed="false">
      <c r="D156" s="46"/>
      <c r="E156" s="46"/>
    </row>
    <row r="157" customFormat="false" ht="11.25" hidden="false" customHeight="false" outlineLevel="0" collapsed="false">
      <c r="D157" s="46"/>
      <c r="E157" s="46"/>
    </row>
    <row r="158" customFormat="false" ht="11.25" hidden="false" customHeight="false" outlineLevel="0" collapsed="false">
      <c r="D158" s="46"/>
      <c r="E158" s="46"/>
    </row>
    <row r="159" customFormat="false" ht="11.25" hidden="false" customHeight="false" outlineLevel="0" collapsed="false">
      <c r="D159" s="46"/>
      <c r="E159" s="46"/>
    </row>
    <row r="160" customFormat="false" ht="11.25" hidden="false" customHeight="false" outlineLevel="0" collapsed="false">
      <c r="D160" s="46"/>
      <c r="E160" s="46"/>
    </row>
    <row r="161" customFormat="false" ht="11.25" hidden="false" customHeight="false" outlineLevel="0" collapsed="false">
      <c r="D161" s="46"/>
      <c r="E161" s="46"/>
    </row>
    <row r="162" customFormat="false" ht="11.25" hidden="false" customHeight="false" outlineLevel="0" collapsed="false">
      <c r="D162" s="46"/>
      <c r="E162" s="46"/>
    </row>
    <row r="163" customFormat="false" ht="11.25" hidden="false" customHeight="false" outlineLevel="0" collapsed="false">
      <c r="D163" s="46"/>
      <c r="E163" s="46"/>
    </row>
    <row r="164" customFormat="false" ht="11.25" hidden="false" customHeight="false" outlineLevel="0" collapsed="false">
      <c r="D164" s="46"/>
      <c r="E164" s="46"/>
    </row>
    <row r="165" customFormat="false" ht="11.25" hidden="false" customHeight="false" outlineLevel="0" collapsed="false">
      <c r="D165" s="46"/>
      <c r="E165" s="46"/>
    </row>
    <row r="166" customFormat="false" ht="11.25" hidden="false" customHeight="false" outlineLevel="0" collapsed="false">
      <c r="D166" s="46"/>
      <c r="E166" s="46"/>
    </row>
    <row r="167" customFormat="false" ht="11.25" hidden="false" customHeight="false" outlineLevel="0" collapsed="false">
      <c r="D167" s="46"/>
      <c r="E167" s="46"/>
    </row>
    <row r="168" customFormat="false" ht="11.25" hidden="false" customHeight="false" outlineLevel="0" collapsed="false">
      <c r="D168" s="46"/>
      <c r="E168" s="46"/>
    </row>
    <row r="169" customFormat="false" ht="11.25" hidden="false" customHeight="false" outlineLevel="0" collapsed="false">
      <c r="D169" s="46"/>
      <c r="E169" s="46"/>
    </row>
    <row r="170" customFormat="false" ht="11.25" hidden="false" customHeight="false" outlineLevel="0" collapsed="false">
      <c r="D170" s="46"/>
      <c r="E170" s="46"/>
    </row>
    <row r="171" customFormat="false" ht="11.25" hidden="false" customHeight="false" outlineLevel="0" collapsed="false">
      <c r="D171" s="46"/>
      <c r="E171" s="46"/>
    </row>
    <row r="172" customFormat="false" ht="11.25" hidden="false" customHeight="false" outlineLevel="0" collapsed="false">
      <c r="D172" s="46"/>
      <c r="E172" s="46"/>
    </row>
    <row r="173" customFormat="false" ht="11.25" hidden="false" customHeight="false" outlineLevel="0" collapsed="false">
      <c r="D173" s="46"/>
      <c r="E173" s="46"/>
    </row>
    <row r="174" customFormat="false" ht="11.25" hidden="false" customHeight="false" outlineLevel="0" collapsed="false">
      <c r="D174" s="46"/>
      <c r="E174" s="46"/>
    </row>
    <row r="175" customFormat="false" ht="11.25" hidden="false" customHeight="false" outlineLevel="0" collapsed="false">
      <c r="D175" s="46"/>
      <c r="E175" s="46"/>
    </row>
    <row r="176" customFormat="false" ht="11.25" hidden="false" customHeight="false" outlineLevel="0" collapsed="false">
      <c r="D176" s="46"/>
      <c r="E176" s="46"/>
    </row>
    <row r="177" customFormat="false" ht="11.25" hidden="false" customHeight="false" outlineLevel="0" collapsed="false">
      <c r="D177" s="46"/>
      <c r="E177" s="46"/>
    </row>
    <row r="178" customFormat="false" ht="11.25" hidden="false" customHeight="false" outlineLevel="0" collapsed="false">
      <c r="D178" s="46"/>
      <c r="E178" s="46"/>
    </row>
    <row r="179" customFormat="false" ht="11.25" hidden="false" customHeight="false" outlineLevel="0" collapsed="false">
      <c r="D179" s="46"/>
      <c r="E179" s="46"/>
    </row>
    <row r="180" customFormat="false" ht="11.25" hidden="false" customHeight="false" outlineLevel="0" collapsed="false">
      <c r="D180" s="46"/>
      <c r="E180" s="46"/>
    </row>
    <row r="181" customFormat="false" ht="11.25" hidden="false" customHeight="false" outlineLevel="0" collapsed="false">
      <c r="D181" s="46"/>
      <c r="E181" s="46"/>
    </row>
    <row r="182" customFormat="false" ht="11.25" hidden="false" customHeight="false" outlineLevel="0" collapsed="false">
      <c r="D182" s="46"/>
      <c r="E182" s="46"/>
    </row>
    <row r="183" customFormat="false" ht="11.25" hidden="false" customHeight="false" outlineLevel="0" collapsed="false">
      <c r="D183" s="46"/>
      <c r="E183" s="46"/>
    </row>
    <row r="184" customFormat="false" ht="11.25" hidden="false" customHeight="false" outlineLevel="0" collapsed="false">
      <c r="D184" s="46"/>
      <c r="E184" s="46"/>
    </row>
    <row r="185" customFormat="false" ht="11.25" hidden="false" customHeight="false" outlineLevel="0" collapsed="false">
      <c r="D185" s="46"/>
      <c r="E185" s="46"/>
    </row>
    <row r="186" customFormat="false" ht="11.25" hidden="false" customHeight="false" outlineLevel="0" collapsed="false">
      <c r="D186" s="46"/>
      <c r="E186" s="46"/>
    </row>
    <row r="187" customFormat="false" ht="11.25" hidden="false" customHeight="false" outlineLevel="0" collapsed="false">
      <c r="D187" s="46"/>
      <c r="E187" s="46"/>
    </row>
    <row r="188" customFormat="false" ht="11.25" hidden="false" customHeight="false" outlineLevel="0" collapsed="false">
      <c r="D188" s="46"/>
      <c r="E188" s="46"/>
    </row>
    <row r="189" customFormat="false" ht="11.25" hidden="false" customHeight="false" outlineLevel="0" collapsed="false">
      <c r="D189" s="46"/>
      <c r="E189" s="46"/>
    </row>
    <row r="190" customFormat="false" ht="11.25" hidden="false" customHeight="false" outlineLevel="0" collapsed="false">
      <c r="D190" s="46"/>
      <c r="E190" s="46"/>
    </row>
    <row r="191" customFormat="false" ht="11.25" hidden="false" customHeight="false" outlineLevel="0" collapsed="false">
      <c r="D191" s="46"/>
      <c r="E191" s="46"/>
    </row>
    <row r="192" customFormat="false" ht="11.25" hidden="false" customHeight="false" outlineLevel="0" collapsed="false">
      <c r="D192" s="46"/>
      <c r="E192" s="46"/>
    </row>
    <row r="193" customFormat="false" ht="11.25" hidden="false" customHeight="false" outlineLevel="0" collapsed="false">
      <c r="D193" s="46"/>
      <c r="E193" s="46"/>
    </row>
    <row r="194" customFormat="false" ht="11.25" hidden="false" customHeight="false" outlineLevel="0" collapsed="false">
      <c r="D194" s="46"/>
      <c r="E194" s="46"/>
    </row>
    <row r="195" customFormat="false" ht="11.25" hidden="false" customHeight="false" outlineLevel="0" collapsed="false">
      <c r="D195" s="46"/>
      <c r="E195" s="46"/>
    </row>
    <row r="196" customFormat="false" ht="11.25" hidden="false" customHeight="false" outlineLevel="0" collapsed="false">
      <c r="D196" s="46"/>
      <c r="E196" s="46"/>
    </row>
    <row r="197" customFormat="false" ht="11.25" hidden="false" customHeight="false" outlineLevel="0" collapsed="false">
      <c r="D197" s="46"/>
      <c r="E197" s="46"/>
    </row>
    <row r="198" customFormat="false" ht="11.25" hidden="false" customHeight="false" outlineLevel="0" collapsed="false">
      <c r="D198" s="46"/>
      <c r="E198" s="46"/>
    </row>
    <row r="199" customFormat="false" ht="11.25" hidden="false" customHeight="false" outlineLevel="0" collapsed="false">
      <c r="D199" s="46"/>
      <c r="E199" s="46"/>
    </row>
    <row r="200" customFormat="false" ht="11.25" hidden="false" customHeight="false" outlineLevel="0" collapsed="false">
      <c r="D200" s="46"/>
      <c r="E200" s="46"/>
    </row>
    <row r="201" customFormat="false" ht="11.25" hidden="false" customHeight="false" outlineLevel="0" collapsed="false">
      <c r="D201" s="46"/>
      <c r="E201" s="46"/>
    </row>
    <row r="202" customFormat="false" ht="11.25" hidden="false" customHeight="false" outlineLevel="0" collapsed="false">
      <c r="D202" s="46"/>
      <c r="E202" s="46"/>
    </row>
    <row r="203" customFormat="false" ht="11.25" hidden="false" customHeight="false" outlineLevel="0" collapsed="false">
      <c r="D203" s="46"/>
      <c r="E203" s="46"/>
    </row>
    <row r="204" customFormat="false" ht="11.25" hidden="false" customHeight="false" outlineLevel="0" collapsed="false">
      <c r="D204" s="46"/>
      <c r="E204" s="46"/>
    </row>
    <row r="205" customFormat="false" ht="11.25" hidden="false" customHeight="false" outlineLevel="0" collapsed="false">
      <c r="D205" s="46"/>
      <c r="E205" s="46"/>
    </row>
    <row r="206" customFormat="false" ht="11.25" hidden="false" customHeight="false" outlineLevel="0" collapsed="false">
      <c r="D206" s="46"/>
      <c r="E206" s="46"/>
    </row>
    <row r="207" customFormat="false" ht="11.25" hidden="false" customHeight="false" outlineLevel="0" collapsed="false">
      <c r="D207" s="46"/>
      <c r="E207" s="46"/>
    </row>
    <row r="208" customFormat="false" ht="11.25" hidden="false" customHeight="false" outlineLevel="0" collapsed="false">
      <c r="D208" s="46"/>
      <c r="E208" s="46"/>
    </row>
    <row r="209" customFormat="false" ht="11.25" hidden="false" customHeight="false" outlineLevel="0" collapsed="false">
      <c r="D209" s="46"/>
      <c r="E209" s="46"/>
    </row>
    <row r="210" customFormat="false" ht="11.25" hidden="false" customHeight="false" outlineLevel="0" collapsed="false">
      <c r="D210" s="46"/>
      <c r="E210" s="46"/>
    </row>
    <row r="211" customFormat="false" ht="11.25" hidden="false" customHeight="false" outlineLevel="0" collapsed="false">
      <c r="D211" s="46"/>
      <c r="E211" s="46"/>
    </row>
    <row r="212" customFormat="false" ht="11.25" hidden="false" customHeight="false" outlineLevel="0" collapsed="false">
      <c r="D212" s="46"/>
      <c r="E212" s="46"/>
    </row>
    <row r="213" customFormat="false" ht="11.25" hidden="false" customHeight="false" outlineLevel="0" collapsed="false">
      <c r="D213" s="46"/>
      <c r="E213" s="46"/>
    </row>
    <row r="214" customFormat="false" ht="11.25" hidden="false" customHeight="false" outlineLevel="0" collapsed="false">
      <c r="D214" s="46"/>
      <c r="E214" s="46"/>
    </row>
    <row r="215" customFormat="false" ht="11.25" hidden="false" customHeight="false" outlineLevel="0" collapsed="false">
      <c r="D215" s="46"/>
      <c r="E215" s="46"/>
    </row>
    <row r="216" customFormat="false" ht="11.25" hidden="false" customHeight="false" outlineLevel="0" collapsed="false">
      <c r="D216" s="46"/>
      <c r="E216" s="46"/>
    </row>
    <row r="217" customFormat="false" ht="11.25" hidden="false" customHeight="false" outlineLevel="0" collapsed="false">
      <c r="D217" s="46"/>
      <c r="E217" s="46"/>
    </row>
    <row r="218" customFormat="false" ht="11.25" hidden="false" customHeight="false" outlineLevel="0" collapsed="false">
      <c r="D218" s="46"/>
      <c r="E218" s="46"/>
    </row>
    <row r="219" customFormat="false" ht="11.25" hidden="false" customHeight="false" outlineLevel="0" collapsed="false">
      <c r="D219" s="46"/>
      <c r="E219" s="46"/>
    </row>
    <row r="220" customFormat="false" ht="11.25" hidden="false" customHeight="false" outlineLevel="0" collapsed="false">
      <c r="D220" s="46"/>
      <c r="E220" s="46"/>
    </row>
    <row r="221" customFormat="false" ht="11.25" hidden="false" customHeight="false" outlineLevel="0" collapsed="false">
      <c r="D221" s="46"/>
      <c r="E221" s="46"/>
    </row>
    <row r="222" customFormat="false" ht="11.25" hidden="false" customHeight="false" outlineLevel="0" collapsed="false">
      <c r="D222" s="46"/>
      <c r="E222" s="46"/>
    </row>
    <row r="223" customFormat="false" ht="11.25" hidden="false" customHeight="false" outlineLevel="0" collapsed="false">
      <c r="D223" s="46"/>
      <c r="E223" s="46"/>
    </row>
    <row r="224" customFormat="false" ht="11.25" hidden="false" customHeight="false" outlineLevel="0" collapsed="false">
      <c r="D224" s="46"/>
      <c r="E224" s="46"/>
    </row>
    <row r="225" customFormat="false" ht="11.25" hidden="false" customHeight="false" outlineLevel="0" collapsed="false">
      <c r="D225" s="46"/>
      <c r="E225" s="46"/>
    </row>
    <row r="226" customFormat="false" ht="11.25" hidden="false" customHeight="false" outlineLevel="0" collapsed="false">
      <c r="D226" s="46"/>
      <c r="E226" s="46"/>
    </row>
    <row r="227" customFormat="false" ht="11.25" hidden="false" customHeight="false" outlineLevel="0" collapsed="false">
      <c r="D227" s="46"/>
      <c r="E227" s="46"/>
    </row>
    <row r="228" customFormat="false" ht="11.25" hidden="false" customHeight="false" outlineLevel="0" collapsed="false">
      <c r="D228" s="46"/>
      <c r="E228" s="46"/>
    </row>
    <row r="229" customFormat="false" ht="11.25" hidden="false" customHeight="false" outlineLevel="0" collapsed="false">
      <c r="D229" s="46"/>
      <c r="E229" s="46"/>
    </row>
    <row r="230" customFormat="false" ht="11.25" hidden="false" customHeight="false" outlineLevel="0" collapsed="false">
      <c r="D230" s="46"/>
      <c r="E230" s="46"/>
    </row>
    <row r="231" customFormat="false" ht="11.25" hidden="false" customHeight="false" outlineLevel="0" collapsed="false">
      <c r="D231" s="46"/>
      <c r="E231" s="46"/>
    </row>
    <row r="232" customFormat="false" ht="11.25" hidden="false" customHeight="false" outlineLevel="0" collapsed="false">
      <c r="D232" s="46"/>
      <c r="E232" s="46"/>
    </row>
    <row r="233" customFormat="false" ht="11.25" hidden="false" customHeight="false" outlineLevel="0" collapsed="false">
      <c r="D233" s="46"/>
      <c r="E233" s="46"/>
    </row>
    <row r="234" customFormat="false" ht="11.25" hidden="false" customHeight="false" outlineLevel="0" collapsed="false">
      <c r="D234" s="46"/>
      <c r="E234" s="46"/>
    </row>
    <row r="235" customFormat="false" ht="11.25" hidden="false" customHeight="false" outlineLevel="0" collapsed="false">
      <c r="D235" s="46"/>
      <c r="E235" s="46"/>
    </row>
    <row r="236" customFormat="false" ht="11.25" hidden="false" customHeight="false" outlineLevel="0" collapsed="false">
      <c r="D236" s="46"/>
      <c r="E236" s="46"/>
    </row>
    <row r="237" customFormat="false" ht="11.25" hidden="false" customHeight="false" outlineLevel="0" collapsed="false">
      <c r="D237" s="46"/>
      <c r="E237" s="46"/>
    </row>
    <row r="238" customFormat="false" ht="11.25" hidden="false" customHeight="false" outlineLevel="0" collapsed="false">
      <c r="D238" s="46"/>
      <c r="E238" s="46"/>
    </row>
    <row r="239" customFormat="false" ht="11.25" hidden="false" customHeight="false" outlineLevel="0" collapsed="false">
      <c r="D239" s="46"/>
      <c r="E239" s="46"/>
    </row>
    <row r="240" customFormat="false" ht="11.25" hidden="false" customHeight="false" outlineLevel="0" collapsed="false">
      <c r="D240" s="46"/>
      <c r="E240" s="46"/>
    </row>
    <row r="241" customFormat="false" ht="11.25" hidden="false" customHeight="false" outlineLevel="0" collapsed="false">
      <c r="D241" s="46"/>
      <c r="E241" s="46"/>
    </row>
    <row r="242" customFormat="false" ht="11.25" hidden="false" customHeight="false" outlineLevel="0" collapsed="false">
      <c r="D242" s="46"/>
      <c r="E242" s="46"/>
    </row>
    <row r="243" customFormat="false" ht="11.25" hidden="false" customHeight="false" outlineLevel="0" collapsed="false">
      <c r="D243" s="46"/>
      <c r="E243" s="46"/>
    </row>
    <row r="244" customFormat="false" ht="11.25" hidden="false" customHeight="false" outlineLevel="0" collapsed="false">
      <c r="D244" s="46"/>
      <c r="E244" s="46"/>
    </row>
    <row r="245" customFormat="false" ht="11.25" hidden="false" customHeight="false" outlineLevel="0" collapsed="false">
      <c r="D245" s="46"/>
      <c r="E245" s="46"/>
    </row>
    <row r="246" customFormat="false" ht="11.25" hidden="false" customHeight="false" outlineLevel="0" collapsed="false">
      <c r="D246" s="46"/>
      <c r="E246" s="46"/>
    </row>
    <row r="247" customFormat="false" ht="11.25" hidden="false" customHeight="false" outlineLevel="0" collapsed="false">
      <c r="D247" s="46"/>
      <c r="E247" s="46"/>
    </row>
    <row r="248" customFormat="false" ht="11.25" hidden="false" customHeight="false" outlineLevel="0" collapsed="false">
      <c r="D248" s="46"/>
      <c r="E248" s="46"/>
    </row>
    <row r="249" customFormat="false" ht="11.25" hidden="false" customHeight="false" outlineLevel="0" collapsed="false">
      <c r="D249" s="46"/>
      <c r="E249" s="46"/>
    </row>
    <row r="250" customFormat="false" ht="11.25" hidden="false" customHeight="false" outlineLevel="0" collapsed="false">
      <c r="D250" s="46"/>
      <c r="E250" s="46"/>
    </row>
    <row r="251" customFormat="false" ht="11.25" hidden="false" customHeight="false" outlineLevel="0" collapsed="false">
      <c r="D251" s="46"/>
      <c r="E251" s="46"/>
    </row>
    <row r="252" customFormat="false" ht="11.25" hidden="false" customHeight="false" outlineLevel="0" collapsed="false">
      <c r="D252" s="46"/>
      <c r="E252" s="46"/>
    </row>
    <row r="253" customFormat="false" ht="11.25" hidden="false" customHeight="false" outlineLevel="0" collapsed="false">
      <c r="D253" s="46"/>
      <c r="E253" s="46"/>
    </row>
    <row r="254" customFormat="false" ht="11.25" hidden="false" customHeight="false" outlineLevel="0" collapsed="false">
      <c r="D254" s="46"/>
      <c r="E254" s="46"/>
    </row>
    <row r="255" customFormat="false" ht="11.25" hidden="false" customHeight="false" outlineLevel="0" collapsed="false">
      <c r="D255" s="46"/>
      <c r="E255" s="46"/>
    </row>
    <row r="256" customFormat="false" ht="11.25" hidden="false" customHeight="false" outlineLevel="0" collapsed="false">
      <c r="D256" s="46"/>
      <c r="E256" s="46"/>
    </row>
    <row r="257" customFormat="false" ht="11.25" hidden="false" customHeight="false" outlineLevel="0" collapsed="false">
      <c r="D257" s="46"/>
      <c r="E257" s="46"/>
    </row>
    <row r="258" customFormat="false" ht="11.25" hidden="false" customHeight="false" outlineLevel="0" collapsed="false">
      <c r="D258" s="46"/>
      <c r="E258" s="46"/>
    </row>
    <row r="259" customFormat="false" ht="11.25" hidden="false" customHeight="false" outlineLevel="0" collapsed="false">
      <c r="D259" s="46"/>
      <c r="E259" s="46"/>
    </row>
    <row r="260" customFormat="false" ht="11.25" hidden="false" customHeight="false" outlineLevel="0" collapsed="false">
      <c r="D260" s="46"/>
      <c r="E260" s="46"/>
    </row>
    <row r="261" customFormat="false" ht="11.25" hidden="false" customHeight="false" outlineLevel="0" collapsed="false">
      <c r="D261" s="46"/>
      <c r="E261" s="46"/>
    </row>
    <row r="262" customFormat="false" ht="11.25" hidden="false" customHeight="false" outlineLevel="0" collapsed="false">
      <c r="D262" s="46"/>
      <c r="E262" s="46"/>
    </row>
    <row r="263" customFormat="false" ht="11.25" hidden="false" customHeight="false" outlineLevel="0" collapsed="false">
      <c r="D263" s="46"/>
      <c r="E263" s="46"/>
    </row>
    <row r="264" customFormat="false" ht="11.25" hidden="false" customHeight="false" outlineLevel="0" collapsed="false">
      <c r="D264" s="46"/>
      <c r="E264" s="46"/>
    </row>
    <row r="265" customFormat="false" ht="11.25" hidden="false" customHeight="false" outlineLevel="0" collapsed="false">
      <c r="D265" s="46"/>
      <c r="E265" s="46"/>
    </row>
    <row r="266" customFormat="false" ht="11.25" hidden="false" customHeight="false" outlineLevel="0" collapsed="false">
      <c r="D266" s="46"/>
      <c r="E266" s="46"/>
    </row>
    <row r="267" customFormat="false" ht="11.25" hidden="false" customHeight="false" outlineLevel="0" collapsed="false">
      <c r="D267" s="46"/>
      <c r="E267" s="46"/>
    </row>
    <row r="268" customFormat="false" ht="11.25" hidden="false" customHeight="false" outlineLevel="0" collapsed="false">
      <c r="D268" s="46"/>
      <c r="E268" s="46"/>
    </row>
    <row r="269" customFormat="false" ht="11.25" hidden="false" customHeight="false" outlineLevel="0" collapsed="false">
      <c r="D269" s="46"/>
      <c r="E269" s="46"/>
    </row>
    <row r="270" customFormat="false" ht="11.25" hidden="false" customHeight="false" outlineLevel="0" collapsed="false">
      <c r="D270" s="46"/>
      <c r="E270" s="46"/>
    </row>
    <row r="271" customFormat="false" ht="11.25" hidden="false" customHeight="false" outlineLevel="0" collapsed="false">
      <c r="D271" s="46"/>
      <c r="E271" s="46"/>
    </row>
    <row r="272" customFormat="false" ht="11.25" hidden="false" customHeight="false" outlineLevel="0" collapsed="false">
      <c r="D272" s="46"/>
      <c r="E272" s="46"/>
    </row>
  </sheetData>
  <printOptions headings="false" gridLines="false" gridLinesSet="true" horizontalCentered="false" verticalCentered="false"/>
  <pageMargins left="1.25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9"/>
  <sheetViews>
    <sheetView showFormulas="false" showGridLines="true" showRowColHeaders="true" showZeros="true" rightToLeft="false" tabSelected="false" showOutlineSymbols="true" defaultGridColor="true" view="normal" topLeftCell="K112" colorId="64" zoomScale="80" zoomScaleNormal="80" zoomScalePageLayoutView="100" workbookViewId="0">
      <selection pane="topLeft" activeCell="Q134" activeCellId="0" sqref="Q134"/>
    </sheetView>
  </sheetViews>
  <sheetFormatPr defaultColWidth="9.328125" defaultRowHeight="12" zeroHeight="false" outlineLevelRow="0" outlineLevelCol="0"/>
  <cols>
    <col collapsed="false" customWidth="true" hidden="false" outlineLevel="0" max="1" min="1" style="74" width="3.65"/>
    <col collapsed="false" customWidth="true" hidden="false" outlineLevel="0" max="2" min="2" style="75" width="60.32"/>
    <col collapsed="false" customWidth="true" hidden="false" outlineLevel="0" max="15" min="3" style="75" width="23.65"/>
    <col collapsed="false" customWidth="true" hidden="false" outlineLevel="0" max="17" min="16" style="75" width="22.82"/>
    <col collapsed="false" customWidth="true" hidden="false" outlineLevel="0" max="18" min="18" style="75" width="17.33"/>
    <col collapsed="false" customWidth="true" hidden="false" outlineLevel="0" max="19" min="19" style="75" width="12.33"/>
    <col collapsed="false" customWidth="true" hidden="false" outlineLevel="0" max="20" min="20" style="75" width="50.82"/>
    <col collapsed="false" customWidth="false" hidden="false" outlineLevel="0" max="257" min="21" style="75" width="9.33"/>
  </cols>
  <sheetData>
    <row r="1" customFormat="false" ht="15" hidden="false" customHeight="false" outlineLevel="0" collapsed="false">
      <c r="B1" s="14" t="s">
        <v>16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76" customFormat="true" ht="20.25" hidden="false" customHeight="true" outlineLevel="0" collapsed="false">
      <c r="B2" s="7" t="s">
        <v>16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28"/>
      <c r="N2" s="28"/>
      <c r="O2" s="28"/>
      <c r="P2" s="14"/>
      <c r="Q2" s="14"/>
      <c r="R2" s="14"/>
      <c r="S2" s="14"/>
      <c r="T2" s="14"/>
    </row>
    <row r="3" s="76" customFormat="true" ht="21.75" hidden="false" customHeight="true" outlineLevel="0" collapsed="false">
      <c r="B3" s="7" t="s">
        <v>17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28"/>
      <c r="N3" s="28"/>
      <c r="O3" s="28"/>
      <c r="P3" s="14"/>
      <c r="Q3" s="14"/>
      <c r="R3" s="14"/>
      <c r="S3" s="14"/>
      <c r="T3" s="14"/>
    </row>
    <row r="4" s="76" customFormat="true" ht="21.75" hidden="false" customHeight="true" outlineLevel="0" collapsed="false">
      <c r="B4" s="7" t="s">
        <v>17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77"/>
      <c r="N4" s="77"/>
      <c r="O4" s="77"/>
      <c r="P4" s="14"/>
      <c r="Q4" s="14"/>
      <c r="R4" s="14"/>
      <c r="S4" s="14"/>
      <c r="T4" s="14"/>
    </row>
    <row r="5" customFormat="false" ht="15" hidden="false" customHeight="false" outlineLevel="0" collapsed="false">
      <c r="A5" s="36"/>
      <c r="B5" s="78" t="s">
        <v>1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28"/>
      <c r="N5" s="28"/>
      <c r="O5" s="28"/>
      <c r="P5" s="14"/>
      <c r="Q5" s="14"/>
      <c r="R5" s="14"/>
      <c r="S5" s="14" t="s">
        <v>173</v>
      </c>
      <c r="T5" s="14"/>
    </row>
    <row r="6" customFormat="false" ht="30" hidden="false" customHeight="false" outlineLevel="0" collapsed="false">
      <c r="A6" s="3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79" t="s">
        <v>174</v>
      </c>
      <c r="R6" s="14"/>
      <c r="S6" s="14" t="s">
        <v>175</v>
      </c>
      <c r="T6" s="14"/>
    </row>
    <row r="7" s="83" customFormat="true" ht="30" hidden="false" customHeight="false" outlineLevel="0" collapsed="false">
      <c r="A7" s="80"/>
      <c r="B7" s="81" t="s">
        <v>176</v>
      </c>
      <c r="C7" s="82" t="n">
        <v>37865</v>
      </c>
      <c r="D7" s="82" t="n">
        <v>37895</v>
      </c>
      <c r="E7" s="82" t="n">
        <v>37926</v>
      </c>
      <c r="F7" s="82" t="n">
        <v>37956</v>
      </c>
      <c r="G7" s="82" t="n">
        <v>37987</v>
      </c>
      <c r="H7" s="82" t="n">
        <v>38018</v>
      </c>
      <c r="I7" s="82" t="n">
        <v>38047</v>
      </c>
      <c r="J7" s="82" t="n">
        <v>38078</v>
      </c>
      <c r="K7" s="82" t="n">
        <v>38108</v>
      </c>
      <c r="L7" s="82" t="n">
        <v>38139</v>
      </c>
      <c r="M7" s="82" t="n">
        <v>38169</v>
      </c>
      <c r="N7" s="82" t="n">
        <v>38200</v>
      </c>
      <c r="O7" s="82" t="n">
        <v>38231</v>
      </c>
      <c r="P7" s="79" t="s">
        <v>177</v>
      </c>
      <c r="R7" s="14" t="s">
        <v>178</v>
      </c>
      <c r="S7" s="84" t="s">
        <v>179</v>
      </c>
      <c r="T7" s="84"/>
    </row>
    <row r="8" customFormat="false" ht="15" hidden="false" customHeight="false" outlineLevel="0" collapsed="false">
      <c r="A8" s="36" t="n">
        <v>1</v>
      </c>
      <c r="B8" s="85" t="s">
        <v>17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5" hidden="false" customHeight="false" outlineLevel="0" collapsed="false">
      <c r="A9" s="36" t="n">
        <v>2</v>
      </c>
      <c r="B9" s="28" t="s">
        <v>18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14"/>
      <c r="Q9" s="14"/>
      <c r="R9" s="14"/>
      <c r="S9" s="14"/>
      <c r="T9" s="14"/>
    </row>
    <row r="10" customFormat="false" ht="15" hidden="false" customHeight="false" outlineLevel="0" collapsed="false">
      <c r="A10" s="36" t="n">
        <v>3</v>
      </c>
      <c r="B10" s="14" t="s">
        <v>181</v>
      </c>
      <c r="C10" s="87" t="n">
        <v>13026305394.46</v>
      </c>
      <c r="D10" s="87" t="n">
        <v>13081047984.79</v>
      </c>
      <c r="E10" s="87" t="n">
        <v>13115177039.65</v>
      </c>
      <c r="F10" s="87" t="n">
        <v>13214419723.49</v>
      </c>
      <c r="G10" s="87" t="n">
        <v>13250756469.13</v>
      </c>
      <c r="H10" s="87" t="n">
        <v>13319656620.13</v>
      </c>
      <c r="I10" s="87" t="n">
        <v>13371401798.5501</v>
      </c>
      <c r="J10" s="87" t="n">
        <v>13413047699.66</v>
      </c>
      <c r="K10" s="87" t="n">
        <v>13467003360.6</v>
      </c>
      <c r="L10" s="87" t="n">
        <v>13549621053.8</v>
      </c>
      <c r="M10" s="87" t="n">
        <v>13591904370.55</v>
      </c>
      <c r="N10" s="87" t="n">
        <v>13625698115.32</v>
      </c>
      <c r="O10" s="87" t="n">
        <v>13620622964.42</v>
      </c>
      <c r="P10" s="88" t="n">
        <f aca="false">SUM(C10:O10)/13</f>
        <v>13357435584.1962</v>
      </c>
      <c r="Q10" s="89" t="n">
        <f aca="false">(C10+2*SUM(D10:N10)+O10)/(12*2)</f>
        <v>13360266534.5925</v>
      </c>
      <c r="R10" s="90" t="s">
        <v>119</v>
      </c>
      <c r="S10" s="90" t="s">
        <v>173</v>
      </c>
      <c r="T10" s="88"/>
    </row>
    <row r="11" customFormat="false" ht="15" hidden="false" customHeight="false" outlineLevel="0" collapsed="false">
      <c r="A11" s="36" t="n">
        <v>4</v>
      </c>
      <c r="B11" s="14" t="s">
        <v>182</v>
      </c>
      <c r="C11" s="87" t="n">
        <v>24697609.51</v>
      </c>
      <c r="D11" s="87" t="n">
        <v>24697609.51</v>
      </c>
      <c r="E11" s="87" t="n">
        <v>24697609.51</v>
      </c>
      <c r="F11" s="87" t="n">
        <v>24697609.51</v>
      </c>
      <c r="G11" s="87" t="n">
        <v>24697609.51</v>
      </c>
      <c r="H11" s="87" t="n">
        <v>24697609.51</v>
      </c>
      <c r="I11" s="88" t="n">
        <v>24697609.51</v>
      </c>
      <c r="J11" s="87" t="n">
        <v>24697609.51</v>
      </c>
      <c r="K11" s="87" t="n">
        <v>24697609.51</v>
      </c>
      <c r="L11" s="87" t="n">
        <v>24697609.51</v>
      </c>
      <c r="M11" s="88" t="n">
        <v>24697609.51</v>
      </c>
      <c r="N11" s="88" t="n">
        <v>24697609.51</v>
      </c>
      <c r="O11" s="88" t="n">
        <v>24697609.51</v>
      </c>
      <c r="P11" s="88" t="n">
        <f aca="false">SUM(C11:O11)/13</f>
        <v>24697609.51</v>
      </c>
      <c r="Q11" s="91" t="n">
        <f aca="false">(C11+2*SUM(D11:N11)+O11)/(12*2)</f>
        <v>24697609.51</v>
      </c>
      <c r="R11" s="90" t="s">
        <v>119</v>
      </c>
      <c r="S11" s="90" t="s">
        <v>173</v>
      </c>
      <c r="T11" s="88"/>
    </row>
    <row r="12" customFormat="false" ht="15" hidden="false" customHeight="false" outlineLevel="0" collapsed="false">
      <c r="A12" s="36" t="n">
        <v>5</v>
      </c>
      <c r="B12" s="14" t="s">
        <v>183</v>
      </c>
      <c r="C12" s="87" t="n">
        <v>-6760524.78</v>
      </c>
      <c r="D12" s="87" t="n">
        <v>-6260524.78</v>
      </c>
      <c r="E12" s="87" t="n">
        <v>-6260524.78</v>
      </c>
      <c r="F12" s="87" t="n">
        <v>-6260524.78</v>
      </c>
      <c r="G12" s="87" t="n">
        <v>-6160524.79</v>
      </c>
      <c r="H12" s="87" t="n">
        <v>-1606627.32</v>
      </c>
      <c r="I12" s="88" t="n">
        <v>-1606371.94</v>
      </c>
      <c r="J12" s="87" t="n">
        <v>-1606371.94</v>
      </c>
      <c r="K12" s="87" t="n">
        <v>-1606371.94</v>
      </c>
      <c r="L12" s="87" t="n">
        <v>-1606371.94</v>
      </c>
      <c r="M12" s="88" t="n">
        <v>-1567017.49</v>
      </c>
      <c r="N12" s="88" t="n">
        <v>-1567017.49</v>
      </c>
      <c r="O12" s="88" t="n">
        <v>-1567017.49</v>
      </c>
      <c r="P12" s="88" t="n">
        <f aca="false">SUM(C12:O12)/13</f>
        <v>-3418137.80461539</v>
      </c>
      <c r="Q12" s="89" t="n">
        <f aca="false">(C12+2*SUM(D12:N12)+O12)/(12*2)</f>
        <v>-3356001.69375</v>
      </c>
      <c r="R12" s="90" t="s">
        <v>119</v>
      </c>
      <c r="S12" s="90" t="s">
        <v>173</v>
      </c>
      <c r="T12" s="88"/>
    </row>
    <row r="13" customFormat="false" ht="15" hidden="false" customHeight="false" outlineLevel="0" collapsed="false">
      <c r="A13" s="36" t="n">
        <v>6</v>
      </c>
      <c r="B13" s="14" t="s">
        <v>18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8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8" t="n">
        <f aca="false">SUM(C13:O13)/13</f>
        <v>0</v>
      </c>
      <c r="Q13" s="92" t="n">
        <f aca="false">(C13+2*SUM(D13:N13)+O13)/(12*2)</f>
        <v>0</v>
      </c>
      <c r="R13" s="90"/>
      <c r="S13" s="90"/>
      <c r="T13" s="88"/>
    </row>
    <row r="14" customFormat="false" ht="15" hidden="false" customHeight="false" outlineLevel="0" collapsed="false">
      <c r="A14" s="36" t="n">
        <v>7</v>
      </c>
      <c r="B14" s="14" t="s">
        <v>185</v>
      </c>
      <c r="C14" s="87" t="n">
        <v>1559019.99</v>
      </c>
      <c r="D14" s="87" t="n">
        <v>1559019.99</v>
      </c>
      <c r="E14" s="87" t="n">
        <v>1559019.99</v>
      </c>
      <c r="F14" s="87" t="n">
        <v>1559019.99</v>
      </c>
      <c r="G14" s="87" t="n">
        <v>1559019.99</v>
      </c>
      <c r="H14" s="87" t="n">
        <v>1559019.99</v>
      </c>
      <c r="I14" s="88" t="n">
        <v>1533369.04</v>
      </c>
      <c r="J14" s="87" t="n">
        <v>1533369.04</v>
      </c>
      <c r="K14" s="87" t="n">
        <v>1533369.04</v>
      </c>
      <c r="L14" s="87" t="n">
        <v>1339101.22</v>
      </c>
      <c r="M14" s="88" t="n">
        <v>1339101.22</v>
      </c>
      <c r="N14" s="88" t="n">
        <v>1339101.22</v>
      </c>
      <c r="O14" s="88" t="n">
        <v>1346101.22</v>
      </c>
      <c r="P14" s="88" t="n">
        <f aca="false">SUM(C14:O14)/13</f>
        <v>1485971.68769231</v>
      </c>
      <c r="Q14" s="89" t="n">
        <f aca="false">(C14+2*SUM(D14:N14)+O14)/(12*2)</f>
        <v>1488755.94458333</v>
      </c>
      <c r="R14" s="90" t="s">
        <v>119</v>
      </c>
      <c r="S14" s="90" t="s">
        <v>173</v>
      </c>
      <c r="T14" s="88"/>
    </row>
    <row r="15" customFormat="false" ht="15" hidden="false" customHeight="false" outlineLevel="0" collapsed="false">
      <c r="A15" s="36" t="n">
        <v>8</v>
      </c>
      <c r="B15" s="14" t="s">
        <v>18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8" t="n">
        <v>0</v>
      </c>
      <c r="J15" s="87" t="n">
        <v>0</v>
      </c>
      <c r="K15" s="87" t="n">
        <v>0</v>
      </c>
      <c r="L15" s="87" t="n">
        <v>16207902</v>
      </c>
      <c r="M15" s="88" t="n">
        <v>17644432</v>
      </c>
      <c r="N15" s="88" t="n">
        <v>18718161.97</v>
      </c>
      <c r="O15" s="88" t="n">
        <v>19520358.67</v>
      </c>
      <c r="P15" s="88" t="n">
        <f aca="false">SUM(C15:O15)/13</f>
        <v>5545450.35692308</v>
      </c>
      <c r="Q15" s="89" t="n">
        <f aca="false">(C15+2*SUM(D15:N15)+O15)/(12*2)</f>
        <v>5194222.94208333</v>
      </c>
      <c r="R15" s="90" t="s">
        <v>119</v>
      </c>
      <c r="S15" s="90" t="s">
        <v>173</v>
      </c>
      <c r="T15" s="88"/>
    </row>
    <row r="16" customFormat="false" ht="15" hidden="false" customHeight="false" outlineLevel="0" collapsed="false">
      <c r="A16" s="36" t="n">
        <v>9</v>
      </c>
      <c r="B16" s="14" t="s">
        <v>187</v>
      </c>
      <c r="C16" s="87" t="n">
        <v>361485710.1</v>
      </c>
      <c r="D16" s="87" t="n">
        <v>359712332</v>
      </c>
      <c r="E16" s="87" t="n">
        <v>361560221.9</v>
      </c>
      <c r="F16" s="87" t="n">
        <v>340357627</v>
      </c>
      <c r="G16" s="87" t="n">
        <v>343418720.1</v>
      </c>
      <c r="H16" s="87" t="n">
        <v>304947008.5</v>
      </c>
      <c r="I16" s="88" t="n">
        <v>332390860.5</v>
      </c>
      <c r="J16" s="87" t="n">
        <v>342214146.4</v>
      </c>
      <c r="K16" s="87" t="n">
        <v>332406543.3</v>
      </c>
      <c r="L16" s="87" t="n">
        <v>305624145.9</v>
      </c>
      <c r="M16" s="88" t="n">
        <v>302249374.6</v>
      </c>
      <c r="N16" s="88" t="n">
        <v>308974379.6</v>
      </c>
      <c r="O16" s="88" t="n">
        <v>330724565</v>
      </c>
      <c r="P16" s="88" t="n">
        <f aca="false">SUM(C16:O16)/13</f>
        <v>332774279.607692</v>
      </c>
      <c r="Q16" s="93" t="n">
        <f aca="false">(C16+2*SUM(D16:N16)+O16)/(12*2)</f>
        <v>331663374.779167</v>
      </c>
      <c r="R16" s="90" t="s">
        <v>119</v>
      </c>
      <c r="S16" s="90" t="s">
        <v>179</v>
      </c>
      <c r="T16" s="88"/>
    </row>
    <row r="17" customFormat="false" ht="15" hidden="false" customHeight="false" outlineLevel="0" collapsed="false">
      <c r="A17" s="36" t="n">
        <v>10</v>
      </c>
      <c r="B17" s="14" t="s">
        <v>188</v>
      </c>
      <c r="C17" s="87" t="n">
        <v>157193779.78</v>
      </c>
      <c r="D17" s="87" t="n">
        <v>157193779.78</v>
      </c>
      <c r="E17" s="87" t="n">
        <v>157193779.78</v>
      </c>
      <c r="F17" s="87" t="n">
        <v>157193779.78</v>
      </c>
      <c r="G17" s="87" t="n">
        <v>157193779.78</v>
      </c>
      <c r="H17" s="87" t="n">
        <v>157193779.78</v>
      </c>
      <c r="I17" s="88" t="n">
        <v>157193779.78</v>
      </c>
      <c r="J17" s="87" t="n">
        <v>157193779.78</v>
      </c>
      <c r="K17" s="87" t="n">
        <v>157193779.78</v>
      </c>
      <c r="L17" s="87" t="n">
        <v>157193779.78</v>
      </c>
      <c r="M17" s="88" t="n">
        <v>157193779.78</v>
      </c>
      <c r="N17" s="88" t="n">
        <v>157193779.78</v>
      </c>
      <c r="O17" s="88" t="n">
        <v>157193779.78</v>
      </c>
      <c r="P17" s="88" t="n">
        <f aca="false">SUM(C17:O17)/13</f>
        <v>157193779.78</v>
      </c>
      <c r="Q17" s="89" t="n">
        <f aca="false">(C17+2*SUM(D17:N17)+O17)/(12*2)</f>
        <v>157193779.78</v>
      </c>
      <c r="R17" s="90" t="s">
        <v>119</v>
      </c>
      <c r="S17" s="90" t="s">
        <v>173</v>
      </c>
      <c r="T17" s="88"/>
    </row>
    <row r="18" customFormat="false" ht="15" hidden="false" customHeight="false" outlineLevel="0" collapsed="false">
      <c r="A18" s="36" t="n">
        <v>11</v>
      </c>
      <c r="B18" s="14" t="s">
        <v>189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8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8" t="n">
        <f aca="false">SUM(C18:O18)/13</f>
        <v>0</v>
      </c>
      <c r="Q18" s="88" t="n">
        <f aca="false">(C18+2*SUM(D18:N18)+O18)/(12*2)</f>
        <v>0</v>
      </c>
      <c r="R18" s="90"/>
      <c r="S18" s="90"/>
      <c r="T18" s="88"/>
    </row>
    <row r="19" customFormat="false" ht="15" hidden="false" customHeight="false" outlineLevel="0" collapsed="false">
      <c r="A19" s="36" t="n">
        <v>12</v>
      </c>
      <c r="B19" s="14" t="s">
        <v>19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8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8" t="n">
        <f aca="false">SUM(C19:O19)/13</f>
        <v>0</v>
      </c>
      <c r="Q19" s="88" t="n">
        <f aca="false">(C19+2*SUM(D19:N19)+O19)/(12*2)</f>
        <v>0</v>
      </c>
      <c r="R19" s="90"/>
      <c r="S19" s="90"/>
      <c r="T19" s="88"/>
    </row>
    <row r="20" customFormat="false" ht="15" hidden="false" customHeight="false" outlineLevel="0" collapsed="false">
      <c r="A20" s="36" t="n">
        <v>13</v>
      </c>
      <c r="B20" s="14"/>
      <c r="C20" s="87"/>
      <c r="D20" s="87"/>
      <c r="E20" s="87"/>
      <c r="F20" s="87"/>
      <c r="G20" s="87"/>
      <c r="H20" s="87"/>
      <c r="I20" s="88"/>
      <c r="J20" s="87"/>
      <c r="K20" s="87"/>
      <c r="L20" s="87"/>
      <c r="M20" s="88"/>
      <c r="N20" s="88"/>
      <c r="O20" s="88"/>
      <c r="P20" s="88"/>
      <c r="Q20" s="88"/>
      <c r="R20" s="90"/>
      <c r="S20" s="90"/>
      <c r="T20" s="88"/>
    </row>
    <row r="21" customFormat="false" ht="15" hidden="false" customHeight="false" outlineLevel="0" collapsed="false">
      <c r="A21" s="36" t="n">
        <v>14</v>
      </c>
      <c r="B21" s="36" t="s">
        <v>191</v>
      </c>
      <c r="C21" s="94" t="n">
        <f aca="false">SUM(C10:C20)</f>
        <v>13564480989.06</v>
      </c>
      <c r="D21" s="94" t="n">
        <f aca="false">SUM(D10:D20)</f>
        <v>13617950201.29</v>
      </c>
      <c r="E21" s="94" t="n">
        <f aca="false">SUM(E10:E20)</f>
        <v>13653927146.05</v>
      </c>
      <c r="F21" s="94" t="n">
        <f aca="false">SUM(F10:F20)</f>
        <v>13731967234.99</v>
      </c>
      <c r="G21" s="94" t="n">
        <f aca="false">SUM(G10:G20)</f>
        <v>13771465073.72</v>
      </c>
      <c r="H21" s="94" t="n">
        <f aca="false">SUM(H10:H20)</f>
        <v>13806447410.59</v>
      </c>
      <c r="I21" s="94" t="n">
        <f aca="false">SUM(I10:I20)</f>
        <v>13885611045.4401</v>
      </c>
      <c r="J21" s="94" t="n">
        <f aca="false">SUM(J10:J20)</f>
        <v>13937080232.45</v>
      </c>
      <c r="K21" s="94" t="n">
        <f aca="false">SUM(K10:K20)</f>
        <v>13981228290.29</v>
      </c>
      <c r="L21" s="94" t="n">
        <f aca="false">SUM(L10:L20)</f>
        <v>14053077220.27</v>
      </c>
      <c r="M21" s="94" t="n">
        <f aca="false">SUM(M10:M20)</f>
        <v>14093461650.17</v>
      </c>
      <c r="N21" s="94" t="n">
        <f aca="false">SUM(N10:N20)</f>
        <v>14135054129.91</v>
      </c>
      <c r="O21" s="94" t="n">
        <f aca="false">SUM(O10:O20)</f>
        <v>14152538361.11</v>
      </c>
      <c r="P21" s="95" t="n">
        <f aca="false">SUM(C21:O21)/13</f>
        <v>13875714537.3339</v>
      </c>
      <c r="Q21" s="95" t="n">
        <f aca="false">(C21+2*SUM(D21:N21)+O21)/(12*2)</f>
        <v>13877148275.8546</v>
      </c>
      <c r="R21" s="90"/>
      <c r="S21" s="90"/>
      <c r="T21" s="88"/>
    </row>
    <row r="22" customFormat="false" ht="15" hidden="false" customHeight="false" outlineLevel="0" collapsed="false">
      <c r="A22" s="36" t="n">
        <v>15</v>
      </c>
      <c r="B22" s="14"/>
      <c r="C22" s="87"/>
      <c r="D22" s="87"/>
      <c r="E22" s="87"/>
      <c r="F22" s="87"/>
      <c r="G22" s="87"/>
      <c r="H22" s="87"/>
      <c r="I22" s="88"/>
      <c r="J22" s="87"/>
      <c r="K22" s="87"/>
      <c r="L22" s="87"/>
      <c r="M22" s="88"/>
      <c r="N22" s="88"/>
      <c r="O22" s="88"/>
      <c r="P22" s="88"/>
      <c r="Q22" s="88"/>
      <c r="R22" s="90"/>
      <c r="S22" s="90"/>
      <c r="T22" s="88"/>
    </row>
    <row r="23" customFormat="false" ht="15" hidden="false" customHeight="false" outlineLevel="0" collapsed="false">
      <c r="A23" s="36" t="n">
        <v>16</v>
      </c>
      <c r="B23" s="14" t="s">
        <v>192</v>
      </c>
      <c r="C23" s="87" t="n">
        <v>5146957980.03021</v>
      </c>
      <c r="D23" s="87" t="n">
        <v>5167961318.92023</v>
      </c>
      <c r="E23" s="87" t="n">
        <v>5194037016.85021</v>
      </c>
      <c r="F23" s="87" t="n">
        <v>5232423332.06002</v>
      </c>
      <c r="G23" s="87" t="n">
        <v>5254488252.96</v>
      </c>
      <c r="H23" s="87" t="n">
        <v>5272680724.83002</v>
      </c>
      <c r="I23" s="88" t="n">
        <v>5276208402.42998</v>
      </c>
      <c r="J23" s="87" t="n">
        <v>5301864853.83</v>
      </c>
      <c r="K23" s="87" t="n">
        <v>5312283536.19001</v>
      </c>
      <c r="L23" s="87" t="n">
        <v>5336101937.89001</v>
      </c>
      <c r="M23" s="88" t="n">
        <v>5361725905.31001</v>
      </c>
      <c r="N23" s="88" t="n">
        <v>5383028897.41</v>
      </c>
      <c r="O23" s="88" t="n">
        <v>5399546338.50998</v>
      </c>
      <c r="P23" s="88" t="n">
        <f aca="false">SUM(C23:O23)/13</f>
        <v>5279946807.47851</v>
      </c>
      <c r="Q23" s="89" t="n">
        <f aca="false">(C23+2*SUM(D23:N23)+O23)/(12*2)</f>
        <v>5280504694.82922</v>
      </c>
      <c r="R23" s="90" t="s">
        <v>119</v>
      </c>
      <c r="S23" s="90" t="s">
        <v>173</v>
      </c>
      <c r="T23" s="88"/>
    </row>
    <row r="24" customFormat="false" ht="15" hidden="false" customHeight="false" outlineLevel="0" collapsed="false">
      <c r="A24" s="36" t="n">
        <v>17</v>
      </c>
      <c r="B24" s="14" t="s">
        <v>193</v>
      </c>
      <c r="C24" s="87" t="n">
        <v>301840949.37</v>
      </c>
      <c r="D24" s="87" t="n">
        <v>306396692.23</v>
      </c>
      <c r="E24" s="87" t="n">
        <v>311213937.93</v>
      </c>
      <c r="F24" s="87" t="n">
        <v>315768343.45</v>
      </c>
      <c r="G24" s="87" t="n">
        <v>320554275.06</v>
      </c>
      <c r="H24" s="87" t="n">
        <v>325392521.35</v>
      </c>
      <c r="I24" s="88" t="n">
        <v>329975730.24</v>
      </c>
      <c r="J24" s="87" t="n">
        <v>334873908.92</v>
      </c>
      <c r="K24" s="87" t="n">
        <v>335866272.31</v>
      </c>
      <c r="L24" s="87" t="n">
        <v>342340869.6</v>
      </c>
      <c r="M24" s="88" t="n">
        <v>346626895.79</v>
      </c>
      <c r="N24" s="88" t="n">
        <v>350949972.59</v>
      </c>
      <c r="O24" s="88" t="n">
        <v>330369884.78</v>
      </c>
      <c r="P24" s="88" t="n">
        <f aca="false">SUM(C24:O24)/13</f>
        <v>327090019.509231</v>
      </c>
      <c r="Q24" s="89" t="n">
        <f aca="false">(C24+2*SUM(D24:N24)+O24)/(12*2)</f>
        <v>328005403.045417</v>
      </c>
      <c r="R24" s="90" t="s">
        <v>119</v>
      </c>
      <c r="S24" s="90" t="s">
        <v>173</v>
      </c>
      <c r="T24" s="88" t="s">
        <v>194</v>
      </c>
    </row>
    <row r="25" customFormat="false" ht="15" hidden="false" customHeight="false" outlineLevel="0" collapsed="false">
      <c r="A25" s="36" t="n">
        <v>18</v>
      </c>
      <c r="B25" s="14" t="s">
        <v>195</v>
      </c>
      <c r="C25" s="87" t="n">
        <v>62080917.15</v>
      </c>
      <c r="D25" s="87" t="n">
        <v>62537529.88</v>
      </c>
      <c r="E25" s="87" t="n">
        <v>62994142.62</v>
      </c>
      <c r="F25" s="87" t="n">
        <v>63450755.37</v>
      </c>
      <c r="G25" s="87" t="n">
        <v>63907368.12</v>
      </c>
      <c r="H25" s="87" t="n">
        <v>64363980.85</v>
      </c>
      <c r="I25" s="88" t="n">
        <v>64820593.6</v>
      </c>
      <c r="J25" s="87" t="n">
        <v>65277206.35</v>
      </c>
      <c r="K25" s="87" t="n">
        <v>65733819.09</v>
      </c>
      <c r="L25" s="87" t="n">
        <v>66190431.83</v>
      </c>
      <c r="M25" s="88" t="n">
        <v>66647044.58</v>
      </c>
      <c r="N25" s="88" t="n">
        <v>67103657.32</v>
      </c>
      <c r="O25" s="88" t="n">
        <v>67560270.07</v>
      </c>
      <c r="P25" s="88" t="n">
        <f aca="false">SUM(C25:O25)/13</f>
        <v>64820593.6023077</v>
      </c>
      <c r="Q25" s="89" t="n">
        <f aca="false">(C25+2*SUM(D25:N25)+O25)/(12*2)</f>
        <v>64820593.6016667</v>
      </c>
      <c r="R25" s="90" t="s">
        <v>119</v>
      </c>
      <c r="S25" s="90" t="s">
        <v>173</v>
      </c>
      <c r="T25" s="88" t="s">
        <v>196</v>
      </c>
    </row>
    <row r="26" customFormat="false" ht="15" hidden="false" customHeight="false" outlineLevel="0" collapsed="false">
      <c r="A26" s="36" t="n">
        <v>19</v>
      </c>
      <c r="B26" s="14" t="s">
        <v>197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8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8" t="n">
        <f aca="false">SUM(C26:O26)/13</f>
        <v>0</v>
      </c>
      <c r="Q26" s="88" t="n">
        <f aca="false">(C26+2*SUM(D26:N26)+O26)/(12*2)</f>
        <v>0</v>
      </c>
      <c r="R26" s="90"/>
      <c r="S26" s="90"/>
      <c r="T26" s="88"/>
    </row>
    <row r="27" customFormat="false" ht="15" hidden="false" customHeight="false" outlineLevel="0" collapsed="false">
      <c r="A27" s="36" t="n">
        <v>20</v>
      </c>
      <c r="B27" s="14" t="s">
        <v>19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8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8" t="n">
        <f aca="false">SUM(C27:O27)/13</f>
        <v>0</v>
      </c>
      <c r="Q27" s="88" t="n">
        <f aca="false">(C27+2*SUM(D27:N27)+O27)/(12*2)</f>
        <v>0</v>
      </c>
      <c r="R27" s="90"/>
      <c r="S27" s="90"/>
      <c r="T27" s="88"/>
    </row>
    <row r="28" customFormat="false" ht="15" hidden="false" customHeight="false" outlineLevel="0" collapsed="false">
      <c r="A28" s="36" t="n">
        <v>21</v>
      </c>
      <c r="B28" s="14"/>
      <c r="C28" s="87"/>
      <c r="D28" s="87"/>
      <c r="E28" s="87"/>
      <c r="F28" s="87"/>
      <c r="G28" s="87"/>
      <c r="H28" s="87"/>
      <c r="I28" s="88"/>
      <c r="J28" s="87"/>
      <c r="K28" s="87"/>
      <c r="L28" s="87"/>
      <c r="M28" s="88"/>
      <c r="N28" s="88"/>
      <c r="O28" s="88"/>
      <c r="P28" s="88"/>
      <c r="Q28" s="88"/>
      <c r="R28" s="90"/>
      <c r="S28" s="90"/>
      <c r="T28" s="88"/>
    </row>
    <row r="29" customFormat="false" ht="15" hidden="false" customHeight="false" outlineLevel="0" collapsed="false">
      <c r="A29" s="36" t="n">
        <v>22</v>
      </c>
      <c r="B29" s="36" t="s">
        <v>199</v>
      </c>
      <c r="C29" s="96" t="n">
        <f aca="false">SUM(C21-C23-C24-C25)</f>
        <v>8053601142.50979</v>
      </c>
      <c r="D29" s="96" t="n">
        <f aca="false">SUM(D21-D23-D24-D25)</f>
        <v>8081054660.25977</v>
      </c>
      <c r="E29" s="96" t="n">
        <f aca="false">SUM(E21-E23-E24-E25)</f>
        <v>8085682048.64981</v>
      </c>
      <c r="F29" s="96" t="n">
        <f aca="false">SUM(F21-F23-F24-F25)</f>
        <v>8120324804.11</v>
      </c>
      <c r="G29" s="96" t="n">
        <f aca="false">SUM(G21-G23-G24-G25)</f>
        <v>8132515177.58002</v>
      </c>
      <c r="H29" s="96" t="n">
        <f aca="false">SUM(H21-H23-H24-H25)</f>
        <v>8144010183.55999</v>
      </c>
      <c r="I29" s="96" t="n">
        <f aca="false">SUM(I21-I23-I24-I25)</f>
        <v>8214606319.17007</v>
      </c>
      <c r="J29" s="96" t="n">
        <f aca="false">SUM(J21-J23-J24-J25)</f>
        <v>8235064263.35002</v>
      </c>
      <c r="K29" s="96" t="n">
        <f aca="false">SUM(K21-K23-K24-K25)</f>
        <v>8267344662.70002</v>
      </c>
      <c r="L29" s="96" t="n">
        <f aca="false">SUM(L21-L23-L24-L25)</f>
        <v>8308443980.95001</v>
      </c>
      <c r="M29" s="96" t="n">
        <f aca="false">SUM(M21-M23-M24-M25)</f>
        <v>8318461804.48997</v>
      </c>
      <c r="N29" s="96" t="n">
        <f aca="false">SUM(N21-N23-N24-N25)</f>
        <v>8333971602.59001</v>
      </c>
      <c r="O29" s="96" t="n">
        <f aca="false">SUM(O21-O23-O24-O25)</f>
        <v>8355061867.75003</v>
      </c>
      <c r="P29" s="97" t="n">
        <f aca="false">SUM(C29:O29)/13</f>
        <v>8203857116.74381</v>
      </c>
      <c r="Q29" s="97" t="n">
        <f aca="false">(C29+2*SUM(D29:N29)+O29)/(12*2)</f>
        <v>8203817584.3783</v>
      </c>
      <c r="R29" s="90"/>
      <c r="S29" s="90"/>
      <c r="T29" s="88"/>
    </row>
    <row r="30" customFormat="false" ht="15" hidden="false" customHeight="false" outlineLevel="0" collapsed="false">
      <c r="A30" s="36" t="n">
        <v>23</v>
      </c>
      <c r="B30" s="14"/>
      <c r="C30" s="87"/>
      <c r="D30" s="87"/>
      <c r="E30" s="87"/>
      <c r="F30" s="87"/>
      <c r="G30" s="87"/>
      <c r="H30" s="87"/>
      <c r="I30" s="88"/>
      <c r="J30" s="87"/>
      <c r="K30" s="87"/>
      <c r="L30" s="87"/>
      <c r="M30" s="88"/>
      <c r="N30" s="88"/>
      <c r="O30" s="88"/>
      <c r="P30" s="88"/>
      <c r="Q30" s="88"/>
      <c r="R30" s="90"/>
      <c r="S30" s="90"/>
      <c r="T30" s="88"/>
    </row>
    <row r="31" customFormat="false" ht="15" hidden="false" customHeight="false" outlineLevel="0" collapsed="false">
      <c r="A31" s="36" t="n">
        <v>24</v>
      </c>
      <c r="B31" s="28" t="s">
        <v>200</v>
      </c>
      <c r="C31" s="87"/>
      <c r="D31" s="87"/>
      <c r="E31" s="87"/>
      <c r="F31" s="87"/>
      <c r="G31" s="87"/>
      <c r="H31" s="87"/>
      <c r="I31" s="88"/>
      <c r="J31" s="87"/>
      <c r="K31" s="87"/>
      <c r="L31" s="87"/>
      <c r="M31" s="88"/>
      <c r="N31" s="88"/>
      <c r="O31" s="88"/>
      <c r="P31" s="88"/>
      <c r="Q31" s="88"/>
      <c r="R31" s="90"/>
      <c r="S31" s="90"/>
      <c r="T31" s="88"/>
    </row>
    <row r="32" customFormat="false" ht="15" hidden="false" customHeight="false" outlineLevel="0" collapsed="false">
      <c r="A32" s="36" t="n">
        <v>25</v>
      </c>
      <c r="B32" s="14" t="s">
        <v>201</v>
      </c>
      <c r="C32" s="87" t="n">
        <v>10528868.2</v>
      </c>
      <c r="D32" s="87" t="n">
        <v>10528868.2</v>
      </c>
      <c r="E32" s="87" t="n">
        <v>9733862.84</v>
      </c>
      <c r="F32" s="87" t="n">
        <v>9695359.93</v>
      </c>
      <c r="G32" s="87" t="n">
        <v>8085394.8</v>
      </c>
      <c r="H32" s="87" t="n">
        <v>8899993.33</v>
      </c>
      <c r="I32" s="88" t="n">
        <v>8750572.65</v>
      </c>
      <c r="J32" s="87" t="n">
        <v>9017415.05</v>
      </c>
      <c r="K32" s="87" t="n">
        <v>9017415.05</v>
      </c>
      <c r="L32" s="87" t="n">
        <v>9012632.41</v>
      </c>
      <c r="M32" s="88" t="n">
        <v>8865151.12</v>
      </c>
      <c r="N32" s="88" t="n">
        <v>9216379.98</v>
      </c>
      <c r="O32" s="88" t="n">
        <v>9413541.75</v>
      </c>
      <c r="P32" s="88" t="n">
        <f aca="false">SUM(C32:O32)/13</f>
        <v>9289650.40846154</v>
      </c>
      <c r="Q32" s="91" t="n">
        <f aca="false">(C32+2*SUM(D32:N32)+O32)/(12*2)</f>
        <v>9232854.19458333</v>
      </c>
      <c r="R32" s="90" t="s">
        <v>119</v>
      </c>
      <c r="S32" s="90" t="s">
        <v>179</v>
      </c>
      <c r="T32" s="88"/>
    </row>
    <row r="33" customFormat="false" ht="15" hidden="false" customHeight="false" outlineLevel="0" collapsed="false">
      <c r="A33" s="36" t="n">
        <v>26</v>
      </c>
      <c r="B33" s="14" t="s">
        <v>202</v>
      </c>
      <c r="C33" s="87" t="n">
        <v>1413027.58</v>
      </c>
      <c r="D33" s="87" t="n">
        <v>1420378.77</v>
      </c>
      <c r="E33" s="87" t="n">
        <v>1025892.4</v>
      </c>
      <c r="F33" s="87" t="n">
        <v>1030976.74</v>
      </c>
      <c r="G33" s="87" t="n">
        <v>785806.39</v>
      </c>
      <c r="H33" s="87" t="n">
        <v>927934.44</v>
      </c>
      <c r="I33" s="88" t="n">
        <v>935257.23</v>
      </c>
      <c r="J33" s="87" t="n">
        <v>1160264.28</v>
      </c>
      <c r="K33" s="87" t="n">
        <v>1166030.95</v>
      </c>
      <c r="L33" s="87" t="n">
        <v>1171797.53</v>
      </c>
      <c r="M33" s="88" t="n">
        <v>1177563.97</v>
      </c>
      <c r="N33" s="88" t="n">
        <v>1183304.65</v>
      </c>
      <c r="O33" s="88" t="n">
        <v>1386181.08</v>
      </c>
      <c r="P33" s="88" t="n">
        <f aca="false">SUM(C33:O33)/13</f>
        <v>1137262.77</v>
      </c>
      <c r="Q33" s="91" t="n">
        <f aca="false">(C33+2*SUM(D33:N33)+O33)/(12*2)</f>
        <v>1115400.97333333</v>
      </c>
      <c r="R33" s="90" t="s">
        <v>119</v>
      </c>
      <c r="S33" s="90" t="s">
        <v>179</v>
      </c>
      <c r="T33" s="88"/>
    </row>
    <row r="34" customFormat="false" ht="15" hidden="false" customHeight="false" outlineLevel="0" collapsed="false">
      <c r="A34" s="36" t="n">
        <v>27</v>
      </c>
      <c r="B34" s="14" t="s">
        <v>203</v>
      </c>
      <c r="C34" s="87" t="n">
        <v>70517156.92</v>
      </c>
      <c r="D34" s="87" t="n">
        <v>71471379.15</v>
      </c>
      <c r="E34" s="87" t="n">
        <v>73217125.35</v>
      </c>
      <c r="F34" s="87" t="n">
        <v>76275257.33</v>
      </c>
      <c r="G34" s="87" t="n">
        <v>78527820.45</v>
      </c>
      <c r="H34" s="87" t="n">
        <v>80313943.12</v>
      </c>
      <c r="I34" s="88" t="n">
        <v>72801363.28</v>
      </c>
      <c r="J34" s="87" t="n">
        <v>73413911.65</v>
      </c>
      <c r="K34" s="87" t="n">
        <v>74132465.92</v>
      </c>
      <c r="L34" s="87" t="n">
        <v>71906831.29</v>
      </c>
      <c r="M34" s="88" t="n">
        <v>74109954.67</v>
      </c>
      <c r="N34" s="88" t="n">
        <v>75965287.11</v>
      </c>
      <c r="O34" s="88" t="n">
        <v>80560670.72</v>
      </c>
      <c r="P34" s="88" t="n">
        <f aca="false">SUM(C34:O34)/13</f>
        <v>74862551.3046154</v>
      </c>
      <c r="Q34" s="91" t="n">
        <f aca="false">(C34+2*SUM(D34:N34)+O34)/(12*2)</f>
        <v>74806187.7616667</v>
      </c>
      <c r="R34" s="90" t="s">
        <v>119</v>
      </c>
      <c r="S34" s="90" t="s">
        <v>179</v>
      </c>
      <c r="T34" s="88"/>
    </row>
    <row r="35" customFormat="false" ht="15" hidden="false" customHeight="false" outlineLevel="0" collapsed="false">
      <c r="A35" s="36" t="n">
        <v>29</v>
      </c>
      <c r="B35" s="14" t="s">
        <v>204</v>
      </c>
      <c r="C35" s="87" t="n">
        <v>82766391.98</v>
      </c>
      <c r="D35" s="87" t="n">
        <v>82353107.19</v>
      </c>
      <c r="E35" s="87" t="n">
        <v>82852599.14</v>
      </c>
      <c r="F35" s="87" t="n">
        <v>84354344.63</v>
      </c>
      <c r="G35" s="87" t="n">
        <v>84348459.89</v>
      </c>
      <c r="H35" s="87" t="n">
        <v>83981248.09</v>
      </c>
      <c r="I35" s="88" t="n">
        <v>81691013.5</v>
      </c>
      <c r="J35" s="87" t="n">
        <v>81358509.62</v>
      </c>
      <c r="K35" s="87" t="n">
        <v>81839394.39</v>
      </c>
      <c r="L35" s="87" t="n">
        <v>82402747.97</v>
      </c>
      <c r="M35" s="88" t="n">
        <v>83256959.38</v>
      </c>
      <c r="N35" s="88" t="n">
        <v>83342056.32</v>
      </c>
      <c r="O35" s="88" t="n">
        <v>83421742.55</v>
      </c>
      <c r="P35" s="88" t="n">
        <f aca="false">SUM(C35:O35)/13</f>
        <v>82920659.5884616</v>
      </c>
      <c r="Q35" s="91" t="n">
        <f aca="false">(C35+2*SUM(D35:N35)+O35)/(12*2)</f>
        <v>82906208.94875</v>
      </c>
      <c r="R35" s="90" t="s">
        <v>119</v>
      </c>
      <c r="S35" s="90" t="s">
        <v>179</v>
      </c>
      <c r="T35" s="88"/>
    </row>
    <row r="36" customFormat="false" ht="15" hidden="false" customHeight="false" outlineLevel="0" collapsed="false">
      <c r="A36" s="36" t="n">
        <v>30</v>
      </c>
      <c r="B36" s="14" t="s">
        <v>205</v>
      </c>
      <c r="C36" s="87" t="n">
        <v>1957468.99</v>
      </c>
      <c r="D36" s="87" t="n">
        <v>1992308.41</v>
      </c>
      <c r="E36" s="87" t="n">
        <v>1902909.42</v>
      </c>
      <c r="F36" s="87" t="n">
        <v>2302480.94</v>
      </c>
      <c r="G36" s="87" t="n">
        <v>2136976.98</v>
      </c>
      <c r="H36" s="87" t="n">
        <v>1972473.73</v>
      </c>
      <c r="I36" s="88" t="n">
        <v>6705854.94</v>
      </c>
      <c r="J36" s="87" t="n">
        <v>6670144.53</v>
      </c>
      <c r="K36" s="87" t="n">
        <v>6630466</v>
      </c>
      <c r="L36" s="87" t="n">
        <v>6575205.2</v>
      </c>
      <c r="M36" s="88" t="n">
        <v>9682871.17</v>
      </c>
      <c r="N36" s="88" t="n">
        <v>9325067.35</v>
      </c>
      <c r="O36" s="88" t="n">
        <v>8361106.21</v>
      </c>
      <c r="P36" s="88" t="n">
        <f aca="false">SUM(C36:O36)/13</f>
        <v>5093487.22076923</v>
      </c>
      <c r="Q36" s="91" t="n">
        <f aca="false">(C36+2*SUM(D36:N36)+O36)/(12*2)</f>
        <v>5088003.85583333</v>
      </c>
      <c r="R36" s="90" t="s">
        <v>119</v>
      </c>
      <c r="S36" s="90" t="s">
        <v>179</v>
      </c>
      <c r="T36" s="88"/>
    </row>
    <row r="37" customFormat="false" ht="15" hidden="false" customHeight="false" outlineLevel="0" collapsed="false">
      <c r="A37" s="36" t="n">
        <v>31</v>
      </c>
      <c r="B37" s="14"/>
      <c r="C37" s="87"/>
      <c r="D37" s="87"/>
      <c r="E37" s="87"/>
      <c r="F37" s="87"/>
      <c r="G37" s="87"/>
      <c r="H37" s="87"/>
      <c r="I37" s="88"/>
      <c r="J37" s="87"/>
      <c r="K37" s="87"/>
      <c r="L37" s="87"/>
      <c r="M37" s="88"/>
      <c r="N37" s="88"/>
      <c r="O37" s="88"/>
      <c r="P37" s="88"/>
      <c r="Q37" s="88"/>
      <c r="R37" s="90"/>
      <c r="S37" s="90"/>
      <c r="T37" s="88"/>
    </row>
    <row r="38" customFormat="false" ht="15" hidden="false" customHeight="false" outlineLevel="0" collapsed="false">
      <c r="A38" s="36" t="n">
        <v>32</v>
      </c>
      <c r="B38" s="36" t="s">
        <v>206</v>
      </c>
      <c r="C38" s="94" t="n">
        <f aca="false">SUM(C32+C34+C35+C36-C33)</f>
        <v>164356858.51</v>
      </c>
      <c r="D38" s="94" t="n">
        <f aca="false">SUM(D32+D34+D35+D36-D33)</f>
        <v>164925284.18</v>
      </c>
      <c r="E38" s="94" t="n">
        <f aca="false">SUM(E32+E34+E35+E36-E33)</f>
        <v>166680604.35</v>
      </c>
      <c r="F38" s="94" t="n">
        <f aca="false">SUM(F32+F34+F35+F36-F33)</f>
        <v>171596466.09</v>
      </c>
      <c r="G38" s="94" t="n">
        <f aca="false">SUM(G32+G34+G35+G36-G33)</f>
        <v>172312845.73</v>
      </c>
      <c r="H38" s="94" t="n">
        <f aca="false">SUM(H32+H34+H35+H36-H33)</f>
        <v>174239723.83</v>
      </c>
      <c r="I38" s="94" t="n">
        <f aca="false">SUM(I32+I34+I35+I36-I33)</f>
        <v>169013547.14</v>
      </c>
      <c r="J38" s="94" t="n">
        <f aca="false">SUM(J32+J34+J35+J36-J33)</f>
        <v>169299716.57</v>
      </c>
      <c r="K38" s="94" t="n">
        <f aca="false">SUM(K32+K34+K35+K36-K33)</f>
        <v>170453710.41</v>
      </c>
      <c r="L38" s="94" t="n">
        <f aca="false">SUM(L32+L34+L35+L36-L33)</f>
        <v>168725619.34</v>
      </c>
      <c r="M38" s="94" t="n">
        <f aca="false">SUM(M32+M34+M35+M36-M33)</f>
        <v>174737372.37</v>
      </c>
      <c r="N38" s="94" t="n">
        <f aca="false">SUM(N32+N34+N35+N36-N33)</f>
        <v>176665486.11</v>
      </c>
      <c r="O38" s="94" t="n">
        <f aca="false">SUM(O32+O34+O35+O36-O33)</f>
        <v>180370880.15</v>
      </c>
      <c r="P38" s="95" t="n">
        <f aca="false">SUM(C38:O38)/13</f>
        <v>171029085.752308</v>
      </c>
      <c r="Q38" s="98" t="n">
        <f aca="false">(C38+2*SUM(D38:N38)+O38)/(12*2)</f>
        <v>170917853.7875</v>
      </c>
      <c r="R38" s="90"/>
      <c r="S38" s="90"/>
      <c r="T38" s="88"/>
    </row>
    <row r="39" customFormat="false" ht="15" hidden="false" customHeight="false" outlineLevel="0" collapsed="false">
      <c r="A39" s="36" t="n">
        <v>33</v>
      </c>
      <c r="B39" s="14"/>
      <c r="C39" s="87"/>
      <c r="D39" s="87"/>
      <c r="E39" s="87"/>
      <c r="F39" s="87"/>
      <c r="G39" s="87"/>
      <c r="H39" s="87"/>
      <c r="I39" s="88"/>
      <c r="J39" s="87"/>
      <c r="K39" s="87"/>
      <c r="L39" s="87"/>
      <c r="M39" s="88"/>
      <c r="N39" s="88"/>
      <c r="O39" s="88"/>
      <c r="P39" s="88"/>
      <c r="Q39" s="88"/>
      <c r="R39" s="90"/>
      <c r="S39" s="90"/>
      <c r="T39" s="88"/>
    </row>
    <row r="40" customFormat="false" ht="15" hidden="false" customHeight="false" outlineLevel="0" collapsed="false">
      <c r="A40" s="36" t="n">
        <v>34</v>
      </c>
      <c r="B40" s="28" t="s">
        <v>207</v>
      </c>
      <c r="C40" s="87"/>
      <c r="D40" s="87"/>
      <c r="E40" s="87"/>
      <c r="F40" s="87"/>
      <c r="G40" s="87"/>
      <c r="H40" s="87"/>
      <c r="I40" s="88"/>
      <c r="J40" s="87"/>
      <c r="K40" s="87"/>
      <c r="L40" s="87"/>
      <c r="M40" s="88"/>
      <c r="N40" s="88"/>
      <c r="O40" s="88"/>
      <c r="P40" s="88"/>
      <c r="Q40" s="88"/>
      <c r="R40" s="90"/>
      <c r="S40" s="90"/>
      <c r="T40" s="88"/>
    </row>
    <row r="41" customFormat="false" ht="15" hidden="false" customHeight="false" outlineLevel="0" collapsed="false">
      <c r="A41" s="36" t="n">
        <v>35</v>
      </c>
      <c r="B41" s="14" t="s">
        <v>208</v>
      </c>
      <c r="C41" s="87" t="n">
        <v>16102755.21</v>
      </c>
      <c r="D41" s="87" t="n">
        <v>9987635.07</v>
      </c>
      <c r="E41" s="87" t="n">
        <v>17815028.91</v>
      </c>
      <c r="F41" s="87" t="n">
        <v>8172905.23</v>
      </c>
      <c r="G41" s="87" t="n">
        <v>8271001.01</v>
      </c>
      <c r="H41" s="87" t="n">
        <v>23872697.5</v>
      </c>
      <c r="I41" s="88" t="n">
        <v>10695307.27</v>
      </c>
      <c r="J41" s="87" t="n">
        <v>10444669.47</v>
      </c>
      <c r="K41" s="87" t="n">
        <v>16741040.53</v>
      </c>
      <c r="L41" s="87" t="n">
        <v>11182090.77</v>
      </c>
      <c r="M41" s="88" t="n">
        <v>19476847.05</v>
      </c>
      <c r="N41" s="88" t="n">
        <v>11424748.42</v>
      </c>
      <c r="O41" s="88" t="n">
        <v>17254160.35</v>
      </c>
      <c r="P41" s="88" t="n">
        <f aca="false">SUM(C41:O41)/13</f>
        <v>13956991.2915385</v>
      </c>
      <c r="Q41" s="88" t="n">
        <f aca="false">(C41+2*SUM(D41:N41)+O41)/(12*2)</f>
        <v>13730202.4175</v>
      </c>
      <c r="R41" s="90"/>
      <c r="S41" s="99" t="s">
        <v>209</v>
      </c>
      <c r="T41" s="88"/>
    </row>
    <row r="42" customFormat="false" ht="15" hidden="false" customHeight="false" outlineLevel="0" collapsed="false">
      <c r="A42" s="36" t="n">
        <v>36</v>
      </c>
      <c r="B42" s="14" t="s">
        <v>210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-0.02</v>
      </c>
      <c r="I42" s="88" t="n">
        <v>262475.57</v>
      </c>
      <c r="J42" s="87" t="n">
        <v>3062475.57</v>
      </c>
      <c r="K42" s="87" t="n">
        <v>12284319.32</v>
      </c>
      <c r="L42" s="87" t="n">
        <v>12584319.32</v>
      </c>
      <c r="M42" s="88" t="n">
        <v>14184319.32</v>
      </c>
      <c r="N42" s="88" t="n">
        <v>12984319.32</v>
      </c>
      <c r="O42" s="88" t="n">
        <v>184319.32</v>
      </c>
      <c r="P42" s="88" t="n">
        <f aca="false">SUM(C42:O42)/13</f>
        <v>4272811.36307692</v>
      </c>
      <c r="Q42" s="91" t="n">
        <f aca="false">(C42+2*SUM(D42:N42)+O42)/(12*2)</f>
        <v>4621199.005</v>
      </c>
      <c r="R42" s="90" t="s">
        <v>119</v>
      </c>
      <c r="S42" s="90" t="s">
        <v>179</v>
      </c>
      <c r="T42" s="88"/>
    </row>
    <row r="43" customFormat="false" ht="15" hidden="false" customHeight="false" outlineLevel="0" collapsed="false">
      <c r="A43" s="36" t="n">
        <v>37</v>
      </c>
      <c r="B43" s="14" t="s">
        <v>211</v>
      </c>
      <c r="C43" s="87" t="n">
        <v>-155278.27</v>
      </c>
      <c r="D43" s="87" t="n">
        <v>-143835.63</v>
      </c>
      <c r="E43" s="87" t="n">
        <v>-179197</v>
      </c>
      <c r="F43" s="87" t="n">
        <v>-43022.45</v>
      </c>
      <c r="G43" s="87" t="n">
        <v>-36720.51</v>
      </c>
      <c r="H43" s="87" t="n">
        <v>-156270.13</v>
      </c>
      <c r="I43" s="88" t="n">
        <v>-54982.01</v>
      </c>
      <c r="J43" s="87" t="n">
        <v>-36047.75</v>
      </c>
      <c r="K43" s="87" t="n">
        <v>-34393.67</v>
      </c>
      <c r="L43" s="87" t="n">
        <v>-178305.97</v>
      </c>
      <c r="M43" s="88" t="n">
        <v>131682.16</v>
      </c>
      <c r="N43" s="88" t="n">
        <v>162555.33</v>
      </c>
      <c r="O43" s="88" t="n">
        <v>98819.19</v>
      </c>
      <c r="P43" s="88" t="n">
        <f aca="false">SUM(C43:O43)/13</f>
        <v>-48076.67</v>
      </c>
      <c r="Q43" s="88" t="n">
        <f aca="false">(C43+2*SUM(D43:N43)+O43)/(12*2)</f>
        <v>-49730.5975</v>
      </c>
      <c r="R43" s="90"/>
      <c r="S43" s="99" t="s">
        <v>209</v>
      </c>
      <c r="T43" s="88"/>
    </row>
    <row r="44" customFormat="false" ht="15" hidden="false" customHeight="false" outlineLevel="0" collapsed="false">
      <c r="A44" s="36" t="n">
        <v>38</v>
      </c>
      <c r="B44" s="14" t="s">
        <v>212</v>
      </c>
      <c r="C44" s="87" t="n">
        <v>30727197.54</v>
      </c>
      <c r="D44" s="87" t="n">
        <v>61418786.38</v>
      </c>
      <c r="E44" s="87" t="n">
        <v>75373011.47</v>
      </c>
      <c r="F44" s="87" t="n">
        <v>71590388.84</v>
      </c>
      <c r="G44" s="87" t="n">
        <v>124941461.7</v>
      </c>
      <c r="H44" s="87" t="n">
        <v>63890788.06</v>
      </c>
      <c r="I44" s="88" t="n">
        <v>39647485.3</v>
      </c>
      <c r="J44" s="87" t="n">
        <v>39988899.08</v>
      </c>
      <c r="K44" s="87" t="n">
        <v>64968054.74</v>
      </c>
      <c r="L44" s="87" t="n">
        <v>54324637.62</v>
      </c>
      <c r="M44" s="88" t="n">
        <v>63755088.33</v>
      </c>
      <c r="N44" s="88" t="n">
        <v>179872768.7</v>
      </c>
      <c r="O44" s="88" t="n">
        <v>29006251.43</v>
      </c>
      <c r="P44" s="88" t="n">
        <f aca="false">SUM(C44:O44)/13</f>
        <v>69192678.3992308</v>
      </c>
      <c r="Q44" s="91" t="n">
        <f aca="false">(C44+2*SUM(D44:N44)+O44)/(12*2)</f>
        <v>72469841.2254167</v>
      </c>
      <c r="R44" s="90" t="s">
        <v>119</v>
      </c>
      <c r="S44" s="90" t="s">
        <v>179</v>
      </c>
      <c r="T44" s="88"/>
    </row>
    <row r="45" customFormat="false" ht="15" hidden="false" customHeight="false" outlineLevel="0" collapsed="false">
      <c r="A45" s="36" t="n">
        <v>39</v>
      </c>
      <c r="B45" s="14" t="s">
        <v>213</v>
      </c>
      <c r="C45" s="87" t="n">
        <v>886938.4</v>
      </c>
      <c r="D45" s="87" t="n">
        <v>865214.76</v>
      </c>
      <c r="E45" s="87" t="n">
        <v>871180.99</v>
      </c>
      <c r="F45" s="87" t="n">
        <v>871655.46</v>
      </c>
      <c r="G45" s="87" t="n">
        <v>849293.73</v>
      </c>
      <c r="H45" s="87" t="n">
        <v>805081.74</v>
      </c>
      <c r="I45" s="88" t="n">
        <v>759665.57</v>
      </c>
      <c r="J45" s="87" t="n">
        <v>726857.84</v>
      </c>
      <c r="K45" s="87" t="n">
        <v>408850.17</v>
      </c>
      <c r="L45" s="87" t="n">
        <v>363205.36</v>
      </c>
      <c r="M45" s="88" t="n">
        <v>543474.73</v>
      </c>
      <c r="N45" s="88" t="n">
        <v>302097.11</v>
      </c>
      <c r="O45" s="88" t="n">
        <v>448277.97</v>
      </c>
      <c r="P45" s="88" t="n">
        <f aca="false">SUM(C45:O45)/13</f>
        <v>669368.756153846</v>
      </c>
      <c r="Q45" s="89" t="n">
        <f aca="false">(C45+2*SUM(D45:N45)+O45)/(12*2)</f>
        <v>669515.470416667</v>
      </c>
      <c r="R45" s="90" t="s">
        <v>119</v>
      </c>
      <c r="S45" s="90" t="s">
        <v>173</v>
      </c>
      <c r="T45" s="88"/>
    </row>
    <row r="46" customFormat="false" ht="15" hidden="false" customHeight="false" outlineLevel="0" collapsed="false">
      <c r="A46" s="36" t="n">
        <v>40</v>
      </c>
      <c r="B46" s="14" t="s">
        <v>214</v>
      </c>
      <c r="C46" s="87" t="n">
        <v>271925927.3</v>
      </c>
      <c r="D46" s="87" t="n">
        <v>298419107.1</v>
      </c>
      <c r="E46" s="87" t="n">
        <v>291553006.1</v>
      </c>
      <c r="F46" s="87" t="n">
        <v>280155318.6</v>
      </c>
      <c r="G46" s="87" t="n">
        <v>336749518.3</v>
      </c>
      <c r="H46" s="87" t="n">
        <v>306391606.7</v>
      </c>
      <c r="I46" s="88" t="n">
        <v>231355767.5</v>
      </c>
      <c r="J46" s="87" t="n">
        <v>270517599.1</v>
      </c>
      <c r="K46" s="87" t="n">
        <v>285095808.1</v>
      </c>
      <c r="L46" s="87" t="n">
        <v>240394582.2</v>
      </c>
      <c r="M46" s="88" t="n">
        <v>346171025.5</v>
      </c>
      <c r="N46" s="88" t="n">
        <v>284483833.5</v>
      </c>
      <c r="O46" s="88" t="n">
        <v>275589695.2</v>
      </c>
      <c r="P46" s="88" t="n">
        <f aca="false">SUM(C46:O46)/13</f>
        <v>286061753.476923</v>
      </c>
      <c r="Q46" s="88" t="n">
        <f aca="false">(C46+2*SUM(D46:N46)+O46)/(12*2)</f>
        <v>287087081.995833</v>
      </c>
      <c r="R46" s="90"/>
      <c r="S46" s="99" t="s">
        <v>209</v>
      </c>
      <c r="T46" s="88"/>
    </row>
    <row r="47" customFormat="false" ht="15" hidden="false" customHeight="false" outlineLevel="0" collapsed="false">
      <c r="A47" s="36" t="n">
        <v>41</v>
      </c>
      <c r="B47" s="14" t="s">
        <v>215</v>
      </c>
      <c r="C47" s="87" t="n">
        <v>10119764.51</v>
      </c>
      <c r="D47" s="87" t="n">
        <v>10161682.83</v>
      </c>
      <c r="E47" s="87" t="n">
        <v>11670440.78</v>
      </c>
      <c r="F47" s="87" t="n">
        <v>12998490.69</v>
      </c>
      <c r="G47" s="87" t="n">
        <v>14258609.78</v>
      </c>
      <c r="H47" s="87" t="n">
        <v>14451954.32</v>
      </c>
      <c r="I47" s="88" t="n">
        <v>20466044.87</v>
      </c>
      <c r="J47" s="87" t="n">
        <v>15233301.07</v>
      </c>
      <c r="K47" s="87" t="n">
        <v>8820675.43</v>
      </c>
      <c r="L47" s="87" t="n">
        <v>9941873.48</v>
      </c>
      <c r="M47" s="88" t="n">
        <v>9661750.47</v>
      </c>
      <c r="N47" s="88" t="n">
        <v>10162428.01</v>
      </c>
      <c r="O47" s="88" t="n">
        <v>9992036.87</v>
      </c>
      <c r="P47" s="88" t="n">
        <f aca="false">SUM(C47:O47)/13</f>
        <v>12149157.9315385</v>
      </c>
      <c r="Q47" s="88" t="n">
        <f aca="false">(C47+2*SUM(D47:N47)+O47)/(12*2)</f>
        <v>12323596.035</v>
      </c>
      <c r="R47" s="90"/>
      <c r="S47" s="99" t="s">
        <v>209</v>
      </c>
      <c r="T47" s="88"/>
    </row>
    <row r="48" customFormat="false" ht="15" hidden="false" customHeight="false" outlineLevel="0" collapsed="false">
      <c r="A48" s="36" t="n">
        <v>42</v>
      </c>
      <c r="B48" s="14" t="s">
        <v>216</v>
      </c>
      <c r="C48" s="87" t="n">
        <v>-41082619.24</v>
      </c>
      <c r="D48" s="87" t="n">
        <v>-42119844.03</v>
      </c>
      <c r="E48" s="87" t="n">
        <v>-39740998.35</v>
      </c>
      <c r="F48" s="87" t="n">
        <v>-39564131.29</v>
      </c>
      <c r="G48" s="87" t="n">
        <v>-41771277.1</v>
      </c>
      <c r="H48" s="87" t="n">
        <v>-44932324.57</v>
      </c>
      <c r="I48" s="88" t="n">
        <v>-42948268.95</v>
      </c>
      <c r="J48" s="87" t="n">
        <v>-23780969.48</v>
      </c>
      <c r="K48" s="87" t="n">
        <v>-23140771.15</v>
      </c>
      <c r="L48" s="87" t="n">
        <v>-23813276.61</v>
      </c>
      <c r="M48" s="88" t="n">
        <v>-23962901.78</v>
      </c>
      <c r="N48" s="88" t="n">
        <v>-24065091.17</v>
      </c>
      <c r="O48" s="88" t="n">
        <v>-22092925.49</v>
      </c>
      <c r="P48" s="88" t="n">
        <f aca="false">SUM(C48:O48)/13</f>
        <v>-33308876.8623077</v>
      </c>
      <c r="Q48" s="88" t="n">
        <f aca="false">(C48+2*SUM(D48:N48)+O48)/(12*2)</f>
        <v>-33452302.2370833</v>
      </c>
      <c r="R48" s="90"/>
      <c r="S48" s="99" t="s">
        <v>209</v>
      </c>
      <c r="T48" s="88"/>
    </row>
    <row r="49" customFormat="false" ht="15" hidden="false" customHeight="false" outlineLevel="0" collapsed="false">
      <c r="A49" s="36" t="n">
        <v>43</v>
      </c>
      <c r="B49" s="14" t="s">
        <v>217</v>
      </c>
      <c r="C49" s="87" t="n">
        <v>2.95</v>
      </c>
      <c r="D49" s="87" t="n">
        <v>77577.89</v>
      </c>
      <c r="E49" s="87" t="n">
        <v>497142.91</v>
      </c>
      <c r="F49" s="87" t="n">
        <v>2041.85</v>
      </c>
      <c r="G49" s="87" t="n">
        <v>311.76</v>
      </c>
      <c r="H49" s="87" t="n">
        <v>13.2</v>
      </c>
      <c r="I49" s="88" t="n">
        <v>203.45</v>
      </c>
      <c r="J49" s="87"/>
      <c r="K49" s="87"/>
      <c r="L49" s="87"/>
      <c r="M49" s="88"/>
      <c r="N49" s="88"/>
      <c r="O49" s="88"/>
      <c r="P49" s="88" t="n">
        <f aca="false">SUM(C49:O49)/13</f>
        <v>44407.2315384615</v>
      </c>
      <c r="Q49" s="91" t="n">
        <f aca="false">(C49+2*SUM(D49:N49)+O49)/(12*2)</f>
        <v>48107.71125</v>
      </c>
      <c r="R49" s="90" t="s">
        <v>119</v>
      </c>
      <c r="S49" s="90" t="s">
        <v>179</v>
      </c>
      <c r="T49" s="88"/>
    </row>
    <row r="50" customFormat="false" ht="15" hidden="false" customHeight="false" outlineLevel="0" collapsed="false">
      <c r="A50" s="36" t="n">
        <v>44</v>
      </c>
      <c r="B50" s="14" t="s">
        <v>218</v>
      </c>
      <c r="C50" s="87" t="n">
        <v>3794632.6</v>
      </c>
      <c r="D50" s="87" t="n">
        <v>3964551.18</v>
      </c>
      <c r="E50" s="87" t="n">
        <v>2909545.14</v>
      </c>
      <c r="F50" s="87" t="n">
        <v>5479820.46</v>
      </c>
      <c r="G50" s="87" t="n">
        <v>3087469.19</v>
      </c>
      <c r="H50" s="87" t="n">
        <v>1647696.62</v>
      </c>
      <c r="I50" s="88" t="n">
        <v>3354818.18</v>
      </c>
      <c r="J50" s="87" t="n">
        <v>4040647.83</v>
      </c>
      <c r="K50" s="87" t="n">
        <v>2646037.82</v>
      </c>
      <c r="L50" s="87" t="n">
        <v>11641220.94</v>
      </c>
      <c r="M50" s="88" t="n">
        <v>3956409.84</v>
      </c>
      <c r="N50" s="88" t="n">
        <v>9303244.84</v>
      </c>
      <c r="O50" s="88" t="n">
        <v>4695796.92</v>
      </c>
      <c r="P50" s="88" t="n">
        <f aca="false">SUM(C50:O50)/13</f>
        <v>4655530.12</v>
      </c>
      <c r="Q50" s="88" t="n">
        <f aca="false">(C50+2*SUM(D50:N50)+O50)/(12*2)</f>
        <v>4689723.06666667</v>
      </c>
      <c r="R50" s="90"/>
      <c r="S50" s="90"/>
      <c r="T50" s="88"/>
    </row>
    <row r="51" customFormat="false" ht="15" hidden="false" customHeight="false" outlineLevel="0" collapsed="false">
      <c r="A51" s="36" t="n">
        <v>45</v>
      </c>
      <c r="B51" s="14" t="s">
        <v>219</v>
      </c>
      <c r="C51" s="87" t="n">
        <v>56169724.4</v>
      </c>
      <c r="D51" s="87" t="n">
        <v>56922860.07</v>
      </c>
      <c r="E51" s="87" t="n">
        <v>52077315.68</v>
      </c>
      <c r="F51" s="87" t="n">
        <v>53546692.5</v>
      </c>
      <c r="G51" s="87" t="n">
        <v>48824068.61</v>
      </c>
      <c r="H51" s="87" t="n">
        <v>50602935.84</v>
      </c>
      <c r="I51" s="88" t="n">
        <v>53528561.99</v>
      </c>
      <c r="J51" s="87" t="n">
        <v>57604366.76</v>
      </c>
      <c r="K51" s="87" t="n">
        <v>54704543.03</v>
      </c>
      <c r="L51" s="87" t="n">
        <v>53159948.76</v>
      </c>
      <c r="M51" s="88" t="n">
        <v>50004474.16</v>
      </c>
      <c r="N51" s="88" t="n">
        <v>52282952.11</v>
      </c>
      <c r="O51" s="88" t="n">
        <v>52739163.63</v>
      </c>
      <c r="P51" s="88" t="n">
        <f aca="false">SUM(C51:O51)/13</f>
        <v>53243662.1184615</v>
      </c>
      <c r="Q51" s="88" t="n">
        <f aca="false">(C51+2*SUM(D51:N51)+O51)/(12*2)</f>
        <v>53142763.6270833</v>
      </c>
      <c r="R51" s="90"/>
      <c r="S51" s="90"/>
      <c r="T51" s="88"/>
    </row>
    <row r="52" customFormat="false" ht="15" hidden="false" customHeight="false" outlineLevel="0" collapsed="false">
      <c r="A52" s="36" t="n">
        <v>46</v>
      </c>
      <c r="B52" s="14" t="s">
        <v>220</v>
      </c>
      <c r="C52" s="87" t="n">
        <v>91566136.45</v>
      </c>
      <c r="D52" s="87" t="n">
        <v>91317998.97</v>
      </c>
      <c r="E52" s="87" t="n">
        <v>91942162.93</v>
      </c>
      <c r="F52" s="87" t="n">
        <v>91550850.21</v>
      </c>
      <c r="G52" s="87" t="n">
        <v>93109207.71</v>
      </c>
      <c r="H52" s="87" t="n">
        <v>93979040.11</v>
      </c>
      <c r="I52" s="88" t="n">
        <v>94908172.72</v>
      </c>
      <c r="J52" s="87" t="n">
        <v>93800422.08</v>
      </c>
      <c r="K52" s="87" t="n">
        <v>94135398.09</v>
      </c>
      <c r="L52" s="87" t="n">
        <v>95766134.48</v>
      </c>
      <c r="M52" s="88" t="n">
        <v>95746828.72</v>
      </c>
      <c r="N52" s="88" t="n">
        <v>98139490.25</v>
      </c>
      <c r="O52" s="88" t="n">
        <v>98712916.93</v>
      </c>
      <c r="P52" s="88" t="n">
        <f aca="false">SUM(C52:O52)/13</f>
        <v>94205750.7423077</v>
      </c>
      <c r="Q52" s="88" t="n">
        <f aca="false">(C52+2*SUM(D52:N52)+O52)/(12*2)</f>
        <v>94127936.08</v>
      </c>
      <c r="R52" s="90"/>
      <c r="S52" s="90"/>
      <c r="T52" s="88"/>
    </row>
    <row r="53" customFormat="false" ht="15" hidden="false" customHeight="false" outlineLevel="0" collapsed="false">
      <c r="A53" s="36" t="n">
        <v>47</v>
      </c>
      <c r="B53" s="14" t="s">
        <v>221</v>
      </c>
      <c r="C53" s="87" t="n">
        <v>23996178.44</v>
      </c>
      <c r="D53" s="87" t="n">
        <v>20836011.6</v>
      </c>
      <c r="E53" s="87" t="n">
        <v>26662131.54</v>
      </c>
      <c r="F53" s="87" t="n">
        <v>26647641.81</v>
      </c>
      <c r="G53" s="87" t="n">
        <v>23867885.93</v>
      </c>
      <c r="H53" s="87" t="n">
        <v>22901611.47</v>
      </c>
      <c r="I53" s="88" t="n">
        <v>23972967.49</v>
      </c>
      <c r="J53" s="87" t="n">
        <v>35599082.1</v>
      </c>
      <c r="K53" s="87" t="n">
        <v>44962078.31</v>
      </c>
      <c r="L53" s="87" t="n">
        <v>41931432.65</v>
      </c>
      <c r="M53" s="88" t="n">
        <v>36701790.62</v>
      </c>
      <c r="N53" s="88" t="n">
        <v>30996461.51</v>
      </c>
      <c r="O53" s="88" t="n">
        <v>62953158.22</v>
      </c>
      <c r="P53" s="88" t="n">
        <f aca="false">SUM(C53:O53)/13</f>
        <v>32463725.5146154</v>
      </c>
      <c r="Q53" s="88" t="n">
        <f aca="false">(C53+2*SUM(D53:N53)+O53)/(12*2)</f>
        <v>31546146.9466667</v>
      </c>
      <c r="R53" s="90"/>
      <c r="S53" s="90"/>
      <c r="T53" s="88"/>
    </row>
    <row r="54" customFormat="false" ht="15" hidden="false" customHeight="false" outlineLevel="0" collapsed="false">
      <c r="A54" s="36" t="n">
        <v>48</v>
      </c>
      <c r="B54" s="14" t="s">
        <v>222</v>
      </c>
      <c r="C54" s="87" t="n">
        <v>130330.84</v>
      </c>
      <c r="D54" s="87" t="n">
        <v>97226.68</v>
      </c>
      <c r="E54" s="87" t="n">
        <v>57955.57</v>
      </c>
      <c r="F54" s="87" t="n">
        <v>56581.56</v>
      </c>
      <c r="G54" s="87" t="n">
        <v>83538.52</v>
      </c>
      <c r="H54" s="87" t="n">
        <v>110823.86</v>
      </c>
      <c r="I54" s="88" t="n">
        <v>58243.62</v>
      </c>
      <c r="J54" s="87" t="n">
        <v>72680.91</v>
      </c>
      <c r="K54" s="87" t="n">
        <v>35481.16</v>
      </c>
      <c r="L54" s="87" t="n">
        <v>59284.16</v>
      </c>
      <c r="M54" s="88" t="n">
        <v>107215.35</v>
      </c>
      <c r="N54" s="88" t="n">
        <v>93921.71</v>
      </c>
      <c r="O54" s="88" t="n">
        <v>101208.86</v>
      </c>
      <c r="P54" s="88" t="n">
        <f aca="false">SUM(C54:O54)/13</f>
        <v>81884.0615384615</v>
      </c>
      <c r="Q54" s="88" t="n">
        <f aca="false">(C54+2*SUM(D54:N54)+O54)/(12*2)</f>
        <v>79060.2458333333</v>
      </c>
      <c r="R54" s="90"/>
      <c r="S54" s="90"/>
      <c r="T54" s="88"/>
    </row>
    <row r="55" customFormat="false" ht="15" hidden="false" customHeight="false" outlineLevel="0" collapsed="false">
      <c r="A55" s="36" t="n">
        <v>49</v>
      </c>
      <c r="B55" s="14" t="s">
        <v>223</v>
      </c>
      <c r="C55" s="87" t="n">
        <v>6298392.19</v>
      </c>
      <c r="D55" s="87" t="n">
        <v>9286461.61</v>
      </c>
      <c r="E55" s="87" t="n">
        <v>9926843.06</v>
      </c>
      <c r="F55" s="87" t="n">
        <v>10813746.03</v>
      </c>
      <c r="G55" s="87" t="n">
        <v>12307254.89</v>
      </c>
      <c r="H55" s="87" t="n">
        <v>17553541.89</v>
      </c>
      <c r="I55" s="88" t="n">
        <v>17540191.16</v>
      </c>
      <c r="J55" s="87" t="n">
        <v>2302112.03</v>
      </c>
      <c r="K55" s="87" t="n">
        <v>1690929.15</v>
      </c>
      <c r="L55" s="87" t="n">
        <v>1312260.1</v>
      </c>
      <c r="M55" s="88" t="n">
        <v>7006969.22</v>
      </c>
      <c r="N55" s="88" t="n">
        <v>6441349.87</v>
      </c>
      <c r="O55" s="88" t="n">
        <v>6184222.67</v>
      </c>
      <c r="P55" s="88" t="n">
        <f aca="false">SUM(C55:O55)/13</f>
        <v>8358790.29769231</v>
      </c>
      <c r="Q55" s="88" t="n">
        <f aca="false">(C55+2*SUM(D55:N55)+O55)/(12*2)</f>
        <v>8535247.20333333</v>
      </c>
      <c r="R55" s="90"/>
      <c r="S55" s="90"/>
      <c r="T55" s="88"/>
    </row>
    <row r="56" customFormat="false" ht="15" hidden="false" customHeight="false" outlineLevel="0" collapsed="false">
      <c r="A56" s="36" t="n">
        <v>50</v>
      </c>
      <c r="B56" s="14" t="s">
        <v>224</v>
      </c>
      <c r="C56" s="87" t="n">
        <v>135051921</v>
      </c>
      <c r="D56" s="87" t="n">
        <v>142473930.2</v>
      </c>
      <c r="E56" s="87" t="n">
        <v>156366040.4</v>
      </c>
      <c r="F56" s="87" t="n">
        <v>150791505</v>
      </c>
      <c r="G56" s="87" t="n">
        <v>142837714</v>
      </c>
      <c r="H56" s="87" t="n">
        <v>133457450</v>
      </c>
      <c r="I56" s="88" t="n">
        <v>131247259.1</v>
      </c>
      <c r="J56" s="87" t="n">
        <v>130445000</v>
      </c>
      <c r="K56" s="87" t="n">
        <v>143548000</v>
      </c>
      <c r="L56" s="87" t="n">
        <v>161495000</v>
      </c>
      <c r="M56" s="88" t="n">
        <v>182448000</v>
      </c>
      <c r="N56" s="88" t="n">
        <v>166541000</v>
      </c>
      <c r="O56" s="88" t="n">
        <v>146889000</v>
      </c>
      <c r="P56" s="88" t="n">
        <f aca="false">SUM(C56:O56)/13</f>
        <v>147968601.515385</v>
      </c>
      <c r="Q56" s="88" t="n">
        <f aca="false">(C56+2*SUM(D56:N56)+O56)/(12*2)</f>
        <v>148551779.933333</v>
      </c>
      <c r="R56" s="90"/>
      <c r="S56" s="90"/>
      <c r="T56" s="88"/>
    </row>
    <row r="57" customFormat="false" ht="15" hidden="false" customHeight="false" outlineLevel="0" collapsed="false">
      <c r="A57" s="36" t="n">
        <v>51</v>
      </c>
      <c r="B57" s="14" t="s">
        <v>225</v>
      </c>
      <c r="C57" s="87" t="n">
        <v>1603787.63</v>
      </c>
      <c r="D57" s="87" t="n">
        <v>1354802.33</v>
      </c>
      <c r="E57" s="87" t="n">
        <v>2236012.33</v>
      </c>
      <c r="F57" s="87" t="n">
        <v>-57861.67</v>
      </c>
      <c r="G57" s="87" t="n">
        <v>-20994.67</v>
      </c>
      <c r="H57" s="87" t="n">
        <v>-161899.6</v>
      </c>
      <c r="I57" s="88" t="n">
        <v>-53184.26</v>
      </c>
      <c r="J57" s="87" t="n">
        <v>-58984.26</v>
      </c>
      <c r="K57" s="87" t="n">
        <v>-78083.25</v>
      </c>
      <c r="L57" s="87" t="n">
        <v>-2429446.26</v>
      </c>
      <c r="M57" s="88" t="n">
        <v>-2498363.26</v>
      </c>
      <c r="N57" s="88" t="n">
        <v>-226238.26</v>
      </c>
      <c r="O57" s="88" t="n">
        <v>-290022.26</v>
      </c>
      <c r="P57" s="88" t="n">
        <f aca="false">SUM(C57:O57)/13</f>
        <v>-52344.2661538461</v>
      </c>
      <c r="Q57" s="88" t="n">
        <f aca="false">(C57+2*SUM(D57:N57)+O57)/(12*2)</f>
        <v>-111446.512083333</v>
      </c>
      <c r="R57" s="90"/>
      <c r="S57" s="90"/>
      <c r="T57" s="88"/>
    </row>
    <row r="58" customFormat="false" ht="15" hidden="false" customHeight="false" outlineLevel="0" collapsed="false">
      <c r="A58" s="36" t="n">
        <v>52</v>
      </c>
      <c r="B58" s="14" t="s">
        <v>226</v>
      </c>
      <c r="C58" s="87" t="n">
        <v>227027786</v>
      </c>
      <c r="D58" s="87" t="n">
        <v>227027786</v>
      </c>
      <c r="E58" s="87" t="n">
        <v>227027786</v>
      </c>
      <c r="F58" s="87" t="n">
        <v>253211896</v>
      </c>
      <c r="G58" s="87" t="n">
        <v>253600662</v>
      </c>
      <c r="H58" s="87" t="n">
        <v>253736716</v>
      </c>
      <c r="I58" s="88" t="n">
        <v>229170747</v>
      </c>
      <c r="J58" s="87" t="n">
        <v>231163204</v>
      </c>
      <c r="K58" s="87" t="n">
        <v>229943746</v>
      </c>
      <c r="L58" s="87" t="n">
        <v>253775838.7</v>
      </c>
      <c r="M58" s="88" t="n">
        <v>253538600.2</v>
      </c>
      <c r="N58" s="88" t="n">
        <v>259176994.1</v>
      </c>
      <c r="O58" s="88" t="n">
        <v>344816523.2</v>
      </c>
      <c r="P58" s="88" t="n">
        <f aca="false">SUM(C58:O58)/13</f>
        <v>249478329.630769</v>
      </c>
      <c r="Q58" s="91" t="n">
        <f aca="false">(C58+2*SUM(D58:N58)+O58)/(12*2)</f>
        <v>246441344.216667</v>
      </c>
      <c r="R58" s="90" t="s">
        <v>119</v>
      </c>
      <c r="S58" s="90" t="s">
        <v>179</v>
      </c>
      <c r="T58" s="88"/>
    </row>
    <row r="59" customFormat="false" ht="15" hidden="false" customHeight="false" outlineLevel="0" collapsed="false">
      <c r="A59" s="36" t="n">
        <v>54</v>
      </c>
      <c r="B59" s="14"/>
      <c r="C59" s="87"/>
      <c r="D59" s="87"/>
      <c r="E59" s="87"/>
      <c r="F59" s="87"/>
      <c r="G59" s="87"/>
      <c r="H59" s="87"/>
      <c r="I59" s="88"/>
      <c r="J59" s="87"/>
      <c r="K59" s="87"/>
      <c r="L59" s="87"/>
      <c r="M59" s="88"/>
      <c r="N59" s="88"/>
      <c r="O59" s="88"/>
      <c r="P59" s="88"/>
      <c r="Q59" s="88"/>
      <c r="R59" s="90"/>
      <c r="S59" s="90"/>
      <c r="T59" s="88"/>
    </row>
    <row r="60" customFormat="false" ht="15" hidden="false" customHeight="false" outlineLevel="0" collapsed="false">
      <c r="A60" s="36" t="n">
        <v>55</v>
      </c>
      <c r="B60" s="36" t="s">
        <v>227</v>
      </c>
      <c r="C60" s="94" t="n">
        <f aca="false">SUM(C41:C59)</f>
        <v>834163577.95</v>
      </c>
      <c r="D60" s="94" t="n">
        <f aca="false">SUM(D41:D59)</f>
        <v>891947953.01</v>
      </c>
      <c r="E60" s="94" t="n">
        <f aca="false">SUM(E41:E59)</f>
        <v>927065408.46</v>
      </c>
      <c r="F60" s="94" t="n">
        <f aca="false">SUM(F41:F59)</f>
        <v>926224518.83</v>
      </c>
      <c r="G60" s="94" t="n">
        <f aca="false">SUM(G41:G59)</f>
        <v>1020959004.85</v>
      </c>
      <c r="H60" s="94" t="n">
        <f aca="false">SUM(H41:H59)</f>
        <v>938151462.99</v>
      </c>
      <c r="I60" s="94" t="n">
        <f aca="false">SUM(I41:I59)</f>
        <v>813911475.57</v>
      </c>
      <c r="J60" s="94" t="n">
        <f aca="false">SUM(J41:J59)</f>
        <v>871125316.35</v>
      </c>
      <c r="K60" s="94" t="n">
        <f aca="false">SUM(K41:K59)</f>
        <v>936731713.78</v>
      </c>
      <c r="L60" s="94" t="n">
        <f aca="false">SUM(L41:L59)</f>
        <v>921510799.7</v>
      </c>
      <c r="M60" s="94" t="n">
        <f aca="false">SUM(M41:M59)</f>
        <v>1056973210.63</v>
      </c>
      <c r="N60" s="94" t="n">
        <f aca="false">SUM(N41:N59)</f>
        <v>1098076835.35</v>
      </c>
      <c r="O60" s="94" t="n">
        <f aca="false">SUM(O41:O59)</f>
        <v>1027282603.01</v>
      </c>
      <c r="P60" s="95" t="n">
        <f aca="false">SUM(C60:O60)/13</f>
        <v>943394144.652308</v>
      </c>
      <c r="Q60" s="95" t="n">
        <f aca="false">(C60+2*SUM(D60:N60)+O60)/(12*2)</f>
        <v>944450065.833333</v>
      </c>
      <c r="R60" s="90"/>
      <c r="S60" s="90"/>
      <c r="T60" s="88"/>
    </row>
    <row r="61" customFormat="false" ht="15" hidden="false" customHeight="false" outlineLevel="0" collapsed="false">
      <c r="A61" s="36" t="n">
        <v>56</v>
      </c>
      <c r="B61" s="14"/>
      <c r="C61" s="87"/>
      <c r="D61" s="87"/>
      <c r="E61" s="87"/>
      <c r="F61" s="87"/>
      <c r="G61" s="87"/>
      <c r="H61" s="87"/>
      <c r="I61" s="88"/>
      <c r="J61" s="87"/>
      <c r="K61" s="87"/>
      <c r="L61" s="87"/>
      <c r="M61" s="88"/>
      <c r="N61" s="88"/>
      <c r="O61" s="88"/>
      <c r="P61" s="88"/>
      <c r="Q61" s="88"/>
      <c r="R61" s="90"/>
      <c r="S61" s="90"/>
      <c r="T61" s="88"/>
    </row>
    <row r="62" customFormat="false" ht="15" hidden="false" customHeight="false" outlineLevel="0" collapsed="false">
      <c r="A62" s="36" t="n">
        <v>57</v>
      </c>
      <c r="B62" s="28" t="s">
        <v>228</v>
      </c>
      <c r="C62" s="87"/>
      <c r="D62" s="87"/>
      <c r="E62" s="87"/>
      <c r="F62" s="87"/>
      <c r="G62" s="87"/>
      <c r="H62" s="87"/>
      <c r="I62" s="88"/>
      <c r="J62" s="87"/>
      <c r="K62" s="87"/>
      <c r="L62" s="87"/>
      <c r="M62" s="88"/>
      <c r="N62" s="88"/>
      <c r="O62" s="88"/>
      <c r="P62" s="88"/>
      <c r="Q62" s="88"/>
      <c r="R62" s="90"/>
      <c r="S62" s="90"/>
      <c r="T62" s="88"/>
    </row>
    <row r="63" customFormat="false" ht="15" hidden="false" customHeight="false" outlineLevel="0" collapsed="false">
      <c r="A63" s="36" t="n">
        <v>58</v>
      </c>
      <c r="B63" s="14" t="s">
        <v>229</v>
      </c>
      <c r="C63" s="87" t="n">
        <v>24993316.2</v>
      </c>
      <c r="D63" s="87" t="n">
        <v>24659398.34</v>
      </c>
      <c r="E63" s="87" t="n">
        <v>24325940.27</v>
      </c>
      <c r="F63" s="87" t="n">
        <v>24580785.15</v>
      </c>
      <c r="G63" s="87" t="n">
        <v>24233319.87</v>
      </c>
      <c r="H63" s="87" t="n">
        <v>23885854.75</v>
      </c>
      <c r="I63" s="88" t="n">
        <v>23780539.69</v>
      </c>
      <c r="J63" s="87" t="n">
        <v>23433377.01</v>
      </c>
      <c r="K63" s="87" t="n">
        <v>23084466.64</v>
      </c>
      <c r="L63" s="87" t="n">
        <v>22735629.17</v>
      </c>
      <c r="M63" s="88" t="n">
        <v>22444106.05</v>
      </c>
      <c r="N63" s="88" t="n">
        <v>25234514.36</v>
      </c>
      <c r="O63" s="88" t="n">
        <v>25068462.46</v>
      </c>
      <c r="P63" s="88" t="n">
        <f aca="false">SUM(C63:O63)/13</f>
        <v>24035362.3046154</v>
      </c>
      <c r="Q63" s="100" t="n">
        <f aca="false">(C63+2*SUM(D63:N63)+O63)/(12*2)</f>
        <v>23952401.7191667</v>
      </c>
      <c r="R63" s="90" t="s">
        <v>119</v>
      </c>
      <c r="S63" s="90" t="s">
        <v>230</v>
      </c>
      <c r="T63" s="88"/>
    </row>
    <row r="64" customFormat="false" ht="15" hidden="false" customHeight="false" outlineLevel="0" collapsed="false">
      <c r="A64" s="36" t="n">
        <v>60</v>
      </c>
      <c r="B64" s="14" t="s">
        <v>231</v>
      </c>
      <c r="C64" s="87" t="n">
        <v>12282327.38</v>
      </c>
      <c r="D64" s="87" t="n">
        <v>12142755.46</v>
      </c>
      <c r="E64" s="87" t="n">
        <v>12003183.54</v>
      </c>
      <c r="F64" s="87" t="n">
        <v>23797846.54</v>
      </c>
      <c r="G64" s="87" t="n">
        <v>23216265.92</v>
      </c>
      <c r="H64" s="87" t="n">
        <v>22634685.3</v>
      </c>
      <c r="I64" s="88" t="n">
        <v>22053104.68</v>
      </c>
      <c r="J64" s="87" t="n">
        <v>21471524.06</v>
      </c>
      <c r="K64" s="87" t="n">
        <v>20889943.44</v>
      </c>
      <c r="L64" s="87" t="n">
        <v>20308362.82</v>
      </c>
      <c r="M64" s="88" t="n">
        <v>19726782.2</v>
      </c>
      <c r="N64" s="88" t="n">
        <v>19145201.58</v>
      </c>
      <c r="O64" s="88" t="n">
        <v>18563620.96</v>
      </c>
      <c r="P64" s="88" t="n">
        <f aca="false">SUM(C64:O64)/13</f>
        <v>19095046.4523077</v>
      </c>
      <c r="Q64" s="93" t="n">
        <f aca="false">(C64+2*SUM(D64:N64)+O64)/(12*2)</f>
        <v>19401052.4758333</v>
      </c>
      <c r="R64" s="90" t="s">
        <v>119</v>
      </c>
      <c r="S64" s="90" t="s">
        <v>179</v>
      </c>
      <c r="T64" s="88"/>
    </row>
    <row r="65" customFormat="false" ht="15" hidden="false" customHeight="false" outlineLevel="0" collapsed="false">
      <c r="A65" s="36" t="n">
        <v>61</v>
      </c>
      <c r="B65" s="14" t="s">
        <v>232</v>
      </c>
      <c r="C65" s="87" t="n">
        <v>1677226430.94</v>
      </c>
      <c r="D65" s="87" t="n">
        <v>1667258770.67</v>
      </c>
      <c r="E65" s="87" t="n">
        <v>1661191644.78</v>
      </c>
      <c r="F65" s="87" t="n">
        <v>1573981489.67</v>
      </c>
      <c r="G65" s="87" t="n">
        <v>1561372343.08</v>
      </c>
      <c r="H65" s="87" t="n">
        <v>1549559601.1</v>
      </c>
      <c r="I65" s="88" t="n">
        <v>1408239242.27</v>
      </c>
      <c r="J65" s="87" t="n">
        <v>1398844313.22</v>
      </c>
      <c r="K65" s="87" t="n">
        <v>1391303444.81</v>
      </c>
      <c r="L65" s="87" t="n">
        <v>1316277792.86</v>
      </c>
      <c r="M65" s="88" t="n">
        <v>1309907204.64</v>
      </c>
      <c r="N65" s="88" t="n">
        <v>1280404931.23</v>
      </c>
      <c r="O65" s="88" t="n">
        <v>1257645577.74</v>
      </c>
      <c r="P65" s="88" t="n">
        <f aca="false">SUM(C65:O65)/13</f>
        <v>1465631752.84692</v>
      </c>
      <c r="Q65" s="89" t="n">
        <f aca="false">(C65+2*SUM(D65:N65)+O65)/(12*2)</f>
        <v>1465481398.55583</v>
      </c>
      <c r="R65" s="90" t="s">
        <v>119</v>
      </c>
      <c r="S65" s="90" t="s">
        <v>173</v>
      </c>
      <c r="T65" s="88"/>
    </row>
    <row r="66" customFormat="false" ht="15" hidden="false" customHeight="false" outlineLevel="0" collapsed="false">
      <c r="A66" s="36" t="n">
        <v>62</v>
      </c>
      <c r="B66" s="14" t="s">
        <v>233</v>
      </c>
      <c r="C66" s="87" t="n">
        <v>3125502.86</v>
      </c>
      <c r="D66" s="87" t="n">
        <v>3215353.33</v>
      </c>
      <c r="E66" s="87" t="n">
        <v>14914075.44</v>
      </c>
      <c r="F66" s="87" t="n">
        <v>2459800.3</v>
      </c>
      <c r="G66" s="87" t="n">
        <v>2568091.53</v>
      </c>
      <c r="H66" s="87" t="n">
        <v>2700398.36</v>
      </c>
      <c r="I66" s="88" t="n">
        <v>2844876.23</v>
      </c>
      <c r="J66" s="87" t="n">
        <v>2857871.42</v>
      </c>
      <c r="K66" s="87" t="n">
        <v>2494382.2</v>
      </c>
      <c r="L66" s="87" t="n">
        <v>2584128.83</v>
      </c>
      <c r="M66" s="88" t="n">
        <v>2451570.61</v>
      </c>
      <c r="N66" s="88" t="n">
        <v>2528575.85</v>
      </c>
      <c r="O66" s="88" t="n">
        <v>2432183.13</v>
      </c>
      <c r="P66" s="88" t="n">
        <f aca="false">SUM(C66:O66)/13</f>
        <v>3628985.39153846</v>
      </c>
      <c r="Q66" s="91" t="n">
        <f aca="false">(C66+2*SUM(D66:N66)+O66)/(12*2)</f>
        <v>3699830.59125</v>
      </c>
      <c r="R66" s="90" t="s">
        <v>119</v>
      </c>
      <c r="S66" s="90" t="s">
        <v>179</v>
      </c>
      <c r="T66" s="88"/>
    </row>
    <row r="67" customFormat="false" ht="15" hidden="false" customHeight="false" outlineLevel="0" collapsed="false">
      <c r="A67" s="36" t="n">
        <v>63</v>
      </c>
      <c r="B67" s="14" t="s">
        <v>234</v>
      </c>
      <c r="C67" s="87" t="n">
        <v>159638.09</v>
      </c>
      <c r="D67" s="87" t="n">
        <v>51446.63</v>
      </c>
      <c r="E67" s="87" t="n">
        <v>141554.15</v>
      </c>
      <c r="F67" s="87" t="n">
        <v>123677.55</v>
      </c>
      <c r="G67" s="87" t="n">
        <v>189737.64</v>
      </c>
      <c r="H67" s="87" t="n">
        <v>99410.43</v>
      </c>
      <c r="I67" s="88"/>
      <c r="J67" s="87" t="n">
        <v>-32207.39</v>
      </c>
      <c r="K67" s="87" t="n">
        <v>-58220.59</v>
      </c>
      <c r="L67" s="87" t="n">
        <v>-30096.87</v>
      </c>
      <c r="M67" s="88" t="n">
        <v>163752.8</v>
      </c>
      <c r="N67" s="88" t="n">
        <v>56782.39</v>
      </c>
      <c r="O67" s="88" t="n">
        <v>42558.71</v>
      </c>
      <c r="P67" s="88" t="n">
        <f aca="false">SUM(C67:O67)/13</f>
        <v>69848.7338461539</v>
      </c>
      <c r="Q67" s="88" t="n">
        <f aca="false">(C67+2*SUM(D67:N67)+O67)/(12*2)</f>
        <v>67244.595</v>
      </c>
      <c r="R67" s="90"/>
      <c r="S67" s="90"/>
      <c r="T67" s="88"/>
    </row>
    <row r="68" customFormat="false" ht="15" hidden="false" customHeight="false" outlineLevel="0" collapsed="false">
      <c r="A68" s="36" t="n">
        <v>64</v>
      </c>
      <c r="B68" s="14" t="s">
        <v>235</v>
      </c>
      <c r="C68" s="87" t="n">
        <v>69838.71</v>
      </c>
      <c r="D68" s="87" t="n">
        <v>90038.28</v>
      </c>
      <c r="E68" s="87" t="n">
        <v>98636.05</v>
      </c>
      <c r="F68" s="87" t="n">
        <v>57911.88</v>
      </c>
      <c r="G68" s="87" t="n">
        <v>81658.95</v>
      </c>
      <c r="H68" s="87" t="n">
        <v>113265.14</v>
      </c>
      <c r="I68" s="88" t="n">
        <v>134533.99</v>
      </c>
      <c r="J68" s="87" t="n">
        <v>144975.22</v>
      </c>
      <c r="K68" s="87" t="n">
        <v>136545.01</v>
      </c>
      <c r="L68" s="87" t="n">
        <v>156469.23</v>
      </c>
      <c r="M68" s="88" t="n">
        <v>158780.8</v>
      </c>
      <c r="N68" s="88" t="n">
        <v>105494.15</v>
      </c>
      <c r="O68" s="88" t="n">
        <v>116543.85</v>
      </c>
      <c r="P68" s="88" t="n">
        <f aca="false">SUM(C68:O68)/13</f>
        <v>112668.558461538</v>
      </c>
      <c r="Q68" s="88" t="n">
        <f aca="false">(C68+2*SUM(D68:N68)+O68)/(12*2)</f>
        <v>114291.665</v>
      </c>
      <c r="R68" s="90"/>
      <c r="S68" s="90"/>
      <c r="T68" s="88"/>
    </row>
    <row r="69" customFormat="false" ht="15" hidden="false" customHeight="false" outlineLevel="0" collapsed="false">
      <c r="A69" s="36" t="n">
        <v>65</v>
      </c>
      <c r="B69" s="14" t="s">
        <v>236</v>
      </c>
      <c r="C69" s="87" t="n">
        <v>125897348.88</v>
      </c>
      <c r="D69" s="87" t="n">
        <v>126447975.42</v>
      </c>
      <c r="E69" s="87" t="n">
        <v>122524776.89</v>
      </c>
      <c r="F69" s="87" t="n">
        <v>94695116.2</v>
      </c>
      <c r="G69" s="87" t="n">
        <v>93915453.09</v>
      </c>
      <c r="H69" s="87" t="n">
        <v>93455848.64</v>
      </c>
      <c r="I69" s="88" t="n">
        <v>80857293.91</v>
      </c>
      <c r="J69" s="87" t="n">
        <v>79696125.57</v>
      </c>
      <c r="K69" s="87" t="n">
        <v>84681277.48</v>
      </c>
      <c r="L69" s="87" t="n">
        <v>84422053.86</v>
      </c>
      <c r="M69" s="88" t="n">
        <v>83181180.1</v>
      </c>
      <c r="N69" s="88" t="n">
        <v>82239723.07</v>
      </c>
      <c r="O69" s="88" t="n">
        <v>79970012.83</v>
      </c>
      <c r="P69" s="88" t="n">
        <f aca="false">SUM(C69:O69)/13</f>
        <v>94768014.3030769</v>
      </c>
      <c r="Q69" s="89" t="n">
        <f aca="false">(C69+2*SUM(D69:N69)+O69)/(12*2)</f>
        <v>94087542.0904167</v>
      </c>
      <c r="R69" s="90" t="s">
        <v>119</v>
      </c>
      <c r="S69" s="90" t="s">
        <v>173</v>
      </c>
      <c r="T69" s="88"/>
    </row>
    <row r="70" customFormat="false" ht="15" hidden="false" customHeight="false" outlineLevel="0" collapsed="false">
      <c r="A70" s="36" t="n">
        <v>67</v>
      </c>
      <c r="B70" s="14" t="s">
        <v>237</v>
      </c>
      <c r="C70" s="87" t="n">
        <v>44220848.54</v>
      </c>
      <c r="D70" s="87" t="n">
        <v>43613234.26</v>
      </c>
      <c r="E70" s="87" t="n">
        <v>43005619.99</v>
      </c>
      <c r="F70" s="87" t="n">
        <v>42398005.7</v>
      </c>
      <c r="G70" s="87" t="n">
        <v>41790391.43</v>
      </c>
      <c r="H70" s="87" t="n">
        <v>41182777.14</v>
      </c>
      <c r="I70" s="88" t="n">
        <v>40575162.87</v>
      </c>
      <c r="J70" s="87" t="n">
        <v>39967548.57</v>
      </c>
      <c r="K70" s="87" t="n">
        <v>39359934.31</v>
      </c>
      <c r="L70" s="87" t="n">
        <v>38752320.03</v>
      </c>
      <c r="M70" s="88" t="n">
        <v>38144705.76</v>
      </c>
      <c r="N70" s="88" t="n">
        <v>37537091.48</v>
      </c>
      <c r="O70" s="88" t="n">
        <v>36929477.21</v>
      </c>
      <c r="P70" s="88" t="n">
        <f aca="false">SUM(C70:O70)/13</f>
        <v>40575162.8684615</v>
      </c>
      <c r="Q70" s="100" t="n">
        <f aca="false">(C70+2*SUM(D70:N70)+O70)/(12*2)</f>
        <v>40575162.8679167</v>
      </c>
      <c r="R70" s="90" t="s">
        <v>119</v>
      </c>
      <c r="S70" s="90" t="s">
        <v>230</v>
      </c>
      <c r="T70" s="88"/>
    </row>
    <row r="71" customFormat="false" ht="15" hidden="false" customHeight="false" outlineLevel="0" collapsed="false">
      <c r="A71" s="36" t="n">
        <v>68</v>
      </c>
      <c r="B71" s="14" t="s">
        <v>238</v>
      </c>
      <c r="C71" s="87" t="n">
        <v>80015880.89</v>
      </c>
      <c r="D71" s="87" t="n">
        <v>80015880.89</v>
      </c>
      <c r="E71" s="87" t="n">
        <v>80314006.89</v>
      </c>
      <c r="F71" s="87" t="n">
        <v>55788505.41</v>
      </c>
      <c r="G71" s="87" t="n">
        <v>55788505.41</v>
      </c>
      <c r="H71" s="87" t="n">
        <v>55788505.41</v>
      </c>
      <c r="I71" s="88" t="n">
        <v>158411330.41</v>
      </c>
      <c r="J71" s="87" t="n">
        <v>158411330.41</v>
      </c>
      <c r="K71" s="87" t="n">
        <v>158411330.41</v>
      </c>
      <c r="L71" s="87" t="n">
        <v>156946570.41</v>
      </c>
      <c r="M71" s="88" t="n">
        <v>156946570.41</v>
      </c>
      <c r="N71" s="88" t="n">
        <v>156946570.41</v>
      </c>
      <c r="O71" s="88" t="n">
        <v>156169558.41</v>
      </c>
      <c r="P71" s="88" t="n">
        <f aca="false">SUM(C71:O71)/13</f>
        <v>116150349.674615</v>
      </c>
      <c r="Q71" s="89" t="n">
        <f aca="false">(C71+2*SUM(D71:N71)+O71)/(12*2)</f>
        <v>115988485.51</v>
      </c>
      <c r="R71" s="90" t="s">
        <v>119</v>
      </c>
      <c r="S71" s="90" t="s">
        <v>173</v>
      </c>
      <c r="T71" s="88"/>
    </row>
    <row r="72" customFormat="false" ht="15" hidden="false" customHeight="false" outlineLevel="0" collapsed="false">
      <c r="A72" s="36" t="n">
        <v>69</v>
      </c>
      <c r="B72" s="14"/>
      <c r="C72" s="87"/>
      <c r="D72" s="87"/>
      <c r="E72" s="87"/>
      <c r="F72" s="87"/>
      <c r="G72" s="87"/>
      <c r="H72" s="87"/>
      <c r="I72" s="88"/>
      <c r="J72" s="87"/>
      <c r="K72" s="87"/>
      <c r="L72" s="87"/>
      <c r="M72" s="88"/>
      <c r="N72" s="88"/>
      <c r="O72" s="88"/>
      <c r="P72" s="88"/>
      <c r="Q72" s="88"/>
      <c r="R72" s="90"/>
      <c r="S72" s="90"/>
      <c r="T72" s="88"/>
    </row>
    <row r="73" customFormat="false" ht="15" hidden="false" customHeight="false" outlineLevel="0" collapsed="false">
      <c r="A73" s="36" t="n">
        <v>70</v>
      </c>
      <c r="B73" s="36" t="s">
        <v>239</v>
      </c>
      <c r="C73" s="94" t="n">
        <f aca="false">SUM(C63:C72)</f>
        <v>1967991132.49</v>
      </c>
      <c r="D73" s="94" t="n">
        <f aca="false">SUM(D63:D72)</f>
        <v>1957494853.28</v>
      </c>
      <c r="E73" s="94" t="n">
        <f aca="false">SUM(E63:E72)</f>
        <v>1958519438</v>
      </c>
      <c r="F73" s="94" t="n">
        <f aca="false">SUM(F63:F72)</f>
        <v>1817883138.4</v>
      </c>
      <c r="G73" s="94" t="n">
        <f aca="false">SUM(G63:G72)</f>
        <v>1803155766.92</v>
      </c>
      <c r="H73" s="94" t="n">
        <f aca="false">SUM(H63:H72)</f>
        <v>1789420346.27</v>
      </c>
      <c r="I73" s="94" t="n">
        <f aca="false">SUM(I63:I72)</f>
        <v>1736896084.05</v>
      </c>
      <c r="J73" s="94" t="n">
        <f aca="false">SUM(J63:J72)</f>
        <v>1724794858.09</v>
      </c>
      <c r="K73" s="94" t="n">
        <f aca="false">SUM(K63:K72)</f>
        <v>1720303103.71</v>
      </c>
      <c r="L73" s="94" t="n">
        <f aca="false">SUM(L63:L72)</f>
        <v>1642153230.34</v>
      </c>
      <c r="M73" s="94" t="n">
        <f aca="false">SUM(M63:M72)</f>
        <v>1633124653.37</v>
      </c>
      <c r="N73" s="94" t="n">
        <f aca="false">SUM(N63:N72)</f>
        <v>1604198884.52</v>
      </c>
      <c r="O73" s="94" t="n">
        <f aca="false">SUM(O63:O72)</f>
        <v>1576937995.3</v>
      </c>
      <c r="P73" s="95" t="n">
        <f aca="false">SUM(C73:O73)/13</f>
        <v>1764067191.13385</v>
      </c>
      <c r="Q73" s="95" t="n">
        <f aca="false">(C73+2*SUM(D73:N73)+O73)/(12*2)</f>
        <v>1763367410.07042</v>
      </c>
      <c r="R73" s="90"/>
      <c r="S73" s="90"/>
      <c r="T73" s="88"/>
    </row>
    <row r="74" customFormat="false" ht="15" hidden="false" customHeight="false" outlineLevel="0" collapsed="false">
      <c r="A74" s="36" t="n">
        <v>71</v>
      </c>
      <c r="B74" s="36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90"/>
      <c r="S74" s="90"/>
      <c r="T74" s="88"/>
    </row>
    <row r="75" customFormat="false" ht="15.75" hidden="false" customHeight="false" outlineLevel="0" collapsed="false">
      <c r="A75" s="36" t="n">
        <v>72</v>
      </c>
      <c r="B75" s="36" t="s">
        <v>240</v>
      </c>
      <c r="C75" s="101" t="n">
        <f aca="false">SUM(C73+C60+C38+C29)</f>
        <v>11020112711.4598</v>
      </c>
      <c r="D75" s="101" t="n">
        <f aca="false">SUM(D73+D60+D38+D29)</f>
        <v>11095422750.7298</v>
      </c>
      <c r="E75" s="101" t="n">
        <f aca="false">SUM(E73+E60+E38+E29)</f>
        <v>11137947499.4598</v>
      </c>
      <c r="F75" s="101" t="n">
        <f aca="false">SUM(F73+F60+F38+F29)</f>
        <v>11036028927.43</v>
      </c>
      <c r="G75" s="101" t="n">
        <f aca="false">SUM(G73+G60+G38+G29)</f>
        <v>11128942795.08</v>
      </c>
      <c r="H75" s="101" t="n">
        <f aca="false">SUM(H73+H60+H38+H29)</f>
        <v>11045821716.65</v>
      </c>
      <c r="I75" s="101" t="n">
        <f aca="false">SUM(I73+I60+I38+I29)</f>
        <v>10934427425.9301</v>
      </c>
      <c r="J75" s="101" t="n">
        <f aca="false">SUM(J73+J60+J38+J29)</f>
        <v>11000284154.36</v>
      </c>
      <c r="K75" s="101" t="n">
        <f aca="false">SUM(K73+K60+K38+K29)</f>
        <v>11094833190.6</v>
      </c>
      <c r="L75" s="101" t="n">
        <f aca="false">SUM(L73+L60+L38+L29)</f>
        <v>11040833630.33</v>
      </c>
      <c r="M75" s="101" t="n">
        <f aca="false">SUM(M73+M60+M38+M29)</f>
        <v>11183297040.86</v>
      </c>
      <c r="N75" s="101" t="n">
        <f aca="false">SUM(N73+N60+N38+N29)</f>
        <v>11212912808.57</v>
      </c>
      <c r="O75" s="101" t="n">
        <f aca="false">SUM(O73+O60+O38+O29)</f>
        <v>11139653346.21</v>
      </c>
      <c r="P75" s="102" t="n">
        <f aca="false">SUM(C75:O75)/13</f>
        <v>11082347538.2823</v>
      </c>
      <c r="Q75" s="102" t="n">
        <f aca="false">(C75+2*SUM(D75:N75)+O75)/(12*2)</f>
        <v>11082552914.0695</v>
      </c>
      <c r="R75" s="90"/>
      <c r="S75" s="90"/>
      <c r="T75" s="88"/>
    </row>
    <row r="76" customFormat="false" ht="15.75" hidden="false" customHeight="false" outlineLevel="0" collapsed="false">
      <c r="A76" s="36"/>
      <c r="B76" s="14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8"/>
      <c r="Q76" s="88"/>
      <c r="R76" s="90"/>
      <c r="S76" s="90"/>
      <c r="T76" s="88"/>
    </row>
    <row r="77" customFormat="false" ht="15" hidden="false" customHeight="false" outlineLevel="0" collapsed="false">
      <c r="A77" s="36"/>
      <c r="B77" s="14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8"/>
      <c r="Q77" s="88"/>
      <c r="R77" s="90"/>
      <c r="S77" s="90"/>
      <c r="T77" s="88"/>
    </row>
    <row r="78" customFormat="false" ht="15" hidden="false" customHeight="false" outlineLevel="0" collapsed="false">
      <c r="A78" s="36"/>
      <c r="B78" s="14"/>
      <c r="C78" s="87"/>
      <c r="D78" s="87"/>
      <c r="E78" s="87"/>
      <c r="F78" s="87"/>
      <c r="G78" s="87"/>
      <c r="H78" s="87"/>
      <c r="I78" s="88"/>
      <c r="J78" s="87"/>
      <c r="K78" s="87"/>
      <c r="L78" s="87"/>
      <c r="M78" s="88"/>
      <c r="N78" s="88"/>
      <c r="O78" s="88"/>
      <c r="P78" s="88"/>
      <c r="Q78" s="88"/>
      <c r="R78" s="90"/>
      <c r="S78" s="90"/>
      <c r="T78" s="88"/>
    </row>
    <row r="79" customFormat="false" ht="15" hidden="false" customHeight="false" outlineLevel="0" collapsed="false">
      <c r="A79" s="36"/>
      <c r="B79" s="14"/>
      <c r="C79" s="87"/>
      <c r="D79" s="87"/>
      <c r="E79" s="87"/>
      <c r="F79" s="87"/>
      <c r="G79" s="87"/>
      <c r="H79" s="87"/>
      <c r="I79" s="88"/>
      <c r="J79" s="87"/>
      <c r="K79" s="87"/>
      <c r="L79" s="87"/>
      <c r="M79" s="88"/>
      <c r="N79" s="88"/>
      <c r="O79" s="88"/>
      <c r="P79" s="88"/>
      <c r="Q79" s="88"/>
      <c r="R79" s="90"/>
      <c r="S79" s="90"/>
      <c r="T79" s="88"/>
    </row>
    <row r="80" customFormat="false" ht="15" hidden="false" customHeight="false" outlineLevel="0" collapsed="false">
      <c r="A80" s="36" t="n">
        <v>1</v>
      </c>
      <c r="B80" s="81" t="s">
        <v>241</v>
      </c>
      <c r="C80" s="87"/>
      <c r="D80" s="87"/>
      <c r="E80" s="87"/>
      <c r="F80" s="87"/>
      <c r="G80" s="87"/>
      <c r="H80" s="87"/>
      <c r="I80" s="88"/>
      <c r="J80" s="87"/>
      <c r="K80" s="87"/>
      <c r="L80" s="87"/>
      <c r="M80" s="88"/>
      <c r="N80" s="88"/>
      <c r="O80" s="88"/>
      <c r="P80" s="88"/>
      <c r="Q80" s="88"/>
      <c r="R80" s="90"/>
      <c r="S80" s="90"/>
      <c r="T80" s="88"/>
    </row>
    <row r="81" customFormat="false" ht="15" hidden="false" customHeight="false" outlineLevel="0" collapsed="false">
      <c r="A81" s="36" t="n">
        <v>2</v>
      </c>
      <c r="C81" s="87"/>
      <c r="D81" s="87"/>
      <c r="E81" s="87"/>
      <c r="F81" s="87"/>
      <c r="G81" s="87"/>
      <c r="H81" s="87"/>
      <c r="I81" s="88"/>
      <c r="J81" s="87"/>
      <c r="K81" s="87"/>
      <c r="L81" s="87"/>
      <c r="M81" s="88"/>
      <c r="N81" s="88"/>
      <c r="O81" s="88"/>
      <c r="P81" s="88"/>
      <c r="Q81" s="88"/>
      <c r="R81" s="90"/>
      <c r="S81" s="90"/>
      <c r="T81" s="88"/>
    </row>
    <row r="82" customFormat="false" ht="15" hidden="false" customHeight="false" outlineLevel="0" collapsed="false">
      <c r="A82" s="36" t="n">
        <v>3</v>
      </c>
      <c r="B82" s="103" t="s">
        <v>242</v>
      </c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8"/>
      <c r="Q82" s="88"/>
      <c r="R82" s="90"/>
      <c r="S82" s="90"/>
      <c r="T82" s="88"/>
    </row>
    <row r="83" customFormat="false" ht="15" hidden="false" customHeight="false" outlineLevel="0" collapsed="false">
      <c r="A83" s="36" t="n">
        <v>4</v>
      </c>
      <c r="B83" s="28" t="s">
        <v>15</v>
      </c>
      <c r="C83" s="87"/>
      <c r="D83" s="87"/>
      <c r="E83" s="87"/>
      <c r="F83" s="87"/>
      <c r="G83" s="87"/>
      <c r="H83" s="87"/>
      <c r="I83" s="88"/>
      <c r="J83" s="87"/>
      <c r="K83" s="87"/>
      <c r="L83" s="87"/>
      <c r="M83" s="88"/>
      <c r="N83" s="88"/>
      <c r="O83" s="88"/>
      <c r="P83" s="88"/>
      <c r="Q83" s="88"/>
      <c r="R83" s="90"/>
      <c r="S83" s="90"/>
      <c r="T83" s="88"/>
    </row>
    <row r="84" customFormat="false" ht="15" hidden="false" customHeight="false" outlineLevel="0" collapsed="false">
      <c r="A84" s="36" t="n">
        <v>5</v>
      </c>
      <c r="B84" s="14" t="s">
        <v>243</v>
      </c>
      <c r="C84" s="87" t="n">
        <v>2933226675</v>
      </c>
      <c r="D84" s="87" t="n">
        <v>2933226675</v>
      </c>
      <c r="E84" s="87" t="n">
        <v>2933226675</v>
      </c>
      <c r="F84" s="87" t="n">
        <v>2933226675</v>
      </c>
      <c r="G84" s="87" t="n">
        <v>2933226675</v>
      </c>
      <c r="H84" s="87" t="n">
        <v>2933226675</v>
      </c>
      <c r="I84" s="88" t="n">
        <v>2933226675</v>
      </c>
      <c r="J84" s="87" t="n">
        <v>2933226675</v>
      </c>
      <c r="K84" s="87" t="n">
        <v>2933226675</v>
      </c>
      <c r="L84" s="87" t="n">
        <v>2933226675</v>
      </c>
      <c r="M84" s="88" t="n">
        <v>2933226675</v>
      </c>
      <c r="N84" s="88" t="n">
        <v>2933226675</v>
      </c>
      <c r="O84" s="88" t="n">
        <v>2933226675</v>
      </c>
      <c r="P84" s="88" t="n">
        <f aca="false">SUM(C84:O84)/13</f>
        <v>2933226675</v>
      </c>
      <c r="Q84" s="100" t="n">
        <f aca="false">(C84+2*SUM(D84:N84)+O84)/(12*2)</f>
        <v>2933226675</v>
      </c>
      <c r="R84" s="90" t="s">
        <v>119</v>
      </c>
      <c r="S84" s="90" t="s">
        <v>230</v>
      </c>
      <c r="T84" s="88"/>
    </row>
    <row r="85" customFormat="false" ht="15" hidden="false" customHeight="false" outlineLevel="0" collapsed="false">
      <c r="A85" s="36" t="n">
        <v>8</v>
      </c>
      <c r="B85" s="14" t="s">
        <v>244</v>
      </c>
      <c r="C85" s="87"/>
      <c r="D85" s="87"/>
      <c r="E85" s="87"/>
      <c r="F85" s="87"/>
      <c r="G85" s="87"/>
      <c r="H85" s="87"/>
      <c r="I85" s="88"/>
      <c r="J85" s="87"/>
      <c r="K85" s="87"/>
      <c r="L85" s="87" t="n">
        <v>-59808</v>
      </c>
      <c r="M85" s="88" t="n">
        <v>-59808</v>
      </c>
      <c r="N85" s="88" t="n">
        <v>-59808</v>
      </c>
      <c r="O85" s="88" t="n">
        <v>-59808</v>
      </c>
      <c r="P85" s="88" t="n">
        <f aca="false">SUM(C85:O85)/13</f>
        <v>-18402.4615384615</v>
      </c>
      <c r="Q85" s="100" t="n">
        <f aca="false">(C85+2*SUM(D85:N85)+O85)/(12*2)</f>
        <v>-17444</v>
      </c>
      <c r="R85" s="90" t="s">
        <v>119</v>
      </c>
      <c r="S85" s="90" t="s">
        <v>230</v>
      </c>
      <c r="T85" s="88"/>
    </row>
    <row r="86" customFormat="false" ht="15" hidden="false" customHeight="false" outlineLevel="0" collapsed="false">
      <c r="A86" s="36" t="n">
        <v>10</v>
      </c>
      <c r="B86" s="14" t="s">
        <v>245</v>
      </c>
      <c r="C86" s="87" t="n">
        <v>41911408.3</v>
      </c>
      <c r="D86" s="87" t="n">
        <v>41897401.09</v>
      </c>
      <c r="E86" s="87" t="n">
        <v>41883393.88</v>
      </c>
      <c r="F86" s="87" t="n">
        <v>41281083.88</v>
      </c>
      <c r="G86" s="87" t="n">
        <v>41281083.88</v>
      </c>
      <c r="H86" s="87" t="n">
        <v>41281083.88</v>
      </c>
      <c r="I86" s="88" t="n">
        <v>41281083.88</v>
      </c>
      <c r="J86" s="87" t="n">
        <v>41281083.88</v>
      </c>
      <c r="K86" s="87" t="n">
        <v>41281083.88</v>
      </c>
      <c r="L86" s="87" t="n">
        <v>41281083.88</v>
      </c>
      <c r="M86" s="88" t="n">
        <v>41281083.88</v>
      </c>
      <c r="N86" s="88" t="n">
        <v>41281083.88</v>
      </c>
      <c r="O86" s="88" t="n">
        <v>41281083.88</v>
      </c>
      <c r="P86" s="88" t="n">
        <f aca="false">SUM(C86:O86)/13</f>
        <v>41423310.9284615</v>
      </c>
      <c r="Q86" s="100" t="n">
        <f aca="false">(C86+2*SUM(D86:N86)+O86)/(12*2)</f>
        <v>41408899.665</v>
      </c>
      <c r="R86" s="90" t="s">
        <v>119</v>
      </c>
      <c r="S86" s="90" t="s">
        <v>230</v>
      </c>
      <c r="T86" s="88"/>
    </row>
    <row r="87" customFormat="false" ht="15" hidden="false" customHeight="false" outlineLevel="0" collapsed="false">
      <c r="A87" s="36" t="n">
        <v>11</v>
      </c>
      <c r="B87" s="14" t="s">
        <v>246</v>
      </c>
      <c r="C87" s="87" t="n">
        <v>345005437.979816</v>
      </c>
      <c r="D87" s="87" t="n">
        <v>328546554.609782</v>
      </c>
      <c r="E87" s="87" t="n">
        <v>367979366.779805</v>
      </c>
      <c r="F87" s="87" t="n">
        <v>364902920.260008</v>
      </c>
      <c r="G87" s="87" t="n">
        <v>346585407.300015</v>
      </c>
      <c r="H87" s="87" t="n">
        <v>368533714.740017</v>
      </c>
      <c r="I87" s="88" t="n">
        <v>390050400.460031</v>
      </c>
      <c r="J87" s="87" t="n">
        <v>339236047.500007</v>
      </c>
      <c r="K87" s="87" t="n">
        <v>363618008.709971</v>
      </c>
      <c r="L87" s="87" t="n">
        <v>392152744.589996</v>
      </c>
      <c r="M87" s="88" t="n">
        <v>373980095.430008</v>
      </c>
      <c r="N87" s="88" t="n">
        <v>412130515.090016</v>
      </c>
      <c r="O87" s="88" t="n">
        <v>405079563.11</v>
      </c>
      <c r="P87" s="88" t="n">
        <f aca="false">SUM(C87:O87)/13</f>
        <v>369061598.196883</v>
      </c>
      <c r="Q87" s="100" t="n">
        <f aca="false">(C87+2*SUM(D87:N87)+O87)/(12*2)</f>
        <v>368563189.66788</v>
      </c>
      <c r="R87" s="90" t="s">
        <v>119</v>
      </c>
      <c r="S87" s="90" t="s">
        <v>230</v>
      </c>
      <c r="T87" s="88"/>
    </row>
    <row r="88" customFormat="false" ht="15" hidden="false" customHeight="false" outlineLevel="0" collapsed="false">
      <c r="A88" s="36" t="n">
        <v>13</v>
      </c>
      <c r="B88" s="14" t="s">
        <v>247</v>
      </c>
      <c r="C88" s="87" t="n">
        <v>1482963.05</v>
      </c>
      <c r="D88" s="87" t="n">
        <v>1483270.59</v>
      </c>
      <c r="E88" s="87" t="n">
        <v>1958108.09</v>
      </c>
      <c r="F88" s="87" t="n">
        <v>1955259.49</v>
      </c>
      <c r="G88" s="87" t="n">
        <v>1943264</v>
      </c>
      <c r="H88" s="87" t="n">
        <v>1939167.22</v>
      </c>
      <c r="I88" s="88" t="n">
        <v>8413398.08</v>
      </c>
      <c r="J88" s="87" t="n">
        <v>8416962.65</v>
      </c>
      <c r="K88" s="87" t="n">
        <v>8522795.45</v>
      </c>
      <c r="L88" s="87" t="n">
        <v>8275837.24</v>
      </c>
      <c r="M88" s="88" t="n">
        <v>8246295.32</v>
      </c>
      <c r="N88" s="88" t="n">
        <v>8332237.69</v>
      </c>
      <c r="O88" s="88" t="n">
        <v>8051149.75</v>
      </c>
      <c r="P88" s="88" t="n">
        <f aca="false">SUM(C88:O88)/13</f>
        <v>5309285.27846154</v>
      </c>
      <c r="Q88" s="100" t="n">
        <f aca="false">(C88+2*SUM(D88:N88)+O88)/(12*2)</f>
        <v>5354471.01833333</v>
      </c>
      <c r="R88" s="90" t="s">
        <v>119</v>
      </c>
      <c r="S88" s="90" t="s">
        <v>230</v>
      </c>
      <c r="T88" s="88"/>
    </row>
    <row r="89" customFormat="false" ht="15" hidden="false" customHeight="false" outlineLevel="0" collapsed="false">
      <c r="A89" s="36" t="n">
        <v>14</v>
      </c>
      <c r="B89" s="36" t="s">
        <v>248</v>
      </c>
      <c r="C89" s="94" t="n">
        <f aca="false">SUM(C84-C86+C87-C88)</f>
        <v>3234837741.62982</v>
      </c>
      <c r="D89" s="94" t="n">
        <f aca="false">SUM(D84-D86+D87-D88)</f>
        <v>3218392557.92978</v>
      </c>
      <c r="E89" s="94" t="n">
        <f aca="false">SUM(E84-E86+E87-E88)</f>
        <v>3257364539.80981</v>
      </c>
      <c r="F89" s="94" t="n">
        <f aca="false">SUM(F84-F86+F87-F88)</f>
        <v>3254893251.89001</v>
      </c>
      <c r="G89" s="94" t="n">
        <f aca="false">SUM(G84-G86+G87-G88)</f>
        <v>3236587734.42002</v>
      </c>
      <c r="H89" s="94" t="n">
        <f aca="false">SUM(H84-H86+H87-H88)</f>
        <v>3258540138.64002</v>
      </c>
      <c r="I89" s="94" t="n">
        <f aca="false">SUM(I84-I86+I87-I88)</f>
        <v>3273582593.50003</v>
      </c>
      <c r="J89" s="94" t="n">
        <f aca="false">SUM(J84-J86+J87-J88)</f>
        <v>3222764675.97001</v>
      </c>
      <c r="K89" s="94" t="n">
        <f aca="false">SUM(K84-K86+K87-K88)</f>
        <v>3247040804.37997</v>
      </c>
      <c r="L89" s="94" t="n">
        <f aca="false">SUM(L84-L85-L86+L87-L88)</f>
        <v>3275882306.47</v>
      </c>
      <c r="M89" s="94" t="n">
        <f aca="false">SUM(M84-M85-M86+M87-M88)</f>
        <v>3257739199.23001</v>
      </c>
      <c r="N89" s="94" t="n">
        <f aca="false">SUM(N84-N85-N86+N87-N88)</f>
        <v>3295803676.52002</v>
      </c>
      <c r="O89" s="94" t="n">
        <f aca="false">SUM(O84-O85-O86+O87-O88)</f>
        <v>3289033812.48</v>
      </c>
      <c r="P89" s="95" t="n">
        <f aca="false">SUM(C89:O89)/13</f>
        <v>3255574079.4515</v>
      </c>
      <c r="Q89" s="95" t="n">
        <f aca="false">(C89+2*SUM(D89:N89)+O89)/(12*2)</f>
        <v>3255043937.98455</v>
      </c>
      <c r="R89" s="90"/>
      <c r="S89" s="90"/>
      <c r="T89" s="88"/>
    </row>
    <row r="90" customFormat="false" ht="15" hidden="false" customHeight="false" outlineLevel="0" collapsed="false">
      <c r="A90" s="36" t="n">
        <v>15</v>
      </c>
      <c r="B90" s="14"/>
      <c r="C90" s="87"/>
      <c r="D90" s="87"/>
      <c r="E90" s="87"/>
      <c r="F90" s="87"/>
      <c r="G90" s="87"/>
      <c r="H90" s="87"/>
      <c r="I90" s="88"/>
      <c r="J90" s="87"/>
      <c r="K90" s="87"/>
      <c r="L90" s="87"/>
      <c r="M90" s="88"/>
      <c r="N90" s="88"/>
      <c r="O90" s="88"/>
      <c r="P90" s="88"/>
      <c r="Q90" s="88"/>
      <c r="R90" s="90"/>
      <c r="S90" s="90"/>
      <c r="T90" s="88"/>
    </row>
    <row r="91" customFormat="false" ht="15" hidden="false" customHeight="false" outlineLevel="0" collapsed="false">
      <c r="A91" s="36" t="n">
        <v>16</v>
      </c>
      <c r="B91" s="14" t="s">
        <v>249</v>
      </c>
      <c r="C91" s="95" t="n">
        <v>101463300</v>
      </c>
      <c r="D91" s="95" t="n">
        <v>101463300</v>
      </c>
      <c r="E91" s="95" t="n">
        <v>101463300</v>
      </c>
      <c r="F91" s="95" t="n">
        <v>41463300</v>
      </c>
      <c r="G91" s="95" t="n">
        <v>41463300</v>
      </c>
      <c r="H91" s="95" t="n">
        <v>41463300</v>
      </c>
      <c r="I91" s="95" t="n">
        <v>41463300</v>
      </c>
      <c r="J91" s="95" t="n">
        <v>41463300</v>
      </c>
      <c r="K91" s="95" t="n">
        <v>41463300</v>
      </c>
      <c r="L91" s="95" t="n">
        <v>41463300</v>
      </c>
      <c r="M91" s="95" t="n">
        <v>41463300</v>
      </c>
      <c r="N91" s="95" t="n">
        <v>41463300</v>
      </c>
      <c r="O91" s="95" t="n">
        <v>41463300</v>
      </c>
      <c r="P91" s="95" t="n">
        <f aca="false">SUM(C91:O91)/13</f>
        <v>55309453.8461539</v>
      </c>
      <c r="Q91" s="104" t="n">
        <f aca="false">(C91+2*SUM(D91:N91)+O91)/(12*2)</f>
        <v>53963300</v>
      </c>
      <c r="R91" s="90" t="s">
        <v>119</v>
      </c>
      <c r="S91" s="90" t="s">
        <v>230</v>
      </c>
      <c r="T91" s="88"/>
    </row>
    <row r="92" customFormat="false" ht="15" hidden="false" customHeight="false" outlineLevel="0" collapsed="false">
      <c r="A92" s="36" t="n">
        <v>17</v>
      </c>
      <c r="B92" s="14"/>
      <c r="C92" s="87"/>
      <c r="D92" s="87"/>
      <c r="E92" s="87"/>
      <c r="F92" s="87"/>
      <c r="G92" s="87"/>
      <c r="H92" s="87"/>
      <c r="I92" s="88"/>
      <c r="J92" s="87"/>
      <c r="K92" s="87"/>
      <c r="L92" s="87"/>
      <c r="M92" s="88"/>
      <c r="N92" s="88"/>
      <c r="O92" s="88"/>
      <c r="P92" s="88"/>
      <c r="Q92" s="88"/>
      <c r="R92" s="90"/>
      <c r="S92" s="90"/>
      <c r="T92" s="88"/>
    </row>
    <row r="93" customFormat="false" ht="15" hidden="false" customHeight="false" outlineLevel="0" collapsed="false">
      <c r="A93" s="36" t="n">
        <v>18</v>
      </c>
      <c r="B93" s="28" t="s">
        <v>250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8"/>
      <c r="Q93" s="88"/>
      <c r="R93" s="90"/>
      <c r="S93" s="90"/>
      <c r="T93" s="88"/>
    </row>
    <row r="94" customFormat="false" ht="15" hidden="false" customHeight="false" outlineLevel="0" collapsed="false">
      <c r="A94" s="36" t="n">
        <v>19</v>
      </c>
      <c r="B94" s="14" t="s">
        <v>251</v>
      </c>
      <c r="C94" s="87" t="n">
        <v>3786852475</v>
      </c>
      <c r="D94" s="87" t="n">
        <v>3764572982</v>
      </c>
      <c r="E94" s="87" t="n">
        <v>3764571054</v>
      </c>
      <c r="F94" s="87" t="n">
        <v>3764569610</v>
      </c>
      <c r="G94" s="87" t="n">
        <v>3764568141</v>
      </c>
      <c r="H94" s="87" t="n">
        <v>3733066326</v>
      </c>
      <c r="I94" s="88" t="n">
        <v>3733064685</v>
      </c>
      <c r="J94" s="87" t="n">
        <v>3733063259</v>
      </c>
      <c r="K94" s="87" t="n">
        <v>3733061639</v>
      </c>
      <c r="L94" s="87" t="n">
        <v>3733060221</v>
      </c>
      <c r="M94" s="88" t="n">
        <v>3558058784</v>
      </c>
      <c r="N94" s="88" t="n">
        <v>3958057119</v>
      </c>
      <c r="O94" s="88" t="n">
        <v>3944054834</v>
      </c>
      <c r="P94" s="88" t="n">
        <f aca="false">SUM(C94:O94)/13</f>
        <v>3766970856.07692</v>
      </c>
      <c r="Q94" s="100" t="n">
        <f aca="false">(C94+2*SUM(D94:N94)+O94)/(12*2)</f>
        <v>3758763956.20833</v>
      </c>
      <c r="R94" s="90" t="s">
        <v>119</v>
      </c>
      <c r="S94" s="90" t="s">
        <v>230</v>
      </c>
      <c r="T94" s="88"/>
    </row>
    <row r="95" customFormat="false" ht="15" hidden="false" customHeight="false" outlineLevel="0" collapsed="false">
      <c r="A95" s="36" t="n">
        <v>22</v>
      </c>
      <c r="B95" s="14" t="s">
        <v>252</v>
      </c>
      <c r="C95" s="87" t="n">
        <v>0</v>
      </c>
      <c r="D95" s="87" t="n">
        <v>0</v>
      </c>
      <c r="E95" s="87" t="n">
        <v>0</v>
      </c>
      <c r="F95" s="87" t="n">
        <v>60000000</v>
      </c>
      <c r="G95" s="87" t="n">
        <v>60000000</v>
      </c>
      <c r="H95" s="87" t="n">
        <v>60000000</v>
      </c>
      <c r="I95" s="88" t="n">
        <v>60000000</v>
      </c>
      <c r="J95" s="87" t="n">
        <v>60000000</v>
      </c>
      <c r="K95" s="87" t="n">
        <v>60000000</v>
      </c>
      <c r="L95" s="87" t="n">
        <v>52500000</v>
      </c>
      <c r="M95" s="88" t="n">
        <v>52500000</v>
      </c>
      <c r="N95" s="88" t="n">
        <v>52500000</v>
      </c>
      <c r="O95" s="88" t="n">
        <v>52500000</v>
      </c>
      <c r="P95" s="88" t="n">
        <f aca="false">SUM(C95:O95)/13</f>
        <v>43846153.8461539</v>
      </c>
      <c r="Q95" s="100" t="n">
        <f aca="false">(C95+2*SUM(D95:N95)+O95)/(12*2)</f>
        <v>45312500</v>
      </c>
      <c r="R95" s="90" t="s">
        <v>119</v>
      </c>
      <c r="S95" s="90" t="s">
        <v>230</v>
      </c>
      <c r="T95" s="88"/>
    </row>
    <row r="96" customFormat="false" ht="15" hidden="false" customHeight="false" outlineLevel="0" collapsed="false">
      <c r="A96" s="36" t="n">
        <v>23</v>
      </c>
      <c r="B96" s="14" t="s">
        <v>253</v>
      </c>
      <c r="C96" s="87" t="n">
        <v>52551.48</v>
      </c>
      <c r="D96" s="87" t="n">
        <v>52324.96</v>
      </c>
      <c r="E96" s="87" t="n">
        <v>52098.45</v>
      </c>
      <c r="F96" s="87" t="n">
        <v>51871.93</v>
      </c>
      <c r="G96" s="87" t="n">
        <v>51645.42</v>
      </c>
      <c r="H96" s="87" t="n">
        <v>51418.9</v>
      </c>
      <c r="I96" s="88" t="n">
        <v>51192.39</v>
      </c>
      <c r="J96" s="87" t="n">
        <v>50965.87</v>
      </c>
      <c r="K96" s="87" t="n">
        <v>50739.36</v>
      </c>
      <c r="L96" s="87" t="n">
        <v>50512.84</v>
      </c>
      <c r="M96" s="88" t="n">
        <v>50286.33</v>
      </c>
      <c r="N96" s="88" t="n">
        <v>50059.81</v>
      </c>
      <c r="O96" s="88" t="n">
        <v>49833.3</v>
      </c>
      <c r="P96" s="88" t="n">
        <f aca="false">SUM(C96:O96)/13</f>
        <v>51192.3876923077</v>
      </c>
      <c r="Q96" s="100" t="n">
        <f aca="false">(C96+2*SUM(D96:N96)+O96)/(12*2)</f>
        <v>51192.3875</v>
      </c>
      <c r="R96" s="90" t="s">
        <v>119</v>
      </c>
      <c r="S96" s="90" t="s">
        <v>230</v>
      </c>
      <c r="T96" s="88"/>
    </row>
    <row r="97" customFormat="false" ht="15" hidden="false" customHeight="false" outlineLevel="0" collapsed="false">
      <c r="A97" s="36" t="n">
        <v>24</v>
      </c>
      <c r="B97" s="14" t="s">
        <v>254</v>
      </c>
      <c r="C97" s="87" t="n">
        <v>4699397.58</v>
      </c>
      <c r="D97" s="87" t="n">
        <v>4644858.3</v>
      </c>
      <c r="E97" s="87" t="n">
        <v>4590319.05</v>
      </c>
      <c r="F97" s="87" t="n">
        <v>4535779.77</v>
      </c>
      <c r="G97" s="87" t="n">
        <v>4481240.52</v>
      </c>
      <c r="H97" s="87" t="n">
        <v>4426701.24</v>
      </c>
      <c r="I97" s="88" t="n">
        <v>4372161.99</v>
      </c>
      <c r="J97" s="87" t="n">
        <v>4317622.71</v>
      </c>
      <c r="K97" s="87" t="n">
        <v>4263083.46</v>
      </c>
      <c r="L97" s="87" t="n">
        <v>4208544.18</v>
      </c>
      <c r="M97" s="88" t="n">
        <v>4154004.93</v>
      </c>
      <c r="N97" s="88" t="n">
        <v>5547351.76</v>
      </c>
      <c r="O97" s="88" t="n">
        <v>5490698.61</v>
      </c>
      <c r="P97" s="88" t="n">
        <f aca="false">SUM(C97:O97)/13</f>
        <v>4594751.08461539</v>
      </c>
      <c r="Q97" s="100" t="n">
        <f aca="false">(C97+2*SUM(D97:N97)+O97)/(12*2)</f>
        <v>4553059.66708333</v>
      </c>
      <c r="R97" s="90" t="s">
        <v>119</v>
      </c>
      <c r="S97" s="90" t="s">
        <v>230</v>
      </c>
      <c r="T97" s="88"/>
    </row>
    <row r="98" customFormat="false" ht="15" hidden="false" customHeight="false" outlineLevel="0" collapsed="false">
      <c r="A98" s="36" t="n">
        <v>25</v>
      </c>
      <c r="B98" s="14"/>
      <c r="C98" s="87"/>
      <c r="D98" s="87"/>
      <c r="E98" s="87"/>
      <c r="F98" s="87"/>
      <c r="G98" s="87"/>
      <c r="H98" s="87"/>
      <c r="I98" s="88"/>
      <c r="J98" s="87"/>
      <c r="K98" s="87"/>
      <c r="L98" s="87"/>
      <c r="M98" s="88"/>
      <c r="N98" s="88"/>
      <c r="O98" s="88"/>
      <c r="P98" s="88"/>
      <c r="Q98" s="88"/>
      <c r="R98" s="90"/>
      <c r="S98" s="90"/>
      <c r="T98" s="88"/>
    </row>
    <row r="99" customFormat="false" ht="15" hidden="false" customHeight="false" outlineLevel="0" collapsed="false">
      <c r="A99" s="36" t="n">
        <v>26</v>
      </c>
      <c r="B99" s="36" t="s">
        <v>255</v>
      </c>
      <c r="C99" s="94" t="n">
        <f aca="false">SUM(C94+C96-C97)</f>
        <v>3782205628.9</v>
      </c>
      <c r="D99" s="94" t="n">
        <f aca="false">SUM(D94+D96-D97)</f>
        <v>3759980448.66</v>
      </c>
      <c r="E99" s="94" t="n">
        <f aca="false">SUM(E94+E96-E97)</f>
        <v>3760032833.4</v>
      </c>
      <c r="F99" s="94" t="n">
        <f aca="false">SUM(F94+F95+F96-F97)</f>
        <v>3820085702.16</v>
      </c>
      <c r="G99" s="94" t="n">
        <f aca="false">SUM(G94+G95+G96-G97)</f>
        <v>3820138545.9</v>
      </c>
      <c r="H99" s="94" t="n">
        <f aca="false">SUM(H94+H95+H96-H97)</f>
        <v>3788691043.66</v>
      </c>
      <c r="I99" s="94" t="n">
        <f aca="false">SUM(I94+I95+I96-I97)</f>
        <v>3788743715.4</v>
      </c>
      <c r="J99" s="94" t="n">
        <f aca="false">SUM(J94+J95+J96-J97)</f>
        <v>3788796602.16</v>
      </c>
      <c r="K99" s="94" t="n">
        <f aca="false">SUM(K94+K95+K96-K97)</f>
        <v>3788849294.9</v>
      </c>
      <c r="L99" s="94" t="n">
        <f aca="false">SUM(L94+L95+L96-L97)</f>
        <v>3781402189.66</v>
      </c>
      <c r="M99" s="94" t="n">
        <f aca="false">SUM(M94+M95+M96-M97)</f>
        <v>3606455065.4</v>
      </c>
      <c r="N99" s="94" t="n">
        <f aca="false">SUM(N94+N95+N96-N97)</f>
        <v>4005059827.05</v>
      </c>
      <c r="O99" s="94" t="n">
        <f aca="false">SUM(O94+O95+O96-O97)</f>
        <v>3991113968.69</v>
      </c>
      <c r="P99" s="95" t="n">
        <f aca="false">SUM(C99:O99)/13</f>
        <v>3806273451.22615</v>
      </c>
      <c r="Q99" s="104" t="n">
        <f aca="false">(C99+2*SUM(D99:N99)+O99)/(12*2)</f>
        <v>3799574588.92875</v>
      </c>
      <c r="R99" s="90"/>
      <c r="S99" s="90"/>
      <c r="T99" s="88"/>
    </row>
    <row r="100" customFormat="false" ht="15" hidden="false" customHeight="false" outlineLevel="0" collapsed="false">
      <c r="A100" s="36" t="n">
        <v>27</v>
      </c>
      <c r="B100" s="36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90"/>
      <c r="S100" s="90"/>
      <c r="T100" s="88"/>
    </row>
    <row r="101" customFormat="false" ht="15" hidden="false" customHeight="false" outlineLevel="0" collapsed="false">
      <c r="A101" s="36" t="n">
        <v>28</v>
      </c>
      <c r="B101" s="105" t="s">
        <v>256</v>
      </c>
      <c r="C101" s="94" t="n">
        <f aca="false">SUM(C99,C91,C89)</f>
        <v>7118506670.52982</v>
      </c>
      <c r="D101" s="94" t="n">
        <f aca="false">SUM(D99,D91,D89)</f>
        <v>7079836306.58978</v>
      </c>
      <c r="E101" s="94" t="n">
        <f aca="false">SUM(E99,E91,E89)</f>
        <v>7118860673.20981</v>
      </c>
      <c r="F101" s="94" t="n">
        <f aca="false">SUM(F99,F91,F89)</f>
        <v>7116442254.05001</v>
      </c>
      <c r="G101" s="94" t="n">
        <f aca="false">SUM(G99,G91,G89)</f>
        <v>7098189580.32002</v>
      </c>
      <c r="H101" s="94" t="n">
        <f aca="false">SUM(H99,H91,H89)</f>
        <v>7088694482.30002</v>
      </c>
      <c r="I101" s="94" t="n">
        <f aca="false">SUM(I99,I91,I89)</f>
        <v>7103789608.90003</v>
      </c>
      <c r="J101" s="94" t="n">
        <f aca="false">SUM(J99,J91,J89)</f>
        <v>7053024578.13001</v>
      </c>
      <c r="K101" s="94" t="n">
        <f aca="false">SUM(K99,K91,K89)</f>
        <v>7077353399.27997</v>
      </c>
      <c r="L101" s="94" t="n">
        <f aca="false">SUM(L99,L91,L89)</f>
        <v>7098747796.13</v>
      </c>
      <c r="M101" s="94" t="n">
        <f aca="false">SUM(M99,M91,M89)</f>
        <v>6905657564.63001</v>
      </c>
      <c r="N101" s="94" t="n">
        <f aca="false">SUM(N99,N91,N89)</f>
        <v>7342326803.57002</v>
      </c>
      <c r="O101" s="94" t="n">
        <f aca="false">SUM(O99,O91,O89)</f>
        <v>7321611081.17</v>
      </c>
      <c r="P101" s="95" t="n">
        <f aca="false">SUM(C101:O101)/13</f>
        <v>7117156984.52381</v>
      </c>
      <c r="Q101" s="95" t="n">
        <f aca="false">(C101+2*SUM(D101:N101)+O101)/(12*2)</f>
        <v>7108581826.9133</v>
      </c>
      <c r="R101" s="90"/>
      <c r="S101" s="90"/>
      <c r="T101" s="88"/>
    </row>
    <row r="102" customFormat="false" ht="15" hidden="false" customHeight="false" outlineLevel="0" collapsed="false">
      <c r="A102" s="36" t="n">
        <v>29</v>
      </c>
      <c r="B102" s="14"/>
      <c r="C102" s="87"/>
      <c r="D102" s="87"/>
      <c r="E102" s="87"/>
      <c r="F102" s="87"/>
      <c r="G102" s="87"/>
      <c r="H102" s="87"/>
      <c r="I102" s="88"/>
      <c r="J102" s="87"/>
      <c r="K102" s="87"/>
      <c r="L102" s="87"/>
      <c r="M102" s="88"/>
      <c r="N102" s="88"/>
      <c r="O102" s="88"/>
      <c r="P102" s="88"/>
      <c r="Q102" s="88"/>
      <c r="R102" s="90"/>
      <c r="S102" s="90"/>
      <c r="T102" s="88"/>
    </row>
    <row r="103" customFormat="false" ht="15" hidden="false" customHeight="false" outlineLevel="0" collapsed="false">
      <c r="A103" s="36" t="n">
        <v>30</v>
      </c>
      <c r="B103" s="28" t="s">
        <v>257</v>
      </c>
      <c r="C103" s="87"/>
      <c r="D103" s="87"/>
      <c r="E103" s="87"/>
      <c r="F103" s="87"/>
      <c r="G103" s="87"/>
      <c r="H103" s="87"/>
      <c r="I103" s="88"/>
      <c r="J103" s="87"/>
      <c r="K103" s="87"/>
      <c r="L103" s="87"/>
      <c r="M103" s="88"/>
      <c r="N103" s="88"/>
      <c r="O103" s="88"/>
      <c r="P103" s="88"/>
      <c r="Q103" s="88"/>
      <c r="R103" s="90"/>
      <c r="S103" s="90"/>
      <c r="T103" s="88"/>
    </row>
    <row r="104" customFormat="false" ht="15" hidden="false" customHeight="false" outlineLevel="0" collapsed="false">
      <c r="A104" s="36" t="n">
        <v>31</v>
      </c>
      <c r="B104" s="14" t="s">
        <v>258</v>
      </c>
      <c r="C104" s="87" t="n">
        <v>27505186.69</v>
      </c>
      <c r="D104" s="87" t="n">
        <v>27491135.01</v>
      </c>
      <c r="E104" s="87" t="n">
        <v>27479926.83</v>
      </c>
      <c r="F104" s="87" t="n">
        <v>27462560.35</v>
      </c>
      <c r="G104" s="87" t="n">
        <v>27448033.77</v>
      </c>
      <c r="H104" s="87" t="n">
        <v>27433345.27</v>
      </c>
      <c r="I104" s="87" t="n">
        <v>27418493</v>
      </c>
      <c r="J104" s="87" t="n">
        <v>27403475.08</v>
      </c>
      <c r="K104" s="87" t="n">
        <v>27388289.63</v>
      </c>
      <c r="L104" s="87" t="n">
        <v>27372934.73</v>
      </c>
      <c r="M104" s="87" t="n">
        <v>27357408.45</v>
      </c>
      <c r="N104" s="87" t="n">
        <v>27341708.82</v>
      </c>
      <c r="O104" s="87" t="n">
        <v>27325833.88</v>
      </c>
      <c r="P104" s="88" t="n">
        <f aca="false">SUM(C104:O104)/13</f>
        <v>27417563.9623077</v>
      </c>
      <c r="Q104" s="91" t="n">
        <f aca="false">(C104+2*SUM(D104:N104)+O104)/(12*2)</f>
        <v>27417735.1020833</v>
      </c>
      <c r="R104" s="90"/>
      <c r="S104" s="90"/>
      <c r="T104" s="88"/>
    </row>
    <row r="105" customFormat="false" ht="15" hidden="false" customHeight="false" outlineLevel="0" collapsed="false">
      <c r="A105" s="36" t="n">
        <v>32</v>
      </c>
      <c r="B105" s="14" t="s">
        <v>259</v>
      </c>
      <c r="C105" s="87" t="n">
        <v>3325533.71</v>
      </c>
      <c r="D105" s="87" t="n">
        <v>3325533.71</v>
      </c>
      <c r="E105" s="87" t="n">
        <v>-1880368.44</v>
      </c>
      <c r="F105" s="87" t="n">
        <v>2742389.8</v>
      </c>
      <c r="G105" s="87" t="n">
        <v>1328344.57</v>
      </c>
      <c r="H105" s="87" t="n">
        <v>1625013.18</v>
      </c>
      <c r="I105" s="88" t="n">
        <v>514172.02</v>
      </c>
      <c r="J105" s="87" t="n">
        <v>928252.25</v>
      </c>
      <c r="K105" s="87" t="n">
        <v>903904.68</v>
      </c>
      <c r="L105" s="87" t="n">
        <v>297912.76</v>
      </c>
      <c r="M105" s="88" t="n">
        <v>-71974.1199999999</v>
      </c>
      <c r="N105" s="88" t="n">
        <v>-220052.2</v>
      </c>
      <c r="O105" s="88" t="n">
        <v>-669390.84</v>
      </c>
      <c r="P105" s="88" t="n">
        <f aca="false">SUM(C105:O105)/13</f>
        <v>934559.313846154</v>
      </c>
      <c r="Q105" s="89" t="n">
        <f aca="false">(C105+2*SUM(D105:N105)+O105)/(12*2)</f>
        <v>901766.637083334</v>
      </c>
      <c r="R105" s="90"/>
      <c r="S105" s="90"/>
      <c r="T105" s="88"/>
    </row>
    <row r="106" customFormat="false" ht="15" hidden="false" customHeight="false" outlineLevel="0" collapsed="false">
      <c r="A106" s="36" t="n">
        <v>33</v>
      </c>
      <c r="B106" s="14" t="s">
        <v>260</v>
      </c>
      <c r="C106" s="87" t="n">
        <v>12037749.38</v>
      </c>
      <c r="D106" s="87" t="n">
        <v>12395381.21</v>
      </c>
      <c r="E106" s="87" t="n">
        <v>17398954.12</v>
      </c>
      <c r="F106" s="87" t="n">
        <v>12230424.17</v>
      </c>
      <c r="G106" s="87" t="n">
        <v>11744772.68</v>
      </c>
      <c r="H106" s="87" t="n">
        <v>12098904.17</v>
      </c>
      <c r="I106" s="88" t="n">
        <v>12223855.33</v>
      </c>
      <c r="J106" s="87" t="n">
        <v>12247478.3</v>
      </c>
      <c r="K106" s="87" t="n">
        <v>12371219.8</v>
      </c>
      <c r="L106" s="87" t="n">
        <v>14511718.7</v>
      </c>
      <c r="M106" s="88" t="n">
        <v>14191172.03</v>
      </c>
      <c r="N106" s="88" t="n">
        <v>10620865.29</v>
      </c>
      <c r="O106" s="88" t="n">
        <v>10119098.18</v>
      </c>
      <c r="P106" s="88" t="n">
        <f aca="false">SUM(C106:O106)/13</f>
        <v>12630122.5661538</v>
      </c>
      <c r="Q106" s="89" t="n">
        <f aca="false">(C106+2*SUM(D106:N106)+O106)/(12*2)</f>
        <v>12759430.7983333</v>
      </c>
      <c r="R106" s="90"/>
      <c r="S106" s="90"/>
      <c r="T106" s="88"/>
    </row>
    <row r="107" customFormat="false" ht="15" hidden="false" customHeight="false" outlineLevel="0" collapsed="false">
      <c r="A107" s="36" t="n">
        <v>34</v>
      </c>
      <c r="B107" s="14" t="s">
        <v>261</v>
      </c>
      <c r="C107" s="87" t="n">
        <v>419456577.3</v>
      </c>
      <c r="D107" s="87" t="n">
        <v>423563067.06</v>
      </c>
      <c r="E107" s="87" t="n">
        <v>426594353.47</v>
      </c>
      <c r="F107" s="87" t="n">
        <v>430367541.59</v>
      </c>
      <c r="G107" s="87" t="n">
        <v>434122991.24</v>
      </c>
      <c r="H107" s="87" t="n">
        <v>435466739.55</v>
      </c>
      <c r="I107" s="88" t="n">
        <v>399278590.83</v>
      </c>
      <c r="J107" s="87" t="n">
        <v>355756410.87</v>
      </c>
      <c r="K107" s="87" t="n">
        <v>357826792.03</v>
      </c>
      <c r="L107" s="87" t="n">
        <v>358803602.6</v>
      </c>
      <c r="M107" s="88" t="n">
        <v>360955570.71</v>
      </c>
      <c r="N107" s="88" t="n">
        <v>363531945.51</v>
      </c>
      <c r="O107" s="88" t="n">
        <v>367559400.8</v>
      </c>
      <c r="P107" s="88" t="n">
        <f aca="false">SUM(C107:O107)/13</f>
        <v>394867967.966154</v>
      </c>
      <c r="Q107" s="88" t="n">
        <f aca="false">(C107+2*SUM(D107:N107)+O107)/(12*2)</f>
        <v>394981299.5425</v>
      </c>
      <c r="R107" s="90"/>
      <c r="S107" s="90"/>
      <c r="T107" s="88"/>
    </row>
    <row r="108" customFormat="false" ht="15" hidden="false" customHeight="false" outlineLevel="0" collapsed="false">
      <c r="A108" s="36" t="n">
        <v>35</v>
      </c>
      <c r="B108" s="14" t="s">
        <v>262</v>
      </c>
      <c r="C108" s="87" t="n">
        <v>3072100.14</v>
      </c>
      <c r="D108" s="87" t="n">
        <v>2991275.14</v>
      </c>
      <c r="E108" s="87" t="n">
        <v>2896600.14</v>
      </c>
      <c r="F108" s="87" t="n">
        <v>3054337.14</v>
      </c>
      <c r="G108" s="87" t="n">
        <v>3024837.14</v>
      </c>
      <c r="H108" s="87" t="n">
        <v>2934512.14</v>
      </c>
      <c r="I108" s="88" t="n">
        <v>2928282.14</v>
      </c>
      <c r="J108" s="87" t="n">
        <v>2862732.14</v>
      </c>
      <c r="K108" s="87" t="n">
        <v>15005007.14</v>
      </c>
      <c r="L108" s="87" t="n">
        <v>28161882.14</v>
      </c>
      <c r="M108" s="88" t="n">
        <v>28188492.14</v>
      </c>
      <c r="N108" s="88" t="n">
        <v>28220953.14</v>
      </c>
      <c r="O108" s="88" t="n">
        <v>28428884.14</v>
      </c>
      <c r="P108" s="88" t="n">
        <f aca="false">SUM(C108:O108)/13</f>
        <v>11674607.2938462</v>
      </c>
      <c r="Q108" s="88" t="n">
        <f aca="false">(C108+2*SUM(D108:N108)+O108)/(12*2)</f>
        <v>11334950.2233333</v>
      </c>
      <c r="R108" s="90"/>
      <c r="S108" s="90"/>
      <c r="T108" s="88"/>
    </row>
    <row r="109" customFormat="false" ht="15" hidden="false" customHeight="false" outlineLevel="0" collapsed="false">
      <c r="A109" s="36" t="n">
        <v>36</v>
      </c>
      <c r="B109" s="14" t="s">
        <v>263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8" t="n">
        <v>0</v>
      </c>
      <c r="J109" s="87" t="n">
        <v>0</v>
      </c>
      <c r="K109" s="87" t="n">
        <v>0</v>
      </c>
      <c r="L109" s="87" t="n">
        <v>1110.68</v>
      </c>
      <c r="M109" s="88" t="n">
        <v>786.44</v>
      </c>
      <c r="N109" s="88" t="n">
        <v>779.43</v>
      </c>
      <c r="O109" s="88" t="n">
        <v>779.43</v>
      </c>
      <c r="P109" s="88" t="n">
        <f aca="false">SUM(C109:O109)/13</f>
        <v>265.844615384615</v>
      </c>
      <c r="Q109" s="88" t="n">
        <f aca="false">(C109+2*SUM(D109:N109)+O109)/(12*2)</f>
        <v>255.522083333333</v>
      </c>
      <c r="R109" s="90"/>
      <c r="S109" s="90"/>
      <c r="T109" s="88"/>
    </row>
    <row r="110" customFormat="false" ht="15" hidden="false" customHeight="false" outlineLevel="0" collapsed="false">
      <c r="A110" s="36" t="n">
        <v>37</v>
      </c>
      <c r="B110" s="14"/>
      <c r="C110" s="87"/>
      <c r="D110" s="87"/>
      <c r="E110" s="87"/>
      <c r="F110" s="87"/>
      <c r="G110" s="87"/>
      <c r="H110" s="87"/>
      <c r="I110" s="88"/>
      <c r="J110" s="87"/>
      <c r="K110" s="87"/>
      <c r="L110" s="87"/>
      <c r="M110" s="88"/>
      <c r="N110" s="88"/>
      <c r="O110" s="88"/>
      <c r="P110" s="88"/>
      <c r="Q110" s="88"/>
      <c r="R110" s="90"/>
      <c r="S110" s="90"/>
      <c r="T110" s="88"/>
    </row>
    <row r="111" customFormat="false" ht="15" hidden="false" customHeight="false" outlineLevel="0" collapsed="false">
      <c r="A111" s="36" t="n">
        <v>38</v>
      </c>
      <c r="B111" s="36" t="s">
        <v>264</v>
      </c>
      <c r="C111" s="94" t="n">
        <f aca="false">SUM(C104:C110)</f>
        <v>465397147.22</v>
      </c>
      <c r="D111" s="94" t="n">
        <f aca="false">SUM(D104:D110)</f>
        <v>469766392.13</v>
      </c>
      <c r="E111" s="94" t="n">
        <f aca="false">SUM(E104:E110)</f>
        <v>472489466.12</v>
      </c>
      <c r="F111" s="94" t="n">
        <f aca="false">SUM(F104:F110)</f>
        <v>475857253.05</v>
      </c>
      <c r="G111" s="94" t="n">
        <f aca="false">SUM(G104:G110)</f>
        <v>477668979.4</v>
      </c>
      <c r="H111" s="94" t="n">
        <f aca="false">SUM(H104:H110)</f>
        <v>479558514.31</v>
      </c>
      <c r="I111" s="94" t="n">
        <f aca="false">SUM(I104:I110)</f>
        <v>442363393.32</v>
      </c>
      <c r="J111" s="94" t="n">
        <f aca="false">SUM(J104:J110)</f>
        <v>399198348.64</v>
      </c>
      <c r="K111" s="94" t="n">
        <f aca="false">SUM(K104:K110)</f>
        <v>413495213.28</v>
      </c>
      <c r="L111" s="94" t="n">
        <f aca="false">SUM(L104:L110)</f>
        <v>429149161.61</v>
      </c>
      <c r="M111" s="94" t="n">
        <f aca="false">SUM(M104:M110)</f>
        <v>430621455.65</v>
      </c>
      <c r="N111" s="94" t="n">
        <f aca="false">SUM(N104:N110)</f>
        <v>429496199.99</v>
      </c>
      <c r="O111" s="94" t="n">
        <f aca="false">SUM(O104:O110)</f>
        <v>432764605.59</v>
      </c>
      <c r="P111" s="95" t="n">
        <f aca="false">SUM(C111:O111)/13</f>
        <v>447525086.946923</v>
      </c>
      <c r="Q111" s="95" t="n">
        <f aca="false">(C111+2*SUM(D111:N111)+O111)/(12*2)</f>
        <v>447395437.825417</v>
      </c>
      <c r="R111" s="90"/>
      <c r="S111" s="90"/>
      <c r="T111" s="88"/>
    </row>
    <row r="112" customFormat="false" ht="15" hidden="false" customHeight="false" outlineLevel="0" collapsed="false">
      <c r="A112" s="36" t="n">
        <v>39</v>
      </c>
      <c r="B112" s="14"/>
      <c r="C112" s="87"/>
      <c r="D112" s="87"/>
      <c r="E112" s="87"/>
      <c r="F112" s="87"/>
      <c r="G112" s="87"/>
      <c r="H112" s="87"/>
      <c r="I112" s="88"/>
      <c r="J112" s="87"/>
      <c r="K112" s="87"/>
      <c r="L112" s="87"/>
      <c r="M112" s="88"/>
      <c r="N112" s="88"/>
      <c r="O112" s="88"/>
      <c r="P112" s="88"/>
      <c r="Q112" s="88"/>
      <c r="R112" s="90"/>
      <c r="S112" s="90"/>
      <c r="T112" s="88"/>
    </row>
    <row r="113" customFormat="false" ht="15" hidden="false" customHeight="false" outlineLevel="0" collapsed="false">
      <c r="A113" s="36" t="n">
        <v>40</v>
      </c>
      <c r="B113" s="28" t="s">
        <v>265</v>
      </c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8"/>
      <c r="Q113" s="88"/>
      <c r="R113" s="90"/>
      <c r="S113" s="90"/>
      <c r="T113" s="88"/>
    </row>
    <row r="114" customFormat="false" ht="15" hidden="false" customHeight="false" outlineLevel="0" collapsed="false">
      <c r="A114" s="36" t="n">
        <v>41</v>
      </c>
      <c r="B114" s="14" t="s">
        <v>266</v>
      </c>
      <c r="C114" s="87" t="n">
        <v>67925033.61</v>
      </c>
      <c r="D114" s="87" t="n">
        <v>67185580.34</v>
      </c>
      <c r="E114" s="87" t="n">
        <v>66465828.05</v>
      </c>
      <c r="F114" s="87" t="n">
        <v>65056481.34</v>
      </c>
      <c r="G114" s="87" t="n">
        <v>64237390.34</v>
      </c>
      <c r="H114" s="87" t="n">
        <v>63409666.81</v>
      </c>
      <c r="I114" s="88" t="n">
        <v>62430145.84</v>
      </c>
      <c r="J114" s="87" t="n">
        <v>61607856.21</v>
      </c>
      <c r="K114" s="87" t="n">
        <v>60846789.29</v>
      </c>
      <c r="L114" s="87" t="n">
        <v>70015977.8</v>
      </c>
      <c r="M114" s="88" t="n">
        <v>68472078.3</v>
      </c>
      <c r="N114" s="88" t="n">
        <v>67613712.01</v>
      </c>
      <c r="O114" s="88" t="n">
        <v>67360936.47</v>
      </c>
      <c r="P114" s="88" t="n">
        <f aca="false">SUM(C114:O114)/13</f>
        <v>65586728.9546154</v>
      </c>
      <c r="Q114" s="88" t="n">
        <f aca="false">(C114+2*SUM(D114:N114)+O114)/(12*2)</f>
        <v>65415374.2808333</v>
      </c>
      <c r="R114" s="90"/>
      <c r="S114" s="90"/>
      <c r="T114" s="88"/>
    </row>
    <row r="115" customFormat="false" ht="15" hidden="false" customHeight="false" outlineLevel="0" collapsed="false">
      <c r="A115" s="36" t="n">
        <v>42</v>
      </c>
      <c r="B115" s="14" t="s">
        <v>267</v>
      </c>
      <c r="C115" s="87" t="n">
        <v>90000000</v>
      </c>
      <c r="D115" s="87" t="n">
        <v>105000000</v>
      </c>
      <c r="E115" s="87" t="n">
        <v>190000000</v>
      </c>
      <c r="F115" s="87" t="n">
        <v>225000000</v>
      </c>
      <c r="G115" s="87" t="n">
        <v>195000000</v>
      </c>
      <c r="H115" s="87" t="n">
        <v>155000000</v>
      </c>
      <c r="I115" s="88" t="n">
        <v>125000000</v>
      </c>
      <c r="J115" s="87" t="n">
        <v>185000000</v>
      </c>
      <c r="K115" s="87" t="n">
        <v>305000000</v>
      </c>
      <c r="L115" s="87" t="n">
        <v>331000000</v>
      </c>
      <c r="M115" s="88" t="n">
        <v>504000000</v>
      </c>
      <c r="N115" s="88" t="n">
        <v>235000000</v>
      </c>
      <c r="O115" s="88" t="n">
        <v>145000000</v>
      </c>
      <c r="P115" s="88" t="n">
        <f aca="false">SUM(C115:O115)/13</f>
        <v>214615384.615385</v>
      </c>
      <c r="Q115" s="100" t="n">
        <f aca="false">(C115+2*SUM(D115:N115)+O115)/(12*2)</f>
        <v>222708333.333333</v>
      </c>
      <c r="R115" s="90" t="s">
        <v>119</v>
      </c>
      <c r="S115" s="90" t="s">
        <v>230</v>
      </c>
      <c r="T115" s="88"/>
    </row>
    <row r="116" customFormat="false" ht="15" hidden="false" customHeight="false" outlineLevel="0" collapsed="false">
      <c r="A116" s="36" t="n">
        <v>43</v>
      </c>
      <c r="B116" s="14" t="s">
        <v>268</v>
      </c>
      <c r="C116" s="87" t="n">
        <v>281949296.83</v>
      </c>
      <c r="D116" s="87" t="n">
        <v>348466836.1</v>
      </c>
      <c r="E116" s="87" t="n">
        <v>360279907.16</v>
      </c>
      <c r="F116" s="87" t="n">
        <v>271890617.14</v>
      </c>
      <c r="G116" s="87" t="n">
        <v>353372374.48</v>
      </c>
      <c r="H116" s="87" t="n">
        <v>346684279.4</v>
      </c>
      <c r="I116" s="88" t="n">
        <v>346933245.91</v>
      </c>
      <c r="J116" s="87" t="n">
        <v>394998346.27</v>
      </c>
      <c r="K116" s="87" t="n">
        <v>401560245.82</v>
      </c>
      <c r="L116" s="87" t="n">
        <v>284932189.28</v>
      </c>
      <c r="M116" s="88" t="n">
        <v>391116182.74</v>
      </c>
      <c r="N116" s="88" t="n">
        <v>317097235.28</v>
      </c>
      <c r="O116" s="88" t="n">
        <v>276284182.22</v>
      </c>
      <c r="P116" s="88" t="n">
        <f aca="false">SUM(C116:O116)/13</f>
        <v>336581918.356154</v>
      </c>
      <c r="Q116" s="88" t="n">
        <f aca="false">(C116+2*SUM(D116:N116)+O116)/(12*2)</f>
        <v>341370683.25875</v>
      </c>
      <c r="R116" s="90"/>
      <c r="S116" s="90"/>
      <c r="T116" s="88"/>
    </row>
    <row r="117" customFormat="false" ht="15" hidden="false" customHeight="false" outlineLevel="0" collapsed="false">
      <c r="A117" s="36" t="n">
        <v>44</v>
      </c>
      <c r="B117" s="14" t="s">
        <v>269</v>
      </c>
      <c r="C117" s="87" t="n">
        <v>19380234.62</v>
      </c>
      <c r="D117" s="87" t="n">
        <v>18413346.11</v>
      </c>
      <c r="E117" s="87" t="n">
        <v>16867768.12</v>
      </c>
      <c r="F117" s="87" t="n">
        <v>19608243.09</v>
      </c>
      <c r="G117" s="87" t="n">
        <v>23785837.84</v>
      </c>
      <c r="H117" s="87" t="n">
        <v>26619820.37</v>
      </c>
      <c r="I117" s="88" t="n">
        <v>13941100.93</v>
      </c>
      <c r="J117" s="87" t="n">
        <v>14610439.86</v>
      </c>
      <c r="K117" s="87" t="n">
        <v>15034699.98</v>
      </c>
      <c r="L117" s="87" t="n">
        <v>10332455.34</v>
      </c>
      <c r="M117" s="88" t="n">
        <v>11604987.66</v>
      </c>
      <c r="N117" s="88" t="n">
        <v>14331295.9</v>
      </c>
      <c r="O117" s="88" t="n">
        <v>16166919.27</v>
      </c>
      <c r="P117" s="88" t="n">
        <f aca="false">SUM(C117:O117)/13</f>
        <v>16976703.7761538</v>
      </c>
      <c r="Q117" s="100" t="n">
        <f aca="false">(C117+2*SUM(D117:N117)+O117)/(12*2)</f>
        <v>16910297.67875</v>
      </c>
      <c r="R117" s="90" t="s">
        <v>119</v>
      </c>
      <c r="S117" s="90" t="s">
        <v>230</v>
      </c>
      <c r="T117" s="88"/>
    </row>
    <row r="118" customFormat="false" ht="15" hidden="false" customHeight="false" outlineLevel="0" collapsed="false">
      <c r="A118" s="36" t="n">
        <v>45</v>
      </c>
      <c r="B118" s="14" t="s">
        <v>270</v>
      </c>
      <c r="C118" s="87" t="n">
        <v>31506684.65</v>
      </c>
      <c r="D118" s="87" t="n">
        <v>31705572.69</v>
      </c>
      <c r="E118" s="87" t="n">
        <v>34018908.34</v>
      </c>
      <c r="F118" s="87" t="n">
        <v>12757417.01</v>
      </c>
      <c r="G118" s="87" t="n">
        <v>11649358.42</v>
      </c>
      <c r="H118" s="87" t="n">
        <v>11902920.01</v>
      </c>
      <c r="I118" s="88" t="n">
        <v>11336288.65</v>
      </c>
      <c r="J118" s="87" t="n">
        <v>9977115.64</v>
      </c>
      <c r="K118" s="87" t="n">
        <v>10819523.1</v>
      </c>
      <c r="L118" s="87" t="n">
        <v>16770552.89</v>
      </c>
      <c r="M118" s="88" t="n">
        <v>15710211.37</v>
      </c>
      <c r="N118" s="88" t="n">
        <v>16216938.47</v>
      </c>
      <c r="O118" s="88" t="n">
        <v>17364289.88</v>
      </c>
      <c r="P118" s="88" t="n">
        <f aca="false">SUM(C118:O118)/13</f>
        <v>17825829.3169231</v>
      </c>
      <c r="Q118" s="88" t="n">
        <f aca="false">(C118+2*SUM(D118:N118)+O118)/(12*2)</f>
        <v>17275024.4879167</v>
      </c>
      <c r="R118" s="90"/>
      <c r="S118" s="90"/>
      <c r="T118" s="88"/>
    </row>
    <row r="119" customFormat="false" ht="15" hidden="false" customHeight="false" outlineLevel="0" collapsed="false">
      <c r="A119" s="36" t="n">
        <v>46</v>
      </c>
      <c r="B119" s="14" t="s">
        <v>271</v>
      </c>
      <c r="C119" s="87" t="n">
        <v>15878208.12</v>
      </c>
      <c r="D119" s="87" t="n">
        <v>15498773.96</v>
      </c>
      <c r="E119" s="87" t="n">
        <v>15613893.07</v>
      </c>
      <c r="F119" s="87" t="n">
        <v>20952161.84</v>
      </c>
      <c r="G119" s="87" t="n">
        <v>23951628.16</v>
      </c>
      <c r="H119" s="87" t="n">
        <v>19845810.26</v>
      </c>
      <c r="I119" s="88" t="n">
        <v>20119444.69</v>
      </c>
      <c r="J119" s="87" t="n">
        <v>18251516.79</v>
      </c>
      <c r="K119" s="87" t="n">
        <v>22475118.7</v>
      </c>
      <c r="L119" s="87" t="n">
        <v>21715569.4</v>
      </c>
      <c r="M119" s="88" t="n">
        <v>25076445.55</v>
      </c>
      <c r="N119" s="88" t="n">
        <v>26247260.96</v>
      </c>
      <c r="O119" s="88" t="n">
        <v>31079874.73</v>
      </c>
      <c r="P119" s="88" t="n">
        <f aca="false">SUM(C119:O119)/13</f>
        <v>21285054.3253846</v>
      </c>
      <c r="Q119" s="89" t="n">
        <f aca="false">(C119+2*SUM(D119:N119)+O119)/(12*2)</f>
        <v>21102222.0670833</v>
      </c>
      <c r="R119" s="90" t="s">
        <v>119</v>
      </c>
      <c r="S119" s="90" t="s">
        <v>173</v>
      </c>
      <c r="T119" s="88"/>
    </row>
    <row r="120" customFormat="false" ht="15" hidden="false" customHeight="false" outlineLevel="0" collapsed="false">
      <c r="A120" s="36" t="n">
        <v>47</v>
      </c>
      <c r="B120" s="14" t="s">
        <v>272</v>
      </c>
      <c r="C120" s="87" t="n">
        <v>74068386.29</v>
      </c>
      <c r="D120" s="87" t="n">
        <v>74246861.57</v>
      </c>
      <c r="E120" s="87" t="n">
        <v>41385797.19</v>
      </c>
      <c r="F120" s="87" t="n">
        <v>37718525.89</v>
      </c>
      <c r="G120" s="87" t="n">
        <v>40739030.5</v>
      </c>
      <c r="H120" s="87" t="n">
        <v>43080450.27</v>
      </c>
      <c r="I120" s="88" t="n">
        <v>45322276.63</v>
      </c>
      <c r="J120" s="87" t="n">
        <v>43328822.37</v>
      </c>
      <c r="K120" s="87" t="n">
        <v>44041707.11</v>
      </c>
      <c r="L120" s="87" t="n">
        <v>60239587.78</v>
      </c>
      <c r="M120" s="88" t="n">
        <v>61922841.64</v>
      </c>
      <c r="N120" s="88" t="n">
        <v>68267782.35</v>
      </c>
      <c r="O120" s="88" t="n">
        <v>52245695.76</v>
      </c>
      <c r="P120" s="88" t="n">
        <f aca="false">SUM(C120:O120)/13</f>
        <v>52815981.95</v>
      </c>
      <c r="Q120" s="88" t="n">
        <f aca="false">(C120+2*SUM(D120:N120)+O120)/(12*2)</f>
        <v>51954227.0270833</v>
      </c>
      <c r="R120" s="90"/>
      <c r="S120" s="90"/>
      <c r="T120" s="88"/>
    </row>
    <row r="121" customFormat="false" ht="15" hidden="false" customHeight="false" outlineLevel="0" collapsed="false">
      <c r="A121" s="36" t="n">
        <v>48</v>
      </c>
      <c r="B121" s="14" t="s">
        <v>273</v>
      </c>
      <c r="C121" s="87" t="n">
        <v>65389147.17</v>
      </c>
      <c r="D121" s="87" t="n">
        <v>67451971.03</v>
      </c>
      <c r="E121" s="87" t="n">
        <v>42531352.02</v>
      </c>
      <c r="F121" s="87" t="n">
        <v>55045017.99</v>
      </c>
      <c r="G121" s="87" t="n">
        <v>56169510.6</v>
      </c>
      <c r="H121" s="87" t="n">
        <v>72709289.39</v>
      </c>
      <c r="I121" s="88" t="n">
        <v>66094052</v>
      </c>
      <c r="J121" s="87" t="n">
        <v>66894279.3</v>
      </c>
      <c r="K121" s="87" t="n">
        <v>41664008.81</v>
      </c>
      <c r="L121" s="87" t="n">
        <v>53945892.88</v>
      </c>
      <c r="M121" s="88" t="n">
        <v>54451901.43</v>
      </c>
      <c r="N121" s="88" t="n">
        <v>71613577.23</v>
      </c>
      <c r="O121" s="88" t="n">
        <v>65444064.58</v>
      </c>
      <c r="P121" s="88" t="n">
        <f aca="false">SUM(C121:O121)/13</f>
        <v>59954158.8023077</v>
      </c>
      <c r="Q121" s="88" t="n">
        <f aca="false">(C121+2*SUM(D121:N121)+O121)/(12*2)</f>
        <v>59498954.8795833</v>
      </c>
      <c r="R121" s="90"/>
      <c r="S121" s="90"/>
      <c r="T121" s="88"/>
    </row>
    <row r="122" customFormat="false" ht="15" hidden="false" customHeight="false" outlineLevel="0" collapsed="false">
      <c r="A122" s="36" t="n">
        <v>49</v>
      </c>
      <c r="B122" s="14" t="s">
        <v>274</v>
      </c>
      <c r="C122" s="87" t="n">
        <v>1642947.43</v>
      </c>
      <c r="D122" s="87" t="n">
        <v>40660548.95</v>
      </c>
      <c r="E122" s="87" t="n">
        <v>520947.43</v>
      </c>
      <c r="F122" s="87" t="n">
        <v>520947.43</v>
      </c>
      <c r="G122" s="87" t="n">
        <v>40660548.95</v>
      </c>
      <c r="H122" s="87" t="n">
        <v>520947.43</v>
      </c>
      <c r="I122" s="88" t="n">
        <v>520947.43</v>
      </c>
      <c r="J122" s="87" t="n">
        <v>48836440.72</v>
      </c>
      <c r="K122" s="87" t="n">
        <v>520947.22</v>
      </c>
      <c r="L122" s="87" t="n">
        <v>520947.43</v>
      </c>
      <c r="M122" s="88" t="n">
        <v>48836440.73</v>
      </c>
      <c r="N122" s="88" t="n">
        <v>520947.43</v>
      </c>
      <c r="O122" s="88" t="n">
        <v>520947.43</v>
      </c>
      <c r="P122" s="88" t="n">
        <f aca="false">SUM(C122:O122)/13</f>
        <v>14215731.2315385</v>
      </c>
      <c r="Q122" s="88" t="n">
        <f aca="false">(C122+2*SUM(D122:N122)+O122)/(12*2)</f>
        <v>15310213.215</v>
      </c>
      <c r="R122" s="90"/>
      <c r="S122" s="90"/>
      <c r="T122" s="88"/>
    </row>
    <row r="123" customFormat="false" ht="15" hidden="false" customHeight="false" outlineLevel="0" collapsed="false">
      <c r="A123" s="36" t="n">
        <v>50</v>
      </c>
      <c r="B123" s="14" t="s">
        <v>275</v>
      </c>
      <c r="C123" s="87"/>
      <c r="D123" s="87"/>
      <c r="E123" s="87"/>
      <c r="F123" s="87"/>
      <c r="G123" s="87"/>
      <c r="H123" s="87"/>
      <c r="I123" s="88"/>
      <c r="J123" s="87" t="n">
        <v>0</v>
      </c>
      <c r="K123" s="87" t="n">
        <v>0</v>
      </c>
      <c r="L123" s="87" t="n">
        <v>0</v>
      </c>
      <c r="M123" s="88" t="n">
        <v>0</v>
      </c>
      <c r="N123" s="88" t="n">
        <v>0</v>
      </c>
      <c r="O123" s="88" t="n">
        <v>0</v>
      </c>
      <c r="P123" s="88" t="n">
        <f aca="false">SUM(C123:O123)/13</f>
        <v>0</v>
      </c>
      <c r="Q123" s="88" t="n">
        <f aca="false">(C123+2*SUM(D123:N123)+O123)/(12*2)</f>
        <v>0</v>
      </c>
      <c r="R123" s="90"/>
      <c r="S123" s="90"/>
      <c r="T123" s="88"/>
    </row>
    <row r="124" customFormat="false" ht="15" hidden="false" customHeight="false" outlineLevel="0" collapsed="false">
      <c r="A124" s="36" t="n">
        <v>51</v>
      </c>
      <c r="B124" s="14" t="s">
        <v>276</v>
      </c>
      <c r="C124" s="87"/>
      <c r="D124" s="87"/>
      <c r="E124" s="87"/>
      <c r="F124" s="87"/>
      <c r="G124" s="87"/>
      <c r="H124" s="87"/>
      <c r="I124" s="88"/>
      <c r="J124" s="87" t="n">
        <v>0</v>
      </c>
      <c r="K124" s="87" t="n">
        <v>0</v>
      </c>
      <c r="L124" s="87" t="n">
        <v>0</v>
      </c>
      <c r="M124" s="88" t="n">
        <v>0</v>
      </c>
      <c r="N124" s="88" t="n">
        <v>0</v>
      </c>
      <c r="O124" s="88" t="n">
        <v>0</v>
      </c>
      <c r="P124" s="88" t="n">
        <f aca="false">SUM(C124:O124)/13</f>
        <v>0</v>
      </c>
      <c r="Q124" s="88" t="n">
        <f aca="false">(C124+2*SUM(D124:N124)+O124)/(12*2)</f>
        <v>0</v>
      </c>
      <c r="R124" s="90"/>
      <c r="S124" s="90"/>
      <c r="T124" s="88"/>
    </row>
    <row r="125" customFormat="false" ht="15" hidden="false" customHeight="false" outlineLevel="0" collapsed="false">
      <c r="A125" s="36" t="n">
        <v>52</v>
      </c>
      <c r="B125" s="14" t="s">
        <v>277</v>
      </c>
      <c r="C125" s="87" t="n">
        <v>10575033.39</v>
      </c>
      <c r="D125" s="87" t="n">
        <v>7887338.89</v>
      </c>
      <c r="E125" s="87" t="n">
        <v>9373106.4</v>
      </c>
      <c r="F125" s="87" t="n">
        <v>9695787.13</v>
      </c>
      <c r="G125" s="87" t="n">
        <v>11134387.66</v>
      </c>
      <c r="H125" s="87" t="n">
        <v>10420400.51</v>
      </c>
      <c r="I125" s="88" t="n">
        <v>10410165.61</v>
      </c>
      <c r="J125" s="87" t="n">
        <v>8293250.54</v>
      </c>
      <c r="K125" s="87" t="n">
        <v>10686207</v>
      </c>
      <c r="L125" s="87" t="n">
        <v>12467626.4</v>
      </c>
      <c r="M125" s="88" t="n">
        <v>11985637.2</v>
      </c>
      <c r="N125" s="88" t="n">
        <v>13229734.31</v>
      </c>
      <c r="O125" s="88" t="n">
        <v>12220608.43</v>
      </c>
      <c r="P125" s="88" t="n">
        <f aca="false">SUM(C125:O125)/13</f>
        <v>10644560.2669231</v>
      </c>
      <c r="Q125" s="88" t="n">
        <f aca="false">(C125+2*SUM(D125:N125)+O125)/(12*2)</f>
        <v>10581788.5466667</v>
      </c>
      <c r="R125" s="90"/>
      <c r="S125" s="90"/>
      <c r="T125" s="88"/>
    </row>
    <row r="126" customFormat="false" ht="15" hidden="false" customHeight="false" outlineLevel="0" collapsed="false">
      <c r="A126" s="36" t="n">
        <v>53</v>
      </c>
      <c r="B126" s="14" t="s">
        <v>278</v>
      </c>
      <c r="C126" s="87" t="n">
        <v>65207669.73</v>
      </c>
      <c r="D126" s="87" t="n">
        <v>59718390.94</v>
      </c>
      <c r="E126" s="87" t="n">
        <v>56901772.29</v>
      </c>
      <c r="F126" s="87" t="n">
        <v>63279889.94</v>
      </c>
      <c r="G126" s="87" t="n">
        <v>65186923.79</v>
      </c>
      <c r="H126" s="87" t="n">
        <v>66677812.08</v>
      </c>
      <c r="I126" s="88" t="n">
        <v>69977849.46</v>
      </c>
      <c r="J126" s="87" t="n">
        <v>77062274.11</v>
      </c>
      <c r="K126" s="87" t="n">
        <v>78079245.91</v>
      </c>
      <c r="L126" s="87" t="n">
        <v>69058643.21</v>
      </c>
      <c r="M126" s="88" t="n">
        <v>69445358.92</v>
      </c>
      <c r="N126" s="88" t="n">
        <v>64176358.97</v>
      </c>
      <c r="O126" s="88" t="n">
        <v>63413010.11</v>
      </c>
      <c r="P126" s="88" t="n">
        <f aca="false">SUM(C126:O126)/13</f>
        <v>66783476.8815385</v>
      </c>
      <c r="Q126" s="88" t="n">
        <f aca="false">(C126+2*SUM(D126:N126)+O126)/(12*2)</f>
        <v>66989571.6283333</v>
      </c>
      <c r="R126" s="90"/>
      <c r="S126" s="90"/>
      <c r="T126" s="88"/>
    </row>
    <row r="127" customFormat="false" ht="15" hidden="false" customHeight="false" outlineLevel="0" collapsed="false">
      <c r="A127" s="36" t="n">
        <v>54</v>
      </c>
      <c r="B127" s="14" t="s">
        <v>279</v>
      </c>
      <c r="C127" s="87" t="n">
        <v>150158.76</v>
      </c>
      <c r="D127" s="87" t="n">
        <v>-321473.04</v>
      </c>
      <c r="E127" s="87" t="n">
        <v>-321581.78</v>
      </c>
      <c r="F127" s="87" t="n">
        <v>158832.95</v>
      </c>
      <c r="G127" s="87" t="n">
        <v>161792.1</v>
      </c>
      <c r="H127" s="87" t="n">
        <v>164785.77</v>
      </c>
      <c r="I127" s="88" t="n">
        <v>167814.39</v>
      </c>
      <c r="J127" s="87" t="n">
        <v>169683.36</v>
      </c>
      <c r="K127" s="87" t="n">
        <v>171573.63</v>
      </c>
      <c r="L127" s="87" t="n">
        <v>173161.27</v>
      </c>
      <c r="M127" s="88" t="n">
        <v>175419.09</v>
      </c>
      <c r="N127" s="88" t="n">
        <v>177374.8</v>
      </c>
      <c r="O127" s="88" t="n">
        <v>179352.81</v>
      </c>
      <c r="P127" s="88" t="n">
        <f aca="false">SUM(C127:O127)/13</f>
        <v>92838.0084615385</v>
      </c>
      <c r="Q127" s="91" t="n">
        <f aca="false">(C127+2*SUM(D127:N127)+O127)/(12*2)</f>
        <v>86844.8604166667</v>
      </c>
      <c r="R127" s="90"/>
      <c r="S127" s="90"/>
      <c r="T127" s="88"/>
    </row>
    <row r="128" customFormat="false" ht="15" hidden="false" customHeight="false" outlineLevel="0" collapsed="false">
      <c r="A128" s="36" t="n">
        <v>55</v>
      </c>
      <c r="B128" s="14" t="s">
        <v>280</v>
      </c>
      <c r="C128" s="87" t="n">
        <v>830691847</v>
      </c>
      <c r="D128" s="87" t="n">
        <v>830691847</v>
      </c>
      <c r="E128" s="87" t="n">
        <v>830691847</v>
      </c>
      <c r="F128" s="87" t="n">
        <v>779667712</v>
      </c>
      <c r="G128" s="87" t="n">
        <v>779904173</v>
      </c>
      <c r="H128" s="87" t="n">
        <v>779937999</v>
      </c>
      <c r="I128" s="88" t="n">
        <v>644082460</v>
      </c>
      <c r="J128" s="87" t="n">
        <v>648685695</v>
      </c>
      <c r="K128" s="87" t="n">
        <v>644486696</v>
      </c>
      <c r="L128" s="87" t="n">
        <v>607537744.9</v>
      </c>
      <c r="M128" s="88" t="n">
        <v>607645829.9</v>
      </c>
      <c r="N128" s="88" t="n">
        <v>573122488.4</v>
      </c>
      <c r="O128" s="88" t="n">
        <v>646579690.7</v>
      </c>
      <c r="P128" s="88" t="n">
        <f aca="false">SUM(C128:O128)/13</f>
        <v>707978925.376923</v>
      </c>
      <c r="Q128" s="91" t="n">
        <f aca="false">(C128+2*SUM(D128:N128)+O128)/(12*2)</f>
        <v>705424188.420833</v>
      </c>
      <c r="R128" s="90" t="s">
        <v>119</v>
      </c>
      <c r="S128" s="90" t="s">
        <v>179</v>
      </c>
      <c r="T128" s="88"/>
    </row>
    <row r="129" customFormat="false" ht="15" hidden="false" customHeight="false" outlineLevel="0" collapsed="false">
      <c r="A129" s="36" t="n">
        <v>57</v>
      </c>
      <c r="B129" s="14"/>
      <c r="C129" s="87"/>
      <c r="D129" s="87"/>
      <c r="E129" s="87"/>
      <c r="F129" s="87"/>
      <c r="G129" s="87"/>
      <c r="H129" s="87"/>
      <c r="I129" s="88"/>
      <c r="J129" s="87"/>
      <c r="K129" s="87"/>
      <c r="L129" s="87"/>
      <c r="M129" s="88"/>
      <c r="N129" s="88"/>
      <c r="O129" s="88"/>
      <c r="P129" s="88"/>
      <c r="Q129" s="88"/>
      <c r="R129" s="90"/>
      <c r="S129" s="90"/>
      <c r="T129" s="88"/>
    </row>
    <row r="130" customFormat="false" ht="15" hidden="false" customHeight="false" outlineLevel="0" collapsed="false">
      <c r="A130" s="36" t="n">
        <v>58</v>
      </c>
      <c r="B130" s="36" t="s">
        <v>281</v>
      </c>
      <c r="C130" s="94" t="n">
        <f aca="false">SUM(C114:C129)</f>
        <v>1554364647.6</v>
      </c>
      <c r="D130" s="94" t="n">
        <f aca="false">SUM(D114:D129)</f>
        <v>1666605594.54</v>
      </c>
      <c r="E130" s="94" t="n">
        <f aca="false">SUM(E114:E129)</f>
        <v>1664329545.29</v>
      </c>
      <c r="F130" s="94" t="n">
        <f aca="false">SUM(F114:F129)</f>
        <v>1561351633.75</v>
      </c>
      <c r="G130" s="94" t="n">
        <f aca="false">SUM(G114:G129)</f>
        <v>1665952955.84</v>
      </c>
      <c r="H130" s="94" t="n">
        <f aca="false">SUM(H114:H129)</f>
        <v>1596974181.3</v>
      </c>
      <c r="I130" s="94" t="n">
        <f aca="false">SUM(I114:I129)</f>
        <v>1416335791.54</v>
      </c>
      <c r="J130" s="94" t="n">
        <f aca="false">SUM(J114:J129)</f>
        <v>1577715720.17</v>
      </c>
      <c r="K130" s="94" t="n">
        <f aca="false">SUM(K114:K129)</f>
        <v>1635386762.57</v>
      </c>
      <c r="L130" s="94" t="n">
        <f aca="false">SUM(L114:L129)</f>
        <v>1538710348.58</v>
      </c>
      <c r="M130" s="94" t="n">
        <f aca="false">SUM(M114:M129)</f>
        <v>1870443334.53</v>
      </c>
      <c r="N130" s="94" t="n">
        <f aca="false">SUM(N114:N129)</f>
        <v>1467614706.11</v>
      </c>
      <c r="O130" s="94" t="n">
        <f aca="false">SUM(O114:O129)</f>
        <v>1393859572.39</v>
      </c>
      <c r="P130" s="95" t="n">
        <f aca="false">SUM(C130:O130)/13</f>
        <v>1585357291.86231</v>
      </c>
      <c r="Q130" s="95" t="n">
        <f aca="false">(C130+2*SUM(D130:N130)+O130)/(12*2)</f>
        <v>1594627723.68458</v>
      </c>
      <c r="R130" s="90"/>
      <c r="S130" s="90"/>
      <c r="T130" s="88"/>
    </row>
    <row r="131" customFormat="false" ht="15" hidden="false" customHeight="false" outlineLevel="0" collapsed="false">
      <c r="A131" s="36" t="n">
        <v>59</v>
      </c>
      <c r="B131" s="14"/>
      <c r="C131" s="87"/>
      <c r="D131" s="87"/>
      <c r="E131" s="87"/>
      <c r="F131" s="87"/>
      <c r="G131" s="87"/>
      <c r="H131" s="87"/>
      <c r="I131" s="88"/>
      <c r="J131" s="87"/>
      <c r="K131" s="87"/>
      <c r="L131" s="87"/>
      <c r="M131" s="88"/>
      <c r="N131" s="88"/>
      <c r="O131" s="88"/>
      <c r="P131" s="88"/>
      <c r="Q131" s="88"/>
      <c r="R131" s="90"/>
      <c r="S131" s="90"/>
      <c r="T131" s="88"/>
    </row>
    <row r="132" customFormat="false" ht="15" hidden="false" customHeight="false" outlineLevel="0" collapsed="false">
      <c r="A132" s="36" t="n">
        <v>60</v>
      </c>
      <c r="B132" s="28" t="s">
        <v>282</v>
      </c>
      <c r="C132" s="87"/>
      <c r="D132" s="87"/>
      <c r="E132" s="87"/>
      <c r="F132" s="87"/>
      <c r="G132" s="87"/>
      <c r="H132" s="87"/>
      <c r="I132" s="88"/>
      <c r="J132" s="87"/>
      <c r="K132" s="87"/>
      <c r="L132" s="87"/>
      <c r="M132" s="88"/>
      <c r="N132" s="88"/>
      <c r="O132" s="88"/>
      <c r="P132" s="88"/>
      <c r="Q132" s="88"/>
      <c r="R132" s="90"/>
      <c r="S132" s="90"/>
      <c r="T132" s="88"/>
    </row>
    <row r="133" customFormat="false" ht="15" hidden="false" customHeight="false" outlineLevel="0" collapsed="false">
      <c r="A133" s="36" t="n">
        <v>61</v>
      </c>
      <c r="B133" s="14" t="s">
        <v>283</v>
      </c>
      <c r="C133" s="87" t="n">
        <v>4214796.11</v>
      </c>
      <c r="D133" s="87" t="n">
        <v>3979646.23</v>
      </c>
      <c r="E133" s="87" t="n">
        <v>3818346.11</v>
      </c>
      <c r="F133" s="87" t="n">
        <v>3820064.11</v>
      </c>
      <c r="G133" s="87" t="n">
        <v>3783161.78</v>
      </c>
      <c r="H133" s="87" t="n">
        <v>3738518.31</v>
      </c>
      <c r="I133" s="88" t="n">
        <v>3338345.73</v>
      </c>
      <c r="J133" s="87" t="n">
        <v>3206391.64</v>
      </c>
      <c r="K133" s="87" t="n">
        <v>3191958.64</v>
      </c>
      <c r="L133" s="87" t="n">
        <v>9135431.15</v>
      </c>
      <c r="M133" s="88" t="n">
        <v>7595783.86</v>
      </c>
      <c r="N133" s="88" t="n">
        <v>7452491.01</v>
      </c>
      <c r="O133" s="88" t="n">
        <v>6118459.15</v>
      </c>
      <c r="P133" s="88" t="n">
        <f aca="false">SUM(C133:O133)/13</f>
        <v>4876414.91</v>
      </c>
      <c r="Q133" s="89" t="n">
        <f aca="false">(C133+2*SUM(D133:N133)+O133)/(12*2)</f>
        <v>4852230.51666667</v>
      </c>
      <c r="R133" s="90" t="s">
        <v>119</v>
      </c>
      <c r="S133" s="90" t="s">
        <v>173</v>
      </c>
      <c r="T133" s="88"/>
    </row>
    <row r="134" customFormat="false" ht="15" hidden="false" customHeight="false" outlineLevel="0" collapsed="false">
      <c r="A134" s="36" t="n">
        <v>62</v>
      </c>
      <c r="B134" s="14" t="s">
        <v>284</v>
      </c>
      <c r="C134" s="87" t="n">
        <v>57636267.61</v>
      </c>
      <c r="D134" s="87" t="n">
        <v>57211304.22</v>
      </c>
      <c r="E134" s="87" t="n">
        <v>57912656.26</v>
      </c>
      <c r="F134" s="87" t="n">
        <v>59731246.06</v>
      </c>
      <c r="G134" s="87" t="n">
        <v>57963351.66</v>
      </c>
      <c r="H134" s="87" t="n">
        <v>54619152.36</v>
      </c>
      <c r="I134" s="88" t="n">
        <v>62787105.45</v>
      </c>
      <c r="J134" s="87" t="n">
        <v>61915648.8</v>
      </c>
      <c r="K134" s="87" t="n">
        <v>61756631.83</v>
      </c>
      <c r="L134" s="87" t="n">
        <v>63052766.29</v>
      </c>
      <c r="M134" s="88" t="n">
        <v>68476192.14</v>
      </c>
      <c r="N134" s="88" t="n">
        <v>67515321.8</v>
      </c>
      <c r="O134" s="88" t="n">
        <v>61784233.12</v>
      </c>
      <c r="P134" s="88" t="n">
        <f aca="false">SUM(C134:O134)/13</f>
        <v>60950913.6615385</v>
      </c>
      <c r="Q134" s="89" t="n">
        <f aca="false">(C134+2*SUM(D134:N134)+O134)/(12*2)</f>
        <v>61054302.2695833</v>
      </c>
      <c r="R134" s="90" t="s">
        <v>119</v>
      </c>
      <c r="S134" s="90" t="s">
        <v>173</v>
      </c>
      <c r="T134" s="88"/>
    </row>
    <row r="135" customFormat="false" ht="15" hidden="false" customHeight="false" outlineLevel="0" collapsed="false">
      <c r="A135" s="36" t="n">
        <v>63</v>
      </c>
      <c r="B135" s="14" t="s">
        <v>285</v>
      </c>
      <c r="C135" s="87" t="n">
        <v>152432845.88</v>
      </c>
      <c r="D135" s="87" t="n">
        <v>150470641.03</v>
      </c>
      <c r="E135" s="87" t="n">
        <v>153908884.43</v>
      </c>
      <c r="F135" s="87" t="n">
        <v>142523028.31</v>
      </c>
      <c r="G135" s="87" t="n">
        <v>134379059.06</v>
      </c>
      <c r="H135" s="87" t="n">
        <v>131235761.7</v>
      </c>
      <c r="I135" s="88" t="n">
        <v>133844487.87</v>
      </c>
      <c r="J135" s="87" t="n">
        <v>133264060.21</v>
      </c>
      <c r="K135" s="87" t="n">
        <v>131764461.57</v>
      </c>
      <c r="L135" s="87" t="n">
        <v>128791393.08</v>
      </c>
      <c r="M135" s="88" t="n">
        <v>127244318.59</v>
      </c>
      <c r="N135" s="88" t="n">
        <v>125310714.41</v>
      </c>
      <c r="O135" s="88" t="n">
        <v>120220406.92</v>
      </c>
      <c r="P135" s="88" t="n">
        <f aca="false">SUM(C135:O135)/13</f>
        <v>135799235.62</v>
      </c>
      <c r="Q135" s="89" t="n">
        <f aca="false">(C135+2*SUM(D135:N135)+O135)/(12*2)</f>
        <v>135755286.388333</v>
      </c>
      <c r="R135" s="90" t="s">
        <v>119</v>
      </c>
      <c r="S135" s="90" t="s">
        <v>173</v>
      </c>
      <c r="T135" s="88"/>
    </row>
    <row r="136" customFormat="false" ht="15" hidden="false" customHeight="false" outlineLevel="0" collapsed="false">
      <c r="A136" s="36" t="n">
        <v>64</v>
      </c>
      <c r="B136" s="14" t="s">
        <v>286</v>
      </c>
      <c r="C136" s="87" t="n">
        <v>87572778</v>
      </c>
      <c r="D136" s="87" t="n">
        <v>87572778</v>
      </c>
      <c r="E136" s="87" t="n">
        <v>87572778</v>
      </c>
      <c r="F136" s="87" t="n">
        <v>85448300</v>
      </c>
      <c r="G136" s="87" t="n">
        <v>84788290</v>
      </c>
      <c r="H136" s="87" t="n">
        <v>84788290</v>
      </c>
      <c r="I136" s="88" t="n">
        <v>83468270</v>
      </c>
      <c r="J136" s="87" t="n">
        <v>83468270</v>
      </c>
      <c r="K136" s="87" t="n">
        <v>83468270</v>
      </c>
      <c r="L136" s="87" t="n">
        <v>81488240</v>
      </c>
      <c r="M136" s="88" t="n">
        <v>81488240</v>
      </c>
      <c r="N136" s="88" t="n">
        <v>81488240</v>
      </c>
      <c r="O136" s="88" t="n">
        <v>79508210</v>
      </c>
      <c r="P136" s="88" t="n">
        <f aca="false">SUM(C136:O136)/13</f>
        <v>84009304.1538462</v>
      </c>
      <c r="Q136" s="91" t="n">
        <f aca="false">(C136+2*SUM(D136:N136)+O136)/(12*2)</f>
        <v>84048371.6666667</v>
      </c>
      <c r="R136" s="90" t="s">
        <v>119</v>
      </c>
      <c r="S136" s="90" t="s">
        <v>230</v>
      </c>
      <c r="T136" s="88"/>
    </row>
    <row r="137" customFormat="false" ht="15" hidden="false" customHeight="false" outlineLevel="0" collapsed="false">
      <c r="A137" s="36" t="n">
        <v>65</v>
      </c>
      <c r="B137" s="14" t="s">
        <v>287</v>
      </c>
      <c r="C137" s="87" t="n">
        <v>332988.79</v>
      </c>
      <c r="D137" s="87" t="n">
        <v>325706.37</v>
      </c>
      <c r="E137" s="87" t="n">
        <v>318423.95</v>
      </c>
      <c r="F137" s="87" t="n">
        <v>311141.53</v>
      </c>
      <c r="G137" s="87" t="n">
        <v>303859.14</v>
      </c>
      <c r="H137" s="87" t="n">
        <v>296752.89</v>
      </c>
      <c r="I137" s="88" t="n">
        <v>289646.64</v>
      </c>
      <c r="J137" s="87" t="n">
        <v>282540.39</v>
      </c>
      <c r="K137" s="87" t="n">
        <v>275434.14</v>
      </c>
      <c r="L137" s="87" t="n">
        <v>268327.89</v>
      </c>
      <c r="M137" s="88" t="n">
        <v>261221.64</v>
      </c>
      <c r="N137" s="88" t="n">
        <v>254115.39</v>
      </c>
      <c r="O137" s="88" t="n">
        <v>247009.14</v>
      </c>
      <c r="P137" s="88" t="n">
        <f aca="false">SUM(C137:O137)/13</f>
        <v>289782.146153846</v>
      </c>
      <c r="Q137" s="100" t="n">
        <f aca="false">(C137+2*SUM(D137:N137)+O137)/(12*2)</f>
        <v>289764.077916667</v>
      </c>
      <c r="R137" s="90" t="s">
        <v>119</v>
      </c>
      <c r="S137" s="90" t="s">
        <v>230</v>
      </c>
      <c r="T137" s="88"/>
    </row>
    <row r="138" customFormat="false" ht="15" hidden="false" customHeight="false" outlineLevel="0" collapsed="false">
      <c r="A138" s="36" t="n">
        <v>66</v>
      </c>
      <c r="B138" s="14" t="s">
        <v>288</v>
      </c>
      <c r="C138" s="87" t="n">
        <v>1392714</v>
      </c>
      <c r="D138" s="87" t="n">
        <v>1392714</v>
      </c>
      <c r="E138" s="87" t="n">
        <v>1392714</v>
      </c>
      <c r="F138" s="87" t="n">
        <v>1392714</v>
      </c>
      <c r="G138" s="87" t="n">
        <v>1392714</v>
      </c>
      <c r="H138" s="87" t="n">
        <v>1392714</v>
      </c>
      <c r="I138" s="88" t="n">
        <v>1888075</v>
      </c>
      <c r="J138" s="87" t="n">
        <v>1888075</v>
      </c>
      <c r="K138" s="87" t="n">
        <v>1888075</v>
      </c>
      <c r="L138" s="87" t="n">
        <v>1841709</v>
      </c>
      <c r="M138" s="88" t="n">
        <v>1841709</v>
      </c>
      <c r="N138" s="88" t="n">
        <v>1841709</v>
      </c>
      <c r="O138" s="88" t="n">
        <v>1720939</v>
      </c>
      <c r="P138" s="88" t="n">
        <f aca="false">SUM(C138:O138)/13</f>
        <v>1635890.38461538</v>
      </c>
      <c r="Q138" s="89" t="n">
        <f aca="false">(C138+2*SUM(D138:N138)+O138)/(12*2)</f>
        <v>1642479.04166667</v>
      </c>
      <c r="R138" s="90" t="s">
        <v>119</v>
      </c>
      <c r="S138" s="90" t="s">
        <v>173</v>
      </c>
      <c r="T138" s="88"/>
    </row>
    <row r="139" customFormat="false" ht="15" hidden="false" customHeight="false" outlineLevel="0" collapsed="false">
      <c r="A139" s="36" t="n">
        <v>67</v>
      </c>
      <c r="B139" s="14" t="s">
        <v>289</v>
      </c>
      <c r="C139" s="87" t="n">
        <v>1610578506.53</v>
      </c>
      <c r="D139" s="87" t="n">
        <v>1610578506.53</v>
      </c>
      <c r="E139" s="87" t="n">
        <v>1609323307.53</v>
      </c>
      <c r="F139" s="87" t="n">
        <v>1626481772.02</v>
      </c>
      <c r="G139" s="87" t="n">
        <v>1641843986.84</v>
      </c>
      <c r="H139" s="87" t="n">
        <v>1641843986.84</v>
      </c>
      <c r="I139" s="88" t="n">
        <v>1637224198.8</v>
      </c>
      <c r="J139" s="87" t="n">
        <v>1637224198.8</v>
      </c>
      <c r="K139" s="87" t="n">
        <v>1637224198.8</v>
      </c>
      <c r="L139" s="87" t="n">
        <v>1642888942.8</v>
      </c>
      <c r="M139" s="88" t="n">
        <v>1642888942.8</v>
      </c>
      <c r="N139" s="88" t="n">
        <v>1642888942.8</v>
      </c>
      <c r="O139" s="88" t="n">
        <v>1665247270.81</v>
      </c>
      <c r="P139" s="88" t="n">
        <f aca="false">SUM(C139:O139)/13</f>
        <v>1634325904.76154</v>
      </c>
      <c r="Q139" s="89" t="n">
        <f aca="false">(C139+2*SUM(D139:N139)+O139)/(12*2)</f>
        <v>1634026989.43583</v>
      </c>
      <c r="R139" s="90" t="s">
        <v>119</v>
      </c>
      <c r="S139" s="90" t="s">
        <v>173</v>
      </c>
      <c r="T139" s="88"/>
    </row>
    <row r="140" customFormat="false" ht="15" hidden="false" customHeight="false" outlineLevel="0" collapsed="false">
      <c r="A140" s="36" t="n">
        <v>68</v>
      </c>
      <c r="B140" s="14" t="s">
        <v>290</v>
      </c>
      <c r="C140" s="87" t="n">
        <v>-32316650.81</v>
      </c>
      <c r="D140" s="87" t="n">
        <f aca="false">-32316838.91</f>
        <v>-32316838.91</v>
      </c>
      <c r="E140" s="87" t="n">
        <v>-31979295.44</v>
      </c>
      <c r="F140" s="87" t="n">
        <v>-37330479.45</v>
      </c>
      <c r="G140" s="87" t="n">
        <v>-37323142.96</v>
      </c>
      <c r="H140" s="87" t="n">
        <v>-37320637.36</v>
      </c>
      <c r="I140" s="88" t="n">
        <v>49098502.68</v>
      </c>
      <c r="J140" s="87" t="n">
        <v>49096322.58</v>
      </c>
      <c r="K140" s="87" t="n">
        <v>49028785.49</v>
      </c>
      <c r="L140" s="87" t="n">
        <v>46759513.8</v>
      </c>
      <c r="M140" s="88" t="n">
        <v>46778278.02</v>
      </c>
      <c r="N140" s="88" t="n">
        <v>46723564.49</v>
      </c>
      <c r="O140" s="88" t="n">
        <v>56571558.92</v>
      </c>
      <c r="P140" s="88" t="n">
        <f aca="false">SUM(C140:O140)/13</f>
        <v>10420729.3115385</v>
      </c>
      <c r="Q140" s="89" t="n">
        <f aca="false">(C140+2*SUM(D140:N140)+O140)/(12*2)</f>
        <v>10278502.2495833</v>
      </c>
      <c r="R140" s="90" t="s">
        <v>119</v>
      </c>
      <c r="S140" s="90" t="s">
        <v>173</v>
      </c>
      <c r="T140" s="88"/>
    </row>
    <row r="141" customFormat="false" ht="15" hidden="false" customHeight="false" outlineLevel="0" collapsed="false">
      <c r="A141" s="36" t="n">
        <v>69</v>
      </c>
      <c r="B141" s="14"/>
      <c r="C141" s="87"/>
      <c r="D141" s="87"/>
      <c r="E141" s="87"/>
      <c r="F141" s="87"/>
      <c r="G141" s="87"/>
      <c r="H141" s="87"/>
      <c r="I141" s="88"/>
      <c r="J141" s="87"/>
      <c r="K141" s="87"/>
      <c r="L141" s="87"/>
      <c r="M141" s="88"/>
      <c r="N141" s="88"/>
      <c r="O141" s="88"/>
      <c r="P141" s="88"/>
      <c r="Q141" s="88"/>
      <c r="R141" s="90"/>
      <c r="S141" s="90"/>
      <c r="T141" s="88"/>
    </row>
    <row r="142" customFormat="false" ht="15" hidden="false" customHeight="false" outlineLevel="0" collapsed="false">
      <c r="A142" s="36" t="n">
        <v>70</v>
      </c>
      <c r="B142" s="36" t="s">
        <v>291</v>
      </c>
      <c r="C142" s="94" t="n">
        <f aca="false">SUM(C133:C141)</f>
        <v>1881844246.11</v>
      </c>
      <c r="D142" s="94" t="n">
        <f aca="false">SUM(D133:D141)</f>
        <v>1879214457.47</v>
      </c>
      <c r="E142" s="94" t="n">
        <f aca="false">SUM(E133:E141)</f>
        <v>1882267814.84</v>
      </c>
      <c r="F142" s="94" t="n">
        <f aca="false">SUM(F133:F141)</f>
        <v>1882377786.58</v>
      </c>
      <c r="G142" s="94" t="n">
        <f aca="false">SUM(G133:G141)</f>
        <v>1887131279.52</v>
      </c>
      <c r="H142" s="94" t="n">
        <f aca="false">SUM(H133:H141)</f>
        <v>1880594538.74</v>
      </c>
      <c r="I142" s="94" t="n">
        <f aca="false">SUM(I133:I141)</f>
        <v>1971938632.17</v>
      </c>
      <c r="J142" s="94" t="n">
        <f aca="false">SUM(J133:J141)</f>
        <v>1970345507.42</v>
      </c>
      <c r="K142" s="94" t="n">
        <f aca="false">SUM(K133:K141)</f>
        <v>1968597815.47</v>
      </c>
      <c r="L142" s="94" t="n">
        <f aca="false">SUM(L133:L141)</f>
        <v>1974226324.01</v>
      </c>
      <c r="M142" s="94" t="n">
        <f aca="false">SUM(M133:M141)</f>
        <v>1976574686.05</v>
      </c>
      <c r="N142" s="94" t="n">
        <f aca="false">SUM(N133:N141)</f>
        <v>1973475098.9</v>
      </c>
      <c r="O142" s="94" t="n">
        <f aca="false">SUM(O133:O141)</f>
        <v>1991418087.06</v>
      </c>
      <c r="P142" s="95" t="n">
        <f aca="false">SUM(C142:O142)/13</f>
        <v>1932308174.94923</v>
      </c>
      <c r="Q142" s="95" t="n">
        <f aca="false">(C142+2*SUM(D142:N142)+O142)/(12*2)</f>
        <v>1931947925.64625</v>
      </c>
      <c r="R142" s="90"/>
      <c r="S142" s="90"/>
      <c r="T142" s="88"/>
    </row>
    <row r="143" customFormat="false" ht="15" hidden="false" customHeight="false" outlineLevel="0" collapsed="false">
      <c r="A143" s="36" t="n">
        <v>71</v>
      </c>
      <c r="B143" s="36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90"/>
      <c r="S143" s="90"/>
      <c r="T143" s="88"/>
    </row>
    <row r="144" customFormat="false" ht="15" hidden="false" customHeight="false" outlineLevel="0" collapsed="false">
      <c r="A144" s="36" t="n">
        <v>72</v>
      </c>
      <c r="B144" s="36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90"/>
      <c r="S144" s="90"/>
      <c r="T144" s="88"/>
    </row>
    <row r="145" customFormat="false" ht="15" hidden="false" customHeight="false" outlineLevel="0" collapsed="false">
      <c r="A145" s="36" t="n">
        <v>73</v>
      </c>
      <c r="B145" s="36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90"/>
      <c r="S145" s="90"/>
      <c r="T145" s="88"/>
    </row>
    <row r="146" customFormat="false" ht="15.75" hidden="false" customHeight="false" outlineLevel="0" collapsed="false">
      <c r="A146" s="36" t="n">
        <v>74</v>
      </c>
      <c r="B146" s="105" t="s">
        <v>292</v>
      </c>
      <c r="C146" s="101" t="n">
        <f aca="false">SUM(C142,C130,C111,C101)</f>
        <v>11020112711.4598</v>
      </c>
      <c r="D146" s="101" t="n">
        <f aca="false">SUM(D142,D130,D111,D101)</f>
        <v>11095422750.7298</v>
      </c>
      <c r="E146" s="101" t="n">
        <f aca="false">SUM(E142,E130,E111,E101)</f>
        <v>11137947499.4598</v>
      </c>
      <c r="F146" s="101" t="n">
        <f aca="false">SUM(F142,F130,F111,F101)</f>
        <v>11036028927.43</v>
      </c>
      <c r="G146" s="101" t="n">
        <f aca="false">SUM(G142,G130,G111,G101)</f>
        <v>11128942795.08</v>
      </c>
      <c r="H146" s="101" t="n">
        <f aca="false">SUM(H142,H130,H111,H101)</f>
        <v>11045821716.65</v>
      </c>
      <c r="I146" s="101" t="n">
        <f aca="false">SUM(I142,I130,I111,I101)</f>
        <v>10934427425.93</v>
      </c>
      <c r="J146" s="101" t="n">
        <f aca="false">SUM(J142,J130,J111,J101)</f>
        <v>11000284154.36</v>
      </c>
      <c r="K146" s="101" t="n">
        <f aca="false">SUM(K142,K130,K111,K101)</f>
        <v>11094833190.6</v>
      </c>
      <c r="L146" s="101" t="n">
        <f aca="false">SUM(L142,L130,L111,L101)</f>
        <v>11040833630.33</v>
      </c>
      <c r="M146" s="101" t="n">
        <f aca="false">SUM(M142,M130,M111,M101)</f>
        <v>11183297040.86</v>
      </c>
      <c r="N146" s="101" t="n">
        <f aca="false">SUM(N142,N130,N111,N101)</f>
        <v>11212912808.57</v>
      </c>
      <c r="O146" s="101" t="n">
        <f aca="false">SUM(O142,O130,O111,O101)</f>
        <v>11139653346.21</v>
      </c>
      <c r="P146" s="102" t="n">
        <f aca="false">SUM(C146:O146)/13</f>
        <v>11082347538.2823</v>
      </c>
      <c r="Q146" s="102" t="n">
        <f aca="false">(C146+2*SUM(D146:N146)+O146)/(12*2)</f>
        <v>11082552914.0695</v>
      </c>
      <c r="R146" s="90"/>
      <c r="S146" s="90"/>
      <c r="T146" s="88"/>
    </row>
    <row r="147" customFormat="false" ht="15.75" hidden="false" customHeight="false" outlineLevel="0" collapsed="false">
      <c r="A147" s="36"/>
      <c r="B147" s="14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8"/>
      <c r="N147" s="88"/>
      <c r="O147" s="88"/>
      <c r="P147" s="88"/>
      <c r="Q147" s="88"/>
      <c r="R147" s="90"/>
      <c r="S147" s="90"/>
      <c r="T147" s="88"/>
    </row>
    <row r="148" customFormat="false" ht="15" hidden="false" customHeight="false" outlineLevel="0" collapsed="false">
      <c r="A148" s="36"/>
      <c r="B148" s="14"/>
      <c r="C148" s="87" t="n">
        <f aca="false">C146-C75</f>
        <v>0</v>
      </c>
      <c r="D148" s="87" t="n">
        <f aca="false">D146-D75</f>
        <v>0</v>
      </c>
      <c r="E148" s="87" t="n">
        <f aca="false">E146-E75</f>
        <v>0</v>
      </c>
      <c r="F148" s="87" t="n">
        <f aca="false">F146-F75</f>
        <v>0</v>
      </c>
      <c r="G148" s="87" t="n">
        <f aca="false">G146-G75</f>
        <v>0</v>
      </c>
      <c r="H148" s="87" t="n">
        <f aca="false">H146-H75</f>
        <v>0</v>
      </c>
      <c r="I148" s="87" t="n">
        <f aca="false">I146-I75</f>
        <v>0</v>
      </c>
      <c r="J148" s="87" t="n">
        <f aca="false">J146-J75</f>
        <v>0</v>
      </c>
      <c r="K148" s="87" t="n">
        <f aca="false">K146-K75</f>
        <v>-4.57763671875E-005</v>
      </c>
      <c r="L148" s="87" t="n">
        <f aca="false">L146-L75</f>
        <v>0</v>
      </c>
      <c r="M148" s="87" t="n">
        <f aca="false">M146-M75</f>
        <v>4.1961669921875E-005</v>
      </c>
      <c r="N148" s="87" t="n">
        <f aca="false">N146-N75</f>
        <v>0</v>
      </c>
      <c r="O148" s="87" t="n">
        <f aca="false">O146-O75</f>
        <v>0</v>
      </c>
      <c r="P148" s="87" t="n">
        <f aca="false">P146-P75</f>
        <v>0</v>
      </c>
      <c r="Q148" s="87" t="n">
        <f aca="false">Q146-Q75</f>
        <v>0</v>
      </c>
      <c r="R148" s="90"/>
      <c r="S148" s="90"/>
      <c r="T148" s="88"/>
    </row>
    <row r="149" customFormat="false" ht="15" hidden="false" customHeight="false" outlineLevel="0" collapsed="false">
      <c r="A149" s="36"/>
      <c r="B149" s="14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8"/>
      <c r="Q149" s="88"/>
      <c r="R149" s="90"/>
      <c r="S149" s="90"/>
      <c r="T149" s="88"/>
    </row>
    <row r="150" customFormat="false" ht="15" hidden="false" customHeight="false" outlineLevel="0" collapsed="false">
      <c r="A150" s="36"/>
      <c r="B150" s="14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8"/>
      <c r="N150" s="88"/>
      <c r="O150" s="88"/>
      <c r="P150" s="88"/>
      <c r="Q150" s="88"/>
      <c r="R150" s="90"/>
      <c r="S150" s="90"/>
      <c r="T150" s="88"/>
    </row>
    <row r="151" customFormat="false" ht="15" hidden="false" customHeight="false" outlineLevel="0" collapsed="false">
      <c r="A151" s="36"/>
      <c r="B151" s="14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8"/>
      <c r="N151" s="88"/>
      <c r="O151" s="88"/>
      <c r="P151" s="88"/>
      <c r="Q151" s="88"/>
      <c r="R151" s="90"/>
      <c r="S151" s="90"/>
      <c r="T151" s="88"/>
    </row>
    <row r="152" customFormat="false" ht="15" hidden="false" customHeight="false" outlineLevel="0" collapsed="false">
      <c r="A152" s="36"/>
      <c r="B152" s="14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8"/>
      <c r="N152" s="88"/>
      <c r="O152" s="88"/>
      <c r="P152" s="88"/>
      <c r="Q152" s="88"/>
      <c r="R152" s="90"/>
      <c r="S152" s="90"/>
      <c r="T152" s="88"/>
    </row>
    <row r="153" customFormat="false" ht="15" hidden="false" customHeight="false" outlineLevel="0" collapsed="false">
      <c r="A153" s="36"/>
      <c r="B153" s="14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8"/>
      <c r="N153" s="88"/>
      <c r="O153" s="88"/>
      <c r="P153" s="88"/>
      <c r="Q153" s="88"/>
      <c r="R153" s="90"/>
      <c r="S153" s="90"/>
      <c r="T153" s="88"/>
    </row>
    <row r="154" customFormat="false" ht="15" hidden="false" customHeight="false" outlineLevel="0" collapsed="false">
      <c r="A154" s="36"/>
      <c r="B154" s="14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8"/>
      <c r="N154" s="88"/>
      <c r="O154" s="88"/>
      <c r="P154" s="88"/>
      <c r="Q154" s="88"/>
      <c r="R154" s="90"/>
      <c r="S154" s="90"/>
      <c r="T154" s="88"/>
    </row>
    <row r="155" customFormat="false" ht="15" hidden="false" customHeight="false" outlineLevel="0" collapsed="false">
      <c r="A155" s="36"/>
      <c r="B155" s="14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8"/>
      <c r="N155" s="88"/>
      <c r="O155" s="88"/>
      <c r="P155" s="88"/>
      <c r="Q155" s="88"/>
      <c r="R155" s="90"/>
      <c r="S155" s="90"/>
      <c r="T155" s="88"/>
    </row>
    <row r="156" customFormat="false" ht="15" hidden="false" customHeight="false" outlineLevel="0" collapsed="false">
      <c r="A156" s="36"/>
      <c r="B156" s="14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8"/>
      <c r="N156" s="88"/>
      <c r="O156" s="88"/>
      <c r="P156" s="88"/>
      <c r="Q156" s="88"/>
      <c r="R156" s="90"/>
      <c r="S156" s="90"/>
      <c r="T156" s="88"/>
    </row>
    <row r="157" customFormat="false" ht="15" hidden="false" customHeight="false" outlineLevel="0" collapsed="false">
      <c r="A157" s="36"/>
      <c r="B157" s="14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8"/>
      <c r="N157" s="88"/>
      <c r="O157" s="88"/>
      <c r="P157" s="88"/>
      <c r="Q157" s="88"/>
      <c r="R157" s="90"/>
      <c r="S157" s="90"/>
      <c r="T157" s="88"/>
    </row>
    <row r="158" customFormat="false" ht="15" hidden="false" customHeight="false" outlineLevel="0" collapsed="false">
      <c r="A158" s="36"/>
      <c r="B158" s="14"/>
      <c r="C158" s="87"/>
      <c r="D158" s="87"/>
      <c r="E158" s="87"/>
      <c r="F158" s="87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90"/>
      <c r="S158" s="90"/>
      <c r="T158" s="88"/>
    </row>
    <row r="159" customFormat="false" ht="15" hidden="false" customHeight="false" outlineLevel="0" collapsed="false">
      <c r="A159" s="36"/>
      <c r="B159" s="14"/>
      <c r="C159" s="87"/>
      <c r="D159" s="87"/>
      <c r="E159" s="87"/>
      <c r="F159" s="87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90"/>
      <c r="S159" s="90"/>
      <c r="T159" s="88"/>
    </row>
    <row r="160" customFormat="false" ht="15" hidden="false" customHeight="false" outlineLevel="0" collapsed="false">
      <c r="A160" s="36"/>
      <c r="B160" s="14"/>
      <c r="C160" s="87"/>
      <c r="D160" s="87"/>
      <c r="E160" s="87"/>
      <c r="F160" s="87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90"/>
      <c r="S160" s="90"/>
      <c r="T160" s="88"/>
    </row>
    <row r="161" customFormat="false" ht="15" hidden="false" customHeight="false" outlineLevel="0" collapsed="false">
      <c r="A161" s="36"/>
      <c r="B161" s="14"/>
      <c r="C161" s="87"/>
      <c r="D161" s="87"/>
      <c r="E161" s="87"/>
      <c r="F161" s="87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</row>
    <row r="162" customFormat="false" ht="15" hidden="false" customHeight="false" outlineLevel="0" collapsed="false">
      <c r="A162" s="36"/>
      <c r="B162" s="14"/>
      <c r="C162" s="87"/>
      <c r="D162" s="87"/>
      <c r="E162" s="87"/>
      <c r="F162" s="87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</row>
    <row r="163" customFormat="false" ht="15" hidden="false" customHeight="false" outlineLevel="0" collapsed="false">
      <c r="A163" s="36"/>
      <c r="B163" s="14"/>
      <c r="C163" s="87"/>
      <c r="D163" s="87"/>
      <c r="E163" s="87"/>
      <c r="F163" s="87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</row>
    <row r="164" customFormat="false" ht="15" hidden="false" customHeight="false" outlineLevel="0" collapsed="false">
      <c r="A164" s="36"/>
      <c r="B164" s="14"/>
      <c r="C164" s="87"/>
      <c r="D164" s="87"/>
      <c r="E164" s="87"/>
      <c r="F164" s="87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</row>
    <row r="165" customFormat="false" ht="15" hidden="false" customHeight="false" outlineLevel="0" collapsed="false">
      <c r="A165" s="36"/>
      <c r="B165" s="14"/>
      <c r="C165" s="87"/>
      <c r="D165" s="87"/>
      <c r="E165" s="87"/>
      <c r="F165" s="87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</row>
    <row r="166" customFormat="false" ht="15" hidden="false" customHeight="false" outlineLevel="0" collapsed="false">
      <c r="A166" s="36"/>
      <c r="B166" s="14"/>
      <c r="C166" s="87"/>
      <c r="D166" s="87"/>
      <c r="E166" s="87"/>
      <c r="F166" s="87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</row>
    <row r="167" customFormat="false" ht="15" hidden="false" customHeight="false" outlineLevel="0" collapsed="false">
      <c r="A167" s="36"/>
      <c r="B167" s="14"/>
      <c r="C167" s="87"/>
      <c r="D167" s="87"/>
      <c r="E167" s="87"/>
      <c r="F167" s="87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</row>
    <row r="168" customFormat="false" ht="15" hidden="false" customHeight="false" outlineLevel="0" collapsed="false">
      <c r="A168" s="36"/>
      <c r="B168" s="14"/>
      <c r="C168" s="87"/>
      <c r="D168" s="87"/>
      <c r="E168" s="87"/>
      <c r="F168" s="87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</row>
    <row r="169" customFormat="false" ht="15" hidden="false" customHeight="false" outlineLevel="0" collapsed="false">
      <c r="A169" s="36"/>
      <c r="B169" s="14"/>
      <c r="C169" s="87"/>
      <c r="D169" s="87"/>
      <c r="E169" s="87"/>
      <c r="F169" s="87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</row>
    <row r="170" customFormat="false" ht="15" hidden="false" customHeight="false" outlineLevel="0" collapsed="false">
      <c r="A170" s="36"/>
      <c r="B170" s="14"/>
      <c r="C170" s="87"/>
      <c r="D170" s="87"/>
      <c r="E170" s="87"/>
      <c r="F170" s="87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</row>
    <row r="171" customFormat="false" ht="15" hidden="false" customHeight="false" outlineLevel="0" collapsed="false">
      <c r="A171" s="36"/>
      <c r="B171" s="14"/>
      <c r="C171" s="87"/>
      <c r="D171" s="87"/>
      <c r="E171" s="87"/>
      <c r="F171" s="87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</row>
    <row r="172" customFormat="false" ht="15" hidden="false" customHeight="false" outlineLevel="0" collapsed="false">
      <c r="A172" s="36"/>
      <c r="B172" s="14"/>
      <c r="C172" s="87"/>
      <c r="D172" s="87"/>
      <c r="E172" s="87"/>
      <c r="F172" s="87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</row>
    <row r="173" customFormat="false" ht="15" hidden="false" customHeight="false" outlineLevel="0" collapsed="false">
      <c r="A173" s="36"/>
      <c r="B173" s="14"/>
      <c r="C173" s="87"/>
      <c r="D173" s="87"/>
      <c r="E173" s="87"/>
      <c r="F173" s="87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</row>
    <row r="174" customFormat="false" ht="15" hidden="false" customHeight="false" outlineLevel="0" collapsed="false">
      <c r="A174" s="36"/>
      <c r="B174" s="14"/>
      <c r="C174" s="87"/>
      <c r="D174" s="87"/>
      <c r="E174" s="87"/>
      <c r="F174" s="87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</row>
    <row r="175" customFormat="false" ht="15" hidden="false" customHeight="false" outlineLevel="0" collapsed="false">
      <c r="A175" s="36"/>
      <c r="B175" s="14"/>
      <c r="C175" s="87"/>
      <c r="D175" s="87"/>
      <c r="E175" s="87"/>
      <c r="F175" s="87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</row>
    <row r="176" customFormat="false" ht="15" hidden="false" customHeight="false" outlineLevel="0" collapsed="false">
      <c r="A176" s="36"/>
      <c r="B176" s="14"/>
      <c r="C176" s="87"/>
      <c r="D176" s="87"/>
      <c r="E176" s="87"/>
      <c r="F176" s="87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</row>
    <row r="177" customFormat="false" ht="15" hidden="false" customHeight="false" outlineLevel="0" collapsed="false">
      <c r="A177" s="36"/>
      <c r="B177" s="14"/>
      <c r="C177" s="87"/>
      <c r="D177" s="87"/>
      <c r="E177" s="87"/>
      <c r="F177" s="87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</row>
    <row r="178" customFormat="false" ht="15" hidden="false" customHeight="false" outlineLevel="0" collapsed="false">
      <c r="A178" s="36"/>
      <c r="B178" s="14"/>
      <c r="C178" s="87"/>
      <c r="D178" s="87"/>
      <c r="E178" s="87"/>
      <c r="F178" s="87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</row>
    <row r="179" customFormat="false" ht="15" hidden="false" customHeight="false" outlineLevel="0" collapsed="false">
      <c r="A179" s="36"/>
      <c r="B179" s="14"/>
      <c r="C179" s="87"/>
      <c r="D179" s="87"/>
      <c r="E179" s="87"/>
      <c r="F179" s="87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</row>
    <row r="180" customFormat="false" ht="15" hidden="false" customHeight="false" outlineLevel="0" collapsed="false">
      <c r="A180" s="36"/>
      <c r="B180" s="14"/>
      <c r="C180" s="87"/>
      <c r="D180" s="87"/>
      <c r="E180" s="87"/>
      <c r="F180" s="87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</row>
    <row r="181" customFormat="false" ht="15" hidden="false" customHeight="false" outlineLevel="0" collapsed="false">
      <c r="A181" s="36"/>
      <c r="B181" s="14"/>
      <c r="C181" s="87"/>
      <c r="D181" s="87"/>
      <c r="E181" s="87"/>
      <c r="F181" s="87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</row>
    <row r="182" customFormat="false" ht="15" hidden="false" customHeight="false" outlineLevel="0" collapsed="false">
      <c r="A182" s="36"/>
      <c r="B182" s="14"/>
      <c r="C182" s="87"/>
      <c r="D182" s="87"/>
      <c r="E182" s="87"/>
      <c r="F182" s="87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</row>
    <row r="183" customFormat="false" ht="15" hidden="false" customHeight="false" outlineLevel="0" collapsed="false">
      <c r="A183" s="36"/>
      <c r="B183" s="14"/>
      <c r="C183" s="87"/>
      <c r="D183" s="87"/>
      <c r="E183" s="87"/>
      <c r="F183" s="87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</row>
    <row r="184" customFormat="false" ht="15" hidden="false" customHeight="false" outlineLevel="0" collapsed="false">
      <c r="A184" s="36"/>
      <c r="B184" s="14"/>
      <c r="C184" s="87"/>
      <c r="D184" s="87"/>
      <c r="E184" s="87"/>
      <c r="F184" s="87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</row>
    <row r="185" customFormat="false" ht="15" hidden="false" customHeight="false" outlineLevel="0" collapsed="false">
      <c r="A185" s="36"/>
      <c r="B185" s="14"/>
      <c r="C185" s="87"/>
      <c r="D185" s="87"/>
      <c r="E185" s="87"/>
      <c r="F185" s="87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</row>
    <row r="186" customFormat="false" ht="15" hidden="false" customHeight="false" outlineLevel="0" collapsed="false">
      <c r="A186" s="36"/>
      <c r="B186" s="14"/>
      <c r="C186" s="87"/>
      <c r="D186" s="87"/>
      <c r="E186" s="87"/>
      <c r="F186" s="87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</row>
    <row r="187" customFormat="false" ht="15" hidden="false" customHeight="false" outlineLevel="0" collapsed="false">
      <c r="A187" s="36"/>
      <c r="B187" s="14"/>
      <c r="C187" s="87"/>
      <c r="D187" s="87"/>
      <c r="E187" s="87"/>
      <c r="F187" s="87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</row>
    <row r="188" customFormat="false" ht="15" hidden="false" customHeight="false" outlineLevel="0" collapsed="false">
      <c r="A188" s="36"/>
      <c r="B188" s="14"/>
      <c r="C188" s="87"/>
      <c r="D188" s="87"/>
      <c r="E188" s="87"/>
      <c r="F188" s="87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</row>
    <row r="189" customFormat="false" ht="15" hidden="false" customHeight="false" outlineLevel="0" collapsed="false">
      <c r="A189" s="36"/>
      <c r="B189" s="14"/>
      <c r="C189" s="87"/>
      <c r="D189" s="87"/>
      <c r="E189" s="87"/>
      <c r="F189" s="87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</row>
    <row r="190" customFormat="false" ht="15" hidden="false" customHeight="false" outlineLevel="0" collapsed="false">
      <c r="A190" s="36"/>
      <c r="B190" s="14"/>
      <c r="C190" s="87"/>
      <c r="D190" s="87"/>
      <c r="E190" s="87"/>
      <c r="F190" s="87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</row>
    <row r="191" customFormat="false" ht="15" hidden="false" customHeight="false" outlineLevel="0" collapsed="false">
      <c r="A191" s="36"/>
      <c r="B191" s="14"/>
      <c r="C191" s="87"/>
      <c r="D191" s="87"/>
      <c r="E191" s="87"/>
      <c r="F191" s="87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</row>
    <row r="192" customFormat="false" ht="15" hidden="false" customHeight="false" outlineLevel="0" collapsed="false">
      <c r="A192" s="36"/>
      <c r="B192" s="14"/>
      <c r="C192" s="87"/>
      <c r="D192" s="87"/>
      <c r="E192" s="87"/>
      <c r="F192" s="87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</row>
    <row r="193" customFormat="false" ht="15" hidden="false" customHeight="false" outlineLevel="0" collapsed="false">
      <c r="A193" s="36"/>
      <c r="B193" s="14"/>
      <c r="C193" s="87"/>
      <c r="D193" s="87"/>
      <c r="E193" s="87"/>
      <c r="F193" s="87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</row>
    <row r="194" customFormat="false" ht="15" hidden="false" customHeight="false" outlineLevel="0" collapsed="false">
      <c r="A194" s="36"/>
      <c r="B194" s="14"/>
      <c r="C194" s="87"/>
      <c r="D194" s="87"/>
      <c r="E194" s="87"/>
      <c r="F194" s="87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</row>
    <row r="195" customFormat="false" ht="15" hidden="false" customHeight="false" outlineLevel="0" collapsed="false">
      <c r="A195" s="36"/>
      <c r="B195" s="14"/>
      <c r="C195" s="87"/>
      <c r="D195" s="87"/>
      <c r="E195" s="87"/>
      <c r="F195" s="87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</row>
    <row r="196" customFormat="false" ht="15" hidden="false" customHeight="false" outlineLevel="0" collapsed="false">
      <c r="A196" s="36"/>
      <c r="B196" s="14"/>
      <c r="C196" s="87"/>
      <c r="D196" s="87"/>
      <c r="E196" s="87"/>
      <c r="F196" s="87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</row>
    <row r="197" customFormat="false" ht="15" hidden="false" customHeight="false" outlineLevel="0" collapsed="false">
      <c r="A197" s="36"/>
      <c r="B197" s="14"/>
      <c r="C197" s="87"/>
      <c r="D197" s="87"/>
      <c r="E197" s="87"/>
      <c r="F197" s="87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</row>
    <row r="198" customFormat="false" ht="15" hidden="false" customHeight="false" outlineLevel="0" collapsed="false">
      <c r="A198" s="36"/>
      <c r="B198" s="14"/>
      <c r="C198" s="87"/>
      <c r="D198" s="87"/>
      <c r="E198" s="87"/>
      <c r="F198" s="87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</row>
    <row r="199" customFormat="false" ht="15" hidden="false" customHeight="false" outlineLevel="0" collapsed="false">
      <c r="A199" s="36"/>
      <c r="B199" s="14"/>
      <c r="C199" s="87"/>
      <c r="D199" s="87"/>
      <c r="E199" s="87"/>
      <c r="F199" s="87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</row>
    <row r="200" customFormat="false" ht="15" hidden="false" customHeight="false" outlineLevel="0" collapsed="false">
      <c r="A200" s="36"/>
      <c r="B200" s="14"/>
      <c r="C200" s="87"/>
      <c r="D200" s="87"/>
      <c r="E200" s="87"/>
      <c r="F200" s="87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</row>
    <row r="201" customFormat="false" ht="15" hidden="false" customHeight="false" outlineLevel="0" collapsed="false">
      <c r="A201" s="36"/>
      <c r="B201" s="14"/>
      <c r="C201" s="87"/>
      <c r="D201" s="87"/>
      <c r="E201" s="87"/>
      <c r="F201" s="87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</row>
    <row r="202" customFormat="false" ht="15" hidden="false" customHeight="false" outlineLevel="0" collapsed="false">
      <c r="A202" s="36"/>
      <c r="B202" s="14"/>
      <c r="C202" s="87"/>
      <c r="D202" s="87"/>
      <c r="E202" s="87"/>
      <c r="F202" s="87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</row>
    <row r="203" customFormat="false" ht="15" hidden="false" customHeight="false" outlineLevel="0" collapsed="false">
      <c r="A203" s="36"/>
      <c r="B203" s="14"/>
      <c r="C203" s="87"/>
      <c r="D203" s="87"/>
      <c r="E203" s="87"/>
      <c r="F203" s="87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</row>
    <row r="204" customFormat="false" ht="15" hidden="false" customHeight="false" outlineLevel="0" collapsed="false">
      <c r="A204" s="36"/>
      <c r="B204" s="14"/>
      <c r="C204" s="87"/>
      <c r="D204" s="87"/>
      <c r="E204" s="87"/>
      <c r="F204" s="87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</row>
    <row r="205" customFormat="false" ht="15" hidden="false" customHeight="false" outlineLevel="0" collapsed="false">
      <c r="A205" s="36"/>
      <c r="B205" s="14"/>
      <c r="C205" s="87"/>
      <c r="D205" s="87"/>
      <c r="E205" s="87"/>
      <c r="F205" s="87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</row>
    <row r="206" customFormat="false" ht="15" hidden="false" customHeight="false" outlineLevel="0" collapsed="false">
      <c r="A206" s="36"/>
      <c r="B206" s="14"/>
      <c r="C206" s="87"/>
      <c r="D206" s="87"/>
      <c r="E206" s="87"/>
      <c r="F206" s="87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</row>
    <row r="207" customFormat="false" ht="15" hidden="false" customHeight="false" outlineLevel="0" collapsed="false">
      <c r="A207" s="36"/>
      <c r="B207" s="14"/>
      <c r="C207" s="87"/>
      <c r="D207" s="87"/>
      <c r="E207" s="87"/>
      <c r="F207" s="87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</row>
    <row r="208" customFormat="false" ht="15" hidden="false" customHeight="false" outlineLevel="0" collapsed="false">
      <c r="A208" s="36"/>
      <c r="B208" s="14"/>
      <c r="C208" s="87"/>
      <c r="D208" s="87"/>
      <c r="E208" s="87"/>
      <c r="F208" s="87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</row>
    <row r="209" customFormat="false" ht="15" hidden="false" customHeight="false" outlineLevel="0" collapsed="false">
      <c r="A209" s="36"/>
      <c r="B209" s="14"/>
      <c r="C209" s="87"/>
      <c r="D209" s="87"/>
      <c r="E209" s="87"/>
      <c r="F209" s="87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</row>
    <row r="210" customFormat="false" ht="15" hidden="false" customHeight="false" outlineLevel="0" collapsed="false">
      <c r="A210" s="36"/>
      <c r="B210" s="14"/>
      <c r="C210" s="87"/>
      <c r="D210" s="87"/>
      <c r="E210" s="87"/>
      <c r="F210" s="87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</row>
    <row r="211" customFormat="false" ht="15" hidden="false" customHeight="false" outlineLevel="0" collapsed="false">
      <c r="A211" s="36"/>
      <c r="B211" s="14"/>
      <c r="C211" s="87"/>
      <c r="D211" s="87"/>
      <c r="E211" s="87"/>
      <c r="F211" s="87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</row>
    <row r="212" customFormat="false" ht="15" hidden="false" customHeight="false" outlineLevel="0" collapsed="false">
      <c r="A212" s="36"/>
      <c r="B212" s="14"/>
      <c r="C212" s="87"/>
      <c r="D212" s="87"/>
      <c r="E212" s="87"/>
      <c r="F212" s="87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</row>
    <row r="213" customFormat="false" ht="15" hidden="false" customHeight="false" outlineLevel="0" collapsed="false">
      <c r="A213" s="36"/>
      <c r="B213" s="14"/>
      <c r="C213" s="87"/>
      <c r="D213" s="87"/>
      <c r="E213" s="87"/>
      <c r="F213" s="87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</row>
    <row r="214" customFormat="false" ht="15" hidden="false" customHeight="false" outlineLevel="0" collapsed="false">
      <c r="A214" s="36"/>
      <c r="B214" s="14"/>
      <c r="C214" s="87"/>
      <c r="D214" s="87"/>
      <c r="E214" s="87"/>
      <c r="F214" s="87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</row>
    <row r="215" customFormat="false" ht="15" hidden="false" customHeight="false" outlineLevel="0" collapsed="false">
      <c r="A215" s="36"/>
      <c r="B215" s="14"/>
      <c r="C215" s="87"/>
      <c r="D215" s="87"/>
      <c r="E215" s="87"/>
      <c r="F215" s="87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</row>
    <row r="216" customFormat="false" ht="15" hidden="false" customHeight="false" outlineLevel="0" collapsed="false">
      <c r="A216" s="36"/>
      <c r="B216" s="14"/>
      <c r="C216" s="87"/>
      <c r="D216" s="87"/>
      <c r="E216" s="87"/>
      <c r="F216" s="87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</row>
    <row r="217" customFormat="false" ht="15" hidden="false" customHeight="false" outlineLevel="0" collapsed="false">
      <c r="A217" s="36"/>
      <c r="B217" s="14"/>
      <c r="C217" s="87"/>
      <c r="D217" s="87"/>
      <c r="E217" s="87"/>
      <c r="F217" s="87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</row>
    <row r="218" customFormat="false" ht="15" hidden="false" customHeight="false" outlineLevel="0" collapsed="false">
      <c r="A218" s="36"/>
      <c r="B218" s="14"/>
      <c r="C218" s="87"/>
      <c r="D218" s="87"/>
      <c r="E218" s="87"/>
      <c r="F218" s="87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</row>
    <row r="219" customFormat="false" ht="15" hidden="false" customHeight="false" outlineLevel="0" collapsed="false">
      <c r="A219" s="36"/>
      <c r="B219" s="14"/>
      <c r="C219" s="87"/>
      <c r="D219" s="87"/>
      <c r="E219" s="87"/>
      <c r="F219" s="87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</row>
    <row r="220" customFormat="false" ht="15" hidden="false" customHeight="false" outlineLevel="0" collapsed="false">
      <c r="A220" s="36"/>
      <c r="B220" s="14"/>
      <c r="C220" s="87"/>
      <c r="D220" s="87"/>
      <c r="E220" s="87"/>
      <c r="F220" s="87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</row>
    <row r="221" customFormat="false" ht="15" hidden="false" customHeight="false" outlineLevel="0" collapsed="false">
      <c r="A221" s="36"/>
      <c r="B221" s="14"/>
      <c r="C221" s="87"/>
      <c r="D221" s="87"/>
      <c r="E221" s="87"/>
      <c r="F221" s="87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</row>
    <row r="222" customFormat="false" ht="15" hidden="false" customHeight="false" outlineLevel="0" collapsed="false">
      <c r="A222" s="36"/>
      <c r="B222" s="14"/>
      <c r="C222" s="87"/>
      <c r="D222" s="87"/>
      <c r="E222" s="87"/>
      <c r="F222" s="87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</row>
    <row r="223" customFormat="false" ht="15" hidden="false" customHeight="false" outlineLevel="0" collapsed="false">
      <c r="A223" s="36"/>
      <c r="B223" s="14"/>
      <c r="C223" s="87"/>
      <c r="D223" s="87"/>
      <c r="E223" s="87"/>
      <c r="F223" s="87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</row>
    <row r="224" customFormat="false" ht="15" hidden="false" customHeight="false" outlineLevel="0" collapsed="false">
      <c r="A224" s="36"/>
      <c r="B224" s="14"/>
      <c r="C224" s="87"/>
      <c r="D224" s="87"/>
      <c r="E224" s="87"/>
      <c r="F224" s="87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</row>
    <row r="225" customFormat="false" ht="15" hidden="false" customHeight="false" outlineLevel="0" collapsed="false">
      <c r="A225" s="36"/>
      <c r="B225" s="14"/>
      <c r="C225" s="87"/>
      <c r="D225" s="87"/>
      <c r="E225" s="87"/>
      <c r="F225" s="87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</row>
    <row r="226" customFormat="false" ht="15" hidden="false" customHeight="false" outlineLevel="0" collapsed="false">
      <c r="A226" s="36"/>
      <c r="B226" s="14"/>
      <c r="C226" s="87"/>
      <c r="D226" s="87"/>
      <c r="E226" s="87"/>
      <c r="F226" s="87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</row>
    <row r="227" customFormat="false" ht="15" hidden="false" customHeight="false" outlineLevel="0" collapsed="false">
      <c r="A227" s="36"/>
      <c r="B227" s="14"/>
      <c r="C227" s="87"/>
      <c r="D227" s="87"/>
      <c r="E227" s="87"/>
      <c r="F227" s="87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</row>
    <row r="228" customFormat="false" ht="15" hidden="false" customHeight="false" outlineLevel="0" collapsed="false">
      <c r="A228" s="36"/>
      <c r="B228" s="14"/>
      <c r="C228" s="87"/>
      <c r="D228" s="87"/>
      <c r="E228" s="87"/>
      <c r="F228" s="87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</row>
    <row r="229" customFormat="false" ht="15" hidden="false" customHeight="false" outlineLevel="0" collapsed="false">
      <c r="A229" s="36"/>
      <c r="B229" s="14"/>
      <c r="C229" s="87"/>
      <c r="D229" s="87"/>
      <c r="E229" s="87"/>
      <c r="F229" s="87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</row>
    <row r="230" customFormat="false" ht="15" hidden="false" customHeight="false" outlineLevel="0" collapsed="false">
      <c r="A230" s="36"/>
      <c r="B230" s="14"/>
      <c r="C230" s="87"/>
      <c r="D230" s="87"/>
      <c r="E230" s="87"/>
      <c r="F230" s="87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</row>
    <row r="231" customFormat="false" ht="15" hidden="false" customHeight="false" outlineLevel="0" collapsed="false">
      <c r="A231" s="36"/>
      <c r="B231" s="14"/>
      <c r="C231" s="87"/>
      <c r="D231" s="87"/>
      <c r="E231" s="87"/>
      <c r="F231" s="87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</row>
    <row r="232" customFormat="false" ht="15" hidden="false" customHeight="false" outlineLevel="0" collapsed="false">
      <c r="A232" s="36"/>
      <c r="B232" s="14"/>
      <c r="C232" s="87"/>
      <c r="D232" s="87"/>
      <c r="E232" s="87"/>
      <c r="F232" s="87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</row>
    <row r="233" customFormat="false" ht="15" hidden="false" customHeight="false" outlineLevel="0" collapsed="false">
      <c r="A233" s="36"/>
      <c r="B233" s="14"/>
      <c r="C233" s="87"/>
      <c r="D233" s="87"/>
      <c r="E233" s="87"/>
      <c r="F233" s="87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</row>
    <row r="234" customFormat="false" ht="15" hidden="false" customHeight="false" outlineLevel="0" collapsed="false">
      <c r="A234" s="36"/>
      <c r="B234" s="14"/>
      <c r="C234" s="87"/>
      <c r="D234" s="87"/>
      <c r="E234" s="87"/>
      <c r="F234" s="87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</row>
    <row r="235" customFormat="false" ht="15" hidden="false" customHeight="false" outlineLevel="0" collapsed="false">
      <c r="A235" s="36"/>
      <c r="B235" s="14"/>
      <c r="C235" s="87"/>
      <c r="D235" s="87"/>
      <c r="E235" s="87"/>
      <c r="F235" s="87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</row>
    <row r="236" customFormat="false" ht="15" hidden="false" customHeight="false" outlineLevel="0" collapsed="false">
      <c r="A236" s="36"/>
      <c r="B236" s="14"/>
      <c r="C236" s="87"/>
      <c r="D236" s="87"/>
      <c r="E236" s="87"/>
      <c r="F236" s="87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</row>
    <row r="237" customFormat="false" ht="15" hidden="false" customHeight="false" outlineLevel="0" collapsed="false">
      <c r="A237" s="36"/>
      <c r="B237" s="14"/>
      <c r="C237" s="87"/>
      <c r="D237" s="87"/>
      <c r="E237" s="87"/>
      <c r="F237" s="87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</row>
    <row r="238" customFormat="false" ht="15" hidden="false" customHeight="false" outlineLevel="0" collapsed="false">
      <c r="A238" s="36"/>
      <c r="B238" s="14"/>
      <c r="C238" s="87"/>
      <c r="D238" s="87"/>
      <c r="E238" s="87"/>
      <c r="F238" s="87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</row>
    <row r="239" customFormat="false" ht="15" hidden="false" customHeight="false" outlineLevel="0" collapsed="false">
      <c r="A239" s="36"/>
      <c r="B239" s="14"/>
      <c r="C239" s="87"/>
      <c r="D239" s="87"/>
      <c r="E239" s="87"/>
      <c r="F239" s="87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</row>
    <row r="240" customFormat="false" ht="15" hidden="false" customHeight="false" outlineLevel="0" collapsed="false">
      <c r="A240" s="36"/>
      <c r="B240" s="14"/>
      <c r="C240" s="87"/>
      <c r="D240" s="87"/>
      <c r="E240" s="87"/>
      <c r="F240" s="87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</row>
    <row r="241" customFormat="false" ht="15" hidden="false" customHeight="false" outlineLevel="0" collapsed="false">
      <c r="A241" s="36"/>
      <c r="B241" s="14"/>
      <c r="C241" s="87"/>
      <c r="D241" s="87"/>
      <c r="E241" s="87"/>
      <c r="F241" s="87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</row>
    <row r="242" customFormat="false" ht="15" hidden="false" customHeight="false" outlineLevel="0" collapsed="false">
      <c r="A242" s="36"/>
      <c r="B242" s="14"/>
      <c r="C242" s="87"/>
      <c r="D242" s="87"/>
      <c r="E242" s="87"/>
      <c r="F242" s="87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</row>
    <row r="243" customFormat="false" ht="15" hidden="false" customHeight="false" outlineLevel="0" collapsed="false">
      <c r="A243" s="36"/>
      <c r="B243" s="14"/>
      <c r="C243" s="87"/>
      <c r="D243" s="87"/>
      <c r="E243" s="87"/>
      <c r="F243" s="87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</row>
    <row r="244" customFormat="false" ht="15" hidden="false" customHeight="false" outlineLevel="0" collapsed="false">
      <c r="A244" s="36"/>
      <c r="B244" s="14"/>
      <c r="C244" s="87"/>
      <c r="D244" s="87"/>
      <c r="E244" s="87"/>
      <c r="F244" s="87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</row>
    <row r="245" customFormat="false" ht="15" hidden="false" customHeight="false" outlineLevel="0" collapsed="false">
      <c r="A245" s="36"/>
      <c r="B245" s="14"/>
      <c r="C245" s="87"/>
      <c r="D245" s="87"/>
      <c r="E245" s="87"/>
      <c r="F245" s="87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</row>
    <row r="246" customFormat="false" ht="15" hidden="false" customHeight="false" outlineLevel="0" collapsed="false">
      <c r="A246" s="36"/>
      <c r="B246" s="14"/>
      <c r="C246" s="87"/>
      <c r="D246" s="87"/>
      <c r="E246" s="87"/>
      <c r="F246" s="87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</row>
    <row r="247" customFormat="false" ht="15" hidden="false" customHeight="false" outlineLevel="0" collapsed="false">
      <c r="A247" s="36"/>
      <c r="B247" s="14"/>
      <c r="C247" s="87"/>
      <c r="D247" s="87"/>
      <c r="E247" s="87"/>
      <c r="F247" s="87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</row>
    <row r="248" customFormat="false" ht="15" hidden="false" customHeight="false" outlineLevel="0" collapsed="false">
      <c r="A248" s="36"/>
      <c r="B248" s="14"/>
      <c r="C248" s="87"/>
      <c r="D248" s="87"/>
      <c r="E248" s="87"/>
      <c r="F248" s="87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</row>
    <row r="249" customFormat="false" ht="15" hidden="false" customHeight="false" outlineLevel="0" collapsed="false">
      <c r="A249" s="36"/>
      <c r="B249" s="14"/>
      <c r="C249" s="87"/>
      <c r="D249" s="87"/>
      <c r="E249" s="87"/>
      <c r="F249" s="87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</row>
    <row r="250" customFormat="false" ht="15" hidden="false" customHeight="false" outlineLevel="0" collapsed="false">
      <c r="A250" s="36"/>
      <c r="B250" s="14"/>
      <c r="C250" s="87"/>
      <c r="D250" s="87"/>
      <c r="E250" s="87"/>
      <c r="F250" s="87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</row>
    <row r="251" customFormat="false" ht="15" hidden="false" customHeight="false" outlineLevel="0" collapsed="false">
      <c r="A251" s="36"/>
      <c r="B251" s="14"/>
      <c r="C251" s="87"/>
      <c r="D251" s="87"/>
      <c r="E251" s="87"/>
      <c r="F251" s="87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</row>
    <row r="252" customFormat="false" ht="15" hidden="false" customHeight="false" outlineLevel="0" collapsed="false">
      <c r="A252" s="36"/>
      <c r="B252" s="14"/>
      <c r="C252" s="87"/>
      <c r="D252" s="87"/>
      <c r="E252" s="87"/>
      <c r="F252" s="87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</row>
    <row r="253" customFormat="false" ht="15" hidden="false" customHeight="false" outlineLevel="0" collapsed="false">
      <c r="A253" s="36"/>
      <c r="B253" s="14"/>
      <c r="C253" s="87"/>
      <c r="D253" s="87"/>
      <c r="E253" s="87"/>
      <c r="F253" s="87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</row>
    <row r="254" customFormat="false" ht="15" hidden="false" customHeight="false" outlineLevel="0" collapsed="false">
      <c r="A254" s="36"/>
      <c r="B254" s="14"/>
      <c r="C254" s="87"/>
      <c r="D254" s="87"/>
      <c r="E254" s="87"/>
      <c r="F254" s="87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</row>
    <row r="255" customFormat="false" ht="15" hidden="false" customHeight="false" outlineLevel="0" collapsed="false">
      <c r="A255" s="36"/>
      <c r="B255" s="14"/>
      <c r="C255" s="87"/>
      <c r="D255" s="87"/>
      <c r="E255" s="87"/>
      <c r="F255" s="87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</row>
    <row r="256" customFormat="false" ht="15" hidden="false" customHeight="false" outlineLevel="0" collapsed="false">
      <c r="A256" s="36"/>
      <c r="B256" s="14"/>
      <c r="C256" s="87"/>
      <c r="D256" s="87"/>
      <c r="E256" s="87"/>
      <c r="F256" s="87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</row>
    <row r="257" customFormat="false" ht="15" hidden="false" customHeight="false" outlineLevel="0" collapsed="false">
      <c r="A257" s="36"/>
      <c r="B257" s="14"/>
      <c r="C257" s="87"/>
      <c r="D257" s="87"/>
      <c r="E257" s="87"/>
      <c r="F257" s="87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</row>
    <row r="258" customFormat="false" ht="15" hidden="false" customHeight="false" outlineLevel="0" collapsed="false">
      <c r="A258" s="36"/>
      <c r="B258" s="14"/>
      <c r="C258" s="87"/>
      <c r="D258" s="87"/>
      <c r="E258" s="87"/>
      <c r="F258" s="87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</row>
    <row r="259" customFormat="false" ht="15" hidden="false" customHeight="false" outlineLevel="0" collapsed="false">
      <c r="A259" s="36"/>
      <c r="B259" s="14"/>
      <c r="C259" s="87"/>
      <c r="D259" s="87"/>
      <c r="E259" s="87"/>
      <c r="F259" s="87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</row>
    <row r="260" customFormat="false" ht="15" hidden="false" customHeight="false" outlineLevel="0" collapsed="false">
      <c r="A260" s="36"/>
      <c r="B260" s="14"/>
      <c r="C260" s="87"/>
      <c r="D260" s="87"/>
      <c r="E260" s="87"/>
      <c r="F260" s="87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</row>
    <row r="261" customFormat="false" ht="15" hidden="false" customHeight="false" outlineLevel="0" collapsed="false">
      <c r="A261" s="36"/>
      <c r="B261" s="14"/>
      <c r="C261" s="87"/>
      <c r="D261" s="87"/>
      <c r="E261" s="87"/>
      <c r="F261" s="87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</row>
    <row r="262" customFormat="false" ht="15" hidden="false" customHeight="false" outlineLevel="0" collapsed="false">
      <c r="A262" s="36"/>
      <c r="B262" s="14"/>
      <c r="C262" s="87"/>
      <c r="D262" s="87"/>
      <c r="E262" s="87"/>
      <c r="F262" s="87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</row>
    <row r="263" customFormat="false" ht="15" hidden="false" customHeight="false" outlineLevel="0" collapsed="false">
      <c r="A263" s="36"/>
      <c r="B263" s="14"/>
      <c r="C263" s="87"/>
      <c r="D263" s="87"/>
      <c r="E263" s="87"/>
      <c r="F263" s="87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</row>
    <row r="264" customFormat="false" ht="15" hidden="false" customHeight="false" outlineLevel="0" collapsed="false">
      <c r="A264" s="36"/>
      <c r="B264" s="14"/>
      <c r="C264" s="87"/>
      <c r="D264" s="87"/>
      <c r="E264" s="87"/>
      <c r="F264" s="87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</row>
    <row r="265" customFormat="false" ht="15" hidden="false" customHeight="false" outlineLevel="0" collapsed="false">
      <c r="A265" s="36"/>
      <c r="B265" s="14"/>
      <c r="C265" s="87"/>
      <c r="D265" s="87"/>
      <c r="E265" s="87"/>
      <c r="F265" s="87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</row>
    <row r="266" customFormat="false" ht="15" hidden="false" customHeight="false" outlineLevel="0" collapsed="false">
      <c r="A266" s="36"/>
      <c r="B266" s="14"/>
      <c r="C266" s="87"/>
      <c r="D266" s="87"/>
      <c r="E266" s="87"/>
      <c r="F266" s="87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</row>
    <row r="267" customFormat="false" ht="15" hidden="false" customHeight="false" outlineLevel="0" collapsed="false">
      <c r="A267" s="36"/>
      <c r="B267" s="14"/>
      <c r="C267" s="87"/>
      <c r="D267" s="87"/>
      <c r="E267" s="87"/>
      <c r="F267" s="87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</row>
    <row r="268" customFormat="false" ht="15" hidden="false" customHeight="false" outlineLevel="0" collapsed="false">
      <c r="A268" s="36"/>
      <c r="B268" s="14"/>
      <c r="C268" s="87"/>
      <c r="D268" s="87"/>
      <c r="E268" s="87"/>
      <c r="F268" s="87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</row>
    <row r="269" customFormat="false" ht="15" hidden="false" customHeight="false" outlineLevel="0" collapsed="false">
      <c r="A269" s="36"/>
      <c r="B269" s="14"/>
      <c r="C269" s="87"/>
      <c r="D269" s="87"/>
      <c r="E269" s="87"/>
      <c r="F269" s="87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</row>
    <row r="270" customFormat="false" ht="15" hidden="false" customHeight="false" outlineLevel="0" collapsed="false">
      <c r="A270" s="36"/>
      <c r="B270" s="14"/>
      <c r="C270" s="87"/>
      <c r="D270" s="87"/>
      <c r="E270" s="87"/>
      <c r="F270" s="87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</row>
    <row r="271" customFormat="false" ht="15" hidden="false" customHeight="false" outlineLevel="0" collapsed="false">
      <c r="A271" s="36"/>
      <c r="B271" s="14"/>
      <c r="C271" s="87"/>
      <c r="D271" s="87"/>
      <c r="E271" s="87"/>
      <c r="F271" s="87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</row>
    <row r="272" customFormat="false" ht="15" hidden="false" customHeight="false" outlineLevel="0" collapsed="false">
      <c r="A272" s="36"/>
      <c r="B272" s="14"/>
      <c r="C272" s="87"/>
      <c r="D272" s="87"/>
      <c r="E272" s="87"/>
      <c r="F272" s="87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</row>
    <row r="273" customFormat="false" ht="15" hidden="false" customHeight="false" outlineLevel="0" collapsed="false">
      <c r="A273" s="36"/>
      <c r="B273" s="14"/>
      <c r="C273" s="87"/>
      <c r="D273" s="87"/>
      <c r="E273" s="87"/>
      <c r="F273" s="87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</row>
    <row r="274" customFormat="false" ht="15" hidden="false" customHeight="false" outlineLevel="0" collapsed="false">
      <c r="A274" s="36"/>
      <c r="B274" s="14"/>
      <c r="C274" s="87"/>
      <c r="D274" s="87"/>
      <c r="E274" s="87"/>
      <c r="F274" s="87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</row>
    <row r="275" customFormat="false" ht="15" hidden="false" customHeight="false" outlineLevel="0" collapsed="false">
      <c r="A275" s="36"/>
      <c r="B275" s="14"/>
      <c r="C275" s="87"/>
      <c r="D275" s="87"/>
      <c r="E275" s="87"/>
      <c r="F275" s="87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</row>
    <row r="276" customFormat="false" ht="15" hidden="false" customHeight="false" outlineLevel="0" collapsed="false">
      <c r="A276" s="36"/>
      <c r="B276" s="14"/>
      <c r="C276" s="87"/>
      <c r="D276" s="87"/>
      <c r="E276" s="87"/>
      <c r="F276" s="87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</row>
    <row r="277" customFormat="false" ht="15" hidden="false" customHeight="false" outlineLevel="0" collapsed="false">
      <c r="A277" s="36"/>
      <c r="B277" s="14"/>
      <c r="C277" s="87"/>
      <c r="D277" s="87"/>
      <c r="E277" s="87"/>
      <c r="F277" s="87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</row>
    <row r="278" customFormat="false" ht="15" hidden="false" customHeight="false" outlineLevel="0" collapsed="false">
      <c r="A278" s="36"/>
      <c r="B278" s="14"/>
      <c r="C278" s="87"/>
      <c r="D278" s="87"/>
      <c r="E278" s="87"/>
      <c r="F278" s="87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</row>
    <row r="279" customFormat="false" ht="15" hidden="false" customHeight="false" outlineLevel="0" collapsed="false">
      <c r="A279" s="36"/>
      <c r="B279" s="14"/>
      <c r="C279" s="87"/>
      <c r="D279" s="87"/>
      <c r="E279" s="87"/>
      <c r="F279" s="87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</row>
    <row r="280" customFormat="false" ht="15" hidden="false" customHeight="false" outlineLevel="0" collapsed="false">
      <c r="A280" s="36"/>
      <c r="B280" s="14"/>
      <c r="C280" s="87"/>
      <c r="D280" s="87"/>
      <c r="E280" s="87"/>
      <c r="F280" s="87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</row>
    <row r="281" customFormat="false" ht="15" hidden="false" customHeight="false" outlineLevel="0" collapsed="false">
      <c r="A281" s="36"/>
      <c r="B281" s="14"/>
      <c r="C281" s="87"/>
      <c r="D281" s="87"/>
      <c r="E281" s="87"/>
      <c r="F281" s="87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</row>
    <row r="282" customFormat="false" ht="15" hidden="false" customHeight="false" outlineLevel="0" collapsed="false">
      <c r="A282" s="36"/>
      <c r="B282" s="14"/>
      <c r="C282" s="87"/>
      <c r="D282" s="87"/>
      <c r="E282" s="87"/>
      <c r="F282" s="87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</row>
    <row r="283" customFormat="false" ht="15" hidden="false" customHeight="false" outlineLevel="0" collapsed="false">
      <c r="A283" s="36"/>
      <c r="B283" s="14"/>
      <c r="C283" s="87"/>
      <c r="D283" s="87"/>
      <c r="E283" s="87"/>
      <c r="F283" s="87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</row>
    <row r="284" customFormat="false" ht="15" hidden="false" customHeight="false" outlineLevel="0" collapsed="false">
      <c r="A284" s="36"/>
      <c r="B284" s="14"/>
      <c r="C284" s="87"/>
      <c r="D284" s="87"/>
      <c r="E284" s="87"/>
      <c r="F284" s="87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</row>
    <row r="285" customFormat="false" ht="15" hidden="false" customHeight="false" outlineLevel="0" collapsed="false">
      <c r="A285" s="36"/>
      <c r="B285" s="14"/>
      <c r="C285" s="87"/>
      <c r="D285" s="87"/>
      <c r="E285" s="87"/>
      <c r="F285" s="87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</row>
    <row r="286" customFormat="false" ht="15" hidden="false" customHeight="false" outlineLevel="0" collapsed="false">
      <c r="A286" s="36"/>
      <c r="B286" s="14"/>
      <c r="C286" s="87"/>
      <c r="D286" s="87"/>
      <c r="E286" s="87"/>
      <c r="F286" s="87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</row>
    <row r="287" customFormat="false" ht="15" hidden="false" customHeight="false" outlineLevel="0" collapsed="false">
      <c r="A287" s="36"/>
      <c r="B287" s="14"/>
      <c r="C287" s="87"/>
      <c r="D287" s="87"/>
      <c r="E287" s="87"/>
      <c r="F287" s="87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</row>
    <row r="288" customFormat="false" ht="15" hidden="false" customHeight="false" outlineLevel="0" collapsed="false">
      <c r="A288" s="36"/>
      <c r="B288" s="14"/>
      <c r="C288" s="87"/>
      <c r="D288" s="87"/>
      <c r="E288" s="87"/>
      <c r="F288" s="87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</row>
    <row r="289" customFormat="false" ht="15" hidden="false" customHeight="false" outlineLevel="0" collapsed="false">
      <c r="A289" s="36"/>
      <c r="B289" s="14"/>
      <c r="C289" s="87"/>
      <c r="D289" s="87"/>
      <c r="E289" s="87"/>
      <c r="F289" s="87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</row>
    <row r="290" customFormat="false" ht="15" hidden="false" customHeight="false" outlineLevel="0" collapsed="false">
      <c r="A290" s="36"/>
      <c r="B290" s="14"/>
      <c r="C290" s="87"/>
      <c r="D290" s="87"/>
      <c r="E290" s="87"/>
      <c r="F290" s="87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</row>
    <row r="291" customFormat="false" ht="15" hidden="false" customHeight="false" outlineLevel="0" collapsed="false">
      <c r="A291" s="36"/>
      <c r="B291" s="14"/>
      <c r="C291" s="87"/>
      <c r="D291" s="87"/>
      <c r="E291" s="87"/>
      <c r="F291" s="87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</row>
    <row r="292" customFormat="false" ht="15" hidden="false" customHeight="false" outlineLevel="0" collapsed="false">
      <c r="A292" s="36"/>
      <c r="B292" s="14"/>
      <c r="C292" s="87"/>
      <c r="D292" s="87"/>
      <c r="E292" s="87"/>
      <c r="F292" s="87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</row>
    <row r="293" customFormat="false" ht="15" hidden="false" customHeight="false" outlineLevel="0" collapsed="false">
      <c r="A293" s="36"/>
      <c r="B293" s="14"/>
      <c r="C293" s="87"/>
      <c r="D293" s="87"/>
      <c r="E293" s="87"/>
      <c r="F293" s="87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</row>
    <row r="294" customFormat="false" ht="15" hidden="false" customHeight="false" outlineLevel="0" collapsed="false">
      <c r="A294" s="36"/>
      <c r="B294" s="14"/>
      <c r="C294" s="87"/>
      <c r="D294" s="87"/>
      <c r="E294" s="87"/>
      <c r="F294" s="87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</row>
    <row r="295" customFormat="false" ht="15" hidden="false" customHeight="false" outlineLevel="0" collapsed="false">
      <c r="A295" s="36"/>
      <c r="B295" s="14"/>
      <c r="C295" s="87"/>
      <c r="D295" s="87"/>
      <c r="E295" s="87"/>
      <c r="F295" s="87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</row>
    <row r="296" customFormat="false" ht="15" hidden="false" customHeight="false" outlineLevel="0" collapsed="false">
      <c r="A296" s="36"/>
      <c r="B296" s="14"/>
      <c r="C296" s="87"/>
      <c r="D296" s="87"/>
      <c r="E296" s="87"/>
      <c r="F296" s="87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</row>
    <row r="297" customFormat="false" ht="15" hidden="false" customHeight="false" outlineLevel="0" collapsed="false">
      <c r="A297" s="36"/>
      <c r="B297" s="14"/>
      <c r="C297" s="87"/>
      <c r="D297" s="87"/>
      <c r="E297" s="87"/>
      <c r="F297" s="87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</row>
    <row r="298" customFormat="false" ht="15" hidden="false" customHeight="false" outlineLevel="0" collapsed="false">
      <c r="A298" s="36"/>
      <c r="B298" s="14"/>
      <c r="C298" s="87"/>
      <c r="D298" s="87"/>
      <c r="E298" s="87"/>
      <c r="F298" s="87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</row>
    <row r="299" customFormat="false" ht="15" hidden="false" customHeight="false" outlineLevel="0" collapsed="false">
      <c r="A299" s="36"/>
      <c r="B299" s="14"/>
      <c r="C299" s="87"/>
      <c r="D299" s="87"/>
      <c r="E299" s="87"/>
      <c r="F299" s="87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</row>
    <row r="300" customFormat="false" ht="15" hidden="false" customHeight="false" outlineLevel="0" collapsed="false">
      <c r="A300" s="36"/>
      <c r="B300" s="14"/>
      <c r="C300" s="87"/>
      <c r="D300" s="87"/>
      <c r="E300" s="87"/>
      <c r="F300" s="87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</row>
    <row r="301" customFormat="false" ht="15" hidden="false" customHeight="false" outlineLevel="0" collapsed="false">
      <c r="A301" s="36"/>
      <c r="B301" s="14"/>
      <c r="C301" s="87"/>
      <c r="D301" s="87"/>
      <c r="E301" s="87"/>
      <c r="F301" s="87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</row>
    <row r="302" customFormat="false" ht="15" hidden="false" customHeight="false" outlineLevel="0" collapsed="false">
      <c r="A302" s="36"/>
      <c r="B302" s="14"/>
      <c r="C302" s="87"/>
      <c r="D302" s="87"/>
      <c r="E302" s="87"/>
      <c r="F302" s="87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</row>
    <row r="303" customFormat="false" ht="15" hidden="false" customHeight="false" outlineLevel="0" collapsed="false">
      <c r="A303" s="36"/>
      <c r="B303" s="14"/>
      <c r="C303" s="87"/>
      <c r="D303" s="87"/>
      <c r="E303" s="87"/>
      <c r="F303" s="87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</row>
    <row r="304" customFormat="false" ht="15" hidden="false" customHeight="false" outlineLevel="0" collapsed="false">
      <c r="A304" s="36"/>
      <c r="B304" s="14"/>
      <c r="C304" s="87"/>
      <c r="D304" s="87"/>
      <c r="E304" s="87"/>
      <c r="F304" s="87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</row>
    <row r="305" customFormat="false" ht="15" hidden="false" customHeight="false" outlineLevel="0" collapsed="false">
      <c r="A305" s="36"/>
      <c r="B305" s="14"/>
      <c r="C305" s="87"/>
      <c r="D305" s="87"/>
      <c r="E305" s="87"/>
      <c r="F305" s="87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</row>
    <row r="306" customFormat="false" ht="15" hidden="false" customHeight="false" outlineLevel="0" collapsed="false">
      <c r="A306" s="36"/>
      <c r="B306" s="14"/>
      <c r="C306" s="87"/>
      <c r="D306" s="87"/>
      <c r="E306" s="87"/>
      <c r="F306" s="87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</row>
    <row r="307" customFormat="false" ht="15" hidden="false" customHeight="false" outlineLevel="0" collapsed="false">
      <c r="A307" s="36"/>
      <c r="B307" s="14"/>
      <c r="C307" s="87"/>
      <c r="D307" s="87"/>
      <c r="E307" s="87"/>
      <c r="F307" s="87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</row>
    <row r="308" customFormat="false" ht="15" hidden="false" customHeight="false" outlineLevel="0" collapsed="false">
      <c r="A308" s="36"/>
      <c r="B308" s="14"/>
      <c r="C308" s="87"/>
      <c r="D308" s="87"/>
      <c r="E308" s="87"/>
      <c r="F308" s="87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</row>
    <row r="309" customFormat="false" ht="15" hidden="false" customHeight="false" outlineLevel="0" collapsed="false">
      <c r="A309" s="36"/>
      <c r="B309" s="14"/>
      <c r="C309" s="87"/>
      <c r="D309" s="87"/>
      <c r="E309" s="87"/>
      <c r="F309" s="87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</row>
    <row r="310" customFormat="false" ht="15" hidden="false" customHeight="false" outlineLevel="0" collapsed="false">
      <c r="A310" s="36"/>
      <c r="B310" s="14"/>
      <c r="C310" s="87"/>
      <c r="D310" s="87"/>
      <c r="E310" s="87"/>
      <c r="F310" s="87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</row>
    <row r="311" customFormat="false" ht="15" hidden="false" customHeight="false" outlineLevel="0" collapsed="false">
      <c r="A311" s="36"/>
      <c r="B311" s="14"/>
      <c r="C311" s="87"/>
      <c r="D311" s="87"/>
      <c r="E311" s="87"/>
      <c r="F311" s="87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</row>
    <row r="312" customFormat="false" ht="15" hidden="false" customHeight="false" outlineLevel="0" collapsed="false">
      <c r="A312" s="36"/>
      <c r="B312" s="14"/>
      <c r="C312" s="87"/>
      <c r="D312" s="87"/>
      <c r="E312" s="87"/>
      <c r="F312" s="87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</row>
    <row r="313" customFormat="false" ht="15" hidden="false" customHeight="false" outlineLevel="0" collapsed="false">
      <c r="A313" s="36"/>
      <c r="B313" s="14"/>
      <c r="C313" s="87"/>
      <c r="D313" s="87"/>
      <c r="E313" s="87"/>
      <c r="F313" s="87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</row>
    <row r="314" customFormat="false" ht="15" hidden="false" customHeight="false" outlineLevel="0" collapsed="false">
      <c r="A314" s="36"/>
      <c r="B314" s="14"/>
      <c r="C314" s="87"/>
      <c r="D314" s="87"/>
      <c r="E314" s="87"/>
      <c r="F314" s="87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</row>
    <row r="315" customFormat="false" ht="15" hidden="false" customHeight="false" outlineLevel="0" collapsed="false">
      <c r="A315" s="36"/>
      <c r="B315" s="14"/>
      <c r="C315" s="87"/>
      <c r="D315" s="87"/>
      <c r="E315" s="87"/>
      <c r="F315" s="87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</row>
    <row r="316" customFormat="false" ht="15" hidden="false" customHeight="false" outlineLevel="0" collapsed="false">
      <c r="A316" s="36"/>
      <c r="B316" s="14"/>
      <c r="C316" s="87"/>
      <c r="D316" s="87"/>
      <c r="E316" s="87"/>
      <c r="F316" s="87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</row>
    <row r="317" customFormat="false" ht="15" hidden="false" customHeight="false" outlineLevel="0" collapsed="false">
      <c r="A317" s="36"/>
      <c r="B317" s="14"/>
      <c r="C317" s="87"/>
      <c r="D317" s="87"/>
      <c r="E317" s="87"/>
      <c r="F317" s="87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</row>
    <row r="318" customFormat="false" ht="15" hidden="false" customHeight="false" outlineLevel="0" collapsed="false">
      <c r="A318" s="36"/>
      <c r="B318" s="14"/>
      <c r="C318" s="87"/>
      <c r="D318" s="87"/>
      <c r="E318" s="87"/>
      <c r="F318" s="87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</row>
    <row r="319" customFormat="false" ht="15" hidden="false" customHeight="false" outlineLevel="0" collapsed="false">
      <c r="A319" s="36"/>
      <c r="B319" s="14"/>
      <c r="C319" s="87"/>
      <c r="D319" s="87"/>
      <c r="E319" s="87"/>
      <c r="F319" s="87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</row>
    <row r="320" customFormat="false" ht="15" hidden="false" customHeight="false" outlineLevel="0" collapsed="false">
      <c r="A320" s="36"/>
      <c r="B320" s="14"/>
      <c r="C320" s="87"/>
      <c r="D320" s="87"/>
      <c r="E320" s="87"/>
      <c r="F320" s="87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</row>
    <row r="321" customFormat="false" ht="15" hidden="false" customHeight="false" outlineLevel="0" collapsed="false">
      <c r="A321" s="36"/>
      <c r="B321" s="14"/>
      <c r="C321" s="87"/>
      <c r="D321" s="87"/>
      <c r="E321" s="87"/>
      <c r="F321" s="87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</row>
    <row r="322" customFormat="false" ht="15" hidden="false" customHeight="false" outlineLevel="0" collapsed="false">
      <c r="A322" s="36"/>
      <c r="B322" s="14"/>
      <c r="C322" s="87"/>
      <c r="D322" s="87"/>
      <c r="E322" s="87"/>
      <c r="F322" s="87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false" outlineLevel="0" collapsed="false">
      <c r="A323" s="36"/>
      <c r="B323" s="14"/>
      <c r="C323" s="87"/>
      <c r="D323" s="87"/>
      <c r="E323" s="87"/>
      <c r="F323" s="87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</row>
    <row r="324" customFormat="false" ht="15" hidden="false" customHeight="false" outlineLevel="0" collapsed="false">
      <c r="A324" s="36"/>
      <c r="B324" s="14"/>
      <c r="C324" s="87"/>
      <c r="D324" s="87"/>
      <c r="E324" s="87"/>
      <c r="F324" s="87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</row>
    <row r="325" customFormat="false" ht="15" hidden="false" customHeight="false" outlineLevel="0" collapsed="false">
      <c r="A325" s="36"/>
      <c r="B325" s="14"/>
      <c r="C325" s="87"/>
      <c r="D325" s="87"/>
      <c r="E325" s="87"/>
      <c r="F325" s="87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</row>
    <row r="326" customFormat="false" ht="15" hidden="false" customHeight="false" outlineLevel="0" collapsed="false">
      <c r="A326" s="36"/>
      <c r="B326" s="14"/>
      <c r="C326" s="87"/>
      <c r="D326" s="87"/>
      <c r="E326" s="87"/>
      <c r="F326" s="87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</row>
    <row r="327" customFormat="false" ht="15" hidden="false" customHeight="false" outlineLevel="0" collapsed="false">
      <c r="A327" s="36"/>
      <c r="B327" s="14"/>
      <c r="C327" s="87"/>
      <c r="D327" s="87"/>
      <c r="E327" s="87"/>
      <c r="F327" s="87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</row>
    <row r="328" customFormat="false" ht="15" hidden="false" customHeight="false" outlineLevel="0" collapsed="false">
      <c r="A328" s="36"/>
      <c r="B328" s="14"/>
      <c r="C328" s="87"/>
      <c r="D328" s="87"/>
      <c r="E328" s="87"/>
      <c r="F328" s="87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</row>
    <row r="329" customFormat="false" ht="15" hidden="false" customHeight="false" outlineLevel="0" collapsed="false">
      <c r="A329" s="36"/>
      <c r="B329" s="14"/>
      <c r="C329" s="87"/>
      <c r="D329" s="87"/>
      <c r="E329" s="87"/>
      <c r="F329" s="87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</row>
    <row r="330" customFormat="false" ht="15" hidden="false" customHeight="false" outlineLevel="0" collapsed="false">
      <c r="A330" s="36"/>
      <c r="B330" s="14"/>
      <c r="C330" s="87"/>
      <c r="D330" s="87"/>
      <c r="E330" s="87"/>
      <c r="F330" s="87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</row>
    <row r="331" customFormat="false" ht="15" hidden="false" customHeight="false" outlineLevel="0" collapsed="false">
      <c r="A331" s="36"/>
      <c r="B331" s="14"/>
      <c r="C331" s="87"/>
      <c r="D331" s="87"/>
      <c r="E331" s="87"/>
      <c r="F331" s="87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</row>
    <row r="332" customFormat="false" ht="15" hidden="false" customHeight="false" outlineLevel="0" collapsed="false">
      <c r="A332" s="36"/>
      <c r="B332" s="14"/>
      <c r="C332" s="87"/>
      <c r="D332" s="87"/>
      <c r="E332" s="87"/>
      <c r="F332" s="87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</row>
    <row r="333" customFormat="false" ht="15" hidden="false" customHeight="false" outlineLevel="0" collapsed="false">
      <c r="A333" s="36"/>
      <c r="B333" s="14"/>
      <c r="C333" s="87"/>
      <c r="D333" s="87"/>
      <c r="E333" s="87"/>
      <c r="F333" s="87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</row>
    <row r="334" customFormat="false" ht="15" hidden="false" customHeight="false" outlineLevel="0" collapsed="false">
      <c r="A334" s="36"/>
      <c r="B334" s="14"/>
      <c r="C334" s="87"/>
      <c r="D334" s="87"/>
      <c r="E334" s="87"/>
      <c r="F334" s="87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</row>
    <row r="335" customFormat="false" ht="15" hidden="false" customHeight="false" outlineLevel="0" collapsed="false">
      <c r="A335" s="36"/>
      <c r="B335" s="14"/>
      <c r="C335" s="87"/>
      <c r="D335" s="87"/>
      <c r="E335" s="87"/>
      <c r="F335" s="87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</row>
    <row r="336" customFormat="false" ht="15" hidden="false" customHeight="false" outlineLevel="0" collapsed="false">
      <c r="A336" s="36"/>
      <c r="B336" s="14"/>
      <c r="C336" s="87"/>
      <c r="D336" s="87"/>
      <c r="E336" s="87"/>
      <c r="F336" s="87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</row>
    <row r="337" customFormat="false" ht="15" hidden="false" customHeight="false" outlineLevel="0" collapsed="false">
      <c r="A337" s="36"/>
      <c r="B337" s="14"/>
      <c r="C337" s="87"/>
      <c r="D337" s="87"/>
      <c r="E337" s="87"/>
      <c r="F337" s="87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</row>
    <row r="338" customFormat="false" ht="15" hidden="false" customHeight="false" outlineLevel="0" collapsed="false">
      <c r="A338" s="36"/>
      <c r="B338" s="14"/>
      <c r="C338" s="87"/>
      <c r="D338" s="87"/>
      <c r="E338" s="87"/>
      <c r="F338" s="87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</row>
    <row r="339" customFormat="false" ht="15" hidden="false" customHeight="false" outlineLevel="0" collapsed="false">
      <c r="A339" s="36"/>
      <c r="B339" s="14"/>
      <c r="C339" s="87"/>
      <c r="D339" s="87"/>
      <c r="E339" s="87"/>
      <c r="F339" s="87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</row>
    <row r="340" customFormat="false" ht="15" hidden="false" customHeight="false" outlineLevel="0" collapsed="false">
      <c r="A340" s="36"/>
      <c r="B340" s="14"/>
      <c r="C340" s="87"/>
      <c r="D340" s="87"/>
      <c r="E340" s="87"/>
      <c r="F340" s="87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</row>
    <row r="341" customFormat="false" ht="15" hidden="false" customHeight="false" outlineLevel="0" collapsed="false">
      <c r="A341" s="36"/>
      <c r="B341" s="14"/>
      <c r="C341" s="87"/>
      <c r="D341" s="87"/>
      <c r="E341" s="87"/>
      <c r="F341" s="87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</row>
    <row r="342" customFormat="false" ht="15" hidden="false" customHeight="false" outlineLevel="0" collapsed="false">
      <c r="A342" s="36"/>
      <c r="B342" s="14"/>
      <c r="C342" s="87"/>
      <c r="D342" s="87"/>
      <c r="E342" s="87"/>
      <c r="F342" s="87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</row>
    <row r="343" customFormat="false" ht="15" hidden="false" customHeight="false" outlineLevel="0" collapsed="false">
      <c r="A343" s="36"/>
      <c r="B343" s="14"/>
      <c r="C343" s="87"/>
      <c r="D343" s="87"/>
      <c r="E343" s="87"/>
      <c r="F343" s="87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</row>
    <row r="344" customFormat="false" ht="15" hidden="false" customHeight="false" outlineLevel="0" collapsed="false">
      <c r="A344" s="36"/>
      <c r="B344" s="14"/>
      <c r="C344" s="87"/>
      <c r="D344" s="87"/>
      <c r="E344" s="87"/>
      <c r="F344" s="87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</row>
    <row r="345" customFormat="false" ht="15" hidden="false" customHeight="false" outlineLevel="0" collapsed="false">
      <c r="A345" s="36"/>
      <c r="B345" s="14"/>
      <c r="C345" s="87"/>
      <c r="D345" s="87"/>
      <c r="E345" s="87"/>
      <c r="F345" s="87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</row>
    <row r="346" customFormat="false" ht="15" hidden="false" customHeight="false" outlineLevel="0" collapsed="false">
      <c r="A346" s="36"/>
      <c r="B346" s="14"/>
      <c r="C346" s="87"/>
      <c r="D346" s="87"/>
      <c r="E346" s="87"/>
      <c r="F346" s="87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</row>
    <row r="347" customFormat="false" ht="15" hidden="false" customHeight="false" outlineLevel="0" collapsed="false">
      <c r="A347" s="36"/>
      <c r="B347" s="14"/>
      <c r="C347" s="87"/>
      <c r="D347" s="87"/>
      <c r="E347" s="87"/>
      <c r="F347" s="87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</row>
    <row r="348" customFormat="false" ht="15" hidden="false" customHeight="false" outlineLevel="0" collapsed="false">
      <c r="A348" s="36"/>
      <c r="B348" s="14"/>
      <c r="C348" s="87"/>
      <c r="D348" s="87"/>
      <c r="E348" s="87"/>
      <c r="F348" s="87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</row>
    <row r="349" customFormat="false" ht="15" hidden="false" customHeight="false" outlineLevel="0" collapsed="false">
      <c r="A349" s="36"/>
      <c r="B349" s="14"/>
      <c r="C349" s="87"/>
      <c r="D349" s="87"/>
      <c r="E349" s="87"/>
      <c r="F349" s="87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</row>
    <row r="350" customFormat="false" ht="15" hidden="false" customHeight="false" outlineLevel="0" collapsed="false">
      <c r="A350" s="36"/>
      <c r="B350" s="14"/>
      <c r="C350" s="87"/>
      <c r="D350" s="87"/>
      <c r="E350" s="87"/>
      <c r="F350" s="87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</row>
    <row r="351" customFormat="false" ht="15" hidden="false" customHeight="false" outlineLevel="0" collapsed="false">
      <c r="A351" s="36"/>
      <c r="B351" s="14"/>
      <c r="C351" s="87"/>
      <c r="D351" s="87"/>
      <c r="E351" s="87"/>
      <c r="F351" s="87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</row>
    <row r="352" customFormat="false" ht="15" hidden="false" customHeight="false" outlineLevel="0" collapsed="false">
      <c r="A352" s="36"/>
      <c r="B352" s="14"/>
      <c r="C352" s="87"/>
      <c r="D352" s="87"/>
      <c r="E352" s="87"/>
      <c r="F352" s="87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</row>
    <row r="353" customFormat="false" ht="15" hidden="false" customHeight="false" outlineLevel="0" collapsed="false">
      <c r="A353" s="36"/>
      <c r="B353" s="14"/>
      <c r="C353" s="87"/>
      <c r="D353" s="87"/>
      <c r="E353" s="87"/>
      <c r="F353" s="87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</row>
    <row r="354" customFormat="false" ht="15" hidden="false" customHeight="false" outlineLevel="0" collapsed="false">
      <c r="A354" s="36"/>
      <c r="B354" s="14"/>
      <c r="C354" s="87"/>
      <c r="D354" s="87"/>
      <c r="E354" s="87"/>
      <c r="F354" s="87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</row>
    <row r="355" customFormat="false" ht="15" hidden="false" customHeight="false" outlineLevel="0" collapsed="false">
      <c r="A355" s="36"/>
      <c r="B355" s="14"/>
      <c r="C355" s="87"/>
      <c r="D355" s="87"/>
      <c r="E355" s="87"/>
      <c r="F355" s="87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</row>
    <row r="356" customFormat="false" ht="15" hidden="false" customHeight="false" outlineLevel="0" collapsed="false">
      <c r="A356" s="36"/>
      <c r="B356" s="14"/>
      <c r="C356" s="87"/>
      <c r="D356" s="87"/>
      <c r="E356" s="87"/>
      <c r="F356" s="87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</row>
    <row r="357" customFormat="false" ht="15" hidden="false" customHeight="false" outlineLevel="0" collapsed="false">
      <c r="A357" s="36"/>
      <c r="B357" s="14"/>
      <c r="C357" s="87"/>
      <c r="D357" s="87"/>
      <c r="E357" s="87"/>
      <c r="F357" s="87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</row>
    <row r="358" customFormat="false" ht="15" hidden="false" customHeight="false" outlineLevel="0" collapsed="false">
      <c r="A358" s="36"/>
      <c r="B358" s="14"/>
      <c r="C358" s="87"/>
      <c r="D358" s="87"/>
      <c r="E358" s="87"/>
      <c r="F358" s="87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</row>
    <row r="359" customFormat="false" ht="15" hidden="false" customHeight="false" outlineLevel="0" collapsed="false">
      <c r="A359" s="36"/>
      <c r="B359" s="14"/>
      <c r="C359" s="87"/>
      <c r="D359" s="87"/>
      <c r="E359" s="87"/>
      <c r="F359" s="87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</row>
    <row r="360" customFormat="false" ht="15" hidden="false" customHeight="false" outlineLevel="0" collapsed="false">
      <c r="A360" s="36"/>
      <c r="B360" s="14"/>
      <c r="C360" s="87"/>
      <c r="D360" s="87"/>
      <c r="E360" s="87"/>
      <c r="F360" s="87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</row>
    <row r="361" customFormat="false" ht="15" hidden="false" customHeight="false" outlineLevel="0" collapsed="false">
      <c r="A361" s="36"/>
      <c r="B361" s="14"/>
      <c r="C361" s="87"/>
      <c r="D361" s="87"/>
      <c r="E361" s="87"/>
      <c r="F361" s="87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</row>
    <row r="362" customFormat="false" ht="15" hidden="false" customHeight="false" outlineLevel="0" collapsed="false">
      <c r="A362" s="36"/>
      <c r="B362" s="14"/>
      <c r="C362" s="87"/>
      <c r="D362" s="87"/>
      <c r="E362" s="87"/>
      <c r="F362" s="87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</row>
    <row r="363" customFormat="false" ht="15" hidden="false" customHeight="false" outlineLevel="0" collapsed="false">
      <c r="A363" s="36"/>
      <c r="B363" s="14"/>
      <c r="C363" s="87"/>
      <c r="D363" s="87"/>
      <c r="E363" s="87"/>
      <c r="F363" s="87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</row>
    <row r="364" customFormat="false" ht="15" hidden="false" customHeight="false" outlineLevel="0" collapsed="false">
      <c r="A364" s="36"/>
      <c r="B364" s="14"/>
      <c r="C364" s="87"/>
      <c r="D364" s="87"/>
      <c r="E364" s="87"/>
      <c r="F364" s="87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</row>
    <row r="365" customFormat="false" ht="15" hidden="false" customHeight="false" outlineLevel="0" collapsed="false">
      <c r="A365" s="36"/>
      <c r="B365" s="14"/>
      <c r="C365" s="87"/>
      <c r="D365" s="87"/>
      <c r="E365" s="87"/>
      <c r="F365" s="87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</row>
    <row r="366" customFormat="false" ht="15" hidden="false" customHeight="false" outlineLevel="0" collapsed="false">
      <c r="A366" s="36"/>
      <c r="B366" s="14"/>
      <c r="C366" s="87"/>
      <c r="D366" s="87"/>
      <c r="E366" s="87"/>
      <c r="F366" s="87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</row>
    <row r="367" customFormat="false" ht="15" hidden="false" customHeight="false" outlineLevel="0" collapsed="false">
      <c r="A367" s="36"/>
      <c r="B367" s="14"/>
      <c r="C367" s="87"/>
      <c r="D367" s="87"/>
      <c r="E367" s="87"/>
      <c r="F367" s="87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</row>
    <row r="368" customFormat="false" ht="15" hidden="false" customHeight="false" outlineLevel="0" collapsed="false">
      <c r="A368" s="36"/>
      <c r="B368" s="14"/>
      <c r="C368" s="87"/>
      <c r="D368" s="87"/>
      <c r="E368" s="87"/>
      <c r="F368" s="87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</row>
    <row r="369" customFormat="false" ht="15" hidden="false" customHeight="false" outlineLevel="0" collapsed="false">
      <c r="A369" s="36"/>
      <c r="B369" s="14"/>
      <c r="C369" s="87"/>
      <c r="D369" s="87"/>
      <c r="E369" s="87"/>
      <c r="F369" s="87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</row>
    <row r="370" customFormat="false" ht="15" hidden="false" customHeight="false" outlineLevel="0" collapsed="false">
      <c r="A370" s="36"/>
      <c r="B370" s="14"/>
      <c r="C370" s="87"/>
      <c r="D370" s="87"/>
      <c r="E370" s="87"/>
      <c r="F370" s="87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</row>
    <row r="371" customFormat="false" ht="15" hidden="false" customHeight="false" outlineLevel="0" collapsed="false">
      <c r="A371" s="36"/>
      <c r="B371" s="14"/>
      <c r="C371" s="87"/>
      <c r="D371" s="87"/>
      <c r="E371" s="87"/>
      <c r="F371" s="87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</row>
    <row r="372" customFormat="false" ht="15" hidden="false" customHeight="false" outlineLevel="0" collapsed="false">
      <c r="A372" s="36"/>
      <c r="B372" s="14"/>
      <c r="C372" s="87"/>
      <c r="D372" s="87"/>
      <c r="E372" s="87"/>
      <c r="F372" s="87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</row>
    <row r="373" customFormat="false" ht="15" hidden="false" customHeight="false" outlineLevel="0" collapsed="false">
      <c r="A373" s="36"/>
      <c r="B373" s="14"/>
      <c r="C373" s="87"/>
      <c r="D373" s="87"/>
      <c r="E373" s="87"/>
      <c r="F373" s="87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</row>
    <row r="374" customFormat="false" ht="15" hidden="false" customHeight="false" outlineLevel="0" collapsed="false">
      <c r="A374" s="36"/>
      <c r="B374" s="14"/>
      <c r="C374" s="87"/>
      <c r="D374" s="87"/>
      <c r="E374" s="87"/>
      <c r="F374" s="87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</row>
    <row r="375" customFormat="false" ht="15" hidden="false" customHeight="false" outlineLevel="0" collapsed="false">
      <c r="A375" s="36"/>
      <c r="B375" s="14"/>
      <c r="C375" s="87"/>
      <c r="D375" s="87"/>
      <c r="E375" s="87"/>
      <c r="F375" s="87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</row>
    <row r="376" customFormat="false" ht="15" hidden="false" customHeight="false" outlineLevel="0" collapsed="false">
      <c r="A376" s="36"/>
      <c r="B376" s="14"/>
      <c r="C376" s="87"/>
      <c r="D376" s="87"/>
      <c r="E376" s="87"/>
      <c r="F376" s="87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</row>
    <row r="377" customFormat="false" ht="15" hidden="false" customHeight="false" outlineLevel="0" collapsed="false">
      <c r="A377" s="36"/>
      <c r="B377" s="14"/>
      <c r="C377" s="87"/>
      <c r="D377" s="87"/>
      <c r="E377" s="87"/>
      <c r="F377" s="87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</row>
    <row r="378" customFormat="false" ht="15" hidden="false" customHeight="false" outlineLevel="0" collapsed="false">
      <c r="A378" s="36"/>
      <c r="B378" s="14"/>
      <c r="C378" s="87"/>
      <c r="D378" s="87"/>
      <c r="E378" s="87"/>
      <c r="F378" s="87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</row>
    <row r="379" customFormat="false" ht="15" hidden="false" customHeight="false" outlineLevel="0" collapsed="false">
      <c r="A379" s="36"/>
      <c r="B379" s="14"/>
      <c r="C379" s="87"/>
      <c r="D379" s="87"/>
      <c r="E379" s="87"/>
      <c r="F379" s="87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</row>
    <row r="380" customFormat="false" ht="15" hidden="false" customHeight="false" outlineLevel="0" collapsed="false">
      <c r="A380" s="36"/>
      <c r="B380" s="14"/>
      <c r="C380" s="87"/>
      <c r="D380" s="87"/>
      <c r="E380" s="87"/>
      <c r="F380" s="87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</row>
    <row r="381" customFormat="false" ht="15" hidden="false" customHeight="false" outlineLevel="0" collapsed="false">
      <c r="A381" s="36"/>
      <c r="B381" s="14"/>
      <c r="C381" s="87"/>
      <c r="D381" s="87"/>
      <c r="E381" s="87"/>
      <c r="F381" s="87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</row>
    <row r="382" customFormat="false" ht="15" hidden="false" customHeight="false" outlineLevel="0" collapsed="false">
      <c r="A382" s="36"/>
      <c r="B382" s="14"/>
      <c r="C382" s="87"/>
      <c r="D382" s="87"/>
      <c r="E382" s="87"/>
      <c r="F382" s="87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</row>
    <row r="383" customFormat="false" ht="15" hidden="false" customHeight="false" outlineLevel="0" collapsed="false">
      <c r="A383" s="36"/>
      <c r="B383" s="14"/>
      <c r="C383" s="87"/>
      <c r="D383" s="87"/>
      <c r="E383" s="87"/>
      <c r="F383" s="87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</row>
    <row r="384" customFormat="false" ht="15" hidden="false" customHeight="false" outlineLevel="0" collapsed="false">
      <c r="A384" s="36"/>
      <c r="B384" s="14"/>
      <c r="C384" s="87"/>
      <c r="D384" s="87"/>
      <c r="E384" s="87"/>
      <c r="F384" s="87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</row>
    <row r="385" customFormat="false" ht="15" hidden="false" customHeight="false" outlineLevel="0" collapsed="false">
      <c r="A385" s="36"/>
      <c r="B385" s="14"/>
      <c r="C385" s="87"/>
      <c r="D385" s="87"/>
      <c r="E385" s="87"/>
      <c r="F385" s="87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</row>
    <row r="386" customFormat="false" ht="15" hidden="false" customHeight="false" outlineLevel="0" collapsed="false">
      <c r="A386" s="36"/>
      <c r="B386" s="14"/>
      <c r="C386" s="87"/>
      <c r="D386" s="87"/>
      <c r="E386" s="87"/>
      <c r="F386" s="87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</row>
    <row r="387" customFormat="false" ht="15" hidden="false" customHeight="false" outlineLevel="0" collapsed="false">
      <c r="A387" s="36"/>
      <c r="B387" s="14"/>
      <c r="C387" s="87"/>
      <c r="D387" s="87"/>
      <c r="E387" s="87"/>
      <c r="F387" s="87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</row>
    <row r="388" customFormat="false" ht="15" hidden="false" customHeight="false" outlineLevel="0" collapsed="false">
      <c r="A388" s="36"/>
      <c r="B388" s="14"/>
      <c r="C388" s="87"/>
      <c r="D388" s="87"/>
      <c r="E388" s="87"/>
      <c r="F388" s="87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</row>
    <row r="389" customFormat="false" ht="15" hidden="false" customHeight="false" outlineLevel="0" collapsed="false">
      <c r="A389" s="36"/>
      <c r="B389" s="14"/>
      <c r="C389" s="87"/>
      <c r="D389" s="87"/>
      <c r="E389" s="87"/>
      <c r="F389" s="87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</row>
    <row r="390" customFormat="false" ht="15" hidden="false" customHeight="false" outlineLevel="0" collapsed="false">
      <c r="A390" s="36"/>
      <c r="B390" s="14"/>
      <c r="C390" s="87"/>
      <c r="D390" s="87"/>
      <c r="E390" s="87"/>
      <c r="F390" s="87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</row>
    <row r="391" customFormat="false" ht="15" hidden="false" customHeight="false" outlineLevel="0" collapsed="false">
      <c r="A391" s="36"/>
      <c r="B391" s="14"/>
      <c r="C391" s="87"/>
      <c r="D391" s="87"/>
      <c r="E391" s="87"/>
      <c r="F391" s="87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</row>
    <row r="392" customFormat="false" ht="15" hidden="false" customHeight="false" outlineLevel="0" collapsed="false">
      <c r="A392" s="36"/>
      <c r="B392" s="14"/>
      <c r="C392" s="87"/>
      <c r="D392" s="87"/>
      <c r="E392" s="87"/>
      <c r="F392" s="87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</row>
    <row r="393" customFormat="false" ht="15" hidden="false" customHeight="false" outlineLevel="0" collapsed="false">
      <c r="A393" s="36"/>
      <c r="B393" s="14"/>
      <c r="C393" s="87"/>
      <c r="D393" s="87"/>
      <c r="E393" s="87"/>
      <c r="F393" s="87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</row>
    <row r="394" customFormat="false" ht="15" hidden="false" customHeight="false" outlineLevel="0" collapsed="false">
      <c r="A394" s="36"/>
      <c r="B394" s="14"/>
      <c r="C394" s="87"/>
      <c r="D394" s="87"/>
      <c r="E394" s="87"/>
      <c r="F394" s="87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</row>
    <row r="395" customFormat="false" ht="15" hidden="false" customHeight="false" outlineLevel="0" collapsed="false">
      <c r="A395" s="36"/>
      <c r="B395" s="14"/>
      <c r="C395" s="87"/>
      <c r="D395" s="87"/>
      <c r="E395" s="87"/>
      <c r="F395" s="87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</row>
    <row r="396" customFormat="false" ht="15" hidden="false" customHeight="false" outlineLevel="0" collapsed="false">
      <c r="A396" s="36"/>
      <c r="B396" s="14"/>
      <c r="C396" s="87"/>
      <c r="D396" s="87"/>
      <c r="E396" s="87"/>
      <c r="F396" s="87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</row>
    <row r="397" customFormat="false" ht="15" hidden="false" customHeight="false" outlineLevel="0" collapsed="false">
      <c r="A397" s="36"/>
      <c r="B397" s="14"/>
      <c r="C397" s="87"/>
      <c r="D397" s="87"/>
      <c r="E397" s="87"/>
      <c r="F397" s="87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</row>
    <row r="398" customFormat="false" ht="15" hidden="false" customHeight="false" outlineLevel="0" collapsed="false">
      <c r="A398" s="36"/>
      <c r="B398" s="14"/>
      <c r="C398" s="87"/>
      <c r="D398" s="87"/>
      <c r="E398" s="87"/>
      <c r="F398" s="87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</row>
    <row r="399" customFormat="false" ht="15" hidden="false" customHeight="false" outlineLevel="0" collapsed="false">
      <c r="A399" s="36"/>
      <c r="B399" s="14"/>
      <c r="C399" s="87"/>
      <c r="D399" s="87"/>
      <c r="E399" s="87"/>
      <c r="F399" s="87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</row>
    <row r="400" customFormat="false" ht="15" hidden="false" customHeight="false" outlineLevel="0" collapsed="false">
      <c r="A400" s="36"/>
      <c r="B400" s="14"/>
      <c r="C400" s="87"/>
      <c r="D400" s="87"/>
      <c r="E400" s="87"/>
      <c r="F400" s="87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</row>
    <row r="401" customFormat="false" ht="15" hidden="false" customHeight="false" outlineLevel="0" collapsed="false">
      <c r="A401" s="36"/>
      <c r="B401" s="14"/>
      <c r="C401" s="87"/>
      <c r="D401" s="87"/>
      <c r="E401" s="87"/>
      <c r="F401" s="87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</row>
    <row r="402" customFormat="false" ht="15" hidden="false" customHeight="false" outlineLevel="0" collapsed="false">
      <c r="A402" s="36"/>
      <c r="B402" s="14"/>
      <c r="C402" s="87"/>
      <c r="D402" s="87"/>
      <c r="E402" s="87"/>
      <c r="F402" s="87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</row>
    <row r="403" customFormat="false" ht="15" hidden="false" customHeight="false" outlineLevel="0" collapsed="false">
      <c r="A403" s="36"/>
      <c r="B403" s="14"/>
      <c r="C403" s="87"/>
      <c r="D403" s="87"/>
      <c r="E403" s="87"/>
      <c r="F403" s="87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</row>
    <row r="404" customFormat="false" ht="15" hidden="false" customHeight="false" outlineLevel="0" collapsed="false">
      <c r="A404" s="36"/>
      <c r="B404" s="14"/>
      <c r="C404" s="87"/>
      <c r="D404" s="87"/>
      <c r="E404" s="87"/>
      <c r="F404" s="87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</row>
    <row r="405" customFormat="false" ht="15" hidden="false" customHeight="false" outlineLevel="0" collapsed="false">
      <c r="A405" s="36"/>
      <c r="B405" s="14"/>
      <c r="C405" s="87"/>
      <c r="D405" s="87"/>
      <c r="E405" s="87"/>
      <c r="F405" s="87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</row>
    <row r="406" customFormat="false" ht="15" hidden="false" customHeight="false" outlineLevel="0" collapsed="false">
      <c r="A406" s="36"/>
      <c r="B406" s="14"/>
      <c r="C406" s="87"/>
      <c r="D406" s="87"/>
      <c r="E406" s="87"/>
      <c r="F406" s="87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</row>
    <row r="407" customFormat="false" ht="15" hidden="false" customHeight="false" outlineLevel="0" collapsed="false">
      <c r="A407" s="36"/>
      <c r="B407" s="14"/>
      <c r="C407" s="87"/>
      <c r="D407" s="87"/>
      <c r="E407" s="87"/>
      <c r="F407" s="87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</row>
    <row r="408" customFormat="false" ht="15" hidden="false" customHeight="false" outlineLevel="0" collapsed="false">
      <c r="A408" s="36"/>
      <c r="B408" s="14"/>
      <c r="C408" s="87"/>
      <c r="D408" s="87"/>
      <c r="E408" s="87"/>
      <c r="F408" s="87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</row>
    <row r="409" customFormat="false" ht="15" hidden="false" customHeight="false" outlineLevel="0" collapsed="false">
      <c r="A409" s="36"/>
      <c r="B409" s="14"/>
      <c r="C409" s="87"/>
      <c r="D409" s="87"/>
      <c r="E409" s="87"/>
      <c r="F409" s="87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</row>
    <row r="410" customFormat="false" ht="15" hidden="false" customHeight="false" outlineLevel="0" collapsed="false">
      <c r="A410" s="36"/>
      <c r="B410" s="14"/>
      <c r="C410" s="87"/>
      <c r="D410" s="87"/>
      <c r="E410" s="87"/>
      <c r="F410" s="87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</row>
    <row r="411" customFormat="false" ht="15" hidden="false" customHeight="false" outlineLevel="0" collapsed="false">
      <c r="A411" s="36"/>
      <c r="B411" s="14"/>
      <c r="C411" s="87"/>
      <c r="D411" s="87"/>
      <c r="E411" s="87"/>
      <c r="F411" s="87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</row>
    <row r="412" customFormat="false" ht="15" hidden="false" customHeight="false" outlineLevel="0" collapsed="false">
      <c r="A412" s="36"/>
      <c r="B412" s="14"/>
      <c r="C412" s="87"/>
      <c r="D412" s="87"/>
      <c r="E412" s="87"/>
      <c r="F412" s="87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</row>
    <row r="413" customFormat="false" ht="15" hidden="false" customHeight="false" outlineLevel="0" collapsed="false">
      <c r="A413" s="36"/>
      <c r="B413" s="14"/>
      <c r="C413" s="87"/>
      <c r="D413" s="87"/>
      <c r="E413" s="87"/>
      <c r="F413" s="87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</row>
    <row r="414" customFormat="false" ht="15" hidden="false" customHeight="false" outlineLevel="0" collapsed="false">
      <c r="A414" s="36"/>
      <c r="B414" s="14"/>
      <c r="C414" s="87"/>
      <c r="D414" s="87"/>
      <c r="E414" s="87"/>
      <c r="F414" s="87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</row>
    <row r="415" customFormat="false" ht="15" hidden="false" customHeight="false" outlineLevel="0" collapsed="false">
      <c r="A415" s="36"/>
      <c r="B415" s="14"/>
      <c r="C415" s="87"/>
      <c r="D415" s="87"/>
      <c r="E415" s="87"/>
      <c r="F415" s="87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</row>
    <row r="416" customFormat="false" ht="15" hidden="false" customHeight="false" outlineLevel="0" collapsed="false">
      <c r="A416" s="36"/>
      <c r="B416" s="14"/>
      <c r="C416" s="87"/>
      <c r="D416" s="87"/>
      <c r="E416" s="87"/>
      <c r="F416" s="87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</row>
    <row r="417" customFormat="false" ht="15" hidden="false" customHeight="false" outlineLevel="0" collapsed="false">
      <c r="A417" s="36"/>
      <c r="B417" s="14"/>
      <c r="C417" s="87"/>
      <c r="D417" s="87"/>
      <c r="E417" s="87"/>
      <c r="F417" s="87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</row>
    <row r="418" customFormat="false" ht="15" hidden="false" customHeight="false" outlineLevel="0" collapsed="false">
      <c r="A418" s="36"/>
      <c r="B418" s="14"/>
      <c r="C418" s="87"/>
      <c r="D418" s="87"/>
      <c r="E418" s="87"/>
      <c r="F418" s="87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</row>
    <row r="419" customFormat="false" ht="15" hidden="false" customHeight="false" outlineLevel="0" collapsed="false">
      <c r="A419" s="36"/>
      <c r="B419" s="14"/>
      <c r="C419" s="87"/>
      <c r="D419" s="87"/>
      <c r="E419" s="87"/>
      <c r="F419" s="87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</row>
    <row r="420" customFormat="false" ht="15" hidden="false" customHeight="false" outlineLevel="0" collapsed="false">
      <c r="A420" s="36"/>
      <c r="B420" s="14"/>
      <c r="C420" s="87"/>
      <c r="D420" s="87"/>
      <c r="E420" s="87"/>
      <c r="F420" s="87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</row>
    <row r="421" customFormat="false" ht="15" hidden="false" customHeight="false" outlineLevel="0" collapsed="false">
      <c r="A421" s="36"/>
      <c r="B421" s="14"/>
      <c r="C421" s="87"/>
      <c r="D421" s="87"/>
      <c r="E421" s="87"/>
      <c r="F421" s="87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</row>
    <row r="422" customFormat="false" ht="15" hidden="false" customHeight="false" outlineLevel="0" collapsed="false">
      <c r="A422" s="36"/>
      <c r="B422" s="14"/>
      <c r="C422" s="87"/>
      <c r="D422" s="87"/>
      <c r="E422" s="87"/>
      <c r="F422" s="87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</row>
    <row r="423" customFormat="false" ht="15" hidden="false" customHeight="false" outlineLevel="0" collapsed="false">
      <c r="A423" s="36"/>
      <c r="B423" s="14"/>
      <c r="C423" s="87"/>
      <c r="D423" s="87"/>
      <c r="E423" s="87"/>
      <c r="F423" s="87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</row>
    <row r="424" customFormat="false" ht="15" hidden="false" customHeight="false" outlineLevel="0" collapsed="false">
      <c r="A424" s="36"/>
      <c r="B424" s="14"/>
      <c r="C424" s="87"/>
      <c r="D424" s="87"/>
      <c r="E424" s="87"/>
      <c r="F424" s="87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</row>
    <row r="425" customFormat="false" ht="15" hidden="false" customHeight="false" outlineLevel="0" collapsed="false">
      <c r="A425" s="36"/>
      <c r="B425" s="14"/>
      <c r="C425" s="87"/>
      <c r="D425" s="87"/>
      <c r="E425" s="87"/>
      <c r="F425" s="87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</row>
    <row r="426" customFormat="false" ht="15" hidden="false" customHeight="false" outlineLevel="0" collapsed="false">
      <c r="A426" s="36"/>
      <c r="B426" s="14"/>
      <c r="C426" s="87"/>
      <c r="D426" s="87"/>
      <c r="E426" s="87"/>
      <c r="F426" s="87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</row>
    <row r="427" customFormat="false" ht="15" hidden="false" customHeight="false" outlineLevel="0" collapsed="false">
      <c r="A427" s="36"/>
      <c r="B427" s="14"/>
      <c r="C427" s="87"/>
      <c r="D427" s="87"/>
      <c r="E427" s="87"/>
      <c r="F427" s="87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</row>
    <row r="428" customFormat="false" ht="15" hidden="false" customHeight="false" outlineLevel="0" collapsed="false">
      <c r="A428" s="36"/>
      <c r="B428" s="14"/>
      <c r="C428" s="87"/>
      <c r="D428" s="87"/>
      <c r="E428" s="87"/>
      <c r="F428" s="87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</row>
    <row r="429" customFormat="false" ht="15" hidden="false" customHeight="false" outlineLevel="0" collapsed="false">
      <c r="A429" s="36"/>
      <c r="B429" s="14"/>
      <c r="C429" s="87"/>
      <c r="D429" s="87"/>
      <c r="E429" s="87"/>
      <c r="F429" s="87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</row>
    <row r="430" customFormat="false" ht="15" hidden="false" customHeight="false" outlineLevel="0" collapsed="false">
      <c r="A430" s="36"/>
      <c r="B430" s="14"/>
      <c r="C430" s="87"/>
      <c r="D430" s="87"/>
      <c r="E430" s="87"/>
      <c r="F430" s="87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</row>
    <row r="431" customFormat="false" ht="15" hidden="false" customHeight="false" outlineLevel="0" collapsed="false">
      <c r="A431" s="36"/>
      <c r="B431" s="14"/>
      <c r="C431" s="87"/>
      <c r="D431" s="87"/>
      <c r="E431" s="87"/>
      <c r="F431" s="87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</row>
    <row r="432" customFormat="false" ht="15" hidden="false" customHeight="false" outlineLevel="0" collapsed="false">
      <c r="A432" s="36"/>
      <c r="B432" s="14"/>
      <c r="C432" s="87"/>
      <c r="D432" s="87"/>
      <c r="E432" s="87"/>
      <c r="F432" s="87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</row>
    <row r="433" customFormat="false" ht="15" hidden="false" customHeight="false" outlineLevel="0" collapsed="false">
      <c r="A433" s="36"/>
      <c r="B433" s="14"/>
      <c r="C433" s="87"/>
      <c r="D433" s="87"/>
      <c r="E433" s="87"/>
      <c r="F433" s="87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</row>
    <row r="434" customFormat="false" ht="15" hidden="false" customHeight="false" outlineLevel="0" collapsed="false">
      <c r="A434" s="36"/>
      <c r="B434" s="14"/>
      <c r="C434" s="87"/>
      <c r="D434" s="87"/>
      <c r="E434" s="87"/>
      <c r="F434" s="87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</row>
    <row r="435" customFormat="false" ht="15" hidden="false" customHeight="false" outlineLevel="0" collapsed="false">
      <c r="A435" s="36"/>
      <c r="B435" s="14"/>
      <c r="C435" s="87"/>
      <c r="D435" s="87"/>
      <c r="E435" s="87"/>
      <c r="F435" s="87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</row>
    <row r="436" customFormat="false" ht="15" hidden="false" customHeight="false" outlineLevel="0" collapsed="false">
      <c r="A436" s="36"/>
      <c r="B436" s="14"/>
      <c r="C436" s="87"/>
      <c r="D436" s="87"/>
      <c r="E436" s="87"/>
      <c r="F436" s="87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</row>
    <row r="437" customFormat="false" ht="15" hidden="false" customHeight="false" outlineLevel="0" collapsed="false">
      <c r="A437" s="36"/>
      <c r="B437" s="14"/>
      <c r="C437" s="87"/>
      <c r="D437" s="87"/>
      <c r="E437" s="87"/>
      <c r="F437" s="87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</row>
    <row r="438" customFormat="false" ht="15" hidden="false" customHeight="false" outlineLevel="0" collapsed="false">
      <c r="A438" s="36"/>
      <c r="B438" s="14"/>
      <c r="C438" s="87"/>
      <c r="D438" s="87"/>
      <c r="E438" s="87"/>
      <c r="F438" s="87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</row>
    <row r="439" customFormat="false" ht="15" hidden="false" customHeight="false" outlineLevel="0" collapsed="false">
      <c r="A439" s="36"/>
      <c r="B439" s="14"/>
      <c r="C439" s="87"/>
      <c r="D439" s="87"/>
      <c r="E439" s="87"/>
      <c r="F439" s="87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</row>
    <row r="440" customFormat="false" ht="15" hidden="false" customHeight="false" outlineLevel="0" collapsed="false">
      <c r="A440" s="36"/>
      <c r="B440" s="14"/>
      <c r="C440" s="87"/>
      <c r="D440" s="87"/>
      <c r="E440" s="87"/>
      <c r="F440" s="87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</row>
    <row r="441" customFormat="false" ht="15" hidden="false" customHeight="false" outlineLevel="0" collapsed="false">
      <c r="A441" s="36"/>
      <c r="B441" s="14"/>
      <c r="C441" s="87"/>
      <c r="D441" s="87"/>
      <c r="E441" s="87"/>
      <c r="F441" s="87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</row>
    <row r="442" customFormat="false" ht="15" hidden="false" customHeight="false" outlineLevel="0" collapsed="false">
      <c r="A442" s="36"/>
      <c r="B442" s="14"/>
      <c r="C442" s="87"/>
      <c r="D442" s="87"/>
      <c r="E442" s="87"/>
      <c r="F442" s="87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</row>
    <row r="443" customFormat="false" ht="15" hidden="false" customHeight="false" outlineLevel="0" collapsed="false">
      <c r="A443" s="36"/>
      <c r="B443" s="14"/>
      <c r="C443" s="87"/>
      <c r="D443" s="87"/>
      <c r="E443" s="87"/>
      <c r="F443" s="87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</row>
    <row r="444" customFormat="false" ht="15" hidden="false" customHeight="false" outlineLevel="0" collapsed="false">
      <c r="A444" s="36"/>
      <c r="B444" s="14"/>
      <c r="C444" s="87"/>
      <c r="D444" s="87"/>
      <c r="E444" s="87"/>
      <c r="F444" s="87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</row>
    <row r="445" customFormat="false" ht="15" hidden="false" customHeight="false" outlineLevel="0" collapsed="false">
      <c r="A445" s="36"/>
      <c r="B445" s="14"/>
      <c r="C445" s="87"/>
      <c r="D445" s="87"/>
      <c r="E445" s="87"/>
      <c r="F445" s="87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</row>
    <row r="446" customFormat="false" ht="15" hidden="false" customHeight="false" outlineLevel="0" collapsed="false">
      <c r="A446" s="36"/>
      <c r="B446" s="14"/>
      <c r="C446" s="87"/>
      <c r="D446" s="87"/>
      <c r="E446" s="87"/>
      <c r="F446" s="87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</row>
    <row r="447" customFormat="false" ht="15" hidden="false" customHeight="false" outlineLevel="0" collapsed="false">
      <c r="A447" s="36"/>
      <c r="B447" s="14"/>
      <c r="C447" s="87"/>
      <c r="D447" s="87"/>
      <c r="E447" s="87"/>
      <c r="F447" s="87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</row>
    <row r="448" customFormat="false" ht="15" hidden="false" customHeight="false" outlineLevel="0" collapsed="false">
      <c r="A448" s="36"/>
      <c r="B448" s="14"/>
      <c r="C448" s="87"/>
      <c r="D448" s="87"/>
      <c r="E448" s="87"/>
      <c r="F448" s="87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</row>
    <row r="449" customFormat="false" ht="15" hidden="false" customHeight="false" outlineLevel="0" collapsed="false">
      <c r="A449" s="36"/>
      <c r="B449" s="14"/>
      <c r="C449" s="87"/>
      <c r="D449" s="87"/>
      <c r="E449" s="87"/>
      <c r="F449" s="87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</row>
    <row r="450" customFormat="false" ht="15" hidden="false" customHeight="false" outlineLevel="0" collapsed="false">
      <c r="A450" s="36"/>
      <c r="B450" s="14"/>
      <c r="C450" s="87"/>
      <c r="D450" s="87"/>
      <c r="E450" s="87"/>
      <c r="F450" s="87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</row>
    <row r="451" customFormat="false" ht="15" hidden="false" customHeight="false" outlineLevel="0" collapsed="false">
      <c r="A451" s="36"/>
      <c r="B451" s="14"/>
      <c r="C451" s="87"/>
      <c r="D451" s="87"/>
      <c r="E451" s="87"/>
      <c r="F451" s="87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</row>
    <row r="452" customFormat="false" ht="15" hidden="false" customHeight="false" outlineLevel="0" collapsed="false">
      <c r="A452" s="36"/>
      <c r="B452" s="14"/>
      <c r="C452" s="87"/>
      <c r="D452" s="87"/>
      <c r="E452" s="87"/>
      <c r="F452" s="87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</row>
    <row r="453" customFormat="false" ht="15" hidden="false" customHeight="false" outlineLevel="0" collapsed="false">
      <c r="A453" s="36"/>
      <c r="B453" s="14"/>
      <c r="C453" s="87"/>
      <c r="D453" s="87"/>
      <c r="E453" s="87"/>
      <c r="F453" s="87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</row>
    <row r="454" customFormat="false" ht="15" hidden="false" customHeight="false" outlineLevel="0" collapsed="false">
      <c r="A454" s="36"/>
      <c r="B454" s="14"/>
      <c r="C454" s="87"/>
      <c r="D454" s="87"/>
      <c r="E454" s="87"/>
      <c r="F454" s="87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</row>
    <row r="455" customFormat="false" ht="15" hidden="false" customHeight="false" outlineLevel="0" collapsed="false">
      <c r="A455" s="36"/>
      <c r="B455" s="14"/>
      <c r="C455" s="87"/>
      <c r="D455" s="87"/>
      <c r="E455" s="87"/>
      <c r="F455" s="87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</row>
    <row r="456" customFormat="false" ht="15" hidden="false" customHeight="false" outlineLevel="0" collapsed="false">
      <c r="A456" s="36"/>
      <c r="B456" s="14"/>
      <c r="C456" s="87"/>
      <c r="D456" s="87"/>
      <c r="E456" s="87"/>
      <c r="F456" s="87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</row>
    <row r="457" customFormat="false" ht="15" hidden="false" customHeight="false" outlineLevel="0" collapsed="false">
      <c r="A457" s="36"/>
      <c r="B457" s="14"/>
      <c r="C457" s="87"/>
      <c r="D457" s="87"/>
      <c r="E457" s="87"/>
      <c r="F457" s="87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</row>
    <row r="458" customFormat="false" ht="15" hidden="false" customHeight="false" outlineLevel="0" collapsed="false">
      <c r="A458" s="36"/>
      <c r="B458" s="14"/>
      <c r="C458" s="87"/>
      <c r="D458" s="87"/>
      <c r="E458" s="87"/>
      <c r="F458" s="87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</row>
    <row r="459" customFormat="false" ht="15" hidden="false" customHeight="false" outlineLevel="0" collapsed="false">
      <c r="A459" s="36"/>
      <c r="B459" s="14"/>
      <c r="C459" s="87"/>
      <c r="D459" s="87"/>
      <c r="E459" s="87"/>
      <c r="F459" s="87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</row>
    <row r="460" customFormat="false" ht="15" hidden="false" customHeight="false" outlineLevel="0" collapsed="false">
      <c r="A460" s="36"/>
      <c r="B460" s="14"/>
      <c r="C460" s="87"/>
      <c r="D460" s="87"/>
      <c r="E460" s="87"/>
      <c r="F460" s="87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</row>
    <row r="461" customFormat="false" ht="15" hidden="false" customHeight="false" outlineLevel="0" collapsed="false">
      <c r="A461" s="36"/>
      <c r="B461" s="14"/>
      <c r="C461" s="87"/>
      <c r="D461" s="87"/>
      <c r="E461" s="87"/>
      <c r="F461" s="87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</row>
    <row r="462" customFormat="false" ht="15" hidden="false" customHeight="false" outlineLevel="0" collapsed="false">
      <c r="A462" s="36"/>
      <c r="B462" s="14"/>
      <c r="C462" s="87"/>
      <c r="D462" s="87"/>
      <c r="E462" s="87"/>
      <c r="F462" s="87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</row>
    <row r="463" customFormat="false" ht="15" hidden="false" customHeight="false" outlineLevel="0" collapsed="false">
      <c r="A463" s="36"/>
      <c r="B463" s="14"/>
      <c r="C463" s="87"/>
      <c r="D463" s="87"/>
      <c r="E463" s="87"/>
      <c r="F463" s="87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</row>
    <row r="464" customFormat="false" ht="15" hidden="false" customHeight="false" outlineLevel="0" collapsed="false">
      <c r="A464" s="36"/>
      <c r="B464" s="14"/>
      <c r="C464" s="87"/>
      <c r="D464" s="87"/>
      <c r="E464" s="87"/>
      <c r="F464" s="87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</row>
    <row r="465" customFormat="false" ht="15" hidden="false" customHeight="false" outlineLevel="0" collapsed="false">
      <c r="A465" s="36"/>
      <c r="B465" s="14"/>
      <c r="C465" s="87"/>
      <c r="D465" s="87"/>
      <c r="E465" s="87"/>
      <c r="F465" s="87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</row>
    <row r="466" customFormat="false" ht="15" hidden="false" customHeight="false" outlineLevel="0" collapsed="false">
      <c r="A466" s="36"/>
      <c r="B466" s="14"/>
      <c r="C466" s="87"/>
      <c r="D466" s="87"/>
      <c r="E466" s="87"/>
      <c r="F466" s="87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</row>
    <row r="467" customFormat="false" ht="15" hidden="false" customHeight="false" outlineLevel="0" collapsed="false">
      <c r="A467" s="36"/>
      <c r="B467" s="14"/>
      <c r="C467" s="87"/>
      <c r="D467" s="87"/>
      <c r="E467" s="87"/>
      <c r="F467" s="87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</row>
    <row r="468" customFormat="false" ht="15" hidden="false" customHeight="false" outlineLevel="0" collapsed="false">
      <c r="A468" s="36"/>
      <c r="B468" s="14"/>
      <c r="C468" s="87"/>
      <c r="D468" s="87"/>
      <c r="E468" s="87"/>
      <c r="F468" s="87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</row>
    <row r="469" customFormat="false" ht="15" hidden="false" customHeight="false" outlineLevel="0" collapsed="false">
      <c r="A469" s="36"/>
      <c r="B469" s="14"/>
      <c r="C469" s="87"/>
      <c r="D469" s="87"/>
      <c r="E469" s="87"/>
      <c r="F469" s="87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</row>
    <row r="470" customFormat="false" ht="15" hidden="false" customHeight="false" outlineLevel="0" collapsed="false">
      <c r="A470" s="36"/>
      <c r="B470" s="14"/>
      <c r="C470" s="87"/>
      <c r="D470" s="87"/>
      <c r="E470" s="87"/>
      <c r="F470" s="87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</row>
    <row r="471" customFormat="false" ht="15" hidden="false" customHeight="false" outlineLevel="0" collapsed="false">
      <c r="A471" s="36"/>
      <c r="B471" s="14"/>
      <c r="C471" s="87"/>
      <c r="D471" s="87"/>
      <c r="E471" s="87"/>
      <c r="F471" s="87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</row>
    <row r="472" customFormat="false" ht="15" hidden="false" customHeight="false" outlineLevel="0" collapsed="false">
      <c r="A472" s="36"/>
      <c r="B472" s="14"/>
      <c r="C472" s="87"/>
      <c r="D472" s="87"/>
      <c r="E472" s="87"/>
      <c r="F472" s="87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</row>
    <row r="473" customFormat="false" ht="15" hidden="false" customHeight="false" outlineLevel="0" collapsed="false">
      <c r="A473" s="36"/>
      <c r="B473" s="14"/>
      <c r="C473" s="87"/>
      <c r="D473" s="87"/>
      <c r="E473" s="87"/>
      <c r="F473" s="87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</row>
    <row r="474" customFormat="false" ht="15" hidden="false" customHeight="false" outlineLevel="0" collapsed="false">
      <c r="A474" s="36"/>
      <c r="B474" s="14"/>
      <c r="C474" s="87"/>
      <c r="D474" s="87"/>
      <c r="E474" s="87"/>
      <c r="F474" s="87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</row>
    <row r="475" customFormat="false" ht="15" hidden="false" customHeight="false" outlineLevel="0" collapsed="false">
      <c r="A475" s="36"/>
      <c r="B475" s="14"/>
      <c r="C475" s="87"/>
      <c r="D475" s="87"/>
      <c r="E475" s="87"/>
      <c r="F475" s="87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</row>
    <row r="476" customFormat="false" ht="15" hidden="false" customHeight="false" outlineLevel="0" collapsed="false">
      <c r="A476" s="36"/>
      <c r="B476" s="14"/>
      <c r="C476" s="87"/>
      <c r="D476" s="87"/>
      <c r="E476" s="87"/>
      <c r="F476" s="87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</row>
    <row r="477" customFormat="false" ht="15" hidden="false" customHeight="false" outlineLevel="0" collapsed="false">
      <c r="A477" s="36"/>
      <c r="B477" s="14"/>
      <c r="C477" s="87"/>
      <c r="D477" s="87"/>
      <c r="E477" s="87"/>
      <c r="F477" s="87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</row>
    <row r="478" customFormat="false" ht="15" hidden="false" customHeight="false" outlineLevel="0" collapsed="false">
      <c r="A478" s="36"/>
      <c r="B478" s="14"/>
      <c r="C478" s="87"/>
      <c r="D478" s="87"/>
      <c r="E478" s="87"/>
      <c r="F478" s="87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</row>
    <row r="479" customFormat="false" ht="15" hidden="false" customHeight="false" outlineLevel="0" collapsed="false">
      <c r="A479" s="36"/>
      <c r="B479" s="14"/>
      <c r="C479" s="87"/>
      <c r="D479" s="87"/>
      <c r="E479" s="87"/>
      <c r="F479" s="87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</row>
    <row r="480" customFormat="false" ht="15" hidden="false" customHeight="false" outlineLevel="0" collapsed="false">
      <c r="A480" s="36"/>
      <c r="B480" s="14"/>
      <c r="C480" s="87"/>
      <c r="D480" s="87"/>
      <c r="E480" s="87"/>
      <c r="F480" s="87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</row>
    <row r="481" customFormat="false" ht="15" hidden="false" customHeight="false" outlineLevel="0" collapsed="false">
      <c r="A481" s="36"/>
      <c r="B481" s="14"/>
      <c r="C481" s="87"/>
      <c r="D481" s="87"/>
      <c r="E481" s="87"/>
      <c r="F481" s="87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</row>
    <row r="482" customFormat="false" ht="15" hidden="false" customHeight="false" outlineLevel="0" collapsed="false">
      <c r="A482" s="36"/>
      <c r="B482" s="14"/>
      <c r="C482" s="87"/>
      <c r="D482" s="87"/>
      <c r="E482" s="87"/>
      <c r="F482" s="87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</row>
    <row r="483" customFormat="false" ht="15" hidden="false" customHeight="false" outlineLevel="0" collapsed="false">
      <c r="A483" s="36"/>
      <c r="B483" s="14"/>
      <c r="C483" s="87"/>
      <c r="D483" s="87"/>
      <c r="E483" s="87"/>
      <c r="F483" s="87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</row>
    <row r="484" customFormat="false" ht="15" hidden="false" customHeight="false" outlineLevel="0" collapsed="false">
      <c r="A484" s="36"/>
      <c r="B484" s="14"/>
      <c r="C484" s="87"/>
      <c r="D484" s="87"/>
      <c r="E484" s="87"/>
      <c r="F484" s="87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</row>
    <row r="485" customFormat="false" ht="15" hidden="false" customHeight="false" outlineLevel="0" collapsed="false">
      <c r="A485" s="36"/>
      <c r="B485" s="14"/>
      <c r="C485" s="87"/>
      <c r="D485" s="87"/>
      <c r="E485" s="87"/>
      <c r="F485" s="87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</row>
    <row r="486" customFormat="false" ht="15" hidden="false" customHeight="false" outlineLevel="0" collapsed="false">
      <c r="A486" s="36"/>
      <c r="B486" s="14"/>
      <c r="C486" s="87"/>
      <c r="D486" s="87"/>
      <c r="E486" s="87"/>
      <c r="F486" s="87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</row>
    <row r="487" customFormat="false" ht="15" hidden="false" customHeight="false" outlineLevel="0" collapsed="false">
      <c r="A487" s="36"/>
      <c r="B487" s="14"/>
      <c r="C487" s="87"/>
      <c r="D487" s="87"/>
      <c r="E487" s="87"/>
      <c r="F487" s="87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</row>
    <row r="488" customFormat="false" ht="15" hidden="false" customHeight="false" outlineLevel="0" collapsed="false">
      <c r="A488" s="36"/>
      <c r="B488" s="14"/>
      <c r="C488" s="87"/>
      <c r="D488" s="87"/>
      <c r="E488" s="87"/>
      <c r="F488" s="87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</row>
    <row r="489" customFormat="false" ht="15" hidden="false" customHeight="false" outlineLevel="0" collapsed="false">
      <c r="A489" s="36"/>
      <c r="B489" s="14"/>
      <c r="C489" s="87"/>
      <c r="D489" s="87"/>
      <c r="E489" s="87"/>
      <c r="F489" s="87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</row>
    <row r="490" customFormat="false" ht="15" hidden="false" customHeight="false" outlineLevel="0" collapsed="false">
      <c r="A490" s="36"/>
      <c r="B490" s="14"/>
      <c r="C490" s="87"/>
      <c r="D490" s="87"/>
      <c r="E490" s="87"/>
      <c r="F490" s="87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</row>
    <row r="491" customFormat="false" ht="15" hidden="false" customHeight="false" outlineLevel="0" collapsed="false">
      <c r="A491" s="36"/>
      <c r="B491" s="14"/>
      <c r="C491" s="87"/>
      <c r="D491" s="87"/>
      <c r="E491" s="87"/>
      <c r="F491" s="87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</row>
    <row r="492" customFormat="false" ht="15" hidden="false" customHeight="false" outlineLevel="0" collapsed="false">
      <c r="A492" s="36"/>
      <c r="B492" s="14"/>
      <c r="C492" s="87"/>
      <c r="D492" s="87"/>
      <c r="E492" s="87"/>
      <c r="F492" s="87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</row>
    <row r="493" customFormat="false" ht="15" hidden="false" customHeight="false" outlineLevel="0" collapsed="false">
      <c r="A493" s="36"/>
      <c r="B493" s="14"/>
      <c r="C493" s="87"/>
      <c r="D493" s="87"/>
      <c r="E493" s="87"/>
      <c r="F493" s="87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</row>
    <row r="494" customFormat="false" ht="15" hidden="false" customHeight="false" outlineLevel="0" collapsed="false">
      <c r="A494" s="36"/>
      <c r="B494" s="14"/>
      <c r="C494" s="87"/>
      <c r="D494" s="87"/>
      <c r="E494" s="87"/>
      <c r="F494" s="87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</row>
    <row r="495" customFormat="false" ht="15" hidden="false" customHeight="false" outlineLevel="0" collapsed="false">
      <c r="A495" s="36"/>
      <c r="B495" s="14"/>
      <c r="C495" s="87"/>
      <c r="D495" s="87"/>
      <c r="E495" s="87"/>
      <c r="F495" s="87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</row>
    <row r="496" customFormat="false" ht="15" hidden="false" customHeight="false" outlineLevel="0" collapsed="false">
      <c r="A496" s="36"/>
      <c r="B496" s="14"/>
      <c r="C496" s="87"/>
      <c r="D496" s="87"/>
      <c r="E496" s="87"/>
      <c r="F496" s="87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</row>
    <row r="497" customFormat="false" ht="15" hidden="false" customHeight="false" outlineLevel="0" collapsed="false">
      <c r="A497" s="36"/>
      <c r="B497" s="14"/>
      <c r="C497" s="87"/>
      <c r="D497" s="87"/>
      <c r="E497" s="87"/>
      <c r="F497" s="87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</row>
    <row r="498" customFormat="false" ht="15" hidden="false" customHeight="false" outlineLevel="0" collapsed="false">
      <c r="A498" s="36"/>
      <c r="B498" s="14"/>
      <c r="C498" s="87"/>
      <c r="D498" s="87"/>
      <c r="E498" s="87"/>
      <c r="F498" s="87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</row>
    <row r="499" customFormat="false" ht="15" hidden="false" customHeight="false" outlineLevel="0" collapsed="false">
      <c r="A499" s="36"/>
      <c r="B499" s="14"/>
      <c r="C499" s="87"/>
      <c r="D499" s="87"/>
      <c r="E499" s="87"/>
      <c r="F499" s="87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</row>
    <row r="500" customFormat="false" ht="15" hidden="false" customHeight="false" outlineLevel="0" collapsed="false">
      <c r="A500" s="36"/>
      <c r="B500" s="14"/>
      <c r="C500" s="87"/>
      <c r="D500" s="87"/>
      <c r="E500" s="87"/>
      <c r="F500" s="87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</row>
    <row r="501" customFormat="false" ht="15" hidden="false" customHeight="false" outlineLevel="0" collapsed="false">
      <c r="A501" s="36"/>
      <c r="B501" s="14"/>
      <c r="C501" s="87"/>
      <c r="D501" s="87"/>
      <c r="E501" s="87"/>
      <c r="F501" s="87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</row>
    <row r="502" customFormat="false" ht="15" hidden="false" customHeight="false" outlineLevel="0" collapsed="false">
      <c r="A502" s="36"/>
      <c r="B502" s="14"/>
      <c r="C502" s="87"/>
      <c r="D502" s="87"/>
      <c r="E502" s="87"/>
      <c r="F502" s="87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</row>
    <row r="503" customFormat="false" ht="15" hidden="false" customHeight="false" outlineLevel="0" collapsed="false">
      <c r="A503" s="36"/>
      <c r="B503" s="14"/>
      <c r="C503" s="87"/>
      <c r="D503" s="87"/>
      <c r="E503" s="87"/>
      <c r="F503" s="87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</row>
    <row r="504" customFormat="false" ht="15" hidden="false" customHeight="false" outlineLevel="0" collapsed="false">
      <c r="A504" s="36"/>
      <c r="B504" s="14"/>
      <c r="C504" s="87"/>
      <c r="D504" s="87"/>
      <c r="E504" s="87"/>
      <c r="F504" s="87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</row>
    <row r="505" customFormat="false" ht="15" hidden="false" customHeight="false" outlineLevel="0" collapsed="false">
      <c r="A505" s="36"/>
      <c r="B505" s="14"/>
      <c r="C505" s="87"/>
      <c r="D505" s="87"/>
      <c r="E505" s="87"/>
      <c r="F505" s="87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</row>
    <row r="506" customFormat="false" ht="15" hidden="false" customHeight="false" outlineLevel="0" collapsed="false">
      <c r="A506" s="36"/>
      <c r="B506" s="14"/>
      <c r="C506" s="87"/>
      <c r="D506" s="87"/>
      <c r="E506" s="87"/>
      <c r="F506" s="87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</row>
    <row r="507" customFormat="false" ht="15" hidden="false" customHeight="false" outlineLevel="0" collapsed="false">
      <c r="A507" s="36"/>
      <c r="B507" s="14"/>
      <c r="C507" s="87"/>
      <c r="D507" s="87"/>
      <c r="E507" s="87"/>
      <c r="F507" s="87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</row>
    <row r="508" customFormat="false" ht="15" hidden="false" customHeight="false" outlineLevel="0" collapsed="false">
      <c r="A508" s="36"/>
      <c r="B508" s="14"/>
      <c r="C508" s="87"/>
      <c r="D508" s="87"/>
      <c r="E508" s="87"/>
      <c r="F508" s="87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</row>
    <row r="509" customFormat="false" ht="15" hidden="false" customHeight="false" outlineLevel="0" collapsed="false">
      <c r="A509" s="36"/>
      <c r="B509" s="14"/>
      <c r="C509" s="87"/>
      <c r="D509" s="87"/>
      <c r="E509" s="87"/>
      <c r="F509" s="87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</row>
    <row r="510" customFormat="false" ht="15" hidden="false" customHeight="false" outlineLevel="0" collapsed="false">
      <c r="A510" s="36"/>
      <c r="B510" s="14"/>
      <c r="C510" s="87"/>
      <c r="D510" s="87"/>
      <c r="E510" s="87"/>
      <c r="F510" s="87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</row>
    <row r="511" customFormat="false" ht="15" hidden="false" customHeight="false" outlineLevel="0" collapsed="false">
      <c r="A511" s="36"/>
      <c r="B511" s="14"/>
      <c r="C511" s="87"/>
      <c r="D511" s="87"/>
      <c r="E511" s="87"/>
      <c r="F511" s="87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</row>
    <row r="512" customFormat="false" ht="15" hidden="false" customHeight="false" outlineLevel="0" collapsed="false">
      <c r="A512" s="36"/>
      <c r="B512" s="14"/>
      <c r="C512" s="87"/>
      <c r="D512" s="87"/>
      <c r="E512" s="87"/>
      <c r="F512" s="87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</row>
    <row r="513" customFormat="false" ht="15" hidden="false" customHeight="false" outlineLevel="0" collapsed="false">
      <c r="A513" s="36"/>
      <c r="B513" s="14"/>
      <c r="C513" s="87"/>
      <c r="D513" s="87"/>
      <c r="E513" s="87"/>
      <c r="F513" s="87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</row>
    <row r="514" customFormat="false" ht="15" hidden="false" customHeight="false" outlineLevel="0" collapsed="false">
      <c r="A514" s="36"/>
      <c r="B514" s="14"/>
      <c r="C514" s="87"/>
      <c r="D514" s="87"/>
      <c r="E514" s="87"/>
      <c r="F514" s="87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</row>
    <row r="515" customFormat="false" ht="15" hidden="false" customHeight="false" outlineLevel="0" collapsed="false">
      <c r="A515" s="36"/>
      <c r="B515" s="14"/>
      <c r="C515" s="87"/>
      <c r="D515" s="87"/>
      <c r="E515" s="87"/>
      <c r="F515" s="87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</row>
    <row r="516" customFormat="false" ht="15" hidden="false" customHeight="false" outlineLevel="0" collapsed="false">
      <c r="A516" s="36"/>
      <c r="B516" s="14"/>
      <c r="C516" s="87"/>
      <c r="D516" s="87"/>
      <c r="E516" s="87"/>
      <c r="F516" s="87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</row>
    <row r="517" customFormat="false" ht="15" hidden="false" customHeight="false" outlineLevel="0" collapsed="false">
      <c r="A517" s="36"/>
      <c r="B517" s="14"/>
      <c r="C517" s="87"/>
      <c r="D517" s="87"/>
      <c r="E517" s="87"/>
      <c r="F517" s="87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</row>
    <row r="518" customFormat="false" ht="15" hidden="false" customHeight="false" outlineLevel="0" collapsed="false">
      <c r="A518" s="36"/>
      <c r="B518" s="14"/>
      <c r="C518" s="87"/>
      <c r="D518" s="87"/>
      <c r="E518" s="87"/>
      <c r="F518" s="87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</row>
    <row r="519" customFormat="false" ht="15" hidden="false" customHeight="false" outlineLevel="0" collapsed="false">
      <c r="A519" s="36"/>
      <c r="B519" s="14"/>
      <c r="C519" s="87"/>
      <c r="D519" s="87"/>
      <c r="E519" s="87"/>
      <c r="F519" s="87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</row>
    <row r="520" customFormat="false" ht="15" hidden="false" customHeight="false" outlineLevel="0" collapsed="false">
      <c r="A520" s="36"/>
      <c r="B520" s="14"/>
      <c r="C520" s="87"/>
      <c r="D520" s="87"/>
      <c r="E520" s="87"/>
      <c r="F520" s="87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</row>
    <row r="521" customFormat="false" ht="15" hidden="false" customHeight="false" outlineLevel="0" collapsed="false">
      <c r="A521" s="36"/>
      <c r="B521" s="14"/>
      <c r="C521" s="87"/>
      <c r="D521" s="87"/>
      <c r="E521" s="87"/>
      <c r="F521" s="87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</row>
    <row r="522" customFormat="false" ht="15" hidden="false" customHeight="false" outlineLevel="0" collapsed="false">
      <c r="A522" s="36"/>
      <c r="B522" s="14"/>
      <c r="C522" s="87"/>
      <c r="D522" s="87"/>
      <c r="E522" s="87"/>
      <c r="F522" s="87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</row>
    <row r="523" customFormat="false" ht="15" hidden="false" customHeight="false" outlineLevel="0" collapsed="false">
      <c r="A523" s="36"/>
      <c r="B523" s="14"/>
      <c r="C523" s="87"/>
      <c r="D523" s="87"/>
      <c r="E523" s="87"/>
      <c r="F523" s="87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</row>
    <row r="524" customFormat="false" ht="15" hidden="false" customHeight="false" outlineLevel="0" collapsed="false">
      <c r="A524" s="36"/>
      <c r="B524" s="14"/>
      <c r="C524" s="87"/>
      <c r="D524" s="87"/>
      <c r="E524" s="87"/>
      <c r="F524" s="87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</row>
    <row r="525" customFormat="false" ht="15" hidden="false" customHeight="false" outlineLevel="0" collapsed="false">
      <c r="A525" s="36"/>
      <c r="B525" s="14"/>
      <c r="C525" s="87"/>
      <c r="D525" s="87"/>
      <c r="E525" s="87"/>
      <c r="F525" s="87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</row>
    <row r="526" customFormat="false" ht="15" hidden="false" customHeight="false" outlineLevel="0" collapsed="false">
      <c r="A526" s="36"/>
      <c r="B526" s="14"/>
      <c r="C526" s="87"/>
      <c r="D526" s="87"/>
      <c r="E526" s="87"/>
      <c r="F526" s="87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</row>
    <row r="527" customFormat="false" ht="15" hidden="false" customHeight="false" outlineLevel="0" collapsed="false">
      <c r="A527" s="36"/>
      <c r="B527" s="14"/>
      <c r="C527" s="87"/>
      <c r="D527" s="87"/>
      <c r="E527" s="87"/>
      <c r="F527" s="87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</row>
    <row r="528" customFormat="false" ht="15" hidden="false" customHeight="false" outlineLevel="0" collapsed="false">
      <c r="A528" s="36"/>
      <c r="B528" s="14"/>
      <c r="C528" s="87"/>
      <c r="D528" s="87"/>
      <c r="E528" s="87"/>
      <c r="F528" s="87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</row>
    <row r="529" customFormat="false" ht="15" hidden="false" customHeight="false" outlineLevel="0" collapsed="false">
      <c r="A529" s="36"/>
      <c r="B529" s="14"/>
      <c r="C529" s="87"/>
      <c r="D529" s="87"/>
      <c r="E529" s="87"/>
      <c r="F529" s="87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</row>
    <row r="530" customFormat="false" ht="15" hidden="false" customHeight="false" outlineLevel="0" collapsed="false">
      <c r="A530" s="36"/>
      <c r="B530" s="14"/>
      <c r="C530" s="87"/>
      <c r="D530" s="87"/>
      <c r="E530" s="87"/>
      <c r="F530" s="87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</row>
    <row r="531" customFormat="false" ht="15" hidden="false" customHeight="false" outlineLevel="0" collapsed="false">
      <c r="A531" s="36"/>
      <c r="B531" s="14"/>
      <c r="C531" s="87"/>
      <c r="D531" s="87"/>
      <c r="E531" s="87"/>
      <c r="F531" s="87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</row>
    <row r="532" customFormat="false" ht="15" hidden="false" customHeight="false" outlineLevel="0" collapsed="false">
      <c r="A532" s="36"/>
      <c r="B532" s="14"/>
      <c r="C532" s="87"/>
      <c r="D532" s="87"/>
      <c r="E532" s="87"/>
      <c r="F532" s="87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</row>
    <row r="533" customFormat="false" ht="15" hidden="false" customHeight="false" outlineLevel="0" collapsed="false">
      <c r="A533" s="36"/>
      <c r="B533" s="14"/>
      <c r="C533" s="87"/>
      <c r="D533" s="87"/>
      <c r="E533" s="87"/>
      <c r="F533" s="87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</row>
    <row r="534" customFormat="false" ht="15" hidden="false" customHeight="false" outlineLevel="0" collapsed="false">
      <c r="A534" s="36"/>
      <c r="B534" s="14"/>
      <c r="C534" s="87"/>
      <c r="D534" s="87"/>
      <c r="E534" s="87"/>
      <c r="F534" s="87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</row>
    <row r="535" customFormat="false" ht="15" hidden="false" customHeight="false" outlineLevel="0" collapsed="false">
      <c r="A535" s="36"/>
      <c r="B535" s="14"/>
      <c r="C535" s="87"/>
      <c r="D535" s="87"/>
      <c r="E535" s="87"/>
      <c r="F535" s="87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</row>
    <row r="536" customFormat="false" ht="15" hidden="false" customHeight="false" outlineLevel="0" collapsed="false">
      <c r="A536" s="36"/>
      <c r="B536" s="14"/>
      <c r="C536" s="87"/>
      <c r="D536" s="87"/>
      <c r="E536" s="87"/>
      <c r="F536" s="87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</row>
    <row r="537" customFormat="false" ht="15" hidden="false" customHeight="false" outlineLevel="0" collapsed="false">
      <c r="A537" s="36"/>
      <c r="B537" s="14"/>
      <c r="C537" s="87"/>
      <c r="D537" s="87"/>
      <c r="E537" s="87"/>
      <c r="F537" s="87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</row>
    <row r="538" customFormat="false" ht="15" hidden="false" customHeight="false" outlineLevel="0" collapsed="false">
      <c r="A538" s="36"/>
      <c r="B538" s="14"/>
      <c r="C538" s="87"/>
      <c r="D538" s="87"/>
      <c r="E538" s="87"/>
      <c r="F538" s="87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</row>
    <row r="539" customFormat="false" ht="15" hidden="false" customHeight="false" outlineLevel="0" collapsed="false">
      <c r="A539" s="36"/>
      <c r="B539" s="14"/>
      <c r="C539" s="87"/>
      <c r="D539" s="87"/>
      <c r="E539" s="87"/>
      <c r="F539" s="87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</row>
    <row r="540" customFormat="false" ht="15" hidden="false" customHeight="false" outlineLevel="0" collapsed="false">
      <c r="A540" s="36"/>
      <c r="B540" s="14"/>
      <c r="C540" s="87"/>
      <c r="D540" s="87"/>
      <c r="E540" s="87"/>
      <c r="F540" s="87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</row>
    <row r="541" customFormat="false" ht="15" hidden="false" customHeight="false" outlineLevel="0" collapsed="false">
      <c r="A541" s="36"/>
      <c r="B541" s="14"/>
      <c r="C541" s="87"/>
      <c r="D541" s="87"/>
      <c r="E541" s="87"/>
      <c r="F541" s="87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</row>
    <row r="542" customFormat="false" ht="15" hidden="false" customHeight="false" outlineLevel="0" collapsed="false">
      <c r="A542" s="36"/>
      <c r="B542" s="14"/>
      <c r="C542" s="87"/>
      <c r="D542" s="87"/>
      <c r="E542" s="87"/>
      <c r="F542" s="87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</row>
    <row r="543" customFormat="false" ht="15" hidden="false" customHeight="false" outlineLevel="0" collapsed="false">
      <c r="A543" s="36"/>
      <c r="B543" s="14"/>
      <c r="C543" s="87"/>
      <c r="D543" s="87"/>
      <c r="E543" s="87"/>
      <c r="F543" s="87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</row>
    <row r="544" customFormat="false" ht="15" hidden="false" customHeight="false" outlineLevel="0" collapsed="false">
      <c r="A544" s="36"/>
      <c r="B544" s="14"/>
      <c r="C544" s="87"/>
      <c r="D544" s="87"/>
      <c r="E544" s="87"/>
      <c r="F544" s="87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</row>
    <row r="545" customFormat="false" ht="15" hidden="false" customHeight="false" outlineLevel="0" collapsed="false">
      <c r="A545" s="36"/>
      <c r="B545" s="14"/>
      <c r="C545" s="87"/>
      <c r="D545" s="87"/>
      <c r="E545" s="87"/>
      <c r="F545" s="87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</row>
    <row r="546" customFormat="false" ht="15" hidden="false" customHeight="false" outlineLevel="0" collapsed="false">
      <c r="A546" s="36"/>
      <c r="B546" s="14"/>
      <c r="C546" s="87"/>
      <c r="D546" s="87"/>
      <c r="E546" s="87"/>
      <c r="F546" s="87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</row>
    <row r="547" customFormat="false" ht="15" hidden="false" customHeight="false" outlineLevel="0" collapsed="false">
      <c r="A547" s="36"/>
      <c r="B547" s="14"/>
      <c r="C547" s="87"/>
      <c r="D547" s="87"/>
      <c r="E547" s="87"/>
      <c r="F547" s="87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</row>
    <row r="548" customFormat="false" ht="15" hidden="false" customHeight="false" outlineLevel="0" collapsed="false">
      <c r="A548" s="36"/>
      <c r="B548" s="14"/>
      <c r="C548" s="87"/>
      <c r="D548" s="87"/>
      <c r="E548" s="87"/>
      <c r="F548" s="87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</row>
    <row r="549" customFormat="false" ht="15" hidden="false" customHeight="false" outlineLevel="0" collapsed="false">
      <c r="A549" s="36"/>
      <c r="B549" s="14"/>
      <c r="C549" s="87"/>
      <c r="D549" s="87"/>
      <c r="E549" s="87"/>
      <c r="F549" s="87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</row>
    <row r="550" customFormat="false" ht="15" hidden="false" customHeight="false" outlineLevel="0" collapsed="false">
      <c r="A550" s="36"/>
      <c r="B550" s="14"/>
      <c r="C550" s="87"/>
      <c r="D550" s="87"/>
      <c r="E550" s="87"/>
      <c r="F550" s="87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</row>
    <row r="551" customFormat="false" ht="15" hidden="false" customHeight="false" outlineLevel="0" collapsed="false">
      <c r="A551" s="36"/>
      <c r="B551" s="14"/>
      <c r="C551" s="87"/>
      <c r="D551" s="87"/>
      <c r="E551" s="87"/>
      <c r="F551" s="87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</row>
    <row r="552" customFormat="false" ht="15" hidden="false" customHeight="false" outlineLevel="0" collapsed="false">
      <c r="A552" s="36"/>
      <c r="B552" s="14"/>
      <c r="C552" s="87"/>
      <c r="D552" s="87"/>
      <c r="E552" s="87"/>
      <c r="F552" s="87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</row>
    <row r="553" customFormat="false" ht="15" hidden="false" customHeight="false" outlineLevel="0" collapsed="false">
      <c r="A553" s="36"/>
      <c r="B553" s="14"/>
      <c r="C553" s="87"/>
      <c r="D553" s="87"/>
      <c r="E553" s="87"/>
      <c r="F553" s="87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</row>
    <row r="554" customFormat="false" ht="15" hidden="false" customHeight="false" outlineLevel="0" collapsed="false">
      <c r="A554" s="36"/>
      <c r="B554" s="14"/>
      <c r="C554" s="87"/>
      <c r="D554" s="87"/>
      <c r="E554" s="87"/>
      <c r="F554" s="87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</row>
    <row r="555" customFormat="false" ht="15" hidden="false" customHeight="false" outlineLevel="0" collapsed="false">
      <c r="A555" s="36"/>
      <c r="B555" s="14"/>
      <c r="C555" s="87"/>
      <c r="D555" s="87"/>
      <c r="E555" s="87"/>
      <c r="F555" s="87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</row>
    <row r="556" customFormat="false" ht="15" hidden="false" customHeight="false" outlineLevel="0" collapsed="false">
      <c r="A556" s="36"/>
      <c r="B556" s="14"/>
      <c r="C556" s="87"/>
      <c r="D556" s="87"/>
      <c r="E556" s="87"/>
      <c r="F556" s="87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</row>
    <row r="557" customFormat="false" ht="15" hidden="false" customHeight="false" outlineLevel="0" collapsed="false">
      <c r="A557" s="36"/>
      <c r="B557" s="14"/>
      <c r="C557" s="87"/>
      <c r="D557" s="87"/>
      <c r="E557" s="87"/>
      <c r="F557" s="87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</row>
    <row r="558" customFormat="false" ht="15" hidden="false" customHeight="false" outlineLevel="0" collapsed="false">
      <c r="A558" s="36"/>
      <c r="B558" s="14"/>
      <c r="C558" s="87"/>
      <c r="D558" s="87"/>
      <c r="E558" s="87"/>
      <c r="F558" s="87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</row>
    <row r="559" customFormat="false" ht="15" hidden="false" customHeight="false" outlineLevel="0" collapsed="false">
      <c r="A559" s="36"/>
      <c r="B559" s="14"/>
      <c r="C559" s="87"/>
      <c r="D559" s="87"/>
      <c r="E559" s="87"/>
      <c r="F559" s="87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</row>
    <row r="560" customFormat="false" ht="15" hidden="false" customHeight="false" outlineLevel="0" collapsed="false">
      <c r="A560" s="36"/>
      <c r="B560" s="14"/>
      <c r="C560" s="87"/>
      <c r="D560" s="87"/>
      <c r="E560" s="87"/>
      <c r="F560" s="87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</row>
    <row r="561" customFormat="false" ht="15" hidden="false" customHeight="false" outlineLevel="0" collapsed="false">
      <c r="A561" s="36"/>
      <c r="B561" s="14"/>
      <c r="C561" s="87"/>
      <c r="D561" s="87"/>
      <c r="E561" s="87"/>
      <c r="F561" s="87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</row>
    <row r="562" customFormat="false" ht="15" hidden="false" customHeight="false" outlineLevel="0" collapsed="false">
      <c r="A562" s="36"/>
      <c r="B562" s="14"/>
      <c r="C562" s="87"/>
      <c r="D562" s="87"/>
      <c r="E562" s="87"/>
      <c r="F562" s="87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</row>
    <row r="563" customFormat="false" ht="15" hidden="false" customHeight="false" outlineLevel="0" collapsed="false">
      <c r="A563" s="36"/>
      <c r="B563" s="14"/>
      <c r="C563" s="87"/>
      <c r="D563" s="87"/>
      <c r="E563" s="87"/>
      <c r="F563" s="87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</row>
    <row r="564" customFormat="false" ht="15" hidden="false" customHeight="false" outlineLevel="0" collapsed="false">
      <c r="A564" s="36"/>
      <c r="B564" s="14"/>
      <c r="C564" s="87"/>
      <c r="D564" s="87"/>
      <c r="E564" s="87"/>
      <c r="F564" s="87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</row>
    <row r="565" customFormat="false" ht="15" hidden="false" customHeight="false" outlineLevel="0" collapsed="false">
      <c r="A565" s="36"/>
      <c r="B565" s="14"/>
      <c r="C565" s="87"/>
      <c r="D565" s="87"/>
      <c r="E565" s="87"/>
      <c r="F565" s="87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</row>
    <row r="566" customFormat="false" ht="15" hidden="false" customHeight="false" outlineLevel="0" collapsed="false">
      <c r="A566" s="36"/>
      <c r="B566" s="14"/>
      <c r="C566" s="87"/>
      <c r="D566" s="87"/>
      <c r="E566" s="87"/>
      <c r="F566" s="87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</row>
    <row r="567" customFormat="false" ht="15" hidden="false" customHeight="false" outlineLevel="0" collapsed="false">
      <c r="A567" s="36"/>
      <c r="B567" s="14"/>
      <c r="C567" s="87"/>
      <c r="D567" s="87"/>
      <c r="E567" s="87"/>
      <c r="F567" s="87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</row>
    <row r="568" customFormat="false" ht="15" hidden="false" customHeight="false" outlineLevel="0" collapsed="false">
      <c r="A568" s="36"/>
      <c r="B568" s="14"/>
      <c r="C568" s="87"/>
      <c r="D568" s="87"/>
      <c r="E568" s="87"/>
      <c r="F568" s="87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</row>
    <row r="569" customFormat="false" ht="15" hidden="false" customHeight="false" outlineLevel="0" collapsed="false">
      <c r="A569" s="36"/>
      <c r="B569" s="14"/>
      <c r="C569" s="87"/>
      <c r="D569" s="87"/>
      <c r="E569" s="87"/>
      <c r="F569" s="87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</row>
    <row r="570" customFormat="false" ht="15" hidden="false" customHeight="false" outlineLevel="0" collapsed="false">
      <c r="A570" s="36"/>
      <c r="B570" s="14"/>
      <c r="C570" s="87"/>
      <c r="D570" s="87"/>
      <c r="E570" s="87"/>
      <c r="F570" s="87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</row>
    <row r="571" customFormat="false" ht="15" hidden="false" customHeight="false" outlineLevel="0" collapsed="false">
      <c r="A571" s="36"/>
      <c r="B571" s="14"/>
      <c r="C571" s="87"/>
      <c r="D571" s="87"/>
      <c r="E571" s="87"/>
      <c r="F571" s="87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</row>
    <row r="572" customFormat="false" ht="15" hidden="false" customHeight="false" outlineLevel="0" collapsed="false">
      <c r="A572" s="36"/>
      <c r="B572" s="14"/>
      <c r="C572" s="87"/>
      <c r="D572" s="87"/>
      <c r="E572" s="87"/>
      <c r="F572" s="87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</row>
    <row r="573" customFormat="false" ht="15" hidden="false" customHeight="false" outlineLevel="0" collapsed="false">
      <c r="A573" s="36"/>
      <c r="B573" s="14"/>
      <c r="C573" s="87"/>
      <c r="D573" s="87"/>
      <c r="E573" s="87"/>
      <c r="F573" s="87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</row>
    <row r="574" customFormat="false" ht="15" hidden="false" customHeight="false" outlineLevel="0" collapsed="false">
      <c r="A574" s="36"/>
      <c r="B574" s="14"/>
      <c r="C574" s="87"/>
      <c r="D574" s="87"/>
      <c r="E574" s="87"/>
      <c r="F574" s="87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</row>
    <row r="575" customFormat="false" ht="15" hidden="false" customHeight="false" outlineLevel="0" collapsed="false">
      <c r="A575" s="36"/>
      <c r="B575" s="14"/>
      <c r="C575" s="87"/>
      <c r="D575" s="87"/>
      <c r="E575" s="87"/>
      <c r="F575" s="87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</row>
    <row r="576" customFormat="false" ht="15" hidden="false" customHeight="false" outlineLevel="0" collapsed="false">
      <c r="A576" s="36"/>
      <c r="B576" s="14"/>
      <c r="C576" s="87"/>
      <c r="D576" s="87"/>
      <c r="E576" s="87"/>
      <c r="F576" s="87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</row>
    <row r="577" customFormat="false" ht="15" hidden="false" customHeight="false" outlineLevel="0" collapsed="false">
      <c r="A577" s="36"/>
      <c r="B577" s="14"/>
      <c r="C577" s="87"/>
      <c r="D577" s="87"/>
      <c r="E577" s="87"/>
      <c r="F577" s="87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</row>
    <row r="578" customFormat="false" ht="15" hidden="false" customHeight="false" outlineLevel="0" collapsed="false">
      <c r="A578" s="36"/>
      <c r="B578" s="14"/>
      <c r="C578" s="87"/>
      <c r="D578" s="87"/>
      <c r="E578" s="87"/>
      <c r="F578" s="87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</row>
    <row r="579" customFormat="false" ht="15" hidden="false" customHeight="false" outlineLevel="0" collapsed="false">
      <c r="A579" s="36"/>
      <c r="B579" s="14"/>
      <c r="C579" s="87"/>
      <c r="D579" s="87"/>
      <c r="E579" s="87"/>
      <c r="F579" s="87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</row>
    <row r="580" customFormat="false" ht="15" hidden="false" customHeight="false" outlineLevel="0" collapsed="false">
      <c r="A580" s="36"/>
      <c r="B580" s="14"/>
      <c r="C580" s="87"/>
      <c r="D580" s="87"/>
      <c r="E580" s="87"/>
      <c r="F580" s="87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</row>
    <row r="581" customFormat="false" ht="15" hidden="false" customHeight="false" outlineLevel="0" collapsed="false">
      <c r="A581" s="36"/>
      <c r="B581" s="14"/>
      <c r="C581" s="87"/>
      <c r="D581" s="87"/>
      <c r="E581" s="87"/>
      <c r="F581" s="87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</row>
    <row r="582" customFormat="false" ht="15" hidden="false" customHeight="false" outlineLevel="0" collapsed="false">
      <c r="A582" s="36"/>
      <c r="B582" s="14"/>
      <c r="C582" s="87"/>
      <c r="D582" s="87"/>
      <c r="E582" s="87"/>
      <c r="F582" s="87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</row>
    <row r="583" customFormat="false" ht="15" hidden="false" customHeight="false" outlineLevel="0" collapsed="false">
      <c r="A583" s="36"/>
      <c r="B583" s="14"/>
      <c r="C583" s="87"/>
      <c r="D583" s="87"/>
      <c r="E583" s="87"/>
      <c r="F583" s="87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</row>
    <row r="584" customFormat="false" ht="15" hidden="false" customHeight="false" outlineLevel="0" collapsed="false">
      <c r="A584" s="36"/>
      <c r="B584" s="14"/>
      <c r="C584" s="87"/>
      <c r="D584" s="87"/>
      <c r="E584" s="87"/>
      <c r="F584" s="87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</row>
    <row r="585" customFormat="false" ht="15" hidden="false" customHeight="false" outlineLevel="0" collapsed="false">
      <c r="A585" s="36"/>
      <c r="B585" s="14"/>
      <c r="C585" s="87"/>
      <c r="D585" s="87"/>
      <c r="E585" s="87"/>
      <c r="F585" s="87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</row>
    <row r="586" customFormat="false" ht="15" hidden="false" customHeight="false" outlineLevel="0" collapsed="false">
      <c r="A586" s="36"/>
      <c r="B586" s="14"/>
      <c r="C586" s="87"/>
      <c r="D586" s="87"/>
      <c r="E586" s="87"/>
      <c r="F586" s="87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</row>
    <row r="587" customFormat="false" ht="15" hidden="false" customHeight="false" outlineLevel="0" collapsed="false">
      <c r="A587" s="36"/>
      <c r="B587" s="14"/>
      <c r="C587" s="87"/>
      <c r="D587" s="87"/>
      <c r="E587" s="87"/>
      <c r="F587" s="87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</row>
    <row r="588" customFormat="false" ht="15" hidden="false" customHeight="false" outlineLevel="0" collapsed="false">
      <c r="A588" s="36"/>
      <c r="B588" s="14"/>
      <c r="C588" s="87"/>
      <c r="D588" s="87"/>
      <c r="E588" s="87"/>
      <c r="F588" s="87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</row>
    <row r="589" customFormat="false" ht="15" hidden="false" customHeight="false" outlineLevel="0" collapsed="false">
      <c r="A589" s="36"/>
      <c r="B589" s="14"/>
      <c r="C589" s="87"/>
      <c r="D589" s="87"/>
      <c r="E589" s="87"/>
      <c r="F589" s="87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</row>
    <row r="590" customFormat="false" ht="15" hidden="false" customHeight="false" outlineLevel="0" collapsed="false">
      <c r="A590" s="36"/>
      <c r="B590" s="14"/>
      <c r="C590" s="87"/>
      <c r="D590" s="87"/>
      <c r="E590" s="87"/>
      <c r="F590" s="87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</row>
    <row r="591" customFormat="false" ht="15" hidden="false" customHeight="false" outlineLevel="0" collapsed="false">
      <c r="A591" s="36"/>
      <c r="B591" s="14"/>
      <c r="C591" s="87"/>
      <c r="D591" s="87"/>
      <c r="E591" s="87"/>
      <c r="F591" s="87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</row>
    <row r="592" customFormat="false" ht="15" hidden="false" customHeight="false" outlineLevel="0" collapsed="false">
      <c r="A592" s="36"/>
      <c r="B592" s="14"/>
      <c r="C592" s="87"/>
      <c r="D592" s="87"/>
      <c r="E592" s="87"/>
      <c r="F592" s="87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</row>
    <row r="593" customFormat="false" ht="15" hidden="false" customHeight="false" outlineLevel="0" collapsed="false">
      <c r="A593" s="36"/>
      <c r="B593" s="14"/>
      <c r="C593" s="87"/>
      <c r="D593" s="87"/>
      <c r="E593" s="87"/>
      <c r="F593" s="87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</row>
    <row r="594" customFormat="false" ht="15" hidden="false" customHeight="false" outlineLevel="0" collapsed="false">
      <c r="A594" s="36"/>
      <c r="B594" s="14"/>
      <c r="C594" s="87"/>
      <c r="D594" s="87"/>
      <c r="E594" s="87"/>
      <c r="F594" s="87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</row>
    <row r="595" customFormat="false" ht="15" hidden="false" customHeight="false" outlineLevel="0" collapsed="false">
      <c r="A595" s="36"/>
      <c r="B595" s="14"/>
      <c r="C595" s="87"/>
      <c r="D595" s="87"/>
      <c r="E595" s="87"/>
      <c r="F595" s="87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</row>
    <row r="596" customFormat="false" ht="15" hidden="false" customHeight="false" outlineLevel="0" collapsed="false">
      <c r="A596" s="36"/>
      <c r="B596" s="14"/>
      <c r="C596" s="87"/>
      <c r="D596" s="87"/>
      <c r="E596" s="87"/>
      <c r="F596" s="87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</row>
    <row r="597" customFormat="false" ht="15" hidden="false" customHeight="false" outlineLevel="0" collapsed="false">
      <c r="A597" s="36"/>
      <c r="B597" s="14"/>
      <c r="C597" s="87"/>
      <c r="D597" s="87"/>
      <c r="E597" s="87"/>
      <c r="F597" s="87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</row>
    <row r="598" customFormat="false" ht="15" hidden="false" customHeight="false" outlineLevel="0" collapsed="false">
      <c r="A598" s="36"/>
      <c r="B598" s="14"/>
      <c r="C598" s="87"/>
      <c r="D598" s="87"/>
      <c r="E598" s="87"/>
      <c r="F598" s="87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</row>
    <row r="599" customFormat="false" ht="15" hidden="false" customHeight="false" outlineLevel="0" collapsed="false">
      <c r="A599" s="36"/>
      <c r="B599" s="14"/>
      <c r="C599" s="87"/>
      <c r="D599" s="87"/>
      <c r="E599" s="87"/>
      <c r="F599" s="87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</row>
    <row r="600" customFormat="false" ht="15" hidden="false" customHeight="false" outlineLevel="0" collapsed="false">
      <c r="A600" s="36"/>
      <c r="B600" s="14"/>
      <c r="C600" s="87"/>
      <c r="D600" s="87"/>
      <c r="E600" s="87"/>
      <c r="F600" s="87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</row>
    <row r="601" customFormat="false" ht="15" hidden="false" customHeight="false" outlineLevel="0" collapsed="false">
      <c r="A601" s="36"/>
      <c r="B601" s="14"/>
      <c r="C601" s="87"/>
      <c r="D601" s="87"/>
      <c r="E601" s="87"/>
      <c r="F601" s="87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</row>
    <row r="602" customFormat="false" ht="15" hidden="false" customHeight="false" outlineLevel="0" collapsed="false">
      <c r="A602" s="36"/>
      <c r="B602" s="14"/>
      <c r="C602" s="87"/>
      <c r="D602" s="87"/>
      <c r="E602" s="87"/>
      <c r="F602" s="87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</row>
    <row r="603" customFormat="false" ht="15" hidden="false" customHeight="false" outlineLevel="0" collapsed="false">
      <c r="A603" s="36"/>
      <c r="B603" s="14"/>
      <c r="C603" s="87"/>
      <c r="D603" s="87"/>
      <c r="E603" s="87"/>
      <c r="F603" s="87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</row>
    <row r="604" customFormat="false" ht="15" hidden="false" customHeight="false" outlineLevel="0" collapsed="false">
      <c r="A604" s="36"/>
      <c r="B604" s="14"/>
      <c r="C604" s="87"/>
      <c r="D604" s="87"/>
      <c r="E604" s="87"/>
      <c r="F604" s="87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</row>
    <row r="605" customFormat="false" ht="15" hidden="false" customHeight="false" outlineLevel="0" collapsed="false">
      <c r="A605" s="36"/>
      <c r="B605" s="14"/>
      <c r="C605" s="87"/>
      <c r="D605" s="87"/>
      <c r="E605" s="87"/>
      <c r="F605" s="87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</row>
    <row r="606" customFormat="false" ht="15" hidden="false" customHeight="false" outlineLevel="0" collapsed="false">
      <c r="A606" s="36"/>
      <c r="B606" s="14"/>
      <c r="C606" s="87"/>
      <c r="D606" s="87"/>
      <c r="E606" s="87"/>
      <c r="F606" s="87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</row>
    <row r="607" customFormat="false" ht="15" hidden="false" customHeight="false" outlineLevel="0" collapsed="false">
      <c r="A607" s="36"/>
      <c r="B607" s="14"/>
      <c r="C607" s="87"/>
      <c r="D607" s="87"/>
      <c r="E607" s="87"/>
      <c r="F607" s="87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</row>
    <row r="608" customFormat="false" ht="15" hidden="false" customHeight="false" outlineLevel="0" collapsed="false">
      <c r="A608" s="36"/>
      <c r="B608" s="14"/>
      <c r="C608" s="87"/>
      <c r="D608" s="87"/>
      <c r="E608" s="87"/>
      <c r="F608" s="87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</row>
    <row r="609" customFormat="false" ht="15" hidden="false" customHeight="false" outlineLevel="0" collapsed="false">
      <c r="A609" s="36"/>
      <c r="B609" s="14"/>
      <c r="C609" s="87"/>
      <c r="D609" s="87"/>
      <c r="E609" s="87"/>
      <c r="F609" s="87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</row>
    <row r="610" customFormat="false" ht="15" hidden="false" customHeight="false" outlineLevel="0" collapsed="false">
      <c r="A610" s="36"/>
      <c r="B610" s="14"/>
      <c r="C610" s="87"/>
      <c r="D610" s="87"/>
      <c r="E610" s="87"/>
      <c r="F610" s="87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</row>
    <row r="611" customFormat="false" ht="15" hidden="false" customHeight="false" outlineLevel="0" collapsed="false">
      <c r="A611" s="36"/>
      <c r="B611" s="14"/>
      <c r="C611" s="87"/>
      <c r="D611" s="87"/>
      <c r="E611" s="87"/>
      <c r="F611" s="87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</row>
    <row r="612" customFormat="false" ht="15" hidden="false" customHeight="false" outlineLevel="0" collapsed="false">
      <c r="A612" s="36"/>
      <c r="B612" s="14"/>
      <c r="C612" s="87"/>
      <c r="D612" s="87"/>
      <c r="E612" s="87"/>
      <c r="F612" s="87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</row>
    <row r="613" customFormat="false" ht="15" hidden="false" customHeight="false" outlineLevel="0" collapsed="false">
      <c r="A613" s="36"/>
      <c r="B613" s="14"/>
      <c r="C613" s="87"/>
      <c r="D613" s="87"/>
      <c r="E613" s="87"/>
      <c r="F613" s="87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</row>
    <row r="614" customFormat="false" ht="15" hidden="false" customHeight="false" outlineLevel="0" collapsed="false">
      <c r="A614" s="36"/>
      <c r="B614" s="14"/>
      <c r="C614" s="87"/>
      <c r="D614" s="87"/>
      <c r="E614" s="87"/>
      <c r="F614" s="87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</row>
    <row r="615" customFormat="false" ht="15" hidden="false" customHeight="false" outlineLevel="0" collapsed="false">
      <c r="A615" s="36"/>
      <c r="B615" s="14"/>
      <c r="C615" s="87"/>
      <c r="D615" s="87"/>
      <c r="E615" s="87"/>
      <c r="F615" s="87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</row>
    <row r="616" customFormat="false" ht="15" hidden="false" customHeight="false" outlineLevel="0" collapsed="false">
      <c r="A616" s="36"/>
      <c r="B616" s="14"/>
      <c r="C616" s="87"/>
      <c r="D616" s="87"/>
      <c r="E616" s="87"/>
      <c r="F616" s="87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</row>
    <row r="617" customFormat="false" ht="15" hidden="false" customHeight="false" outlineLevel="0" collapsed="false">
      <c r="A617" s="36"/>
      <c r="B617" s="14"/>
      <c r="C617" s="87"/>
      <c r="D617" s="87"/>
      <c r="E617" s="87"/>
      <c r="F617" s="87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</row>
    <row r="618" customFormat="false" ht="15" hidden="false" customHeight="false" outlineLevel="0" collapsed="false">
      <c r="A618" s="36"/>
      <c r="B618" s="14"/>
      <c r="C618" s="87"/>
      <c r="D618" s="87"/>
      <c r="E618" s="87"/>
      <c r="F618" s="87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</row>
    <row r="619" customFormat="false" ht="15" hidden="false" customHeight="false" outlineLevel="0" collapsed="false">
      <c r="A619" s="36"/>
      <c r="B619" s="14"/>
      <c r="C619" s="87"/>
      <c r="D619" s="87"/>
      <c r="E619" s="87"/>
      <c r="F619" s="87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</row>
    <row r="620" customFormat="false" ht="15" hidden="false" customHeight="false" outlineLevel="0" collapsed="false">
      <c r="A620" s="36"/>
      <c r="B620" s="14"/>
      <c r="C620" s="87"/>
      <c r="D620" s="87"/>
      <c r="E620" s="87"/>
      <c r="F620" s="87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</row>
    <row r="621" customFormat="false" ht="15" hidden="false" customHeight="false" outlineLevel="0" collapsed="false">
      <c r="A621" s="36"/>
      <c r="B621" s="14"/>
      <c r="C621" s="87"/>
      <c r="D621" s="87"/>
      <c r="E621" s="87"/>
      <c r="F621" s="87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</row>
    <row r="622" customFormat="false" ht="15" hidden="false" customHeight="false" outlineLevel="0" collapsed="false">
      <c r="A622" s="36"/>
      <c r="B622" s="14"/>
      <c r="C622" s="87"/>
      <c r="D622" s="87"/>
      <c r="E622" s="87"/>
      <c r="F622" s="87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</row>
    <row r="623" customFormat="false" ht="15" hidden="false" customHeight="false" outlineLevel="0" collapsed="false">
      <c r="A623" s="36"/>
      <c r="B623" s="14"/>
      <c r="C623" s="87"/>
      <c r="D623" s="87"/>
      <c r="E623" s="87"/>
      <c r="F623" s="87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</row>
    <row r="624" customFormat="false" ht="15" hidden="false" customHeight="false" outlineLevel="0" collapsed="false">
      <c r="A624" s="36"/>
      <c r="B624" s="14"/>
      <c r="C624" s="87"/>
      <c r="D624" s="87"/>
      <c r="E624" s="87"/>
      <c r="F624" s="87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</row>
    <row r="625" customFormat="false" ht="15" hidden="false" customHeight="false" outlineLevel="0" collapsed="false">
      <c r="A625" s="36"/>
      <c r="B625" s="14"/>
      <c r="C625" s="87"/>
      <c r="D625" s="87"/>
      <c r="E625" s="87"/>
      <c r="F625" s="87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</row>
    <row r="626" customFormat="false" ht="15" hidden="false" customHeight="false" outlineLevel="0" collapsed="false">
      <c r="A626" s="36"/>
      <c r="B626" s="14"/>
      <c r="C626" s="87"/>
      <c r="D626" s="87"/>
      <c r="E626" s="87"/>
      <c r="F626" s="87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</row>
    <row r="627" customFormat="false" ht="15" hidden="false" customHeight="false" outlineLevel="0" collapsed="false">
      <c r="A627" s="36"/>
      <c r="B627" s="14"/>
      <c r="C627" s="87"/>
      <c r="D627" s="87"/>
      <c r="E627" s="87"/>
      <c r="F627" s="87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</row>
    <row r="628" customFormat="false" ht="15" hidden="false" customHeight="false" outlineLevel="0" collapsed="false">
      <c r="A628" s="36"/>
      <c r="B628" s="14"/>
      <c r="C628" s="87"/>
      <c r="D628" s="87"/>
      <c r="E628" s="87"/>
      <c r="F628" s="87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</row>
    <row r="629" customFormat="false" ht="15" hidden="false" customHeight="false" outlineLevel="0" collapsed="false">
      <c r="A629" s="36"/>
      <c r="B629" s="14"/>
      <c r="C629" s="87"/>
      <c r="D629" s="87"/>
      <c r="E629" s="87"/>
      <c r="F629" s="87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</row>
    <row r="630" customFormat="false" ht="15" hidden="false" customHeight="false" outlineLevel="0" collapsed="false">
      <c r="A630" s="36"/>
      <c r="B630" s="14"/>
      <c r="C630" s="87"/>
      <c r="D630" s="87"/>
      <c r="E630" s="87"/>
      <c r="F630" s="87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</row>
    <row r="631" customFormat="false" ht="15" hidden="false" customHeight="false" outlineLevel="0" collapsed="false">
      <c r="A631" s="36"/>
      <c r="B631" s="14"/>
      <c r="C631" s="87"/>
      <c r="D631" s="87"/>
      <c r="E631" s="87"/>
      <c r="F631" s="87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</row>
    <row r="632" customFormat="false" ht="15" hidden="false" customHeight="false" outlineLevel="0" collapsed="false">
      <c r="A632" s="36"/>
      <c r="B632" s="14"/>
      <c r="C632" s="87"/>
      <c r="D632" s="87"/>
      <c r="E632" s="87"/>
      <c r="F632" s="87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</row>
    <row r="633" customFormat="false" ht="15" hidden="false" customHeight="false" outlineLevel="0" collapsed="false">
      <c r="A633" s="36"/>
      <c r="B633" s="14"/>
      <c r="C633" s="87"/>
      <c r="D633" s="87"/>
      <c r="E633" s="87"/>
      <c r="F633" s="87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</row>
    <row r="634" customFormat="false" ht="15" hidden="false" customHeight="false" outlineLevel="0" collapsed="false">
      <c r="A634" s="36"/>
      <c r="B634" s="14"/>
      <c r="C634" s="87"/>
      <c r="D634" s="87"/>
      <c r="E634" s="87"/>
      <c r="F634" s="87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</row>
    <row r="635" customFormat="false" ht="15" hidden="false" customHeight="false" outlineLevel="0" collapsed="false">
      <c r="A635" s="36"/>
      <c r="B635" s="14"/>
      <c r="C635" s="87"/>
      <c r="D635" s="87"/>
      <c r="E635" s="87"/>
      <c r="F635" s="87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</row>
    <row r="636" customFormat="false" ht="15" hidden="false" customHeight="false" outlineLevel="0" collapsed="false">
      <c r="A636" s="36"/>
      <c r="B636" s="14"/>
      <c r="C636" s="87"/>
      <c r="D636" s="87"/>
      <c r="E636" s="87"/>
      <c r="F636" s="87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</row>
    <row r="637" customFormat="false" ht="15" hidden="false" customHeight="false" outlineLevel="0" collapsed="false">
      <c r="A637" s="36"/>
      <c r="B637" s="14"/>
      <c r="C637" s="87"/>
      <c r="D637" s="87"/>
      <c r="E637" s="87"/>
      <c r="F637" s="87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</row>
    <row r="638" customFormat="false" ht="15" hidden="false" customHeight="false" outlineLevel="0" collapsed="false">
      <c r="A638" s="36"/>
      <c r="B638" s="14"/>
      <c r="C638" s="87"/>
      <c r="D638" s="87"/>
      <c r="E638" s="87"/>
      <c r="F638" s="87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</row>
    <row r="639" customFormat="false" ht="15" hidden="false" customHeight="false" outlineLevel="0" collapsed="false">
      <c r="A639" s="36"/>
      <c r="B639" s="14"/>
      <c r="C639" s="87"/>
      <c r="D639" s="87"/>
      <c r="E639" s="87"/>
      <c r="F639" s="87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</row>
    <row r="640" customFormat="false" ht="15" hidden="false" customHeight="false" outlineLevel="0" collapsed="false">
      <c r="A640" s="36"/>
      <c r="B640" s="14"/>
      <c r="C640" s="87"/>
      <c r="D640" s="87"/>
      <c r="E640" s="87"/>
      <c r="F640" s="87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</row>
    <row r="641" customFormat="false" ht="15" hidden="false" customHeight="false" outlineLevel="0" collapsed="false">
      <c r="A641" s="36"/>
      <c r="B641" s="14"/>
      <c r="C641" s="87"/>
      <c r="D641" s="87"/>
      <c r="E641" s="87"/>
      <c r="F641" s="87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</row>
    <row r="642" customFormat="false" ht="15" hidden="false" customHeight="false" outlineLevel="0" collapsed="false">
      <c r="A642" s="36"/>
      <c r="B642" s="14"/>
      <c r="C642" s="87"/>
      <c r="D642" s="87"/>
      <c r="E642" s="87"/>
      <c r="F642" s="87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</row>
    <row r="643" customFormat="false" ht="15" hidden="false" customHeight="false" outlineLevel="0" collapsed="false">
      <c r="A643" s="36"/>
      <c r="B643" s="14"/>
      <c r="C643" s="87"/>
      <c r="D643" s="87"/>
      <c r="E643" s="87"/>
      <c r="F643" s="87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</row>
    <row r="644" customFormat="false" ht="15" hidden="false" customHeight="false" outlineLevel="0" collapsed="false">
      <c r="A644" s="36"/>
      <c r="B644" s="14"/>
      <c r="C644" s="87"/>
      <c r="D644" s="87"/>
      <c r="E644" s="87"/>
      <c r="F644" s="87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</row>
    <row r="645" customFormat="false" ht="15" hidden="false" customHeight="false" outlineLevel="0" collapsed="false">
      <c r="A645" s="36"/>
      <c r="B645" s="14"/>
      <c r="C645" s="87"/>
      <c r="D645" s="87"/>
      <c r="E645" s="87"/>
      <c r="F645" s="87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</row>
    <row r="646" customFormat="false" ht="15" hidden="false" customHeight="false" outlineLevel="0" collapsed="false">
      <c r="A646" s="36"/>
      <c r="B646" s="14"/>
      <c r="C646" s="87"/>
      <c r="D646" s="87"/>
      <c r="E646" s="87"/>
      <c r="F646" s="87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</row>
    <row r="647" customFormat="false" ht="15" hidden="false" customHeight="false" outlineLevel="0" collapsed="false">
      <c r="A647" s="36"/>
      <c r="B647" s="14"/>
      <c r="C647" s="87"/>
      <c r="D647" s="87"/>
      <c r="E647" s="87"/>
      <c r="F647" s="87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</row>
    <row r="648" customFormat="false" ht="15" hidden="false" customHeight="false" outlineLevel="0" collapsed="false">
      <c r="A648" s="36"/>
      <c r="B648" s="14"/>
      <c r="C648" s="87"/>
      <c r="D648" s="87"/>
      <c r="E648" s="87"/>
      <c r="F648" s="87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</row>
    <row r="649" customFormat="false" ht="15" hidden="false" customHeight="false" outlineLevel="0" collapsed="false">
      <c r="A649" s="36"/>
      <c r="B649" s="14"/>
      <c r="C649" s="87"/>
      <c r="D649" s="87"/>
      <c r="E649" s="87"/>
      <c r="F649" s="87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</row>
    <row r="650" customFormat="false" ht="15" hidden="false" customHeight="false" outlineLevel="0" collapsed="false">
      <c r="A650" s="36"/>
      <c r="B650" s="14"/>
      <c r="C650" s="87"/>
      <c r="D650" s="87"/>
      <c r="E650" s="87"/>
      <c r="F650" s="87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</row>
    <row r="651" customFormat="false" ht="15" hidden="false" customHeight="false" outlineLevel="0" collapsed="false">
      <c r="A651" s="36"/>
      <c r="B651" s="14"/>
      <c r="C651" s="87"/>
      <c r="D651" s="87"/>
      <c r="E651" s="87"/>
      <c r="F651" s="87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</row>
    <row r="652" customFormat="false" ht="15" hidden="false" customHeight="false" outlineLevel="0" collapsed="false">
      <c r="A652" s="36"/>
      <c r="B652" s="14"/>
      <c r="C652" s="87"/>
      <c r="D652" s="87"/>
      <c r="E652" s="87"/>
      <c r="F652" s="87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</row>
    <row r="653" customFormat="false" ht="15" hidden="false" customHeight="false" outlineLevel="0" collapsed="false">
      <c r="A653" s="36"/>
      <c r="B653" s="14"/>
      <c r="C653" s="87"/>
      <c r="D653" s="87"/>
      <c r="E653" s="87"/>
      <c r="F653" s="87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</row>
    <row r="654" customFormat="false" ht="15" hidden="false" customHeight="false" outlineLevel="0" collapsed="false">
      <c r="A654" s="36"/>
      <c r="B654" s="14"/>
      <c r="C654" s="87"/>
      <c r="D654" s="87"/>
      <c r="E654" s="87"/>
      <c r="F654" s="87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</row>
    <row r="655" customFormat="false" ht="15" hidden="false" customHeight="false" outlineLevel="0" collapsed="false">
      <c r="A655" s="36"/>
      <c r="B655" s="14"/>
      <c r="C655" s="87"/>
      <c r="D655" s="87"/>
      <c r="E655" s="87"/>
      <c r="F655" s="87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</row>
    <row r="656" customFormat="false" ht="15" hidden="false" customHeight="false" outlineLevel="0" collapsed="false">
      <c r="A656" s="36"/>
      <c r="B656" s="14"/>
      <c r="C656" s="87"/>
      <c r="D656" s="87"/>
      <c r="E656" s="87"/>
      <c r="F656" s="87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</row>
    <row r="657" customFormat="false" ht="15" hidden="false" customHeight="false" outlineLevel="0" collapsed="false">
      <c r="A657" s="36"/>
      <c r="B657" s="14"/>
      <c r="C657" s="87"/>
      <c r="D657" s="87"/>
      <c r="E657" s="87"/>
      <c r="F657" s="87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</row>
    <row r="658" customFormat="false" ht="15" hidden="false" customHeight="false" outlineLevel="0" collapsed="false">
      <c r="A658" s="36"/>
      <c r="B658" s="14"/>
      <c r="C658" s="87"/>
      <c r="D658" s="87"/>
      <c r="E658" s="87"/>
      <c r="F658" s="87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</row>
    <row r="659" customFormat="false" ht="15" hidden="false" customHeight="false" outlineLevel="0" collapsed="false">
      <c r="A659" s="36"/>
      <c r="B659" s="14"/>
      <c r="C659" s="87"/>
      <c r="D659" s="87"/>
      <c r="E659" s="87"/>
      <c r="F659" s="87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</row>
  </sheetData>
  <printOptions headings="false" gridLines="false" gridLinesSet="true" horizontalCentered="false" verticalCentered="false"/>
  <pageMargins left="1.25" right="0.5" top="1.25" bottom="0.984027777777778" header="0.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0Exhibit No. ___(TES-7)
UE-050684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28" topLeftCell="O1352" activePane="bottomRight" state="frozen"/>
      <selection pane="topLeft" activeCell="A1" activeCellId="0" sqref="A1"/>
      <selection pane="topRight" activeCell="O1" activeCellId="0" sqref="O1"/>
      <selection pane="bottomLeft" activeCell="A1352" activeCellId="0" sqref="A1352"/>
      <selection pane="bottomRight" activeCell="A1363" activeCellId="0" sqref="A1363"/>
    </sheetView>
  </sheetViews>
  <sheetFormatPr defaultColWidth="27.65625" defaultRowHeight="11.25" zeroHeight="false" outlineLevelRow="2" outlineLevelCol="0"/>
  <cols>
    <col collapsed="false" customWidth="true" hidden="false" outlineLevel="0" max="1" min="1" style="46" width="8.82"/>
    <col collapsed="false" customWidth="true" hidden="false" outlineLevel="0" max="2" min="2" style="106" width="8.33"/>
    <col collapsed="false" customWidth="true" hidden="false" outlineLevel="0" max="3" min="3" style="46" width="51.32"/>
    <col collapsed="false" customWidth="true" hidden="false" outlineLevel="0" max="4" min="4" style="46" width="11.49"/>
    <col collapsed="false" customWidth="true" hidden="false" outlineLevel="0" max="5" min="5" style="46" width="18.82"/>
    <col collapsed="false" customWidth="true" hidden="false" outlineLevel="0" max="7" min="6" style="46" width="18.33"/>
    <col collapsed="false" customWidth="true" hidden="false" outlineLevel="0" max="8" min="8" style="46" width="18.82"/>
    <col collapsed="false" customWidth="true" hidden="false" outlineLevel="0" max="9" min="9" style="46" width="18.33"/>
    <col collapsed="false" customWidth="true" hidden="false" outlineLevel="0" max="17" min="10" style="46" width="18.15"/>
    <col collapsed="false" customWidth="true" hidden="false" outlineLevel="0" max="18" min="18" style="107" width="17.82"/>
    <col collapsed="false" customWidth="true" hidden="false" outlineLevel="0" max="19" min="19" style="46" width="22.15"/>
    <col collapsed="false" customWidth="true" hidden="false" outlineLevel="0" max="20" min="20" style="46" width="20.99"/>
    <col collapsed="false" customWidth="true" hidden="false" outlineLevel="0" max="21" min="21" style="46" width="14.33"/>
    <col collapsed="false" customWidth="false" hidden="false" outlineLevel="0" max="257" min="22" style="46" width="27.65"/>
  </cols>
  <sheetData>
    <row r="1" s="106" customFormat="true" ht="27.75" hidden="false" customHeight="true" outlineLevel="0" collapsed="false">
      <c r="A1" s="108" t="s">
        <v>293</v>
      </c>
      <c r="B1" s="109" t="s">
        <v>294</v>
      </c>
      <c r="C1" s="109" t="s">
        <v>5</v>
      </c>
      <c r="D1" s="109" t="s">
        <v>295</v>
      </c>
      <c r="E1" s="110" t="n">
        <v>37865</v>
      </c>
      <c r="F1" s="110" t="n">
        <v>37895</v>
      </c>
      <c r="G1" s="110" t="n">
        <v>37926</v>
      </c>
      <c r="H1" s="110" t="n">
        <v>37956</v>
      </c>
      <c r="I1" s="110" t="n">
        <v>37987</v>
      </c>
      <c r="J1" s="110" t="n">
        <v>38018</v>
      </c>
      <c r="K1" s="110" t="n">
        <v>38047</v>
      </c>
      <c r="L1" s="110" t="n">
        <v>38078</v>
      </c>
      <c r="M1" s="110" t="n">
        <v>38108</v>
      </c>
      <c r="N1" s="110" t="n">
        <v>38139</v>
      </c>
      <c r="O1" s="110" t="n">
        <v>38169</v>
      </c>
      <c r="P1" s="110" t="n">
        <v>38200</v>
      </c>
      <c r="Q1" s="110" t="n">
        <v>38231</v>
      </c>
      <c r="R1" s="111" t="s">
        <v>296</v>
      </c>
      <c r="S1" s="108"/>
      <c r="T1" s="108"/>
      <c r="U1" s="108"/>
    </row>
    <row r="2" customFormat="false" ht="13.5" hidden="true" customHeight="false" outlineLevel="2" collapsed="false">
      <c r="A2" s="112" t="str">
        <f aca="false">LEFT(B2,3)</f>
        <v>101</v>
      </c>
      <c r="B2" s="109" t="s">
        <v>297</v>
      </c>
      <c r="C2" s="113" t="s">
        <v>298</v>
      </c>
      <c r="D2" s="113" t="s">
        <v>299</v>
      </c>
      <c r="E2" s="114" t="n">
        <v>26288162.51</v>
      </c>
      <c r="F2" s="114" t="n">
        <v>26288162.51</v>
      </c>
      <c r="G2" s="114" t="n">
        <v>26288162.51</v>
      </c>
      <c r="H2" s="114" t="n">
        <v>26288162.51</v>
      </c>
      <c r="I2" s="114" t="n">
        <v>26288162.51</v>
      </c>
      <c r="J2" s="114" t="n">
        <v>26288162.51</v>
      </c>
      <c r="K2" s="114" t="n">
        <v>26288162.51</v>
      </c>
      <c r="L2" s="114" t="n">
        <v>26288162.51</v>
      </c>
      <c r="M2" s="114" t="n">
        <v>26288162.51</v>
      </c>
      <c r="N2" s="114" t="n">
        <v>26288162.51</v>
      </c>
      <c r="O2" s="114" t="n">
        <v>26288162.51</v>
      </c>
      <c r="P2" s="114" t="n">
        <v>26288162.51</v>
      </c>
      <c r="Q2" s="114" t="n">
        <v>26288162.51</v>
      </c>
      <c r="R2" s="115" t="n">
        <f aca="false">(E2+2*SUM(F2:P2)+Q2)/(12*2)</f>
        <v>26288162.51</v>
      </c>
      <c r="S2" s="112"/>
      <c r="T2" s="112"/>
      <c r="U2" s="112"/>
    </row>
    <row r="3" customFormat="false" ht="13.5" hidden="true" customHeight="false" outlineLevel="2" collapsed="false">
      <c r="A3" s="112" t="str">
        <f aca="false">LEFT(B3,3)</f>
        <v>101</v>
      </c>
      <c r="B3" s="109" t="s">
        <v>297</v>
      </c>
      <c r="C3" s="113" t="s">
        <v>298</v>
      </c>
      <c r="D3" s="113" t="s">
        <v>300</v>
      </c>
      <c r="E3" s="114" t="n">
        <v>20028065.68</v>
      </c>
      <c r="F3" s="114" t="n">
        <v>20031368.4</v>
      </c>
      <c r="G3" s="114" t="n">
        <v>20031368.4</v>
      </c>
      <c r="H3" s="114" t="n">
        <v>19915296.28</v>
      </c>
      <c r="I3" s="114" t="n">
        <v>19915296.28</v>
      </c>
      <c r="J3" s="114" t="n">
        <v>80130768.16</v>
      </c>
      <c r="K3" s="114" t="n">
        <v>81564521.54</v>
      </c>
      <c r="L3" s="114" t="n">
        <v>81600949.23</v>
      </c>
      <c r="M3" s="114" t="n">
        <v>93423236.11</v>
      </c>
      <c r="N3" s="114" t="n">
        <v>106449513.42</v>
      </c>
      <c r="O3" s="114" t="n">
        <v>106454805.57</v>
      </c>
      <c r="P3" s="114" t="n">
        <v>106438096.92</v>
      </c>
      <c r="Q3" s="114" t="n">
        <v>106445707.01</v>
      </c>
      <c r="R3" s="115" t="n">
        <f aca="false">(E3+2*SUM(F3:P3)+Q3)/(12*2)</f>
        <v>66599342.22125</v>
      </c>
      <c r="S3" s="112"/>
      <c r="T3" s="112"/>
      <c r="U3" s="112"/>
    </row>
    <row r="4" customFormat="false" ht="13.5" hidden="true" customHeight="false" outlineLevel="2" collapsed="false">
      <c r="A4" s="112" t="str">
        <f aca="false">LEFT(B4,3)</f>
        <v>101</v>
      </c>
      <c r="B4" s="109" t="s">
        <v>297</v>
      </c>
      <c r="C4" s="113" t="s">
        <v>298</v>
      </c>
      <c r="D4" s="113" t="s">
        <v>301</v>
      </c>
      <c r="E4" s="114" t="n">
        <v>32370396.14</v>
      </c>
      <c r="F4" s="114" t="n">
        <v>32370396.14</v>
      </c>
      <c r="G4" s="114" t="n">
        <v>32370396.14</v>
      </c>
      <c r="H4" s="114" t="n">
        <v>32370396.14</v>
      </c>
      <c r="I4" s="114" t="n">
        <v>32370396.14</v>
      </c>
      <c r="J4" s="114" t="n">
        <v>32370396.14</v>
      </c>
      <c r="K4" s="114" t="n">
        <v>32370396.14</v>
      </c>
      <c r="L4" s="114" t="n">
        <v>32370396.14</v>
      </c>
      <c r="M4" s="114" t="n">
        <v>32758389.14</v>
      </c>
      <c r="N4" s="114" t="n">
        <v>32358389.14</v>
      </c>
      <c r="O4" s="114" t="n">
        <v>33950459.21</v>
      </c>
      <c r="P4" s="114" t="n">
        <v>33991534.85</v>
      </c>
      <c r="Q4" s="114" t="n">
        <v>33973372.77</v>
      </c>
      <c r="R4" s="116" t="n">
        <f aca="false">(E4+2*SUM(F4:P4)+Q4)/(12*2)</f>
        <v>32735285.8145833</v>
      </c>
      <c r="S4" s="112"/>
      <c r="T4" s="112"/>
      <c r="U4" s="112"/>
    </row>
    <row r="5" customFormat="false" ht="13.5" hidden="true" customHeight="false" outlineLevel="2" collapsed="false">
      <c r="A5" s="112" t="str">
        <f aca="false">LEFT(B5,3)</f>
        <v>101</v>
      </c>
      <c r="B5" s="109" t="s">
        <v>297</v>
      </c>
      <c r="C5" s="113" t="s">
        <v>298</v>
      </c>
      <c r="D5" s="113" t="s">
        <v>302</v>
      </c>
      <c r="E5" s="114" t="n">
        <v>4409692.6</v>
      </c>
      <c r="F5" s="114" t="n">
        <v>4409692.6</v>
      </c>
      <c r="G5" s="114" t="n">
        <v>4409692.6</v>
      </c>
      <c r="H5" s="114" t="n">
        <v>4409692.6</v>
      </c>
      <c r="I5" s="114" t="n">
        <v>4409692.6</v>
      </c>
      <c r="J5" s="114" t="n">
        <v>4409692.6</v>
      </c>
      <c r="K5" s="114" t="n">
        <v>4409692.6</v>
      </c>
      <c r="L5" s="114" t="n">
        <v>4409692.6</v>
      </c>
      <c r="M5" s="114" t="n">
        <v>4409692.6</v>
      </c>
      <c r="N5" s="114" t="n">
        <v>4409692.6</v>
      </c>
      <c r="O5" s="114" t="n">
        <v>4409692.6</v>
      </c>
      <c r="P5" s="114" t="n">
        <v>4409692.6</v>
      </c>
      <c r="Q5" s="114" t="n">
        <v>4409692.6</v>
      </c>
      <c r="R5" s="117" t="n">
        <f aca="false">(E5+2*SUM(F5:P5)+Q5)/(12*2)</f>
        <v>4409692.6</v>
      </c>
      <c r="S5" s="112"/>
      <c r="T5" s="112"/>
      <c r="U5" s="112"/>
    </row>
    <row r="6" customFormat="false" ht="13.5" hidden="true" customHeight="false" outlineLevel="2" collapsed="false">
      <c r="A6" s="112" t="str">
        <f aca="false">LEFT(B6,3)</f>
        <v>101</v>
      </c>
      <c r="B6" s="109" t="s">
        <v>297</v>
      </c>
      <c r="C6" s="113" t="s">
        <v>298</v>
      </c>
      <c r="D6" s="113" t="s">
        <v>303</v>
      </c>
      <c r="E6" s="114" t="n">
        <v>236029.57</v>
      </c>
      <c r="F6" s="114" t="n">
        <v>236029.57</v>
      </c>
      <c r="G6" s="114" t="n">
        <v>236029.57</v>
      </c>
      <c r="H6" s="114" t="n">
        <v>236029.57</v>
      </c>
      <c r="I6" s="114" t="n">
        <v>236029.57</v>
      </c>
      <c r="J6" s="114" t="n">
        <v>236029.57</v>
      </c>
      <c r="K6" s="114" t="n">
        <v>236029.57</v>
      </c>
      <c r="L6" s="114" t="n">
        <v>236029.57</v>
      </c>
      <c r="M6" s="114" t="n">
        <v>236029.57</v>
      </c>
      <c r="N6" s="114" t="n">
        <v>236029.57</v>
      </c>
      <c r="O6" s="114" t="n">
        <v>236029.57</v>
      </c>
      <c r="P6" s="114" t="n">
        <v>236029.57</v>
      </c>
      <c r="Q6" s="114" t="n">
        <v>236029.57</v>
      </c>
      <c r="R6" s="117" t="n">
        <f aca="false">(E6+2*SUM(F6:P6)+Q6)/(12*2)</f>
        <v>236029.57</v>
      </c>
      <c r="S6" s="112"/>
      <c r="T6" s="112"/>
      <c r="U6" s="112"/>
    </row>
    <row r="7" customFormat="false" ht="13.5" hidden="true" customHeight="false" outlineLevel="2" collapsed="false">
      <c r="A7" s="112" t="str">
        <f aca="false">LEFT(B7,3)</f>
        <v>101</v>
      </c>
      <c r="B7" s="109" t="s">
        <v>297</v>
      </c>
      <c r="C7" s="113" t="s">
        <v>298</v>
      </c>
      <c r="D7" s="113" t="s">
        <v>304</v>
      </c>
      <c r="E7" s="114" t="n">
        <v>1279214.8</v>
      </c>
      <c r="F7" s="114" t="n">
        <v>1279214.8</v>
      </c>
      <c r="G7" s="114" t="n">
        <v>1279214.8</v>
      </c>
      <c r="H7" s="114" t="n">
        <v>1279214.8</v>
      </c>
      <c r="I7" s="114" t="n">
        <v>1279214.8</v>
      </c>
      <c r="J7" s="114" t="n">
        <v>1279214.8</v>
      </c>
      <c r="K7" s="114" t="n">
        <v>1279214.8</v>
      </c>
      <c r="L7" s="114" t="n">
        <v>1279214.8</v>
      </c>
      <c r="M7" s="114" t="n">
        <v>1279214.8</v>
      </c>
      <c r="N7" s="114" t="n">
        <v>1279214.8</v>
      </c>
      <c r="O7" s="114" t="n">
        <v>1279214.8</v>
      </c>
      <c r="P7" s="114" t="n">
        <v>1279214.8</v>
      </c>
      <c r="Q7" s="112"/>
      <c r="R7" s="117" t="n">
        <f aca="false">(E7+2*SUM(F7:P7)+Q7)/(12*2)</f>
        <v>1225914.18333333</v>
      </c>
      <c r="S7" s="112"/>
      <c r="T7" s="112"/>
      <c r="U7" s="112"/>
    </row>
    <row r="8" customFormat="false" ht="13.5" hidden="true" customHeight="false" outlineLevel="2" collapsed="false">
      <c r="A8" s="112" t="str">
        <f aca="false">LEFT(B8,3)</f>
        <v>101</v>
      </c>
      <c r="B8" s="109" t="s">
        <v>297</v>
      </c>
      <c r="C8" s="113" t="s">
        <v>298</v>
      </c>
      <c r="D8" s="113" t="s">
        <v>305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4" t="n">
        <v>384399.1</v>
      </c>
      <c r="R8" s="117" t="n">
        <f aca="false">(E8+2*SUM(F8:P8)+Q8)/(12*2)</f>
        <v>16016.6291666667</v>
      </c>
      <c r="S8" s="112"/>
      <c r="T8" s="112"/>
      <c r="U8" s="112"/>
    </row>
    <row r="9" customFormat="false" ht="13.5" hidden="true" customHeight="false" outlineLevel="2" collapsed="false">
      <c r="A9" s="112" t="str">
        <f aca="false">LEFT(B9,3)</f>
        <v>101</v>
      </c>
      <c r="B9" s="109" t="s">
        <v>297</v>
      </c>
      <c r="C9" s="113" t="s">
        <v>298</v>
      </c>
      <c r="D9" s="113" t="s">
        <v>306</v>
      </c>
      <c r="E9" s="114" t="n">
        <v>1121883.88</v>
      </c>
      <c r="F9" s="114" t="n">
        <v>1121883.88</v>
      </c>
      <c r="G9" s="114" t="n">
        <v>1121883.88</v>
      </c>
      <c r="H9" s="114" t="n">
        <v>1121883.88</v>
      </c>
      <c r="I9" s="114" t="n">
        <v>1121883.88</v>
      </c>
      <c r="J9" s="114" t="n">
        <v>1121883.88</v>
      </c>
      <c r="K9" s="114" t="n">
        <v>1121883.88</v>
      </c>
      <c r="L9" s="114" t="n">
        <v>1126844</v>
      </c>
      <c r="M9" s="114" t="n">
        <v>1126844</v>
      </c>
      <c r="N9" s="114" t="n">
        <v>1126844</v>
      </c>
      <c r="O9" s="114" t="n">
        <v>1126844</v>
      </c>
      <c r="P9" s="114" t="n">
        <v>1126844</v>
      </c>
      <c r="Q9" s="114" t="n">
        <v>1126844</v>
      </c>
      <c r="R9" s="117" t="n">
        <f aca="false">(E9+2*SUM(F9:P9)+Q9)/(12*2)</f>
        <v>1124157.26833333</v>
      </c>
      <c r="S9" s="112"/>
      <c r="T9" s="112"/>
      <c r="U9" s="112"/>
    </row>
    <row r="10" customFormat="false" ht="13.5" hidden="true" customHeight="false" outlineLevel="2" collapsed="false">
      <c r="A10" s="112" t="str">
        <f aca="false">LEFT(B10,3)</f>
        <v>101</v>
      </c>
      <c r="B10" s="109" t="s">
        <v>297</v>
      </c>
      <c r="C10" s="113" t="s">
        <v>298</v>
      </c>
      <c r="D10" s="113" t="s">
        <v>307</v>
      </c>
      <c r="E10" s="114" t="n">
        <v>395721.08</v>
      </c>
      <c r="F10" s="114" t="n">
        <v>395721.08</v>
      </c>
      <c r="G10" s="114" t="n">
        <v>395721.08</v>
      </c>
      <c r="H10" s="114" t="n">
        <v>395721.08</v>
      </c>
      <c r="I10" s="114" t="n">
        <v>395721.08</v>
      </c>
      <c r="J10" s="114" t="n">
        <v>395721.08</v>
      </c>
      <c r="K10" s="114" t="n">
        <v>395721.08</v>
      </c>
      <c r="L10" s="114" t="n">
        <v>395721.08</v>
      </c>
      <c r="M10" s="114" t="n">
        <v>395721.08</v>
      </c>
      <c r="N10" s="114" t="n">
        <v>395721.08</v>
      </c>
      <c r="O10" s="114" t="n">
        <v>756695.4</v>
      </c>
      <c r="P10" s="114" t="n">
        <v>758633.1</v>
      </c>
      <c r="Q10" s="114" t="n">
        <v>765899.98</v>
      </c>
      <c r="R10" s="117" t="n">
        <f aca="false">(E10+2*SUM(F10:P10)+Q10)/(12*2)</f>
        <v>471469.0625</v>
      </c>
      <c r="S10" s="112"/>
      <c r="T10" s="112"/>
      <c r="U10" s="112"/>
    </row>
    <row r="11" customFormat="false" ht="13.5" hidden="true" customHeight="false" outlineLevel="2" collapsed="false">
      <c r="A11" s="112" t="str">
        <f aca="false">LEFT(B11,3)</f>
        <v>101</v>
      </c>
      <c r="B11" s="109" t="s">
        <v>297</v>
      </c>
      <c r="C11" s="113" t="s">
        <v>298</v>
      </c>
      <c r="D11" s="113" t="s">
        <v>308</v>
      </c>
      <c r="E11" s="114" t="n">
        <v>379775.63</v>
      </c>
      <c r="F11" s="114" t="n">
        <v>379775.63</v>
      </c>
      <c r="G11" s="114" t="n">
        <v>379775.63</v>
      </c>
      <c r="H11" s="114" t="n">
        <v>379775.63</v>
      </c>
      <c r="I11" s="114" t="n">
        <v>379775.63</v>
      </c>
      <c r="J11" s="114" t="n">
        <v>379775.63</v>
      </c>
      <c r="K11" s="114" t="n">
        <v>379775.63</v>
      </c>
      <c r="L11" s="114" t="n">
        <v>379775.63</v>
      </c>
      <c r="M11" s="114" t="n">
        <v>379775.63</v>
      </c>
      <c r="N11" s="114" t="n">
        <v>379775.63</v>
      </c>
      <c r="O11" s="114" t="n">
        <v>379775.63</v>
      </c>
      <c r="P11" s="114" t="n">
        <v>379775.63</v>
      </c>
      <c r="Q11" s="114" t="n">
        <v>379775.63</v>
      </c>
      <c r="R11" s="117" t="n">
        <f aca="false">(E11+2*SUM(F11:P11)+Q11)/(12*2)</f>
        <v>379775.63</v>
      </c>
      <c r="S11" s="112"/>
      <c r="T11" s="112"/>
      <c r="U11" s="112"/>
    </row>
    <row r="12" customFormat="false" ht="13.5" hidden="true" customHeight="false" outlineLevel="2" collapsed="false">
      <c r="A12" s="112" t="str">
        <f aca="false">LEFT(B12,3)</f>
        <v>101</v>
      </c>
      <c r="B12" s="109" t="s">
        <v>297</v>
      </c>
      <c r="C12" s="113" t="s">
        <v>298</v>
      </c>
      <c r="D12" s="113" t="s">
        <v>309</v>
      </c>
      <c r="E12" s="114" t="n">
        <v>727476.96</v>
      </c>
      <c r="F12" s="114" t="n">
        <v>727476.96</v>
      </c>
      <c r="G12" s="114" t="n">
        <v>727476.96</v>
      </c>
      <c r="H12" s="114" t="n">
        <v>727476.96</v>
      </c>
      <c r="I12" s="114" t="n">
        <v>727476.96</v>
      </c>
      <c r="J12" s="114" t="n">
        <v>727476.96</v>
      </c>
      <c r="K12" s="114" t="n">
        <v>727476.96</v>
      </c>
      <c r="L12" s="114" t="n">
        <v>727476.96</v>
      </c>
      <c r="M12" s="114" t="n">
        <v>727476.96</v>
      </c>
      <c r="N12" s="114" t="n">
        <v>727476.96</v>
      </c>
      <c r="O12" s="114" t="n">
        <v>727476.96</v>
      </c>
      <c r="P12" s="114" t="n">
        <v>727476.96</v>
      </c>
      <c r="Q12" s="112"/>
      <c r="R12" s="117" t="n">
        <f aca="false">(E12+2*SUM(F12:P12)+Q12)/(12*2)</f>
        <v>697165.42</v>
      </c>
      <c r="S12" s="112"/>
      <c r="T12" s="112"/>
      <c r="U12" s="112"/>
    </row>
    <row r="13" customFormat="false" ht="13.5" hidden="true" customHeight="false" outlineLevel="2" collapsed="false">
      <c r="A13" s="112" t="str">
        <f aca="false">LEFT(B13,3)</f>
        <v>101</v>
      </c>
      <c r="B13" s="109" t="s">
        <v>297</v>
      </c>
      <c r="C13" s="113" t="s">
        <v>298</v>
      </c>
      <c r="D13" s="113" t="s">
        <v>310</v>
      </c>
      <c r="E13" s="114" t="n">
        <v>9398714.54</v>
      </c>
      <c r="F13" s="114" t="n">
        <v>9398714.54</v>
      </c>
      <c r="G13" s="114" t="n">
        <v>9398714.54</v>
      </c>
      <c r="H13" s="114" t="n">
        <v>9398714.54</v>
      </c>
      <c r="I13" s="114" t="n">
        <v>9398714.54</v>
      </c>
      <c r="J13" s="114" t="n">
        <v>9479381.54</v>
      </c>
      <c r="K13" s="114" t="n">
        <v>9968584.31</v>
      </c>
      <c r="L13" s="114" t="n">
        <v>10051578.39</v>
      </c>
      <c r="M13" s="114" t="n">
        <v>11942605.06</v>
      </c>
      <c r="N13" s="114" t="n">
        <v>11973331.73</v>
      </c>
      <c r="O13" s="114" t="n">
        <v>11973331.73</v>
      </c>
      <c r="P13" s="114" t="n">
        <v>11980456.73</v>
      </c>
      <c r="Q13" s="114" t="n">
        <v>11980456.73</v>
      </c>
      <c r="R13" s="117" t="n">
        <f aca="false">(E13+2*SUM(F13:P13)+Q13)/(12*2)</f>
        <v>10471142.77375</v>
      </c>
      <c r="S13" s="112"/>
      <c r="T13" s="112"/>
      <c r="U13" s="112"/>
    </row>
    <row r="14" customFormat="false" ht="13.5" hidden="true" customHeight="false" outlineLevel="2" collapsed="false">
      <c r="A14" s="112" t="str">
        <f aca="false">LEFT(B14,3)</f>
        <v>101</v>
      </c>
      <c r="B14" s="109" t="s">
        <v>297</v>
      </c>
      <c r="C14" s="113" t="s">
        <v>298</v>
      </c>
      <c r="D14" s="113" t="s">
        <v>311</v>
      </c>
      <c r="E14" s="114" t="n">
        <v>365085.96</v>
      </c>
      <c r="F14" s="114" t="n">
        <v>365085.96</v>
      </c>
      <c r="G14" s="114" t="n">
        <v>365085.96</v>
      </c>
      <c r="H14" s="114" t="n">
        <v>365085.96</v>
      </c>
      <c r="I14" s="114" t="n">
        <v>365085.96</v>
      </c>
      <c r="J14" s="114" t="n">
        <v>365085.96</v>
      </c>
      <c r="K14" s="114" t="n">
        <v>365085.96</v>
      </c>
      <c r="L14" s="114" t="n">
        <v>365085.96</v>
      </c>
      <c r="M14" s="114" t="n">
        <v>365085.96</v>
      </c>
      <c r="N14" s="114" t="n">
        <v>365085.96</v>
      </c>
      <c r="O14" s="114" t="n">
        <v>365085.96</v>
      </c>
      <c r="P14" s="114" t="n">
        <v>365085.96</v>
      </c>
      <c r="Q14" s="114" t="n">
        <v>365085.96</v>
      </c>
      <c r="R14" s="117" t="n">
        <f aca="false">(E14+2*SUM(F14:P14)+Q14)/(12*2)</f>
        <v>365085.96</v>
      </c>
      <c r="S14" s="112"/>
      <c r="T14" s="112"/>
      <c r="U14" s="112"/>
    </row>
    <row r="15" customFormat="false" ht="13.5" hidden="true" customHeight="false" outlineLevel="2" collapsed="false">
      <c r="A15" s="112" t="str">
        <f aca="false">LEFT(B15,3)</f>
        <v>101</v>
      </c>
      <c r="B15" s="109" t="s">
        <v>297</v>
      </c>
      <c r="C15" s="113" t="s">
        <v>298</v>
      </c>
      <c r="D15" s="113" t="s">
        <v>312</v>
      </c>
      <c r="E15" s="114" t="n">
        <v>1083255.5</v>
      </c>
      <c r="F15" s="114" t="n">
        <v>1083255.5</v>
      </c>
      <c r="G15" s="114" t="n">
        <v>1083255.5</v>
      </c>
      <c r="H15" s="114" t="n">
        <v>1083255.5</v>
      </c>
      <c r="I15" s="114" t="n">
        <v>1083255.5</v>
      </c>
      <c r="J15" s="114" t="n">
        <v>1083255.5</v>
      </c>
      <c r="K15" s="114" t="n">
        <v>1083255.5</v>
      </c>
      <c r="L15" s="114" t="n">
        <v>1083255.5</v>
      </c>
      <c r="M15" s="114" t="n">
        <v>1083255.5</v>
      </c>
      <c r="N15" s="114" t="n">
        <v>1083255.5</v>
      </c>
      <c r="O15" s="114" t="n">
        <v>1083255.5</v>
      </c>
      <c r="P15" s="114" t="n">
        <v>1083255.5</v>
      </c>
      <c r="Q15" s="114" t="n">
        <v>1083255.5</v>
      </c>
      <c r="R15" s="117" t="n">
        <f aca="false">(E15+2*SUM(F15:P15)+Q15)/(12*2)</f>
        <v>1083255.5</v>
      </c>
      <c r="S15" s="112"/>
      <c r="T15" s="112"/>
      <c r="U15" s="112"/>
    </row>
    <row r="16" customFormat="false" ht="13.5" hidden="true" customHeight="false" outlineLevel="2" collapsed="false">
      <c r="A16" s="112" t="str">
        <f aca="false">LEFT(B16,3)</f>
        <v>101</v>
      </c>
      <c r="B16" s="109" t="s">
        <v>297</v>
      </c>
      <c r="C16" s="113" t="s">
        <v>298</v>
      </c>
      <c r="D16" s="113" t="s">
        <v>313</v>
      </c>
      <c r="E16" s="114" t="n">
        <v>411877.12</v>
      </c>
      <c r="F16" s="114" t="n">
        <v>411877.12</v>
      </c>
      <c r="G16" s="114" t="n">
        <v>411877.12</v>
      </c>
      <c r="H16" s="114" t="n">
        <v>411877.12</v>
      </c>
      <c r="I16" s="114" t="n">
        <v>411877.12</v>
      </c>
      <c r="J16" s="114" t="n">
        <v>411877.12</v>
      </c>
      <c r="K16" s="114" t="n">
        <v>411877.12</v>
      </c>
      <c r="L16" s="114" t="n">
        <v>411877.12</v>
      </c>
      <c r="M16" s="114" t="n">
        <v>411877.12</v>
      </c>
      <c r="N16" s="114" t="n">
        <v>411877.12</v>
      </c>
      <c r="O16" s="114" t="n">
        <v>411877.12</v>
      </c>
      <c r="P16" s="114" t="n">
        <v>411877.12</v>
      </c>
      <c r="Q16" s="114" t="n">
        <v>411877.12</v>
      </c>
      <c r="R16" s="117" t="n">
        <f aca="false">(E16+2*SUM(F16:P16)+Q16)/(12*2)</f>
        <v>411877.12</v>
      </c>
      <c r="S16" s="112"/>
      <c r="T16" s="112"/>
      <c r="U16" s="112"/>
    </row>
    <row r="17" customFormat="false" ht="13.5" hidden="true" customHeight="false" outlineLevel="2" collapsed="false">
      <c r="A17" s="112" t="str">
        <f aca="false">LEFT(B17,3)</f>
        <v>101</v>
      </c>
      <c r="B17" s="109" t="s">
        <v>297</v>
      </c>
      <c r="C17" s="113" t="s">
        <v>298</v>
      </c>
      <c r="D17" s="113" t="s">
        <v>314</v>
      </c>
      <c r="E17" s="114" t="n">
        <v>529904.16</v>
      </c>
      <c r="F17" s="114" t="n">
        <v>529904.16</v>
      </c>
      <c r="G17" s="114" t="n">
        <v>529904.16</v>
      </c>
      <c r="H17" s="114" t="n">
        <v>529904.16</v>
      </c>
      <c r="I17" s="114" t="n">
        <v>529904.16</v>
      </c>
      <c r="J17" s="114" t="n">
        <v>529904.16</v>
      </c>
      <c r="K17" s="114" t="n">
        <v>529904.16</v>
      </c>
      <c r="L17" s="114" t="n">
        <v>529904.16</v>
      </c>
      <c r="M17" s="114" t="n">
        <v>538176.8</v>
      </c>
      <c r="N17" s="114" t="n">
        <v>538176.8</v>
      </c>
      <c r="O17" s="114" t="n">
        <v>538176.8</v>
      </c>
      <c r="P17" s="114" t="n">
        <v>538176.8</v>
      </c>
      <c r="Q17" s="114" t="n">
        <v>538176.8</v>
      </c>
      <c r="R17" s="117" t="n">
        <f aca="false">(E17+2*SUM(F17:P17)+Q17)/(12*2)</f>
        <v>533006.4</v>
      </c>
      <c r="S17" s="112"/>
      <c r="T17" s="112"/>
      <c r="U17" s="112"/>
    </row>
    <row r="18" customFormat="false" ht="13.5" hidden="true" customHeight="false" outlineLevel="2" collapsed="false">
      <c r="A18" s="112" t="str">
        <f aca="false">LEFT(B18,3)</f>
        <v>101</v>
      </c>
      <c r="B18" s="109" t="s">
        <v>297</v>
      </c>
      <c r="C18" s="113" t="s">
        <v>298</v>
      </c>
      <c r="D18" s="113" t="s">
        <v>315</v>
      </c>
      <c r="E18" s="112"/>
      <c r="F18" s="112"/>
      <c r="G18" s="112"/>
      <c r="H18" s="112"/>
      <c r="I18" s="112"/>
      <c r="J18" s="112"/>
      <c r="K18" s="114" t="n">
        <v>411731.35</v>
      </c>
      <c r="L18" s="114" t="n">
        <v>412945.78</v>
      </c>
      <c r="M18" s="114" t="n">
        <v>412945.78</v>
      </c>
      <c r="N18" s="114" t="n">
        <v>412945.78</v>
      </c>
      <c r="O18" s="114" t="n">
        <v>412945.78</v>
      </c>
      <c r="P18" s="114" t="n">
        <v>412945.78</v>
      </c>
      <c r="Q18" s="114" t="n">
        <v>412945.78</v>
      </c>
      <c r="R18" s="117" t="n">
        <f aca="false">(E18+2*SUM(F18:P18)+Q18)/(12*2)</f>
        <v>223577.761666667</v>
      </c>
      <c r="S18" s="112"/>
      <c r="T18" s="112"/>
      <c r="U18" s="112"/>
    </row>
    <row r="19" customFormat="false" ht="13.5" hidden="true" customHeight="false" outlineLevel="2" collapsed="false">
      <c r="A19" s="112" t="str">
        <f aca="false">LEFT(B19,3)</f>
        <v>101</v>
      </c>
      <c r="B19" s="109" t="s">
        <v>297</v>
      </c>
      <c r="C19" s="113" t="s">
        <v>298</v>
      </c>
      <c r="D19" s="113" t="s">
        <v>316</v>
      </c>
      <c r="E19" s="114" t="n">
        <v>1499975.18</v>
      </c>
      <c r="F19" s="114" t="n">
        <v>1499975.18</v>
      </c>
      <c r="G19" s="114" t="n">
        <v>1499975.18</v>
      </c>
      <c r="H19" s="114" t="n">
        <v>1499975.18</v>
      </c>
      <c r="I19" s="114" t="n">
        <v>1499975.18</v>
      </c>
      <c r="J19" s="114" t="n">
        <v>1499975.18</v>
      </c>
      <c r="K19" s="114" t="n">
        <v>1499975.18</v>
      </c>
      <c r="L19" s="114" t="n">
        <v>1499975.18</v>
      </c>
      <c r="M19" s="114" t="n">
        <v>1499975.18</v>
      </c>
      <c r="N19" s="114" t="n">
        <v>1499975.18</v>
      </c>
      <c r="O19" s="114" t="n">
        <v>1499975.18</v>
      </c>
      <c r="P19" s="114" t="n">
        <v>1499975.18</v>
      </c>
      <c r="Q19" s="112"/>
      <c r="R19" s="117" t="n">
        <f aca="false">(E19+2*SUM(F19:P19)+Q19)/(12*2)</f>
        <v>1437476.21416667</v>
      </c>
      <c r="S19" s="112"/>
      <c r="T19" s="112"/>
      <c r="U19" s="112"/>
    </row>
    <row r="20" customFormat="false" ht="13.5" hidden="true" customHeight="false" outlineLevel="2" collapsed="false">
      <c r="A20" s="112" t="str">
        <f aca="false">LEFT(B20,3)</f>
        <v>101</v>
      </c>
      <c r="B20" s="109" t="s">
        <v>297</v>
      </c>
      <c r="C20" s="113" t="s">
        <v>298</v>
      </c>
      <c r="D20" s="113" t="s">
        <v>317</v>
      </c>
      <c r="E20" s="114" t="n">
        <v>1633643.62</v>
      </c>
      <c r="F20" s="114" t="n">
        <v>1633643.62</v>
      </c>
      <c r="G20" s="114" t="n">
        <v>1633643.62</v>
      </c>
      <c r="H20" s="114" t="n">
        <v>1633643.62</v>
      </c>
      <c r="I20" s="114" t="n">
        <v>1633643.62</v>
      </c>
      <c r="J20" s="114" t="n">
        <v>1633643.62</v>
      </c>
      <c r="K20" s="114" t="n">
        <v>1633643.62</v>
      </c>
      <c r="L20" s="114" t="n">
        <v>1660099.13</v>
      </c>
      <c r="M20" s="114" t="n">
        <v>1660099.13</v>
      </c>
      <c r="N20" s="114" t="n">
        <v>1660099.13</v>
      </c>
      <c r="O20" s="114" t="n">
        <v>1660099.13</v>
      </c>
      <c r="P20" s="114" t="n">
        <v>1660099.13</v>
      </c>
      <c r="Q20" s="114" t="n">
        <v>1660099.13</v>
      </c>
      <c r="R20" s="117" t="n">
        <f aca="false">(E20+2*SUM(F20:P20)+Q20)/(12*2)</f>
        <v>1645769.06208333</v>
      </c>
      <c r="S20" s="112"/>
      <c r="T20" s="112"/>
      <c r="U20" s="112"/>
    </row>
    <row r="21" customFormat="false" ht="13.5" hidden="true" customHeight="false" outlineLevel="2" collapsed="false">
      <c r="A21" s="112" t="str">
        <f aca="false">LEFT(B21,3)</f>
        <v>101</v>
      </c>
      <c r="B21" s="109" t="s">
        <v>297</v>
      </c>
      <c r="C21" s="113" t="s">
        <v>298</v>
      </c>
      <c r="D21" s="113" t="s">
        <v>318</v>
      </c>
      <c r="E21" s="114" t="n">
        <v>460727.69</v>
      </c>
      <c r="F21" s="114" t="n">
        <v>460727.69</v>
      </c>
      <c r="G21" s="114" t="n">
        <v>460727.69</v>
      </c>
      <c r="H21" s="114" t="n">
        <v>460727.69</v>
      </c>
      <c r="I21" s="114" t="n">
        <v>460727.69</v>
      </c>
      <c r="J21" s="114" t="n">
        <v>460727.69</v>
      </c>
      <c r="K21" s="114" t="n">
        <v>460727.69</v>
      </c>
      <c r="L21" s="114" t="n">
        <v>460727.69</v>
      </c>
      <c r="M21" s="114" t="n">
        <v>460727.69</v>
      </c>
      <c r="N21" s="114" t="n">
        <v>460727.69</v>
      </c>
      <c r="O21" s="114" t="n">
        <v>460727.69</v>
      </c>
      <c r="P21" s="114" t="n">
        <v>460727.69</v>
      </c>
      <c r="Q21" s="112"/>
      <c r="R21" s="117" t="n">
        <f aca="false">(E21+2*SUM(F21:P21)+Q21)/(12*2)</f>
        <v>441530.702916667</v>
      </c>
      <c r="S21" s="112"/>
      <c r="T21" s="112"/>
      <c r="U21" s="112"/>
    </row>
    <row r="22" customFormat="false" ht="13.5" hidden="true" customHeight="false" outlineLevel="2" collapsed="false">
      <c r="A22" s="112" t="str">
        <f aca="false">LEFT(B22,3)</f>
        <v>101</v>
      </c>
      <c r="B22" s="109" t="s">
        <v>297</v>
      </c>
      <c r="C22" s="113" t="s">
        <v>298</v>
      </c>
      <c r="D22" s="113" t="s">
        <v>319</v>
      </c>
      <c r="E22" s="114" t="n">
        <v>180627.48</v>
      </c>
      <c r="F22" s="114" t="n">
        <v>180627.48</v>
      </c>
      <c r="G22" s="114" t="n">
        <v>180627.48</v>
      </c>
      <c r="H22" s="114" t="n">
        <v>180627.48</v>
      </c>
      <c r="I22" s="114" t="n">
        <v>180627.48</v>
      </c>
      <c r="J22" s="114" t="n">
        <v>180627.48</v>
      </c>
      <c r="K22" s="114" t="n">
        <v>180627.48</v>
      </c>
      <c r="L22" s="114" t="n">
        <v>180627.48</v>
      </c>
      <c r="M22" s="114" t="n">
        <v>180627.48</v>
      </c>
      <c r="N22" s="114" t="n">
        <v>180627.48</v>
      </c>
      <c r="O22" s="114" t="n">
        <v>180627.48</v>
      </c>
      <c r="P22" s="114" t="n">
        <v>180627.48</v>
      </c>
      <c r="Q22" s="114" t="n">
        <v>180627.48</v>
      </c>
      <c r="R22" s="117" t="n">
        <f aca="false">(E22+2*SUM(F22:P22)+Q22)/(12*2)</f>
        <v>180627.48</v>
      </c>
      <c r="S22" s="112"/>
      <c r="T22" s="112"/>
      <c r="U22" s="112"/>
    </row>
    <row r="23" customFormat="false" ht="13.5" hidden="true" customHeight="false" outlineLevel="2" collapsed="false">
      <c r="A23" s="112" t="str">
        <f aca="false">LEFT(B23,3)</f>
        <v>101</v>
      </c>
      <c r="B23" s="109" t="s">
        <v>297</v>
      </c>
      <c r="C23" s="113" t="s">
        <v>298</v>
      </c>
      <c r="D23" s="113" t="s">
        <v>320</v>
      </c>
      <c r="E23" s="114" t="n">
        <v>47630.87</v>
      </c>
      <c r="F23" s="114" t="n">
        <v>47630.87</v>
      </c>
      <c r="G23" s="114" t="n">
        <v>47630.87</v>
      </c>
      <c r="H23" s="114" t="n">
        <v>47630.87</v>
      </c>
      <c r="I23" s="114" t="n">
        <v>47630.87</v>
      </c>
      <c r="J23" s="114" t="n">
        <v>47630.87</v>
      </c>
      <c r="K23" s="114" t="n">
        <v>47630.87</v>
      </c>
      <c r="L23" s="114" t="n">
        <v>47630.87</v>
      </c>
      <c r="M23" s="114" t="n">
        <v>47630.87</v>
      </c>
      <c r="N23" s="114" t="n">
        <v>47630.87</v>
      </c>
      <c r="O23" s="114" t="n">
        <v>47630.87</v>
      </c>
      <c r="P23" s="114" t="n">
        <v>47630.87</v>
      </c>
      <c r="Q23" s="112"/>
      <c r="R23" s="117" t="n">
        <f aca="false">(E23+2*SUM(F23:P23)+Q23)/(12*2)</f>
        <v>45646.2504166667</v>
      </c>
      <c r="S23" s="112"/>
      <c r="T23" s="112"/>
      <c r="U23" s="112"/>
    </row>
    <row r="24" customFormat="false" ht="13.5" hidden="true" customHeight="false" outlineLevel="2" collapsed="false">
      <c r="A24" s="112" t="str">
        <f aca="false">LEFT(B24,3)</f>
        <v>101</v>
      </c>
      <c r="B24" s="109" t="s">
        <v>297</v>
      </c>
      <c r="C24" s="113" t="s">
        <v>298</v>
      </c>
      <c r="D24" s="113" t="s">
        <v>321</v>
      </c>
      <c r="E24" s="114" t="n">
        <v>2172917.81</v>
      </c>
      <c r="F24" s="114" t="n">
        <v>2172719.12</v>
      </c>
      <c r="G24" s="114" t="n">
        <v>2172719.12</v>
      </c>
      <c r="H24" s="114" t="n">
        <v>2172719.12</v>
      </c>
      <c r="I24" s="114" t="n">
        <v>2172719.12</v>
      </c>
      <c r="J24" s="114" t="n">
        <v>2172719.12</v>
      </c>
      <c r="K24" s="114" t="n">
        <v>2172719.12</v>
      </c>
      <c r="L24" s="114" t="n">
        <v>2172719.12</v>
      </c>
      <c r="M24" s="114" t="n">
        <v>2172719.12</v>
      </c>
      <c r="N24" s="114" t="n">
        <v>2172719.12</v>
      </c>
      <c r="O24" s="114" t="n">
        <v>2172719.12</v>
      </c>
      <c r="P24" s="114" t="n">
        <v>2172719.12</v>
      </c>
      <c r="Q24" s="114" t="n">
        <v>2172719.12</v>
      </c>
      <c r="R24" s="117" t="n">
        <f aca="false">(E24+2*SUM(F24:P24)+Q24)/(12*2)</f>
        <v>2172727.39875</v>
      </c>
      <c r="S24" s="112"/>
      <c r="T24" s="112"/>
      <c r="U24" s="112"/>
    </row>
    <row r="25" customFormat="false" ht="13.5" hidden="true" customHeight="false" outlineLevel="2" collapsed="false">
      <c r="A25" s="112" t="str">
        <f aca="false">LEFT(B25,3)</f>
        <v>101</v>
      </c>
      <c r="B25" s="109" t="s">
        <v>297</v>
      </c>
      <c r="C25" s="113" t="s">
        <v>298</v>
      </c>
      <c r="D25" s="113" t="s">
        <v>322</v>
      </c>
      <c r="E25" s="114" t="n">
        <v>426979.33</v>
      </c>
      <c r="F25" s="114" t="n">
        <v>426979.33</v>
      </c>
      <c r="G25" s="114" t="n">
        <v>426979.33</v>
      </c>
      <c r="H25" s="114" t="n">
        <v>426979.33</v>
      </c>
      <c r="I25" s="114" t="n">
        <v>426979.33</v>
      </c>
      <c r="J25" s="114" t="n">
        <v>426979.33</v>
      </c>
      <c r="K25" s="114" t="n">
        <v>426979.33</v>
      </c>
      <c r="L25" s="114" t="n">
        <v>426979.33</v>
      </c>
      <c r="M25" s="114" t="n">
        <v>426979.33</v>
      </c>
      <c r="N25" s="114" t="n">
        <v>426979.33</v>
      </c>
      <c r="O25" s="114" t="n">
        <v>426979.33</v>
      </c>
      <c r="P25" s="114" t="n">
        <v>426979.33</v>
      </c>
      <c r="Q25" s="112"/>
      <c r="R25" s="117" t="n">
        <f aca="false">(E25+2*SUM(F25:P25)+Q25)/(12*2)</f>
        <v>409188.524583333</v>
      </c>
      <c r="S25" s="112"/>
      <c r="T25" s="112"/>
      <c r="U25" s="112"/>
    </row>
    <row r="26" customFormat="false" ht="13.5" hidden="true" customHeight="false" outlineLevel="2" collapsed="false">
      <c r="A26" s="112" t="str">
        <f aca="false">LEFT(B26,3)</f>
        <v>101</v>
      </c>
      <c r="B26" s="109" t="s">
        <v>297</v>
      </c>
      <c r="C26" s="113" t="s">
        <v>298</v>
      </c>
      <c r="D26" s="113" t="s">
        <v>323</v>
      </c>
      <c r="E26" s="114" t="n">
        <v>95703088.61</v>
      </c>
      <c r="F26" s="114" t="n">
        <v>95572683.1</v>
      </c>
      <c r="G26" s="114" t="n">
        <v>95572683.1</v>
      </c>
      <c r="H26" s="114" t="n">
        <v>95613195.78</v>
      </c>
      <c r="I26" s="114" t="n">
        <v>95613195.78</v>
      </c>
      <c r="J26" s="114" t="n">
        <v>95613195.78</v>
      </c>
      <c r="K26" s="114" t="n">
        <v>96437954.11</v>
      </c>
      <c r="L26" s="114" t="n">
        <v>97874786.77</v>
      </c>
      <c r="M26" s="114" t="n">
        <v>98565195.6</v>
      </c>
      <c r="N26" s="114" t="n">
        <v>98565195.6</v>
      </c>
      <c r="O26" s="114" t="n">
        <v>98565195.6</v>
      </c>
      <c r="P26" s="114" t="n">
        <v>99297307.19</v>
      </c>
      <c r="Q26" s="114" t="n">
        <v>99296866.49</v>
      </c>
      <c r="R26" s="117" t="n">
        <f aca="false">(E26+2*SUM(F26:P26)+Q26)/(12*2)</f>
        <v>97065880.4966667</v>
      </c>
      <c r="S26" s="112"/>
      <c r="T26" s="112"/>
      <c r="U26" s="112"/>
    </row>
    <row r="27" customFormat="false" ht="13.5" hidden="true" customHeight="false" outlineLevel="2" collapsed="false">
      <c r="A27" s="112" t="str">
        <f aca="false">LEFT(B27,3)</f>
        <v>101</v>
      </c>
      <c r="B27" s="109" t="s">
        <v>297</v>
      </c>
      <c r="C27" s="113" t="s">
        <v>298</v>
      </c>
      <c r="D27" s="113" t="s">
        <v>324</v>
      </c>
      <c r="E27" s="114" t="n">
        <v>5292646.66</v>
      </c>
      <c r="F27" s="114" t="n">
        <v>5292646.66</v>
      </c>
      <c r="G27" s="114" t="n">
        <v>5292646.66</v>
      </c>
      <c r="H27" s="114" t="n">
        <v>5292646.66</v>
      </c>
      <c r="I27" s="114" t="n">
        <v>5292646.66</v>
      </c>
      <c r="J27" s="114" t="n">
        <v>5292646.66</v>
      </c>
      <c r="K27" s="114" t="n">
        <v>5292646.66</v>
      </c>
      <c r="L27" s="114" t="n">
        <v>5292646.66</v>
      </c>
      <c r="M27" s="114" t="n">
        <v>5292646.66</v>
      </c>
      <c r="N27" s="114" t="n">
        <v>5292646.66</v>
      </c>
      <c r="O27" s="114" t="n">
        <v>5292646.66</v>
      </c>
      <c r="P27" s="114" t="n">
        <v>5292646.66</v>
      </c>
      <c r="Q27" s="114" t="n">
        <v>5292308.6</v>
      </c>
      <c r="R27" s="117" t="n">
        <f aca="false">(E27+2*SUM(F27:P27)+Q27)/(12*2)</f>
        <v>5292632.57416667</v>
      </c>
      <c r="S27" s="112"/>
      <c r="T27" s="112"/>
      <c r="U27" s="112"/>
    </row>
    <row r="28" customFormat="false" ht="13.5" hidden="true" customHeight="false" outlineLevel="2" collapsed="false">
      <c r="A28" s="112" t="str">
        <f aca="false">LEFT(B28,3)</f>
        <v>101</v>
      </c>
      <c r="B28" s="109" t="s">
        <v>297</v>
      </c>
      <c r="C28" s="113" t="s">
        <v>298</v>
      </c>
      <c r="D28" s="113" t="s">
        <v>325</v>
      </c>
      <c r="E28" s="114" t="n">
        <v>466007.21</v>
      </c>
      <c r="F28" s="114" t="n">
        <v>466007.21</v>
      </c>
      <c r="G28" s="114" t="n">
        <v>466007.21</v>
      </c>
      <c r="H28" s="114" t="n">
        <v>466007.21</v>
      </c>
      <c r="I28" s="114" t="n">
        <v>466007.21</v>
      </c>
      <c r="J28" s="114" t="n">
        <v>466007.21</v>
      </c>
      <c r="K28" s="114" t="n">
        <v>466007.21</v>
      </c>
      <c r="L28" s="114" t="n">
        <v>466007.21</v>
      </c>
      <c r="M28" s="114" t="n">
        <v>466007.21</v>
      </c>
      <c r="N28" s="114" t="n">
        <v>466007.21</v>
      </c>
      <c r="O28" s="114" t="n">
        <v>466007.21</v>
      </c>
      <c r="P28" s="114" t="n">
        <v>466007.21</v>
      </c>
      <c r="Q28" s="112"/>
      <c r="R28" s="117" t="n">
        <f aca="false">(E28+2*SUM(F28:P28)+Q28)/(12*2)</f>
        <v>446590.242916667</v>
      </c>
      <c r="S28" s="112"/>
      <c r="T28" s="112"/>
      <c r="U28" s="112"/>
    </row>
    <row r="29" customFormat="false" ht="13.5" hidden="true" customHeight="false" outlineLevel="2" collapsed="false">
      <c r="A29" s="112" t="str">
        <f aca="false">LEFT(B29,3)</f>
        <v>101</v>
      </c>
      <c r="B29" s="109" t="s">
        <v>297</v>
      </c>
      <c r="C29" s="113" t="s">
        <v>298</v>
      </c>
      <c r="D29" s="113" t="s">
        <v>326</v>
      </c>
      <c r="E29" s="114" t="n">
        <v>288593.12</v>
      </c>
      <c r="F29" s="114" t="n">
        <v>288593.12</v>
      </c>
      <c r="G29" s="114" t="n">
        <v>288593.12</v>
      </c>
      <c r="H29" s="114" t="n">
        <v>288593.12</v>
      </c>
      <c r="I29" s="114" t="n">
        <v>288593.12</v>
      </c>
      <c r="J29" s="114" t="n">
        <v>288593.12</v>
      </c>
      <c r="K29" s="114" t="n">
        <v>288593.12</v>
      </c>
      <c r="L29" s="114" t="n">
        <v>288593.12</v>
      </c>
      <c r="M29" s="114" t="n">
        <v>288593.12</v>
      </c>
      <c r="N29" s="114" t="n">
        <v>288593.12</v>
      </c>
      <c r="O29" s="114" t="n">
        <v>288593.12</v>
      </c>
      <c r="P29" s="114" t="n">
        <v>288593.12</v>
      </c>
      <c r="Q29" s="112"/>
      <c r="R29" s="117" t="n">
        <f aca="false">(E29+2*SUM(F29:P29)+Q29)/(12*2)</f>
        <v>276568.406666667</v>
      </c>
      <c r="S29" s="112"/>
      <c r="T29" s="112"/>
      <c r="U29" s="112"/>
    </row>
    <row r="30" customFormat="false" ht="13.5" hidden="true" customHeight="false" outlineLevel="2" collapsed="false">
      <c r="A30" s="112" t="str">
        <f aca="false">LEFT(B30,3)</f>
        <v>101</v>
      </c>
      <c r="B30" s="109" t="s">
        <v>297</v>
      </c>
      <c r="C30" s="113" t="s">
        <v>298</v>
      </c>
      <c r="D30" s="113" t="s">
        <v>327</v>
      </c>
      <c r="E30" s="114" t="n">
        <v>312549.75</v>
      </c>
      <c r="F30" s="114" t="n">
        <v>312549.75</v>
      </c>
      <c r="G30" s="114" t="n">
        <v>312549.75</v>
      </c>
      <c r="H30" s="114" t="n">
        <v>312549.75</v>
      </c>
      <c r="I30" s="114" t="n">
        <v>312549.75</v>
      </c>
      <c r="J30" s="114" t="n">
        <v>312549.75</v>
      </c>
      <c r="K30" s="114" t="n">
        <v>312549.75</v>
      </c>
      <c r="L30" s="114" t="n">
        <v>312549.75</v>
      </c>
      <c r="M30" s="114" t="n">
        <v>312549.75</v>
      </c>
      <c r="N30" s="114" t="n">
        <v>312549.75</v>
      </c>
      <c r="O30" s="114" t="n">
        <v>312549.75</v>
      </c>
      <c r="P30" s="114" t="n">
        <v>312549.75</v>
      </c>
      <c r="Q30" s="112"/>
      <c r="R30" s="117" t="n">
        <f aca="false">(E30+2*SUM(F30:P30)+Q30)/(12*2)</f>
        <v>299526.84375</v>
      </c>
      <c r="S30" s="112"/>
      <c r="T30" s="112"/>
      <c r="U30" s="112"/>
    </row>
    <row r="31" customFormat="false" ht="13.5" hidden="true" customHeight="false" outlineLevel="2" collapsed="false">
      <c r="A31" s="112" t="str">
        <f aca="false">LEFT(B31,3)</f>
        <v>101</v>
      </c>
      <c r="B31" s="109" t="s">
        <v>297</v>
      </c>
      <c r="C31" s="113" t="s">
        <v>298</v>
      </c>
      <c r="D31" s="113" t="s">
        <v>328</v>
      </c>
      <c r="E31" s="114" t="n">
        <v>537583.97</v>
      </c>
      <c r="F31" s="114" t="n">
        <v>537583.97</v>
      </c>
      <c r="G31" s="114" t="n">
        <v>537583.97</v>
      </c>
      <c r="H31" s="114" t="n">
        <v>537583.97</v>
      </c>
      <c r="I31" s="114" t="n">
        <v>537583.97</v>
      </c>
      <c r="J31" s="114" t="n">
        <v>537583.97</v>
      </c>
      <c r="K31" s="114" t="n">
        <v>537583.97</v>
      </c>
      <c r="L31" s="114" t="n">
        <v>537583.97</v>
      </c>
      <c r="M31" s="114" t="n">
        <v>537583.97</v>
      </c>
      <c r="N31" s="114" t="n">
        <v>537583.97</v>
      </c>
      <c r="O31" s="114" t="n">
        <v>537583.97</v>
      </c>
      <c r="P31" s="114" t="n">
        <v>537583.97</v>
      </c>
      <c r="Q31" s="114" t="n">
        <v>537583.97</v>
      </c>
      <c r="R31" s="117" t="n">
        <f aca="false">(E31+2*SUM(F31:P31)+Q31)/(12*2)</f>
        <v>537583.97</v>
      </c>
      <c r="S31" s="112"/>
      <c r="T31" s="112"/>
      <c r="U31" s="112"/>
    </row>
    <row r="32" customFormat="false" ht="13.5" hidden="true" customHeight="false" outlineLevel="2" collapsed="false">
      <c r="A32" s="112" t="str">
        <f aca="false">LEFT(B32,3)</f>
        <v>101</v>
      </c>
      <c r="B32" s="109" t="s">
        <v>297</v>
      </c>
      <c r="C32" s="113" t="s">
        <v>298</v>
      </c>
      <c r="D32" s="113" t="s">
        <v>329</v>
      </c>
      <c r="E32" s="114" t="n">
        <v>2770325.71</v>
      </c>
      <c r="F32" s="114" t="n">
        <v>2770325.71</v>
      </c>
      <c r="G32" s="114" t="n">
        <v>2770325.71</v>
      </c>
      <c r="H32" s="114" t="n">
        <v>2770325.71</v>
      </c>
      <c r="I32" s="114" t="n">
        <v>2770325.71</v>
      </c>
      <c r="J32" s="114" t="n">
        <v>2770325.71</v>
      </c>
      <c r="K32" s="114" t="n">
        <v>2770325.71</v>
      </c>
      <c r="L32" s="114" t="n">
        <v>2770325.71</v>
      </c>
      <c r="M32" s="114" t="n">
        <v>2770325.71</v>
      </c>
      <c r="N32" s="114" t="n">
        <v>2770325.71</v>
      </c>
      <c r="O32" s="114" t="n">
        <v>2770325.71</v>
      </c>
      <c r="P32" s="114" t="n">
        <v>2770325.71</v>
      </c>
      <c r="Q32" s="114" t="n">
        <v>2770325.71</v>
      </c>
      <c r="R32" s="117" t="n">
        <f aca="false">(E32+2*SUM(F32:P32)+Q32)/(12*2)</f>
        <v>2770325.71</v>
      </c>
      <c r="S32" s="112"/>
      <c r="T32" s="112"/>
      <c r="U32" s="112"/>
    </row>
    <row r="33" customFormat="false" ht="13.5" hidden="true" customHeight="false" outlineLevel="2" collapsed="false">
      <c r="A33" s="112" t="str">
        <f aca="false">LEFT(B33,3)</f>
        <v>101</v>
      </c>
      <c r="B33" s="109" t="s">
        <v>297</v>
      </c>
      <c r="C33" s="113" t="s">
        <v>298</v>
      </c>
      <c r="D33" s="113" t="s">
        <v>330</v>
      </c>
      <c r="E33" s="114" t="n">
        <v>1486114.92</v>
      </c>
      <c r="F33" s="114" t="n">
        <v>1486114.92</v>
      </c>
      <c r="G33" s="114" t="n">
        <v>1486114.92</v>
      </c>
      <c r="H33" s="114" t="n">
        <v>1486114.92</v>
      </c>
      <c r="I33" s="114" t="n">
        <v>1486114.92</v>
      </c>
      <c r="J33" s="114" t="n">
        <v>1486114.92</v>
      </c>
      <c r="K33" s="114" t="n">
        <v>1486114.92</v>
      </c>
      <c r="L33" s="114" t="n">
        <v>1486114.92</v>
      </c>
      <c r="M33" s="114" t="n">
        <v>1486114.92</v>
      </c>
      <c r="N33" s="114" t="n">
        <v>1486114.92</v>
      </c>
      <c r="O33" s="114" t="n">
        <v>1486114.92</v>
      </c>
      <c r="P33" s="114" t="n">
        <v>1486114.92</v>
      </c>
      <c r="Q33" s="114" t="n">
        <v>1486114.92</v>
      </c>
      <c r="R33" s="117" t="n">
        <f aca="false">(E33+2*SUM(F33:P33)+Q33)/(12*2)</f>
        <v>1486114.92</v>
      </c>
      <c r="S33" s="112"/>
      <c r="T33" s="112"/>
      <c r="U33" s="112"/>
    </row>
    <row r="34" customFormat="false" ht="13.5" hidden="true" customHeight="false" outlineLevel="2" collapsed="false">
      <c r="A34" s="112" t="str">
        <f aca="false">LEFT(B34,3)</f>
        <v>101</v>
      </c>
      <c r="B34" s="109" t="s">
        <v>297</v>
      </c>
      <c r="C34" s="113" t="s">
        <v>298</v>
      </c>
      <c r="D34" s="113" t="s">
        <v>331</v>
      </c>
      <c r="E34" s="114" t="n">
        <v>326239.69</v>
      </c>
      <c r="F34" s="114" t="n">
        <v>326239.69</v>
      </c>
      <c r="G34" s="114" t="n">
        <v>326239.69</v>
      </c>
      <c r="H34" s="114" t="n">
        <v>326239.69</v>
      </c>
      <c r="I34" s="114" t="n">
        <v>326239.69</v>
      </c>
      <c r="J34" s="114" t="n">
        <v>326239.69</v>
      </c>
      <c r="K34" s="114" t="n">
        <v>326239.69</v>
      </c>
      <c r="L34" s="114" t="n">
        <v>326239.69</v>
      </c>
      <c r="M34" s="114" t="n">
        <v>326239.69</v>
      </c>
      <c r="N34" s="114" t="n">
        <v>326239.69</v>
      </c>
      <c r="O34" s="114" t="n">
        <v>326239.69</v>
      </c>
      <c r="P34" s="114" t="n">
        <v>326239.69</v>
      </c>
      <c r="Q34" s="114" t="n">
        <v>326239.69</v>
      </c>
      <c r="R34" s="117" t="n">
        <f aca="false">(E34+2*SUM(F34:P34)+Q34)/(12*2)</f>
        <v>326239.69</v>
      </c>
      <c r="S34" s="112"/>
      <c r="T34" s="112"/>
      <c r="U34" s="112"/>
    </row>
    <row r="35" customFormat="false" ht="13.5" hidden="true" customHeight="false" outlineLevel="2" collapsed="false">
      <c r="A35" s="112" t="str">
        <f aca="false">LEFT(B35,3)</f>
        <v>101</v>
      </c>
      <c r="B35" s="109" t="s">
        <v>297</v>
      </c>
      <c r="C35" s="113" t="s">
        <v>298</v>
      </c>
      <c r="D35" s="113" t="s">
        <v>332</v>
      </c>
      <c r="E35" s="114" t="n">
        <v>1121913.72</v>
      </c>
      <c r="F35" s="114" t="n">
        <v>1121913.72</v>
      </c>
      <c r="G35" s="114" t="n">
        <v>1121913.69</v>
      </c>
      <c r="H35" s="114" t="n">
        <v>1121913.69</v>
      </c>
      <c r="I35" s="114" t="n">
        <v>1121913.69</v>
      </c>
      <c r="J35" s="114" t="n">
        <v>1121913.69</v>
      </c>
      <c r="K35" s="114" t="n">
        <v>1121913.69</v>
      </c>
      <c r="L35" s="114" t="n">
        <v>1158074.94</v>
      </c>
      <c r="M35" s="114" t="n">
        <v>1158074.94</v>
      </c>
      <c r="N35" s="114" t="n">
        <v>1158074.94</v>
      </c>
      <c r="O35" s="114" t="n">
        <v>1158074.94</v>
      </c>
      <c r="P35" s="114" t="n">
        <v>1158074.94</v>
      </c>
      <c r="Q35" s="114" t="n">
        <v>1158074.94</v>
      </c>
      <c r="R35" s="117" t="n">
        <f aca="false">(E35+2*SUM(F35:P35)+Q35)/(12*2)</f>
        <v>1138487.6</v>
      </c>
      <c r="S35" s="112"/>
      <c r="T35" s="112"/>
      <c r="U35" s="112"/>
    </row>
    <row r="36" customFormat="false" ht="13.5" hidden="true" customHeight="false" outlineLevel="2" collapsed="false">
      <c r="A36" s="112" t="str">
        <f aca="false">LEFT(B36,3)</f>
        <v>101</v>
      </c>
      <c r="B36" s="109" t="s">
        <v>297</v>
      </c>
      <c r="C36" s="113" t="s">
        <v>298</v>
      </c>
      <c r="D36" s="113" t="s">
        <v>333</v>
      </c>
      <c r="E36" s="114" t="n">
        <v>578224.22</v>
      </c>
      <c r="F36" s="114" t="n">
        <v>578224.22</v>
      </c>
      <c r="G36" s="114" t="n">
        <v>578224.22</v>
      </c>
      <c r="H36" s="114" t="n">
        <v>578224.22</v>
      </c>
      <c r="I36" s="114" t="n">
        <v>578224.22</v>
      </c>
      <c r="J36" s="114" t="n">
        <v>578224.22</v>
      </c>
      <c r="K36" s="114" t="n">
        <v>578224.22</v>
      </c>
      <c r="L36" s="114" t="n">
        <v>578224.22</v>
      </c>
      <c r="M36" s="114" t="n">
        <v>578224.22</v>
      </c>
      <c r="N36" s="114" t="n">
        <v>578224.22</v>
      </c>
      <c r="O36" s="114" t="n">
        <v>578224.22</v>
      </c>
      <c r="P36" s="114" t="n">
        <v>578224.22</v>
      </c>
      <c r="Q36" s="114" t="n">
        <v>578224.22</v>
      </c>
      <c r="R36" s="117" t="n">
        <f aca="false">(E36+2*SUM(F36:P36)+Q36)/(12*2)</f>
        <v>578224.22</v>
      </c>
      <c r="S36" s="112"/>
      <c r="T36" s="112"/>
      <c r="U36" s="112"/>
    </row>
    <row r="37" customFormat="false" ht="13.5" hidden="true" customHeight="false" outlineLevel="2" collapsed="false">
      <c r="A37" s="112" t="str">
        <f aca="false">LEFT(B37,3)</f>
        <v>101</v>
      </c>
      <c r="B37" s="109" t="s">
        <v>297</v>
      </c>
      <c r="C37" s="113" t="s">
        <v>298</v>
      </c>
      <c r="D37" s="113" t="s">
        <v>334</v>
      </c>
      <c r="E37" s="114" t="n">
        <v>1040401.12</v>
      </c>
      <c r="F37" s="114" t="n">
        <v>1040401.12</v>
      </c>
      <c r="G37" s="114" t="n">
        <v>1040401.12</v>
      </c>
      <c r="H37" s="114" t="n">
        <v>1040401.12</v>
      </c>
      <c r="I37" s="114" t="n">
        <v>1040401.12</v>
      </c>
      <c r="J37" s="114" t="n">
        <v>1040401.12</v>
      </c>
      <c r="K37" s="114" t="n">
        <v>1040401.12</v>
      </c>
      <c r="L37" s="114" t="n">
        <v>1082601.96</v>
      </c>
      <c r="M37" s="114" t="n">
        <v>1082601.96</v>
      </c>
      <c r="N37" s="114" t="n">
        <v>1082601.96</v>
      </c>
      <c r="O37" s="114" t="n">
        <v>1082601.96</v>
      </c>
      <c r="P37" s="114" t="n">
        <v>1082601.96</v>
      </c>
      <c r="Q37" s="114" t="n">
        <v>1082601.96</v>
      </c>
      <c r="R37" s="117" t="n">
        <f aca="false">(E37+2*SUM(F37:P37)+Q37)/(12*2)</f>
        <v>1059743.17166667</v>
      </c>
      <c r="S37" s="112"/>
      <c r="T37" s="112"/>
      <c r="U37" s="112"/>
    </row>
    <row r="38" customFormat="false" ht="13.5" hidden="true" customHeight="false" outlineLevel="2" collapsed="false">
      <c r="A38" s="112" t="str">
        <f aca="false">LEFT(B38,3)</f>
        <v>101</v>
      </c>
      <c r="B38" s="109" t="s">
        <v>297</v>
      </c>
      <c r="C38" s="113" t="s">
        <v>298</v>
      </c>
      <c r="D38" s="113" t="s">
        <v>335</v>
      </c>
      <c r="E38" s="114" t="n">
        <v>4009094.92</v>
      </c>
      <c r="F38" s="114" t="n">
        <v>4009094.92</v>
      </c>
      <c r="G38" s="114" t="n">
        <v>4009094.92</v>
      </c>
      <c r="H38" s="114" t="n">
        <v>4009094.92</v>
      </c>
      <c r="I38" s="114" t="n">
        <v>4009094.92</v>
      </c>
      <c r="J38" s="114" t="n">
        <v>4009094.92</v>
      </c>
      <c r="K38" s="114" t="n">
        <v>4070473.76</v>
      </c>
      <c r="L38" s="114" t="n">
        <v>4070473.76</v>
      </c>
      <c r="M38" s="114" t="n">
        <v>4070473.76</v>
      </c>
      <c r="N38" s="114" t="n">
        <v>4084174.24</v>
      </c>
      <c r="O38" s="114" t="n">
        <v>4084174.24</v>
      </c>
      <c r="P38" s="114" t="n">
        <v>4084174.24</v>
      </c>
      <c r="Q38" s="114" t="n">
        <v>4216862.95</v>
      </c>
      <c r="R38" s="117" t="n">
        <f aca="false">(E38+2*SUM(F38:P38)+Q38)/(12*2)</f>
        <v>4051866.46125</v>
      </c>
      <c r="S38" s="112"/>
      <c r="T38" s="112"/>
      <c r="U38" s="112"/>
    </row>
    <row r="39" customFormat="false" ht="13.5" hidden="true" customHeight="false" outlineLevel="2" collapsed="false">
      <c r="A39" s="112" t="str">
        <f aca="false">LEFT(B39,3)</f>
        <v>101</v>
      </c>
      <c r="B39" s="109" t="s">
        <v>297</v>
      </c>
      <c r="C39" s="113" t="s">
        <v>298</v>
      </c>
      <c r="D39" s="113" t="s">
        <v>336</v>
      </c>
      <c r="E39" s="114" t="n">
        <v>80001.56</v>
      </c>
      <c r="F39" s="114" t="n">
        <v>80001.56</v>
      </c>
      <c r="G39" s="114" t="n">
        <v>80001.56</v>
      </c>
      <c r="H39" s="114" t="n">
        <v>80001.56</v>
      </c>
      <c r="I39" s="114" t="n">
        <v>80001.56</v>
      </c>
      <c r="J39" s="114" t="n">
        <v>80001.56</v>
      </c>
      <c r="K39" s="114" t="n">
        <v>80001.56</v>
      </c>
      <c r="L39" s="114" t="n">
        <v>80001.56</v>
      </c>
      <c r="M39" s="114" t="n">
        <v>80001.56</v>
      </c>
      <c r="N39" s="114" t="n">
        <v>80001.56</v>
      </c>
      <c r="O39" s="114" t="n">
        <v>80001.56</v>
      </c>
      <c r="P39" s="114" t="n">
        <v>80001.56</v>
      </c>
      <c r="Q39" s="114" t="n">
        <v>80001.56</v>
      </c>
      <c r="R39" s="117" t="n">
        <f aca="false">(E39+2*SUM(F39:P39)+Q39)/(12*2)</f>
        <v>80001.56</v>
      </c>
      <c r="S39" s="112"/>
      <c r="T39" s="112"/>
      <c r="U39" s="112"/>
    </row>
    <row r="40" customFormat="false" ht="13.5" hidden="true" customHeight="false" outlineLevel="2" collapsed="false">
      <c r="A40" s="112" t="str">
        <f aca="false">LEFT(B40,3)</f>
        <v>101</v>
      </c>
      <c r="B40" s="109" t="s">
        <v>297</v>
      </c>
      <c r="C40" s="113" t="s">
        <v>298</v>
      </c>
      <c r="D40" s="113" t="s">
        <v>337</v>
      </c>
      <c r="E40" s="114" t="n">
        <v>728623.63</v>
      </c>
      <c r="F40" s="114" t="n">
        <v>728623.63</v>
      </c>
      <c r="G40" s="114" t="n">
        <v>728623.63</v>
      </c>
      <c r="H40" s="114" t="n">
        <v>728623.63</v>
      </c>
      <c r="I40" s="114" t="n">
        <v>728623.63</v>
      </c>
      <c r="J40" s="114" t="n">
        <v>728623.63</v>
      </c>
      <c r="K40" s="114" t="n">
        <v>728623.63</v>
      </c>
      <c r="L40" s="114" t="n">
        <v>728623.63</v>
      </c>
      <c r="M40" s="114" t="n">
        <v>728623.63</v>
      </c>
      <c r="N40" s="114" t="n">
        <v>728623.63</v>
      </c>
      <c r="O40" s="114" t="n">
        <v>728623.63</v>
      </c>
      <c r="P40" s="114" t="n">
        <v>728623.63</v>
      </c>
      <c r="Q40" s="114" t="n">
        <v>728623.63</v>
      </c>
      <c r="R40" s="117" t="n">
        <f aca="false">(E40+2*SUM(F40:P40)+Q40)/(12*2)</f>
        <v>728623.63</v>
      </c>
      <c r="S40" s="112"/>
      <c r="T40" s="112"/>
      <c r="U40" s="112"/>
    </row>
    <row r="41" customFormat="false" ht="13.5" hidden="true" customHeight="false" outlineLevel="2" collapsed="false">
      <c r="A41" s="112" t="str">
        <f aca="false">LEFT(B41,3)</f>
        <v>101</v>
      </c>
      <c r="B41" s="109" t="s">
        <v>297</v>
      </c>
      <c r="C41" s="113" t="s">
        <v>298</v>
      </c>
      <c r="D41" s="113" t="s">
        <v>338</v>
      </c>
      <c r="E41" s="114" t="n">
        <v>563745.94</v>
      </c>
      <c r="F41" s="114" t="n">
        <v>563745.94</v>
      </c>
      <c r="G41" s="114" t="n">
        <v>563745.94</v>
      </c>
      <c r="H41" s="114" t="n">
        <v>560688.34</v>
      </c>
      <c r="I41" s="114" t="n">
        <v>560688.34</v>
      </c>
      <c r="J41" s="114" t="n">
        <v>560688.34</v>
      </c>
      <c r="K41" s="114" t="n">
        <v>560688.34</v>
      </c>
      <c r="L41" s="114" t="n">
        <v>560688.34</v>
      </c>
      <c r="M41" s="114" t="n">
        <v>560688.34</v>
      </c>
      <c r="N41" s="114" t="n">
        <v>560688.34</v>
      </c>
      <c r="O41" s="114" t="n">
        <v>560688.34</v>
      </c>
      <c r="P41" s="114" t="n">
        <v>560688.34</v>
      </c>
      <c r="Q41" s="114" t="n">
        <v>560688.34</v>
      </c>
      <c r="R41" s="117" t="n">
        <f aca="false">(E41+2*SUM(F41:P41)+Q41)/(12*2)</f>
        <v>561325.34</v>
      </c>
      <c r="S41" s="112"/>
      <c r="T41" s="112"/>
      <c r="U41" s="112"/>
    </row>
    <row r="42" customFormat="false" ht="13.5" hidden="true" customHeight="false" outlineLevel="2" collapsed="false">
      <c r="A42" s="112" t="str">
        <f aca="false">LEFT(B42,3)</f>
        <v>101</v>
      </c>
      <c r="B42" s="109" t="s">
        <v>297</v>
      </c>
      <c r="C42" s="113" t="s">
        <v>298</v>
      </c>
      <c r="D42" s="113" t="s">
        <v>339</v>
      </c>
      <c r="E42" s="114" t="n">
        <v>10021416.33</v>
      </c>
      <c r="F42" s="114" t="n">
        <v>10021416.33</v>
      </c>
      <c r="G42" s="114" t="n">
        <v>10021416.33</v>
      </c>
      <c r="H42" s="114" t="n">
        <v>10021416.33</v>
      </c>
      <c r="I42" s="114" t="n">
        <v>10021416.33</v>
      </c>
      <c r="J42" s="114" t="n">
        <v>10021416.33</v>
      </c>
      <c r="K42" s="114" t="n">
        <v>10021416.33</v>
      </c>
      <c r="L42" s="114" t="n">
        <v>10048096.41</v>
      </c>
      <c r="M42" s="114" t="n">
        <v>10048096.41</v>
      </c>
      <c r="N42" s="114" t="n">
        <v>10048096.41</v>
      </c>
      <c r="O42" s="114" t="n">
        <v>10048096.41</v>
      </c>
      <c r="P42" s="114" t="n">
        <v>10048096.41</v>
      </c>
      <c r="Q42" s="114" t="n">
        <v>10048096.41</v>
      </c>
      <c r="R42" s="117" t="n">
        <f aca="false">(E42+2*SUM(F42:P42)+Q42)/(12*2)</f>
        <v>10033644.7</v>
      </c>
      <c r="S42" s="112"/>
      <c r="T42" s="112"/>
      <c r="U42" s="112"/>
    </row>
    <row r="43" customFormat="false" ht="13.5" hidden="true" customHeight="false" outlineLevel="2" collapsed="false">
      <c r="A43" s="112" t="str">
        <f aca="false">LEFT(B43,3)</f>
        <v>101</v>
      </c>
      <c r="B43" s="109" t="s">
        <v>297</v>
      </c>
      <c r="C43" s="113" t="s">
        <v>298</v>
      </c>
      <c r="D43" s="113" t="s">
        <v>340</v>
      </c>
      <c r="E43" s="114" t="n">
        <v>747883.93</v>
      </c>
      <c r="F43" s="114" t="n">
        <v>747883.93</v>
      </c>
      <c r="G43" s="114" t="n">
        <v>747883.93</v>
      </c>
      <c r="H43" s="114" t="n">
        <v>747883.93</v>
      </c>
      <c r="I43" s="114" t="n">
        <v>747883.93</v>
      </c>
      <c r="J43" s="114" t="n">
        <v>747883.93</v>
      </c>
      <c r="K43" s="114" t="n">
        <v>747883.93</v>
      </c>
      <c r="L43" s="114" t="n">
        <v>747883.93</v>
      </c>
      <c r="M43" s="114" t="n">
        <v>747883.93</v>
      </c>
      <c r="N43" s="114" t="n">
        <v>747883.93</v>
      </c>
      <c r="O43" s="114" t="n">
        <v>747883.93</v>
      </c>
      <c r="P43" s="114" t="n">
        <v>747883.93</v>
      </c>
      <c r="Q43" s="114" t="n">
        <v>747883.93</v>
      </c>
      <c r="R43" s="117" t="n">
        <f aca="false">(E43+2*SUM(F43:P43)+Q43)/(12*2)</f>
        <v>747883.93</v>
      </c>
      <c r="S43" s="112"/>
      <c r="T43" s="112"/>
      <c r="U43" s="112"/>
    </row>
    <row r="44" customFormat="false" ht="13.5" hidden="true" customHeight="false" outlineLevel="2" collapsed="false">
      <c r="A44" s="112" t="str">
        <f aca="false">LEFT(B44,3)</f>
        <v>101</v>
      </c>
      <c r="B44" s="109" t="s">
        <v>297</v>
      </c>
      <c r="C44" s="113" t="s">
        <v>298</v>
      </c>
      <c r="D44" s="113" t="s">
        <v>341</v>
      </c>
      <c r="E44" s="114" t="n">
        <v>350920.92</v>
      </c>
      <c r="F44" s="114" t="n">
        <v>390278.06</v>
      </c>
      <c r="G44" s="114" t="n">
        <v>390278.06</v>
      </c>
      <c r="H44" s="114" t="n">
        <v>390278.06</v>
      </c>
      <c r="I44" s="114" t="n">
        <v>390278.06</v>
      </c>
      <c r="J44" s="114" t="n">
        <v>390278.06</v>
      </c>
      <c r="K44" s="114" t="n">
        <v>390278.06</v>
      </c>
      <c r="L44" s="114" t="n">
        <v>390278.06</v>
      </c>
      <c r="M44" s="114" t="n">
        <v>390278.06</v>
      </c>
      <c r="N44" s="114" t="n">
        <v>416291.37</v>
      </c>
      <c r="O44" s="114" t="n">
        <v>416291.37</v>
      </c>
      <c r="P44" s="114" t="n">
        <v>416291.37</v>
      </c>
      <c r="Q44" s="114" t="n">
        <v>416291.37</v>
      </c>
      <c r="R44" s="117" t="n">
        <f aca="false">(E44+2*SUM(F44:P44)+Q44)/(12*2)</f>
        <v>396225.394583333</v>
      </c>
      <c r="S44" s="112"/>
      <c r="T44" s="112"/>
      <c r="U44" s="112"/>
    </row>
    <row r="45" customFormat="false" ht="13.5" hidden="true" customHeight="false" outlineLevel="2" collapsed="false">
      <c r="A45" s="112" t="str">
        <f aca="false">LEFT(B45,3)</f>
        <v>101</v>
      </c>
      <c r="B45" s="109" t="s">
        <v>297</v>
      </c>
      <c r="C45" s="113" t="s">
        <v>298</v>
      </c>
      <c r="D45" s="113" t="s">
        <v>342</v>
      </c>
      <c r="E45" s="112"/>
      <c r="F45" s="112"/>
      <c r="G45" s="112"/>
      <c r="H45" s="112"/>
      <c r="I45" s="112"/>
      <c r="J45" s="112"/>
      <c r="K45" s="112"/>
      <c r="L45" s="114" t="n">
        <v>239015.61</v>
      </c>
      <c r="M45" s="114" t="n">
        <v>239015.61</v>
      </c>
      <c r="N45" s="114" t="n">
        <v>239015.61</v>
      </c>
      <c r="O45" s="114" t="n">
        <v>239015.61</v>
      </c>
      <c r="P45" s="114" t="n">
        <v>239015.61</v>
      </c>
      <c r="Q45" s="114" t="n">
        <v>239015.61</v>
      </c>
      <c r="R45" s="117" t="n">
        <f aca="false">(E45+2*SUM(F45:P45)+Q45)/(12*2)</f>
        <v>109548.82125</v>
      </c>
      <c r="S45" s="112"/>
      <c r="T45" s="112"/>
      <c r="U45" s="112"/>
    </row>
    <row r="46" customFormat="false" ht="13.5" hidden="true" customHeight="false" outlineLevel="2" collapsed="false">
      <c r="A46" s="112" t="str">
        <f aca="false">LEFT(B46,3)</f>
        <v>101</v>
      </c>
      <c r="B46" s="109" t="s">
        <v>297</v>
      </c>
      <c r="C46" s="113" t="s">
        <v>298</v>
      </c>
      <c r="D46" s="113" t="s">
        <v>343</v>
      </c>
      <c r="E46" s="114" t="n">
        <v>1348440.77</v>
      </c>
      <c r="F46" s="114" t="n">
        <v>1348440.77</v>
      </c>
      <c r="G46" s="114" t="n">
        <v>1348440.77</v>
      </c>
      <c r="H46" s="114" t="n">
        <v>1348440.77</v>
      </c>
      <c r="I46" s="114" t="n">
        <v>1348440.77</v>
      </c>
      <c r="J46" s="114" t="n">
        <v>1348440.77</v>
      </c>
      <c r="K46" s="114" t="n">
        <v>1630907.72</v>
      </c>
      <c r="L46" s="114" t="n">
        <v>1630907.72</v>
      </c>
      <c r="M46" s="114" t="n">
        <v>1630907.72</v>
      </c>
      <c r="N46" s="114" t="n">
        <v>1630907.72</v>
      </c>
      <c r="O46" s="114" t="n">
        <v>1630907.72</v>
      </c>
      <c r="P46" s="114" t="n">
        <v>1630907.72</v>
      </c>
      <c r="Q46" s="114" t="n">
        <v>1630907.72</v>
      </c>
      <c r="R46" s="117" t="n">
        <f aca="false">(E46+2*SUM(F46:P46)+Q46)/(12*2)</f>
        <v>1501443.70125</v>
      </c>
      <c r="S46" s="112"/>
      <c r="T46" s="112"/>
      <c r="U46" s="112"/>
    </row>
    <row r="47" customFormat="false" ht="13.5" hidden="true" customHeight="false" outlineLevel="2" collapsed="false">
      <c r="A47" s="112" t="str">
        <f aca="false">LEFT(B47,3)</f>
        <v>101</v>
      </c>
      <c r="B47" s="109" t="s">
        <v>297</v>
      </c>
      <c r="C47" s="113" t="s">
        <v>298</v>
      </c>
      <c r="D47" s="113" t="s">
        <v>344</v>
      </c>
      <c r="E47" s="114" t="n">
        <v>178411.12</v>
      </c>
      <c r="F47" s="114" t="n">
        <v>178411.12</v>
      </c>
      <c r="G47" s="114" t="n">
        <v>178411.12</v>
      </c>
      <c r="H47" s="114" t="n">
        <v>178411.12</v>
      </c>
      <c r="I47" s="114" t="n">
        <v>178411.12</v>
      </c>
      <c r="J47" s="114" t="n">
        <v>178411.12</v>
      </c>
      <c r="K47" s="114" t="n">
        <v>178411.12</v>
      </c>
      <c r="L47" s="114" t="n">
        <v>178411.12</v>
      </c>
      <c r="M47" s="114" t="n">
        <v>178411.12</v>
      </c>
      <c r="N47" s="114" t="n">
        <v>178411.12</v>
      </c>
      <c r="O47" s="114" t="n">
        <v>178411.12</v>
      </c>
      <c r="P47" s="114" t="n">
        <v>178411.12</v>
      </c>
      <c r="Q47" s="114" t="n">
        <v>178411.12</v>
      </c>
      <c r="R47" s="117" t="n">
        <f aca="false">(E47+2*SUM(F47:P47)+Q47)/(12*2)</f>
        <v>178411.12</v>
      </c>
      <c r="S47" s="112"/>
      <c r="T47" s="112"/>
      <c r="U47" s="112"/>
    </row>
    <row r="48" customFormat="false" ht="13.5" hidden="true" customHeight="false" outlineLevel="2" collapsed="false">
      <c r="A48" s="112" t="str">
        <f aca="false">LEFT(B48,3)</f>
        <v>101</v>
      </c>
      <c r="B48" s="109" t="s">
        <v>297</v>
      </c>
      <c r="C48" s="113" t="s">
        <v>298</v>
      </c>
      <c r="D48" s="113" t="s">
        <v>345</v>
      </c>
      <c r="E48" s="114" t="n">
        <v>2466215.78</v>
      </c>
      <c r="F48" s="114" t="n">
        <v>2466215.78</v>
      </c>
      <c r="G48" s="114" t="n">
        <v>2466215.78</v>
      </c>
      <c r="H48" s="114" t="n">
        <v>2624970.68</v>
      </c>
      <c r="I48" s="114" t="n">
        <v>2624970.68</v>
      </c>
      <c r="J48" s="114" t="n">
        <v>2624970.68</v>
      </c>
      <c r="K48" s="114" t="n">
        <v>2624970.68</v>
      </c>
      <c r="L48" s="114" t="n">
        <v>2723842.08</v>
      </c>
      <c r="M48" s="114" t="n">
        <v>2723842.08</v>
      </c>
      <c r="N48" s="114" t="n">
        <v>2723842.08</v>
      </c>
      <c r="O48" s="114" t="n">
        <v>2723842.08</v>
      </c>
      <c r="P48" s="114" t="n">
        <v>2723842.08</v>
      </c>
      <c r="Q48" s="114" t="n">
        <v>2723842.08</v>
      </c>
      <c r="R48" s="117" t="n">
        <f aca="false">(E48+2*SUM(F48:P48)+Q48)/(12*2)</f>
        <v>2637212.80083333</v>
      </c>
      <c r="S48" s="112"/>
      <c r="T48" s="112"/>
      <c r="U48" s="112"/>
    </row>
    <row r="49" customFormat="false" ht="13.5" hidden="true" customHeight="false" outlineLevel="2" collapsed="false">
      <c r="A49" s="112" t="str">
        <f aca="false">LEFT(B49,3)</f>
        <v>101</v>
      </c>
      <c r="B49" s="109" t="s">
        <v>297</v>
      </c>
      <c r="C49" s="113" t="s">
        <v>298</v>
      </c>
      <c r="D49" s="113" t="s">
        <v>346</v>
      </c>
      <c r="E49" s="114" t="n">
        <v>784633.88</v>
      </c>
      <c r="F49" s="114" t="n">
        <v>784633.88</v>
      </c>
      <c r="G49" s="114" t="n">
        <v>784633.88</v>
      </c>
      <c r="H49" s="114" t="n">
        <v>784633.88</v>
      </c>
      <c r="I49" s="114" t="n">
        <v>784633.88</v>
      </c>
      <c r="J49" s="114" t="n">
        <v>784633.88</v>
      </c>
      <c r="K49" s="114" t="n">
        <v>784633.88</v>
      </c>
      <c r="L49" s="114" t="n">
        <v>784633.88</v>
      </c>
      <c r="M49" s="114" t="n">
        <v>784633.88</v>
      </c>
      <c r="N49" s="114" t="n">
        <v>784633.88</v>
      </c>
      <c r="O49" s="114" t="n">
        <v>784633.88</v>
      </c>
      <c r="P49" s="114" t="n">
        <v>784633.88</v>
      </c>
      <c r="Q49" s="114" t="n">
        <v>784633.88</v>
      </c>
      <c r="R49" s="117" t="n">
        <f aca="false">(E49+2*SUM(F49:P49)+Q49)/(12*2)</f>
        <v>784633.88</v>
      </c>
      <c r="S49" s="112"/>
      <c r="T49" s="112"/>
      <c r="U49" s="112"/>
    </row>
    <row r="50" customFormat="false" ht="13.5" hidden="true" customHeight="false" outlineLevel="2" collapsed="false">
      <c r="A50" s="112" t="str">
        <f aca="false">LEFT(B50,3)</f>
        <v>101</v>
      </c>
      <c r="B50" s="109" t="s">
        <v>297</v>
      </c>
      <c r="C50" s="113" t="s">
        <v>298</v>
      </c>
      <c r="D50" s="113" t="s">
        <v>347</v>
      </c>
      <c r="E50" s="114" t="n">
        <v>245262.33</v>
      </c>
      <c r="F50" s="114" t="n">
        <v>245262.33</v>
      </c>
      <c r="G50" s="114" t="n">
        <v>245262.33</v>
      </c>
      <c r="H50" s="114" t="n">
        <v>245262.33</v>
      </c>
      <c r="I50" s="114" t="n">
        <v>245262.33</v>
      </c>
      <c r="J50" s="114" t="n">
        <v>245262.33</v>
      </c>
      <c r="K50" s="114" t="n">
        <v>245262.33</v>
      </c>
      <c r="L50" s="114" t="n">
        <v>245262.33</v>
      </c>
      <c r="M50" s="114" t="n">
        <v>245262.33</v>
      </c>
      <c r="N50" s="114" t="n">
        <v>245262.33</v>
      </c>
      <c r="O50" s="114" t="n">
        <v>245262.33</v>
      </c>
      <c r="P50" s="114" t="n">
        <v>245262.33</v>
      </c>
      <c r="Q50" s="114" t="n">
        <v>245262.33</v>
      </c>
      <c r="R50" s="117" t="n">
        <f aca="false">(E50+2*SUM(F50:P50)+Q50)/(12*2)</f>
        <v>245262.33</v>
      </c>
      <c r="S50" s="112"/>
      <c r="T50" s="112"/>
      <c r="U50" s="112"/>
    </row>
    <row r="51" customFormat="false" ht="13.5" hidden="true" customHeight="false" outlineLevel="2" collapsed="false">
      <c r="A51" s="112" t="str">
        <f aca="false">LEFT(B51,3)</f>
        <v>101</v>
      </c>
      <c r="B51" s="109" t="s">
        <v>297</v>
      </c>
      <c r="C51" s="113" t="s">
        <v>298</v>
      </c>
      <c r="D51" s="113" t="s">
        <v>348</v>
      </c>
      <c r="E51" s="114" t="n">
        <v>402121.36</v>
      </c>
      <c r="F51" s="114" t="n">
        <v>402121.36</v>
      </c>
      <c r="G51" s="114" t="n">
        <v>402121.36</v>
      </c>
      <c r="H51" s="114" t="n">
        <v>402121.36</v>
      </c>
      <c r="I51" s="114" t="n">
        <v>402121.36</v>
      </c>
      <c r="J51" s="114" t="n">
        <v>402121.36</v>
      </c>
      <c r="K51" s="114" t="n">
        <v>402121.36</v>
      </c>
      <c r="L51" s="114" t="n">
        <v>407190.42</v>
      </c>
      <c r="M51" s="114" t="n">
        <v>407190.42</v>
      </c>
      <c r="N51" s="114" t="n">
        <v>407190.42</v>
      </c>
      <c r="O51" s="114" t="n">
        <v>407190.42</v>
      </c>
      <c r="P51" s="114" t="n">
        <v>407190.42</v>
      </c>
      <c r="Q51" s="114" t="n">
        <v>407169.38</v>
      </c>
      <c r="R51" s="117" t="n">
        <f aca="false">(E51+2*SUM(F51:P51)+Q51)/(12*2)</f>
        <v>404443.8025</v>
      </c>
      <c r="S51" s="112"/>
      <c r="T51" s="112"/>
      <c r="U51" s="112"/>
    </row>
    <row r="52" customFormat="false" ht="13.5" hidden="true" customHeight="false" outlineLevel="2" collapsed="false">
      <c r="A52" s="112" t="str">
        <f aca="false">LEFT(B52,3)</f>
        <v>101</v>
      </c>
      <c r="B52" s="109" t="s">
        <v>297</v>
      </c>
      <c r="C52" s="113" t="s">
        <v>298</v>
      </c>
      <c r="D52" s="113" t="s">
        <v>349</v>
      </c>
      <c r="E52" s="114" t="n">
        <v>3252630.44</v>
      </c>
      <c r="F52" s="114" t="n">
        <v>3252630.44</v>
      </c>
      <c r="G52" s="114" t="n">
        <v>3252630.44</v>
      </c>
      <c r="H52" s="114" t="n">
        <v>3252630.44</v>
      </c>
      <c r="I52" s="114" t="n">
        <v>3252630.44</v>
      </c>
      <c r="J52" s="114" t="n">
        <v>3252630.44</v>
      </c>
      <c r="K52" s="114" t="n">
        <v>3252630.44</v>
      </c>
      <c r="L52" s="114" t="n">
        <v>3252630.44</v>
      </c>
      <c r="M52" s="114" t="n">
        <v>3252630.44</v>
      </c>
      <c r="N52" s="114" t="n">
        <v>3252630.44</v>
      </c>
      <c r="O52" s="114" t="n">
        <v>3252630.44</v>
      </c>
      <c r="P52" s="114" t="n">
        <v>3252630.44</v>
      </c>
      <c r="Q52" s="114" t="n">
        <v>3252630.44</v>
      </c>
      <c r="R52" s="117" t="n">
        <f aca="false">(E52+2*SUM(F52:P52)+Q52)/(12*2)</f>
        <v>3252630.44</v>
      </c>
      <c r="S52" s="112"/>
      <c r="T52" s="112"/>
      <c r="U52" s="112"/>
    </row>
    <row r="53" customFormat="false" ht="13.5" hidden="true" customHeight="false" outlineLevel="2" collapsed="false">
      <c r="A53" s="112" t="str">
        <f aca="false">LEFT(B53,3)</f>
        <v>101</v>
      </c>
      <c r="B53" s="109" t="s">
        <v>297</v>
      </c>
      <c r="C53" s="113" t="s">
        <v>298</v>
      </c>
      <c r="D53" s="113" t="s">
        <v>350</v>
      </c>
      <c r="E53" s="114" t="n">
        <v>2869611.64</v>
      </c>
      <c r="F53" s="114" t="n">
        <v>2874654.1</v>
      </c>
      <c r="G53" s="114" t="n">
        <v>2896428.11</v>
      </c>
      <c r="H53" s="114" t="n">
        <v>2908338.11</v>
      </c>
      <c r="I53" s="114" t="n">
        <v>2908338.11</v>
      </c>
      <c r="J53" s="114" t="n">
        <v>2908338.11</v>
      </c>
      <c r="K53" s="114" t="n">
        <v>2908338.11</v>
      </c>
      <c r="L53" s="114" t="n">
        <v>2908338.11</v>
      </c>
      <c r="M53" s="114" t="n">
        <v>2908338.11</v>
      </c>
      <c r="N53" s="114" t="n">
        <v>2908338.11</v>
      </c>
      <c r="O53" s="114" t="n">
        <v>2908338.11</v>
      </c>
      <c r="P53" s="114" t="n">
        <v>2908338.11</v>
      </c>
      <c r="Q53" s="114" t="n">
        <v>2908338.11</v>
      </c>
      <c r="R53" s="117" t="n">
        <f aca="false">(E53+2*SUM(F53:P53)+Q53)/(12*2)</f>
        <v>2902925.00625</v>
      </c>
      <c r="S53" s="112"/>
      <c r="T53" s="112"/>
      <c r="U53" s="112"/>
    </row>
    <row r="54" customFormat="false" ht="13.5" hidden="true" customHeight="false" outlineLevel="2" collapsed="false">
      <c r="A54" s="112" t="str">
        <f aca="false">LEFT(B54,3)</f>
        <v>101</v>
      </c>
      <c r="B54" s="109" t="s">
        <v>297</v>
      </c>
      <c r="C54" s="113" t="s">
        <v>298</v>
      </c>
      <c r="D54" s="113" t="s">
        <v>351</v>
      </c>
      <c r="E54" s="114" t="n">
        <v>1421859.51</v>
      </c>
      <c r="F54" s="114" t="n">
        <v>1421859.51</v>
      </c>
      <c r="G54" s="114" t="n">
        <v>1421859.51</v>
      </c>
      <c r="H54" s="114" t="n">
        <v>1421859.51</v>
      </c>
      <c r="I54" s="114" t="n">
        <v>1421859.51</v>
      </c>
      <c r="J54" s="114" t="n">
        <v>1421859.51</v>
      </c>
      <c r="K54" s="114" t="n">
        <v>1421859.51</v>
      </c>
      <c r="L54" s="114" t="n">
        <v>1421859.51</v>
      </c>
      <c r="M54" s="114" t="n">
        <v>1421859.51</v>
      </c>
      <c r="N54" s="114" t="n">
        <v>1421859.51</v>
      </c>
      <c r="O54" s="114" t="n">
        <v>1421859.51</v>
      </c>
      <c r="P54" s="114" t="n">
        <v>1421859.51</v>
      </c>
      <c r="Q54" s="114" t="n">
        <v>1421859.51</v>
      </c>
      <c r="R54" s="117" t="n">
        <f aca="false">(E54+2*SUM(F54:P54)+Q54)/(12*2)</f>
        <v>1421859.51</v>
      </c>
      <c r="S54" s="112"/>
      <c r="T54" s="112"/>
      <c r="U54" s="112"/>
    </row>
    <row r="55" customFormat="false" ht="13.5" hidden="true" customHeight="false" outlineLevel="2" collapsed="false">
      <c r="A55" s="112" t="str">
        <f aca="false">LEFT(B55,3)</f>
        <v>101</v>
      </c>
      <c r="B55" s="109" t="s">
        <v>297</v>
      </c>
      <c r="C55" s="113" t="s">
        <v>298</v>
      </c>
      <c r="D55" s="113" t="s">
        <v>352</v>
      </c>
      <c r="E55" s="114" t="n">
        <v>1158564.87</v>
      </c>
      <c r="F55" s="114" t="n">
        <v>1158564.87</v>
      </c>
      <c r="G55" s="114" t="n">
        <v>1158564.87</v>
      </c>
      <c r="H55" s="114" t="n">
        <v>1158564.87</v>
      </c>
      <c r="I55" s="114" t="n">
        <v>1158564.87</v>
      </c>
      <c r="J55" s="114" t="n">
        <v>1158564.87</v>
      </c>
      <c r="K55" s="114" t="n">
        <v>1220799.43</v>
      </c>
      <c r="L55" s="114" t="n">
        <v>1241732.34</v>
      </c>
      <c r="M55" s="114" t="n">
        <v>1241732.34</v>
      </c>
      <c r="N55" s="114" t="n">
        <v>1241732.34</v>
      </c>
      <c r="O55" s="114" t="n">
        <v>1241732.34</v>
      </c>
      <c r="P55" s="114" t="n">
        <v>1241732.34</v>
      </c>
      <c r="Q55" s="114" t="n">
        <v>1360943.61</v>
      </c>
      <c r="R55" s="117" t="n">
        <f aca="false">(E55+2*SUM(F55:P55)+Q55)/(12*2)</f>
        <v>1206836.64333333</v>
      </c>
      <c r="S55" s="112"/>
      <c r="T55" s="112"/>
      <c r="U55" s="112"/>
    </row>
    <row r="56" customFormat="false" ht="13.5" hidden="true" customHeight="false" outlineLevel="2" collapsed="false">
      <c r="A56" s="112" t="str">
        <f aca="false">LEFT(B56,3)</f>
        <v>101</v>
      </c>
      <c r="B56" s="109" t="s">
        <v>297</v>
      </c>
      <c r="C56" s="113" t="s">
        <v>298</v>
      </c>
      <c r="D56" s="113" t="s">
        <v>353</v>
      </c>
      <c r="E56" s="114" t="n">
        <v>7153353.05</v>
      </c>
      <c r="F56" s="114" t="n">
        <v>7153353.05</v>
      </c>
      <c r="G56" s="114" t="n">
        <v>7153353.05</v>
      </c>
      <c r="H56" s="114" t="n">
        <v>7286293.65</v>
      </c>
      <c r="I56" s="114" t="n">
        <v>7286293.65</v>
      </c>
      <c r="J56" s="114" t="n">
        <v>7286293.65</v>
      </c>
      <c r="K56" s="114" t="n">
        <v>7321811.35</v>
      </c>
      <c r="L56" s="114" t="n">
        <v>7338780.23</v>
      </c>
      <c r="M56" s="114" t="n">
        <v>7338780.23</v>
      </c>
      <c r="N56" s="114" t="n">
        <v>7654259.79</v>
      </c>
      <c r="O56" s="114" t="n">
        <v>7654281.39</v>
      </c>
      <c r="P56" s="114" t="n">
        <v>7654281.39</v>
      </c>
      <c r="Q56" s="114" t="n">
        <v>7654281.39</v>
      </c>
      <c r="R56" s="117" t="n">
        <f aca="false">(E56+2*SUM(F56:P56)+Q56)/(12*2)</f>
        <v>7377633.22083333</v>
      </c>
      <c r="S56" s="112"/>
      <c r="T56" s="112"/>
      <c r="U56" s="112"/>
    </row>
    <row r="57" customFormat="false" ht="13.5" hidden="true" customHeight="false" outlineLevel="2" collapsed="false">
      <c r="A57" s="112" t="str">
        <f aca="false">LEFT(B57,3)</f>
        <v>101</v>
      </c>
      <c r="B57" s="109" t="s">
        <v>297</v>
      </c>
      <c r="C57" s="113" t="s">
        <v>298</v>
      </c>
      <c r="D57" s="113" t="s">
        <v>354</v>
      </c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4" t="n">
        <v>3252.07</v>
      </c>
      <c r="R57" s="117" t="n">
        <f aca="false">(E57+2*SUM(F57:P57)+Q57)/(12*2)</f>
        <v>135.502916666667</v>
      </c>
      <c r="S57" s="112"/>
      <c r="T57" s="112"/>
      <c r="U57" s="112"/>
    </row>
    <row r="58" customFormat="false" ht="13.5" hidden="true" customHeight="false" outlineLevel="2" collapsed="false">
      <c r="A58" s="112" t="str">
        <f aca="false">LEFT(B58,3)</f>
        <v>101</v>
      </c>
      <c r="B58" s="109" t="s">
        <v>297</v>
      </c>
      <c r="C58" s="113" t="s">
        <v>298</v>
      </c>
      <c r="D58" s="113" t="s">
        <v>355</v>
      </c>
      <c r="E58" s="114" t="n">
        <v>108644.9</v>
      </c>
      <c r="F58" s="114" t="n">
        <v>108644.9</v>
      </c>
      <c r="G58" s="114" t="n">
        <v>108644.9</v>
      </c>
      <c r="H58" s="114" t="n">
        <v>108644.9</v>
      </c>
      <c r="I58" s="114" t="n">
        <v>108644.9</v>
      </c>
      <c r="J58" s="114" t="n">
        <v>108644.9</v>
      </c>
      <c r="K58" s="114" t="n">
        <v>108644.9</v>
      </c>
      <c r="L58" s="114" t="n">
        <v>108644.9</v>
      </c>
      <c r="M58" s="114" t="n">
        <v>108644.9</v>
      </c>
      <c r="N58" s="114" t="n">
        <v>108644.9</v>
      </c>
      <c r="O58" s="114" t="n">
        <v>108644.9</v>
      </c>
      <c r="P58" s="114" t="n">
        <v>108644.9</v>
      </c>
      <c r="Q58" s="114" t="n">
        <v>108644.9</v>
      </c>
      <c r="R58" s="117" t="n">
        <f aca="false">(E58+2*SUM(F58:P58)+Q58)/(12*2)</f>
        <v>108644.9</v>
      </c>
      <c r="S58" s="112"/>
      <c r="T58" s="112"/>
      <c r="U58" s="112"/>
    </row>
    <row r="59" customFormat="false" ht="13.5" hidden="true" customHeight="false" outlineLevel="2" collapsed="false">
      <c r="A59" s="112" t="str">
        <f aca="false">LEFT(B59,3)</f>
        <v>101</v>
      </c>
      <c r="B59" s="109" t="s">
        <v>297</v>
      </c>
      <c r="C59" s="113" t="s">
        <v>298</v>
      </c>
      <c r="D59" s="113" t="s">
        <v>356</v>
      </c>
      <c r="E59" s="112"/>
      <c r="F59" s="112"/>
      <c r="G59" s="112"/>
      <c r="H59" s="112"/>
      <c r="I59" s="112"/>
      <c r="J59" s="112"/>
      <c r="K59" s="112"/>
      <c r="L59" s="112"/>
      <c r="M59" s="112"/>
      <c r="N59" s="114" t="n">
        <v>237289.29</v>
      </c>
      <c r="O59" s="114" t="n">
        <v>237289.29</v>
      </c>
      <c r="P59" s="114" t="n">
        <v>237289.29</v>
      </c>
      <c r="Q59" s="114" t="n">
        <v>237289.29</v>
      </c>
      <c r="R59" s="117" t="n">
        <f aca="false">(E59+2*SUM(F59:P59)+Q59)/(12*2)</f>
        <v>69209.37625</v>
      </c>
      <c r="S59" s="112"/>
      <c r="T59" s="112"/>
      <c r="U59" s="112"/>
    </row>
    <row r="60" customFormat="false" ht="13.5" hidden="true" customHeight="false" outlineLevel="2" collapsed="false">
      <c r="A60" s="112" t="str">
        <f aca="false">LEFT(B60,3)</f>
        <v>101</v>
      </c>
      <c r="B60" s="109" t="s">
        <v>297</v>
      </c>
      <c r="C60" s="113" t="s">
        <v>298</v>
      </c>
      <c r="D60" s="113" t="s">
        <v>357</v>
      </c>
      <c r="E60" s="114" t="n">
        <v>210673.13</v>
      </c>
      <c r="F60" s="114" t="n">
        <v>210673.13</v>
      </c>
      <c r="G60" s="114" t="n">
        <v>210673.13</v>
      </c>
      <c r="H60" s="114" t="n">
        <v>210673.13</v>
      </c>
      <c r="I60" s="114" t="n">
        <v>210673.13</v>
      </c>
      <c r="J60" s="114" t="n">
        <v>210673.13</v>
      </c>
      <c r="K60" s="114" t="n">
        <v>294524.98</v>
      </c>
      <c r="L60" s="114" t="n">
        <v>294524.98</v>
      </c>
      <c r="M60" s="114" t="n">
        <v>294524.98</v>
      </c>
      <c r="N60" s="114" t="n">
        <v>294524.98</v>
      </c>
      <c r="O60" s="114" t="n">
        <v>294524.98</v>
      </c>
      <c r="P60" s="114" t="n">
        <v>294524.98</v>
      </c>
      <c r="Q60" s="114" t="n">
        <v>294524.98</v>
      </c>
      <c r="R60" s="117" t="n">
        <f aca="false">(E60+2*SUM(F60:P60)+Q60)/(12*2)</f>
        <v>256092.882083333</v>
      </c>
      <c r="S60" s="112"/>
      <c r="T60" s="112"/>
      <c r="U60" s="112"/>
    </row>
    <row r="61" customFormat="false" ht="13.5" hidden="true" customHeight="false" outlineLevel="2" collapsed="false">
      <c r="A61" s="112" t="str">
        <f aca="false">LEFT(B61,3)</f>
        <v>101</v>
      </c>
      <c r="B61" s="109" t="s">
        <v>297</v>
      </c>
      <c r="C61" s="113" t="s">
        <v>298</v>
      </c>
      <c r="D61" s="113" t="s">
        <v>358</v>
      </c>
      <c r="E61" s="114" t="n">
        <v>3984502.69</v>
      </c>
      <c r="F61" s="114" t="n">
        <v>3984502.69</v>
      </c>
      <c r="G61" s="114" t="n">
        <v>3984502.69</v>
      </c>
      <c r="H61" s="114" t="n">
        <v>3984502.69</v>
      </c>
      <c r="I61" s="114" t="n">
        <v>3984502.69</v>
      </c>
      <c r="J61" s="114" t="n">
        <v>3984502.69</v>
      </c>
      <c r="K61" s="114" t="n">
        <v>3984502.69</v>
      </c>
      <c r="L61" s="114" t="n">
        <v>3984502.69</v>
      </c>
      <c r="M61" s="114" t="n">
        <v>3984502.69</v>
      </c>
      <c r="N61" s="114" t="n">
        <v>3984502.69</v>
      </c>
      <c r="O61" s="114" t="n">
        <v>3984502.69</v>
      </c>
      <c r="P61" s="114" t="n">
        <v>3984502.69</v>
      </c>
      <c r="Q61" s="112"/>
      <c r="R61" s="117" t="n">
        <f aca="false">(E61+2*SUM(F61:P61)+Q61)/(12*2)</f>
        <v>3818481.74458333</v>
      </c>
      <c r="S61" s="112"/>
      <c r="T61" s="112"/>
      <c r="U61" s="112"/>
    </row>
    <row r="62" customFormat="false" ht="13.5" hidden="true" customHeight="false" outlineLevel="2" collapsed="false">
      <c r="A62" s="112" t="str">
        <f aca="false">LEFT(B62,3)</f>
        <v>101</v>
      </c>
      <c r="B62" s="109" t="s">
        <v>297</v>
      </c>
      <c r="C62" s="113" t="s">
        <v>298</v>
      </c>
      <c r="D62" s="113" t="s">
        <v>359</v>
      </c>
      <c r="E62" s="114" t="n">
        <v>9519.85</v>
      </c>
      <c r="F62" s="114" t="n">
        <v>9519.85</v>
      </c>
      <c r="G62" s="114" t="n">
        <v>9519.85</v>
      </c>
      <c r="H62" s="114" t="n">
        <v>9519.85</v>
      </c>
      <c r="I62" s="114" t="n">
        <v>9519.85</v>
      </c>
      <c r="J62" s="114" t="n">
        <v>9519.85</v>
      </c>
      <c r="K62" s="114" t="n">
        <v>9519.85</v>
      </c>
      <c r="L62" s="114" t="n">
        <v>9519.85</v>
      </c>
      <c r="M62" s="114" t="n">
        <v>9519.85</v>
      </c>
      <c r="N62" s="114" t="n">
        <v>9519.85</v>
      </c>
      <c r="O62" s="114" t="n">
        <v>9519.85</v>
      </c>
      <c r="P62" s="114" t="n">
        <v>9519.85</v>
      </c>
      <c r="Q62" s="114" t="n">
        <v>9519.85</v>
      </c>
      <c r="R62" s="117" t="n">
        <f aca="false">(E62+2*SUM(F62:P62)+Q62)/(12*2)</f>
        <v>9519.85</v>
      </c>
      <c r="S62" s="112"/>
      <c r="T62" s="112"/>
      <c r="U62" s="112"/>
    </row>
    <row r="63" customFormat="false" ht="13.5" hidden="true" customHeight="false" outlineLevel="2" collapsed="false">
      <c r="A63" s="112" t="str">
        <f aca="false">LEFT(B63,3)</f>
        <v>101</v>
      </c>
      <c r="B63" s="109" t="s">
        <v>297</v>
      </c>
      <c r="C63" s="113" t="s">
        <v>298</v>
      </c>
      <c r="D63" s="113" t="s">
        <v>360</v>
      </c>
      <c r="E63" s="114" t="n">
        <v>3109688.09</v>
      </c>
      <c r="F63" s="114" t="n">
        <v>3109688.09</v>
      </c>
      <c r="G63" s="114" t="n">
        <v>3109688.09</v>
      </c>
      <c r="H63" s="114" t="n">
        <v>3109688.09</v>
      </c>
      <c r="I63" s="114" t="n">
        <v>3109688.09</v>
      </c>
      <c r="J63" s="114" t="n">
        <v>3109688.09</v>
      </c>
      <c r="K63" s="114" t="n">
        <v>3109688.09</v>
      </c>
      <c r="L63" s="114" t="n">
        <v>3109688.09</v>
      </c>
      <c r="M63" s="114" t="n">
        <v>3109688.09</v>
      </c>
      <c r="N63" s="114" t="n">
        <v>3109688.09</v>
      </c>
      <c r="O63" s="114" t="n">
        <v>3109688.09</v>
      </c>
      <c r="P63" s="114" t="n">
        <v>3109688.09</v>
      </c>
      <c r="Q63" s="114" t="n">
        <v>3109688.09</v>
      </c>
      <c r="R63" s="117" t="n">
        <f aca="false">(E63+2*SUM(F63:P63)+Q63)/(12*2)</f>
        <v>3109688.09</v>
      </c>
      <c r="S63" s="112"/>
      <c r="T63" s="112"/>
      <c r="U63" s="112"/>
    </row>
    <row r="64" customFormat="false" ht="13.5" hidden="true" customHeight="false" outlineLevel="2" collapsed="false">
      <c r="A64" s="112" t="str">
        <f aca="false">LEFT(B64,3)</f>
        <v>101</v>
      </c>
      <c r="B64" s="109" t="s">
        <v>297</v>
      </c>
      <c r="C64" s="113" t="s">
        <v>298</v>
      </c>
      <c r="D64" s="113" t="s">
        <v>361</v>
      </c>
      <c r="E64" s="114" t="n">
        <v>4462428.8</v>
      </c>
      <c r="F64" s="114" t="n">
        <v>4462428.8</v>
      </c>
      <c r="G64" s="114" t="n">
        <v>4462428.8</v>
      </c>
      <c r="H64" s="114" t="n">
        <v>4462428.8</v>
      </c>
      <c r="I64" s="114" t="n">
        <v>4459473.97</v>
      </c>
      <c r="J64" s="114" t="n">
        <v>4459473.97</v>
      </c>
      <c r="K64" s="114" t="n">
        <v>4459473.97</v>
      </c>
      <c r="L64" s="114" t="n">
        <v>4459473.97</v>
      </c>
      <c r="M64" s="114" t="n">
        <v>4459473.97</v>
      </c>
      <c r="N64" s="114" t="n">
        <v>4459473.97</v>
      </c>
      <c r="O64" s="114" t="n">
        <v>4459473.97</v>
      </c>
      <c r="P64" s="114" t="n">
        <v>4459473.97</v>
      </c>
      <c r="Q64" s="114" t="n">
        <v>4459473.97</v>
      </c>
      <c r="R64" s="117" t="n">
        <f aca="false">(E64+2*SUM(F64:P64)+Q64)/(12*2)</f>
        <v>4460335.79541667</v>
      </c>
      <c r="S64" s="112"/>
      <c r="T64" s="112"/>
      <c r="U64" s="112"/>
    </row>
    <row r="65" customFormat="false" ht="13.5" hidden="true" customHeight="false" outlineLevel="2" collapsed="false">
      <c r="A65" s="112" t="str">
        <f aca="false">LEFT(B65,3)</f>
        <v>101</v>
      </c>
      <c r="B65" s="109" t="s">
        <v>297</v>
      </c>
      <c r="C65" s="113" t="s">
        <v>298</v>
      </c>
      <c r="D65" s="113" t="s">
        <v>362</v>
      </c>
      <c r="E65" s="114" t="n">
        <v>513989.77</v>
      </c>
      <c r="F65" s="114" t="n">
        <v>513989.77</v>
      </c>
      <c r="G65" s="114" t="n">
        <v>513989.77</v>
      </c>
      <c r="H65" s="114" t="n">
        <v>513989.77</v>
      </c>
      <c r="I65" s="114" t="n">
        <v>513989.77</v>
      </c>
      <c r="J65" s="114" t="n">
        <v>513989.77</v>
      </c>
      <c r="K65" s="114" t="n">
        <v>513989.77</v>
      </c>
      <c r="L65" s="114" t="n">
        <v>513989.77</v>
      </c>
      <c r="M65" s="114" t="n">
        <v>513989.77</v>
      </c>
      <c r="N65" s="114" t="n">
        <v>513989.77</v>
      </c>
      <c r="O65" s="114" t="n">
        <v>513989.77</v>
      </c>
      <c r="P65" s="114" t="n">
        <v>513989.77</v>
      </c>
      <c r="Q65" s="114" t="n">
        <v>513989.77</v>
      </c>
      <c r="R65" s="117" t="n">
        <f aca="false">(E65+2*SUM(F65:P65)+Q65)/(12*2)</f>
        <v>513989.77</v>
      </c>
      <c r="S65" s="112"/>
      <c r="T65" s="112"/>
      <c r="U65" s="112"/>
    </row>
    <row r="66" customFormat="false" ht="13.5" hidden="true" customHeight="false" outlineLevel="2" collapsed="false">
      <c r="A66" s="112" t="str">
        <f aca="false">LEFT(B66,3)</f>
        <v>101</v>
      </c>
      <c r="B66" s="109" t="s">
        <v>297</v>
      </c>
      <c r="C66" s="113" t="s">
        <v>298</v>
      </c>
      <c r="D66" s="113" t="s">
        <v>363</v>
      </c>
      <c r="E66" s="114" t="n">
        <v>596632.84</v>
      </c>
      <c r="F66" s="114" t="n">
        <v>596632.84</v>
      </c>
      <c r="G66" s="114" t="n">
        <v>596632.84</v>
      </c>
      <c r="H66" s="114" t="n">
        <v>596632.84</v>
      </c>
      <c r="I66" s="114" t="n">
        <v>596632.84</v>
      </c>
      <c r="J66" s="114" t="n">
        <v>596632.84</v>
      </c>
      <c r="K66" s="114" t="n">
        <v>596632.84</v>
      </c>
      <c r="L66" s="114" t="n">
        <v>596632.84</v>
      </c>
      <c r="M66" s="114" t="n">
        <v>596632.84</v>
      </c>
      <c r="N66" s="114" t="n">
        <v>596632.84</v>
      </c>
      <c r="O66" s="114" t="n">
        <v>596632.84</v>
      </c>
      <c r="P66" s="114" t="n">
        <v>596632.84</v>
      </c>
      <c r="Q66" s="114" t="n">
        <v>596632.84</v>
      </c>
      <c r="R66" s="117" t="n">
        <f aca="false">(E66+2*SUM(F66:P66)+Q66)/(12*2)</f>
        <v>596632.84</v>
      </c>
      <c r="S66" s="112"/>
      <c r="T66" s="112"/>
      <c r="U66" s="112"/>
    </row>
    <row r="67" customFormat="false" ht="13.5" hidden="true" customHeight="false" outlineLevel="2" collapsed="false">
      <c r="A67" s="112" t="str">
        <f aca="false">LEFT(B67,3)</f>
        <v>101</v>
      </c>
      <c r="B67" s="109" t="s">
        <v>297</v>
      </c>
      <c r="C67" s="113" t="s">
        <v>298</v>
      </c>
      <c r="D67" s="113" t="s">
        <v>364</v>
      </c>
      <c r="E67" s="114" t="n">
        <v>427246.91</v>
      </c>
      <c r="F67" s="114" t="n">
        <v>427246.91</v>
      </c>
      <c r="G67" s="114" t="n">
        <v>427246.91</v>
      </c>
      <c r="H67" s="114" t="n">
        <v>427246.91</v>
      </c>
      <c r="I67" s="114" t="n">
        <v>427246.91</v>
      </c>
      <c r="J67" s="114" t="n">
        <v>427246.91</v>
      </c>
      <c r="K67" s="114" t="n">
        <v>427246.91</v>
      </c>
      <c r="L67" s="114" t="n">
        <v>428541.45</v>
      </c>
      <c r="M67" s="114" t="n">
        <v>428541.45</v>
      </c>
      <c r="N67" s="114" t="n">
        <v>428541.45</v>
      </c>
      <c r="O67" s="114" t="n">
        <v>428541.45</v>
      </c>
      <c r="P67" s="114" t="n">
        <v>428541.45</v>
      </c>
      <c r="Q67" s="114" t="n">
        <v>428541.45</v>
      </c>
      <c r="R67" s="117" t="n">
        <f aca="false">(E67+2*SUM(F67:P67)+Q67)/(12*2)</f>
        <v>427840.240833333</v>
      </c>
      <c r="S67" s="112"/>
      <c r="T67" s="112"/>
      <c r="U67" s="112"/>
    </row>
    <row r="68" customFormat="false" ht="13.5" hidden="true" customHeight="false" outlineLevel="2" collapsed="false">
      <c r="A68" s="112" t="str">
        <f aca="false">LEFT(B68,3)</f>
        <v>101</v>
      </c>
      <c r="B68" s="109" t="s">
        <v>297</v>
      </c>
      <c r="C68" s="113" t="s">
        <v>298</v>
      </c>
      <c r="D68" s="113" t="s">
        <v>365</v>
      </c>
      <c r="E68" s="114" t="n">
        <v>6638.4</v>
      </c>
      <c r="F68" s="114" t="n">
        <v>6638.4</v>
      </c>
      <c r="G68" s="114" t="n">
        <v>6638.4</v>
      </c>
      <c r="H68" s="114" t="n">
        <v>6638.4</v>
      </c>
      <c r="I68" s="114" t="n">
        <v>6638.4</v>
      </c>
      <c r="J68" s="114" t="n">
        <v>6638.4</v>
      </c>
      <c r="K68" s="114" t="n">
        <v>6638.4</v>
      </c>
      <c r="L68" s="114" t="n">
        <v>6638.4</v>
      </c>
      <c r="M68" s="114" t="n">
        <v>6638.4</v>
      </c>
      <c r="N68" s="114" t="n">
        <v>6638.4</v>
      </c>
      <c r="O68" s="114" t="n">
        <v>6638.4</v>
      </c>
      <c r="P68" s="114" t="n">
        <v>6638.4</v>
      </c>
      <c r="Q68" s="114" t="n">
        <v>6638.4</v>
      </c>
      <c r="R68" s="117" t="n">
        <f aca="false">(E68+2*SUM(F68:P68)+Q68)/(12*2)</f>
        <v>6638.4</v>
      </c>
      <c r="S68" s="112"/>
      <c r="T68" s="112"/>
      <c r="U68" s="112"/>
    </row>
    <row r="69" customFormat="false" ht="13.5" hidden="true" customHeight="false" outlineLevel="2" collapsed="false">
      <c r="A69" s="112" t="str">
        <f aca="false">LEFT(B69,3)</f>
        <v>101</v>
      </c>
      <c r="B69" s="109" t="s">
        <v>297</v>
      </c>
      <c r="C69" s="113" t="s">
        <v>298</v>
      </c>
      <c r="D69" s="113" t="s">
        <v>366</v>
      </c>
      <c r="E69" s="114" t="n">
        <v>455272.37</v>
      </c>
      <c r="F69" s="114" t="n">
        <v>455272.37</v>
      </c>
      <c r="G69" s="114" t="n">
        <v>455272.37</v>
      </c>
      <c r="H69" s="114" t="n">
        <v>455272.37</v>
      </c>
      <c r="I69" s="114" t="n">
        <v>455272.37</v>
      </c>
      <c r="J69" s="114" t="n">
        <v>455272.37</v>
      </c>
      <c r="K69" s="114" t="n">
        <v>455272.37</v>
      </c>
      <c r="L69" s="114" t="n">
        <v>455272.37</v>
      </c>
      <c r="M69" s="114" t="n">
        <v>455272.37</v>
      </c>
      <c r="N69" s="114" t="n">
        <v>455272.37</v>
      </c>
      <c r="O69" s="114" t="n">
        <v>455272.37</v>
      </c>
      <c r="P69" s="114" t="n">
        <v>455272.37</v>
      </c>
      <c r="Q69" s="114" t="n">
        <v>455272.37</v>
      </c>
      <c r="R69" s="117" t="n">
        <f aca="false">(E69+2*SUM(F69:P69)+Q69)/(12*2)</f>
        <v>455272.37</v>
      </c>
      <c r="S69" s="112"/>
      <c r="T69" s="112"/>
      <c r="U69" s="112"/>
    </row>
    <row r="70" customFormat="false" ht="13.5" hidden="true" customHeight="false" outlineLevel="2" collapsed="false">
      <c r="A70" s="112" t="str">
        <f aca="false">LEFT(B70,3)</f>
        <v>101</v>
      </c>
      <c r="B70" s="109" t="s">
        <v>297</v>
      </c>
      <c r="C70" s="113" t="s">
        <v>298</v>
      </c>
      <c r="D70" s="113" t="s">
        <v>367</v>
      </c>
      <c r="E70" s="114" t="n">
        <v>987075.31</v>
      </c>
      <c r="F70" s="114" t="n">
        <v>987075.31</v>
      </c>
      <c r="G70" s="114" t="n">
        <v>987075.31</v>
      </c>
      <c r="H70" s="114" t="n">
        <v>987075.31</v>
      </c>
      <c r="I70" s="114" t="n">
        <v>987075.31</v>
      </c>
      <c r="J70" s="114" t="n">
        <v>987075.31</v>
      </c>
      <c r="K70" s="114" t="n">
        <v>987075.31</v>
      </c>
      <c r="L70" s="114" t="n">
        <v>997739.1</v>
      </c>
      <c r="M70" s="114" t="n">
        <v>997739.1</v>
      </c>
      <c r="N70" s="114" t="n">
        <v>997739.1</v>
      </c>
      <c r="O70" s="114" t="n">
        <v>997739.1</v>
      </c>
      <c r="P70" s="114" t="n">
        <v>997739.1</v>
      </c>
      <c r="Q70" s="114" t="n">
        <v>997739.1</v>
      </c>
      <c r="R70" s="117" t="n">
        <f aca="false">(E70+2*SUM(F70:P70)+Q70)/(12*2)</f>
        <v>991962.880416667</v>
      </c>
      <c r="S70" s="112"/>
      <c r="T70" s="112"/>
      <c r="U70" s="112"/>
    </row>
    <row r="71" customFormat="false" ht="13.5" hidden="true" customHeight="false" outlineLevel="2" collapsed="false">
      <c r="A71" s="112" t="str">
        <f aca="false">LEFT(B71,3)</f>
        <v>101</v>
      </c>
      <c r="B71" s="109" t="s">
        <v>297</v>
      </c>
      <c r="C71" s="113" t="s">
        <v>298</v>
      </c>
      <c r="D71" s="113" t="s">
        <v>368</v>
      </c>
      <c r="E71" s="114" t="n">
        <v>306675.64</v>
      </c>
      <c r="F71" s="114" t="n">
        <v>306675.64</v>
      </c>
      <c r="G71" s="114" t="n">
        <v>306675.64</v>
      </c>
      <c r="H71" s="114" t="n">
        <v>306675.64</v>
      </c>
      <c r="I71" s="114" t="n">
        <v>306675.64</v>
      </c>
      <c r="J71" s="114" t="n">
        <v>306675.64</v>
      </c>
      <c r="K71" s="114" t="n">
        <v>306675.64</v>
      </c>
      <c r="L71" s="114" t="n">
        <v>306675.64</v>
      </c>
      <c r="M71" s="114" t="n">
        <v>306675.64</v>
      </c>
      <c r="N71" s="114" t="n">
        <v>306675.64</v>
      </c>
      <c r="O71" s="114" t="n">
        <v>306675.64</v>
      </c>
      <c r="P71" s="114" t="n">
        <v>306675.64</v>
      </c>
      <c r="Q71" s="114" t="n">
        <v>306675.64</v>
      </c>
      <c r="R71" s="117" t="n">
        <f aca="false">(E71+2*SUM(F71:P71)+Q71)/(12*2)</f>
        <v>306675.64</v>
      </c>
      <c r="S71" s="112"/>
      <c r="T71" s="112"/>
      <c r="U71" s="112"/>
    </row>
    <row r="72" customFormat="false" ht="13.5" hidden="true" customHeight="false" outlineLevel="2" collapsed="false">
      <c r="A72" s="112" t="str">
        <f aca="false">LEFT(B72,3)</f>
        <v>101</v>
      </c>
      <c r="B72" s="109" t="s">
        <v>297</v>
      </c>
      <c r="C72" s="113" t="s">
        <v>298</v>
      </c>
      <c r="D72" s="113" t="s">
        <v>369</v>
      </c>
      <c r="E72" s="114" t="n">
        <v>313145.23</v>
      </c>
      <c r="F72" s="114" t="n">
        <v>313145.23</v>
      </c>
      <c r="G72" s="114" t="n">
        <v>313145.23</v>
      </c>
      <c r="H72" s="114" t="n">
        <v>313145.23</v>
      </c>
      <c r="I72" s="114" t="n">
        <v>313145.23</v>
      </c>
      <c r="J72" s="114" t="n">
        <v>313145.23</v>
      </c>
      <c r="K72" s="114" t="n">
        <v>394317.08</v>
      </c>
      <c r="L72" s="114" t="n">
        <v>394317.08</v>
      </c>
      <c r="M72" s="114" t="n">
        <v>394317.08</v>
      </c>
      <c r="N72" s="114" t="n">
        <v>394317.08</v>
      </c>
      <c r="O72" s="114" t="n">
        <v>394317.08</v>
      </c>
      <c r="P72" s="114" t="n">
        <v>394317.08</v>
      </c>
      <c r="Q72" s="114" t="n">
        <v>394317.08</v>
      </c>
      <c r="R72" s="117" t="n">
        <f aca="false">(E72+2*SUM(F72:P72)+Q72)/(12*2)</f>
        <v>357113.315416667</v>
      </c>
      <c r="S72" s="112"/>
      <c r="T72" s="112"/>
      <c r="U72" s="112"/>
    </row>
    <row r="73" customFormat="false" ht="13.5" hidden="true" customHeight="false" outlineLevel="2" collapsed="false">
      <c r="A73" s="112" t="str">
        <f aca="false">LEFT(B73,3)</f>
        <v>101</v>
      </c>
      <c r="B73" s="109" t="s">
        <v>297</v>
      </c>
      <c r="C73" s="113" t="s">
        <v>298</v>
      </c>
      <c r="D73" s="113" t="s">
        <v>370</v>
      </c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4" t="n">
        <v>1180429.62</v>
      </c>
      <c r="P73" s="114" t="n">
        <v>1187693.95</v>
      </c>
      <c r="Q73" s="114" t="n">
        <v>1187693.95</v>
      </c>
      <c r="R73" s="117" t="n">
        <f aca="false">(E73+2*SUM(F73:P73)+Q73)/(12*2)</f>
        <v>246830.87875</v>
      </c>
      <c r="S73" s="112"/>
      <c r="T73" s="112"/>
      <c r="U73" s="112"/>
    </row>
    <row r="74" customFormat="false" ht="13.5" hidden="true" customHeight="false" outlineLevel="2" collapsed="false">
      <c r="A74" s="112" t="str">
        <f aca="false">LEFT(B74,3)</f>
        <v>101</v>
      </c>
      <c r="B74" s="109" t="s">
        <v>297</v>
      </c>
      <c r="C74" s="113" t="s">
        <v>298</v>
      </c>
      <c r="D74" s="113" t="s">
        <v>371</v>
      </c>
      <c r="E74" s="114" t="n">
        <v>103167.44</v>
      </c>
      <c r="F74" s="114" t="n">
        <v>103167.44</v>
      </c>
      <c r="G74" s="114" t="n">
        <v>103167.44</v>
      </c>
      <c r="H74" s="114" t="n">
        <v>103167.44</v>
      </c>
      <c r="I74" s="114" t="n">
        <v>103167.44</v>
      </c>
      <c r="J74" s="114" t="n">
        <v>103167.44</v>
      </c>
      <c r="K74" s="114" t="n">
        <v>103167.44</v>
      </c>
      <c r="L74" s="114" t="n">
        <v>103167.44</v>
      </c>
      <c r="M74" s="114" t="n">
        <v>103167.44</v>
      </c>
      <c r="N74" s="114" t="n">
        <v>103167.44</v>
      </c>
      <c r="O74" s="114" t="n">
        <v>103167.44</v>
      </c>
      <c r="P74" s="114" t="n">
        <v>103167.44</v>
      </c>
      <c r="Q74" s="112"/>
      <c r="R74" s="117" t="n">
        <f aca="false">(E74+2*SUM(F74:P74)+Q74)/(12*2)</f>
        <v>98868.7966666667</v>
      </c>
      <c r="S74" s="112"/>
      <c r="T74" s="112"/>
      <c r="U74" s="112"/>
    </row>
    <row r="75" customFormat="false" ht="13.5" hidden="true" customHeight="false" outlineLevel="2" collapsed="false">
      <c r="A75" s="112" t="str">
        <f aca="false">LEFT(B75,3)</f>
        <v>101</v>
      </c>
      <c r="B75" s="109" t="s">
        <v>297</v>
      </c>
      <c r="C75" s="113" t="s">
        <v>298</v>
      </c>
      <c r="D75" s="113" t="s">
        <v>372</v>
      </c>
      <c r="E75" s="114" t="n">
        <v>10170129.65</v>
      </c>
      <c r="F75" s="114" t="n">
        <v>10170129.65</v>
      </c>
      <c r="G75" s="114" t="n">
        <v>10170129.65</v>
      </c>
      <c r="H75" s="114" t="n">
        <v>10170129.65</v>
      </c>
      <c r="I75" s="114" t="n">
        <v>10170129.65</v>
      </c>
      <c r="J75" s="114" t="n">
        <v>10170129.65</v>
      </c>
      <c r="K75" s="114" t="n">
        <v>10170129.65</v>
      </c>
      <c r="L75" s="114" t="n">
        <v>10170129.65</v>
      </c>
      <c r="M75" s="114" t="n">
        <v>10170129.65</v>
      </c>
      <c r="N75" s="114" t="n">
        <v>10170129.65</v>
      </c>
      <c r="O75" s="114" t="n">
        <v>10170129.65</v>
      </c>
      <c r="P75" s="114" t="n">
        <v>10170129.65</v>
      </c>
      <c r="Q75" s="112"/>
      <c r="R75" s="117" t="n">
        <f aca="false">(E75+2*SUM(F75:P75)+Q75)/(12*2)</f>
        <v>9746374.24791667</v>
      </c>
      <c r="S75" s="112"/>
      <c r="T75" s="112"/>
      <c r="U75" s="112"/>
    </row>
    <row r="76" customFormat="false" ht="13.5" hidden="true" customHeight="false" outlineLevel="2" collapsed="false">
      <c r="A76" s="112" t="str">
        <f aca="false">LEFT(B76,3)</f>
        <v>101</v>
      </c>
      <c r="B76" s="109" t="s">
        <v>297</v>
      </c>
      <c r="C76" s="113" t="s">
        <v>298</v>
      </c>
      <c r="D76" s="113" t="s">
        <v>373</v>
      </c>
      <c r="E76" s="114" t="n">
        <v>23702217.17</v>
      </c>
      <c r="F76" s="114" t="n">
        <v>23601066.95</v>
      </c>
      <c r="G76" s="114" t="n">
        <v>23910777.34</v>
      </c>
      <c r="H76" s="114" t="n">
        <v>24033714.5</v>
      </c>
      <c r="I76" s="114" t="n">
        <v>24098909.3</v>
      </c>
      <c r="J76" s="114" t="n">
        <v>24773961.23</v>
      </c>
      <c r="K76" s="114" t="n">
        <v>25493302.29</v>
      </c>
      <c r="L76" s="114" t="n">
        <v>25737005.21</v>
      </c>
      <c r="M76" s="114" t="n">
        <v>26091247.68</v>
      </c>
      <c r="N76" s="114" t="n">
        <v>26522112.84</v>
      </c>
      <c r="O76" s="114" t="n">
        <v>26733120.32</v>
      </c>
      <c r="P76" s="114" t="n">
        <v>26852842.33</v>
      </c>
      <c r="Q76" s="114" t="n">
        <v>26423831.99</v>
      </c>
      <c r="R76" s="117" t="n">
        <f aca="false">(E76+2*SUM(F76:P76)+Q76)/(12*2)</f>
        <v>25242590.3808333</v>
      </c>
      <c r="S76" s="112"/>
      <c r="T76" s="112"/>
      <c r="U76" s="112"/>
    </row>
    <row r="77" customFormat="false" ht="13.5" hidden="true" customHeight="false" outlineLevel="2" collapsed="false">
      <c r="A77" s="112" t="str">
        <f aca="false">LEFT(B77,3)</f>
        <v>101</v>
      </c>
      <c r="B77" s="109" t="s">
        <v>297</v>
      </c>
      <c r="C77" s="113" t="s">
        <v>298</v>
      </c>
      <c r="D77" s="113" t="s">
        <v>374</v>
      </c>
      <c r="E77" s="114" t="n">
        <v>11925800.95</v>
      </c>
      <c r="F77" s="114" t="n">
        <v>11925800.95</v>
      </c>
      <c r="G77" s="114" t="n">
        <v>11925800.95</v>
      </c>
      <c r="H77" s="114" t="n">
        <v>12052623</v>
      </c>
      <c r="I77" s="114" t="n">
        <v>12052613</v>
      </c>
      <c r="J77" s="114" t="n">
        <v>12052613</v>
      </c>
      <c r="K77" s="114" t="n">
        <v>12052613</v>
      </c>
      <c r="L77" s="114" t="n">
        <v>12052613</v>
      </c>
      <c r="M77" s="114" t="n">
        <v>12052613</v>
      </c>
      <c r="N77" s="114" t="n">
        <v>12052613</v>
      </c>
      <c r="O77" s="114" t="n">
        <v>12052613</v>
      </c>
      <c r="P77" s="114" t="n">
        <v>12204036.7</v>
      </c>
      <c r="Q77" s="114" t="n">
        <v>12204036.7</v>
      </c>
      <c r="R77" s="117" t="n">
        <f aca="false">(E77+2*SUM(F77:P77)+Q77)/(12*2)</f>
        <v>12045122.61875</v>
      </c>
      <c r="S77" s="112"/>
      <c r="T77" s="112"/>
      <c r="U77" s="112"/>
    </row>
    <row r="78" customFormat="false" ht="13.5" hidden="true" customHeight="false" outlineLevel="2" collapsed="false">
      <c r="A78" s="112" t="str">
        <f aca="false">LEFT(B78,3)</f>
        <v>101</v>
      </c>
      <c r="B78" s="109" t="s">
        <v>297</v>
      </c>
      <c r="C78" s="113" t="s">
        <v>298</v>
      </c>
      <c r="D78" s="113" t="s">
        <v>375</v>
      </c>
      <c r="E78" s="112"/>
      <c r="F78" s="114" t="n">
        <v>395315.2</v>
      </c>
      <c r="G78" s="114" t="n">
        <v>399275.2</v>
      </c>
      <c r="H78" s="114" t="n">
        <v>399902.2</v>
      </c>
      <c r="I78" s="114" t="n">
        <v>399902.2</v>
      </c>
      <c r="J78" s="114" t="n">
        <v>418860.83</v>
      </c>
      <c r="K78" s="114" t="n">
        <v>418860.83</v>
      </c>
      <c r="L78" s="114" t="n">
        <v>418860.83</v>
      </c>
      <c r="M78" s="114" t="n">
        <v>431543.47</v>
      </c>
      <c r="N78" s="114" t="n">
        <v>431543.47</v>
      </c>
      <c r="O78" s="114" t="n">
        <v>431543.47</v>
      </c>
      <c r="P78" s="114" t="n">
        <v>431543.47</v>
      </c>
      <c r="Q78" s="114" t="n">
        <v>431543.47</v>
      </c>
      <c r="R78" s="117" t="n">
        <f aca="false">(E78+2*SUM(F78:P78)+Q78)/(12*2)</f>
        <v>399410.242083333</v>
      </c>
      <c r="S78" s="112"/>
      <c r="T78" s="112"/>
      <c r="U78" s="112"/>
    </row>
    <row r="79" customFormat="false" ht="13.5" hidden="true" customHeight="false" outlineLevel="2" collapsed="false">
      <c r="A79" s="112" t="str">
        <f aca="false">LEFT(B79,3)</f>
        <v>101</v>
      </c>
      <c r="B79" s="109" t="s">
        <v>297</v>
      </c>
      <c r="C79" s="113" t="s">
        <v>298</v>
      </c>
      <c r="D79" s="113" t="s">
        <v>376</v>
      </c>
      <c r="E79" s="114" t="n">
        <v>257741.51</v>
      </c>
      <c r="F79" s="114" t="n">
        <v>257741.51</v>
      </c>
      <c r="G79" s="114" t="n">
        <v>257741.51</v>
      </c>
      <c r="H79" s="114" t="n">
        <v>257741.51</v>
      </c>
      <c r="I79" s="114" t="n">
        <v>257741.51</v>
      </c>
      <c r="J79" s="114" t="n">
        <v>257741.51</v>
      </c>
      <c r="K79" s="114" t="n">
        <v>257741.51</v>
      </c>
      <c r="L79" s="114" t="n">
        <v>257741.51</v>
      </c>
      <c r="M79" s="114" t="n">
        <v>257741.51</v>
      </c>
      <c r="N79" s="114" t="n">
        <v>257741.51</v>
      </c>
      <c r="O79" s="114" t="n">
        <v>257741.51</v>
      </c>
      <c r="P79" s="114" t="n">
        <v>257741.51</v>
      </c>
      <c r="Q79" s="114" t="n">
        <v>257741.51</v>
      </c>
      <c r="R79" s="117" t="n">
        <f aca="false">(E79+2*SUM(F79:P79)+Q79)/(12*2)</f>
        <v>257741.51</v>
      </c>
      <c r="S79" s="112"/>
      <c r="T79" s="112"/>
      <c r="U79" s="112"/>
    </row>
    <row r="80" customFormat="false" ht="13.5" hidden="true" customHeight="false" outlineLevel="2" collapsed="false">
      <c r="A80" s="112" t="str">
        <f aca="false">LEFT(B80,3)</f>
        <v>101</v>
      </c>
      <c r="B80" s="109" t="s">
        <v>297</v>
      </c>
      <c r="C80" s="113" t="s">
        <v>298</v>
      </c>
      <c r="D80" s="113" t="s">
        <v>377</v>
      </c>
      <c r="E80" s="114" t="n">
        <v>1980900.7</v>
      </c>
      <c r="F80" s="114" t="n">
        <v>1980900.7</v>
      </c>
      <c r="G80" s="114" t="n">
        <v>1980900.7</v>
      </c>
      <c r="H80" s="114" t="n">
        <v>1980900.7</v>
      </c>
      <c r="I80" s="114" t="n">
        <v>1980900.7</v>
      </c>
      <c r="J80" s="114" t="n">
        <v>1980900.7</v>
      </c>
      <c r="K80" s="114" t="n">
        <v>1980900.7</v>
      </c>
      <c r="L80" s="114" t="n">
        <v>1980900.7</v>
      </c>
      <c r="M80" s="114" t="n">
        <v>1980900.7</v>
      </c>
      <c r="N80" s="114" t="n">
        <v>1980900.7</v>
      </c>
      <c r="O80" s="114" t="n">
        <v>1980900.7</v>
      </c>
      <c r="P80" s="114" t="n">
        <v>1980900.7</v>
      </c>
      <c r="Q80" s="114" t="n">
        <v>1980900.7</v>
      </c>
      <c r="R80" s="117" t="n">
        <f aca="false">(E80+2*SUM(F80:P80)+Q80)/(12*2)</f>
        <v>1980900.7</v>
      </c>
      <c r="S80" s="112"/>
      <c r="T80" s="112"/>
      <c r="U80" s="112"/>
    </row>
    <row r="81" customFormat="false" ht="13.5" hidden="true" customHeight="false" outlineLevel="2" collapsed="false">
      <c r="A81" s="112" t="str">
        <f aca="false">LEFT(B81,3)</f>
        <v>101</v>
      </c>
      <c r="B81" s="109" t="s">
        <v>297</v>
      </c>
      <c r="C81" s="113" t="s">
        <v>298</v>
      </c>
      <c r="D81" s="113" t="s">
        <v>378</v>
      </c>
      <c r="E81" s="114" t="n">
        <v>1441291.84</v>
      </c>
      <c r="F81" s="114" t="n">
        <v>1441291.84</v>
      </c>
      <c r="G81" s="114" t="n">
        <v>1441291.84</v>
      </c>
      <c r="H81" s="114" t="n">
        <v>1441291.84</v>
      </c>
      <c r="I81" s="114" t="n">
        <v>1441291.84</v>
      </c>
      <c r="J81" s="114" t="n">
        <v>1441291.84</v>
      </c>
      <c r="K81" s="114" t="n">
        <v>1441291.84</v>
      </c>
      <c r="L81" s="114" t="n">
        <v>1441291.84</v>
      </c>
      <c r="M81" s="114" t="n">
        <v>1441291.84</v>
      </c>
      <c r="N81" s="114" t="n">
        <v>1441291.84</v>
      </c>
      <c r="O81" s="114" t="n">
        <v>1441291.84</v>
      </c>
      <c r="P81" s="114" t="n">
        <v>1441291.84</v>
      </c>
      <c r="Q81" s="114" t="n">
        <v>1441291.84</v>
      </c>
      <c r="R81" s="117" t="n">
        <f aca="false">(E81+2*SUM(F81:P81)+Q81)/(12*2)</f>
        <v>1441291.84</v>
      </c>
      <c r="S81" s="112"/>
      <c r="T81" s="112"/>
      <c r="U81" s="112"/>
    </row>
    <row r="82" customFormat="false" ht="13.5" hidden="true" customHeight="false" outlineLevel="2" collapsed="false">
      <c r="A82" s="112" t="str">
        <f aca="false">LEFT(B82,3)</f>
        <v>101</v>
      </c>
      <c r="B82" s="109" t="s">
        <v>297</v>
      </c>
      <c r="C82" s="113" t="s">
        <v>298</v>
      </c>
      <c r="D82" s="113" t="s">
        <v>379</v>
      </c>
      <c r="E82" s="114" t="n">
        <v>631348.69</v>
      </c>
      <c r="F82" s="114" t="n">
        <v>631348.69</v>
      </c>
      <c r="G82" s="114" t="n">
        <v>631348.69</v>
      </c>
      <c r="H82" s="114" t="n">
        <v>631348.69</v>
      </c>
      <c r="I82" s="114" t="n">
        <v>631348.69</v>
      </c>
      <c r="J82" s="114" t="n">
        <v>631348.69</v>
      </c>
      <c r="K82" s="114" t="n">
        <v>654161.29</v>
      </c>
      <c r="L82" s="114" t="n">
        <v>671082.46</v>
      </c>
      <c r="M82" s="114" t="n">
        <v>671082.46</v>
      </c>
      <c r="N82" s="114" t="n">
        <v>680888.7</v>
      </c>
      <c r="O82" s="114" t="n">
        <v>680888.7</v>
      </c>
      <c r="P82" s="114" t="n">
        <v>680888.7</v>
      </c>
      <c r="Q82" s="114" t="n">
        <v>680888.7</v>
      </c>
      <c r="R82" s="117" t="n">
        <f aca="false">(E82+2*SUM(F82:P82)+Q82)/(12*2)</f>
        <v>654321.204583333</v>
      </c>
      <c r="S82" s="112"/>
      <c r="T82" s="112"/>
      <c r="U82" s="112"/>
    </row>
    <row r="83" customFormat="false" ht="13.5" hidden="true" customHeight="false" outlineLevel="2" collapsed="false">
      <c r="A83" s="112" t="str">
        <f aca="false">LEFT(B83,3)</f>
        <v>101</v>
      </c>
      <c r="B83" s="109" t="s">
        <v>297</v>
      </c>
      <c r="C83" s="113" t="s">
        <v>298</v>
      </c>
      <c r="D83" s="113" t="s">
        <v>380</v>
      </c>
      <c r="E83" s="114" t="n">
        <v>10147491.95</v>
      </c>
      <c r="F83" s="114" t="n">
        <v>10147491.95</v>
      </c>
      <c r="G83" s="114" t="n">
        <v>10147491.95</v>
      </c>
      <c r="H83" s="114" t="n">
        <v>10147491.95</v>
      </c>
      <c r="I83" s="114" t="n">
        <v>10147491.95</v>
      </c>
      <c r="J83" s="114" t="n">
        <v>10147491.95</v>
      </c>
      <c r="K83" s="114" t="n">
        <v>10147491.95</v>
      </c>
      <c r="L83" s="114" t="n">
        <v>10157902.86</v>
      </c>
      <c r="M83" s="114" t="n">
        <v>10157902.86</v>
      </c>
      <c r="N83" s="114" t="n">
        <v>10157902.86</v>
      </c>
      <c r="O83" s="114" t="n">
        <v>10157902.86</v>
      </c>
      <c r="P83" s="114" t="n">
        <v>10157902.86</v>
      </c>
      <c r="Q83" s="114" t="n">
        <v>10157902.86</v>
      </c>
      <c r="R83" s="117" t="n">
        <f aca="false">(E83+2*SUM(F83:P83)+Q83)/(12*2)</f>
        <v>10152263.6170833</v>
      </c>
      <c r="S83" s="112"/>
      <c r="T83" s="112"/>
      <c r="U83" s="112"/>
    </row>
    <row r="84" customFormat="false" ht="13.5" hidden="true" customHeight="false" outlineLevel="2" collapsed="false">
      <c r="A84" s="112" t="str">
        <f aca="false">LEFT(B84,3)</f>
        <v>101</v>
      </c>
      <c r="B84" s="109" t="s">
        <v>297</v>
      </c>
      <c r="C84" s="113" t="s">
        <v>298</v>
      </c>
      <c r="D84" s="113" t="s">
        <v>381</v>
      </c>
      <c r="E84" s="114" t="n">
        <v>345158.22</v>
      </c>
      <c r="F84" s="114" t="n">
        <v>345158.22</v>
      </c>
      <c r="G84" s="114" t="n">
        <v>345158.22</v>
      </c>
      <c r="H84" s="114" t="n">
        <v>345158.22</v>
      </c>
      <c r="I84" s="114" t="n">
        <v>345158.22</v>
      </c>
      <c r="J84" s="114" t="n">
        <v>345158.22</v>
      </c>
      <c r="K84" s="114" t="n">
        <v>345158.22</v>
      </c>
      <c r="L84" s="114" t="n">
        <v>345158.22</v>
      </c>
      <c r="M84" s="114" t="n">
        <v>345158.22</v>
      </c>
      <c r="N84" s="114" t="n">
        <v>345158.22</v>
      </c>
      <c r="O84" s="114" t="n">
        <v>345158.22</v>
      </c>
      <c r="P84" s="114" t="n">
        <v>345158.22</v>
      </c>
      <c r="Q84" s="112"/>
      <c r="R84" s="117" t="n">
        <f aca="false">(E84+2*SUM(F84:P84)+Q84)/(12*2)</f>
        <v>330776.6275</v>
      </c>
      <c r="S84" s="112"/>
      <c r="T84" s="112"/>
      <c r="U84" s="112"/>
    </row>
    <row r="85" customFormat="false" ht="13.5" hidden="true" customHeight="false" outlineLevel="2" collapsed="false">
      <c r="A85" s="112" t="str">
        <f aca="false">LEFT(B85,3)</f>
        <v>101</v>
      </c>
      <c r="B85" s="109" t="s">
        <v>297</v>
      </c>
      <c r="C85" s="113" t="s">
        <v>298</v>
      </c>
      <c r="D85" s="113" t="s">
        <v>382</v>
      </c>
      <c r="E85" s="114" t="n">
        <v>248661.13</v>
      </c>
      <c r="F85" s="114" t="n">
        <v>248661.13</v>
      </c>
      <c r="G85" s="114" t="n">
        <v>248661.13</v>
      </c>
      <c r="H85" s="114" t="n">
        <v>248661.13</v>
      </c>
      <c r="I85" s="114" t="n">
        <v>248661.13</v>
      </c>
      <c r="J85" s="114" t="n">
        <v>248661.13</v>
      </c>
      <c r="K85" s="114" t="n">
        <v>248661.13</v>
      </c>
      <c r="L85" s="114" t="n">
        <v>248661.13</v>
      </c>
      <c r="M85" s="114" t="n">
        <v>248661.13</v>
      </c>
      <c r="N85" s="114" t="n">
        <v>248661.13</v>
      </c>
      <c r="O85" s="114" t="n">
        <v>248661.13</v>
      </c>
      <c r="P85" s="114" t="n">
        <v>248661.13</v>
      </c>
      <c r="Q85" s="114" t="n">
        <v>248661.13</v>
      </c>
      <c r="R85" s="117" t="n">
        <f aca="false">(E85+2*SUM(F85:P85)+Q85)/(12*2)</f>
        <v>248661.13</v>
      </c>
      <c r="S85" s="112"/>
      <c r="T85" s="112"/>
      <c r="U85" s="112"/>
    </row>
    <row r="86" customFormat="false" ht="13.5" hidden="true" customHeight="false" outlineLevel="2" collapsed="false">
      <c r="A86" s="112" t="str">
        <f aca="false">LEFT(B86,3)</f>
        <v>101</v>
      </c>
      <c r="B86" s="109" t="s">
        <v>297</v>
      </c>
      <c r="C86" s="113" t="s">
        <v>298</v>
      </c>
      <c r="D86" s="113" t="s">
        <v>383</v>
      </c>
      <c r="E86" s="114" t="n">
        <v>3492383.08</v>
      </c>
      <c r="F86" s="114" t="n">
        <v>3492383.08</v>
      </c>
      <c r="G86" s="114" t="n">
        <v>3492383.08</v>
      </c>
      <c r="H86" s="114" t="n">
        <v>3492383.08</v>
      </c>
      <c r="I86" s="114" t="n">
        <v>3492383.08</v>
      </c>
      <c r="J86" s="114" t="n">
        <v>3492383.08</v>
      </c>
      <c r="K86" s="114" t="n">
        <v>3492383.08</v>
      </c>
      <c r="L86" s="114" t="n">
        <v>3492383.08</v>
      </c>
      <c r="M86" s="114" t="n">
        <v>3492383.08</v>
      </c>
      <c r="N86" s="114" t="n">
        <v>3492383.08</v>
      </c>
      <c r="O86" s="114" t="n">
        <v>3492383.08</v>
      </c>
      <c r="P86" s="114" t="n">
        <v>3492383.08</v>
      </c>
      <c r="Q86" s="114" t="n">
        <v>3492133.7</v>
      </c>
      <c r="R86" s="117" t="n">
        <f aca="false">(E86+2*SUM(F86:P86)+Q86)/(12*2)</f>
        <v>3492372.68916667</v>
      </c>
      <c r="S86" s="112"/>
      <c r="T86" s="112"/>
      <c r="U86" s="112"/>
    </row>
    <row r="87" customFormat="false" ht="13.5" hidden="true" customHeight="false" outlineLevel="2" collapsed="false">
      <c r="A87" s="112" t="str">
        <f aca="false">LEFT(B87,3)</f>
        <v>101</v>
      </c>
      <c r="B87" s="109" t="s">
        <v>297</v>
      </c>
      <c r="C87" s="113" t="s">
        <v>298</v>
      </c>
      <c r="D87" s="113" t="s">
        <v>384</v>
      </c>
      <c r="E87" s="114" t="n">
        <v>338545.81</v>
      </c>
      <c r="F87" s="114" t="n">
        <v>338545.81</v>
      </c>
      <c r="G87" s="114" t="n">
        <v>338545.81</v>
      </c>
      <c r="H87" s="114" t="n">
        <v>338545.81</v>
      </c>
      <c r="I87" s="114" t="n">
        <v>336845.81</v>
      </c>
      <c r="J87" s="114" t="n">
        <v>336845.81</v>
      </c>
      <c r="K87" s="114" t="n">
        <v>336845.81</v>
      </c>
      <c r="L87" s="114" t="n">
        <v>336845.81</v>
      </c>
      <c r="M87" s="114" t="n">
        <v>336845.81</v>
      </c>
      <c r="N87" s="114" t="n">
        <v>336845.81</v>
      </c>
      <c r="O87" s="114" t="n">
        <v>336845.81</v>
      </c>
      <c r="P87" s="114" t="n">
        <v>1890715.66</v>
      </c>
      <c r="Q87" s="114" t="n">
        <v>1892315.66</v>
      </c>
      <c r="R87" s="117" t="n">
        <f aca="false">(E87+2*SUM(F87:P87)+Q87)/(12*2)</f>
        <v>531642.04125</v>
      </c>
      <c r="S87" s="112"/>
      <c r="T87" s="112"/>
      <c r="U87" s="112"/>
    </row>
    <row r="88" customFormat="false" ht="13.5" hidden="true" customHeight="false" outlineLevel="2" collapsed="false">
      <c r="A88" s="112" t="str">
        <f aca="false">LEFT(B88,3)</f>
        <v>101</v>
      </c>
      <c r="B88" s="109" t="s">
        <v>297</v>
      </c>
      <c r="C88" s="113" t="s">
        <v>298</v>
      </c>
      <c r="D88" s="113" t="s">
        <v>385</v>
      </c>
      <c r="E88" s="114" t="n">
        <v>389348.17</v>
      </c>
      <c r="F88" s="114" t="n">
        <v>389348.17</v>
      </c>
      <c r="G88" s="114" t="n">
        <v>389348.17</v>
      </c>
      <c r="H88" s="114" t="n">
        <v>389348.17</v>
      </c>
      <c r="I88" s="114" t="n">
        <v>389348.17</v>
      </c>
      <c r="J88" s="114" t="n">
        <v>389348.17</v>
      </c>
      <c r="K88" s="114" t="n">
        <v>389348.17</v>
      </c>
      <c r="L88" s="114" t="n">
        <v>389348.17</v>
      </c>
      <c r="M88" s="114" t="n">
        <v>389348.17</v>
      </c>
      <c r="N88" s="114" t="n">
        <v>389348.17</v>
      </c>
      <c r="O88" s="114" t="n">
        <v>389348.17</v>
      </c>
      <c r="P88" s="114" t="n">
        <v>389348.17</v>
      </c>
      <c r="Q88" s="114" t="n">
        <v>389348.17</v>
      </c>
      <c r="R88" s="117" t="n">
        <f aca="false">(E88+2*SUM(F88:P88)+Q88)/(12*2)</f>
        <v>389348.17</v>
      </c>
      <c r="S88" s="112"/>
      <c r="T88" s="112"/>
      <c r="U88" s="112"/>
    </row>
    <row r="89" customFormat="false" ht="13.5" hidden="true" customHeight="false" outlineLevel="2" collapsed="false">
      <c r="A89" s="112" t="str">
        <f aca="false">LEFT(B89,3)</f>
        <v>101</v>
      </c>
      <c r="B89" s="109" t="s">
        <v>297</v>
      </c>
      <c r="C89" s="113" t="s">
        <v>298</v>
      </c>
      <c r="D89" s="113" t="s">
        <v>386</v>
      </c>
      <c r="E89" s="114" t="n">
        <v>288570.94</v>
      </c>
      <c r="F89" s="114" t="n">
        <v>288570.94</v>
      </c>
      <c r="G89" s="114" t="n">
        <v>288570.94</v>
      </c>
      <c r="H89" s="114" t="n">
        <v>288570.94</v>
      </c>
      <c r="I89" s="114" t="n">
        <v>288570.94</v>
      </c>
      <c r="J89" s="114" t="n">
        <v>288570.94</v>
      </c>
      <c r="K89" s="114" t="n">
        <v>288570.94</v>
      </c>
      <c r="L89" s="114" t="n">
        <v>288570.94</v>
      </c>
      <c r="M89" s="114" t="n">
        <v>288570.94</v>
      </c>
      <c r="N89" s="114" t="n">
        <v>288570.94</v>
      </c>
      <c r="O89" s="114" t="n">
        <v>288570.94</v>
      </c>
      <c r="P89" s="114" t="n">
        <v>288570.94</v>
      </c>
      <c r="Q89" s="114" t="n">
        <v>288570.94</v>
      </c>
      <c r="R89" s="117" t="n">
        <f aca="false">(E89+2*SUM(F89:P89)+Q89)/(12*2)</f>
        <v>288570.94</v>
      </c>
      <c r="S89" s="112"/>
      <c r="T89" s="112"/>
      <c r="U89" s="112"/>
    </row>
    <row r="90" customFormat="false" ht="13.5" hidden="true" customHeight="false" outlineLevel="2" collapsed="false">
      <c r="A90" s="112" t="str">
        <f aca="false">LEFT(B90,3)</f>
        <v>101</v>
      </c>
      <c r="B90" s="109" t="s">
        <v>297</v>
      </c>
      <c r="C90" s="113" t="s">
        <v>298</v>
      </c>
      <c r="D90" s="113" t="s">
        <v>387</v>
      </c>
      <c r="E90" s="114" t="n">
        <v>1738765.23</v>
      </c>
      <c r="F90" s="114" t="n">
        <v>1738765.23</v>
      </c>
      <c r="G90" s="114" t="n">
        <v>1738765.23</v>
      </c>
      <c r="H90" s="114" t="n">
        <v>1738765.23</v>
      </c>
      <c r="I90" s="114" t="n">
        <v>1738765.23</v>
      </c>
      <c r="J90" s="114" t="n">
        <v>1738765.23</v>
      </c>
      <c r="K90" s="114" t="n">
        <v>1738765.23</v>
      </c>
      <c r="L90" s="114" t="n">
        <v>1738765.23</v>
      </c>
      <c r="M90" s="114" t="n">
        <v>1738765.23</v>
      </c>
      <c r="N90" s="114" t="n">
        <v>1738765.23</v>
      </c>
      <c r="O90" s="114" t="n">
        <v>1738765.23</v>
      </c>
      <c r="P90" s="114" t="n">
        <v>1738765.23</v>
      </c>
      <c r="Q90" s="114" t="n">
        <v>1738612.78</v>
      </c>
      <c r="R90" s="117" t="n">
        <f aca="false">(E90+2*SUM(F90:P90)+Q90)/(12*2)</f>
        <v>1738758.87791667</v>
      </c>
      <c r="S90" s="112"/>
      <c r="T90" s="112"/>
      <c r="U90" s="112"/>
    </row>
    <row r="91" customFormat="false" ht="13.5" hidden="true" customHeight="false" outlineLevel="2" collapsed="false">
      <c r="A91" s="112" t="str">
        <f aca="false">LEFT(B91,3)</f>
        <v>101</v>
      </c>
      <c r="B91" s="109" t="s">
        <v>297</v>
      </c>
      <c r="C91" s="113" t="s">
        <v>298</v>
      </c>
      <c r="D91" s="113" t="s">
        <v>388</v>
      </c>
      <c r="E91" s="114" t="n">
        <v>167479.17</v>
      </c>
      <c r="F91" s="114" t="n">
        <v>167479.17</v>
      </c>
      <c r="G91" s="114" t="n">
        <v>167479.17</v>
      </c>
      <c r="H91" s="114" t="n">
        <v>167479.17</v>
      </c>
      <c r="I91" s="114" t="n">
        <v>167479.17</v>
      </c>
      <c r="J91" s="114" t="n">
        <v>167479.17</v>
      </c>
      <c r="K91" s="114" t="n">
        <v>167479.17</v>
      </c>
      <c r="L91" s="114" t="n">
        <v>167479.17</v>
      </c>
      <c r="M91" s="114" t="n">
        <v>167479.17</v>
      </c>
      <c r="N91" s="114" t="n">
        <v>167479.17</v>
      </c>
      <c r="O91" s="114" t="n">
        <v>167479.17</v>
      </c>
      <c r="P91" s="114" t="n">
        <v>167479.17</v>
      </c>
      <c r="Q91" s="112"/>
      <c r="R91" s="117" t="n">
        <f aca="false">(E91+2*SUM(F91:P91)+Q91)/(12*2)</f>
        <v>160500.87125</v>
      </c>
      <c r="S91" s="112"/>
      <c r="T91" s="112"/>
      <c r="U91" s="112"/>
    </row>
    <row r="92" customFormat="false" ht="13.5" hidden="true" customHeight="false" outlineLevel="2" collapsed="false">
      <c r="A92" s="112" t="str">
        <f aca="false">LEFT(B92,3)</f>
        <v>101</v>
      </c>
      <c r="B92" s="109" t="s">
        <v>297</v>
      </c>
      <c r="C92" s="113" t="s">
        <v>298</v>
      </c>
      <c r="D92" s="113" t="s">
        <v>389</v>
      </c>
      <c r="E92" s="114" t="n">
        <v>705356.71</v>
      </c>
      <c r="F92" s="114" t="n">
        <v>705356.71</v>
      </c>
      <c r="G92" s="114" t="n">
        <v>705356.71</v>
      </c>
      <c r="H92" s="114" t="n">
        <v>705356.71</v>
      </c>
      <c r="I92" s="114" t="n">
        <v>705356.71</v>
      </c>
      <c r="J92" s="114" t="n">
        <v>705356.71</v>
      </c>
      <c r="K92" s="114" t="n">
        <v>789612.71</v>
      </c>
      <c r="L92" s="114" t="n">
        <v>790806.21</v>
      </c>
      <c r="M92" s="114" t="n">
        <v>790806.21</v>
      </c>
      <c r="N92" s="114" t="n">
        <v>790806.21</v>
      </c>
      <c r="O92" s="114" t="n">
        <v>790806.21</v>
      </c>
      <c r="P92" s="114" t="n">
        <v>790806.21</v>
      </c>
      <c r="Q92" s="114" t="n">
        <v>790716.21</v>
      </c>
      <c r="R92" s="117" t="n">
        <f aca="false">(E92+2*SUM(F92:P92)+Q92)/(12*2)</f>
        <v>751538.6475</v>
      </c>
      <c r="S92" s="112"/>
      <c r="T92" s="112"/>
      <c r="U92" s="112"/>
    </row>
    <row r="93" customFormat="false" ht="13.5" hidden="true" customHeight="false" outlineLevel="2" collapsed="false">
      <c r="A93" s="112" t="str">
        <f aca="false">LEFT(B93,3)</f>
        <v>101</v>
      </c>
      <c r="B93" s="109" t="s">
        <v>297</v>
      </c>
      <c r="C93" s="113" t="s">
        <v>298</v>
      </c>
      <c r="D93" s="113" t="s">
        <v>390</v>
      </c>
      <c r="E93" s="114" t="n">
        <v>525000</v>
      </c>
      <c r="F93" s="114" t="n">
        <v>525000</v>
      </c>
      <c r="G93" s="114" t="n">
        <v>525000</v>
      </c>
      <c r="H93" s="114" t="n">
        <v>525000</v>
      </c>
      <c r="I93" s="114" t="n">
        <v>525000</v>
      </c>
      <c r="J93" s="114" t="n">
        <v>525000</v>
      </c>
      <c r="K93" s="114" t="n">
        <v>525000</v>
      </c>
      <c r="L93" s="114" t="n">
        <v>525000</v>
      </c>
      <c r="M93" s="114" t="n">
        <v>525000</v>
      </c>
      <c r="N93" s="114" t="n">
        <v>525000</v>
      </c>
      <c r="O93" s="114" t="n">
        <v>525000</v>
      </c>
      <c r="P93" s="114" t="n">
        <v>525000</v>
      </c>
      <c r="Q93" s="114" t="n">
        <v>525000</v>
      </c>
      <c r="R93" s="117" t="n">
        <f aca="false">(E93+2*SUM(F93:P93)+Q93)/(12*2)</f>
        <v>525000</v>
      </c>
      <c r="S93" s="112"/>
      <c r="T93" s="112"/>
      <c r="U93" s="112"/>
    </row>
    <row r="94" customFormat="false" ht="13.5" hidden="true" customHeight="false" outlineLevel="2" collapsed="false">
      <c r="A94" s="112" t="str">
        <f aca="false">LEFT(B94,3)</f>
        <v>101</v>
      </c>
      <c r="B94" s="109" t="s">
        <v>297</v>
      </c>
      <c r="C94" s="113" t="s">
        <v>298</v>
      </c>
      <c r="D94" s="113" t="s">
        <v>391</v>
      </c>
      <c r="E94" s="114" t="n">
        <v>547060.5</v>
      </c>
      <c r="F94" s="114" t="n">
        <v>553662.34</v>
      </c>
      <c r="G94" s="114" t="n">
        <v>553662.34</v>
      </c>
      <c r="H94" s="114" t="n">
        <v>553662.34</v>
      </c>
      <c r="I94" s="114" t="n">
        <v>553662.34</v>
      </c>
      <c r="J94" s="114" t="n">
        <v>553662.34</v>
      </c>
      <c r="K94" s="114" t="n">
        <v>553662.34</v>
      </c>
      <c r="L94" s="114" t="n">
        <v>553662.34</v>
      </c>
      <c r="M94" s="114" t="n">
        <v>553662.34</v>
      </c>
      <c r="N94" s="114" t="n">
        <v>553662.34</v>
      </c>
      <c r="O94" s="114" t="n">
        <v>553662.34</v>
      </c>
      <c r="P94" s="114" t="n">
        <v>553662.34</v>
      </c>
      <c r="Q94" s="112"/>
      <c r="R94" s="117" t="n">
        <f aca="false">(E94+2*SUM(F94:P94)+Q94)/(12*2)</f>
        <v>530317.999166667</v>
      </c>
      <c r="S94" s="112"/>
      <c r="T94" s="112"/>
      <c r="U94" s="112"/>
    </row>
    <row r="95" customFormat="false" ht="13.5" hidden="true" customHeight="false" outlineLevel="2" collapsed="false">
      <c r="A95" s="112" t="str">
        <f aca="false">LEFT(B95,3)</f>
        <v>101</v>
      </c>
      <c r="B95" s="109" t="s">
        <v>297</v>
      </c>
      <c r="C95" s="113" t="s">
        <v>298</v>
      </c>
      <c r="D95" s="113" t="s">
        <v>392</v>
      </c>
      <c r="E95" s="114" t="n">
        <v>480680.21</v>
      </c>
      <c r="F95" s="114" t="n">
        <v>480680.21</v>
      </c>
      <c r="G95" s="114" t="n">
        <v>480680.21</v>
      </c>
      <c r="H95" s="114" t="n">
        <v>480680.21</v>
      </c>
      <c r="I95" s="114" t="n">
        <v>480680.21</v>
      </c>
      <c r="J95" s="114" t="n">
        <v>480680.21</v>
      </c>
      <c r="K95" s="114" t="n">
        <v>480680.21</v>
      </c>
      <c r="L95" s="114" t="n">
        <v>480680.21</v>
      </c>
      <c r="M95" s="114" t="n">
        <v>480680.21</v>
      </c>
      <c r="N95" s="114" t="n">
        <v>480680.21</v>
      </c>
      <c r="O95" s="114" t="n">
        <v>480680.21</v>
      </c>
      <c r="P95" s="114" t="n">
        <v>480680.21</v>
      </c>
      <c r="Q95" s="114" t="n">
        <v>480680.21</v>
      </c>
      <c r="R95" s="117" t="n">
        <f aca="false">(E95+2*SUM(F95:P95)+Q95)/(12*2)</f>
        <v>480680.21</v>
      </c>
      <c r="S95" s="112"/>
      <c r="T95" s="112"/>
      <c r="U95" s="112"/>
    </row>
    <row r="96" customFormat="false" ht="13.5" hidden="true" customHeight="false" outlineLevel="2" collapsed="false">
      <c r="A96" s="112" t="str">
        <f aca="false">LEFT(B96,3)</f>
        <v>101</v>
      </c>
      <c r="B96" s="109" t="s">
        <v>297</v>
      </c>
      <c r="C96" s="113" t="s">
        <v>298</v>
      </c>
      <c r="D96" s="113" t="s">
        <v>393</v>
      </c>
      <c r="E96" s="114" t="n">
        <v>313871.35</v>
      </c>
      <c r="F96" s="114" t="n">
        <v>313871.35</v>
      </c>
      <c r="G96" s="114" t="n">
        <v>313871.35</v>
      </c>
      <c r="H96" s="114" t="n">
        <v>313871.35</v>
      </c>
      <c r="I96" s="114" t="n">
        <v>313871.35</v>
      </c>
      <c r="J96" s="114" t="n">
        <v>313871.35</v>
      </c>
      <c r="K96" s="114" t="n">
        <v>313871.35</v>
      </c>
      <c r="L96" s="114" t="n">
        <v>313871.35</v>
      </c>
      <c r="M96" s="114" t="n">
        <v>313871.35</v>
      </c>
      <c r="N96" s="114" t="n">
        <v>313871.35</v>
      </c>
      <c r="O96" s="114" t="n">
        <v>313871.35</v>
      </c>
      <c r="P96" s="114" t="n">
        <v>313871.35</v>
      </c>
      <c r="Q96" s="114" t="n">
        <v>313871.35</v>
      </c>
      <c r="R96" s="117" t="n">
        <f aca="false">(E96+2*SUM(F96:P96)+Q96)/(12*2)</f>
        <v>313871.35</v>
      </c>
      <c r="S96" s="112"/>
      <c r="T96" s="112"/>
      <c r="U96" s="112"/>
    </row>
    <row r="97" customFormat="false" ht="13.5" hidden="true" customHeight="false" outlineLevel="2" collapsed="false">
      <c r="A97" s="112" t="str">
        <f aca="false">LEFT(B97,3)</f>
        <v>101</v>
      </c>
      <c r="B97" s="109" t="s">
        <v>297</v>
      </c>
      <c r="C97" s="113" t="s">
        <v>298</v>
      </c>
      <c r="D97" s="113" t="s">
        <v>394</v>
      </c>
      <c r="E97" s="114" t="n">
        <v>9502286.05</v>
      </c>
      <c r="F97" s="114" t="n">
        <v>9502323.33</v>
      </c>
      <c r="G97" s="114" t="n">
        <v>9502323.33</v>
      </c>
      <c r="H97" s="114" t="n">
        <v>9534940.52</v>
      </c>
      <c r="I97" s="114" t="n">
        <v>9534940.52</v>
      </c>
      <c r="J97" s="114" t="n">
        <v>9534940.52</v>
      </c>
      <c r="K97" s="114" t="n">
        <v>9534940.52</v>
      </c>
      <c r="L97" s="114" t="n">
        <v>9622706.78</v>
      </c>
      <c r="M97" s="114" t="n">
        <v>9680211.87</v>
      </c>
      <c r="N97" s="114" t="n">
        <v>9680211.87</v>
      </c>
      <c r="O97" s="114" t="n">
        <v>9680211.87</v>
      </c>
      <c r="P97" s="114" t="n">
        <v>9680211.87</v>
      </c>
      <c r="Q97" s="114" t="n">
        <v>9755606.45</v>
      </c>
      <c r="R97" s="117" t="n">
        <f aca="false">(E97+2*SUM(F97:P97)+Q97)/(12*2)</f>
        <v>9593075.77083333</v>
      </c>
      <c r="S97" s="112"/>
      <c r="T97" s="112"/>
      <c r="U97" s="112"/>
    </row>
    <row r="98" customFormat="false" ht="13.5" hidden="true" customHeight="false" outlineLevel="2" collapsed="false">
      <c r="A98" s="112" t="str">
        <f aca="false">LEFT(B98,3)</f>
        <v>101</v>
      </c>
      <c r="B98" s="109" t="s">
        <v>297</v>
      </c>
      <c r="C98" s="113" t="s">
        <v>298</v>
      </c>
      <c r="D98" s="113" t="s">
        <v>395</v>
      </c>
      <c r="E98" s="114" t="n">
        <v>144619.72</v>
      </c>
      <c r="F98" s="114" t="n">
        <v>144619.72</v>
      </c>
      <c r="G98" s="114" t="n">
        <v>144619.72</v>
      </c>
      <c r="H98" s="114" t="n">
        <v>144619.72</v>
      </c>
      <c r="I98" s="114" t="n">
        <v>144619.72</v>
      </c>
      <c r="J98" s="114" t="n">
        <v>144619.72</v>
      </c>
      <c r="K98" s="114" t="n">
        <v>144619.72</v>
      </c>
      <c r="L98" s="114" t="n">
        <v>144619.72</v>
      </c>
      <c r="M98" s="114" t="n">
        <v>144619.72</v>
      </c>
      <c r="N98" s="114" t="n">
        <v>144619.72</v>
      </c>
      <c r="O98" s="114" t="n">
        <v>144619.72</v>
      </c>
      <c r="P98" s="114" t="n">
        <v>144619.72</v>
      </c>
      <c r="Q98" s="114" t="n">
        <v>144619.72</v>
      </c>
      <c r="R98" s="117" t="n">
        <f aca="false">(E98+2*SUM(F98:P98)+Q98)/(12*2)</f>
        <v>144619.72</v>
      </c>
      <c r="S98" s="112"/>
      <c r="T98" s="112"/>
      <c r="U98" s="112"/>
    </row>
    <row r="99" customFormat="false" ht="13.5" hidden="true" customHeight="false" outlineLevel="2" collapsed="false">
      <c r="A99" s="112" t="str">
        <f aca="false">LEFT(B99,3)</f>
        <v>101</v>
      </c>
      <c r="B99" s="109" t="s">
        <v>297</v>
      </c>
      <c r="C99" s="113" t="s">
        <v>298</v>
      </c>
      <c r="D99" s="113" t="s">
        <v>396</v>
      </c>
      <c r="E99" s="114" t="n">
        <v>9643043.6</v>
      </c>
      <c r="F99" s="114" t="n">
        <v>9643043.6</v>
      </c>
      <c r="G99" s="114" t="n">
        <v>9643043.6</v>
      </c>
      <c r="H99" s="114" t="n">
        <v>9643043.6</v>
      </c>
      <c r="I99" s="114" t="n">
        <v>9643043.6</v>
      </c>
      <c r="J99" s="114" t="n">
        <v>9643043.6</v>
      </c>
      <c r="K99" s="114" t="n">
        <v>9643043.6</v>
      </c>
      <c r="L99" s="114" t="n">
        <v>9653801.01</v>
      </c>
      <c r="M99" s="114" t="n">
        <v>9653801.01</v>
      </c>
      <c r="N99" s="114" t="n">
        <v>9653801.01</v>
      </c>
      <c r="O99" s="114" t="n">
        <v>9653801.01</v>
      </c>
      <c r="P99" s="114" t="n">
        <v>9653801.01</v>
      </c>
      <c r="Q99" s="114" t="n">
        <v>10066679.62</v>
      </c>
      <c r="R99" s="117" t="n">
        <f aca="false">(E99+2*SUM(F99:P99)+Q99)/(12*2)</f>
        <v>9665177.355</v>
      </c>
      <c r="S99" s="112"/>
      <c r="T99" s="112"/>
      <c r="U99" s="112"/>
    </row>
    <row r="100" customFormat="false" ht="13.5" hidden="true" customHeight="false" outlineLevel="2" collapsed="false">
      <c r="A100" s="112" t="str">
        <f aca="false">LEFT(B100,3)</f>
        <v>101</v>
      </c>
      <c r="B100" s="109" t="s">
        <v>297</v>
      </c>
      <c r="C100" s="113" t="s">
        <v>298</v>
      </c>
      <c r="D100" s="113" t="s">
        <v>397</v>
      </c>
      <c r="E100" s="114" t="n">
        <v>149193152.17</v>
      </c>
      <c r="F100" s="114" t="n">
        <v>148815576.87</v>
      </c>
      <c r="G100" s="114" t="n">
        <v>148821484.07</v>
      </c>
      <c r="H100" s="114" t="n">
        <v>150432279.47</v>
      </c>
      <c r="I100" s="114" t="n">
        <v>150432279.4</v>
      </c>
      <c r="J100" s="114" t="n">
        <v>150427253.3</v>
      </c>
      <c r="K100" s="114" t="n">
        <v>150547770.4</v>
      </c>
      <c r="L100" s="114" t="n">
        <v>150830595.5</v>
      </c>
      <c r="M100" s="114" t="n">
        <v>150821729.7</v>
      </c>
      <c r="N100" s="114" t="n">
        <v>151800877.3</v>
      </c>
      <c r="O100" s="114" t="n">
        <v>152607717.8</v>
      </c>
      <c r="P100" s="114" t="n">
        <v>152608774.8</v>
      </c>
      <c r="Q100" s="114" t="n">
        <v>153315256.4</v>
      </c>
      <c r="R100" s="117" t="n">
        <f aca="false">(E100+2*SUM(F100:P100)+Q100)/(12*2)</f>
        <v>150783378.574583</v>
      </c>
      <c r="S100" s="112"/>
      <c r="T100" s="112"/>
      <c r="U100" s="112"/>
    </row>
    <row r="101" customFormat="false" ht="13.5" hidden="true" customHeight="false" outlineLevel="2" collapsed="false">
      <c r="A101" s="112" t="str">
        <f aca="false">LEFT(B101,3)</f>
        <v>101</v>
      </c>
      <c r="B101" s="109" t="s">
        <v>297</v>
      </c>
      <c r="C101" s="113" t="s">
        <v>298</v>
      </c>
      <c r="D101" s="113" t="s">
        <v>398</v>
      </c>
      <c r="E101" s="114" t="n">
        <v>251694</v>
      </c>
      <c r="F101" s="114" t="n">
        <v>251694</v>
      </c>
      <c r="G101" s="114" t="n">
        <v>251694</v>
      </c>
      <c r="H101" s="114" t="n">
        <v>251694</v>
      </c>
      <c r="I101" s="114" t="n">
        <v>251694</v>
      </c>
      <c r="J101" s="114" t="n">
        <v>251694</v>
      </c>
      <c r="K101" s="114" t="n">
        <v>251694</v>
      </c>
      <c r="L101" s="114" t="n">
        <v>251694</v>
      </c>
      <c r="M101" s="114" t="n">
        <v>251694</v>
      </c>
      <c r="N101" s="114" t="n">
        <v>251694</v>
      </c>
      <c r="O101" s="114" t="n">
        <v>251694</v>
      </c>
      <c r="P101" s="114" t="n">
        <v>251694</v>
      </c>
      <c r="Q101" s="114" t="n">
        <v>251694</v>
      </c>
      <c r="R101" s="117" t="n">
        <f aca="false">(E101+2*SUM(F101:P101)+Q101)/(12*2)</f>
        <v>251694</v>
      </c>
      <c r="S101" s="112"/>
      <c r="T101" s="112"/>
      <c r="U101" s="112"/>
    </row>
    <row r="102" customFormat="false" ht="13.5" hidden="true" customHeight="false" outlineLevel="2" collapsed="false">
      <c r="A102" s="112" t="str">
        <f aca="false">LEFT(B102,3)</f>
        <v>101</v>
      </c>
      <c r="B102" s="109" t="s">
        <v>297</v>
      </c>
      <c r="C102" s="113" t="s">
        <v>298</v>
      </c>
      <c r="D102" s="113" t="s">
        <v>399</v>
      </c>
      <c r="E102" s="114" t="n">
        <v>57083.79</v>
      </c>
      <c r="F102" s="114" t="n">
        <v>57083.79</v>
      </c>
      <c r="G102" s="114" t="n">
        <v>57083.79</v>
      </c>
      <c r="H102" s="114" t="n">
        <v>57083.79</v>
      </c>
      <c r="I102" s="114" t="n">
        <v>57083.79</v>
      </c>
      <c r="J102" s="114" t="n">
        <v>57083.79</v>
      </c>
      <c r="K102" s="114" t="n">
        <v>57083.79</v>
      </c>
      <c r="L102" s="114" t="n">
        <v>57083.79</v>
      </c>
      <c r="M102" s="114" t="n">
        <v>57083.79</v>
      </c>
      <c r="N102" s="114" t="n">
        <v>57083.79</v>
      </c>
      <c r="O102" s="114" t="n">
        <v>57083.79</v>
      </c>
      <c r="P102" s="114" t="n">
        <v>57083.79</v>
      </c>
      <c r="Q102" s="112"/>
      <c r="R102" s="117" t="n">
        <f aca="false">(E102+2*SUM(F102:P102)+Q102)/(12*2)</f>
        <v>54705.29875</v>
      </c>
      <c r="S102" s="112"/>
      <c r="T102" s="112"/>
      <c r="U102" s="112"/>
    </row>
    <row r="103" customFormat="false" ht="13.5" hidden="true" customHeight="false" outlineLevel="2" collapsed="false">
      <c r="A103" s="112" t="str">
        <f aca="false">LEFT(B103,3)</f>
        <v>101</v>
      </c>
      <c r="B103" s="109" t="s">
        <v>297</v>
      </c>
      <c r="C103" s="113" t="s">
        <v>298</v>
      </c>
      <c r="D103" s="113" t="s">
        <v>400</v>
      </c>
      <c r="E103" s="114" t="n">
        <v>1796017.37</v>
      </c>
      <c r="F103" s="114" t="n">
        <v>1841264.01</v>
      </c>
      <c r="G103" s="114" t="n">
        <v>1838752.27</v>
      </c>
      <c r="H103" s="114" t="n">
        <v>1838752.27</v>
      </c>
      <c r="I103" s="114" t="n">
        <v>1838752.27</v>
      </c>
      <c r="J103" s="114" t="n">
        <v>1838752.27</v>
      </c>
      <c r="K103" s="114" t="n">
        <v>1919981.32</v>
      </c>
      <c r="L103" s="114" t="n">
        <v>1919981.32</v>
      </c>
      <c r="M103" s="114" t="n">
        <v>1919981.32</v>
      </c>
      <c r="N103" s="114" t="n">
        <v>1919981.32</v>
      </c>
      <c r="O103" s="114" t="n">
        <v>1919981.32</v>
      </c>
      <c r="P103" s="114" t="n">
        <v>1919981.32</v>
      </c>
      <c r="Q103" s="114" t="n">
        <v>1919981.32</v>
      </c>
      <c r="R103" s="117" t="n">
        <f aca="false">(E103+2*SUM(F103:P103)+Q103)/(12*2)</f>
        <v>1881180.02958333</v>
      </c>
      <c r="S103" s="112"/>
      <c r="T103" s="112"/>
      <c r="U103" s="112"/>
    </row>
    <row r="104" customFormat="false" ht="13.5" hidden="true" customHeight="false" outlineLevel="2" collapsed="false">
      <c r="A104" s="112" t="str">
        <f aca="false">LEFT(B104,3)</f>
        <v>101</v>
      </c>
      <c r="B104" s="109" t="s">
        <v>297</v>
      </c>
      <c r="C104" s="113" t="s">
        <v>298</v>
      </c>
      <c r="D104" s="113" t="s">
        <v>401</v>
      </c>
      <c r="E104" s="114" t="n">
        <v>367062.54</v>
      </c>
      <c r="F104" s="114" t="n">
        <v>367062.54</v>
      </c>
      <c r="G104" s="114" t="n">
        <v>367062.54</v>
      </c>
      <c r="H104" s="114" t="n">
        <v>367062.54</v>
      </c>
      <c r="I104" s="114" t="n">
        <v>367062.54</v>
      </c>
      <c r="J104" s="114" t="n">
        <v>367062.54</v>
      </c>
      <c r="K104" s="114" t="n">
        <v>367062.54</v>
      </c>
      <c r="L104" s="114" t="n">
        <v>367062.54</v>
      </c>
      <c r="M104" s="114" t="n">
        <v>367062.54</v>
      </c>
      <c r="N104" s="114" t="n">
        <v>367062.54</v>
      </c>
      <c r="O104" s="114" t="n">
        <v>367062.54</v>
      </c>
      <c r="P104" s="114" t="n">
        <v>367062.54</v>
      </c>
      <c r="Q104" s="114" t="n">
        <v>367062.54</v>
      </c>
      <c r="R104" s="117" t="n">
        <f aca="false">(E104+2*SUM(F104:P104)+Q104)/(12*2)</f>
        <v>367062.54</v>
      </c>
      <c r="S104" s="112"/>
      <c r="T104" s="112"/>
      <c r="U104" s="112"/>
    </row>
    <row r="105" customFormat="false" ht="13.5" hidden="true" customHeight="false" outlineLevel="2" collapsed="false">
      <c r="A105" s="112" t="str">
        <f aca="false">LEFT(B105,3)</f>
        <v>101</v>
      </c>
      <c r="B105" s="109" t="s">
        <v>297</v>
      </c>
      <c r="C105" s="113" t="s">
        <v>298</v>
      </c>
      <c r="D105" s="113" t="s">
        <v>402</v>
      </c>
      <c r="E105" s="114" t="n">
        <v>988420.06</v>
      </c>
      <c r="F105" s="114" t="n">
        <v>988420.06</v>
      </c>
      <c r="G105" s="114" t="n">
        <v>988420.06</v>
      </c>
      <c r="H105" s="114" t="n">
        <v>988420.06</v>
      </c>
      <c r="I105" s="114" t="n">
        <v>988420.06</v>
      </c>
      <c r="J105" s="114" t="n">
        <v>988420.06</v>
      </c>
      <c r="K105" s="114" t="n">
        <v>988420.06</v>
      </c>
      <c r="L105" s="114" t="n">
        <v>988420.06</v>
      </c>
      <c r="M105" s="114" t="n">
        <v>988420.06</v>
      </c>
      <c r="N105" s="114" t="n">
        <v>988420.06</v>
      </c>
      <c r="O105" s="114" t="n">
        <v>988420.06</v>
      </c>
      <c r="P105" s="114" t="n">
        <v>988420.06</v>
      </c>
      <c r="Q105" s="112"/>
      <c r="R105" s="117" t="n">
        <f aca="false">(E105+2*SUM(F105:P105)+Q105)/(12*2)</f>
        <v>947235.890833333</v>
      </c>
      <c r="S105" s="112"/>
      <c r="T105" s="112"/>
      <c r="U105" s="112"/>
    </row>
    <row r="106" customFormat="false" ht="13.5" hidden="true" customHeight="false" outlineLevel="2" collapsed="false">
      <c r="A106" s="112" t="str">
        <f aca="false">LEFT(B106,3)</f>
        <v>101</v>
      </c>
      <c r="B106" s="109" t="s">
        <v>297</v>
      </c>
      <c r="C106" s="113" t="s">
        <v>298</v>
      </c>
      <c r="D106" s="113" t="s">
        <v>403</v>
      </c>
      <c r="E106" s="112"/>
      <c r="F106" s="112"/>
      <c r="G106" s="112"/>
      <c r="H106" s="112"/>
      <c r="I106" s="112"/>
      <c r="J106" s="112"/>
      <c r="K106" s="112"/>
      <c r="L106" s="114" t="n">
        <v>8612741.39</v>
      </c>
      <c r="M106" s="114" t="n">
        <v>8730796.94</v>
      </c>
      <c r="N106" s="114" t="n">
        <v>8747648.39</v>
      </c>
      <c r="O106" s="114" t="n">
        <v>8867422.45</v>
      </c>
      <c r="P106" s="114" t="n">
        <v>8921043.1</v>
      </c>
      <c r="Q106" s="114" t="n">
        <v>8992002.1</v>
      </c>
      <c r="R106" s="117" t="n">
        <f aca="false">(E106+2*SUM(F106:P106)+Q106)/(12*2)</f>
        <v>4031304.44333333</v>
      </c>
      <c r="S106" s="112"/>
      <c r="T106" s="112"/>
      <c r="U106" s="112"/>
    </row>
    <row r="107" customFormat="false" ht="13.5" hidden="true" customHeight="false" outlineLevel="2" collapsed="false">
      <c r="A107" s="112" t="str">
        <f aca="false">LEFT(B107,3)</f>
        <v>101</v>
      </c>
      <c r="B107" s="109" t="s">
        <v>297</v>
      </c>
      <c r="C107" s="113" t="s">
        <v>298</v>
      </c>
      <c r="D107" s="113" t="s">
        <v>404</v>
      </c>
      <c r="E107" s="114" t="n">
        <v>497544.31</v>
      </c>
      <c r="F107" s="114" t="n">
        <v>497544.31</v>
      </c>
      <c r="G107" s="114" t="n">
        <v>497544.31</v>
      </c>
      <c r="H107" s="114" t="n">
        <v>497544.31</v>
      </c>
      <c r="I107" s="114" t="n">
        <v>497544.31</v>
      </c>
      <c r="J107" s="114" t="n">
        <v>497544.31</v>
      </c>
      <c r="K107" s="114" t="n">
        <v>497544.31</v>
      </c>
      <c r="L107" s="114" t="n">
        <v>497544.31</v>
      </c>
      <c r="M107" s="114" t="n">
        <v>497544.31</v>
      </c>
      <c r="N107" s="114" t="n">
        <v>497544.31</v>
      </c>
      <c r="O107" s="114" t="n">
        <v>497544.31</v>
      </c>
      <c r="P107" s="114" t="n">
        <v>497544.31</v>
      </c>
      <c r="Q107" s="114" t="n">
        <v>497544.31</v>
      </c>
      <c r="R107" s="117" t="n">
        <f aca="false">(E107+2*SUM(F107:P107)+Q107)/(12*2)</f>
        <v>497544.31</v>
      </c>
      <c r="S107" s="112"/>
      <c r="T107" s="112"/>
      <c r="U107" s="112"/>
    </row>
    <row r="108" customFormat="false" ht="13.5" hidden="true" customHeight="false" outlineLevel="2" collapsed="false">
      <c r="A108" s="112" t="str">
        <f aca="false">LEFT(B108,3)</f>
        <v>101</v>
      </c>
      <c r="B108" s="109" t="s">
        <v>297</v>
      </c>
      <c r="C108" s="113" t="s">
        <v>298</v>
      </c>
      <c r="D108" s="113" t="s">
        <v>405</v>
      </c>
      <c r="E108" s="112"/>
      <c r="F108" s="114" t="n">
        <v>293864.31</v>
      </c>
      <c r="G108" s="114" t="n">
        <v>293864.31</v>
      </c>
      <c r="H108" s="114" t="n">
        <v>293864.31</v>
      </c>
      <c r="I108" s="114" t="n">
        <v>293864.31</v>
      </c>
      <c r="J108" s="114" t="n">
        <v>293864.31</v>
      </c>
      <c r="K108" s="114" t="n">
        <v>293864.31</v>
      </c>
      <c r="L108" s="114" t="n">
        <v>293864.31</v>
      </c>
      <c r="M108" s="114" t="n">
        <v>293864.31</v>
      </c>
      <c r="N108" s="114" t="n">
        <v>293864.31</v>
      </c>
      <c r="O108" s="114" t="n">
        <v>293864.31</v>
      </c>
      <c r="P108" s="114" t="n">
        <v>293864.31</v>
      </c>
      <c r="Q108" s="114" t="n">
        <v>293864.31</v>
      </c>
      <c r="R108" s="117" t="n">
        <f aca="false">(E108+2*SUM(F108:P108)+Q108)/(12*2)</f>
        <v>281619.96375</v>
      </c>
      <c r="S108" s="112"/>
      <c r="T108" s="112"/>
      <c r="U108" s="112"/>
    </row>
    <row r="109" customFormat="false" ht="13.5" hidden="true" customHeight="false" outlineLevel="2" collapsed="false">
      <c r="A109" s="112" t="str">
        <f aca="false">LEFT(B109,3)</f>
        <v>101</v>
      </c>
      <c r="B109" s="109" t="s">
        <v>297</v>
      </c>
      <c r="C109" s="113" t="s">
        <v>298</v>
      </c>
      <c r="D109" s="113" t="s">
        <v>406</v>
      </c>
      <c r="E109" s="114" t="n">
        <v>972816.46</v>
      </c>
      <c r="F109" s="114" t="n">
        <v>972816.46</v>
      </c>
      <c r="G109" s="114" t="n">
        <v>972816.46</v>
      </c>
      <c r="H109" s="114" t="n">
        <v>972816.46</v>
      </c>
      <c r="I109" s="114" t="n">
        <v>972816.46</v>
      </c>
      <c r="J109" s="114" t="n">
        <v>972816.46</v>
      </c>
      <c r="K109" s="114" t="n">
        <v>972816.46</v>
      </c>
      <c r="L109" s="114" t="n">
        <v>972816.46</v>
      </c>
      <c r="M109" s="114" t="n">
        <v>972816.46</v>
      </c>
      <c r="N109" s="114" t="n">
        <v>972816.46</v>
      </c>
      <c r="O109" s="114" t="n">
        <v>972816.46</v>
      </c>
      <c r="P109" s="114" t="n">
        <v>972816.46</v>
      </c>
      <c r="Q109" s="114" t="n">
        <v>972816.46</v>
      </c>
      <c r="R109" s="117" t="n">
        <f aca="false">(E109+2*SUM(F109:P109)+Q109)/(12*2)</f>
        <v>972816.46</v>
      </c>
      <c r="S109" s="112"/>
      <c r="T109" s="112"/>
      <c r="U109" s="112"/>
    </row>
    <row r="110" customFormat="false" ht="13.5" hidden="true" customHeight="false" outlineLevel="2" collapsed="false">
      <c r="A110" s="112" t="str">
        <f aca="false">LEFT(B110,3)</f>
        <v>101</v>
      </c>
      <c r="B110" s="109" t="s">
        <v>297</v>
      </c>
      <c r="C110" s="113" t="s">
        <v>298</v>
      </c>
      <c r="D110" s="113" t="s">
        <v>407</v>
      </c>
      <c r="E110" s="114" t="n">
        <v>193782.09</v>
      </c>
      <c r="F110" s="114" t="n">
        <v>193782.09</v>
      </c>
      <c r="G110" s="114" t="n">
        <v>193782.09</v>
      </c>
      <c r="H110" s="114" t="n">
        <v>193782.09</v>
      </c>
      <c r="I110" s="114" t="n">
        <v>193782.09</v>
      </c>
      <c r="J110" s="114" t="n">
        <v>193782.09</v>
      </c>
      <c r="K110" s="114" t="n">
        <v>193782.09</v>
      </c>
      <c r="L110" s="114" t="n">
        <v>193782.09</v>
      </c>
      <c r="M110" s="114" t="n">
        <v>193782.09</v>
      </c>
      <c r="N110" s="114" t="n">
        <v>193782.09</v>
      </c>
      <c r="O110" s="114" t="n">
        <v>193782.09</v>
      </c>
      <c r="P110" s="114" t="n">
        <v>193782.09</v>
      </c>
      <c r="Q110" s="114" t="n">
        <v>193782.09</v>
      </c>
      <c r="R110" s="117" t="n">
        <f aca="false">(E110+2*SUM(F110:P110)+Q110)/(12*2)</f>
        <v>193782.09</v>
      </c>
      <c r="S110" s="112"/>
      <c r="T110" s="112"/>
      <c r="U110" s="112"/>
    </row>
    <row r="111" customFormat="false" ht="13.5" hidden="true" customHeight="false" outlineLevel="2" collapsed="false">
      <c r="A111" s="112" t="str">
        <f aca="false">LEFT(B111,3)</f>
        <v>101</v>
      </c>
      <c r="B111" s="109" t="s">
        <v>297</v>
      </c>
      <c r="C111" s="113" t="s">
        <v>298</v>
      </c>
      <c r="D111" s="113" t="s">
        <v>408</v>
      </c>
      <c r="E111" s="114" t="n">
        <v>180775.76</v>
      </c>
      <c r="F111" s="114" t="n">
        <v>180775.76</v>
      </c>
      <c r="G111" s="114" t="n">
        <v>180775.76</v>
      </c>
      <c r="H111" s="114" t="n">
        <v>180775.76</v>
      </c>
      <c r="I111" s="114" t="n">
        <v>180775.76</v>
      </c>
      <c r="J111" s="114" t="n">
        <v>180775.76</v>
      </c>
      <c r="K111" s="114" t="n">
        <v>180775.76</v>
      </c>
      <c r="L111" s="114" t="n">
        <v>180775.76</v>
      </c>
      <c r="M111" s="114" t="n">
        <v>180775.76</v>
      </c>
      <c r="N111" s="114" t="n">
        <v>180775.76</v>
      </c>
      <c r="O111" s="114" t="n">
        <v>180775.76</v>
      </c>
      <c r="P111" s="114" t="n">
        <v>180775.76</v>
      </c>
      <c r="Q111" s="114" t="n">
        <v>180775.76</v>
      </c>
      <c r="R111" s="117" t="n">
        <f aca="false">(E111+2*SUM(F111:P111)+Q111)/(12*2)</f>
        <v>180775.76</v>
      </c>
      <c r="S111" s="112"/>
      <c r="T111" s="112"/>
      <c r="U111" s="112"/>
    </row>
    <row r="112" customFormat="false" ht="13.5" hidden="true" customHeight="false" outlineLevel="2" collapsed="false">
      <c r="A112" s="112" t="str">
        <f aca="false">LEFT(B112,3)</f>
        <v>101</v>
      </c>
      <c r="B112" s="109" t="s">
        <v>297</v>
      </c>
      <c r="C112" s="113" t="s">
        <v>298</v>
      </c>
      <c r="D112" s="113" t="s">
        <v>409</v>
      </c>
      <c r="E112" s="114" t="n">
        <v>3470641.28</v>
      </c>
      <c r="F112" s="114" t="n">
        <v>3470641.28</v>
      </c>
      <c r="G112" s="114" t="n">
        <v>3519698.82</v>
      </c>
      <c r="H112" s="114" t="n">
        <v>3586512.41</v>
      </c>
      <c r="I112" s="114" t="n">
        <v>3586512.41</v>
      </c>
      <c r="J112" s="114" t="n">
        <v>3606264.18</v>
      </c>
      <c r="K112" s="114" t="n">
        <v>3606264.18</v>
      </c>
      <c r="L112" s="114" t="n">
        <v>3606264.18</v>
      </c>
      <c r="M112" s="114" t="n">
        <v>3682544.33</v>
      </c>
      <c r="N112" s="114" t="n">
        <v>3687764.53</v>
      </c>
      <c r="O112" s="114" t="n">
        <v>3687764.53</v>
      </c>
      <c r="P112" s="114" t="n">
        <v>3687764.53</v>
      </c>
      <c r="Q112" s="114" t="n">
        <v>3687764.53</v>
      </c>
      <c r="R112" s="117" t="n">
        <f aca="false">(E112+2*SUM(F112:P112)+Q112)/(12*2)</f>
        <v>3608933.19041667</v>
      </c>
      <c r="S112" s="112"/>
      <c r="T112" s="112"/>
      <c r="U112" s="112"/>
    </row>
    <row r="113" customFormat="false" ht="13.5" hidden="true" customHeight="false" outlineLevel="2" collapsed="false">
      <c r="A113" s="112" t="str">
        <f aca="false">LEFT(B113,3)</f>
        <v>101</v>
      </c>
      <c r="B113" s="109" t="s">
        <v>297</v>
      </c>
      <c r="C113" s="113" t="s">
        <v>298</v>
      </c>
      <c r="D113" s="113" t="s">
        <v>410</v>
      </c>
      <c r="E113" s="114" t="n">
        <v>216622.35</v>
      </c>
      <c r="F113" s="114" t="n">
        <v>216622.35</v>
      </c>
      <c r="G113" s="114" t="n">
        <v>216622.35</v>
      </c>
      <c r="H113" s="114" t="n">
        <v>216622.35</v>
      </c>
      <c r="I113" s="114" t="n">
        <v>216622.35</v>
      </c>
      <c r="J113" s="114" t="n">
        <v>216622.35</v>
      </c>
      <c r="K113" s="114" t="n">
        <v>216622.35</v>
      </c>
      <c r="L113" s="114" t="n">
        <v>216622.35</v>
      </c>
      <c r="M113" s="114" t="n">
        <v>216622.35</v>
      </c>
      <c r="N113" s="114" t="n">
        <v>216622.35</v>
      </c>
      <c r="O113" s="114" t="n">
        <v>216622.35</v>
      </c>
      <c r="P113" s="114" t="n">
        <v>216622.35</v>
      </c>
      <c r="Q113" s="114" t="n">
        <v>216622.35</v>
      </c>
      <c r="R113" s="117" t="n">
        <f aca="false">(E113+2*SUM(F113:P113)+Q113)/(12*2)</f>
        <v>216622.35</v>
      </c>
      <c r="S113" s="112"/>
      <c r="T113" s="112"/>
      <c r="U113" s="112"/>
    </row>
    <row r="114" customFormat="false" ht="13.5" hidden="true" customHeight="false" outlineLevel="2" collapsed="false">
      <c r="A114" s="112" t="str">
        <f aca="false">LEFT(B114,3)</f>
        <v>101</v>
      </c>
      <c r="B114" s="109" t="s">
        <v>297</v>
      </c>
      <c r="C114" s="113" t="s">
        <v>298</v>
      </c>
      <c r="D114" s="113" t="s">
        <v>411</v>
      </c>
      <c r="E114" s="114" t="n">
        <v>343966.52</v>
      </c>
      <c r="F114" s="114" t="n">
        <v>343966.52</v>
      </c>
      <c r="G114" s="114" t="n">
        <v>343966.52</v>
      </c>
      <c r="H114" s="114" t="n">
        <v>343966.52</v>
      </c>
      <c r="I114" s="114" t="n">
        <v>343966.52</v>
      </c>
      <c r="J114" s="114" t="n">
        <v>343966.52</v>
      </c>
      <c r="K114" s="114" t="n">
        <v>343966.52</v>
      </c>
      <c r="L114" s="114" t="n">
        <v>343966.52</v>
      </c>
      <c r="M114" s="114" t="n">
        <v>343966.52</v>
      </c>
      <c r="N114" s="114" t="n">
        <v>343966.52</v>
      </c>
      <c r="O114" s="114" t="n">
        <v>343966.52</v>
      </c>
      <c r="P114" s="114" t="n">
        <v>343966.52</v>
      </c>
      <c r="Q114" s="114" t="n">
        <v>343966.52</v>
      </c>
      <c r="R114" s="117" t="n">
        <f aca="false">(E114+2*SUM(F114:P114)+Q114)/(12*2)</f>
        <v>343966.52</v>
      </c>
      <c r="S114" s="112"/>
      <c r="T114" s="112"/>
      <c r="U114" s="112"/>
    </row>
    <row r="115" customFormat="false" ht="13.5" hidden="true" customHeight="false" outlineLevel="2" collapsed="false">
      <c r="A115" s="112" t="str">
        <f aca="false">LEFT(B115,3)</f>
        <v>101</v>
      </c>
      <c r="B115" s="109" t="s">
        <v>297</v>
      </c>
      <c r="C115" s="113" t="s">
        <v>298</v>
      </c>
      <c r="D115" s="113" t="s">
        <v>412</v>
      </c>
      <c r="E115" s="114" t="n">
        <v>1205759.85</v>
      </c>
      <c r="F115" s="114" t="n">
        <v>1205759.85</v>
      </c>
      <c r="G115" s="114" t="n">
        <v>1205759.85</v>
      </c>
      <c r="H115" s="114" t="n">
        <v>1205759.85</v>
      </c>
      <c r="I115" s="114" t="n">
        <v>1205759.85</v>
      </c>
      <c r="J115" s="114" t="n">
        <v>1205759.85</v>
      </c>
      <c r="K115" s="114" t="n">
        <v>1238551.34</v>
      </c>
      <c r="L115" s="114" t="n">
        <v>1238551.34</v>
      </c>
      <c r="M115" s="114" t="n">
        <v>1312365.54</v>
      </c>
      <c r="N115" s="114" t="n">
        <v>1312365.54</v>
      </c>
      <c r="O115" s="114" t="n">
        <v>1312365.54</v>
      </c>
      <c r="P115" s="114" t="n">
        <v>1312365.54</v>
      </c>
      <c r="Q115" s="114" t="n">
        <v>1312365.54</v>
      </c>
      <c r="R115" s="117" t="n">
        <f aca="false">(E115+2*SUM(F115:P115)+Q115)/(12*2)</f>
        <v>1251202.23208333</v>
      </c>
      <c r="S115" s="112"/>
      <c r="T115" s="112"/>
      <c r="U115" s="112"/>
    </row>
    <row r="116" customFormat="false" ht="13.5" hidden="true" customHeight="false" outlineLevel="2" collapsed="false">
      <c r="A116" s="112" t="str">
        <f aca="false">LEFT(B116,3)</f>
        <v>101</v>
      </c>
      <c r="B116" s="109" t="s">
        <v>297</v>
      </c>
      <c r="C116" s="113" t="s">
        <v>298</v>
      </c>
      <c r="D116" s="113" t="s">
        <v>413</v>
      </c>
      <c r="E116" s="114" t="n">
        <v>211301.86</v>
      </c>
      <c r="F116" s="114" t="n">
        <v>211301.86</v>
      </c>
      <c r="G116" s="114" t="n">
        <v>211301.86</v>
      </c>
      <c r="H116" s="114" t="n">
        <v>211301.86</v>
      </c>
      <c r="I116" s="114" t="n">
        <v>211301.86</v>
      </c>
      <c r="J116" s="114" t="n">
        <v>211301.86</v>
      </c>
      <c r="K116" s="114" t="n">
        <v>211301.86</v>
      </c>
      <c r="L116" s="114" t="n">
        <v>211301.86</v>
      </c>
      <c r="M116" s="114" t="n">
        <v>211301.86</v>
      </c>
      <c r="N116" s="114" t="n">
        <v>211301.86</v>
      </c>
      <c r="O116" s="114" t="n">
        <v>211301.86</v>
      </c>
      <c r="P116" s="114" t="n">
        <v>211301.86</v>
      </c>
      <c r="Q116" s="112"/>
      <c r="R116" s="117" t="n">
        <f aca="false">(E116+2*SUM(F116:P116)+Q116)/(12*2)</f>
        <v>202497.615833333</v>
      </c>
      <c r="S116" s="112"/>
      <c r="T116" s="112"/>
      <c r="U116" s="112"/>
    </row>
    <row r="117" customFormat="false" ht="13.5" hidden="true" customHeight="false" outlineLevel="2" collapsed="false">
      <c r="A117" s="112" t="str">
        <f aca="false">LEFT(B117,3)</f>
        <v>101</v>
      </c>
      <c r="B117" s="109" t="s">
        <v>297</v>
      </c>
      <c r="C117" s="113" t="s">
        <v>298</v>
      </c>
      <c r="D117" s="113" t="s">
        <v>414</v>
      </c>
      <c r="E117" s="114" t="n">
        <v>1367387.26</v>
      </c>
      <c r="F117" s="114" t="n">
        <v>1367387.26</v>
      </c>
      <c r="G117" s="114" t="n">
        <v>1367387.26</v>
      </c>
      <c r="H117" s="114" t="n">
        <v>1367387.26</v>
      </c>
      <c r="I117" s="114" t="n">
        <v>1367387.26</v>
      </c>
      <c r="J117" s="114" t="n">
        <v>1367387.26</v>
      </c>
      <c r="K117" s="114" t="n">
        <v>1367387.26</v>
      </c>
      <c r="L117" s="114" t="n">
        <v>1367387.26</v>
      </c>
      <c r="M117" s="114" t="n">
        <v>1367387.26</v>
      </c>
      <c r="N117" s="114" t="n">
        <v>1367387.26</v>
      </c>
      <c r="O117" s="114" t="n">
        <v>1367387.26</v>
      </c>
      <c r="P117" s="114" t="n">
        <v>1367387.26</v>
      </c>
      <c r="Q117" s="112"/>
      <c r="R117" s="117" t="n">
        <f aca="false">(E117+2*SUM(F117:P117)+Q117)/(12*2)</f>
        <v>1310412.79083333</v>
      </c>
      <c r="S117" s="112"/>
      <c r="T117" s="112"/>
      <c r="U117" s="112"/>
    </row>
    <row r="118" customFormat="false" ht="13.5" hidden="true" customHeight="false" outlineLevel="2" collapsed="false">
      <c r="A118" s="112" t="str">
        <f aca="false">LEFT(B118,3)</f>
        <v>101</v>
      </c>
      <c r="B118" s="109" t="s">
        <v>297</v>
      </c>
      <c r="C118" s="113" t="s">
        <v>298</v>
      </c>
      <c r="D118" s="113" t="s">
        <v>415</v>
      </c>
      <c r="E118" s="112"/>
      <c r="F118" s="112"/>
      <c r="G118" s="112"/>
      <c r="H118" s="114" t="n">
        <v>1264520.85</v>
      </c>
      <c r="I118" s="114" t="n">
        <v>1287856.17</v>
      </c>
      <c r="J118" s="114" t="n">
        <v>1298091.4</v>
      </c>
      <c r="K118" s="114" t="n">
        <v>1298091.4</v>
      </c>
      <c r="L118" s="114" t="n">
        <v>1298091.4</v>
      </c>
      <c r="M118" s="114" t="n">
        <v>1298091.4</v>
      </c>
      <c r="N118" s="114" t="n">
        <v>1298091.4</v>
      </c>
      <c r="O118" s="114" t="n">
        <v>1298091.4</v>
      </c>
      <c r="P118" s="114" t="n">
        <v>1298091.4</v>
      </c>
      <c r="Q118" s="114" t="n">
        <v>1298091.4</v>
      </c>
      <c r="R118" s="117" t="n">
        <f aca="false">(E118+2*SUM(F118:P118)+Q118)/(12*2)</f>
        <v>1024005.21</v>
      </c>
      <c r="S118" s="112"/>
      <c r="T118" s="112"/>
      <c r="U118" s="112"/>
    </row>
    <row r="119" customFormat="false" ht="13.5" hidden="true" customHeight="false" outlineLevel="2" collapsed="false">
      <c r="A119" s="112" t="str">
        <f aca="false">LEFT(B119,3)</f>
        <v>101</v>
      </c>
      <c r="B119" s="109" t="s">
        <v>297</v>
      </c>
      <c r="C119" s="113" t="s">
        <v>298</v>
      </c>
      <c r="D119" s="113" t="s">
        <v>416</v>
      </c>
      <c r="E119" s="112"/>
      <c r="F119" s="112"/>
      <c r="G119" s="114" t="n">
        <v>337900.09</v>
      </c>
      <c r="H119" s="114" t="n">
        <v>337900.09</v>
      </c>
      <c r="I119" s="114" t="n">
        <v>337900.09</v>
      </c>
      <c r="J119" s="114" t="n">
        <v>337900.09</v>
      </c>
      <c r="K119" s="114" t="n">
        <v>462371.47</v>
      </c>
      <c r="L119" s="114" t="n">
        <v>462371.47</v>
      </c>
      <c r="M119" s="114" t="n">
        <v>462371.47</v>
      </c>
      <c r="N119" s="114" t="n">
        <v>462371.47</v>
      </c>
      <c r="O119" s="114" t="n">
        <v>462371.47</v>
      </c>
      <c r="P119" s="114" t="n">
        <v>462371.47</v>
      </c>
      <c r="Q119" s="114" t="n">
        <v>1072767.2</v>
      </c>
      <c r="R119" s="117" t="n">
        <f aca="false">(E119+2*SUM(F119:P119)+Q119)/(12*2)</f>
        <v>388517.731666667</v>
      </c>
      <c r="S119" s="112"/>
      <c r="T119" s="112"/>
      <c r="U119" s="112"/>
    </row>
    <row r="120" customFormat="false" ht="13.5" hidden="true" customHeight="false" outlineLevel="2" collapsed="false">
      <c r="A120" s="112" t="str">
        <f aca="false">LEFT(B120,3)</f>
        <v>101</v>
      </c>
      <c r="B120" s="109" t="s">
        <v>297</v>
      </c>
      <c r="C120" s="113" t="s">
        <v>298</v>
      </c>
      <c r="D120" s="113" t="s">
        <v>417</v>
      </c>
      <c r="E120" s="114" t="n">
        <v>870044.83</v>
      </c>
      <c r="F120" s="114" t="n">
        <v>870044.83</v>
      </c>
      <c r="G120" s="114" t="n">
        <v>870044.83</v>
      </c>
      <c r="H120" s="114" t="n">
        <v>870044.83</v>
      </c>
      <c r="I120" s="114" t="n">
        <v>870044.83</v>
      </c>
      <c r="J120" s="114" t="n">
        <v>870044.83</v>
      </c>
      <c r="K120" s="114" t="n">
        <v>870044.83</v>
      </c>
      <c r="L120" s="114" t="n">
        <v>870044.83</v>
      </c>
      <c r="M120" s="114" t="n">
        <v>870044.83</v>
      </c>
      <c r="N120" s="114" t="n">
        <v>870044.83</v>
      </c>
      <c r="O120" s="114" t="n">
        <v>870044.83</v>
      </c>
      <c r="P120" s="114" t="n">
        <v>870044.83</v>
      </c>
      <c r="Q120" s="114" t="n">
        <v>870044.83</v>
      </c>
      <c r="R120" s="117" t="n">
        <f aca="false">(E120+2*SUM(F120:P120)+Q120)/(12*2)</f>
        <v>870044.83</v>
      </c>
      <c r="S120" s="112"/>
      <c r="T120" s="112"/>
      <c r="U120" s="112"/>
    </row>
    <row r="121" customFormat="false" ht="13.5" hidden="true" customHeight="false" outlineLevel="2" collapsed="false">
      <c r="A121" s="112" t="str">
        <f aca="false">LEFT(B121,3)</f>
        <v>101</v>
      </c>
      <c r="B121" s="109" t="s">
        <v>297</v>
      </c>
      <c r="C121" s="113" t="s">
        <v>298</v>
      </c>
      <c r="D121" s="113" t="s">
        <v>418</v>
      </c>
      <c r="E121" s="114" t="n">
        <v>1975512.23</v>
      </c>
      <c r="F121" s="114" t="n">
        <v>1975512.23</v>
      </c>
      <c r="G121" s="114" t="n">
        <v>1975512.23</v>
      </c>
      <c r="H121" s="114" t="n">
        <v>1975512.23</v>
      </c>
      <c r="I121" s="114" t="n">
        <v>1975512.23</v>
      </c>
      <c r="J121" s="114" t="n">
        <v>1975512.23</v>
      </c>
      <c r="K121" s="114" t="n">
        <v>1975512.23</v>
      </c>
      <c r="L121" s="114" t="n">
        <v>1975512.23</v>
      </c>
      <c r="M121" s="114" t="n">
        <v>1975512.23</v>
      </c>
      <c r="N121" s="114" t="n">
        <v>1975512.23</v>
      </c>
      <c r="O121" s="114" t="n">
        <v>1975512.23</v>
      </c>
      <c r="P121" s="114" t="n">
        <v>1975512.23</v>
      </c>
      <c r="Q121" s="112"/>
      <c r="R121" s="117" t="n">
        <f aca="false">(E121+2*SUM(F121:P121)+Q121)/(12*2)</f>
        <v>1893199.22041667</v>
      </c>
      <c r="S121" s="112"/>
      <c r="T121" s="112"/>
      <c r="U121" s="112"/>
    </row>
    <row r="122" customFormat="false" ht="13.5" hidden="true" customHeight="false" outlineLevel="2" collapsed="false">
      <c r="A122" s="112" t="str">
        <f aca="false">LEFT(B122,3)</f>
        <v>101</v>
      </c>
      <c r="B122" s="109" t="s">
        <v>297</v>
      </c>
      <c r="C122" s="113" t="s">
        <v>298</v>
      </c>
      <c r="D122" s="113" t="s">
        <v>419</v>
      </c>
      <c r="E122" s="112"/>
      <c r="F122" s="112"/>
      <c r="G122" s="112"/>
      <c r="H122" s="112"/>
      <c r="I122" s="112"/>
      <c r="J122" s="112"/>
      <c r="K122" s="114" t="n">
        <v>600395.73</v>
      </c>
      <c r="L122" s="114" t="n">
        <v>600395.73</v>
      </c>
      <c r="M122" s="114" t="n">
        <v>610395.73</v>
      </c>
      <c r="N122" s="114" t="n">
        <v>610395.73</v>
      </c>
      <c r="O122" s="114" t="n">
        <v>610395.73</v>
      </c>
      <c r="P122" s="114" t="n">
        <v>610395.73</v>
      </c>
      <c r="Q122" s="112"/>
      <c r="R122" s="117" t="n">
        <f aca="false">(E122+2*SUM(F122:P122)+Q122)/(12*2)</f>
        <v>303531.198333333</v>
      </c>
      <c r="S122" s="112"/>
      <c r="T122" s="112"/>
      <c r="U122" s="112"/>
    </row>
    <row r="123" customFormat="false" ht="13.5" hidden="true" customHeight="false" outlineLevel="2" collapsed="false">
      <c r="A123" s="112" t="str">
        <f aca="false">LEFT(B123,3)</f>
        <v>101</v>
      </c>
      <c r="B123" s="109" t="s">
        <v>297</v>
      </c>
      <c r="C123" s="113" t="s">
        <v>298</v>
      </c>
      <c r="D123" s="113" t="s">
        <v>420</v>
      </c>
      <c r="E123" s="114" t="n">
        <v>326234</v>
      </c>
      <c r="F123" s="114" t="n">
        <v>326234</v>
      </c>
      <c r="G123" s="114" t="n">
        <v>326234</v>
      </c>
      <c r="H123" s="114" t="n">
        <v>326234</v>
      </c>
      <c r="I123" s="114" t="n">
        <v>326234</v>
      </c>
      <c r="J123" s="114" t="n">
        <v>326234</v>
      </c>
      <c r="K123" s="114" t="n">
        <v>326234</v>
      </c>
      <c r="L123" s="114" t="n">
        <v>326234</v>
      </c>
      <c r="M123" s="114" t="n">
        <v>326234</v>
      </c>
      <c r="N123" s="114" t="n">
        <v>326234</v>
      </c>
      <c r="O123" s="114" t="n">
        <v>326234</v>
      </c>
      <c r="P123" s="114" t="n">
        <v>326234</v>
      </c>
      <c r="Q123" s="114" t="n">
        <v>326202.19</v>
      </c>
      <c r="R123" s="117" t="n">
        <f aca="false">(E123+2*SUM(F123:P123)+Q123)/(12*2)</f>
        <v>326232.674583333</v>
      </c>
      <c r="S123" s="112"/>
      <c r="T123" s="112"/>
      <c r="U123" s="112"/>
    </row>
    <row r="124" customFormat="false" ht="13.5" hidden="true" customHeight="false" outlineLevel="2" collapsed="false">
      <c r="A124" s="112" t="str">
        <f aca="false">LEFT(B124,3)</f>
        <v>101</v>
      </c>
      <c r="B124" s="109" t="s">
        <v>297</v>
      </c>
      <c r="C124" s="113" t="s">
        <v>298</v>
      </c>
      <c r="D124" s="113" t="s">
        <v>421</v>
      </c>
      <c r="E124" s="114" t="n">
        <v>416521.45</v>
      </c>
      <c r="F124" s="114" t="n">
        <v>416521.45</v>
      </c>
      <c r="G124" s="114" t="n">
        <v>416521.45</v>
      </c>
      <c r="H124" s="114" t="n">
        <v>416521.45</v>
      </c>
      <c r="I124" s="114" t="n">
        <v>416521.45</v>
      </c>
      <c r="J124" s="114" t="n">
        <v>416521.45</v>
      </c>
      <c r="K124" s="114" t="n">
        <v>416521.45</v>
      </c>
      <c r="L124" s="114" t="n">
        <v>416521.45</v>
      </c>
      <c r="M124" s="114" t="n">
        <v>416521.45</v>
      </c>
      <c r="N124" s="114" t="n">
        <v>416521.45</v>
      </c>
      <c r="O124" s="114" t="n">
        <v>416521.45</v>
      </c>
      <c r="P124" s="114" t="n">
        <v>416521.45</v>
      </c>
      <c r="Q124" s="114" t="n">
        <v>416521.45</v>
      </c>
      <c r="R124" s="117" t="n">
        <f aca="false">(E124+2*SUM(F124:P124)+Q124)/(12*2)</f>
        <v>416521.45</v>
      </c>
      <c r="S124" s="112"/>
      <c r="T124" s="112"/>
      <c r="U124" s="112"/>
    </row>
    <row r="125" customFormat="false" ht="13.5" hidden="true" customHeight="false" outlineLevel="2" collapsed="false">
      <c r="A125" s="112" t="str">
        <f aca="false">LEFT(B125,3)</f>
        <v>101</v>
      </c>
      <c r="B125" s="109" t="s">
        <v>297</v>
      </c>
      <c r="C125" s="113" t="s">
        <v>298</v>
      </c>
      <c r="D125" s="113" t="s">
        <v>422</v>
      </c>
      <c r="E125" s="114" t="n">
        <v>223791.65</v>
      </c>
      <c r="F125" s="114" t="n">
        <v>223791.65</v>
      </c>
      <c r="G125" s="114" t="n">
        <v>223791.65</v>
      </c>
      <c r="H125" s="114" t="n">
        <v>223791.65</v>
      </c>
      <c r="I125" s="114" t="n">
        <v>223791.65</v>
      </c>
      <c r="J125" s="114" t="n">
        <v>223791.65</v>
      </c>
      <c r="K125" s="114" t="n">
        <v>223791.65</v>
      </c>
      <c r="L125" s="114" t="n">
        <v>223791.65</v>
      </c>
      <c r="M125" s="114" t="n">
        <v>223791.65</v>
      </c>
      <c r="N125" s="114" t="n">
        <v>223791.65</v>
      </c>
      <c r="O125" s="114" t="n">
        <v>223791.65</v>
      </c>
      <c r="P125" s="114" t="n">
        <v>223791.65</v>
      </c>
      <c r="Q125" s="114" t="n">
        <v>223791.65</v>
      </c>
      <c r="R125" s="117" t="n">
        <f aca="false">(E125+2*SUM(F125:P125)+Q125)/(12*2)</f>
        <v>223791.65</v>
      </c>
      <c r="S125" s="112"/>
      <c r="T125" s="112"/>
      <c r="U125" s="112"/>
    </row>
    <row r="126" customFormat="false" ht="13.5" hidden="true" customHeight="false" outlineLevel="2" collapsed="false">
      <c r="A126" s="112" t="str">
        <f aca="false">LEFT(B126,3)</f>
        <v>101</v>
      </c>
      <c r="B126" s="109" t="s">
        <v>297</v>
      </c>
      <c r="C126" s="113" t="s">
        <v>298</v>
      </c>
      <c r="D126" s="113" t="s">
        <v>423</v>
      </c>
      <c r="E126" s="114" t="n">
        <v>377001.78</v>
      </c>
      <c r="F126" s="114" t="n">
        <v>434528.9</v>
      </c>
      <c r="G126" s="114" t="n">
        <v>434528.9</v>
      </c>
      <c r="H126" s="114" t="n">
        <v>434528.9</v>
      </c>
      <c r="I126" s="114" t="n">
        <v>434528.9</v>
      </c>
      <c r="J126" s="114" t="n">
        <v>434528.9</v>
      </c>
      <c r="K126" s="114" t="n">
        <v>434528.9</v>
      </c>
      <c r="L126" s="114" t="n">
        <v>434528.9</v>
      </c>
      <c r="M126" s="114" t="n">
        <v>434528.9</v>
      </c>
      <c r="N126" s="114" t="n">
        <v>434528.9</v>
      </c>
      <c r="O126" s="114" t="n">
        <v>434528.9</v>
      </c>
      <c r="P126" s="114" t="n">
        <v>434528.9</v>
      </c>
      <c r="Q126" s="114" t="n">
        <v>445944.31</v>
      </c>
      <c r="R126" s="117" t="n">
        <f aca="false">(E126+2*SUM(F126:P126)+Q126)/(12*2)</f>
        <v>432607.57875</v>
      </c>
      <c r="S126" s="118" t="n">
        <f aca="false">SUM(R5:R127)</f>
        <v>462878118.32125</v>
      </c>
      <c r="T126" s="112"/>
      <c r="U126" s="112"/>
    </row>
    <row r="127" customFormat="false" ht="13.5" hidden="true" customHeight="false" outlineLevel="2" collapsed="false">
      <c r="A127" s="112" t="str">
        <f aca="false">LEFT(B127,3)</f>
        <v>101</v>
      </c>
      <c r="B127" s="109" t="s">
        <v>297</v>
      </c>
      <c r="C127" s="113" t="s">
        <v>298</v>
      </c>
      <c r="D127" s="113" t="s">
        <v>424</v>
      </c>
      <c r="E127" s="114" t="n">
        <v>3943723.13</v>
      </c>
      <c r="F127" s="114" t="n">
        <v>4102619.04</v>
      </c>
      <c r="G127" s="114" t="n">
        <v>4100071.4</v>
      </c>
      <c r="H127" s="114" t="n">
        <v>4198707.58</v>
      </c>
      <c r="I127" s="114" t="n">
        <v>4208965.76</v>
      </c>
      <c r="J127" s="114" t="n">
        <v>4208965.76</v>
      </c>
      <c r="K127" s="114" t="n">
        <v>5150769.15</v>
      </c>
      <c r="L127" s="114" t="n">
        <v>5185372.3</v>
      </c>
      <c r="M127" s="114" t="n">
        <v>5272786.59</v>
      </c>
      <c r="N127" s="114" t="n">
        <v>5405385.93</v>
      </c>
      <c r="O127" s="114" t="n">
        <v>5486241.21</v>
      </c>
      <c r="P127" s="114" t="n">
        <v>5474449.48</v>
      </c>
      <c r="Q127" s="114" t="n">
        <v>5730225.28</v>
      </c>
      <c r="R127" s="119" t="n">
        <f aca="false">(E127+2*SUM(F127:P127)+Q127)/(12*2)</f>
        <v>4802609.03375</v>
      </c>
      <c r="S127" s="120" t="n">
        <f aca="false">+S126+R2+R3+R4</f>
        <v>588500908.867083</v>
      </c>
      <c r="T127" s="112"/>
      <c r="U127" s="112"/>
    </row>
    <row r="128" customFormat="false" ht="13.5" hidden="true" customHeight="false" outlineLevel="2" collapsed="false">
      <c r="A128" s="112" t="str">
        <f aca="false">LEFT(B128,3)</f>
        <v>101</v>
      </c>
      <c r="B128" s="109" t="s">
        <v>297</v>
      </c>
      <c r="C128" s="113" t="s">
        <v>298</v>
      </c>
      <c r="D128" s="113" t="s">
        <v>425</v>
      </c>
      <c r="E128" s="114" t="n">
        <v>1366104.44</v>
      </c>
      <c r="F128" s="114" t="n">
        <v>1366104.44</v>
      </c>
      <c r="G128" s="114" t="n">
        <v>1366104.44</v>
      </c>
      <c r="H128" s="114" t="n">
        <v>1366104.44</v>
      </c>
      <c r="I128" s="114" t="n">
        <v>1343102.8</v>
      </c>
      <c r="J128" s="114" t="n">
        <v>1343102.8</v>
      </c>
      <c r="K128" s="114" t="n">
        <v>1343102.8</v>
      </c>
      <c r="L128" s="114" t="n">
        <v>1343102.8</v>
      </c>
      <c r="M128" s="114" t="n">
        <v>1343102.8</v>
      </c>
      <c r="N128" s="114" t="n">
        <v>1343102.8</v>
      </c>
      <c r="O128" s="114" t="n">
        <v>1343102.8</v>
      </c>
      <c r="P128" s="114" t="n">
        <v>1343102.8</v>
      </c>
      <c r="Q128" s="114" t="n">
        <v>1343102.8</v>
      </c>
      <c r="R128" s="115" t="n">
        <f aca="false">(E128+2*SUM(F128:P128)+Q128)/(12*2)</f>
        <v>1349811.61166667</v>
      </c>
      <c r="S128" s="112"/>
      <c r="T128" s="112"/>
      <c r="U128" s="112"/>
    </row>
    <row r="129" customFormat="false" ht="13.5" hidden="true" customHeight="false" outlineLevel="2" collapsed="false">
      <c r="A129" s="112" t="str">
        <f aca="false">LEFT(B129,3)</f>
        <v>101</v>
      </c>
      <c r="B129" s="109" t="s">
        <v>297</v>
      </c>
      <c r="C129" s="113" t="s">
        <v>298</v>
      </c>
      <c r="D129" s="113" t="s">
        <v>426</v>
      </c>
      <c r="E129" s="114" t="n">
        <v>11076607.37</v>
      </c>
      <c r="F129" s="114" t="n">
        <v>11076607.37</v>
      </c>
      <c r="G129" s="114" t="n">
        <v>11076607.37</v>
      </c>
      <c r="H129" s="114" t="n">
        <v>11076607.37</v>
      </c>
      <c r="I129" s="114" t="n">
        <v>11211098.69</v>
      </c>
      <c r="J129" s="114" t="n">
        <v>11682599.55</v>
      </c>
      <c r="K129" s="114" t="n">
        <v>11622425.06</v>
      </c>
      <c r="L129" s="114" t="n">
        <v>11622425.06</v>
      </c>
      <c r="M129" s="114" t="n">
        <v>11152658.93</v>
      </c>
      <c r="N129" s="114" t="n">
        <v>11152658.93</v>
      </c>
      <c r="O129" s="114" t="n">
        <v>11152658.93</v>
      </c>
      <c r="P129" s="114" t="n">
        <v>11152658.93</v>
      </c>
      <c r="Q129" s="114" t="n">
        <v>11152658.93</v>
      </c>
      <c r="R129" s="115" t="n">
        <f aca="false">(E129+2*SUM(F129:P129)+Q129)/(12*2)</f>
        <v>11257803.2783333</v>
      </c>
      <c r="S129" s="112"/>
      <c r="T129" s="112"/>
      <c r="U129" s="112"/>
    </row>
    <row r="130" customFormat="false" ht="13.5" hidden="true" customHeight="false" outlineLevel="2" collapsed="false">
      <c r="A130" s="112" t="str">
        <f aca="false">LEFT(B130,3)</f>
        <v>101</v>
      </c>
      <c r="B130" s="109" t="s">
        <v>297</v>
      </c>
      <c r="C130" s="113" t="s">
        <v>298</v>
      </c>
      <c r="D130" s="113" t="s">
        <v>427</v>
      </c>
      <c r="E130" s="114" t="n">
        <v>31619975.65</v>
      </c>
      <c r="F130" s="114" t="n">
        <v>31619975.65</v>
      </c>
      <c r="G130" s="114" t="n">
        <v>31619975.65</v>
      </c>
      <c r="H130" s="114" t="n">
        <v>31619975.65</v>
      </c>
      <c r="I130" s="114" t="n">
        <v>31619975.65</v>
      </c>
      <c r="J130" s="114" t="n">
        <v>31619975.65</v>
      </c>
      <c r="K130" s="114" t="n">
        <v>31619975.65</v>
      </c>
      <c r="L130" s="114" t="n">
        <v>31876361.51</v>
      </c>
      <c r="M130" s="114" t="n">
        <v>31876361.51</v>
      </c>
      <c r="N130" s="114" t="n">
        <v>31876361.51</v>
      </c>
      <c r="O130" s="114" t="n">
        <v>31876361.51</v>
      </c>
      <c r="P130" s="114" t="n">
        <v>31876361.51</v>
      </c>
      <c r="Q130" s="114" t="n">
        <v>31876361.51</v>
      </c>
      <c r="R130" s="115" t="n">
        <f aca="false">(E130+2*SUM(F130:P130)+Q130)/(12*2)</f>
        <v>31737485.8358333</v>
      </c>
      <c r="S130" s="112"/>
      <c r="T130" s="112"/>
      <c r="U130" s="112"/>
    </row>
    <row r="131" customFormat="false" ht="13.5" hidden="true" customHeight="false" outlineLevel="2" collapsed="false">
      <c r="A131" s="112" t="str">
        <f aca="false">LEFT(B131,3)</f>
        <v>101</v>
      </c>
      <c r="B131" s="109" t="s">
        <v>297</v>
      </c>
      <c r="C131" s="113" t="s">
        <v>298</v>
      </c>
      <c r="D131" s="113" t="s">
        <v>428</v>
      </c>
      <c r="E131" s="114" t="n">
        <v>36354953.43</v>
      </c>
      <c r="F131" s="114" t="n">
        <v>36354953.43</v>
      </c>
      <c r="G131" s="114" t="n">
        <v>36354953.43</v>
      </c>
      <c r="H131" s="114" t="n">
        <v>36354953.43</v>
      </c>
      <c r="I131" s="114" t="n">
        <v>36354953.43</v>
      </c>
      <c r="J131" s="114" t="n">
        <v>36401811.23</v>
      </c>
      <c r="K131" s="114" t="n">
        <v>36401811.23</v>
      </c>
      <c r="L131" s="114" t="n">
        <v>36401811.23</v>
      </c>
      <c r="M131" s="114" t="n">
        <v>36401811.23</v>
      </c>
      <c r="N131" s="114" t="n">
        <v>36401811.23</v>
      </c>
      <c r="O131" s="114" t="n">
        <v>36354953.43</v>
      </c>
      <c r="P131" s="114" t="n">
        <v>36354953.43</v>
      </c>
      <c r="Q131" s="114" t="n">
        <v>36354953.43</v>
      </c>
      <c r="R131" s="115" t="n">
        <f aca="false">(E131+2*SUM(F131:P131)+Q131)/(12*2)</f>
        <v>36374477.5133333</v>
      </c>
      <c r="S131" s="112"/>
      <c r="T131" s="112"/>
      <c r="U131" s="112"/>
    </row>
    <row r="132" customFormat="false" ht="13.5" hidden="true" customHeight="false" outlineLevel="2" collapsed="false">
      <c r="A132" s="112" t="str">
        <f aca="false">LEFT(B132,3)</f>
        <v>101</v>
      </c>
      <c r="B132" s="109" t="s">
        <v>297</v>
      </c>
      <c r="C132" s="113" t="s">
        <v>298</v>
      </c>
      <c r="D132" s="113" t="s">
        <v>429</v>
      </c>
      <c r="E132" s="114" t="n">
        <v>756093218.41</v>
      </c>
      <c r="F132" s="114" t="n">
        <v>756891020.58</v>
      </c>
      <c r="G132" s="114" t="n">
        <v>756461810.57</v>
      </c>
      <c r="H132" s="114" t="n">
        <v>761253197.75</v>
      </c>
      <c r="I132" s="114" t="n">
        <v>761665349.52</v>
      </c>
      <c r="J132" s="114" t="n">
        <v>762191667.48</v>
      </c>
      <c r="K132" s="114" t="n">
        <v>763565452.96</v>
      </c>
      <c r="L132" s="114" t="n">
        <v>763881999.29</v>
      </c>
      <c r="M132" s="114" t="n">
        <v>764217320.4</v>
      </c>
      <c r="N132" s="114" t="n">
        <v>764793492.96</v>
      </c>
      <c r="O132" s="114" t="n">
        <v>765284887.46</v>
      </c>
      <c r="P132" s="114" t="n">
        <v>765355439.72</v>
      </c>
      <c r="Q132" s="114" t="n">
        <v>765501220.33</v>
      </c>
      <c r="R132" s="115" t="n">
        <f aca="false">(E132+2*SUM(F132:P132)+Q132)/(12*2)</f>
        <v>762196571.505</v>
      </c>
      <c r="S132" s="112"/>
      <c r="T132" s="112"/>
      <c r="U132" s="112"/>
    </row>
    <row r="133" customFormat="false" ht="13.5" hidden="true" customHeight="false" outlineLevel="2" collapsed="false">
      <c r="A133" s="112" t="str">
        <f aca="false">LEFT(B133,3)</f>
        <v>101</v>
      </c>
      <c r="B133" s="109" t="s">
        <v>297</v>
      </c>
      <c r="C133" s="113" t="s">
        <v>298</v>
      </c>
      <c r="D133" s="113" t="s">
        <v>430</v>
      </c>
      <c r="E133" s="114" t="n">
        <v>2424428713.96</v>
      </c>
      <c r="F133" s="114" t="n">
        <v>2432153096.11</v>
      </c>
      <c r="G133" s="114" t="n">
        <v>2441579805.9</v>
      </c>
      <c r="H133" s="114" t="n">
        <v>2461440362.71</v>
      </c>
      <c r="I133" s="114" t="n">
        <v>2461801189.24</v>
      </c>
      <c r="J133" s="114" t="n">
        <v>2460089275.67</v>
      </c>
      <c r="K133" s="114" t="n">
        <v>2467417658.48</v>
      </c>
      <c r="L133" s="114" t="n">
        <v>2468999454.75</v>
      </c>
      <c r="M133" s="114" t="n">
        <v>2469971060.75</v>
      </c>
      <c r="N133" s="114" t="n">
        <v>2479442847.72</v>
      </c>
      <c r="O133" s="114" t="n">
        <v>2489415333.25</v>
      </c>
      <c r="P133" s="114" t="n">
        <v>2488811676.81</v>
      </c>
      <c r="Q133" s="114" t="n">
        <v>2489863693.3</v>
      </c>
      <c r="R133" s="115" t="n">
        <f aca="false">(E133+2*SUM(F133:P133)+Q133)/(12*2)</f>
        <v>2464855663.75167</v>
      </c>
      <c r="S133" s="112"/>
      <c r="T133" s="112"/>
      <c r="U133" s="112"/>
    </row>
    <row r="134" customFormat="false" ht="13.5" hidden="true" customHeight="false" outlineLevel="2" collapsed="false">
      <c r="A134" s="112" t="str">
        <f aca="false">LEFT(B134,3)</f>
        <v>101</v>
      </c>
      <c r="B134" s="109" t="s">
        <v>297</v>
      </c>
      <c r="C134" s="113" t="s">
        <v>298</v>
      </c>
      <c r="D134" s="113" t="s">
        <v>431</v>
      </c>
      <c r="E134" s="114" t="n">
        <v>656463170.15</v>
      </c>
      <c r="F134" s="114" t="n">
        <v>668282765.29</v>
      </c>
      <c r="G134" s="114" t="n">
        <v>673237510.19</v>
      </c>
      <c r="H134" s="114" t="n">
        <v>670649025.03</v>
      </c>
      <c r="I134" s="114" t="n">
        <v>669677220.22</v>
      </c>
      <c r="J134" s="114" t="n">
        <v>670499021.28</v>
      </c>
      <c r="K134" s="114" t="n">
        <v>671839089.72</v>
      </c>
      <c r="L134" s="114" t="n">
        <v>672024846.23</v>
      </c>
      <c r="M134" s="114" t="n">
        <v>677774701.12</v>
      </c>
      <c r="N134" s="114" t="n">
        <v>686760156.28</v>
      </c>
      <c r="O134" s="114" t="n">
        <v>687059952.45</v>
      </c>
      <c r="P134" s="114" t="n">
        <v>684904438.28</v>
      </c>
      <c r="Q134" s="114" t="n">
        <v>685856690.8</v>
      </c>
      <c r="R134" s="115" t="n">
        <f aca="false">(E134+2*SUM(F134:P134)+Q134)/(12*2)</f>
        <v>675322388.047083</v>
      </c>
      <c r="S134" s="112"/>
      <c r="T134" s="112"/>
      <c r="U134" s="112"/>
    </row>
    <row r="135" customFormat="false" ht="13.5" hidden="true" customHeight="false" outlineLevel="2" collapsed="false">
      <c r="A135" s="112" t="str">
        <f aca="false">LEFT(B135,3)</f>
        <v>101</v>
      </c>
      <c r="B135" s="109" t="s">
        <v>297</v>
      </c>
      <c r="C135" s="113" t="s">
        <v>298</v>
      </c>
      <c r="D135" s="113" t="s">
        <v>432</v>
      </c>
      <c r="E135" s="114" t="n">
        <v>323646051.82</v>
      </c>
      <c r="F135" s="114" t="n">
        <v>323933855.11</v>
      </c>
      <c r="G135" s="114" t="n">
        <v>324198796.04</v>
      </c>
      <c r="H135" s="114" t="n">
        <v>324257633.31</v>
      </c>
      <c r="I135" s="114" t="n">
        <v>324451593.45</v>
      </c>
      <c r="J135" s="114" t="n">
        <v>324620785.13</v>
      </c>
      <c r="K135" s="114" t="n">
        <v>325411701.77</v>
      </c>
      <c r="L135" s="114" t="n">
        <v>325460848.97</v>
      </c>
      <c r="M135" s="114" t="n">
        <v>325673018.69</v>
      </c>
      <c r="N135" s="114" t="n">
        <v>325798049.53</v>
      </c>
      <c r="O135" s="114" t="n">
        <v>325900505.61</v>
      </c>
      <c r="P135" s="114" t="n">
        <v>326135803.42</v>
      </c>
      <c r="Q135" s="114" t="n">
        <v>326068954.65</v>
      </c>
      <c r="R135" s="115" t="n">
        <f aca="false">(E135+2*SUM(F135:P135)+Q135)/(12*2)</f>
        <v>325058341.18875</v>
      </c>
      <c r="S135" s="112"/>
      <c r="T135" s="112"/>
      <c r="U135" s="112"/>
    </row>
    <row r="136" customFormat="false" ht="13.5" hidden="true" customHeight="false" outlineLevel="2" collapsed="false">
      <c r="A136" s="112" t="str">
        <f aca="false">LEFT(B136,3)</f>
        <v>101</v>
      </c>
      <c r="B136" s="109" t="s">
        <v>297</v>
      </c>
      <c r="C136" s="113" t="s">
        <v>298</v>
      </c>
      <c r="D136" s="113" t="s">
        <v>433</v>
      </c>
      <c r="E136" s="114" t="n">
        <v>29933871.57</v>
      </c>
      <c r="F136" s="114" t="n">
        <v>29933871.57</v>
      </c>
      <c r="G136" s="114" t="n">
        <v>29933871.57</v>
      </c>
      <c r="H136" s="114" t="n">
        <v>29931821.05</v>
      </c>
      <c r="I136" s="114" t="n">
        <v>29931551.46</v>
      </c>
      <c r="J136" s="114" t="n">
        <v>29542628.79</v>
      </c>
      <c r="K136" s="114" t="n">
        <v>29248376.36</v>
      </c>
      <c r="L136" s="114" t="n">
        <v>29240704.51</v>
      </c>
      <c r="M136" s="114" t="n">
        <v>29165430.77</v>
      </c>
      <c r="N136" s="114" t="n">
        <v>29177286.14</v>
      </c>
      <c r="O136" s="114" t="n">
        <v>29175057.01</v>
      </c>
      <c r="P136" s="114" t="n">
        <v>29165954.7</v>
      </c>
      <c r="Q136" s="114" t="n">
        <v>29460510.25</v>
      </c>
      <c r="R136" s="115" t="n">
        <f aca="false">(E136+2*SUM(F136:P136)+Q136)/(12*2)</f>
        <v>29511978.7366667</v>
      </c>
      <c r="S136" s="112"/>
      <c r="T136" s="112"/>
      <c r="U136" s="112"/>
    </row>
    <row r="137" customFormat="false" ht="13.5" hidden="true" customHeight="false" outlineLevel="2" collapsed="false">
      <c r="A137" s="112" t="str">
        <f aca="false">LEFT(B137,3)</f>
        <v>101</v>
      </c>
      <c r="B137" s="109" t="s">
        <v>297</v>
      </c>
      <c r="C137" s="113" t="s">
        <v>298</v>
      </c>
      <c r="D137" s="113" t="s">
        <v>434</v>
      </c>
      <c r="E137" s="114" t="n">
        <v>15526296</v>
      </c>
      <c r="F137" s="114" t="n">
        <v>15526296</v>
      </c>
      <c r="G137" s="114" t="n">
        <v>15526296</v>
      </c>
      <c r="H137" s="114" t="n">
        <v>15526296</v>
      </c>
      <c r="I137" s="114" t="n">
        <v>15526296</v>
      </c>
      <c r="J137" s="114" t="n">
        <v>15526296</v>
      </c>
      <c r="K137" s="114" t="n">
        <v>15035186</v>
      </c>
      <c r="L137" s="114" t="n">
        <v>15035186</v>
      </c>
      <c r="M137" s="114" t="n">
        <v>15035186</v>
      </c>
      <c r="N137" s="114" t="n">
        <v>24811358</v>
      </c>
      <c r="O137" s="114" t="n">
        <v>24811358</v>
      </c>
      <c r="P137" s="114" t="n">
        <v>24811358</v>
      </c>
      <c r="Q137" s="114" t="n">
        <v>24811358</v>
      </c>
      <c r="R137" s="116" t="n">
        <f aca="false">(E137+2*SUM(F137:P137)+Q137)/(12*2)</f>
        <v>18111661.5833333</v>
      </c>
      <c r="S137" s="120" t="n">
        <f aca="false">SUM(R128:R137)</f>
        <v>4355776183.05167</v>
      </c>
      <c r="T137" s="112"/>
      <c r="U137" s="112"/>
    </row>
    <row r="138" customFormat="false" ht="13.5" hidden="true" customHeight="false" outlineLevel="2" collapsed="false">
      <c r="A138" s="112" t="str">
        <f aca="false">LEFT(B138,3)</f>
        <v>101</v>
      </c>
      <c r="B138" s="109" t="s">
        <v>297</v>
      </c>
      <c r="C138" s="113" t="s">
        <v>298</v>
      </c>
      <c r="D138" s="113" t="s">
        <v>435</v>
      </c>
      <c r="E138" s="114" t="n">
        <v>94438.87</v>
      </c>
      <c r="F138" s="114" t="n">
        <v>94438.87</v>
      </c>
      <c r="G138" s="114" t="n">
        <v>94438.87</v>
      </c>
      <c r="H138" s="114" t="n">
        <v>94415.21</v>
      </c>
      <c r="I138" s="114" t="n">
        <v>94415.21</v>
      </c>
      <c r="J138" s="114" t="n">
        <v>94415.21</v>
      </c>
      <c r="K138" s="114" t="n">
        <v>94415.21</v>
      </c>
      <c r="L138" s="114" t="n">
        <v>94415.21</v>
      </c>
      <c r="M138" s="114" t="n">
        <v>94415.21</v>
      </c>
      <c r="N138" s="114" t="n">
        <v>94415.21</v>
      </c>
      <c r="O138" s="114" t="n">
        <v>94415.21</v>
      </c>
      <c r="P138" s="114" t="n">
        <v>94415.21</v>
      </c>
      <c r="Q138" s="114" t="n">
        <v>94415.21</v>
      </c>
      <c r="R138" s="115" t="n">
        <f aca="false">(E138+2*SUM(F138:P138)+Q138)/(12*2)</f>
        <v>94420.1391666667</v>
      </c>
      <c r="S138" s="112"/>
      <c r="T138" s="112"/>
      <c r="U138" s="112"/>
    </row>
    <row r="139" customFormat="false" ht="13.5" hidden="true" customHeight="false" outlineLevel="2" collapsed="false">
      <c r="A139" s="112" t="str">
        <f aca="false">LEFT(B139,3)</f>
        <v>101</v>
      </c>
      <c r="B139" s="109" t="s">
        <v>297</v>
      </c>
      <c r="C139" s="113" t="s">
        <v>298</v>
      </c>
      <c r="D139" s="113" t="s">
        <v>436</v>
      </c>
      <c r="E139" s="114" t="n">
        <v>11526315.87</v>
      </c>
      <c r="F139" s="114" t="n">
        <v>11526038.87</v>
      </c>
      <c r="G139" s="114" t="n">
        <v>11526038.87</v>
      </c>
      <c r="H139" s="114" t="n">
        <v>11523125.32</v>
      </c>
      <c r="I139" s="114" t="n">
        <v>11526062.53</v>
      </c>
      <c r="J139" s="114" t="n">
        <v>11513608.85</v>
      </c>
      <c r="K139" s="114" t="n">
        <v>11513608.85</v>
      </c>
      <c r="L139" s="114" t="n">
        <v>11513608.85</v>
      </c>
      <c r="M139" s="114" t="n">
        <v>11513608.85</v>
      </c>
      <c r="N139" s="114" t="n">
        <v>11513608.85</v>
      </c>
      <c r="O139" s="114" t="n">
        <v>11513608.85</v>
      </c>
      <c r="P139" s="114" t="n">
        <v>11518467.51</v>
      </c>
      <c r="Q139" s="114" t="n">
        <v>11518467.51</v>
      </c>
      <c r="R139" s="115" t="n">
        <f aca="false">(E139+2*SUM(F139:P139)+Q139)/(12*2)</f>
        <v>11518648.1575</v>
      </c>
      <c r="S139" s="112"/>
      <c r="T139" s="112"/>
      <c r="U139" s="112"/>
    </row>
    <row r="140" customFormat="false" ht="13.5" hidden="true" customHeight="false" outlineLevel="2" collapsed="false">
      <c r="A140" s="112" t="str">
        <f aca="false">LEFT(B140,3)</f>
        <v>101</v>
      </c>
      <c r="B140" s="109" t="s">
        <v>297</v>
      </c>
      <c r="C140" s="113" t="s">
        <v>298</v>
      </c>
      <c r="D140" s="113" t="s">
        <v>437</v>
      </c>
      <c r="E140" s="114" t="n">
        <v>8120399.65</v>
      </c>
      <c r="F140" s="114" t="n">
        <v>8120399.65</v>
      </c>
      <c r="G140" s="114" t="n">
        <v>8120399.65</v>
      </c>
      <c r="H140" s="114" t="n">
        <v>8120399.65</v>
      </c>
      <c r="I140" s="114" t="n">
        <v>8120399.65</v>
      </c>
      <c r="J140" s="114" t="n">
        <v>8098060.64</v>
      </c>
      <c r="K140" s="114" t="n">
        <v>8098060.64</v>
      </c>
      <c r="L140" s="114" t="n">
        <v>8098060.64</v>
      </c>
      <c r="M140" s="114" t="n">
        <v>8098060.64</v>
      </c>
      <c r="N140" s="114" t="n">
        <v>8098060.64</v>
      </c>
      <c r="O140" s="114" t="n">
        <v>8098060.64</v>
      </c>
      <c r="P140" s="114" t="n">
        <v>8098060.64</v>
      </c>
      <c r="Q140" s="114" t="n">
        <v>8098060.64</v>
      </c>
      <c r="R140" s="115" t="n">
        <f aca="false">(E140+2*SUM(F140:P140)+Q140)/(12*2)</f>
        <v>8106437.76875</v>
      </c>
      <c r="S140" s="112"/>
      <c r="T140" s="112"/>
      <c r="U140" s="112"/>
    </row>
    <row r="141" customFormat="false" ht="13.5" hidden="true" customHeight="false" outlineLevel="2" collapsed="false">
      <c r="A141" s="112" t="str">
        <f aca="false">LEFT(B141,3)</f>
        <v>101</v>
      </c>
      <c r="B141" s="109" t="s">
        <v>297</v>
      </c>
      <c r="C141" s="113" t="s">
        <v>298</v>
      </c>
      <c r="D141" s="113" t="s">
        <v>438</v>
      </c>
      <c r="E141" s="114" t="n">
        <v>139753.92</v>
      </c>
      <c r="F141" s="114" t="n">
        <v>139753.92</v>
      </c>
      <c r="G141" s="114" t="n">
        <v>139753.92</v>
      </c>
      <c r="H141" s="114" t="n">
        <v>139753.92</v>
      </c>
      <c r="I141" s="114" t="n">
        <v>139753.92</v>
      </c>
      <c r="J141" s="114" t="n">
        <v>139753.92</v>
      </c>
      <c r="K141" s="114" t="n">
        <v>139753.92</v>
      </c>
      <c r="L141" s="114" t="n">
        <v>139753.92</v>
      </c>
      <c r="M141" s="114" t="n">
        <v>139753.92</v>
      </c>
      <c r="N141" s="114" t="n">
        <v>139753.92</v>
      </c>
      <c r="O141" s="114" t="n">
        <v>139753.92</v>
      </c>
      <c r="P141" s="114" t="n">
        <v>139753.92</v>
      </c>
      <c r="Q141" s="114" t="n">
        <v>139753.92</v>
      </c>
      <c r="R141" s="115" t="n">
        <f aca="false">(E141+2*SUM(F141:P141)+Q141)/(12*2)</f>
        <v>139753.92</v>
      </c>
      <c r="S141" s="112"/>
      <c r="T141" s="112"/>
      <c r="U141" s="112"/>
    </row>
    <row r="142" customFormat="false" ht="13.5" hidden="true" customHeight="false" outlineLevel="2" collapsed="false">
      <c r="A142" s="112" t="str">
        <f aca="false">LEFT(B142,3)</f>
        <v>101</v>
      </c>
      <c r="B142" s="109" t="s">
        <v>297</v>
      </c>
      <c r="C142" s="113" t="s">
        <v>298</v>
      </c>
      <c r="D142" s="113" t="s">
        <v>439</v>
      </c>
      <c r="E142" s="114" t="n">
        <v>350638.38</v>
      </c>
      <c r="F142" s="114" t="n">
        <v>350638.38</v>
      </c>
      <c r="G142" s="114" t="n">
        <v>350638.38</v>
      </c>
      <c r="H142" s="114" t="n">
        <v>350638.38</v>
      </c>
      <c r="I142" s="114" t="n">
        <v>350638.38</v>
      </c>
      <c r="J142" s="114" t="n">
        <v>350638.38</v>
      </c>
      <c r="K142" s="114" t="n">
        <v>350638.38</v>
      </c>
      <c r="L142" s="114" t="n">
        <v>350638.38</v>
      </c>
      <c r="M142" s="114" t="n">
        <v>350638.38</v>
      </c>
      <c r="N142" s="114" t="n">
        <v>350638.38</v>
      </c>
      <c r="O142" s="114" t="n">
        <v>350638.38</v>
      </c>
      <c r="P142" s="114" t="n">
        <v>350638.38</v>
      </c>
      <c r="Q142" s="114" t="n">
        <v>350638.38</v>
      </c>
      <c r="R142" s="115" t="n">
        <f aca="false">(E142+2*SUM(F142:P142)+Q142)/(12*2)</f>
        <v>350638.38</v>
      </c>
      <c r="S142" s="112"/>
      <c r="T142" s="112"/>
      <c r="U142" s="112"/>
    </row>
    <row r="143" customFormat="false" ht="13.5" hidden="true" customHeight="false" outlineLevel="2" collapsed="false">
      <c r="A143" s="112" t="str">
        <f aca="false">LEFT(B143,3)</f>
        <v>101</v>
      </c>
      <c r="B143" s="109" t="s">
        <v>297</v>
      </c>
      <c r="C143" s="113" t="s">
        <v>298</v>
      </c>
      <c r="D143" s="113" t="s">
        <v>440</v>
      </c>
      <c r="E143" s="114" t="n">
        <v>309507.85</v>
      </c>
      <c r="F143" s="114" t="n">
        <v>309507.85</v>
      </c>
      <c r="G143" s="114" t="n">
        <v>309507.85</v>
      </c>
      <c r="H143" s="114" t="n">
        <v>309507.85</v>
      </c>
      <c r="I143" s="114" t="n">
        <v>309507.85</v>
      </c>
      <c r="J143" s="114" t="n">
        <v>309507.85</v>
      </c>
      <c r="K143" s="114" t="n">
        <v>309507.85</v>
      </c>
      <c r="L143" s="114" t="n">
        <v>309507.85</v>
      </c>
      <c r="M143" s="114" t="n">
        <v>309507.85</v>
      </c>
      <c r="N143" s="114" t="n">
        <v>309507.85</v>
      </c>
      <c r="O143" s="114" t="n">
        <v>309507.85</v>
      </c>
      <c r="P143" s="114" t="n">
        <v>309507.85</v>
      </c>
      <c r="Q143" s="114" t="n">
        <v>309507.85</v>
      </c>
      <c r="R143" s="115" t="n">
        <f aca="false">(E143+2*SUM(F143:P143)+Q143)/(12*2)</f>
        <v>309507.85</v>
      </c>
      <c r="S143" s="112"/>
      <c r="T143" s="112"/>
      <c r="U143" s="112"/>
    </row>
    <row r="144" customFormat="false" ht="13.5" hidden="true" customHeight="false" outlineLevel="2" collapsed="false">
      <c r="A144" s="112" t="str">
        <f aca="false">LEFT(B144,3)</f>
        <v>101</v>
      </c>
      <c r="B144" s="109" t="s">
        <v>297</v>
      </c>
      <c r="C144" s="113" t="s">
        <v>298</v>
      </c>
      <c r="D144" s="113" t="s">
        <v>441</v>
      </c>
      <c r="E144" s="114" t="n">
        <v>76331993.42</v>
      </c>
      <c r="F144" s="114" t="n">
        <v>76503941.88</v>
      </c>
      <c r="G144" s="114" t="n">
        <v>76527288.37</v>
      </c>
      <c r="H144" s="114" t="n">
        <v>76710372.75</v>
      </c>
      <c r="I144" s="114" t="n">
        <v>76712100.64</v>
      </c>
      <c r="J144" s="114" t="n">
        <v>77372490.39</v>
      </c>
      <c r="K144" s="114" t="n">
        <v>77719188.32</v>
      </c>
      <c r="L144" s="114" t="n">
        <v>78129979.47</v>
      </c>
      <c r="M144" s="114" t="n">
        <v>78089688.2</v>
      </c>
      <c r="N144" s="114" t="n">
        <v>78119806.88</v>
      </c>
      <c r="O144" s="114" t="n">
        <v>78255254.4</v>
      </c>
      <c r="P144" s="114" t="n">
        <v>78257250.94</v>
      </c>
      <c r="Q144" s="114" t="n">
        <v>78392674.87</v>
      </c>
      <c r="R144" s="115" t="n">
        <f aca="false">(E144+2*SUM(F144:P144)+Q144)/(12*2)</f>
        <v>77479974.69875</v>
      </c>
      <c r="S144" s="112"/>
      <c r="T144" s="112"/>
      <c r="U144" s="112"/>
    </row>
    <row r="145" customFormat="false" ht="13.5" hidden="true" customHeight="false" outlineLevel="2" collapsed="false">
      <c r="A145" s="112" t="str">
        <f aca="false">LEFT(B145,3)</f>
        <v>101</v>
      </c>
      <c r="B145" s="109" t="s">
        <v>297</v>
      </c>
      <c r="C145" s="113" t="s">
        <v>298</v>
      </c>
      <c r="D145" s="113" t="s">
        <v>442</v>
      </c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4" t="n">
        <v>10204.56</v>
      </c>
      <c r="R145" s="117" t="n">
        <f aca="false">(E145+2*SUM(F145:P145)+Q145)/(12*2)</f>
        <v>425.19</v>
      </c>
      <c r="S145" s="112"/>
      <c r="T145" s="112"/>
      <c r="U145" s="112"/>
    </row>
    <row r="146" customFormat="false" ht="13.5" hidden="true" customHeight="false" outlineLevel="2" collapsed="false">
      <c r="A146" s="112" t="str">
        <f aca="false">LEFT(B146,3)</f>
        <v>101</v>
      </c>
      <c r="B146" s="109" t="s">
        <v>297</v>
      </c>
      <c r="C146" s="113" t="s">
        <v>298</v>
      </c>
      <c r="D146" s="113" t="s">
        <v>443</v>
      </c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4" t="n">
        <v>1993.99</v>
      </c>
      <c r="R146" s="117" t="n">
        <f aca="false">(E146+2*SUM(F146:P146)+Q146)/(12*2)</f>
        <v>83.0829166666667</v>
      </c>
      <c r="S146" s="112"/>
      <c r="T146" s="112"/>
      <c r="U146" s="112"/>
    </row>
    <row r="147" customFormat="false" ht="13.5" hidden="true" customHeight="false" outlineLevel="2" collapsed="false">
      <c r="A147" s="112" t="str">
        <f aca="false">LEFT(B147,3)</f>
        <v>101</v>
      </c>
      <c r="B147" s="109" t="s">
        <v>297</v>
      </c>
      <c r="C147" s="113" t="s">
        <v>298</v>
      </c>
      <c r="D147" s="113" t="s">
        <v>444</v>
      </c>
      <c r="E147" s="114" t="n">
        <v>270718928.15</v>
      </c>
      <c r="F147" s="114" t="n">
        <v>272894160.16</v>
      </c>
      <c r="G147" s="114" t="n">
        <v>272899829.58</v>
      </c>
      <c r="H147" s="114" t="n">
        <v>275618217.89</v>
      </c>
      <c r="I147" s="114" t="n">
        <v>275631508.72</v>
      </c>
      <c r="J147" s="114" t="n">
        <v>269220685.19</v>
      </c>
      <c r="K147" s="114" t="n">
        <v>271309517.14</v>
      </c>
      <c r="L147" s="114" t="n">
        <v>271415747.48</v>
      </c>
      <c r="M147" s="114" t="n">
        <v>271406417</v>
      </c>
      <c r="N147" s="114" t="n">
        <v>271513788.29</v>
      </c>
      <c r="O147" s="114" t="n">
        <v>273529248.71</v>
      </c>
      <c r="P147" s="114" t="n">
        <v>274883591.57</v>
      </c>
      <c r="Q147" s="114" t="n">
        <v>278504937.11</v>
      </c>
      <c r="R147" s="115" t="n">
        <f aca="false">(E147+2*SUM(F147:P147)+Q147)/(12*2)</f>
        <v>272911220.363333</v>
      </c>
      <c r="S147" s="112"/>
      <c r="T147" s="112"/>
      <c r="U147" s="112"/>
    </row>
    <row r="148" customFormat="false" ht="13.5" hidden="true" customHeight="false" outlineLevel="2" collapsed="false">
      <c r="A148" s="112" t="str">
        <f aca="false">LEFT(B148,3)</f>
        <v>101</v>
      </c>
      <c r="B148" s="109" t="s">
        <v>297</v>
      </c>
      <c r="C148" s="113" t="s">
        <v>298</v>
      </c>
      <c r="D148" s="113" t="s">
        <v>445</v>
      </c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4" t="n">
        <v>171192.72</v>
      </c>
      <c r="R148" s="115" t="n">
        <f aca="false">(E148+2*SUM(F148:P148)+Q148)/(12*2)</f>
        <v>7133.03</v>
      </c>
      <c r="S148" s="112"/>
      <c r="T148" s="112"/>
      <c r="U148" s="112"/>
    </row>
    <row r="149" customFormat="false" ht="13.5" hidden="true" customHeight="false" outlineLevel="2" collapsed="false">
      <c r="A149" s="112" t="str">
        <f aca="false">LEFT(B149,3)</f>
        <v>101</v>
      </c>
      <c r="B149" s="109" t="s">
        <v>297</v>
      </c>
      <c r="C149" s="113" t="s">
        <v>298</v>
      </c>
      <c r="D149" s="113" t="s">
        <v>446</v>
      </c>
      <c r="E149" s="114" t="n">
        <v>75810187.93</v>
      </c>
      <c r="F149" s="114" t="n">
        <v>78502670.64</v>
      </c>
      <c r="G149" s="114" t="n">
        <v>78576098.33</v>
      </c>
      <c r="H149" s="114" t="n">
        <v>78629335.91</v>
      </c>
      <c r="I149" s="114" t="n">
        <v>78632263.25</v>
      </c>
      <c r="J149" s="114" t="n">
        <v>77215465.51</v>
      </c>
      <c r="K149" s="114" t="n">
        <v>77295055.08</v>
      </c>
      <c r="L149" s="114" t="n">
        <v>77697893.98</v>
      </c>
      <c r="M149" s="114" t="n">
        <v>77683762.46</v>
      </c>
      <c r="N149" s="114" t="n">
        <v>77684358.96</v>
      </c>
      <c r="O149" s="114" t="n">
        <v>79025150.49</v>
      </c>
      <c r="P149" s="114" t="n">
        <v>78977658.11</v>
      </c>
      <c r="Q149" s="114" t="n">
        <v>78992284.65</v>
      </c>
      <c r="R149" s="115" t="n">
        <f aca="false">(E149+2*SUM(F149:P149)+Q149)/(12*2)</f>
        <v>78110079.0841667</v>
      </c>
      <c r="S149" s="114" t="n">
        <v>-2628000</v>
      </c>
      <c r="T149" s="112" t="s">
        <v>447</v>
      </c>
      <c r="U149" s="112"/>
    </row>
    <row r="150" customFormat="false" ht="13.5" hidden="true" customHeight="false" outlineLevel="2" collapsed="false">
      <c r="A150" s="112" t="str">
        <f aca="false">LEFT(B150,3)</f>
        <v>101</v>
      </c>
      <c r="B150" s="109" t="s">
        <v>297</v>
      </c>
      <c r="C150" s="113" t="s">
        <v>298</v>
      </c>
      <c r="D150" s="113" t="s">
        <v>448</v>
      </c>
      <c r="E150" s="114" t="n">
        <v>33027271.66</v>
      </c>
      <c r="F150" s="114" t="n">
        <v>34602721.46</v>
      </c>
      <c r="G150" s="114" t="n">
        <v>34613367.38</v>
      </c>
      <c r="H150" s="114" t="n">
        <v>34308479.05</v>
      </c>
      <c r="I150" s="114" t="n">
        <v>34310642.47</v>
      </c>
      <c r="J150" s="114" t="n">
        <v>34262728.92</v>
      </c>
      <c r="K150" s="114" t="n">
        <v>34720392.65</v>
      </c>
      <c r="L150" s="114" t="n">
        <v>34801082.49</v>
      </c>
      <c r="M150" s="114" t="n">
        <v>35039547.1</v>
      </c>
      <c r="N150" s="114" t="n">
        <v>35127629.34</v>
      </c>
      <c r="O150" s="114" t="n">
        <v>35178936.11</v>
      </c>
      <c r="P150" s="114" t="n">
        <v>35392443.21</v>
      </c>
      <c r="Q150" s="114" t="n">
        <v>37436570.97</v>
      </c>
      <c r="R150" s="115" t="n">
        <f aca="false">(E150+2*SUM(F150:P150)+Q150)/(12*2)</f>
        <v>34799157.6245833</v>
      </c>
      <c r="S150" s="114" t="n">
        <v>-728000</v>
      </c>
      <c r="T150" s="112" t="s">
        <v>447</v>
      </c>
      <c r="U150" s="112"/>
    </row>
    <row r="151" customFormat="false" ht="13.5" hidden="true" customHeight="false" outlineLevel="2" collapsed="false">
      <c r="A151" s="112" t="str">
        <f aca="false">LEFT(B151,3)</f>
        <v>101</v>
      </c>
      <c r="B151" s="109" t="s">
        <v>297</v>
      </c>
      <c r="C151" s="113" t="s">
        <v>298</v>
      </c>
      <c r="D151" s="113" t="s">
        <v>449</v>
      </c>
      <c r="E151" s="114" t="n">
        <v>3120896.64</v>
      </c>
      <c r="F151" s="114" t="n">
        <v>3128905.57</v>
      </c>
      <c r="G151" s="114" t="n">
        <v>3128905.57</v>
      </c>
      <c r="H151" s="114" t="n">
        <v>3127938.14</v>
      </c>
      <c r="I151" s="114" t="n">
        <v>3127901.72</v>
      </c>
      <c r="J151" s="114" t="n">
        <v>3119847.48</v>
      </c>
      <c r="K151" s="114" t="n">
        <v>3119847.48</v>
      </c>
      <c r="L151" s="114" t="n">
        <v>3168958.72</v>
      </c>
      <c r="M151" s="114" t="n">
        <v>3168325.94</v>
      </c>
      <c r="N151" s="114" t="n">
        <v>3167658.94</v>
      </c>
      <c r="O151" s="114" t="n">
        <v>3167658.94</v>
      </c>
      <c r="P151" s="114" t="n">
        <v>3167658.94</v>
      </c>
      <c r="Q151" s="114" t="n">
        <v>3167658.94</v>
      </c>
      <c r="R151" s="115" t="n">
        <f aca="false">(E151+2*SUM(F151:P151)+Q151)/(12*2)</f>
        <v>3144823.76916667</v>
      </c>
      <c r="S151" s="120" t="n">
        <f aca="false">SUM(R138:R153)</f>
        <v>504987443.222917</v>
      </c>
      <c r="T151" s="112" t="s">
        <v>450</v>
      </c>
      <c r="U151" s="112"/>
    </row>
    <row r="152" customFormat="false" ht="13.5" hidden="true" customHeight="false" outlineLevel="2" collapsed="false">
      <c r="A152" s="112" t="str">
        <f aca="false">LEFT(B152,3)</f>
        <v>101</v>
      </c>
      <c r="B152" s="109" t="s">
        <v>297</v>
      </c>
      <c r="C152" s="113" t="s">
        <v>298</v>
      </c>
      <c r="D152" s="113" t="s">
        <v>451</v>
      </c>
      <c r="E152" s="114" t="n">
        <v>11674192.22</v>
      </c>
      <c r="F152" s="114" t="n">
        <v>11743971.53</v>
      </c>
      <c r="G152" s="114" t="n">
        <v>11744136.69</v>
      </c>
      <c r="H152" s="114" t="n">
        <v>12080146.58</v>
      </c>
      <c r="I152" s="114" t="n">
        <v>12031641.01</v>
      </c>
      <c r="J152" s="114" t="n">
        <v>12034793.03</v>
      </c>
      <c r="K152" s="114" t="n">
        <v>12063861.15</v>
      </c>
      <c r="L152" s="114" t="n">
        <v>12148333.17</v>
      </c>
      <c r="M152" s="114" t="n">
        <v>12240558.67</v>
      </c>
      <c r="N152" s="114" t="n">
        <v>12239244.67</v>
      </c>
      <c r="O152" s="114" t="n">
        <v>12246793.52</v>
      </c>
      <c r="P152" s="114" t="n">
        <v>12353173.5</v>
      </c>
      <c r="Q152" s="114" t="n">
        <v>12409160.69</v>
      </c>
      <c r="R152" s="115" t="n">
        <f aca="false">(E152+2*SUM(F152:P152)+Q152)/(12*2)</f>
        <v>12080694.1645833</v>
      </c>
      <c r="S152" s="112"/>
      <c r="T152" s="112"/>
      <c r="U152" s="112"/>
    </row>
    <row r="153" customFormat="false" ht="13.5" hidden="true" customHeight="false" outlineLevel="2" collapsed="false">
      <c r="A153" s="112" t="str">
        <f aca="false">LEFT(B153,3)</f>
        <v>101</v>
      </c>
      <c r="B153" s="109" t="s">
        <v>297</v>
      </c>
      <c r="C153" s="113" t="s">
        <v>298</v>
      </c>
      <c r="D153" s="113" t="s">
        <v>452</v>
      </c>
      <c r="E153" s="114" t="n">
        <v>5934446</v>
      </c>
      <c r="F153" s="114" t="n">
        <v>5934446</v>
      </c>
      <c r="G153" s="114" t="n">
        <v>5934446</v>
      </c>
      <c r="H153" s="114" t="n">
        <v>5934446</v>
      </c>
      <c r="I153" s="114" t="n">
        <v>5934446</v>
      </c>
      <c r="J153" s="114" t="n">
        <v>5934446</v>
      </c>
      <c r="K153" s="114" t="n">
        <v>5934446</v>
      </c>
      <c r="L153" s="114" t="n">
        <v>5934446</v>
      </c>
      <c r="M153" s="114" t="n">
        <v>5934446</v>
      </c>
      <c r="N153" s="114" t="n">
        <v>5934446</v>
      </c>
      <c r="O153" s="114" t="n">
        <v>5934446</v>
      </c>
      <c r="P153" s="114" t="n">
        <v>5934446</v>
      </c>
      <c r="Q153" s="114" t="n">
        <v>5934446</v>
      </c>
      <c r="R153" s="116" t="n">
        <f aca="false">(E153+2*SUM(F153:P153)+Q153)/(12*2)</f>
        <v>5934446</v>
      </c>
      <c r="S153" s="112" t="s">
        <v>453</v>
      </c>
      <c r="T153" s="112"/>
      <c r="U153" s="112"/>
    </row>
    <row r="154" customFormat="false" ht="13.5" hidden="true" customHeight="false" outlineLevel="2" collapsed="false">
      <c r="A154" s="112" t="str">
        <f aca="false">LEFT(B154,3)</f>
        <v>101</v>
      </c>
      <c r="B154" s="109" t="s">
        <v>297</v>
      </c>
      <c r="C154" s="113" t="s">
        <v>298</v>
      </c>
      <c r="D154" s="113" t="s">
        <v>454</v>
      </c>
      <c r="E154" s="114" t="n">
        <v>842880.1</v>
      </c>
      <c r="F154" s="114" t="n">
        <v>842880.1</v>
      </c>
      <c r="G154" s="114" t="n">
        <v>842880.1</v>
      </c>
      <c r="H154" s="114" t="n">
        <v>842880.1</v>
      </c>
      <c r="I154" s="114" t="n">
        <v>842880.1</v>
      </c>
      <c r="J154" s="114" t="n">
        <v>842880.1</v>
      </c>
      <c r="K154" s="114" t="n">
        <v>842880.1</v>
      </c>
      <c r="L154" s="114" t="n">
        <v>842880.1</v>
      </c>
      <c r="M154" s="114" t="n">
        <v>1312646.23</v>
      </c>
      <c r="N154" s="114" t="n">
        <v>1312646.23</v>
      </c>
      <c r="O154" s="114" t="n">
        <v>1312646.23</v>
      </c>
      <c r="P154" s="114" t="n">
        <v>1312646.23</v>
      </c>
      <c r="Q154" s="114" t="n">
        <v>1312646.23</v>
      </c>
      <c r="R154" s="115" t="n">
        <f aca="false">(E154+2*SUM(F154:P154)+Q154)/(12*2)</f>
        <v>1019042.39875</v>
      </c>
      <c r="S154" s="112"/>
      <c r="T154" s="112"/>
      <c r="U154" s="112"/>
    </row>
    <row r="155" customFormat="false" ht="13.5" hidden="true" customHeight="false" outlineLevel="2" collapsed="false">
      <c r="A155" s="112" t="str">
        <f aca="false">LEFT(B155,3)</f>
        <v>101</v>
      </c>
      <c r="B155" s="109" t="s">
        <v>297</v>
      </c>
      <c r="C155" s="113" t="s">
        <v>298</v>
      </c>
      <c r="D155" s="113" t="s">
        <v>455</v>
      </c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4" t="n">
        <v>46857.8</v>
      </c>
      <c r="P155" s="114" t="n">
        <v>46857.8</v>
      </c>
      <c r="Q155" s="114" t="n">
        <v>46857.8</v>
      </c>
      <c r="R155" s="115" t="n">
        <f aca="false">(E155+2*SUM(F155:P155)+Q155)/(12*2)</f>
        <v>9762.04166666667</v>
      </c>
      <c r="S155" s="112"/>
      <c r="T155" s="112"/>
      <c r="U155" s="112"/>
    </row>
    <row r="156" customFormat="false" ht="13.5" hidden="true" customHeight="false" outlineLevel="2" collapsed="false">
      <c r="A156" s="112" t="str">
        <f aca="false">LEFT(B156,3)</f>
        <v>101</v>
      </c>
      <c r="B156" s="109" t="s">
        <v>297</v>
      </c>
      <c r="C156" s="113" t="s">
        <v>298</v>
      </c>
      <c r="D156" s="113" t="s">
        <v>456</v>
      </c>
      <c r="E156" s="114" t="n">
        <v>15720090.75</v>
      </c>
      <c r="F156" s="114" t="n">
        <v>15734531.28</v>
      </c>
      <c r="G156" s="114" t="n">
        <v>15738580.95</v>
      </c>
      <c r="H156" s="114" t="n">
        <v>15751405.1</v>
      </c>
      <c r="I156" s="114" t="n">
        <v>15785037.47</v>
      </c>
      <c r="J156" s="114" t="n">
        <v>16245081.16</v>
      </c>
      <c r="K156" s="114" t="n">
        <v>16305806.12</v>
      </c>
      <c r="L156" s="114" t="n">
        <v>16734981</v>
      </c>
      <c r="M156" s="114" t="n">
        <v>16787539.78</v>
      </c>
      <c r="N156" s="114" t="n">
        <v>16910166.69</v>
      </c>
      <c r="O156" s="114" t="n">
        <v>16911179.88</v>
      </c>
      <c r="P156" s="114" t="n">
        <v>16911179.88</v>
      </c>
      <c r="Q156" s="114" t="n">
        <v>16920717.51</v>
      </c>
      <c r="R156" s="115" t="n">
        <f aca="false">(E156+2*SUM(F156:P156)+Q156)/(12*2)</f>
        <v>16344657.7866667</v>
      </c>
      <c r="S156" s="112"/>
      <c r="T156" s="112"/>
      <c r="U156" s="112"/>
    </row>
    <row r="157" customFormat="false" ht="13.5" hidden="true" customHeight="false" outlineLevel="2" collapsed="false">
      <c r="A157" s="112" t="str">
        <f aca="false">LEFT(B157,3)</f>
        <v>101</v>
      </c>
      <c r="B157" s="109" t="s">
        <v>297</v>
      </c>
      <c r="C157" s="113" t="s">
        <v>298</v>
      </c>
      <c r="D157" s="113" t="s">
        <v>457</v>
      </c>
      <c r="E157" s="114" t="n">
        <v>5404453.96</v>
      </c>
      <c r="F157" s="114" t="n">
        <v>5404447.09</v>
      </c>
      <c r="G157" s="114" t="n">
        <v>5404442.3</v>
      </c>
      <c r="H157" s="114" t="n">
        <v>5404442.3</v>
      </c>
      <c r="I157" s="114" t="n">
        <v>5404442.3</v>
      </c>
      <c r="J157" s="114" t="n">
        <v>5467706.38</v>
      </c>
      <c r="K157" s="114" t="n">
        <v>5492844.05</v>
      </c>
      <c r="L157" s="114" t="n">
        <v>5492844.05</v>
      </c>
      <c r="M157" s="114" t="n">
        <v>5492844.05</v>
      </c>
      <c r="N157" s="114" t="n">
        <v>5492844.05</v>
      </c>
      <c r="O157" s="114" t="n">
        <v>5492844.05</v>
      </c>
      <c r="P157" s="114" t="n">
        <v>5492844.05</v>
      </c>
      <c r="Q157" s="114" t="n">
        <v>5492844.05</v>
      </c>
      <c r="R157" s="115" t="n">
        <f aca="false">(E157+2*SUM(F157:P157)+Q157)/(12*2)</f>
        <v>5457599.47291667</v>
      </c>
      <c r="S157" s="112"/>
      <c r="T157" s="112"/>
      <c r="U157" s="112"/>
    </row>
    <row r="158" customFormat="false" ht="13.5" hidden="true" customHeight="false" outlineLevel="2" collapsed="false">
      <c r="A158" s="112" t="str">
        <f aca="false">LEFT(B158,3)</f>
        <v>101</v>
      </c>
      <c r="B158" s="109" t="s">
        <v>297</v>
      </c>
      <c r="C158" s="113" t="s">
        <v>298</v>
      </c>
      <c r="D158" s="113" t="s">
        <v>458</v>
      </c>
      <c r="E158" s="114" t="n">
        <v>178902730.11</v>
      </c>
      <c r="F158" s="114" t="n">
        <v>178903000.77</v>
      </c>
      <c r="G158" s="114" t="n">
        <v>178902377.75</v>
      </c>
      <c r="H158" s="114" t="n">
        <v>178925039.03</v>
      </c>
      <c r="I158" s="114" t="n">
        <v>178971836.55</v>
      </c>
      <c r="J158" s="114" t="n">
        <v>178299601.13</v>
      </c>
      <c r="K158" s="114" t="n">
        <v>178313019.17</v>
      </c>
      <c r="L158" s="114" t="n">
        <v>178503523.81</v>
      </c>
      <c r="M158" s="114" t="n">
        <v>178508443.98</v>
      </c>
      <c r="N158" s="114" t="n">
        <v>178653501.95</v>
      </c>
      <c r="O158" s="114" t="n">
        <v>178653501.95</v>
      </c>
      <c r="P158" s="114" t="n">
        <v>178659590.03</v>
      </c>
      <c r="Q158" s="114" t="n">
        <v>178673538.69</v>
      </c>
      <c r="R158" s="115" t="n">
        <f aca="false">(E158+2*SUM(F158:P158)+Q158)/(12*2)</f>
        <v>178673464.21</v>
      </c>
      <c r="S158" s="112"/>
      <c r="T158" s="112"/>
      <c r="U158" s="112"/>
    </row>
    <row r="159" customFormat="false" ht="13.5" hidden="true" customHeight="false" outlineLevel="2" collapsed="false">
      <c r="A159" s="112" t="str">
        <f aca="false">LEFT(B159,3)</f>
        <v>101</v>
      </c>
      <c r="B159" s="109" t="s">
        <v>297</v>
      </c>
      <c r="C159" s="113" t="s">
        <v>298</v>
      </c>
      <c r="D159" s="113" t="s">
        <v>459</v>
      </c>
      <c r="E159" s="114" t="n">
        <v>59923841.49</v>
      </c>
      <c r="F159" s="114" t="n">
        <v>62479088.19</v>
      </c>
      <c r="G159" s="114" t="n">
        <v>62479053.86</v>
      </c>
      <c r="H159" s="114" t="n">
        <v>61371958.86</v>
      </c>
      <c r="I159" s="114" t="n">
        <v>61371958.86</v>
      </c>
      <c r="J159" s="114" t="n">
        <v>61533417.59</v>
      </c>
      <c r="K159" s="114" t="n">
        <v>61533417.59</v>
      </c>
      <c r="L159" s="114" t="n">
        <v>61533417.59</v>
      </c>
      <c r="M159" s="114" t="n">
        <v>61533417.59</v>
      </c>
      <c r="N159" s="114" t="n">
        <v>61533417.59</v>
      </c>
      <c r="O159" s="114" t="n">
        <v>61533417.59</v>
      </c>
      <c r="P159" s="114" t="n">
        <v>61533417.59</v>
      </c>
      <c r="Q159" s="114" t="n">
        <v>61533417.59</v>
      </c>
      <c r="R159" s="115" t="n">
        <f aca="false">(E159+2*SUM(F159:P159)+Q159)/(12*2)</f>
        <v>61597051.0366667</v>
      </c>
      <c r="S159" s="112"/>
      <c r="T159" s="112"/>
      <c r="U159" s="112"/>
    </row>
    <row r="160" customFormat="false" ht="13.5" hidden="true" customHeight="false" outlineLevel="2" collapsed="false">
      <c r="A160" s="112" t="str">
        <f aca="false">LEFT(B160,3)</f>
        <v>101</v>
      </c>
      <c r="B160" s="109" t="s">
        <v>297</v>
      </c>
      <c r="C160" s="113" t="s">
        <v>298</v>
      </c>
      <c r="D160" s="113" t="s">
        <v>460</v>
      </c>
      <c r="E160" s="114" t="n">
        <v>15684100.99</v>
      </c>
      <c r="F160" s="114" t="n">
        <v>15684087.86</v>
      </c>
      <c r="G160" s="114" t="n">
        <v>15684078.69</v>
      </c>
      <c r="H160" s="114" t="n">
        <v>15679158.69</v>
      </c>
      <c r="I160" s="114" t="n">
        <v>15679158.69</v>
      </c>
      <c r="J160" s="114" t="n">
        <v>15729309.47</v>
      </c>
      <c r="K160" s="114" t="n">
        <v>15854832.72</v>
      </c>
      <c r="L160" s="114" t="n">
        <v>15959778.47</v>
      </c>
      <c r="M160" s="114" t="n">
        <v>15959778.47</v>
      </c>
      <c r="N160" s="114" t="n">
        <v>15993245.87</v>
      </c>
      <c r="O160" s="114" t="n">
        <v>16487397.87</v>
      </c>
      <c r="P160" s="114" t="n">
        <v>16487397.87</v>
      </c>
      <c r="Q160" s="114" t="n">
        <v>16487397.87</v>
      </c>
      <c r="R160" s="115" t="n">
        <f aca="false">(E160+2*SUM(F160:P160)+Q160)/(12*2)</f>
        <v>15940331.175</v>
      </c>
      <c r="S160" s="112"/>
      <c r="T160" s="112"/>
      <c r="U160" s="112"/>
    </row>
    <row r="161" customFormat="false" ht="13.5" hidden="true" customHeight="false" outlineLevel="2" collapsed="false">
      <c r="A161" s="112" t="str">
        <f aca="false">LEFT(B161,3)</f>
        <v>101</v>
      </c>
      <c r="B161" s="109" t="s">
        <v>297</v>
      </c>
      <c r="C161" s="113" t="s">
        <v>298</v>
      </c>
      <c r="D161" s="113" t="s">
        <v>461</v>
      </c>
      <c r="E161" s="114" t="n">
        <v>534783.03</v>
      </c>
      <c r="F161" s="114" t="n">
        <v>534783.03</v>
      </c>
      <c r="G161" s="114" t="n">
        <v>534783.03</v>
      </c>
      <c r="H161" s="114" t="n">
        <v>534783.03</v>
      </c>
      <c r="I161" s="114" t="n">
        <v>534783.03</v>
      </c>
      <c r="J161" s="114" t="n">
        <v>534783.03</v>
      </c>
      <c r="K161" s="114" t="n">
        <v>534783.03</v>
      </c>
      <c r="L161" s="114" t="n">
        <v>534783.03</v>
      </c>
      <c r="M161" s="114" t="n">
        <v>534783.03</v>
      </c>
      <c r="N161" s="114" t="n">
        <v>534783.03</v>
      </c>
      <c r="O161" s="114" t="n">
        <v>534783.03</v>
      </c>
      <c r="P161" s="114" t="n">
        <v>534783.03</v>
      </c>
      <c r="Q161" s="114" t="n">
        <v>534783.03</v>
      </c>
      <c r="R161" s="115" t="n">
        <f aca="false">(E161+2*SUM(F161:P161)+Q161)/(12*2)</f>
        <v>534783.03</v>
      </c>
      <c r="S161" s="120" t="n">
        <f aca="false">SUM(R154:R162)</f>
        <v>280250895.151667</v>
      </c>
      <c r="T161" s="112"/>
      <c r="U161" s="112"/>
    </row>
    <row r="162" customFormat="false" ht="13.5" hidden="true" customHeight="false" outlineLevel="2" collapsed="false">
      <c r="A162" s="112" t="str">
        <f aca="false">LEFT(B162,3)</f>
        <v>101</v>
      </c>
      <c r="B162" s="109" t="s">
        <v>297</v>
      </c>
      <c r="C162" s="113" t="s">
        <v>298</v>
      </c>
      <c r="D162" s="113" t="s">
        <v>462</v>
      </c>
      <c r="E162" s="114" t="n">
        <v>674204</v>
      </c>
      <c r="F162" s="114" t="n">
        <v>674204</v>
      </c>
      <c r="G162" s="114" t="n">
        <v>674204</v>
      </c>
      <c r="H162" s="114" t="n">
        <v>674204</v>
      </c>
      <c r="I162" s="114" t="n">
        <v>674204</v>
      </c>
      <c r="J162" s="114" t="n">
        <v>674204</v>
      </c>
      <c r="K162" s="114" t="n">
        <v>674204</v>
      </c>
      <c r="L162" s="114" t="n">
        <v>674204</v>
      </c>
      <c r="M162" s="114" t="n">
        <v>674204</v>
      </c>
      <c r="N162" s="114" t="n">
        <v>674204</v>
      </c>
      <c r="O162" s="114" t="n">
        <v>674204</v>
      </c>
      <c r="P162" s="114" t="n">
        <v>674204</v>
      </c>
      <c r="Q162" s="114" t="n">
        <v>674204</v>
      </c>
      <c r="R162" s="116" t="n">
        <f aca="false">(E162+2*SUM(F162:P162)+Q162)/(12*2)</f>
        <v>674204</v>
      </c>
      <c r="S162" s="112" t="s">
        <v>453</v>
      </c>
      <c r="T162" s="112"/>
      <c r="U162" s="112"/>
    </row>
    <row r="163" customFormat="false" ht="13.5" hidden="true" customHeight="false" outlineLevel="2" collapsed="false">
      <c r="A163" s="112" t="str">
        <f aca="false">LEFT(B163,3)</f>
        <v>101</v>
      </c>
      <c r="B163" s="109" t="s">
        <v>297</v>
      </c>
      <c r="C163" s="113" t="s">
        <v>298</v>
      </c>
      <c r="D163" s="113" t="s">
        <v>463</v>
      </c>
      <c r="E163" s="114" t="n">
        <v>1089467.11</v>
      </c>
      <c r="F163" s="114" t="n">
        <v>1057194.06</v>
      </c>
      <c r="G163" s="114" t="n">
        <v>1049868.3</v>
      </c>
      <c r="H163" s="114" t="n">
        <v>1049868.3</v>
      </c>
      <c r="I163" s="114" t="n">
        <v>1049868.3</v>
      </c>
      <c r="J163" s="114" t="n">
        <v>949245</v>
      </c>
      <c r="K163" s="114" t="n">
        <v>835716.76</v>
      </c>
      <c r="L163" s="114" t="n">
        <v>835716.76</v>
      </c>
      <c r="M163" s="114" t="n">
        <v>835716.76</v>
      </c>
      <c r="N163" s="114" t="n">
        <v>835716.76</v>
      </c>
      <c r="O163" s="114" t="n">
        <v>835716.76</v>
      </c>
      <c r="P163" s="114" t="n">
        <v>835716.76</v>
      </c>
      <c r="Q163" s="114" t="n">
        <v>835716.76</v>
      </c>
      <c r="R163" s="117" t="n">
        <f aca="false">(E163+2*SUM(F163:P163)+Q163)/(12*2)</f>
        <v>927744.704583333</v>
      </c>
      <c r="S163" s="112"/>
      <c r="T163" s="112"/>
      <c r="U163" s="112"/>
    </row>
    <row r="164" customFormat="false" ht="13.5" hidden="true" customHeight="false" outlineLevel="2" collapsed="false">
      <c r="A164" s="112" t="str">
        <f aca="false">LEFT(B164,3)</f>
        <v>101</v>
      </c>
      <c r="B164" s="109" t="s">
        <v>297</v>
      </c>
      <c r="C164" s="113" t="s">
        <v>298</v>
      </c>
      <c r="D164" s="113" t="s">
        <v>464</v>
      </c>
      <c r="E164" s="114" t="n">
        <v>31285773.58</v>
      </c>
      <c r="F164" s="114" t="n">
        <v>31078926.95</v>
      </c>
      <c r="G164" s="114" t="n">
        <v>30904737.96</v>
      </c>
      <c r="H164" s="114" t="n">
        <v>31148999.82</v>
      </c>
      <c r="I164" s="114" t="n">
        <v>31143709.04</v>
      </c>
      <c r="J164" s="114" t="n">
        <v>31167761.69</v>
      </c>
      <c r="K164" s="114" t="n">
        <v>31640660.03</v>
      </c>
      <c r="L164" s="114" t="n">
        <v>31640660.03</v>
      </c>
      <c r="M164" s="114" t="n">
        <v>31638036.11</v>
      </c>
      <c r="N164" s="114" t="n">
        <v>31832303.93</v>
      </c>
      <c r="O164" s="114" t="n">
        <v>31477958.56</v>
      </c>
      <c r="P164" s="114" t="n">
        <v>31477958.56</v>
      </c>
      <c r="Q164" s="114" t="n">
        <v>31477958.56</v>
      </c>
      <c r="R164" s="117" t="n">
        <f aca="false">(E164+2*SUM(F164:P164)+Q164)/(12*2)</f>
        <v>31377798.2291667</v>
      </c>
      <c r="S164" s="112"/>
      <c r="T164" s="112"/>
      <c r="U164" s="112"/>
    </row>
    <row r="165" customFormat="false" ht="13.5" hidden="true" customHeight="false" outlineLevel="2" collapsed="false">
      <c r="A165" s="112" t="str">
        <f aca="false">LEFT(B165,3)</f>
        <v>101</v>
      </c>
      <c r="B165" s="109" t="s">
        <v>297</v>
      </c>
      <c r="C165" s="113" t="s">
        <v>298</v>
      </c>
      <c r="D165" s="113" t="s">
        <v>465</v>
      </c>
      <c r="E165" s="114" t="n">
        <v>56002355.14</v>
      </c>
      <c r="F165" s="114" t="n">
        <v>56263753.25</v>
      </c>
      <c r="G165" s="114" t="n">
        <v>56263753.25</v>
      </c>
      <c r="H165" s="114" t="n">
        <v>56263753.25</v>
      </c>
      <c r="I165" s="114" t="n">
        <v>56269041.67</v>
      </c>
      <c r="J165" s="114" t="n">
        <v>56326456.18</v>
      </c>
      <c r="K165" s="114" t="n">
        <v>56326456.18</v>
      </c>
      <c r="L165" s="114" t="n">
        <v>56326456.18</v>
      </c>
      <c r="M165" s="114" t="n">
        <v>56326456.18</v>
      </c>
      <c r="N165" s="114" t="n">
        <v>56326456.18</v>
      </c>
      <c r="O165" s="114" t="n">
        <v>56326456.18</v>
      </c>
      <c r="P165" s="114" t="n">
        <v>56326456.18</v>
      </c>
      <c r="Q165" s="114" t="n">
        <v>56326456.18</v>
      </c>
      <c r="R165" s="117" t="n">
        <f aca="false">(E165+2*SUM(F165:P165)+Q165)/(12*2)</f>
        <v>56292491.695</v>
      </c>
      <c r="S165" s="112"/>
      <c r="T165" s="112"/>
      <c r="U165" s="112"/>
    </row>
    <row r="166" customFormat="false" ht="13.5" hidden="true" customHeight="false" outlineLevel="2" collapsed="false">
      <c r="A166" s="112" t="str">
        <f aca="false">LEFT(B166,3)</f>
        <v>101</v>
      </c>
      <c r="B166" s="109" t="s">
        <v>297</v>
      </c>
      <c r="C166" s="113" t="s">
        <v>298</v>
      </c>
      <c r="D166" s="113" t="s">
        <v>466</v>
      </c>
      <c r="E166" s="114" t="n">
        <v>46631087.99</v>
      </c>
      <c r="F166" s="114" t="n">
        <v>46649093.16</v>
      </c>
      <c r="G166" s="114" t="n">
        <v>46583590.87</v>
      </c>
      <c r="H166" s="114" t="n">
        <v>46825265.86</v>
      </c>
      <c r="I166" s="114" t="n">
        <v>47508401.74</v>
      </c>
      <c r="J166" s="114" t="n">
        <v>47788695.64</v>
      </c>
      <c r="K166" s="114" t="n">
        <v>48452907.44</v>
      </c>
      <c r="L166" s="114" t="n">
        <v>48433542.62</v>
      </c>
      <c r="M166" s="114" t="n">
        <v>48527495.18</v>
      </c>
      <c r="N166" s="114" t="n">
        <v>48826893.41</v>
      </c>
      <c r="O166" s="114" t="n">
        <v>48846673.34</v>
      </c>
      <c r="P166" s="114" t="n">
        <v>48911628.29</v>
      </c>
      <c r="Q166" s="114" t="n">
        <v>48998392.09</v>
      </c>
      <c r="R166" s="117" t="n">
        <f aca="false">(E166+2*SUM(F166:P166)+Q166)/(12*2)</f>
        <v>47930743.9658333</v>
      </c>
      <c r="S166" s="112"/>
      <c r="T166" s="112"/>
      <c r="U166" s="112"/>
    </row>
    <row r="167" customFormat="false" ht="13.5" hidden="true" customHeight="false" outlineLevel="2" collapsed="false">
      <c r="A167" s="112" t="str">
        <f aca="false">LEFT(B167,3)</f>
        <v>101</v>
      </c>
      <c r="B167" s="109" t="s">
        <v>297</v>
      </c>
      <c r="C167" s="113" t="s">
        <v>298</v>
      </c>
      <c r="D167" s="113" t="s">
        <v>467</v>
      </c>
      <c r="E167" s="114" t="n">
        <v>758887265.39</v>
      </c>
      <c r="F167" s="114" t="n">
        <v>760789079.59</v>
      </c>
      <c r="G167" s="114" t="n">
        <v>763578200.92</v>
      </c>
      <c r="H167" s="114" t="n">
        <v>767142706.44</v>
      </c>
      <c r="I167" s="114" t="n">
        <v>783054124.89</v>
      </c>
      <c r="J167" s="114" t="n">
        <v>787301029.66</v>
      </c>
      <c r="K167" s="114" t="n">
        <v>793601423.02</v>
      </c>
      <c r="L167" s="114" t="n">
        <v>801766594.18</v>
      </c>
      <c r="M167" s="114" t="n">
        <v>801493736.39</v>
      </c>
      <c r="N167" s="114" t="n">
        <v>798285109.39</v>
      </c>
      <c r="O167" s="114" t="n">
        <v>800536873.43</v>
      </c>
      <c r="P167" s="114" t="n">
        <v>801794471.91</v>
      </c>
      <c r="Q167" s="114" t="n">
        <v>802178980.88</v>
      </c>
      <c r="R167" s="117" t="n">
        <f aca="false">(E167+2*SUM(F167:P167)+Q167)/(12*2)</f>
        <v>786656372.74625</v>
      </c>
      <c r="S167" s="112"/>
      <c r="T167" s="112"/>
      <c r="U167" s="112"/>
    </row>
    <row r="168" customFormat="false" ht="13.5" hidden="true" customHeight="false" outlineLevel="2" collapsed="false">
      <c r="A168" s="112" t="str">
        <f aca="false">LEFT(B168,3)</f>
        <v>101</v>
      </c>
      <c r="B168" s="109" t="s">
        <v>297</v>
      </c>
      <c r="C168" s="113" t="s">
        <v>298</v>
      </c>
      <c r="D168" s="113" t="s">
        <v>468</v>
      </c>
      <c r="E168" s="114" t="n">
        <v>53543723.79</v>
      </c>
      <c r="F168" s="114" t="n">
        <v>54027415.04</v>
      </c>
      <c r="G168" s="114" t="n">
        <v>54027415.04</v>
      </c>
      <c r="H168" s="114" t="n">
        <v>54027922.17</v>
      </c>
      <c r="I168" s="114" t="n">
        <v>54015006.27</v>
      </c>
      <c r="J168" s="114" t="n">
        <v>53943477.4</v>
      </c>
      <c r="K168" s="114" t="n">
        <v>53943106.96</v>
      </c>
      <c r="L168" s="114" t="n">
        <v>53943106.96</v>
      </c>
      <c r="M168" s="114" t="n">
        <v>54963033.6</v>
      </c>
      <c r="N168" s="114" t="n">
        <v>56460795.61</v>
      </c>
      <c r="O168" s="114" t="n">
        <v>57745529.65</v>
      </c>
      <c r="P168" s="114" t="n">
        <v>58738639.48</v>
      </c>
      <c r="Q168" s="114" t="n">
        <v>59248274.57</v>
      </c>
      <c r="R168" s="117" t="n">
        <f aca="false">(E168+2*SUM(F168:P168)+Q168)/(12*2)</f>
        <v>55185953.9466667</v>
      </c>
      <c r="S168" s="112"/>
      <c r="T168" s="112"/>
      <c r="U168" s="112"/>
    </row>
    <row r="169" customFormat="false" ht="13.5" hidden="true" customHeight="false" outlineLevel="2" collapsed="false">
      <c r="A169" s="112" t="str">
        <f aca="false">LEFT(B169,3)</f>
        <v>101</v>
      </c>
      <c r="B169" s="109" t="s">
        <v>297</v>
      </c>
      <c r="C169" s="113" t="s">
        <v>298</v>
      </c>
      <c r="D169" s="113" t="s">
        <v>469</v>
      </c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4" t="n">
        <v>111.22</v>
      </c>
      <c r="R169" s="117" t="n">
        <f aca="false">(E169+2*SUM(F169:P169)+Q169)/(12*2)</f>
        <v>4.63416666666667</v>
      </c>
      <c r="S169" s="112"/>
      <c r="T169" s="112"/>
      <c r="U169" s="112"/>
    </row>
    <row r="170" customFormat="false" ht="13.5" hidden="true" customHeight="false" outlineLevel="2" collapsed="false">
      <c r="A170" s="112" t="str">
        <f aca="false">LEFT(B170,3)</f>
        <v>101</v>
      </c>
      <c r="B170" s="109" t="s">
        <v>297</v>
      </c>
      <c r="C170" s="113" t="s">
        <v>298</v>
      </c>
      <c r="D170" s="113" t="s">
        <v>470</v>
      </c>
      <c r="E170" s="114" t="n">
        <v>356962223.22</v>
      </c>
      <c r="F170" s="114" t="n">
        <v>357112291.16</v>
      </c>
      <c r="G170" s="114" t="n">
        <v>357211466.55</v>
      </c>
      <c r="H170" s="114" t="n">
        <v>357736578.93</v>
      </c>
      <c r="I170" s="114" t="n">
        <v>358555794.63</v>
      </c>
      <c r="J170" s="114" t="n">
        <v>358580541.48</v>
      </c>
      <c r="K170" s="114" t="n">
        <v>359501263.64</v>
      </c>
      <c r="L170" s="114" t="n">
        <v>359585946.37</v>
      </c>
      <c r="M170" s="114" t="n">
        <v>359717337.08</v>
      </c>
      <c r="N170" s="114" t="n">
        <v>359825948.8</v>
      </c>
      <c r="O170" s="114" t="n">
        <v>359998345.87</v>
      </c>
      <c r="P170" s="114" t="n">
        <v>359994728.85</v>
      </c>
      <c r="Q170" s="114" t="n">
        <v>360373819.44</v>
      </c>
      <c r="R170" s="117" t="n">
        <f aca="false">(E170+2*SUM(F170:P170)+Q170)/(12*2)</f>
        <v>358874022.0575</v>
      </c>
      <c r="S170" s="112"/>
      <c r="T170" s="112"/>
      <c r="U170" s="112"/>
    </row>
    <row r="171" customFormat="false" ht="13.5" hidden="true" customHeight="false" outlineLevel="2" collapsed="false">
      <c r="A171" s="112" t="str">
        <f aca="false">LEFT(B171,3)</f>
        <v>101</v>
      </c>
      <c r="B171" s="109" t="s">
        <v>297</v>
      </c>
      <c r="C171" s="113" t="s">
        <v>298</v>
      </c>
      <c r="D171" s="113" t="s">
        <v>471</v>
      </c>
      <c r="E171" s="114" t="n">
        <v>447634482.25</v>
      </c>
      <c r="F171" s="114" t="n">
        <v>450661115.84</v>
      </c>
      <c r="G171" s="114" t="n">
        <v>452211455.51</v>
      </c>
      <c r="H171" s="114" t="n">
        <v>465234177.01</v>
      </c>
      <c r="I171" s="114" t="n">
        <v>469000597.22</v>
      </c>
      <c r="J171" s="114" t="n">
        <v>469440088.95</v>
      </c>
      <c r="K171" s="114" t="n">
        <v>473626459.23</v>
      </c>
      <c r="L171" s="114" t="n">
        <v>475555620.59</v>
      </c>
      <c r="M171" s="114" t="n">
        <v>478884849.46</v>
      </c>
      <c r="N171" s="114" t="n">
        <v>479076268.47</v>
      </c>
      <c r="O171" s="114" t="n">
        <v>479527027.48</v>
      </c>
      <c r="P171" s="114" t="n">
        <v>480519976.36</v>
      </c>
      <c r="Q171" s="114" t="n">
        <v>480561306.78</v>
      </c>
      <c r="R171" s="117" t="n">
        <f aca="false">(E171+2*SUM(F171:P171)+Q171)/(12*2)</f>
        <v>469819627.552917</v>
      </c>
      <c r="S171" s="112"/>
      <c r="T171" s="112"/>
      <c r="U171" s="112"/>
    </row>
    <row r="172" customFormat="false" ht="13.5" hidden="true" customHeight="false" outlineLevel="2" collapsed="false">
      <c r="A172" s="112" t="str">
        <f aca="false">LEFT(B172,3)</f>
        <v>101</v>
      </c>
      <c r="B172" s="109" t="s">
        <v>297</v>
      </c>
      <c r="C172" s="113" t="s">
        <v>298</v>
      </c>
      <c r="D172" s="113" t="s">
        <v>472</v>
      </c>
      <c r="E172" s="114" t="n">
        <v>596024203.75</v>
      </c>
      <c r="F172" s="114" t="n">
        <v>596817986.29</v>
      </c>
      <c r="G172" s="114" t="n">
        <v>597115610.58</v>
      </c>
      <c r="H172" s="114" t="n">
        <v>599619234.16</v>
      </c>
      <c r="I172" s="114" t="n">
        <v>600922007.22</v>
      </c>
      <c r="J172" s="114" t="n">
        <v>601322731.8</v>
      </c>
      <c r="K172" s="114" t="n">
        <v>603338936.25</v>
      </c>
      <c r="L172" s="114" t="n">
        <v>604632791.33</v>
      </c>
      <c r="M172" s="114" t="n">
        <v>603856318.11</v>
      </c>
      <c r="N172" s="114" t="n">
        <v>608450399.86</v>
      </c>
      <c r="O172" s="114" t="n">
        <v>609664480.02</v>
      </c>
      <c r="P172" s="114" t="n">
        <v>611025100.92</v>
      </c>
      <c r="Q172" s="114" t="n">
        <v>613845271.44</v>
      </c>
      <c r="R172" s="117" t="n">
        <f aca="false">(E172+2*SUM(F172:P172)+Q172)/(12*2)</f>
        <v>603475027.844583</v>
      </c>
      <c r="S172" s="112"/>
      <c r="T172" s="112"/>
      <c r="U172" s="112"/>
    </row>
    <row r="173" customFormat="false" ht="13.5" hidden="true" customHeight="false" outlineLevel="2" collapsed="false">
      <c r="A173" s="112" t="str">
        <f aca="false">LEFT(B173,3)</f>
        <v>101</v>
      </c>
      <c r="B173" s="109" t="s">
        <v>297</v>
      </c>
      <c r="C173" s="113" t="s">
        <v>298</v>
      </c>
      <c r="D173" s="113" t="s">
        <v>473</v>
      </c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4" t="n">
        <v>7292.63</v>
      </c>
      <c r="R173" s="117" t="n">
        <f aca="false">(E173+2*SUM(F173:P173)+Q173)/(12*2)</f>
        <v>303.859583333333</v>
      </c>
      <c r="S173" s="117" t="n">
        <v>426000</v>
      </c>
      <c r="T173" s="112" t="s">
        <v>474</v>
      </c>
      <c r="U173" s="112"/>
    </row>
    <row r="174" customFormat="false" ht="13.5" hidden="true" customHeight="false" outlineLevel="2" collapsed="false">
      <c r="A174" s="112" t="str">
        <f aca="false">LEFT(B174,3)</f>
        <v>101</v>
      </c>
      <c r="B174" s="109" t="s">
        <v>297</v>
      </c>
      <c r="C174" s="113" t="s">
        <v>298</v>
      </c>
      <c r="D174" s="113" t="s">
        <v>475</v>
      </c>
      <c r="E174" s="114" t="n">
        <v>2364264.33</v>
      </c>
      <c r="F174" s="114" t="n">
        <v>2364264.33</v>
      </c>
      <c r="G174" s="114" t="n">
        <v>2364264.33</v>
      </c>
      <c r="H174" s="114" t="n">
        <v>2364264.33</v>
      </c>
      <c r="I174" s="114" t="n">
        <v>2364264.33</v>
      </c>
      <c r="J174" s="114" t="n">
        <v>2364264.33</v>
      </c>
      <c r="K174" s="114" t="n">
        <v>2364264.33</v>
      </c>
      <c r="L174" s="114" t="n">
        <v>2364264.33</v>
      </c>
      <c r="M174" s="114" t="n">
        <v>2364264.33</v>
      </c>
      <c r="N174" s="114" t="n">
        <v>2364264.33</v>
      </c>
      <c r="O174" s="114" t="n">
        <v>2366262.91</v>
      </c>
      <c r="P174" s="114" t="n">
        <v>2366262.91</v>
      </c>
      <c r="Q174" s="114" t="n">
        <v>2366262.91</v>
      </c>
      <c r="R174" s="117" t="n">
        <f aca="false">(E174+2*SUM(F174:P174)+Q174)/(12*2)</f>
        <v>2364680.70083333</v>
      </c>
      <c r="S174" s="112"/>
      <c r="T174" s="112"/>
      <c r="U174" s="112"/>
    </row>
    <row r="175" customFormat="false" ht="13.5" hidden="true" customHeight="false" outlineLevel="2" collapsed="false">
      <c r="A175" s="112" t="str">
        <f aca="false">LEFT(B175,3)</f>
        <v>101</v>
      </c>
      <c r="B175" s="109" t="s">
        <v>297</v>
      </c>
      <c r="C175" s="113" t="s">
        <v>298</v>
      </c>
      <c r="D175" s="113" t="s">
        <v>476</v>
      </c>
      <c r="E175" s="114" t="n">
        <v>3914194.25</v>
      </c>
      <c r="F175" s="114" t="n">
        <v>3914194.25</v>
      </c>
      <c r="G175" s="114" t="n">
        <v>3914194.25</v>
      </c>
      <c r="H175" s="114" t="n">
        <v>3914194.25</v>
      </c>
      <c r="I175" s="114" t="n">
        <v>3914194.25</v>
      </c>
      <c r="J175" s="114" t="n">
        <v>3914194.25</v>
      </c>
      <c r="K175" s="114" t="n">
        <v>3942137.77</v>
      </c>
      <c r="L175" s="114" t="n">
        <v>3942137.77</v>
      </c>
      <c r="M175" s="114" t="n">
        <v>3942137.77</v>
      </c>
      <c r="N175" s="114" t="n">
        <v>3942137.77</v>
      </c>
      <c r="O175" s="114" t="n">
        <v>3942137.77</v>
      </c>
      <c r="P175" s="114" t="n">
        <v>3942137.77</v>
      </c>
      <c r="Q175" s="114" t="n">
        <v>3942137.77</v>
      </c>
      <c r="R175" s="117" t="n">
        <f aca="false">(E175+2*SUM(F175:P175)+Q175)/(12*2)</f>
        <v>3929330.32333333</v>
      </c>
      <c r="S175" s="112"/>
      <c r="T175" s="112"/>
      <c r="U175" s="112"/>
    </row>
    <row r="176" customFormat="false" ht="13.5" hidden="true" customHeight="false" outlineLevel="2" collapsed="false">
      <c r="A176" s="112" t="str">
        <f aca="false">LEFT(B176,3)</f>
        <v>101</v>
      </c>
      <c r="B176" s="109" t="s">
        <v>297</v>
      </c>
      <c r="C176" s="113" t="s">
        <v>298</v>
      </c>
      <c r="D176" s="113" t="s">
        <v>477</v>
      </c>
      <c r="E176" s="114" t="n">
        <v>11279636.27</v>
      </c>
      <c r="F176" s="114" t="n">
        <v>11319835.06</v>
      </c>
      <c r="G176" s="114" t="n">
        <v>11337970.21</v>
      </c>
      <c r="H176" s="114" t="n">
        <v>11337970.21</v>
      </c>
      <c r="I176" s="114" t="n">
        <v>11337970.21</v>
      </c>
      <c r="J176" s="114" t="n">
        <v>11337970.21</v>
      </c>
      <c r="K176" s="114" t="n">
        <v>11350220.02</v>
      </c>
      <c r="L176" s="114" t="n">
        <v>11350220.02</v>
      </c>
      <c r="M176" s="114" t="n">
        <v>11363216.73</v>
      </c>
      <c r="N176" s="114" t="n">
        <v>11363216.73</v>
      </c>
      <c r="O176" s="114" t="n">
        <v>11363216.73</v>
      </c>
      <c r="P176" s="114" t="n">
        <v>11370173.62</v>
      </c>
      <c r="Q176" s="114" t="n">
        <v>11370173.62</v>
      </c>
      <c r="R176" s="119" t="n">
        <f aca="false">(E176+2*SUM(F176:P176)+Q176)/(12*2)</f>
        <v>11346407.0579167</v>
      </c>
      <c r="S176" s="120" t="n">
        <f aca="false">SUM(R163:R176)</f>
        <v>2428180509.31833</v>
      </c>
      <c r="T176" s="112"/>
      <c r="U176" s="112"/>
    </row>
    <row r="177" customFormat="false" ht="13.5" hidden="true" customHeight="false" outlineLevel="2" collapsed="false">
      <c r="A177" s="112" t="str">
        <f aca="false">LEFT(B177,3)</f>
        <v>101</v>
      </c>
      <c r="B177" s="109" t="s">
        <v>297</v>
      </c>
      <c r="C177" s="113" t="s">
        <v>298</v>
      </c>
      <c r="D177" s="113" t="s">
        <v>478</v>
      </c>
      <c r="E177" s="114" t="n">
        <v>198938.57</v>
      </c>
      <c r="F177" s="114" t="n">
        <v>198938.57</v>
      </c>
      <c r="G177" s="114" t="n">
        <v>198938.57</v>
      </c>
      <c r="H177" s="114" t="n">
        <v>198938.57</v>
      </c>
      <c r="I177" s="114" t="n">
        <v>198938.57</v>
      </c>
      <c r="J177" s="114" t="n">
        <v>198938.57</v>
      </c>
      <c r="K177" s="114" t="n">
        <v>183234.69</v>
      </c>
      <c r="L177" s="114" t="n">
        <v>183234.69</v>
      </c>
      <c r="M177" s="114" t="n">
        <v>183234.69</v>
      </c>
      <c r="N177" s="114" t="n">
        <v>183234.69</v>
      </c>
      <c r="O177" s="114" t="n">
        <v>183234.69</v>
      </c>
      <c r="P177" s="114" t="n">
        <v>183234.69</v>
      </c>
      <c r="Q177" s="114" t="n">
        <v>183234.69</v>
      </c>
      <c r="R177" s="117" t="n">
        <f aca="false">(E177+2*SUM(F177:P177)+Q177)/(12*2)</f>
        <v>190432.301666667</v>
      </c>
      <c r="S177" s="112"/>
      <c r="T177" s="112"/>
      <c r="U177" s="112"/>
    </row>
    <row r="178" customFormat="false" ht="13.5" hidden="true" customHeight="false" outlineLevel="2" collapsed="false">
      <c r="A178" s="112" t="str">
        <f aca="false">LEFT(B178,3)</f>
        <v>101</v>
      </c>
      <c r="B178" s="109" t="s">
        <v>297</v>
      </c>
      <c r="C178" s="113" t="s">
        <v>298</v>
      </c>
      <c r="D178" s="113" t="s">
        <v>479</v>
      </c>
      <c r="E178" s="114" t="n">
        <v>14223456.66</v>
      </c>
      <c r="F178" s="114" t="n">
        <v>14223456.66</v>
      </c>
      <c r="G178" s="114" t="n">
        <v>14234045.05</v>
      </c>
      <c r="H178" s="114" t="n">
        <v>14243230.93</v>
      </c>
      <c r="I178" s="114" t="n">
        <v>14426164.77</v>
      </c>
      <c r="J178" s="114" t="n">
        <v>14426164.77</v>
      </c>
      <c r="K178" s="114" t="n">
        <v>14386934.61</v>
      </c>
      <c r="L178" s="114" t="n">
        <v>14386934.61</v>
      </c>
      <c r="M178" s="114" t="n">
        <v>14630721.64</v>
      </c>
      <c r="N178" s="114" t="n">
        <v>14655607.79</v>
      </c>
      <c r="O178" s="114" t="n">
        <v>15432586.92</v>
      </c>
      <c r="P178" s="114" t="n">
        <v>15079085.46</v>
      </c>
      <c r="Q178" s="114" t="n">
        <v>15080137.72</v>
      </c>
      <c r="R178" s="117" t="n">
        <f aca="false">(E178+2*SUM(F178:P178)+Q178)/(12*2)</f>
        <v>14564727.5333333</v>
      </c>
      <c r="S178" s="112"/>
      <c r="T178" s="112"/>
      <c r="U178" s="112"/>
    </row>
    <row r="179" customFormat="false" ht="13.5" hidden="true" customHeight="false" outlineLevel="2" collapsed="false">
      <c r="A179" s="112" t="str">
        <f aca="false">LEFT(B179,3)</f>
        <v>101</v>
      </c>
      <c r="B179" s="109" t="s">
        <v>297</v>
      </c>
      <c r="C179" s="113" t="s">
        <v>298</v>
      </c>
      <c r="D179" s="113" t="s">
        <v>480</v>
      </c>
      <c r="E179" s="114" t="n">
        <v>15066977.95</v>
      </c>
      <c r="F179" s="114" t="n">
        <v>15066977.95</v>
      </c>
      <c r="G179" s="114" t="n">
        <v>15068377.95</v>
      </c>
      <c r="H179" s="114" t="n">
        <v>15151949.85</v>
      </c>
      <c r="I179" s="114" t="n">
        <v>15151949.46</v>
      </c>
      <c r="J179" s="114" t="n">
        <v>15151949.46</v>
      </c>
      <c r="K179" s="114" t="n">
        <v>15152771.84</v>
      </c>
      <c r="L179" s="114" t="n">
        <v>15152771.84</v>
      </c>
      <c r="M179" s="114" t="n">
        <v>15152771.84</v>
      </c>
      <c r="N179" s="114" t="n">
        <v>15152771.84</v>
      </c>
      <c r="O179" s="114" t="n">
        <v>15164298.19</v>
      </c>
      <c r="P179" s="114" t="n">
        <v>15164298.19</v>
      </c>
      <c r="Q179" s="114" t="n">
        <v>15154114.62</v>
      </c>
      <c r="R179" s="117" t="n">
        <f aca="false">(E179+2*SUM(F179:P179)+Q179)/(12*2)</f>
        <v>15136786.2245833</v>
      </c>
      <c r="S179" s="112"/>
      <c r="T179" s="112"/>
      <c r="U179" s="112"/>
    </row>
    <row r="180" customFormat="false" ht="13.5" hidden="true" customHeight="false" outlineLevel="2" collapsed="false">
      <c r="A180" s="112" t="str">
        <f aca="false">LEFT(B180,3)</f>
        <v>101</v>
      </c>
      <c r="B180" s="109" t="s">
        <v>297</v>
      </c>
      <c r="C180" s="113" t="s">
        <v>298</v>
      </c>
      <c r="D180" s="113" t="s">
        <v>481</v>
      </c>
      <c r="E180" s="114" t="n">
        <v>34610046.85</v>
      </c>
      <c r="F180" s="114" t="n">
        <v>34607315.55</v>
      </c>
      <c r="G180" s="114" t="n">
        <v>34390942.46</v>
      </c>
      <c r="H180" s="114" t="n">
        <v>34571745.5</v>
      </c>
      <c r="I180" s="114" t="n">
        <v>34577856.36</v>
      </c>
      <c r="J180" s="114" t="n">
        <v>34587733.74</v>
      </c>
      <c r="K180" s="114" t="n">
        <v>34690900.62</v>
      </c>
      <c r="L180" s="114" t="n">
        <v>34729221.35</v>
      </c>
      <c r="M180" s="114" t="n">
        <v>34798761.12</v>
      </c>
      <c r="N180" s="114" t="n">
        <v>34823933.6</v>
      </c>
      <c r="O180" s="114" t="n">
        <v>35672125.17</v>
      </c>
      <c r="P180" s="114" t="n">
        <v>35686802.07</v>
      </c>
      <c r="Q180" s="114" t="n">
        <v>35853807.77</v>
      </c>
      <c r="R180" s="117" t="n">
        <f aca="false">(E180+2*SUM(F180:P180)+Q180)/(12*2)</f>
        <v>34864105.4041667</v>
      </c>
      <c r="S180" s="112"/>
      <c r="T180" s="112"/>
      <c r="U180" s="112"/>
    </row>
    <row r="181" customFormat="false" ht="13.5" hidden="true" customHeight="false" outlineLevel="2" collapsed="false">
      <c r="A181" s="112" t="str">
        <f aca="false">LEFT(B181,3)</f>
        <v>101</v>
      </c>
      <c r="B181" s="109" t="s">
        <v>297</v>
      </c>
      <c r="C181" s="113" t="s">
        <v>298</v>
      </c>
      <c r="D181" s="113" t="s">
        <v>482</v>
      </c>
      <c r="E181" s="114" t="n">
        <v>562264122.83</v>
      </c>
      <c r="F181" s="114" t="n">
        <v>566148425.24</v>
      </c>
      <c r="G181" s="114" t="n">
        <v>569110438.84</v>
      </c>
      <c r="H181" s="114" t="n">
        <v>578938583.03</v>
      </c>
      <c r="I181" s="114" t="n">
        <v>581336852.68</v>
      </c>
      <c r="J181" s="114" t="n">
        <v>582065344.4</v>
      </c>
      <c r="K181" s="114" t="n">
        <v>587926454.52</v>
      </c>
      <c r="L181" s="114" t="n">
        <v>589663038.5</v>
      </c>
      <c r="M181" s="114" t="n">
        <v>596681350.65</v>
      </c>
      <c r="N181" s="114" t="n">
        <v>605396651.1</v>
      </c>
      <c r="O181" s="114" t="n">
        <v>609156296.79</v>
      </c>
      <c r="P181" s="114" t="n">
        <v>612691176.05</v>
      </c>
      <c r="Q181" s="114" t="n">
        <v>612785001.17</v>
      </c>
      <c r="R181" s="117" t="n">
        <f aca="false">(E181+2*SUM(F181:P181)+Q181)/(12*2)</f>
        <v>588886597.816667</v>
      </c>
      <c r="S181" s="112"/>
      <c r="T181" s="112"/>
      <c r="U181" s="112"/>
    </row>
    <row r="182" customFormat="false" ht="13.5" hidden="true" customHeight="false" outlineLevel="2" collapsed="false">
      <c r="A182" s="112" t="str">
        <f aca="false">LEFT(B182,3)</f>
        <v>101</v>
      </c>
      <c r="B182" s="109" t="s">
        <v>297</v>
      </c>
      <c r="C182" s="113" t="s">
        <v>298</v>
      </c>
      <c r="D182" s="113" t="s">
        <v>483</v>
      </c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4" t="n">
        <v>6.27</v>
      </c>
      <c r="R182" s="117" t="n">
        <f aca="false">(E182+2*SUM(F182:P182)+Q182)/(12*2)</f>
        <v>0.26125</v>
      </c>
      <c r="S182" s="112"/>
      <c r="T182" s="112"/>
      <c r="U182" s="112"/>
    </row>
    <row r="183" customFormat="false" ht="13.5" hidden="true" customHeight="false" outlineLevel="2" collapsed="false">
      <c r="A183" s="112" t="str">
        <f aca="false">LEFT(B183,3)</f>
        <v>101</v>
      </c>
      <c r="B183" s="109" t="s">
        <v>297</v>
      </c>
      <c r="C183" s="113" t="s">
        <v>298</v>
      </c>
      <c r="D183" s="113" t="s">
        <v>484</v>
      </c>
      <c r="E183" s="114" t="n">
        <v>710319800.4</v>
      </c>
      <c r="F183" s="114" t="n">
        <v>713087440.84</v>
      </c>
      <c r="G183" s="114" t="n">
        <v>714449001.05</v>
      </c>
      <c r="H183" s="114" t="n">
        <v>716902584.7</v>
      </c>
      <c r="I183" s="114" t="n">
        <v>718699790.68</v>
      </c>
      <c r="J183" s="114" t="n">
        <v>719767446.93</v>
      </c>
      <c r="K183" s="114" t="n">
        <v>721308695.08</v>
      </c>
      <c r="L183" s="114" t="n">
        <v>723022249.64</v>
      </c>
      <c r="M183" s="114" t="n">
        <v>725824222.77</v>
      </c>
      <c r="N183" s="114" t="n">
        <v>728950590.52</v>
      </c>
      <c r="O183" s="114" t="n">
        <v>730950352.66</v>
      </c>
      <c r="P183" s="114" t="n">
        <v>733207107.83</v>
      </c>
      <c r="Q183" s="114" t="n">
        <v>734812564.69</v>
      </c>
      <c r="R183" s="117" t="n">
        <f aca="false">(E183+2*SUM(F183:P183)+Q183)/(12*2)</f>
        <v>722394638.770417</v>
      </c>
      <c r="S183" s="112"/>
      <c r="T183" s="112"/>
      <c r="U183" s="112"/>
    </row>
    <row r="184" customFormat="false" ht="13.5" hidden="true" customHeight="false" outlineLevel="2" collapsed="false">
      <c r="A184" s="112" t="str">
        <f aca="false">LEFT(B184,3)</f>
        <v>101</v>
      </c>
      <c r="B184" s="109" t="s">
        <v>297</v>
      </c>
      <c r="C184" s="113" t="s">
        <v>298</v>
      </c>
      <c r="D184" s="113" t="s">
        <v>485</v>
      </c>
      <c r="E184" s="114" t="n">
        <v>539963779.9</v>
      </c>
      <c r="F184" s="114" t="n">
        <v>541911241.47</v>
      </c>
      <c r="G184" s="114" t="n">
        <v>542761090.96</v>
      </c>
      <c r="H184" s="114" t="n">
        <v>544811627.87</v>
      </c>
      <c r="I184" s="114" t="n">
        <v>546138718.09</v>
      </c>
      <c r="J184" s="114" t="n">
        <v>546447328.38</v>
      </c>
      <c r="K184" s="114" t="n">
        <v>547920410.7</v>
      </c>
      <c r="L184" s="114" t="n">
        <v>548826578.1</v>
      </c>
      <c r="M184" s="114" t="n">
        <v>549993940.3</v>
      </c>
      <c r="N184" s="114" t="n">
        <v>551112151.5</v>
      </c>
      <c r="O184" s="114" t="n">
        <v>551628725.04</v>
      </c>
      <c r="P184" s="114" t="n">
        <v>552856061.38</v>
      </c>
      <c r="Q184" s="114" t="n">
        <v>553702517.89</v>
      </c>
      <c r="R184" s="117" t="n">
        <f aca="false">(E184+2*SUM(F184:P184)+Q184)/(12*2)</f>
        <v>547603418.557083</v>
      </c>
      <c r="S184" s="112"/>
      <c r="T184" s="112"/>
      <c r="U184" s="112"/>
    </row>
    <row r="185" customFormat="false" ht="13.5" hidden="true" customHeight="false" outlineLevel="2" collapsed="false">
      <c r="A185" s="112" t="str">
        <f aca="false">LEFT(B185,3)</f>
        <v>101</v>
      </c>
      <c r="B185" s="109" t="s">
        <v>297</v>
      </c>
      <c r="C185" s="113" t="s">
        <v>298</v>
      </c>
      <c r="D185" s="113" t="s">
        <v>486</v>
      </c>
      <c r="E185" s="114" t="n">
        <v>225324621.3</v>
      </c>
      <c r="F185" s="114" t="n">
        <v>226157713.72</v>
      </c>
      <c r="G185" s="114" t="n">
        <v>226840752.12</v>
      </c>
      <c r="H185" s="114" t="n">
        <v>227880768.81</v>
      </c>
      <c r="I185" s="114" t="n">
        <v>228375751.79</v>
      </c>
      <c r="J185" s="114" t="n">
        <v>228820117.04</v>
      </c>
      <c r="K185" s="114" t="n">
        <v>229329913.29</v>
      </c>
      <c r="L185" s="114" t="n">
        <v>229602208.29</v>
      </c>
      <c r="M185" s="114" t="n">
        <v>230273962.89</v>
      </c>
      <c r="N185" s="114" t="n">
        <v>231182511.1</v>
      </c>
      <c r="O185" s="114" t="n">
        <v>231623086.24</v>
      </c>
      <c r="P185" s="114" t="n">
        <v>232193019.27</v>
      </c>
      <c r="Q185" s="114" t="n">
        <v>232651443.17</v>
      </c>
      <c r="R185" s="117" t="n">
        <f aca="false">(E185+2*SUM(F185:P185)+Q185)/(12*2)</f>
        <v>229272319.732917</v>
      </c>
      <c r="S185" s="112"/>
      <c r="T185" s="112"/>
      <c r="U185" s="112"/>
    </row>
    <row r="186" customFormat="false" ht="13.5" hidden="true" customHeight="false" outlineLevel="2" collapsed="false">
      <c r="A186" s="112" t="str">
        <f aca="false">LEFT(B186,3)</f>
        <v>101</v>
      </c>
      <c r="B186" s="109" t="s">
        <v>297</v>
      </c>
      <c r="C186" s="113" t="s">
        <v>298</v>
      </c>
      <c r="D186" s="113" t="s">
        <v>487</v>
      </c>
      <c r="E186" s="114" t="n">
        <v>512742337.79</v>
      </c>
      <c r="F186" s="114" t="n">
        <v>514648813.82</v>
      </c>
      <c r="G186" s="114" t="n">
        <v>516363557.54</v>
      </c>
      <c r="H186" s="114" t="n">
        <v>519182783.88</v>
      </c>
      <c r="I186" s="114" t="n">
        <v>521522739.67</v>
      </c>
      <c r="J186" s="114" t="n">
        <v>523033847.54</v>
      </c>
      <c r="K186" s="114" t="n">
        <v>526198324.76</v>
      </c>
      <c r="L186" s="114" t="n">
        <v>527454572.62</v>
      </c>
      <c r="M186" s="114" t="n">
        <v>529975715.91</v>
      </c>
      <c r="N186" s="114" t="n">
        <v>535236754.41</v>
      </c>
      <c r="O186" s="114" t="n">
        <v>537490166.96</v>
      </c>
      <c r="P186" s="114" t="n">
        <v>539620495.18</v>
      </c>
      <c r="Q186" s="114" t="n">
        <v>541541214.41</v>
      </c>
      <c r="R186" s="117" t="n">
        <f aca="false">(E186+2*SUM(F186:P186)+Q186)/(12*2)</f>
        <v>526489129.0325</v>
      </c>
      <c r="S186" s="112"/>
      <c r="T186" s="112"/>
      <c r="U186" s="112"/>
    </row>
    <row r="187" customFormat="false" ht="13.5" hidden="true" customHeight="false" outlineLevel="2" collapsed="false">
      <c r="A187" s="112" t="str">
        <f aca="false">LEFT(B187,3)</f>
        <v>101</v>
      </c>
      <c r="B187" s="109" t="s">
        <v>297</v>
      </c>
      <c r="C187" s="113" t="s">
        <v>298</v>
      </c>
      <c r="D187" s="113" t="s">
        <v>488</v>
      </c>
      <c r="E187" s="114" t="n">
        <v>807143506.29</v>
      </c>
      <c r="F187" s="114" t="n">
        <v>810128679.22</v>
      </c>
      <c r="G187" s="114" t="n">
        <v>811879677.84</v>
      </c>
      <c r="H187" s="114" t="n">
        <v>814960079.03</v>
      </c>
      <c r="I187" s="114" t="n">
        <v>817109969.41</v>
      </c>
      <c r="J187" s="114" t="n">
        <v>818389003.41</v>
      </c>
      <c r="K187" s="114" t="n">
        <v>820722418.15</v>
      </c>
      <c r="L187" s="114" t="n">
        <v>822341740.51</v>
      </c>
      <c r="M187" s="114" t="n">
        <v>823903066.88</v>
      </c>
      <c r="N187" s="114" t="n">
        <v>829103728.03</v>
      </c>
      <c r="O187" s="114" t="n">
        <v>831541148.04</v>
      </c>
      <c r="P187" s="114" t="n">
        <v>833762294.96</v>
      </c>
      <c r="Q187" s="114" t="n">
        <v>836612334.23</v>
      </c>
      <c r="R187" s="117" t="n">
        <f aca="false">(E187+2*SUM(F187:P187)+Q187)/(12*2)</f>
        <v>821309977.145</v>
      </c>
      <c r="S187" s="112"/>
      <c r="T187" s="112"/>
      <c r="U187" s="112"/>
    </row>
    <row r="188" customFormat="false" ht="13.5" hidden="true" customHeight="false" outlineLevel="2" collapsed="false">
      <c r="A188" s="112" t="str">
        <f aca="false">LEFT(B188,3)</f>
        <v>101</v>
      </c>
      <c r="B188" s="109" t="s">
        <v>297</v>
      </c>
      <c r="C188" s="113" t="s">
        <v>298</v>
      </c>
      <c r="D188" s="113" t="s">
        <v>489</v>
      </c>
      <c r="E188" s="114" t="n">
        <v>350364232.09</v>
      </c>
      <c r="F188" s="114" t="n">
        <v>353109719.82</v>
      </c>
      <c r="G188" s="114" t="n">
        <v>355538587.79</v>
      </c>
      <c r="H188" s="114" t="n">
        <v>357964066.77</v>
      </c>
      <c r="I188" s="114" t="n">
        <v>360187019.79</v>
      </c>
      <c r="J188" s="114" t="n">
        <v>362002392.14</v>
      </c>
      <c r="K188" s="114" t="n">
        <v>364375154.41</v>
      </c>
      <c r="L188" s="114" t="n">
        <v>364843897.37</v>
      </c>
      <c r="M188" s="114" t="n">
        <v>369183013.31</v>
      </c>
      <c r="N188" s="114" t="n">
        <v>372997422.33</v>
      </c>
      <c r="O188" s="114" t="n">
        <v>375400245.6</v>
      </c>
      <c r="P188" s="114" t="n">
        <v>377929099.07</v>
      </c>
      <c r="Q188" s="114" t="n">
        <v>380010855.68</v>
      </c>
      <c r="R188" s="117" t="n">
        <f aca="false">(E188+2*SUM(F188:P188)+Q188)/(12*2)</f>
        <v>364893180.190417</v>
      </c>
      <c r="S188" s="112"/>
      <c r="T188" s="112"/>
      <c r="U188" s="112"/>
    </row>
    <row r="189" customFormat="false" ht="13.5" hidden="true" customHeight="false" outlineLevel="2" collapsed="false">
      <c r="A189" s="112" t="str">
        <f aca="false">LEFT(B189,3)</f>
        <v>101</v>
      </c>
      <c r="B189" s="109" t="s">
        <v>297</v>
      </c>
      <c r="C189" s="113" t="s">
        <v>298</v>
      </c>
      <c r="D189" s="113" t="s">
        <v>490</v>
      </c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4" t="n">
        <v>61137.06</v>
      </c>
      <c r="R189" s="117" t="n">
        <f aca="false">(E189+2*SUM(F189:P189)+Q189)/(12*2)</f>
        <v>2547.3775</v>
      </c>
      <c r="S189" s="112"/>
      <c r="T189" s="112"/>
      <c r="U189" s="112"/>
    </row>
    <row r="190" customFormat="false" ht="13.5" hidden="true" customHeight="false" outlineLevel="2" collapsed="false">
      <c r="A190" s="112" t="str">
        <f aca="false">LEFT(B190,3)</f>
        <v>101</v>
      </c>
      <c r="B190" s="109" t="s">
        <v>297</v>
      </c>
      <c r="C190" s="113" t="s">
        <v>298</v>
      </c>
      <c r="D190" s="113" t="s">
        <v>491</v>
      </c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4" t="n">
        <v>155029.87</v>
      </c>
      <c r="R190" s="117" t="n">
        <f aca="false">(E190+2*SUM(F190:P190)+Q190)/(12*2)</f>
        <v>6459.57791666667</v>
      </c>
      <c r="S190" s="112"/>
      <c r="T190" s="112"/>
      <c r="U190" s="112"/>
    </row>
    <row r="191" customFormat="false" ht="13.5" hidden="true" customHeight="false" outlineLevel="2" collapsed="false">
      <c r="A191" s="112" t="str">
        <f aca="false">LEFT(B191,3)</f>
        <v>101</v>
      </c>
      <c r="B191" s="109" t="s">
        <v>297</v>
      </c>
      <c r="C191" s="113" t="s">
        <v>298</v>
      </c>
      <c r="D191" s="113" t="s">
        <v>492</v>
      </c>
      <c r="E191" s="114" t="n">
        <v>180345650.23</v>
      </c>
      <c r="F191" s="114" t="n">
        <v>180724651.08</v>
      </c>
      <c r="G191" s="114" t="n">
        <v>180634447.16</v>
      </c>
      <c r="H191" s="114" t="n">
        <v>180674402.06</v>
      </c>
      <c r="I191" s="114" t="n">
        <v>180762202.35</v>
      </c>
      <c r="J191" s="114" t="n">
        <v>180853879.67</v>
      </c>
      <c r="K191" s="114" t="n">
        <v>180837135.36</v>
      </c>
      <c r="L191" s="114" t="n">
        <v>180893401.28</v>
      </c>
      <c r="M191" s="114" t="n">
        <v>180927285.95</v>
      </c>
      <c r="N191" s="114" t="n">
        <v>181052399.87</v>
      </c>
      <c r="O191" s="114" t="n">
        <v>181014827.27</v>
      </c>
      <c r="P191" s="114" t="n">
        <v>181165312.87</v>
      </c>
      <c r="Q191" s="114" t="n">
        <v>181219766.48</v>
      </c>
      <c r="R191" s="117" t="n">
        <f aca="false">(E191+2*SUM(F191:P191)+Q191)/(12*2)</f>
        <v>180860221.10625</v>
      </c>
      <c r="S191" s="114" t="n">
        <v>3417000</v>
      </c>
      <c r="T191" s="112" t="s">
        <v>493</v>
      </c>
      <c r="U191" s="112"/>
    </row>
    <row r="192" customFormat="false" ht="13.5" hidden="true" customHeight="false" outlineLevel="2" collapsed="false">
      <c r="A192" s="112" t="str">
        <f aca="false">LEFT(B192,3)</f>
        <v>101</v>
      </c>
      <c r="B192" s="109" t="s">
        <v>297</v>
      </c>
      <c r="C192" s="113" t="s">
        <v>298</v>
      </c>
      <c r="D192" s="113" t="s">
        <v>494</v>
      </c>
      <c r="E192" s="114" t="n">
        <v>8965519.03</v>
      </c>
      <c r="F192" s="114" t="n">
        <v>8978215.88</v>
      </c>
      <c r="G192" s="114" t="n">
        <v>8971065.81</v>
      </c>
      <c r="H192" s="114" t="n">
        <v>8976258.24</v>
      </c>
      <c r="I192" s="114" t="n">
        <v>8976253.32</v>
      </c>
      <c r="J192" s="114" t="n">
        <v>8980249.45</v>
      </c>
      <c r="K192" s="114" t="n">
        <v>8992062.36</v>
      </c>
      <c r="L192" s="114" t="n">
        <v>8996828.91</v>
      </c>
      <c r="M192" s="114" t="n">
        <v>9001455.64</v>
      </c>
      <c r="N192" s="114" t="n">
        <v>9004880.96</v>
      </c>
      <c r="O192" s="114" t="n">
        <v>9005829.23</v>
      </c>
      <c r="P192" s="114" t="n">
        <v>9001527.38</v>
      </c>
      <c r="Q192" s="114" t="n">
        <v>8995618.77</v>
      </c>
      <c r="R192" s="117" t="n">
        <f aca="false">(E192+2*SUM(F192:P192)+Q192)/(12*2)</f>
        <v>8988766.34</v>
      </c>
      <c r="S192" s="112"/>
      <c r="T192" s="112"/>
      <c r="U192" s="112"/>
    </row>
    <row r="193" customFormat="false" ht="13.5" hidden="true" customHeight="false" outlineLevel="2" collapsed="false">
      <c r="A193" s="112" t="str">
        <f aca="false">LEFT(B193,3)</f>
        <v>101</v>
      </c>
      <c r="B193" s="109" t="s">
        <v>297</v>
      </c>
      <c r="C193" s="113" t="s">
        <v>298</v>
      </c>
      <c r="D193" s="113" t="s">
        <v>495</v>
      </c>
      <c r="E193" s="114" t="n">
        <v>49657.89</v>
      </c>
      <c r="F193" s="114" t="n">
        <v>49657.89</v>
      </c>
      <c r="G193" s="114" t="n">
        <v>49657.89</v>
      </c>
      <c r="H193" s="114" t="n">
        <v>49657.89</v>
      </c>
      <c r="I193" s="114" t="n">
        <v>49657.89</v>
      </c>
      <c r="J193" s="114" t="n">
        <v>49657.89</v>
      </c>
      <c r="K193" s="114" t="n">
        <v>49657.89</v>
      </c>
      <c r="L193" s="114" t="n">
        <v>49657.89</v>
      </c>
      <c r="M193" s="114" t="n">
        <v>49657.89</v>
      </c>
      <c r="N193" s="114" t="n">
        <v>49657.89</v>
      </c>
      <c r="O193" s="114" t="n">
        <v>49657.89</v>
      </c>
      <c r="P193" s="114" t="n">
        <v>49657.89</v>
      </c>
      <c r="Q193" s="114" t="n">
        <v>49657.89</v>
      </c>
      <c r="R193" s="117" t="n">
        <f aca="false">(E193+2*SUM(F193:P193)+Q193)/(12*2)</f>
        <v>49657.89</v>
      </c>
      <c r="S193" s="112"/>
      <c r="T193" s="112"/>
      <c r="U193" s="112"/>
    </row>
    <row r="194" customFormat="false" ht="13.5" hidden="true" customHeight="false" outlineLevel="2" collapsed="false">
      <c r="A194" s="112" t="str">
        <f aca="false">LEFT(B194,3)</f>
        <v>101</v>
      </c>
      <c r="B194" s="109" t="s">
        <v>297</v>
      </c>
      <c r="C194" s="113" t="s">
        <v>298</v>
      </c>
      <c r="D194" s="113" t="s">
        <v>496</v>
      </c>
      <c r="E194" s="114" t="n">
        <v>51383245.46</v>
      </c>
      <c r="F194" s="114" t="n">
        <v>51491029.45</v>
      </c>
      <c r="G194" s="114" t="n">
        <v>51568629.25</v>
      </c>
      <c r="H194" s="114" t="n">
        <v>51753170.7</v>
      </c>
      <c r="I194" s="114" t="n">
        <v>51991165.38</v>
      </c>
      <c r="J194" s="114" t="n">
        <v>52174624.9</v>
      </c>
      <c r="K194" s="114" t="n">
        <v>52327847.89</v>
      </c>
      <c r="L194" s="114" t="n">
        <v>52359989.91</v>
      </c>
      <c r="M194" s="114" t="n">
        <v>52732186.97</v>
      </c>
      <c r="N194" s="114" t="n">
        <v>52848098.99</v>
      </c>
      <c r="O194" s="114" t="n">
        <v>52927007.31</v>
      </c>
      <c r="P194" s="114" t="n">
        <v>53134407.45</v>
      </c>
      <c r="Q194" s="114" t="n">
        <v>53217859.55</v>
      </c>
      <c r="R194" s="119" t="n">
        <f aca="false">(E194+2*SUM(F194:P194)+Q194)/(12*2)</f>
        <v>52300725.8920833</v>
      </c>
      <c r="S194" s="120" t="n">
        <f aca="false">SUM(R177:R194)</f>
        <v>4107813691.15375</v>
      </c>
      <c r="T194" s="112"/>
      <c r="U194" s="112"/>
    </row>
    <row r="195" customFormat="false" ht="13.5" hidden="true" customHeight="false" outlineLevel="2" collapsed="false">
      <c r="A195" s="112" t="str">
        <f aca="false">LEFT(B195,3)</f>
        <v>101</v>
      </c>
      <c r="B195" s="109" t="s">
        <v>297</v>
      </c>
      <c r="C195" s="113" t="s">
        <v>298</v>
      </c>
      <c r="D195" s="113" t="s">
        <v>497</v>
      </c>
      <c r="E195" s="114" t="n">
        <v>2097094.94</v>
      </c>
      <c r="F195" s="114" t="n">
        <v>2097094.94</v>
      </c>
      <c r="G195" s="114" t="n">
        <v>2097094.94</v>
      </c>
      <c r="H195" s="114" t="n">
        <v>2097094.94</v>
      </c>
      <c r="I195" s="114" t="n">
        <v>2097094.94</v>
      </c>
      <c r="J195" s="114" t="n">
        <v>2097094.94</v>
      </c>
      <c r="K195" s="114" t="n">
        <v>2096936.85</v>
      </c>
      <c r="L195" s="114" t="n">
        <v>2096936.85</v>
      </c>
      <c r="M195" s="114" t="n">
        <v>2096936.85</v>
      </c>
      <c r="N195" s="114" t="n">
        <v>2096936.85</v>
      </c>
      <c r="O195" s="114" t="n">
        <v>2096936.85</v>
      </c>
      <c r="P195" s="114" t="n">
        <v>2096936.85</v>
      </c>
      <c r="Q195" s="114" t="n">
        <v>2096936.85</v>
      </c>
      <c r="R195" s="117" t="n">
        <f aca="false">(E195+2*SUM(F195:P195)+Q195)/(12*2)</f>
        <v>2097009.30791667</v>
      </c>
      <c r="S195" s="112"/>
      <c r="T195" s="112"/>
      <c r="U195" s="112"/>
    </row>
    <row r="196" customFormat="false" ht="13.5" hidden="true" customHeight="false" outlineLevel="2" collapsed="false">
      <c r="A196" s="112" t="str">
        <f aca="false">LEFT(B196,3)</f>
        <v>101</v>
      </c>
      <c r="B196" s="109" t="s">
        <v>297</v>
      </c>
      <c r="C196" s="113" t="s">
        <v>298</v>
      </c>
      <c r="D196" s="113" t="s">
        <v>498</v>
      </c>
      <c r="E196" s="114" t="n">
        <v>12797536.14</v>
      </c>
      <c r="F196" s="114" t="n">
        <v>12797536.14</v>
      </c>
      <c r="G196" s="114" t="n">
        <v>12797536.14</v>
      </c>
      <c r="H196" s="114" t="n">
        <v>12797536.14</v>
      </c>
      <c r="I196" s="114" t="n">
        <v>12903955.82</v>
      </c>
      <c r="J196" s="114" t="n">
        <v>12903955.82</v>
      </c>
      <c r="K196" s="114" t="n">
        <v>12900087.23</v>
      </c>
      <c r="L196" s="114" t="n">
        <v>12900087.23</v>
      </c>
      <c r="M196" s="114" t="n">
        <v>12900087.23</v>
      </c>
      <c r="N196" s="114" t="n">
        <v>12900087.23</v>
      </c>
      <c r="O196" s="114" t="n">
        <v>12900087.23</v>
      </c>
      <c r="P196" s="114" t="n">
        <v>12900087.23</v>
      </c>
      <c r="Q196" s="114" t="n">
        <v>12900087.23</v>
      </c>
      <c r="R196" s="117" t="n">
        <f aca="false">(E196+2*SUM(F196:P196)+Q196)/(12*2)</f>
        <v>12870821.2604167</v>
      </c>
      <c r="S196" s="112"/>
      <c r="T196" s="112"/>
      <c r="U196" s="112"/>
    </row>
    <row r="197" customFormat="false" ht="13.5" hidden="true" customHeight="false" outlineLevel="2" collapsed="false">
      <c r="A197" s="112" t="str">
        <f aca="false">LEFT(B197,3)</f>
        <v>101</v>
      </c>
      <c r="B197" s="109" t="s">
        <v>297</v>
      </c>
      <c r="C197" s="113" t="s">
        <v>298</v>
      </c>
      <c r="D197" s="113" t="s">
        <v>499</v>
      </c>
      <c r="E197" s="114" t="n">
        <v>40192.77</v>
      </c>
      <c r="F197" s="114" t="n">
        <v>40192.77</v>
      </c>
      <c r="G197" s="114" t="n">
        <v>40192.77</v>
      </c>
      <c r="H197" s="114" t="n">
        <v>40192.77</v>
      </c>
      <c r="I197" s="114" t="n">
        <v>40192.77</v>
      </c>
      <c r="J197" s="114" t="n">
        <v>40192.77</v>
      </c>
      <c r="K197" s="114" t="n">
        <v>40192.77</v>
      </c>
      <c r="L197" s="114" t="n">
        <v>40192.77</v>
      </c>
      <c r="M197" s="114" t="n">
        <v>40192.77</v>
      </c>
      <c r="N197" s="114" t="n">
        <v>40192.77</v>
      </c>
      <c r="O197" s="114" t="n">
        <v>40192.77</v>
      </c>
      <c r="P197" s="114" t="n">
        <v>41661.76</v>
      </c>
      <c r="Q197" s="114" t="n">
        <v>41661.76</v>
      </c>
      <c r="R197" s="117" t="n">
        <f aca="false">(E197+2*SUM(F197:P197)+Q197)/(12*2)</f>
        <v>40376.39375</v>
      </c>
      <c r="S197" s="112"/>
      <c r="T197" s="112"/>
      <c r="U197" s="112"/>
    </row>
    <row r="198" customFormat="false" ht="13.5" hidden="true" customHeight="false" outlineLevel="2" collapsed="false">
      <c r="A198" s="112" t="str">
        <f aca="false">LEFT(B198,3)</f>
        <v>101</v>
      </c>
      <c r="B198" s="109" t="s">
        <v>297</v>
      </c>
      <c r="C198" s="113" t="s">
        <v>298</v>
      </c>
      <c r="D198" s="113" t="s">
        <v>500</v>
      </c>
      <c r="E198" s="114" t="n">
        <v>159730600.59</v>
      </c>
      <c r="F198" s="114" t="n">
        <v>159782304.82</v>
      </c>
      <c r="G198" s="114" t="n">
        <v>159695993.5</v>
      </c>
      <c r="H198" s="114" t="n">
        <v>159475157.95</v>
      </c>
      <c r="I198" s="114" t="n">
        <v>161082782.47</v>
      </c>
      <c r="J198" s="114" t="n">
        <v>160032961.39</v>
      </c>
      <c r="K198" s="114" t="n">
        <v>160764080.62</v>
      </c>
      <c r="L198" s="114" t="n">
        <v>163074636.38</v>
      </c>
      <c r="M198" s="114" t="n">
        <v>163222019.35</v>
      </c>
      <c r="N198" s="114" t="n">
        <v>163392000.8</v>
      </c>
      <c r="O198" s="114" t="n">
        <v>163424795.26</v>
      </c>
      <c r="P198" s="114" t="n">
        <v>163308560.75</v>
      </c>
      <c r="Q198" s="114" t="n">
        <v>162933092.02</v>
      </c>
      <c r="R198" s="117" t="n">
        <f aca="false">(E198+2*SUM(F198:P198)+Q198)/(12*2)</f>
        <v>161548928.299583</v>
      </c>
      <c r="S198" s="112"/>
      <c r="T198" s="112"/>
      <c r="U198" s="112"/>
    </row>
    <row r="199" customFormat="false" ht="13.5" hidden="true" customHeight="false" outlineLevel="2" collapsed="false">
      <c r="A199" s="112" t="str">
        <f aca="false">LEFT(B199,3)</f>
        <v>101</v>
      </c>
      <c r="B199" s="109" t="s">
        <v>297</v>
      </c>
      <c r="C199" s="113" t="s">
        <v>298</v>
      </c>
      <c r="D199" s="113" t="s">
        <v>501</v>
      </c>
      <c r="E199" s="114" t="n">
        <v>37684143.51</v>
      </c>
      <c r="F199" s="114" t="n">
        <v>37486890.62</v>
      </c>
      <c r="G199" s="114" t="n">
        <v>37915440.59</v>
      </c>
      <c r="H199" s="114" t="n">
        <v>37778446.58</v>
      </c>
      <c r="I199" s="114" t="n">
        <v>37860522.6</v>
      </c>
      <c r="J199" s="114" t="n">
        <v>37968343.44</v>
      </c>
      <c r="K199" s="114" t="n">
        <v>38111694.17</v>
      </c>
      <c r="L199" s="114" t="n">
        <v>38077191.24</v>
      </c>
      <c r="M199" s="114" t="n">
        <v>38227730.32</v>
      </c>
      <c r="N199" s="114" t="n">
        <v>38246077.35</v>
      </c>
      <c r="O199" s="114" t="n">
        <v>38215410.01</v>
      </c>
      <c r="P199" s="114" t="n">
        <v>38291751.85</v>
      </c>
      <c r="Q199" s="114" t="n">
        <v>38205877.67</v>
      </c>
      <c r="R199" s="117" t="n">
        <f aca="false">(E199+2*SUM(F199:P199)+Q199)/(12*2)</f>
        <v>38010375.78</v>
      </c>
      <c r="S199" s="112"/>
      <c r="T199" s="112"/>
      <c r="U199" s="112"/>
    </row>
    <row r="200" customFormat="false" ht="13.5" hidden="true" customHeight="false" outlineLevel="2" collapsed="false">
      <c r="A200" s="112" t="str">
        <f aca="false">LEFT(B200,3)</f>
        <v>101</v>
      </c>
      <c r="B200" s="109" t="s">
        <v>297</v>
      </c>
      <c r="C200" s="113" t="s">
        <v>298</v>
      </c>
      <c r="D200" s="113" t="s">
        <v>502</v>
      </c>
      <c r="E200" s="114" t="n">
        <v>11162205.61</v>
      </c>
      <c r="F200" s="114" t="n">
        <v>11172579.9</v>
      </c>
      <c r="G200" s="114" t="n">
        <v>11210268.27</v>
      </c>
      <c r="H200" s="114" t="n">
        <v>11213575.01</v>
      </c>
      <c r="I200" s="114" t="n">
        <v>11213575.01</v>
      </c>
      <c r="J200" s="114" t="n">
        <v>11239507.68</v>
      </c>
      <c r="K200" s="114" t="n">
        <v>10662048.47</v>
      </c>
      <c r="L200" s="114" t="n">
        <v>10678555.79</v>
      </c>
      <c r="M200" s="114" t="n">
        <v>10678663.6</v>
      </c>
      <c r="N200" s="114" t="n">
        <v>10686664.61</v>
      </c>
      <c r="O200" s="114" t="n">
        <v>10711762.65</v>
      </c>
      <c r="P200" s="114" t="n">
        <v>10711762.65</v>
      </c>
      <c r="Q200" s="114" t="n">
        <v>10905181.87</v>
      </c>
      <c r="R200" s="117" t="n">
        <f aca="false">(E200+2*SUM(F200:P200)+Q200)/(12*2)</f>
        <v>10934388.115</v>
      </c>
      <c r="S200" s="112"/>
      <c r="T200" s="112"/>
      <c r="U200" s="112"/>
    </row>
    <row r="201" customFormat="false" ht="13.5" hidden="true" customHeight="false" outlineLevel="2" collapsed="false">
      <c r="A201" s="112" t="str">
        <f aca="false">LEFT(B201,3)</f>
        <v>101</v>
      </c>
      <c r="B201" s="109" t="s">
        <v>297</v>
      </c>
      <c r="C201" s="113" t="s">
        <v>298</v>
      </c>
      <c r="D201" s="113" t="s">
        <v>503</v>
      </c>
      <c r="E201" s="114" t="n">
        <v>33039158.83</v>
      </c>
      <c r="F201" s="114" t="n">
        <v>33043516.78</v>
      </c>
      <c r="G201" s="114" t="n">
        <v>33050897.49</v>
      </c>
      <c r="H201" s="114" t="n">
        <v>33090362.74</v>
      </c>
      <c r="I201" s="114" t="n">
        <v>33090362.74</v>
      </c>
      <c r="J201" s="114" t="n">
        <v>33172687.6</v>
      </c>
      <c r="K201" s="114" t="n">
        <v>33171899.91</v>
      </c>
      <c r="L201" s="114" t="n">
        <v>33617807.73</v>
      </c>
      <c r="M201" s="114" t="n">
        <v>33696954.49</v>
      </c>
      <c r="N201" s="114" t="n">
        <v>33683053.73</v>
      </c>
      <c r="O201" s="114" t="n">
        <v>33688426.75</v>
      </c>
      <c r="P201" s="114" t="n">
        <v>33696057.47</v>
      </c>
      <c r="Q201" s="114" t="n">
        <v>33874746.17</v>
      </c>
      <c r="R201" s="117" t="n">
        <f aca="false">(E201+2*SUM(F201:P201)+Q201)/(12*2)</f>
        <v>33371581.6608333</v>
      </c>
      <c r="S201" s="112"/>
      <c r="T201" s="112"/>
      <c r="U201" s="112"/>
    </row>
    <row r="202" customFormat="false" ht="13.5" hidden="true" customHeight="false" outlineLevel="2" collapsed="false">
      <c r="A202" s="112" t="str">
        <f aca="false">LEFT(B202,3)</f>
        <v>101</v>
      </c>
      <c r="B202" s="109" t="s">
        <v>297</v>
      </c>
      <c r="C202" s="113" t="s">
        <v>298</v>
      </c>
      <c r="D202" s="113" t="s">
        <v>504</v>
      </c>
      <c r="E202" s="114" t="n">
        <v>5191952.96</v>
      </c>
      <c r="F202" s="114" t="n">
        <v>5191952.96</v>
      </c>
      <c r="G202" s="114" t="n">
        <v>5191952.96</v>
      </c>
      <c r="H202" s="114" t="n">
        <v>5191952.96</v>
      </c>
      <c r="I202" s="114" t="n">
        <v>5191952.96</v>
      </c>
      <c r="J202" s="114" t="n">
        <v>5191952.96</v>
      </c>
      <c r="K202" s="114" t="n">
        <v>5191952.96</v>
      </c>
      <c r="L202" s="114" t="n">
        <v>5191952.96</v>
      </c>
      <c r="M202" s="114" t="n">
        <v>5191952.96</v>
      </c>
      <c r="N202" s="114" t="n">
        <v>5191952.96</v>
      </c>
      <c r="O202" s="114" t="n">
        <v>5191952.96</v>
      </c>
      <c r="P202" s="114" t="n">
        <v>5191952.96</v>
      </c>
      <c r="Q202" s="114" t="n">
        <v>5191952.96</v>
      </c>
      <c r="R202" s="117" t="n">
        <f aca="false">(E202+2*SUM(F202:P202)+Q202)/(12*2)</f>
        <v>5191952.96</v>
      </c>
      <c r="S202" s="112"/>
      <c r="T202" s="112"/>
      <c r="U202" s="112"/>
    </row>
    <row r="203" customFormat="false" ht="13.5" hidden="true" customHeight="false" outlineLevel="2" collapsed="false">
      <c r="A203" s="112" t="str">
        <f aca="false">LEFT(B203,3)</f>
        <v>101</v>
      </c>
      <c r="B203" s="109" t="s">
        <v>297</v>
      </c>
      <c r="C203" s="113" t="s">
        <v>298</v>
      </c>
      <c r="D203" s="113" t="s">
        <v>505</v>
      </c>
      <c r="E203" s="114" t="n">
        <v>69611348.09</v>
      </c>
      <c r="F203" s="114" t="n">
        <v>72162272.2</v>
      </c>
      <c r="G203" s="114" t="n">
        <v>72521305.36</v>
      </c>
      <c r="H203" s="114" t="n">
        <v>73125558.5</v>
      </c>
      <c r="I203" s="114" t="n">
        <v>73558861.71</v>
      </c>
      <c r="J203" s="114" t="n">
        <v>74518231.11</v>
      </c>
      <c r="K203" s="114" t="n">
        <v>60341890.74</v>
      </c>
      <c r="L203" s="114" t="n">
        <v>62423706.89</v>
      </c>
      <c r="M203" s="114" t="n">
        <v>67526689.71</v>
      </c>
      <c r="N203" s="114" t="n">
        <v>68837790.48</v>
      </c>
      <c r="O203" s="114" t="n">
        <v>69856252.95</v>
      </c>
      <c r="P203" s="114" t="n">
        <v>71244498.06</v>
      </c>
      <c r="Q203" s="114" t="n">
        <v>75073880.64</v>
      </c>
      <c r="R203" s="117" t="n">
        <f aca="false">(E203+2*SUM(F203:P203)+Q203)/(12*2)</f>
        <v>69871639.3395833</v>
      </c>
      <c r="S203" s="112"/>
      <c r="T203" s="112"/>
      <c r="U203" s="112"/>
    </row>
    <row r="204" customFormat="false" ht="13.5" hidden="true" customHeight="false" outlineLevel="2" collapsed="false">
      <c r="A204" s="112" t="str">
        <f aca="false">LEFT(B204,3)</f>
        <v>101</v>
      </c>
      <c r="B204" s="109" t="s">
        <v>297</v>
      </c>
      <c r="C204" s="113" t="s">
        <v>298</v>
      </c>
      <c r="D204" s="113" t="s">
        <v>506</v>
      </c>
      <c r="E204" s="114" t="n">
        <v>2234465.29</v>
      </c>
      <c r="F204" s="114" t="n">
        <v>2242088.94</v>
      </c>
      <c r="G204" s="114" t="n">
        <v>2241970.22</v>
      </c>
      <c r="H204" s="114" t="n">
        <v>2243908.09</v>
      </c>
      <c r="I204" s="114" t="n">
        <v>2243908.09</v>
      </c>
      <c r="J204" s="114" t="n">
        <v>2243908.09</v>
      </c>
      <c r="K204" s="114" t="n">
        <v>2336558.77</v>
      </c>
      <c r="L204" s="114" t="n">
        <v>2336517.93</v>
      </c>
      <c r="M204" s="114" t="n">
        <v>2351008.66</v>
      </c>
      <c r="N204" s="114" t="n">
        <v>2365835.66</v>
      </c>
      <c r="O204" s="114" t="n">
        <v>2370507.77</v>
      </c>
      <c r="P204" s="114" t="n">
        <v>2370507.77</v>
      </c>
      <c r="Q204" s="114" t="n">
        <v>2370507.77</v>
      </c>
      <c r="R204" s="117" t="n">
        <f aca="false">(E204+2*SUM(F204:P204)+Q204)/(12*2)</f>
        <v>2304100.54333333</v>
      </c>
      <c r="S204" s="112"/>
      <c r="T204" s="112"/>
      <c r="U204" s="112"/>
    </row>
    <row r="205" customFormat="false" ht="13.5" hidden="true" customHeight="false" outlineLevel="2" collapsed="false">
      <c r="A205" s="112" t="str">
        <f aca="false">LEFT(B205,3)</f>
        <v>101</v>
      </c>
      <c r="B205" s="109" t="s">
        <v>297</v>
      </c>
      <c r="C205" s="113" t="s">
        <v>298</v>
      </c>
      <c r="D205" s="113" t="s">
        <v>507</v>
      </c>
      <c r="E205" s="114" t="n">
        <v>555260.38</v>
      </c>
      <c r="F205" s="114" t="n">
        <v>555260.38</v>
      </c>
      <c r="G205" s="114" t="n">
        <v>533122.84</v>
      </c>
      <c r="H205" s="114" t="n">
        <v>533122.84</v>
      </c>
      <c r="I205" s="114" t="n">
        <v>516803.76</v>
      </c>
      <c r="J205" s="114" t="n">
        <v>527251.22</v>
      </c>
      <c r="K205" s="114" t="n">
        <v>518095.99</v>
      </c>
      <c r="L205" s="114" t="n">
        <v>553283.24</v>
      </c>
      <c r="M205" s="114" t="n">
        <v>547653.1</v>
      </c>
      <c r="N205" s="114" t="n">
        <v>548642.27</v>
      </c>
      <c r="O205" s="114" t="n">
        <v>544460.6</v>
      </c>
      <c r="P205" s="114" t="n">
        <v>544721.96</v>
      </c>
      <c r="Q205" s="114" t="n">
        <v>544983.32</v>
      </c>
      <c r="R205" s="117" t="n">
        <f aca="false">(E205+2*SUM(F205:P205)+Q205)/(12*2)</f>
        <v>539378.3375</v>
      </c>
      <c r="S205" s="112"/>
      <c r="T205" s="112"/>
      <c r="U205" s="112"/>
    </row>
    <row r="206" customFormat="false" ht="13.5" hidden="true" customHeight="false" outlineLevel="2" collapsed="false">
      <c r="A206" s="112" t="str">
        <f aca="false">LEFT(B206,3)</f>
        <v>101</v>
      </c>
      <c r="B206" s="109" t="s">
        <v>297</v>
      </c>
      <c r="C206" s="113" t="s">
        <v>298</v>
      </c>
      <c r="D206" s="113" t="s">
        <v>508</v>
      </c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4" t="n">
        <v>-688.59</v>
      </c>
      <c r="R206" s="117" t="n">
        <f aca="false">(E206+2*SUM(F206:P206)+Q206)/(12*2)</f>
        <v>-28.69125</v>
      </c>
      <c r="S206" s="112"/>
      <c r="T206" s="112"/>
      <c r="U206" s="112"/>
    </row>
    <row r="207" customFormat="false" ht="13.5" hidden="true" customHeight="false" outlineLevel="2" collapsed="false">
      <c r="A207" s="112" t="str">
        <f aca="false">LEFT(B207,3)</f>
        <v>101</v>
      </c>
      <c r="B207" s="109" t="s">
        <v>297</v>
      </c>
      <c r="C207" s="113" t="s">
        <v>298</v>
      </c>
      <c r="D207" s="113" t="s">
        <v>509</v>
      </c>
      <c r="E207" s="114" t="n">
        <v>5338450.61</v>
      </c>
      <c r="F207" s="114" t="n">
        <v>5386281.18</v>
      </c>
      <c r="G207" s="114" t="n">
        <v>5691829.92</v>
      </c>
      <c r="H207" s="114" t="n">
        <v>5787760</v>
      </c>
      <c r="I207" s="114" t="n">
        <v>5733402.48</v>
      </c>
      <c r="J207" s="114" t="n">
        <v>5962239.75</v>
      </c>
      <c r="K207" s="114" t="n">
        <v>6066196.72</v>
      </c>
      <c r="L207" s="114" t="n">
        <v>6089838.67</v>
      </c>
      <c r="M207" s="114" t="n">
        <v>6107393.02</v>
      </c>
      <c r="N207" s="114" t="n">
        <v>6108541.91</v>
      </c>
      <c r="O207" s="114" t="n">
        <v>6193860.21</v>
      </c>
      <c r="P207" s="114" t="n">
        <v>6215799.7</v>
      </c>
      <c r="Q207" s="114" t="n">
        <v>6173127.48</v>
      </c>
      <c r="R207" s="117" t="n">
        <f aca="false">(E207+2*SUM(F207:P207)+Q207)/(12*2)</f>
        <v>5924911.05041667</v>
      </c>
      <c r="S207" s="112"/>
      <c r="T207" s="112"/>
      <c r="U207" s="112"/>
    </row>
    <row r="208" customFormat="false" ht="13.5" hidden="true" customHeight="false" outlineLevel="2" collapsed="false">
      <c r="A208" s="112" t="str">
        <f aca="false">LEFT(B208,3)</f>
        <v>101</v>
      </c>
      <c r="B208" s="109" t="s">
        <v>297</v>
      </c>
      <c r="C208" s="113" t="s">
        <v>298</v>
      </c>
      <c r="D208" s="113" t="s">
        <v>510</v>
      </c>
      <c r="E208" s="114" t="n">
        <v>2194971.3</v>
      </c>
      <c r="F208" s="114" t="n">
        <v>2213124.6</v>
      </c>
      <c r="G208" s="114" t="n">
        <v>2140843.44</v>
      </c>
      <c r="H208" s="114" t="n">
        <v>2074712.46</v>
      </c>
      <c r="I208" s="114" t="n">
        <v>2074712.46</v>
      </c>
      <c r="J208" s="114" t="n">
        <v>2098879.93</v>
      </c>
      <c r="K208" s="114" t="n">
        <v>2085475.2</v>
      </c>
      <c r="L208" s="114" t="n">
        <v>2085475.2</v>
      </c>
      <c r="M208" s="114" t="n">
        <v>2104234.76</v>
      </c>
      <c r="N208" s="114" t="n">
        <v>2105061.65</v>
      </c>
      <c r="O208" s="114" t="n">
        <v>2105061.65</v>
      </c>
      <c r="P208" s="114" t="n">
        <v>2105061.65</v>
      </c>
      <c r="Q208" s="114" t="n">
        <v>2089763.5</v>
      </c>
      <c r="R208" s="117" t="n">
        <f aca="false">(E208+2*SUM(F208:P208)+Q208)/(12*2)</f>
        <v>2111250.86666667</v>
      </c>
      <c r="S208" s="112"/>
      <c r="T208" s="112"/>
      <c r="U208" s="112"/>
    </row>
    <row r="209" customFormat="false" ht="13.5" hidden="true" customHeight="false" outlineLevel="2" collapsed="false">
      <c r="A209" s="112" t="str">
        <f aca="false">LEFT(B209,3)</f>
        <v>101</v>
      </c>
      <c r="B209" s="109" t="s">
        <v>297</v>
      </c>
      <c r="C209" s="113" t="s">
        <v>298</v>
      </c>
      <c r="D209" s="113" t="s">
        <v>511</v>
      </c>
      <c r="E209" s="114" t="n">
        <v>23471481.31</v>
      </c>
      <c r="F209" s="114" t="n">
        <v>23509064.14</v>
      </c>
      <c r="G209" s="114" t="n">
        <v>24407866.86</v>
      </c>
      <c r="H209" s="114" t="n">
        <v>24952161.77</v>
      </c>
      <c r="I209" s="114" t="n">
        <v>24621983.93</v>
      </c>
      <c r="J209" s="114" t="n">
        <v>25140623.06</v>
      </c>
      <c r="K209" s="114" t="n">
        <v>25454601.89</v>
      </c>
      <c r="L209" s="114" t="n">
        <v>25696938.25</v>
      </c>
      <c r="M209" s="114" t="n">
        <v>25726451.99</v>
      </c>
      <c r="N209" s="114" t="n">
        <v>25817402.41</v>
      </c>
      <c r="O209" s="114" t="n">
        <v>26078385.06</v>
      </c>
      <c r="P209" s="114" t="n">
        <v>26167455.75</v>
      </c>
      <c r="Q209" s="114" t="n">
        <v>25676464.28</v>
      </c>
      <c r="R209" s="117" t="n">
        <f aca="false">(E209+2*SUM(F209:P209)+Q209)/(12*2)</f>
        <v>25178908.9920833</v>
      </c>
      <c r="S209" s="112"/>
      <c r="T209" s="112"/>
      <c r="U209" s="112"/>
    </row>
    <row r="210" customFormat="false" ht="13.5" hidden="true" customHeight="false" outlineLevel="2" collapsed="false">
      <c r="A210" s="112" t="str">
        <f aca="false">LEFT(B210,3)</f>
        <v>101</v>
      </c>
      <c r="B210" s="109" t="s">
        <v>297</v>
      </c>
      <c r="C210" s="113" t="s">
        <v>298</v>
      </c>
      <c r="D210" s="113" t="s">
        <v>512</v>
      </c>
      <c r="E210" s="114" t="n">
        <v>27230759.27</v>
      </c>
      <c r="F210" s="114" t="n">
        <v>27209634.42</v>
      </c>
      <c r="G210" s="114" t="n">
        <v>27221662.41</v>
      </c>
      <c r="H210" s="114" t="n">
        <v>27223609.7</v>
      </c>
      <c r="I210" s="114" t="n">
        <v>26777649.31</v>
      </c>
      <c r="J210" s="114" t="n">
        <v>27070957.06</v>
      </c>
      <c r="K210" s="114" t="n">
        <v>27367652.51</v>
      </c>
      <c r="L210" s="114" t="n">
        <v>27495853.98</v>
      </c>
      <c r="M210" s="114" t="n">
        <v>27462624.75</v>
      </c>
      <c r="N210" s="114" t="n">
        <v>29406771.04</v>
      </c>
      <c r="O210" s="114" t="n">
        <v>29383663.52</v>
      </c>
      <c r="P210" s="114" t="n">
        <v>29561403.01</v>
      </c>
      <c r="Q210" s="114" t="n">
        <v>29037998.47</v>
      </c>
      <c r="R210" s="117" t="n">
        <f aca="false">(E210+2*SUM(F210:P210)+Q210)/(12*2)</f>
        <v>27859655.0483333</v>
      </c>
      <c r="S210" s="112"/>
      <c r="T210" s="112"/>
      <c r="U210" s="112"/>
    </row>
    <row r="211" customFormat="false" ht="13.5" hidden="true" customHeight="false" outlineLevel="2" collapsed="false">
      <c r="A211" s="112" t="str">
        <f aca="false">LEFT(B211,3)</f>
        <v>101</v>
      </c>
      <c r="B211" s="109" t="s">
        <v>297</v>
      </c>
      <c r="C211" s="113" t="s">
        <v>298</v>
      </c>
      <c r="D211" s="113" t="s">
        <v>513</v>
      </c>
      <c r="E211" s="114" t="n">
        <v>2476870.59</v>
      </c>
      <c r="F211" s="114" t="n">
        <v>2476870.59</v>
      </c>
      <c r="G211" s="114" t="n">
        <v>2392740.4</v>
      </c>
      <c r="H211" s="114" t="n">
        <v>2392740.4</v>
      </c>
      <c r="I211" s="114" t="n">
        <v>2353343.23</v>
      </c>
      <c r="J211" s="114" t="n">
        <v>2346398.23</v>
      </c>
      <c r="K211" s="114" t="n">
        <v>2346398.23</v>
      </c>
      <c r="L211" s="114" t="n">
        <v>2346398.23</v>
      </c>
      <c r="M211" s="114" t="n">
        <v>2346398.23</v>
      </c>
      <c r="N211" s="114" t="n">
        <v>2346398.23</v>
      </c>
      <c r="O211" s="114" t="n">
        <v>2346398.23</v>
      </c>
      <c r="P211" s="114" t="n">
        <v>2515464.22</v>
      </c>
      <c r="Q211" s="114" t="n">
        <v>2515464.22</v>
      </c>
      <c r="R211" s="117" t="n">
        <f aca="false">(E211+2*SUM(F211:P211)+Q211)/(12*2)</f>
        <v>2392142.96875</v>
      </c>
      <c r="S211" s="112"/>
      <c r="T211" s="112"/>
      <c r="U211" s="112"/>
    </row>
    <row r="212" customFormat="false" ht="13.5" hidden="true" customHeight="false" outlineLevel="2" collapsed="false">
      <c r="A212" s="112" t="str">
        <f aca="false">LEFT(B212,3)</f>
        <v>101</v>
      </c>
      <c r="B212" s="109" t="s">
        <v>297</v>
      </c>
      <c r="C212" s="113" t="s">
        <v>298</v>
      </c>
      <c r="D212" s="113" t="s">
        <v>514</v>
      </c>
      <c r="E212" s="114" t="n">
        <v>2356243.31</v>
      </c>
      <c r="F212" s="114" t="n">
        <v>2356243.31</v>
      </c>
      <c r="G212" s="114" t="n">
        <v>2351047.31</v>
      </c>
      <c r="H212" s="114" t="n">
        <v>2351047.31</v>
      </c>
      <c r="I212" s="114" t="n">
        <v>2341435.17</v>
      </c>
      <c r="J212" s="114" t="n">
        <v>2340744.28</v>
      </c>
      <c r="K212" s="114" t="n">
        <v>2385398.72</v>
      </c>
      <c r="L212" s="114" t="n">
        <v>2385398.72</v>
      </c>
      <c r="M212" s="114" t="n">
        <v>2385398.72</v>
      </c>
      <c r="N212" s="114" t="n">
        <v>2389894.24</v>
      </c>
      <c r="O212" s="114" t="n">
        <v>2389781.99</v>
      </c>
      <c r="P212" s="114" t="n">
        <v>2365948.1</v>
      </c>
      <c r="Q212" s="114" t="n">
        <v>2203989.96</v>
      </c>
      <c r="R212" s="117" t="n">
        <f aca="false">(E212+2*SUM(F212:P212)+Q212)/(12*2)</f>
        <v>2360204.54208333</v>
      </c>
      <c r="S212" s="112"/>
      <c r="T212" s="112"/>
      <c r="U212" s="112"/>
    </row>
    <row r="213" customFormat="false" ht="13.5" hidden="true" customHeight="false" outlineLevel="2" collapsed="false">
      <c r="A213" s="112" t="str">
        <f aca="false">LEFT(B213,3)</f>
        <v>101</v>
      </c>
      <c r="B213" s="109" t="s">
        <v>297</v>
      </c>
      <c r="C213" s="113" t="s">
        <v>298</v>
      </c>
      <c r="D213" s="113" t="s">
        <v>515</v>
      </c>
      <c r="E213" s="114" t="n">
        <v>11934396.78</v>
      </c>
      <c r="F213" s="114" t="n">
        <v>11926039.96</v>
      </c>
      <c r="G213" s="114" t="n">
        <v>11888318.51</v>
      </c>
      <c r="H213" s="114" t="n">
        <v>11905228.67</v>
      </c>
      <c r="I213" s="114" t="n">
        <v>11663959.36</v>
      </c>
      <c r="J213" s="114" t="n">
        <v>11677462.49</v>
      </c>
      <c r="K213" s="114" t="n">
        <v>11770291.93</v>
      </c>
      <c r="L213" s="114" t="n">
        <v>11840388.95</v>
      </c>
      <c r="M213" s="114" t="n">
        <v>11843428.8</v>
      </c>
      <c r="N213" s="114" t="n">
        <v>11855923.91</v>
      </c>
      <c r="O213" s="114" t="n">
        <v>11732028.44</v>
      </c>
      <c r="P213" s="114" t="n">
        <v>11705166.37</v>
      </c>
      <c r="Q213" s="114" t="n">
        <v>11704890.32</v>
      </c>
      <c r="R213" s="117" t="n">
        <f aca="false">(E213+2*SUM(F213:P213)+Q213)/(12*2)</f>
        <v>11802323.4116667</v>
      </c>
      <c r="S213" s="112"/>
      <c r="T213" s="112"/>
      <c r="U213" s="112"/>
    </row>
    <row r="214" customFormat="false" ht="13.5" hidden="true" customHeight="false" outlineLevel="2" collapsed="false">
      <c r="A214" s="112" t="str">
        <f aca="false">LEFT(B214,3)</f>
        <v>101</v>
      </c>
      <c r="B214" s="109" t="s">
        <v>297</v>
      </c>
      <c r="C214" s="113" t="s">
        <v>298</v>
      </c>
      <c r="D214" s="113" t="s">
        <v>516</v>
      </c>
      <c r="E214" s="114" t="n">
        <v>9314896.61</v>
      </c>
      <c r="F214" s="114" t="n">
        <v>10704729.17</v>
      </c>
      <c r="G214" s="114" t="n">
        <v>10725825.07</v>
      </c>
      <c r="H214" s="114" t="n">
        <v>10727360.82</v>
      </c>
      <c r="I214" s="114" t="n">
        <v>10823610.03</v>
      </c>
      <c r="J214" s="114" t="n">
        <v>10949275.38</v>
      </c>
      <c r="K214" s="114" t="n">
        <v>11065993.72</v>
      </c>
      <c r="L214" s="114" t="n">
        <v>11067606.22</v>
      </c>
      <c r="M214" s="114" t="n">
        <v>11190346.7</v>
      </c>
      <c r="N214" s="114" t="n">
        <v>11278986.01</v>
      </c>
      <c r="O214" s="114" t="n">
        <v>11278986.01</v>
      </c>
      <c r="P214" s="114" t="n">
        <v>11285253.19</v>
      </c>
      <c r="Q214" s="114" t="n">
        <v>11286153.18</v>
      </c>
      <c r="R214" s="117" t="n">
        <f aca="false">(E214+2*SUM(F214:P214)+Q214)/(12*2)</f>
        <v>10949874.7679167</v>
      </c>
      <c r="S214" s="112"/>
      <c r="T214" s="112"/>
      <c r="U214" s="112"/>
    </row>
    <row r="215" customFormat="false" ht="13.5" hidden="true" customHeight="false" outlineLevel="2" collapsed="false">
      <c r="A215" s="112" t="str">
        <f aca="false">LEFT(B215,3)</f>
        <v>101</v>
      </c>
      <c r="B215" s="109" t="s">
        <v>297</v>
      </c>
      <c r="C215" s="113" t="s">
        <v>298</v>
      </c>
      <c r="D215" s="113" t="s">
        <v>517</v>
      </c>
      <c r="E215" s="114" t="n">
        <v>47623721.53</v>
      </c>
      <c r="F215" s="114" t="n">
        <v>47675057.06</v>
      </c>
      <c r="G215" s="114" t="n">
        <v>47735397.62</v>
      </c>
      <c r="H215" s="114" t="n">
        <v>47995985.83</v>
      </c>
      <c r="I215" s="114" t="n">
        <v>48282632.33</v>
      </c>
      <c r="J215" s="114" t="n">
        <v>48902051.73</v>
      </c>
      <c r="K215" s="114" t="n">
        <v>51175119.24</v>
      </c>
      <c r="L215" s="114" t="n">
        <v>51568164.17</v>
      </c>
      <c r="M215" s="114" t="n">
        <v>51913430.29</v>
      </c>
      <c r="N215" s="114" t="n">
        <v>52376776.06</v>
      </c>
      <c r="O215" s="114" t="n">
        <v>52987243.29</v>
      </c>
      <c r="P215" s="114" t="n">
        <v>53496157.22</v>
      </c>
      <c r="Q215" s="114" t="n">
        <v>53704105.06</v>
      </c>
      <c r="R215" s="117" t="n">
        <f aca="false">(E215+2*SUM(F215:P215)+Q215)/(12*2)</f>
        <v>50397660.6779167</v>
      </c>
      <c r="S215" s="112"/>
      <c r="T215" s="112"/>
      <c r="U215" s="112"/>
    </row>
    <row r="216" customFormat="false" ht="13.5" hidden="true" customHeight="false" outlineLevel="2" collapsed="false">
      <c r="A216" s="112" t="str">
        <f aca="false">LEFT(B216,3)</f>
        <v>101</v>
      </c>
      <c r="B216" s="109" t="s">
        <v>297</v>
      </c>
      <c r="C216" s="113" t="s">
        <v>298</v>
      </c>
      <c r="D216" s="113" t="s">
        <v>518</v>
      </c>
      <c r="E216" s="114" t="n">
        <v>33319206.81</v>
      </c>
      <c r="F216" s="114" t="n">
        <v>33395567.23</v>
      </c>
      <c r="G216" s="114" t="n">
        <v>33406419.83</v>
      </c>
      <c r="H216" s="114" t="n">
        <v>33712479.06</v>
      </c>
      <c r="I216" s="114" t="n">
        <v>33758214.9</v>
      </c>
      <c r="J216" s="114" t="n">
        <v>33530050.94</v>
      </c>
      <c r="K216" s="114" t="n">
        <v>33782983.27</v>
      </c>
      <c r="L216" s="114" t="n">
        <v>33905416.57</v>
      </c>
      <c r="M216" s="114" t="n">
        <v>34299713.24</v>
      </c>
      <c r="N216" s="114" t="n">
        <v>34565035.52</v>
      </c>
      <c r="O216" s="114" t="n">
        <v>34589313.24</v>
      </c>
      <c r="P216" s="114" t="n">
        <v>34709026.13</v>
      </c>
      <c r="Q216" s="114" t="n">
        <v>34719597.2</v>
      </c>
      <c r="R216" s="117" t="n">
        <f aca="false">(E216+2*SUM(F216:P216)+Q216)/(12*2)</f>
        <v>33972801.8279167</v>
      </c>
      <c r="S216" s="112"/>
      <c r="T216" s="112"/>
      <c r="U216" s="112"/>
    </row>
    <row r="217" customFormat="false" ht="13.5" hidden="true" customHeight="false" outlineLevel="2" collapsed="false">
      <c r="A217" s="112" t="str">
        <f aca="false">LEFT(B217,3)</f>
        <v>101</v>
      </c>
      <c r="B217" s="109" t="s">
        <v>297</v>
      </c>
      <c r="C217" s="113" t="s">
        <v>298</v>
      </c>
      <c r="D217" s="113" t="s">
        <v>519</v>
      </c>
      <c r="E217" s="114" t="n">
        <v>4219315.16</v>
      </c>
      <c r="F217" s="114" t="n">
        <v>4219315.16</v>
      </c>
      <c r="G217" s="114" t="n">
        <v>4219315.16</v>
      </c>
      <c r="H217" s="114" t="n">
        <v>4075673.38</v>
      </c>
      <c r="I217" s="114" t="n">
        <v>3404356.53</v>
      </c>
      <c r="J217" s="114" t="n">
        <v>3575738.71</v>
      </c>
      <c r="K217" s="114" t="n">
        <v>3728520.94</v>
      </c>
      <c r="L217" s="114" t="n">
        <v>3728520.94</v>
      </c>
      <c r="M217" s="114" t="n">
        <v>3728520.94</v>
      </c>
      <c r="N217" s="114" t="n">
        <v>3728520.94</v>
      </c>
      <c r="O217" s="114" t="n">
        <v>3655549.93</v>
      </c>
      <c r="P217" s="114" t="n">
        <v>2911105.93</v>
      </c>
      <c r="Q217" s="114" t="n">
        <v>2911105.93</v>
      </c>
      <c r="R217" s="117" t="n">
        <f aca="false">(E217+2*SUM(F217:P217)+Q217)/(12*2)</f>
        <v>3711695.75875</v>
      </c>
      <c r="S217" s="112"/>
      <c r="T217" s="112"/>
      <c r="U217" s="112"/>
    </row>
    <row r="218" customFormat="false" ht="13.5" hidden="true" customHeight="false" outlineLevel="2" collapsed="false">
      <c r="A218" s="112" t="str">
        <f aca="false">LEFT(B218,3)</f>
        <v>101</v>
      </c>
      <c r="B218" s="109" t="s">
        <v>297</v>
      </c>
      <c r="C218" s="113" t="s">
        <v>298</v>
      </c>
      <c r="D218" s="113" t="s">
        <v>520</v>
      </c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4" t="n">
        <v>11767.5</v>
      </c>
      <c r="R218" s="117" t="n">
        <f aca="false">(E218+2*SUM(F218:P218)+Q218)/(12*2)</f>
        <v>490.3125</v>
      </c>
      <c r="S218" s="112"/>
      <c r="T218" s="112"/>
      <c r="U218" s="112"/>
    </row>
    <row r="219" customFormat="false" ht="13.5" hidden="true" customHeight="false" outlineLevel="2" collapsed="false">
      <c r="A219" s="112" t="str">
        <f aca="false">LEFT(B219,3)</f>
        <v>101</v>
      </c>
      <c r="B219" s="109" t="s">
        <v>297</v>
      </c>
      <c r="C219" s="113" t="s">
        <v>298</v>
      </c>
      <c r="D219" s="113" t="s">
        <v>521</v>
      </c>
      <c r="E219" s="114" t="n">
        <v>16872973.41</v>
      </c>
      <c r="F219" s="114" t="n">
        <v>16893973.41</v>
      </c>
      <c r="G219" s="114" t="n">
        <v>17944799.87</v>
      </c>
      <c r="H219" s="114" t="n">
        <v>16625804.97</v>
      </c>
      <c r="I219" s="114" t="n">
        <v>16712504.1</v>
      </c>
      <c r="J219" s="114" t="n">
        <v>17001643.63</v>
      </c>
      <c r="K219" s="114" t="n">
        <v>17035708.74</v>
      </c>
      <c r="L219" s="114" t="n">
        <v>16796890.36</v>
      </c>
      <c r="M219" s="114" t="n">
        <v>16981554.71</v>
      </c>
      <c r="N219" s="114" t="n">
        <v>17972576.91</v>
      </c>
      <c r="O219" s="114" t="n">
        <v>18238122.61</v>
      </c>
      <c r="P219" s="114" t="n">
        <v>17697225.9</v>
      </c>
      <c r="Q219" s="114" t="n">
        <v>17901752.82</v>
      </c>
      <c r="R219" s="117" t="n">
        <f aca="false">(E219+2*SUM(F219:P219)+Q219)/(12*2)</f>
        <v>17274014.0270833</v>
      </c>
      <c r="S219" s="112"/>
      <c r="T219" s="112"/>
      <c r="U219" s="112"/>
    </row>
    <row r="220" customFormat="false" ht="13.5" hidden="true" customHeight="false" outlineLevel="2" collapsed="false">
      <c r="A220" s="112" t="str">
        <f aca="false">LEFT(B220,3)</f>
        <v>101</v>
      </c>
      <c r="B220" s="109" t="s">
        <v>297</v>
      </c>
      <c r="C220" s="113" t="s">
        <v>298</v>
      </c>
      <c r="D220" s="113" t="s">
        <v>522</v>
      </c>
      <c r="E220" s="114" t="n">
        <v>23165179.78</v>
      </c>
      <c r="F220" s="114" t="n">
        <v>23165179.78</v>
      </c>
      <c r="G220" s="114" t="n">
        <v>23033952.53</v>
      </c>
      <c r="H220" s="114" t="n">
        <v>23033952.53</v>
      </c>
      <c r="I220" s="114" t="n">
        <v>24562903.11</v>
      </c>
      <c r="J220" s="114" t="n">
        <v>24562903.11</v>
      </c>
      <c r="K220" s="114" t="n">
        <v>25662194.27</v>
      </c>
      <c r="L220" s="114" t="n">
        <v>25685560.71</v>
      </c>
      <c r="M220" s="114" t="n">
        <v>25686690.4</v>
      </c>
      <c r="N220" s="114" t="n">
        <v>25688991.23</v>
      </c>
      <c r="O220" s="114" t="n">
        <v>25633489.9</v>
      </c>
      <c r="P220" s="114" t="n">
        <v>25956619.65</v>
      </c>
      <c r="Q220" s="114" t="n">
        <v>25370045.92</v>
      </c>
      <c r="R220" s="117" t="n">
        <f aca="false">(E220+2*SUM(F220:P220)+Q220)/(12*2)</f>
        <v>24745004.1725</v>
      </c>
      <c r="S220" s="112"/>
      <c r="T220" s="112"/>
      <c r="U220" s="112"/>
    </row>
    <row r="221" customFormat="false" ht="13.5" hidden="true" customHeight="false" outlineLevel="2" collapsed="false">
      <c r="A221" s="112" t="str">
        <f aca="false">LEFT(B221,3)</f>
        <v>101</v>
      </c>
      <c r="B221" s="109" t="s">
        <v>297</v>
      </c>
      <c r="C221" s="113" t="s">
        <v>298</v>
      </c>
      <c r="D221" s="113" t="s">
        <v>523</v>
      </c>
      <c r="E221" s="114" t="n">
        <v>16182998.88</v>
      </c>
      <c r="F221" s="114" t="n">
        <v>16183107.94</v>
      </c>
      <c r="G221" s="114" t="n">
        <v>16232537.78</v>
      </c>
      <c r="H221" s="114" t="n">
        <v>16232758.52</v>
      </c>
      <c r="I221" s="114" t="n">
        <v>15805090.68</v>
      </c>
      <c r="J221" s="114" t="n">
        <v>15805090.68</v>
      </c>
      <c r="K221" s="114" t="n">
        <v>15626661.72</v>
      </c>
      <c r="L221" s="114" t="n">
        <v>15700165.44</v>
      </c>
      <c r="M221" s="114" t="n">
        <v>15700165.44</v>
      </c>
      <c r="N221" s="114" t="n">
        <v>15714026.61</v>
      </c>
      <c r="O221" s="114" t="n">
        <v>15653050.54</v>
      </c>
      <c r="P221" s="114" t="n">
        <v>15650301.54</v>
      </c>
      <c r="Q221" s="114" t="n">
        <v>15407561.87</v>
      </c>
      <c r="R221" s="117" t="n">
        <f aca="false">(E221+2*SUM(F221:P221)+Q221)/(12*2)</f>
        <v>15841519.7720833</v>
      </c>
      <c r="S221" s="112"/>
      <c r="T221" s="112"/>
      <c r="U221" s="112"/>
    </row>
    <row r="222" customFormat="false" ht="13.5" hidden="true" customHeight="false" outlineLevel="2" collapsed="false">
      <c r="A222" s="112" t="str">
        <f aca="false">LEFT(B222,3)</f>
        <v>101</v>
      </c>
      <c r="B222" s="109" t="s">
        <v>297</v>
      </c>
      <c r="C222" s="113" t="s">
        <v>298</v>
      </c>
      <c r="D222" s="113" t="s">
        <v>524</v>
      </c>
      <c r="E222" s="114" t="n">
        <v>8576502.34</v>
      </c>
      <c r="F222" s="114" t="n">
        <v>8576502.34</v>
      </c>
      <c r="G222" s="114" t="n">
        <v>8571654.12</v>
      </c>
      <c r="H222" s="114" t="n">
        <v>8778048.23</v>
      </c>
      <c r="I222" s="114" t="n">
        <v>8395516.24</v>
      </c>
      <c r="J222" s="114" t="n">
        <v>8630860.76</v>
      </c>
      <c r="K222" s="114" t="n">
        <v>9779434.01</v>
      </c>
      <c r="L222" s="114" t="n">
        <v>9770651.46</v>
      </c>
      <c r="M222" s="114" t="n">
        <v>9773620.73</v>
      </c>
      <c r="N222" s="114" t="n">
        <v>9833545.19</v>
      </c>
      <c r="O222" s="114" t="n">
        <v>9773734.05</v>
      </c>
      <c r="P222" s="114" t="n">
        <v>9782946.35</v>
      </c>
      <c r="Q222" s="114" t="n">
        <v>9660817.82</v>
      </c>
      <c r="R222" s="117" t="n">
        <f aca="false">(E222+2*SUM(F222:P222)+Q222)/(12*2)</f>
        <v>9232097.79666667</v>
      </c>
      <c r="S222" s="112"/>
      <c r="T222" s="112"/>
      <c r="U222" s="112"/>
    </row>
    <row r="223" customFormat="false" ht="13.5" hidden="true" customHeight="false" outlineLevel="2" collapsed="false">
      <c r="A223" s="112" t="str">
        <f aca="false">LEFT(B223,3)</f>
        <v>101</v>
      </c>
      <c r="B223" s="109" t="s">
        <v>297</v>
      </c>
      <c r="C223" s="113" t="s">
        <v>298</v>
      </c>
      <c r="D223" s="113" t="s">
        <v>525</v>
      </c>
      <c r="E223" s="114" t="n">
        <v>6333873.71</v>
      </c>
      <c r="F223" s="114" t="n">
        <v>6342230.53</v>
      </c>
      <c r="G223" s="114" t="n">
        <v>6206295.21</v>
      </c>
      <c r="H223" s="114" t="n">
        <v>6206295.21</v>
      </c>
      <c r="I223" s="114" t="n">
        <v>6070425.95</v>
      </c>
      <c r="J223" s="114" t="n">
        <v>6070425.95</v>
      </c>
      <c r="K223" s="114" t="n">
        <v>6070425.95</v>
      </c>
      <c r="L223" s="114" t="n">
        <v>6070425.95</v>
      </c>
      <c r="M223" s="114" t="n">
        <v>6070425.95</v>
      </c>
      <c r="N223" s="114" t="n">
        <v>6070425.95</v>
      </c>
      <c r="O223" s="114" t="n">
        <v>6070425.95</v>
      </c>
      <c r="P223" s="114" t="n">
        <v>6064340.81</v>
      </c>
      <c r="Q223" s="114" t="n">
        <v>5596085.12</v>
      </c>
      <c r="R223" s="117" t="n">
        <f aca="false">(E223+2*SUM(F223:P223)+Q223)/(12*2)</f>
        <v>6106426.90208333</v>
      </c>
      <c r="S223" s="112"/>
      <c r="T223" s="112"/>
      <c r="U223" s="112"/>
    </row>
    <row r="224" customFormat="false" ht="13.5" hidden="true" customHeight="false" outlineLevel="2" collapsed="false">
      <c r="A224" s="112" t="str">
        <f aca="false">LEFT(B224,3)</f>
        <v>101</v>
      </c>
      <c r="B224" s="109" t="s">
        <v>297</v>
      </c>
      <c r="C224" s="113" t="s">
        <v>298</v>
      </c>
      <c r="D224" s="113" t="s">
        <v>526</v>
      </c>
      <c r="E224" s="114" t="n">
        <v>30025899.94</v>
      </c>
      <c r="F224" s="114" t="n">
        <v>30025899.94</v>
      </c>
      <c r="G224" s="114" t="n">
        <v>29943031.73</v>
      </c>
      <c r="H224" s="114" t="n">
        <v>29790054.86</v>
      </c>
      <c r="I224" s="114" t="n">
        <v>27799299.24</v>
      </c>
      <c r="J224" s="114" t="n">
        <v>27716223.51</v>
      </c>
      <c r="K224" s="114" t="n">
        <v>31818451.15</v>
      </c>
      <c r="L224" s="114" t="n">
        <v>31588464.49</v>
      </c>
      <c r="M224" s="114" t="n">
        <v>31536744.44</v>
      </c>
      <c r="N224" s="114" t="n">
        <v>31539869.1</v>
      </c>
      <c r="O224" s="114" t="n">
        <v>30636636.09</v>
      </c>
      <c r="P224" s="114" t="n">
        <v>31345450.78</v>
      </c>
      <c r="Q224" s="114" t="n">
        <v>29220357.89</v>
      </c>
      <c r="R224" s="117" t="n">
        <f aca="false">(E224+2*SUM(F224:P224)+Q224)/(12*2)</f>
        <v>30280271.1870833</v>
      </c>
      <c r="S224" s="114" t="n">
        <v>1351000</v>
      </c>
      <c r="T224" s="112" t="s">
        <v>527</v>
      </c>
      <c r="U224" s="112"/>
    </row>
    <row r="225" customFormat="false" ht="13.5" hidden="true" customHeight="false" outlineLevel="2" collapsed="false">
      <c r="A225" s="112" t="str">
        <f aca="false">LEFT(B225,3)</f>
        <v>101</v>
      </c>
      <c r="B225" s="109" t="s">
        <v>297</v>
      </c>
      <c r="C225" s="113" t="s">
        <v>298</v>
      </c>
      <c r="D225" s="113" t="s">
        <v>528</v>
      </c>
      <c r="E225" s="114" t="n">
        <v>206809185.33</v>
      </c>
      <c r="F225" s="114" t="n">
        <v>207814476.79</v>
      </c>
      <c r="G225" s="114" t="n">
        <v>208206234.45</v>
      </c>
      <c r="H225" s="114" t="n">
        <v>208979717.29</v>
      </c>
      <c r="I225" s="114" t="n">
        <v>209284068.64</v>
      </c>
      <c r="J225" s="114" t="n">
        <v>209198018.35</v>
      </c>
      <c r="K225" s="114" t="n">
        <v>212359571.86</v>
      </c>
      <c r="L225" s="114" t="n">
        <v>212777140.5</v>
      </c>
      <c r="M225" s="114" t="n">
        <v>212451534.96</v>
      </c>
      <c r="N225" s="114" t="n">
        <v>212908669.62</v>
      </c>
      <c r="O225" s="114" t="n">
        <v>212999807.05</v>
      </c>
      <c r="P225" s="114" t="n">
        <v>213518692.63</v>
      </c>
      <c r="Q225" s="114" t="n">
        <v>213239410.76</v>
      </c>
      <c r="R225" s="117" t="n">
        <f aca="false">(E225+2*SUM(F225:P225)+Q225)/(12*2)</f>
        <v>210876852.515417</v>
      </c>
      <c r="S225" s="112"/>
      <c r="T225" s="112"/>
      <c r="U225" s="112"/>
    </row>
    <row r="226" customFormat="false" ht="13.5" hidden="true" customHeight="false" outlineLevel="2" collapsed="false">
      <c r="A226" s="112" t="str">
        <f aca="false">LEFT(B226,3)</f>
        <v>101</v>
      </c>
      <c r="B226" s="109" t="s">
        <v>297</v>
      </c>
      <c r="C226" s="113" t="s">
        <v>298</v>
      </c>
      <c r="D226" s="113" t="s">
        <v>529</v>
      </c>
      <c r="E226" s="114" t="n">
        <v>7300600.47</v>
      </c>
      <c r="F226" s="114" t="n">
        <v>7270094.17</v>
      </c>
      <c r="G226" s="114" t="n">
        <v>7270094.17</v>
      </c>
      <c r="H226" s="114" t="n">
        <v>7270094.17</v>
      </c>
      <c r="I226" s="114" t="n">
        <v>7257202.44</v>
      </c>
      <c r="J226" s="114" t="n">
        <v>7145984.31</v>
      </c>
      <c r="K226" s="114" t="n">
        <v>7135551.52</v>
      </c>
      <c r="L226" s="114" t="n">
        <v>7158783.86</v>
      </c>
      <c r="M226" s="114" t="n">
        <v>7342592.74</v>
      </c>
      <c r="N226" s="114" t="n">
        <v>7387474.36</v>
      </c>
      <c r="O226" s="114" t="n">
        <v>7493407.75</v>
      </c>
      <c r="P226" s="114" t="n">
        <v>7508798.32</v>
      </c>
      <c r="Q226" s="114" t="n">
        <v>7526913.92</v>
      </c>
      <c r="R226" s="117" t="n">
        <f aca="false">(E226+2*SUM(F226:P226)+Q226)/(12*2)</f>
        <v>7304486.25041667</v>
      </c>
      <c r="S226" s="112"/>
      <c r="T226" s="112"/>
      <c r="U226" s="112"/>
    </row>
    <row r="227" customFormat="false" ht="13.5" hidden="true" customHeight="false" outlineLevel="2" collapsed="false">
      <c r="A227" s="112" t="str">
        <f aca="false">LEFT(B227,3)</f>
        <v>101</v>
      </c>
      <c r="B227" s="109" t="s">
        <v>297</v>
      </c>
      <c r="C227" s="113" t="s">
        <v>298</v>
      </c>
      <c r="D227" s="113" t="s">
        <v>530</v>
      </c>
      <c r="E227" s="114" t="n">
        <v>5465356.71</v>
      </c>
      <c r="F227" s="114" t="n">
        <v>5504996.21</v>
      </c>
      <c r="G227" s="114" t="n">
        <v>5505621.23</v>
      </c>
      <c r="H227" s="114" t="n">
        <v>5509376.49</v>
      </c>
      <c r="I227" s="114" t="n">
        <v>5512278.02</v>
      </c>
      <c r="J227" s="114" t="n">
        <v>5525931.87</v>
      </c>
      <c r="K227" s="114" t="n">
        <v>5492471.14</v>
      </c>
      <c r="L227" s="114" t="n">
        <v>5482758.37</v>
      </c>
      <c r="M227" s="114" t="n">
        <v>5499344.69</v>
      </c>
      <c r="N227" s="114" t="n">
        <v>5510828.23</v>
      </c>
      <c r="O227" s="114" t="n">
        <v>5512148.7</v>
      </c>
      <c r="P227" s="114" t="n">
        <v>5511710.05</v>
      </c>
      <c r="Q227" s="114" t="n">
        <v>5520999.25</v>
      </c>
      <c r="R227" s="119" t="n">
        <f aca="false">(E227+2*SUM(F227:P227)+Q227)/(12*2)</f>
        <v>5505053.58166667</v>
      </c>
      <c r="S227" s="120" t="n">
        <f aca="false">SUM(R195:R227)</f>
        <v>840608169.736667</v>
      </c>
      <c r="T227" s="112"/>
      <c r="U227" s="112"/>
    </row>
    <row r="228" customFormat="false" ht="13.5" hidden="true" customHeight="false" outlineLevel="2" collapsed="false">
      <c r="A228" s="112" t="str">
        <f aca="false">LEFT(B228,3)</f>
        <v>101</v>
      </c>
      <c r="B228" s="109" t="s">
        <v>297</v>
      </c>
      <c r="C228" s="113" t="s">
        <v>298</v>
      </c>
      <c r="D228" s="113" t="s">
        <v>531</v>
      </c>
      <c r="E228" s="114" t="n">
        <v>234684814.15</v>
      </c>
      <c r="F228" s="114" t="n">
        <v>230073307.47</v>
      </c>
      <c r="G228" s="114" t="n">
        <v>230139797.63</v>
      </c>
      <c r="H228" s="114" t="n">
        <v>256684528.39</v>
      </c>
      <c r="I228" s="114" t="n">
        <v>257227804.07</v>
      </c>
      <c r="J228" s="114" t="n">
        <v>257472055.1</v>
      </c>
      <c r="K228" s="114" t="n">
        <v>258411993.09</v>
      </c>
      <c r="L228" s="114" t="n">
        <v>258984426.77</v>
      </c>
      <c r="M228" s="114" t="n">
        <v>259102152.12</v>
      </c>
      <c r="N228" s="114" t="n">
        <v>259343646.82</v>
      </c>
      <c r="O228" s="114" t="n">
        <v>260632788.04</v>
      </c>
      <c r="P228" s="114" t="n">
        <v>270771456.48</v>
      </c>
      <c r="Q228" s="114" t="n">
        <v>267196892.06</v>
      </c>
      <c r="R228" s="115" t="n">
        <f aca="false">(E228+2*SUM(F228:P228)+Q228)/(12*2)</f>
        <v>254148734.090417</v>
      </c>
      <c r="S228" s="112"/>
      <c r="T228" s="112"/>
      <c r="U228" s="112"/>
    </row>
    <row r="229" customFormat="false" ht="13.5" hidden="false" customHeight="false" outlineLevel="1" collapsed="true">
      <c r="A229" s="121" t="s">
        <v>532</v>
      </c>
      <c r="B229" s="109"/>
      <c r="C229" s="112" t="s">
        <v>181</v>
      </c>
      <c r="D229" s="113"/>
      <c r="E229" s="114" t="n">
        <f aca="false">SUBTOTAL(9,E2:E228)</f>
        <v>13026305394.46</v>
      </c>
      <c r="F229" s="114" t="n">
        <f aca="false">SUBTOTAL(9,F2:F228)</f>
        <v>13081047984.79</v>
      </c>
      <c r="G229" s="114" t="n">
        <f aca="false">SUBTOTAL(9,G2:G228)</f>
        <v>13115177039.65</v>
      </c>
      <c r="H229" s="114" t="n">
        <f aca="false">SUBTOTAL(9,H2:H228)</f>
        <v>13214419723.49</v>
      </c>
      <c r="I229" s="114" t="n">
        <f aca="false">SUBTOTAL(9,I2:I228)</f>
        <v>13250756469.13</v>
      </c>
      <c r="J229" s="114" t="n">
        <f aca="false">SUBTOTAL(9,J2:J228)</f>
        <v>13319656620.13</v>
      </c>
      <c r="K229" s="114" t="n">
        <f aca="false">SUBTOTAL(9,K2:K228)</f>
        <v>13371401798.55</v>
      </c>
      <c r="L229" s="114" t="n">
        <f aca="false">SUBTOTAL(9,L2:L228)</f>
        <v>13413047699.66</v>
      </c>
      <c r="M229" s="114" t="n">
        <f aca="false">SUBTOTAL(9,M2:M228)</f>
        <v>13467003360.6</v>
      </c>
      <c r="N229" s="114" t="n">
        <f aca="false">SUBTOTAL(9,N2:N228)</f>
        <v>13549621053.8</v>
      </c>
      <c r="O229" s="114" t="n">
        <f aca="false">SUBTOTAL(9,O2:O228)</f>
        <v>13591904370.55</v>
      </c>
      <c r="P229" s="114" t="n">
        <f aca="false">SUBTOTAL(9,P2:P228)</f>
        <v>13625698115.32</v>
      </c>
      <c r="Q229" s="114" t="n">
        <f aca="false">SUBTOTAL(9,Q2:Q228)</f>
        <v>13620622964.42</v>
      </c>
      <c r="R229" s="117" t="n">
        <f aca="false">SUBTOTAL(9,R2:R228)</f>
        <v>13360266534.5925</v>
      </c>
      <c r="S229" s="114" t="n">
        <f aca="false">+R229+S224+S191+S173+S149+S150</f>
        <v>13362104534.5925</v>
      </c>
      <c r="T229" s="112" t="s">
        <v>533</v>
      </c>
      <c r="U229" s="112"/>
    </row>
    <row r="230" customFormat="false" ht="13.5" hidden="true" customHeight="false" outlineLevel="2" collapsed="false">
      <c r="A230" s="112" t="n">
        <v>1011</v>
      </c>
      <c r="B230" s="109" t="s">
        <v>534</v>
      </c>
      <c r="C230" s="112" t="s">
        <v>535</v>
      </c>
      <c r="D230" s="113" t="s">
        <v>536</v>
      </c>
      <c r="E230" s="114" t="n">
        <v>24697609.51</v>
      </c>
      <c r="F230" s="114" t="n">
        <v>24697609.51</v>
      </c>
      <c r="G230" s="114" t="n">
        <v>24697609.51</v>
      </c>
      <c r="H230" s="114" t="n">
        <v>24697609.51</v>
      </c>
      <c r="I230" s="114" t="n">
        <v>24697609.51</v>
      </c>
      <c r="J230" s="114" t="n">
        <v>24697609.51</v>
      </c>
      <c r="K230" s="114" t="n">
        <v>24697609.51</v>
      </c>
      <c r="L230" s="114" t="n">
        <v>24697609.51</v>
      </c>
      <c r="M230" s="114" t="n">
        <v>24697609.51</v>
      </c>
      <c r="N230" s="114" t="n">
        <v>24697609.51</v>
      </c>
      <c r="O230" s="114" t="n">
        <v>24697609.51</v>
      </c>
      <c r="P230" s="114" t="n">
        <v>24697609.51</v>
      </c>
      <c r="Q230" s="114" t="n">
        <v>24697609.51</v>
      </c>
      <c r="R230" s="117" t="n">
        <f aca="false">(E230+2*SUM(F230:P230)+Q230)/(12*2)</f>
        <v>24697609.51</v>
      </c>
      <c r="S230" s="112"/>
      <c r="T230" s="112"/>
      <c r="U230" s="112"/>
    </row>
    <row r="231" customFormat="false" ht="13.5" hidden="false" customHeight="false" outlineLevel="1" collapsed="true">
      <c r="A231" s="122" t="s">
        <v>537</v>
      </c>
      <c r="B231" s="109"/>
      <c r="C231" s="112" t="s">
        <v>182</v>
      </c>
      <c r="D231" s="113"/>
      <c r="E231" s="114" t="n">
        <f aca="false">SUBTOTAL(9,E230:E230)</f>
        <v>24697609.51</v>
      </c>
      <c r="F231" s="114" t="n">
        <f aca="false">SUBTOTAL(9,F230:F230)</f>
        <v>24697609.51</v>
      </c>
      <c r="G231" s="114" t="n">
        <f aca="false">SUBTOTAL(9,G230:G230)</f>
        <v>24697609.51</v>
      </c>
      <c r="H231" s="114" t="n">
        <f aca="false">SUBTOTAL(9,H230:H230)</f>
        <v>24697609.51</v>
      </c>
      <c r="I231" s="114" t="n">
        <f aca="false">SUBTOTAL(9,I230:I230)</f>
        <v>24697609.51</v>
      </c>
      <c r="J231" s="114" t="n">
        <f aca="false">SUBTOTAL(9,J230:J230)</f>
        <v>24697609.51</v>
      </c>
      <c r="K231" s="114" t="n">
        <f aca="false">SUBTOTAL(9,K230:K230)</f>
        <v>24697609.51</v>
      </c>
      <c r="L231" s="114" t="n">
        <f aca="false">SUBTOTAL(9,L230:L230)</f>
        <v>24697609.51</v>
      </c>
      <c r="M231" s="114" t="n">
        <f aca="false">SUBTOTAL(9,M230:M230)</f>
        <v>24697609.51</v>
      </c>
      <c r="N231" s="114" t="n">
        <f aca="false">SUBTOTAL(9,N230:N230)</f>
        <v>24697609.51</v>
      </c>
      <c r="O231" s="114" t="n">
        <f aca="false">SUBTOTAL(9,O230:O230)</f>
        <v>24697609.51</v>
      </c>
      <c r="P231" s="114" t="n">
        <f aca="false">SUBTOTAL(9,P230:P230)</f>
        <v>24697609.51</v>
      </c>
      <c r="Q231" s="114" t="n">
        <f aca="false">SUBTOTAL(9,Q230:Q230)</f>
        <v>24697609.51</v>
      </c>
      <c r="R231" s="117" t="n">
        <f aca="false">SUBTOTAL(9,R230:R230)</f>
        <v>24697609.51</v>
      </c>
      <c r="S231" s="112"/>
      <c r="T231" s="112"/>
      <c r="U231" s="112"/>
    </row>
    <row r="232" customFormat="false" ht="13.5" hidden="true" customHeight="false" outlineLevel="2" collapsed="false">
      <c r="A232" s="112" t="str">
        <f aca="false">LEFT(B232,3)</f>
        <v>102</v>
      </c>
      <c r="B232" s="109" t="s">
        <v>538</v>
      </c>
      <c r="C232" s="112" t="s">
        <v>539</v>
      </c>
      <c r="D232" s="113" t="s">
        <v>540</v>
      </c>
      <c r="E232" s="114" t="n">
        <v>-6760524.78</v>
      </c>
      <c r="F232" s="114" t="n">
        <v>-6260524.78</v>
      </c>
      <c r="G232" s="114" t="n">
        <v>-6260524.78</v>
      </c>
      <c r="H232" s="114" t="n">
        <v>-6260524.78</v>
      </c>
      <c r="I232" s="114" t="n">
        <v>-6160524.79</v>
      </c>
      <c r="J232" s="114" t="n">
        <v>-1606627.32</v>
      </c>
      <c r="K232" s="114" t="n">
        <v>-1606371.94</v>
      </c>
      <c r="L232" s="114" t="n">
        <v>-1606371.94</v>
      </c>
      <c r="M232" s="114" t="n">
        <v>-1606371.94</v>
      </c>
      <c r="N232" s="114" t="n">
        <v>-1606371.94</v>
      </c>
      <c r="O232" s="114" t="n">
        <v>-1567017.49</v>
      </c>
      <c r="P232" s="114" t="n">
        <v>-1567017.49</v>
      </c>
      <c r="Q232" s="114" t="n">
        <v>-1567017.49</v>
      </c>
      <c r="R232" s="117" t="n">
        <f aca="false">(E232+2*SUM(F232:P232)+Q232)/(12*2)</f>
        <v>-3356001.69375</v>
      </c>
      <c r="S232" s="112"/>
      <c r="T232" s="112"/>
      <c r="U232" s="112"/>
    </row>
    <row r="233" customFormat="false" ht="13.5" hidden="false" customHeight="false" outlineLevel="1" collapsed="true">
      <c r="A233" s="122" t="s">
        <v>541</v>
      </c>
      <c r="B233" s="109"/>
      <c r="C233" s="112" t="s">
        <v>183</v>
      </c>
      <c r="D233" s="113"/>
      <c r="E233" s="114" t="n">
        <f aca="false">SUBTOTAL(9,E232:E232)</f>
        <v>-6760524.78</v>
      </c>
      <c r="F233" s="114" t="n">
        <f aca="false">SUBTOTAL(9,F232:F232)</f>
        <v>-6260524.78</v>
      </c>
      <c r="G233" s="114" t="n">
        <f aca="false">SUBTOTAL(9,G232:G232)</f>
        <v>-6260524.78</v>
      </c>
      <c r="H233" s="114" t="n">
        <f aca="false">SUBTOTAL(9,H232:H232)</f>
        <v>-6260524.78</v>
      </c>
      <c r="I233" s="114" t="n">
        <f aca="false">SUBTOTAL(9,I232:I232)</f>
        <v>-6160524.79</v>
      </c>
      <c r="J233" s="114" t="n">
        <f aca="false">SUBTOTAL(9,J232:J232)</f>
        <v>-1606627.32</v>
      </c>
      <c r="K233" s="114" t="n">
        <f aca="false">SUBTOTAL(9,K232:K232)</f>
        <v>-1606371.94</v>
      </c>
      <c r="L233" s="114" t="n">
        <f aca="false">SUBTOTAL(9,L232:L232)</f>
        <v>-1606371.94</v>
      </c>
      <c r="M233" s="114" t="n">
        <f aca="false">SUBTOTAL(9,M232:M232)</f>
        <v>-1606371.94</v>
      </c>
      <c r="N233" s="114" t="n">
        <f aca="false">SUBTOTAL(9,N232:N232)</f>
        <v>-1606371.94</v>
      </c>
      <c r="O233" s="114" t="n">
        <f aca="false">SUBTOTAL(9,O232:O232)</f>
        <v>-1567017.49</v>
      </c>
      <c r="P233" s="114" t="n">
        <f aca="false">SUBTOTAL(9,P232:P232)</f>
        <v>-1567017.49</v>
      </c>
      <c r="Q233" s="114" t="n">
        <f aca="false">SUBTOTAL(9,Q232:Q232)</f>
        <v>-1567017.49</v>
      </c>
      <c r="R233" s="117" t="n">
        <f aca="false">SUBTOTAL(9,R232:R232)</f>
        <v>-3356001.69375</v>
      </c>
      <c r="S233" s="112"/>
      <c r="T233" s="112"/>
      <c r="U233" s="112"/>
    </row>
    <row r="234" customFormat="false" ht="13.5" hidden="true" customHeight="false" outlineLevel="2" collapsed="false">
      <c r="A234" s="112" t="str">
        <f aca="false">LEFT(B234,3)</f>
        <v>105</v>
      </c>
      <c r="B234" s="109" t="s">
        <v>542</v>
      </c>
      <c r="C234" s="112" t="s">
        <v>543</v>
      </c>
      <c r="D234" s="113" t="s">
        <v>464</v>
      </c>
      <c r="E234" s="114" t="n">
        <v>226898.18</v>
      </c>
      <c r="F234" s="114" t="n">
        <v>226898.18</v>
      </c>
      <c r="G234" s="114" t="n">
        <v>226898.18</v>
      </c>
      <c r="H234" s="114" t="n">
        <v>226898.18</v>
      </c>
      <c r="I234" s="114" t="n">
        <v>226898.18</v>
      </c>
      <c r="J234" s="114" t="n">
        <v>226898.18</v>
      </c>
      <c r="K234" s="114" t="n">
        <v>201247.23</v>
      </c>
      <c r="L234" s="114" t="n">
        <v>201247.23</v>
      </c>
      <c r="M234" s="114" t="n">
        <v>201247.23</v>
      </c>
      <c r="N234" s="114" t="n">
        <v>6979.41</v>
      </c>
      <c r="O234" s="114" t="n">
        <v>6979.41</v>
      </c>
      <c r="P234" s="114" t="n">
        <v>6979.41</v>
      </c>
      <c r="Q234" s="114" t="n">
        <v>6979.41</v>
      </c>
      <c r="R234" s="117" t="n">
        <f aca="false">(E234+2*SUM(F234:P234)+Q234)/(12*2)</f>
        <v>156342.467916667</v>
      </c>
      <c r="S234" s="112"/>
      <c r="T234" s="112"/>
      <c r="U234" s="112"/>
    </row>
    <row r="235" customFormat="false" ht="13.5" hidden="true" customHeight="false" outlineLevel="2" collapsed="false">
      <c r="A235" s="112" t="str">
        <f aca="false">LEFT(B235,3)</f>
        <v>105</v>
      </c>
      <c r="B235" s="109" t="s">
        <v>542</v>
      </c>
      <c r="C235" s="112" t="s">
        <v>543</v>
      </c>
      <c r="D235" s="113" t="s">
        <v>471</v>
      </c>
      <c r="E235" s="114" t="n">
        <v>75655.81</v>
      </c>
      <c r="F235" s="114" t="n">
        <v>75655.81</v>
      </c>
      <c r="G235" s="114" t="n">
        <v>75655.81</v>
      </c>
      <c r="H235" s="114" t="n">
        <v>75655.81</v>
      </c>
      <c r="I235" s="114" t="n">
        <v>75655.81</v>
      </c>
      <c r="J235" s="114" t="n">
        <v>75655.81</v>
      </c>
      <c r="K235" s="114" t="n">
        <v>75655.81</v>
      </c>
      <c r="L235" s="114" t="n">
        <v>75655.81</v>
      </c>
      <c r="M235" s="114" t="n">
        <v>75655.81</v>
      </c>
      <c r="N235" s="114" t="n">
        <v>75655.81</v>
      </c>
      <c r="O235" s="114" t="n">
        <v>75655.81</v>
      </c>
      <c r="P235" s="114" t="n">
        <v>75655.81</v>
      </c>
      <c r="Q235" s="114" t="n">
        <v>75655.81</v>
      </c>
      <c r="R235" s="117" t="n">
        <f aca="false">(E235+2*SUM(F235:P235)+Q235)/(12*2)</f>
        <v>75655.81</v>
      </c>
      <c r="S235" s="112"/>
      <c r="T235" s="112"/>
      <c r="U235" s="112"/>
    </row>
    <row r="236" customFormat="false" ht="13.5" hidden="true" customHeight="false" outlineLevel="2" collapsed="false">
      <c r="A236" s="112" t="str">
        <f aca="false">LEFT(B236,3)</f>
        <v>105</v>
      </c>
      <c r="B236" s="109" t="s">
        <v>542</v>
      </c>
      <c r="C236" s="112" t="s">
        <v>543</v>
      </c>
      <c r="D236" s="113" t="s">
        <v>472</v>
      </c>
      <c r="E236" s="114" t="n">
        <v>36840.11</v>
      </c>
      <c r="F236" s="114" t="n">
        <v>36840.11</v>
      </c>
      <c r="G236" s="114" t="n">
        <v>36840.11</v>
      </c>
      <c r="H236" s="114" t="n">
        <v>36840.11</v>
      </c>
      <c r="I236" s="114" t="n">
        <v>36840.11</v>
      </c>
      <c r="J236" s="114" t="n">
        <v>36840.11</v>
      </c>
      <c r="K236" s="114" t="n">
        <v>36840.11</v>
      </c>
      <c r="L236" s="114" t="n">
        <v>36840.11</v>
      </c>
      <c r="M236" s="114" t="n">
        <v>36840.11</v>
      </c>
      <c r="N236" s="114" t="n">
        <v>36840.11</v>
      </c>
      <c r="O236" s="114" t="n">
        <v>36840.11</v>
      </c>
      <c r="P236" s="114" t="n">
        <v>36840.11</v>
      </c>
      <c r="Q236" s="114" t="n">
        <v>36840.11</v>
      </c>
      <c r="R236" s="117" t="n">
        <f aca="false">(E236+2*SUM(F236:P236)+Q236)/(12*2)</f>
        <v>36840.11</v>
      </c>
      <c r="S236" s="112"/>
      <c r="T236" s="112"/>
      <c r="U236" s="112"/>
    </row>
    <row r="237" customFormat="false" ht="13.5" hidden="true" customHeight="false" outlineLevel="2" collapsed="false">
      <c r="A237" s="112" t="str">
        <f aca="false">LEFT(B237,3)</f>
        <v>105</v>
      </c>
      <c r="B237" s="109" t="s">
        <v>542</v>
      </c>
      <c r="C237" s="112" t="s">
        <v>543</v>
      </c>
      <c r="D237" s="113" t="s">
        <v>479</v>
      </c>
      <c r="E237" s="114" t="n">
        <v>273611.98</v>
      </c>
      <c r="F237" s="114" t="n">
        <v>273611.98</v>
      </c>
      <c r="G237" s="114" t="n">
        <v>273611.98</v>
      </c>
      <c r="H237" s="114" t="n">
        <v>273611.98</v>
      </c>
      <c r="I237" s="114" t="n">
        <v>273611.98</v>
      </c>
      <c r="J237" s="114" t="n">
        <v>273611.98</v>
      </c>
      <c r="K237" s="114" t="n">
        <v>273611.98</v>
      </c>
      <c r="L237" s="114" t="n">
        <v>273611.98</v>
      </c>
      <c r="M237" s="114" t="n">
        <v>273611.98</v>
      </c>
      <c r="N237" s="114" t="n">
        <v>273611.98</v>
      </c>
      <c r="O237" s="114" t="n">
        <v>273611.98</v>
      </c>
      <c r="P237" s="114" t="n">
        <v>273611.98</v>
      </c>
      <c r="Q237" s="114" t="n">
        <v>273611.98</v>
      </c>
      <c r="R237" s="117" t="n">
        <f aca="false">(E237+2*SUM(F237:P237)+Q237)/(12*2)</f>
        <v>273611.98</v>
      </c>
      <c r="S237" s="112"/>
      <c r="T237" s="112"/>
      <c r="U237" s="112"/>
    </row>
    <row r="238" customFormat="false" ht="13.5" hidden="true" customHeight="false" outlineLevel="2" collapsed="false">
      <c r="A238" s="112" t="str">
        <f aca="false">LEFT(B238,3)</f>
        <v>105</v>
      </c>
      <c r="B238" s="109" t="s">
        <v>542</v>
      </c>
      <c r="C238" s="112" t="s">
        <v>543</v>
      </c>
      <c r="D238" s="113" t="s">
        <v>531</v>
      </c>
      <c r="E238" s="114" t="n">
        <v>946013.91</v>
      </c>
      <c r="F238" s="114" t="n">
        <v>946013.91</v>
      </c>
      <c r="G238" s="114" t="n">
        <v>946013.91</v>
      </c>
      <c r="H238" s="114" t="n">
        <v>946013.91</v>
      </c>
      <c r="I238" s="114" t="n">
        <v>946013.91</v>
      </c>
      <c r="J238" s="114" t="n">
        <v>946013.91</v>
      </c>
      <c r="K238" s="114" t="n">
        <v>946013.91</v>
      </c>
      <c r="L238" s="114" t="n">
        <v>946013.91</v>
      </c>
      <c r="M238" s="114" t="n">
        <v>946013.91</v>
      </c>
      <c r="N238" s="114" t="n">
        <v>946013.91</v>
      </c>
      <c r="O238" s="114" t="n">
        <v>946013.91</v>
      </c>
      <c r="P238" s="114" t="n">
        <v>946013.91</v>
      </c>
      <c r="Q238" s="114" t="n">
        <v>953013.91</v>
      </c>
      <c r="R238" s="117" t="n">
        <f aca="false">(E238+2*SUM(F238:P238)+Q238)/(12*2)</f>
        <v>946305.576666667</v>
      </c>
      <c r="S238" s="112"/>
      <c r="T238" s="112"/>
      <c r="U238" s="112"/>
    </row>
    <row r="239" customFormat="false" ht="13.5" hidden="false" customHeight="false" outlineLevel="1" collapsed="true">
      <c r="A239" s="122" t="s">
        <v>544</v>
      </c>
      <c r="B239" s="109"/>
      <c r="C239" s="112" t="s">
        <v>185</v>
      </c>
      <c r="D239" s="113"/>
      <c r="E239" s="114" t="n">
        <f aca="false">SUBTOTAL(9,E234:E238)</f>
        <v>1559019.99</v>
      </c>
      <c r="F239" s="114" t="n">
        <f aca="false">SUBTOTAL(9,F234:F238)</f>
        <v>1559019.99</v>
      </c>
      <c r="G239" s="114" t="n">
        <f aca="false">SUBTOTAL(9,G234:G238)</f>
        <v>1559019.99</v>
      </c>
      <c r="H239" s="114" t="n">
        <f aca="false">SUBTOTAL(9,H234:H238)</f>
        <v>1559019.99</v>
      </c>
      <c r="I239" s="114" t="n">
        <f aca="false">SUBTOTAL(9,I234:I238)</f>
        <v>1559019.99</v>
      </c>
      <c r="J239" s="114" t="n">
        <f aca="false">SUBTOTAL(9,J234:J238)</f>
        <v>1559019.99</v>
      </c>
      <c r="K239" s="114" t="n">
        <f aca="false">SUBTOTAL(9,K234:K238)</f>
        <v>1533369.04</v>
      </c>
      <c r="L239" s="114" t="n">
        <f aca="false">SUBTOTAL(9,L234:L238)</f>
        <v>1533369.04</v>
      </c>
      <c r="M239" s="114" t="n">
        <f aca="false">SUBTOTAL(9,M234:M238)</f>
        <v>1533369.04</v>
      </c>
      <c r="N239" s="114" t="n">
        <f aca="false">SUBTOTAL(9,N234:N238)</f>
        <v>1339101.22</v>
      </c>
      <c r="O239" s="114" t="n">
        <f aca="false">SUBTOTAL(9,O234:O238)</f>
        <v>1339101.22</v>
      </c>
      <c r="P239" s="114" t="n">
        <f aca="false">SUBTOTAL(9,P234:P238)</f>
        <v>1339101.22</v>
      </c>
      <c r="Q239" s="114" t="n">
        <f aca="false">SUBTOTAL(9,Q234:Q238)</f>
        <v>1346101.22</v>
      </c>
      <c r="R239" s="117" t="n">
        <f aca="false">SUBTOTAL(9,R234:R238)</f>
        <v>1488755.94458333</v>
      </c>
      <c r="S239" s="112"/>
      <c r="T239" s="112"/>
      <c r="U239" s="112"/>
    </row>
    <row r="240" customFormat="false" ht="13.5" hidden="true" customHeight="false" outlineLevel="2" collapsed="false">
      <c r="A240" s="112" t="str">
        <f aca="false">LEFT(B240,3)</f>
        <v>106</v>
      </c>
      <c r="B240" s="109" t="s">
        <v>545</v>
      </c>
      <c r="C240" s="112" t="s">
        <v>186</v>
      </c>
      <c r="D240" s="113" t="s">
        <v>546</v>
      </c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4" t="n">
        <v>15579703</v>
      </c>
      <c r="P240" s="114" t="n">
        <v>16690962.82</v>
      </c>
      <c r="Q240" s="114" t="n">
        <v>17475583.12</v>
      </c>
      <c r="R240" s="117" t="n">
        <f aca="false">(E240+2*SUM(F240:P240)+Q240)/(12*2)</f>
        <v>3417371.44833333</v>
      </c>
      <c r="S240" s="112"/>
      <c r="T240" s="112"/>
      <c r="U240" s="112"/>
    </row>
    <row r="241" customFormat="false" ht="13.5" hidden="true" customHeight="false" outlineLevel="2" collapsed="false">
      <c r="A241" s="112" t="str">
        <f aca="false">LEFT(B241,3)</f>
        <v>106</v>
      </c>
      <c r="B241" s="109" t="s">
        <v>545</v>
      </c>
      <c r="C241" s="112" t="s">
        <v>186</v>
      </c>
      <c r="D241" s="113" t="s">
        <v>547</v>
      </c>
      <c r="E241" s="112"/>
      <c r="F241" s="112"/>
      <c r="G241" s="112"/>
      <c r="H241" s="112"/>
      <c r="I241" s="112"/>
      <c r="J241" s="112"/>
      <c r="K241" s="112"/>
      <c r="L241" s="112"/>
      <c r="M241" s="112"/>
      <c r="N241" s="114" t="n">
        <v>16207902</v>
      </c>
      <c r="O241" s="112"/>
      <c r="P241" s="112"/>
      <c r="Q241" s="112"/>
      <c r="R241" s="117" t="n">
        <f aca="false">(E241+2*SUM(F241:P241)+Q241)/(12*2)</f>
        <v>1350658.5</v>
      </c>
      <c r="S241" s="112"/>
      <c r="T241" s="112"/>
      <c r="U241" s="112"/>
    </row>
    <row r="242" customFormat="false" ht="13.5" hidden="true" customHeight="false" outlineLevel="2" collapsed="false">
      <c r="A242" s="112" t="str">
        <f aca="false">LEFT(B242,3)</f>
        <v>106</v>
      </c>
      <c r="B242" s="109" t="s">
        <v>545</v>
      </c>
      <c r="C242" s="112" t="s">
        <v>186</v>
      </c>
      <c r="D242" s="113" t="s">
        <v>548</v>
      </c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4" t="n">
        <v>2064729</v>
      </c>
      <c r="P242" s="114" t="n">
        <v>2027199.15</v>
      </c>
      <c r="Q242" s="114" t="n">
        <v>2044775.55</v>
      </c>
      <c r="R242" s="117" t="n">
        <f aca="false">(E242+2*SUM(F242:P242)+Q242)/(12*2)</f>
        <v>426192.99375</v>
      </c>
      <c r="S242" s="112"/>
      <c r="T242" s="112"/>
      <c r="U242" s="112"/>
    </row>
    <row r="243" customFormat="false" ht="13.5" hidden="false" customHeight="false" outlineLevel="1" collapsed="true">
      <c r="A243" s="122" t="s">
        <v>549</v>
      </c>
      <c r="B243" s="109"/>
      <c r="C243" s="112" t="s">
        <v>186</v>
      </c>
      <c r="D243" s="113"/>
      <c r="E243" s="112" t="n">
        <f aca="false">SUBTOTAL(9,E240:E242)</f>
        <v>0</v>
      </c>
      <c r="F243" s="112" t="n">
        <f aca="false">SUBTOTAL(9,F240:F242)</f>
        <v>0</v>
      </c>
      <c r="G243" s="112" t="n">
        <f aca="false">SUBTOTAL(9,G240:G242)</f>
        <v>0</v>
      </c>
      <c r="H243" s="112" t="n">
        <f aca="false">SUBTOTAL(9,H240:H242)</f>
        <v>0</v>
      </c>
      <c r="I243" s="112" t="n">
        <f aca="false">SUBTOTAL(9,I240:I242)</f>
        <v>0</v>
      </c>
      <c r="J243" s="112" t="n">
        <f aca="false">SUBTOTAL(9,J240:J242)</f>
        <v>0</v>
      </c>
      <c r="K243" s="112" t="n">
        <f aca="false">SUBTOTAL(9,K240:K242)</f>
        <v>0</v>
      </c>
      <c r="L243" s="112" t="n">
        <f aca="false">SUBTOTAL(9,L240:L242)</f>
        <v>0</v>
      </c>
      <c r="M243" s="112" t="n">
        <f aca="false">SUBTOTAL(9,M240:M242)</f>
        <v>0</v>
      </c>
      <c r="N243" s="112" t="n">
        <f aca="false">SUBTOTAL(9,N240:N242)</f>
        <v>16207902</v>
      </c>
      <c r="O243" s="114" t="n">
        <f aca="false">SUBTOTAL(9,O240:O242)</f>
        <v>17644432</v>
      </c>
      <c r="P243" s="114" t="n">
        <f aca="false">SUBTOTAL(9,P240:P242)</f>
        <v>18718161.97</v>
      </c>
      <c r="Q243" s="114" t="n">
        <f aca="false">SUBTOTAL(9,Q240:Q242)</f>
        <v>19520358.67</v>
      </c>
      <c r="R243" s="117" t="n">
        <f aca="false">SUBTOTAL(9,R240:R242)</f>
        <v>5194222.94208333</v>
      </c>
      <c r="S243" s="123"/>
      <c r="T243" s="112"/>
      <c r="U243" s="112"/>
    </row>
    <row r="244" customFormat="false" ht="13.5" hidden="true" customHeight="false" outlineLevel="2" collapsed="false">
      <c r="A244" s="112" t="str">
        <f aca="false">LEFT(B244,3)</f>
        <v>107</v>
      </c>
      <c r="B244" s="109" t="s">
        <v>550</v>
      </c>
      <c r="C244" s="112" t="s">
        <v>187</v>
      </c>
      <c r="D244" s="113" t="s">
        <v>551</v>
      </c>
      <c r="E244" s="114" t="n">
        <v>361485710.1</v>
      </c>
      <c r="F244" s="114" t="n">
        <v>359712332</v>
      </c>
      <c r="G244" s="114" t="n">
        <v>361560221.9</v>
      </c>
      <c r="H244" s="114" t="n">
        <v>340357627</v>
      </c>
      <c r="I244" s="114" t="n">
        <v>343418720.1</v>
      </c>
      <c r="J244" s="114" t="n">
        <v>304947008.5</v>
      </c>
      <c r="K244" s="114" t="n">
        <v>332390860.5</v>
      </c>
      <c r="L244" s="114" t="n">
        <v>342214146.4</v>
      </c>
      <c r="M244" s="114" t="n">
        <v>332406543.3</v>
      </c>
      <c r="N244" s="114" t="n">
        <v>305624145.9</v>
      </c>
      <c r="O244" s="114" t="n">
        <v>302249374.6</v>
      </c>
      <c r="P244" s="114" t="n">
        <v>308974379.6</v>
      </c>
      <c r="Q244" s="114" t="n">
        <v>330724565</v>
      </c>
      <c r="R244" s="117" t="n">
        <f aca="false">(E244+2*SUM(F244:P244)+Q244)/(12*2)</f>
        <v>331663374.779167</v>
      </c>
      <c r="S244" s="112"/>
      <c r="T244" s="112"/>
      <c r="U244" s="112"/>
    </row>
    <row r="245" customFormat="false" ht="13.5" hidden="false" customHeight="false" outlineLevel="1" collapsed="true">
      <c r="A245" s="122" t="s">
        <v>552</v>
      </c>
      <c r="B245" s="109"/>
      <c r="C245" s="112" t="s">
        <v>187</v>
      </c>
      <c r="D245" s="113"/>
      <c r="E245" s="114" t="n">
        <f aca="false">SUBTOTAL(9,E244:E244)</f>
        <v>361485710.1</v>
      </c>
      <c r="F245" s="114" t="n">
        <f aca="false">SUBTOTAL(9,F244:F244)</f>
        <v>359712332</v>
      </c>
      <c r="G245" s="114" t="n">
        <f aca="false">SUBTOTAL(9,G244:G244)</f>
        <v>361560221.9</v>
      </c>
      <c r="H245" s="114" t="n">
        <f aca="false">SUBTOTAL(9,H244:H244)</f>
        <v>340357627</v>
      </c>
      <c r="I245" s="114" t="n">
        <f aca="false">SUBTOTAL(9,I244:I244)</f>
        <v>343418720.1</v>
      </c>
      <c r="J245" s="114" t="n">
        <f aca="false">SUBTOTAL(9,J244:J244)</f>
        <v>304947008.5</v>
      </c>
      <c r="K245" s="114" t="n">
        <f aca="false">SUBTOTAL(9,K244:K244)</f>
        <v>332390860.5</v>
      </c>
      <c r="L245" s="114" t="n">
        <f aca="false">SUBTOTAL(9,L244:L244)</f>
        <v>342214146.4</v>
      </c>
      <c r="M245" s="114" t="n">
        <f aca="false">SUBTOTAL(9,M244:M244)</f>
        <v>332406543.3</v>
      </c>
      <c r="N245" s="114" t="n">
        <f aca="false">SUBTOTAL(9,N244:N244)</f>
        <v>305624145.9</v>
      </c>
      <c r="O245" s="114" t="n">
        <f aca="false">SUBTOTAL(9,O244:O244)</f>
        <v>302249374.6</v>
      </c>
      <c r="P245" s="114" t="n">
        <f aca="false">SUBTOTAL(9,P244:P244)</f>
        <v>308974379.6</v>
      </c>
      <c r="Q245" s="114" t="n">
        <f aca="false">SUBTOTAL(9,Q244:Q244)</f>
        <v>330724565</v>
      </c>
      <c r="R245" s="117" t="n">
        <f aca="false">SUBTOTAL(9,R244:R244)</f>
        <v>331663374.779167</v>
      </c>
      <c r="S245" s="112"/>
      <c r="T245" s="112"/>
      <c r="U245" s="112"/>
    </row>
    <row r="246" customFormat="false" ht="13.5" hidden="true" customHeight="false" outlineLevel="2" collapsed="false">
      <c r="A246" s="112" t="str">
        <f aca="false">LEFT(B246,3)</f>
        <v>108</v>
      </c>
      <c r="B246" s="109" t="s">
        <v>553</v>
      </c>
      <c r="C246" s="112" t="s">
        <v>192</v>
      </c>
      <c r="D246" s="113" t="s">
        <v>427</v>
      </c>
      <c r="E246" s="114" t="n">
        <v>-13768897.08</v>
      </c>
      <c r="F246" s="114" t="n">
        <v>-13854964.64</v>
      </c>
      <c r="G246" s="114" t="n">
        <v>-13964737.33</v>
      </c>
      <c r="H246" s="114" t="n">
        <v>-14065467.16</v>
      </c>
      <c r="I246" s="114" t="n">
        <v>-14176836.39</v>
      </c>
      <c r="J246" s="114" t="n">
        <v>-14275783.51</v>
      </c>
      <c r="K246" s="114" t="n">
        <v>-14372156.1</v>
      </c>
      <c r="L246" s="114" t="n">
        <v>-14478868.62</v>
      </c>
      <c r="M246" s="114" t="n">
        <v>-14582333.98</v>
      </c>
      <c r="N246" s="114" t="n">
        <v>-14687156.36</v>
      </c>
      <c r="O246" s="114" t="n">
        <v>-14793681.41</v>
      </c>
      <c r="P246" s="114" t="n">
        <v>-14898829.55</v>
      </c>
      <c r="Q246" s="114" t="n">
        <v>-14977089.07</v>
      </c>
      <c r="R246" s="117" t="n">
        <f aca="false">(E246+2*SUM(F246:P246)+Q246)/(12*2)</f>
        <v>-14376984.0104167</v>
      </c>
      <c r="S246" s="112"/>
      <c r="T246" s="112"/>
      <c r="U246" s="112"/>
    </row>
    <row r="247" customFormat="false" ht="13.5" hidden="true" customHeight="false" outlineLevel="2" collapsed="false">
      <c r="A247" s="112" t="str">
        <f aca="false">LEFT(B247,3)</f>
        <v>108</v>
      </c>
      <c r="B247" s="109" t="s">
        <v>553</v>
      </c>
      <c r="C247" s="112" t="s">
        <v>192</v>
      </c>
      <c r="D247" s="113" t="s">
        <v>428</v>
      </c>
      <c r="E247" s="114" t="n">
        <v>-15156069.07</v>
      </c>
      <c r="F247" s="114" t="n">
        <v>-15156069.07</v>
      </c>
      <c r="G247" s="114" t="n">
        <v>-15156069.07</v>
      </c>
      <c r="H247" s="114" t="n">
        <v>-15156069.07</v>
      </c>
      <c r="I247" s="114" t="n">
        <v>-15156069.07</v>
      </c>
      <c r="J247" s="114" t="n">
        <v>-15156069.07</v>
      </c>
      <c r="K247" s="114" t="n">
        <v>-15156069.07</v>
      </c>
      <c r="L247" s="114" t="n">
        <v>-15156069.07</v>
      </c>
      <c r="M247" s="114" t="n">
        <v>-15156069.07</v>
      </c>
      <c r="N247" s="114" t="n">
        <v>-15156069.07</v>
      </c>
      <c r="O247" s="114" t="n">
        <v>-15156069.07</v>
      </c>
      <c r="P247" s="114" t="n">
        <v>-15156069.07</v>
      </c>
      <c r="Q247" s="114" t="n">
        <v>-15156069.07</v>
      </c>
      <c r="R247" s="117" t="n">
        <f aca="false">(E247+2*SUM(F247:P247)+Q247)/(12*2)</f>
        <v>-15156069.07</v>
      </c>
      <c r="S247" s="112"/>
      <c r="T247" s="112"/>
      <c r="U247" s="112"/>
    </row>
    <row r="248" customFormat="false" ht="13.5" hidden="true" customHeight="false" outlineLevel="2" collapsed="false">
      <c r="A248" s="112" t="str">
        <f aca="false">LEFT(B248,3)</f>
        <v>108</v>
      </c>
      <c r="B248" s="109" t="s">
        <v>553</v>
      </c>
      <c r="C248" s="112" t="s">
        <v>192</v>
      </c>
      <c r="D248" s="113" t="s">
        <v>429</v>
      </c>
      <c r="E248" s="114" t="n">
        <v>-387512397.39</v>
      </c>
      <c r="F248" s="114" t="n">
        <v>-389300060.93</v>
      </c>
      <c r="G248" s="114" t="n">
        <v>-391140710.92</v>
      </c>
      <c r="H248" s="114" t="n">
        <v>-392978242.58</v>
      </c>
      <c r="I248" s="114" t="n">
        <v>-394824571.91</v>
      </c>
      <c r="J248" s="114" t="n">
        <v>-396524888.45</v>
      </c>
      <c r="K248" s="114" t="n">
        <v>-398237917.88</v>
      </c>
      <c r="L248" s="114" t="n">
        <v>-400034611.2</v>
      </c>
      <c r="M248" s="114" t="n">
        <v>-401760673.42</v>
      </c>
      <c r="N248" s="114" t="n">
        <v>-399756253.87</v>
      </c>
      <c r="O248" s="114" t="n">
        <v>-401604747.82</v>
      </c>
      <c r="P248" s="114" t="n">
        <v>-403359040.03</v>
      </c>
      <c r="Q248" s="114" t="n">
        <v>-404514441.92</v>
      </c>
      <c r="R248" s="117" t="n">
        <f aca="false">(E248+2*SUM(F248:P248)+Q248)/(12*2)</f>
        <v>-397127928.222083</v>
      </c>
      <c r="S248" s="112"/>
      <c r="T248" s="112"/>
      <c r="U248" s="112"/>
    </row>
    <row r="249" customFormat="false" ht="13.5" hidden="true" customHeight="false" outlineLevel="2" collapsed="false">
      <c r="A249" s="112" t="str">
        <f aca="false">LEFT(B249,3)</f>
        <v>108</v>
      </c>
      <c r="B249" s="109" t="s">
        <v>553</v>
      </c>
      <c r="C249" s="112" t="s">
        <v>192</v>
      </c>
      <c r="D249" s="113" t="s">
        <v>430</v>
      </c>
      <c r="E249" s="114" t="n">
        <v>-1182409286.06</v>
      </c>
      <c r="F249" s="114" t="n">
        <v>-1188449332.93</v>
      </c>
      <c r="G249" s="114" t="n">
        <v>-1193329891.99</v>
      </c>
      <c r="H249" s="114" t="n">
        <v>-1196656674.75</v>
      </c>
      <c r="I249" s="114" t="n">
        <v>-1199725204.14</v>
      </c>
      <c r="J249" s="114" t="n">
        <v>-1202431256.39</v>
      </c>
      <c r="K249" s="114" t="n">
        <v>-1209300475.42</v>
      </c>
      <c r="L249" s="114" t="n">
        <v>-1214013022.73</v>
      </c>
      <c r="M249" s="114" t="n">
        <v>-1202976953.82</v>
      </c>
      <c r="N249" s="114" t="n">
        <v>-1213744368.38</v>
      </c>
      <c r="O249" s="114" t="n">
        <v>-1217851016.63</v>
      </c>
      <c r="P249" s="114" t="n">
        <v>-1218432453.44</v>
      </c>
      <c r="Q249" s="114" t="n">
        <v>-1225526025.72</v>
      </c>
      <c r="R249" s="117" t="n">
        <f aca="false">(E249+2*SUM(F249:P249)+Q249)/(12*2)</f>
        <v>-1205073192.20917</v>
      </c>
      <c r="S249" s="112"/>
      <c r="T249" s="112"/>
      <c r="U249" s="112"/>
    </row>
    <row r="250" customFormat="false" ht="13.5" hidden="true" customHeight="false" outlineLevel="2" collapsed="false">
      <c r="A250" s="112" t="str">
        <f aca="false">LEFT(B250,3)</f>
        <v>108</v>
      </c>
      <c r="B250" s="109" t="s">
        <v>553</v>
      </c>
      <c r="C250" s="112" t="s">
        <v>192</v>
      </c>
      <c r="D250" s="113" t="s">
        <v>431</v>
      </c>
      <c r="E250" s="114" t="n">
        <v>-305918603.96</v>
      </c>
      <c r="F250" s="114" t="n">
        <v>-307321664.73</v>
      </c>
      <c r="G250" s="114" t="n">
        <v>-307747996.47</v>
      </c>
      <c r="H250" s="114" t="n">
        <v>-309823230</v>
      </c>
      <c r="I250" s="114" t="n">
        <v>-311568949.84</v>
      </c>
      <c r="J250" s="114" t="n">
        <v>-313426052.75</v>
      </c>
      <c r="K250" s="114" t="n">
        <v>-314408823.46</v>
      </c>
      <c r="L250" s="114" t="n">
        <v>-316097620.58</v>
      </c>
      <c r="M250" s="114" t="n">
        <v>-317781961.34</v>
      </c>
      <c r="N250" s="114" t="n">
        <v>-318080962.8</v>
      </c>
      <c r="O250" s="114" t="n">
        <v>-318708892.5</v>
      </c>
      <c r="P250" s="114" t="n">
        <v>-318727526.99</v>
      </c>
      <c r="Q250" s="114" t="n">
        <v>-318911665.9</v>
      </c>
      <c r="R250" s="117" t="n">
        <f aca="false">(E250+2*SUM(F250:P250)+Q250)/(12*2)</f>
        <v>-313842401.365833</v>
      </c>
      <c r="S250" s="112"/>
      <c r="T250" s="112"/>
      <c r="U250" s="112"/>
    </row>
    <row r="251" customFormat="false" ht="13.5" hidden="true" customHeight="false" outlineLevel="2" collapsed="false">
      <c r="A251" s="112" t="str">
        <f aca="false">LEFT(B251,3)</f>
        <v>108</v>
      </c>
      <c r="B251" s="109" t="s">
        <v>553</v>
      </c>
      <c r="C251" s="112" t="s">
        <v>192</v>
      </c>
      <c r="D251" s="113" t="s">
        <v>432</v>
      </c>
      <c r="E251" s="114" t="n">
        <v>-166033582.41</v>
      </c>
      <c r="F251" s="114" t="n">
        <v>-166780968.42</v>
      </c>
      <c r="G251" s="114" t="n">
        <v>-167525858.5</v>
      </c>
      <c r="H251" s="114" t="n">
        <v>-168431452.09</v>
      </c>
      <c r="I251" s="114" t="n">
        <v>-169177006.72</v>
      </c>
      <c r="J251" s="114" t="n">
        <v>-169904881.07</v>
      </c>
      <c r="K251" s="114" t="n">
        <v>-170667944.85</v>
      </c>
      <c r="L251" s="114" t="n">
        <v>-171279702.51</v>
      </c>
      <c r="M251" s="114" t="n">
        <v>-171959525.22</v>
      </c>
      <c r="N251" s="114" t="n">
        <v>-170551010.79</v>
      </c>
      <c r="O251" s="114" t="n">
        <v>-171281968.97</v>
      </c>
      <c r="P251" s="114" t="n">
        <v>-171909171.28</v>
      </c>
      <c r="Q251" s="114" t="n">
        <v>-172504726.11</v>
      </c>
      <c r="R251" s="117" t="n">
        <f aca="false">(E251+2*SUM(F251:P251)+Q251)/(12*2)</f>
        <v>-169894887.056667</v>
      </c>
      <c r="S251" s="112"/>
      <c r="T251" s="112"/>
      <c r="U251" s="112"/>
    </row>
    <row r="252" customFormat="false" ht="13.5" hidden="true" customHeight="false" outlineLevel="2" collapsed="false">
      <c r="A252" s="112" t="str">
        <f aca="false">LEFT(B252,3)</f>
        <v>108</v>
      </c>
      <c r="B252" s="109" t="s">
        <v>553</v>
      </c>
      <c r="C252" s="112" t="s">
        <v>192</v>
      </c>
      <c r="D252" s="113" t="s">
        <v>433</v>
      </c>
      <c r="E252" s="114" t="n">
        <v>-14898407.5</v>
      </c>
      <c r="F252" s="114" t="n">
        <v>-14980754.55</v>
      </c>
      <c r="G252" s="114" t="n">
        <v>-15063102.43</v>
      </c>
      <c r="H252" s="114" t="n">
        <v>-15107980.15</v>
      </c>
      <c r="I252" s="114" t="n">
        <v>-15190309.73</v>
      </c>
      <c r="J252" s="114" t="n">
        <v>-14983484.86</v>
      </c>
      <c r="K252" s="114" t="n">
        <v>-14784236.52</v>
      </c>
      <c r="L252" s="114" t="n">
        <v>-14844724.99</v>
      </c>
      <c r="M252" s="114" t="n">
        <v>-14882336.81</v>
      </c>
      <c r="N252" s="114" t="n">
        <v>-14863324.79</v>
      </c>
      <c r="O252" s="114" t="n">
        <v>-14940033.16</v>
      </c>
      <c r="P252" s="114" t="n">
        <v>-15004333.97</v>
      </c>
      <c r="Q252" s="114" t="n">
        <v>-15285346.96</v>
      </c>
      <c r="R252" s="117" t="n">
        <f aca="false">(E252+2*SUM(F252:P252)+Q252)/(12*2)</f>
        <v>-14978041.5991667</v>
      </c>
      <c r="S252" s="112"/>
      <c r="T252" s="112"/>
      <c r="U252" s="112"/>
    </row>
    <row r="253" customFormat="false" ht="13.5" hidden="true" customHeight="false" outlineLevel="2" collapsed="false">
      <c r="A253" s="112" t="str">
        <f aca="false">LEFT(B253,3)</f>
        <v>108</v>
      </c>
      <c r="B253" s="109" t="s">
        <v>553</v>
      </c>
      <c r="C253" s="112" t="s">
        <v>192</v>
      </c>
      <c r="D253" s="113" t="s">
        <v>434</v>
      </c>
      <c r="E253" s="114" t="n">
        <v>-5463549.29</v>
      </c>
      <c r="F253" s="114" t="n">
        <v>-5516831.64</v>
      </c>
      <c r="G253" s="114" t="n">
        <v>-5570114</v>
      </c>
      <c r="H253" s="114" t="n">
        <v>-5623396.4</v>
      </c>
      <c r="I253" s="114" t="n">
        <v>-5676678.93</v>
      </c>
      <c r="J253" s="114" t="n">
        <v>-5729961.3</v>
      </c>
      <c r="K253" s="114" t="n">
        <v>-5783243.49</v>
      </c>
      <c r="L253" s="114" t="n">
        <v>-5828840.6</v>
      </c>
      <c r="M253" s="114" t="n">
        <v>-5875557.01</v>
      </c>
      <c r="N253" s="114" t="n">
        <v>-5921713.58</v>
      </c>
      <c r="O253" s="114" t="n">
        <v>-6090920.41</v>
      </c>
      <c r="P253" s="114" t="n">
        <v>-6260127.3</v>
      </c>
      <c r="Q253" s="114" t="n">
        <v>-6429334.17</v>
      </c>
      <c r="R253" s="117" t="n">
        <f aca="false">(E253+2*SUM(F253:P253)+Q253)/(12*2)</f>
        <v>-5818652.19916667</v>
      </c>
      <c r="S253" s="112"/>
      <c r="T253" s="112"/>
      <c r="U253" s="112"/>
    </row>
    <row r="254" customFormat="false" ht="13.5" hidden="true" customHeight="false" outlineLevel="2" collapsed="false">
      <c r="A254" s="112" t="str">
        <f aca="false">LEFT(B254,3)</f>
        <v>108</v>
      </c>
      <c r="B254" s="109" t="s">
        <v>553</v>
      </c>
      <c r="C254" s="112" t="s">
        <v>192</v>
      </c>
      <c r="D254" s="113" t="s">
        <v>554</v>
      </c>
      <c r="E254" s="114" t="n">
        <v>16729461.9998</v>
      </c>
      <c r="F254" s="114" t="n">
        <v>16729461.9998</v>
      </c>
      <c r="G254" s="114" t="n">
        <v>16729461.9998</v>
      </c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7" t="n">
        <f aca="false">(E254+2*SUM(F254:P254)+Q254)/(12*2)</f>
        <v>3485304.58329167</v>
      </c>
      <c r="S254" s="112"/>
      <c r="T254" s="112"/>
      <c r="U254" s="112"/>
    </row>
    <row r="255" customFormat="false" ht="13.5" hidden="true" customHeight="false" outlineLevel="2" collapsed="false">
      <c r="A255" s="112" t="str">
        <f aca="false">LEFT(B255,3)</f>
        <v>108</v>
      </c>
      <c r="B255" s="109" t="s">
        <v>553</v>
      </c>
      <c r="C255" s="112" t="s">
        <v>192</v>
      </c>
      <c r="D255" s="113" t="s">
        <v>437</v>
      </c>
      <c r="E255" s="114" t="n">
        <v>-3580407.81</v>
      </c>
      <c r="F255" s="114" t="n">
        <v>-3590906.79</v>
      </c>
      <c r="G255" s="114" t="n">
        <v>-3601405.82</v>
      </c>
      <c r="H255" s="114" t="n">
        <v>-3611904.91</v>
      </c>
      <c r="I255" s="114" t="n">
        <v>-3622403.92</v>
      </c>
      <c r="J255" s="114" t="n">
        <v>-3613455.87</v>
      </c>
      <c r="K255" s="114" t="n">
        <v>-3623954.9</v>
      </c>
      <c r="L255" s="114" t="n">
        <v>-3634453.97</v>
      </c>
      <c r="M255" s="114" t="n">
        <v>-3644953.02</v>
      </c>
      <c r="N255" s="114" t="n">
        <v>-3655452.09</v>
      </c>
      <c r="O255" s="114" t="n">
        <v>-3665951.06</v>
      </c>
      <c r="P255" s="114" t="n">
        <v>-3676450.13</v>
      </c>
      <c r="Q255" s="114" t="n">
        <v>-3686949.23</v>
      </c>
      <c r="R255" s="117" t="n">
        <f aca="false">(E255+2*SUM(F255:P255)+Q255)/(12*2)</f>
        <v>-3631247.58333333</v>
      </c>
      <c r="S255" s="112"/>
      <c r="T255" s="112"/>
      <c r="U255" s="112"/>
    </row>
    <row r="256" customFormat="false" ht="13.5" hidden="true" customHeight="false" outlineLevel="2" collapsed="false">
      <c r="A256" s="112" t="str">
        <f aca="false">LEFT(B256,3)</f>
        <v>108</v>
      </c>
      <c r="B256" s="109" t="s">
        <v>553</v>
      </c>
      <c r="C256" s="112" t="s">
        <v>192</v>
      </c>
      <c r="D256" s="113" t="s">
        <v>438</v>
      </c>
      <c r="E256" s="114" t="n">
        <v>-14732.54</v>
      </c>
      <c r="F256" s="114" t="n">
        <v>-14868.57</v>
      </c>
      <c r="G256" s="114" t="n">
        <v>-15004.62</v>
      </c>
      <c r="H256" s="114" t="n">
        <v>-15140.66</v>
      </c>
      <c r="I256" s="114" t="n">
        <v>-15276.71</v>
      </c>
      <c r="J256" s="114" t="n">
        <v>-15412.74</v>
      </c>
      <c r="K256" s="114" t="n">
        <v>-15548.79</v>
      </c>
      <c r="L256" s="114" t="n">
        <v>-15684.84</v>
      </c>
      <c r="M256" s="114" t="n">
        <v>-15820.89</v>
      </c>
      <c r="N256" s="114" t="n">
        <v>-15956.93</v>
      </c>
      <c r="O256" s="114" t="n">
        <v>-16092.96</v>
      </c>
      <c r="P256" s="114" t="n">
        <v>-16229.01</v>
      </c>
      <c r="Q256" s="114" t="n">
        <v>-16365.08</v>
      </c>
      <c r="R256" s="117" t="n">
        <f aca="false">(E256+2*SUM(F256:P256)+Q256)/(12*2)</f>
        <v>-15548.7941666667</v>
      </c>
      <c r="S256" s="112"/>
      <c r="T256" s="112"/>
      <c r="U256" s="112"/>
    </row>
    <row r="257" customFormat="false" ht="13.5" hidden="true" customHeight="false" outlineLevel="2" collapsed="false">
      <c r="A257" s="112" t="str">
        <f aca="false">LEFT(B257,3)</f>
        <v>108</v>
      </c>
      <c r="B257" s="109" t="s">
        <v>553</v>
      </c>
      <c r="C257" s="112" t="s">
        <v>192</v>
      </c>
      <c r="D257" s="113" t="s">
        <v>439</v>
      </c>
      <c r="E257" s="114" t="n">
        <v>-150102.48</v>
      </c>
      <c r="F257" s="114" t="n">
        <v>-150760.21</v>
      </c>
      <c r="G257" s="114" t="n">
        <v>-151417.94</v>
      </c>
      <c r="H257" s="114" t="n">
        <v>-152075.73</v>
      </c>
      <c r="I257" s="114" t="n">
        <v>-152733.52</v>
      </c>
      <c r="J257" s="114" t="n">
        <v>-153391.25</v>
      </c>
      <c r="K257" s="114" t="n">
        <v>-154049</v>
      </c>
      <c r="L257" s="114" t="n">
        <v>-154706.75</v>
      </c>
      <c r="M257" s="114" t="n">
        <v>-155364.54</v>
      </c>
      <c r="N257" s="114" t="n">
        <v>-156022.29</v>
      </c>
      <c r="O257" s="114" t="n">
        <v>-156680.06</v>
      </c>
      <c r="P257" s="114" t="n">
        <v>-157337.79</v>
      </c>
      <c r="Q257" s="114" t="n">
        <v>-157995.63</v>
      </c>
      <c r="R257" s="117" t="n">
        <f aca="false">(E257+2*SUM(F257:P257)+Q257)/(12*2)</f>
        <v>-154049.01125</v>
      </c>
      <c r="S257" s="112"/>
      <c r="T257" s="112"/>
      <c r="U257" s="112"/>
    </row>
    <row r="258" customFormat="false" ht="13.5" hidden="true" customHeight="false" outlineLevel="2" collapsed="false">
      <c r="A258" s="112" t="str">
        <f aca="false">LEFT(B258,3)</f>
        <v>108</v>
      </c>
      <c r="B258" s="109" t="s">
        <v>553</v>
      </c>
      <c r="C258" s="112" t="s">
        <v>192</v>
      </c>
      <c r="D258" s="113" t="s">
        <v>440</v>
      </c>
      <c r="E258" s="114" t="n">
        <v>-188955.67</v>
      </c>
      <c r="F258" s="114" t="n">
        <v>-189277.28</v>
      </c>
      <c r="G258" s="114" t="n">
        <v>-189598.89</v>
      </c>
      <c r="H258" s="114" t="n">
        <v>-189920.5</v>
      </c>
      <c r="I258" s="114" t="n">
        <v>-190242.12</v>
      </c>
      <c r="J258" s="114" t="n">
        <v>-190563.73</v>
      </c>
      <c r="K258" s="114" t="n">
        <v>-190885.34</v>
      </c>
      <c r="L258" s="114" t="n">
        <v>-191206.95</v>
      </c>
      <c r="M258" s="114" t="n">
        <v>-191528.57</v>
      </c>
      <c r="N258" s="114" t="n">
        <v>-191850.18</v>
      </c>
      <c r="O258" s="114" t="n">
        <v>-192171.79</v>
      </c>
      <c r="P258" s="114" t="n">
        <v>-192493.4</v>
      </c>
      <c r="Q258" s="114" t="n">
        <v>-192815.02</v>
      </c>
      <c r="R258" s="117" t="n">
        <f aca="false">(E258+2*SUM(F258:P258)+Q258)/(12*2)</f>
        <v>-190885.34125</v>
      </c>
      <c r="S258" s="112"/>
      <c r="T258" s="112"/>
      <c r="U258" s="112"/>
    </row>
    <row r="259" customFormat="false" ht="13.5" hidden="true" customHeight="false" outlineLevel="2" collapsed="false">
      <c r="A259" s="112" t="str">
        <f aca="false">LEFT(B259,3)</f>
        <v>108</v>
      </c>
      <c r="B259" s="109" t="s">
        <v>553</v>
      </c>
      <c r="C259" s="112" t="s">
        <v>192</v>
      </c>
      <c r="D259" s="113" t="s">
        <v>441</v>
      </c>
      <c r="E259" s="114" t="n">
        <v>-28717005.45</v>
      </c>
      <c r="F259" s="114" t="n">
        <v>-28880172</v>
      </c>
      <c r="G259" s="114" t="n">
        <v>-29043525.77</v>
      </c>
      <c r="H259" s="114" t="n">
        <v>-29046924.59</v>
      </c>
      <c r="I259" s="114" t="n">
        <v>-29110740.72</v>
      </c>
      <c r="J259" s="114" t="n">
        <v>-28902067.58</v>
      </c>
      <c r="K259" s="114" t="n">
        <v>-29126210.23</v>
      </c>
      <c r="L259" s="114" t="n">
        <v>-29287014.32</v>
      </c>
      <c r="M259" s="114" t="n">
        <v>-29056181.93</v>
      </c>
      <c r="N259" s="114" t="n">
        <v>-29521411.13</v>
      </c>
      <c r="O259" s="114" t="n">
        <v>-29688769.41</v>
      </c>
      <c r="P259" s="114" t="n">
        <v>-29856105.23</v>
      </c>
      <c r="Q259" s="114" t="n">
        <v>-29915238.37</v>
      </c>
      <c r="R259" s="117" t="n">
        <f aca="false">(E259+2*SUM(F259:P259)+Q259)/(12*2)</f>
        <v>-29236270.4016667</v>
      </c>
      <c r="S259" s="112"/>
      <c r="T259" s="112"/>
      <c r="U259" s="112"/>
    </row>
    <row r="260" customFormat="false" ht="13.5" hidden="true" customHeight="false" outlineLevel="2" collapsed="false">
      <c r="A260" s="112" t="str">
        <f aca="false">LEFT(B260,3)</f>
        <v>108</v>
      </c>
      <c r="B260" s="109" t="s">
        <v>553</v>
      </c>
      <c r="C260" s="112" t="s">
        <v>192</v>
      </c>
      <c r="D260" s="113" t="s">
        <v>444</v>
      </c>
      <c r="E260" s="114" t="n">
        <v>-136012472.83</v>
      </c>
      <c r="F260" s="114" t="n">
        <v>-136510681.18</v>
      </c>
      <c r="G260" s="114" t="n">
        <v>-136973905.4</v>
      </c>
      <c r="H260" s="114" t="n">
        <v>-137405711.36</v>
      </c>
      <c r="I260" s="114" t="n">
        <v>-137954835.54</v>
      </c>
      <c r="J260" s="114" t="n">
        <v>-134069781.28</v>
      </c>
      <c r="K260" s="114" t="n">
        <v>-134565019.12</v>
      </c>
      <c r="L260" s="114" t="n">
        <v>-135034170.97</v>
      </c>
      <c r="M260" s="114" t="n">
        <v>-135594578.94</v>
      </c>
      <c r="N260" s="114" t="n">
        <v>-135660067.88</v>
      </c>
      <c r="O260" s="114" t="n">
        <v>-136244454.11</v>
      </c>
      <c r="P260" s="114" t="n">
        <v>-136714571.63</v>
      </c>
      <c r="Q260" s="114" t="n">
        <v>-137195992.63</v>
      </c>
      <c r="R260" s="117" t="n">
        <f aca="false">(E260+2*SUM(F260:P260)+Q260)/(12*2)</f>
        <v>-136111000.845</v>
      </c>
      <c r="S260" s="112"/>
      <c r="T260" s="112"/>
      <c r="U260" s="112"/>
    </row>
    <row r="261" customFormat="false" ht="13.5" hidden="true" customHeight="false" outlineLevel="2" collapsed="false">
      <c r="A261" s="112" t="str">
        <f aca="false">LEFT(B261,3)</f>
        <v>108</v>
      </c>
      <c r="B261" s="109" t="s">
        <v>553</v>
      </c>
      <c r="C261" s="112" t="s">
        <v>192</v>
      </c>
      <c r="D261" s="113" t="s">
        <v>446</v>
      </c>
      <c r="E261" s="114" t="n">
        <v>-33094145.15</v>
      </c>
      <c r="F261" s="114" t="n">
        <v>-33281526.37</v>
      </c>
      <c r="G261" s="114" t="n">
        <v>-33450380.21</v>
      </c>
      <c r="H261" s="114" t="n">
        <v>-33505170.77</v>
      </c>
      <c r="I261" s="114" t="n">
        <v>-33673863.42</v>
      </c>
      <c r="J261" s="114" t="n">
        <v>-32987285.32</v>
      </c>
      <c r="K261" s="114" t="n">
        <v>-33088498.91</v>
      </c>
      <c r="L261" s="114" t="n">
        <v>-33253467.66</v>
      </c>
      <c r="M261" s="114" t="n">
        <v>-33382769.15</v>
      </c>
      <c r="N261" s="114" t="n">
        <v>-33523799.05</v>
      </c>
      <c r="O261" s="114" t="n">
        <v>-33700332.94</v>
      </c>
      <c r="P261" s="114" t="n">
        <v>-33831746.55</v>
      </c>
      <c r="Q261" s="114" t="n">
        <v>-33927906.35</v>
      </c>
      <c r="R261" s="117" t="n">
        <f aca="false">(E261+2*SUM(F261:P261)+Q261)/(12*2)</f>
        <v>-33432488.8416667</v>
      </c>
      <c r="S261" s="112"/>
      <c r="T261" s="112"/>
      <c r="U261" s="112"/>
    </row>
    <row r="262" customFormat="false" ht="13.5" hidden="true" customHeight="false" outlineLevel="2" collapsed="false">
      <c r="A262" s="112" t="str">
        <f aca="false">LEFT(B262,3)</f>
        <v>108</v>
      </c>
      <c r="B262" s="109" t="s">
        <v>553</v>
      </c>
      <c r="C262" s="112" t="s">
        <v>192</v>
      </c>
      <c r="D262" s="113" t="s">
        <v>448</v>
      </c>
      <c r="E262" s="114" t="n">
        <v>-11139323.02</v>
      </c>
      <c r="F262" s="114" t="n">
        <v>-11242292.17</v>
      </c>
      <c r="G262" s="114" t="n">
        <v>-11326924.18</v>
      </c>
      <c r="H262" s="114" t="n">
        <v>-11205816.43</v>
      </c>
      <c r="I262" s="114" t="n">
        <v>-11289872.12</v>
      </c>
      <c r="J262" s="114" t="n">
        <v>-11297394.99</v>
      </c>
      <c r="K262" s="114" t="n">
        <v>-11317040.29</v>
      </c>
      <c r="L262" s="114" t="n">
        <v>-11402204.83</v>
      </c>
      <c r="M262" s="114" t="n">
        <v>-11475557.01</v>
      </c>
      <c r="N262" s="114" t="n">
        <v>-11629270.77</v>
      </c>
      <c r="O262" s="114" t="n">
        <v>-11715400.74</v>
      </c>
      <c r="P262" s="114" t="n">
        <v>-11799890.88</v>
      </c>
      <c r="Q262" s="114" t="n">
        <v>-11820759.16</v>
      </c>
      <c r="R262" s="117" t="n">
        <f aca="false">(E262+2*SUM(F262:P262)+Q262)/(12*2)</f>
        <v>-11431808.7916667</v>
      </c>
      <c r="S262" s="112"/>
      <c r="T262" s="112"/>
      <c r="U262" s="112"/>
    </row>
    <row r="263" customFormat="false" ht="13.5" hidden="true" customHeight="false" outlineLevel="2" collapsed="false">
      <c r="A263" s="112" t="str">
        <f aca="false">LEFT(B263,3)</f>
        <v>108</v>
      </c>
      <c r="B263" s="109" t="s">
        <v>553</v>
      </c>
      <c r="C263" s="112" t="s">
        <v>192</v>
      </c>
      <c r="D263" s="113" t="s">
        <v>449</v>
      </c>
      <c r="E263" s="114" t="n">
        <v>-1211414.97</v>
      </c>
      <c r="F263" s="114" t="n">
        <v>-1217650.23</v>
      </c>
      <c r="G263" s="114" t="n">
        <v>-1223894.7</v>
      </c>
      <c r="H263" s="114" t="n">
        <v>-1224260.27</v>
      </c>
      <c r="I263" s="114" t="n">
        <v>-1230502.42</v>
      </c>
      <c r="J263" s="114" t="n">
        <v>-1236745.15</v>
      </c>
      <c r="K263" s="114" t="n">
        <v>-1241180.44</v>
      </c>
      <c r="L263" s="114" t="n">
        <v>-1247506.81</v>
      </c>
      <c r="M263" s="114" t="n">
        <v>-1253838.25</v>
      </c>
      <c r="N263" s="114" t="n">
        <v>-1273187.62</v>
      </c>
      <c r="O263" s="114" t="n">
        <v>-1279518.61</v>
      </c>
      <c r="P263" s="114" t="n">
        <v>-1285850</v>
      </c>
      <c r="Q263" s="114" t="n">
        <v>-1290091.14</v>
      </c>
      <c r="R263" s="117" t="n">
        <f aca="false">(E263+2*SUM(F263:P263)+Q263)/(12*2)</f>
        <v>-1247073.96291667</v>
      </c>
      <c r="S263" s="112"/>
      <c r="T263" s="112"/>
      <c r="U263" s="112"/>
    </row>
    <row r="264" customFormat="false" ht="13.5" hidden="true" customHeight="false" outlineLevel="2" collapsed="false">
      <c r="A264" s="112" t="str">
        <f aca="false">LEFT(B264,3)</f>
        <v>108</v>
      </c>
      <c r="B264" s="109" t="s">
        <v>553</v>
      </c>
      <c r="C264" s="112" t="s">
        <v>192</v>
      </c>
      <c r="D264" s="113" t="s">
        <v>451</v>
      </c>
      <c r="E264" s="114" t="n">
        <v>-4306427.75</v>
      </c>
      <c r="F264" s="114" t="n">
        <v>-4331262.16</v>
      </c>
      <c r="G264" s="114" t="n">
        <v>-4354173.35</v>
      </c>
      <c r="H264" s="114" t="n">
        <v>-4372452.75</v>
      </c>
      <c r="I264" s="114" t="n">
        <v>-4377255.07</v>
      </c>
      <c r="J264" s="114" t="n">
        <v>-4399995.37</v>
      </c>
      <c r="K264" s="114" t="n">
        <v>-4417469.92</v>
      </c>
      <c r="L264" s="114" t="n">
        <v>-4441027.56</v>
      </c>
      <c r="M264" s="114" t="n">
        <v>-4464984.09</v>
      </c>
      <c r="N264" s="114" t="n">
        <v>-4476249.06</v>
      </c>
      <c r="O264" s="114" t="n">
        <v>-4500060.56</v>
      </c>
      <c r="P264" s="114" t="n">
        <v>-4523875.26</v>
      </c>
      <c r="Q264" s="114" t="n">
        <v>-4540915.64</v>
      </c>
      <c r="R264" s="117" t="n">
        <f aca="false">(E264+2*SUM(F264:P264)+Q264)/(12*2)</f>
        <v>-4423539.73708333</v>
      </c>
      <c r="S264" s="112"/>
      <c r="T264" s="112"/>
      <c r="U264" s="112"/>
    </row>
    <row r="265" customFormat="false" ht="13.5" hidden="true" customHeight="false" outlineLevel="2" collapsed="false">
      <c r="A265" s="112" t="str">
        <f aca="false">LEFT(B265,3)</f>
        <v>108</v>
      </c>
      <c r="B265" s="109" t="s">
        <v>553</v>
      </c>
      <c r="C265" s="112" t="s">
        <v>192</v>
      </c>
      <c r="D265" s="113" t="s">
        <v>452</v>
      </c>
      <c r="E265" s="114" t="n">
        <v>-313159.33</v>
      </c>
      <c r="F265" s="114" t="n">
        <v>-428892.11</v>
      </c>
      <c r="G265" s="114" t="n">
        <v>-511165.78</v>
      </c>
      <c r="H265" s="114" t="n">
        <v>-559980.35</v>
      </c>
      <c r="I265" s="114" t="n">
        <v>-642254.02</v>
      </c>
      <c r="J265" s="114" t="n">
        <v>-724527.69</v>
      </c>
      <c r="K265" s="114" t="n">
        <v>-806268.27</v>
      </c>
      <c r="L265" s="114" t="n">
        <v>-889075.03</v>
      </c>
      <c r="M265" s="114" t="n">
        <v>-971348.7</v>
      </c>
      <c r="N265" s="114" t="n">
        <v>-1053622.37</v>
      </c>
      <c r="O265" s="114" t="n">
        <v>-1135896.04</v>
      </c>
      <c r="P265" s="114" t="n">
        <v>-1218169.71</v>
      </c>
      <c r="Q265" s="114" t="n">
        <v>-1300443.4</v>
      </c>
      <c r="R265" s="117" t="n">
        <f aca="false">(E265+2*SUM(F265:P265)+Q265)/(12*2)</f>
        <v>-812333.452916667</v>
      </c>
      <c r="S265" s="112"/>
      <c r="T265" s="112"/>
      <c r="U265" s="112"/>
    </row>
    <row r="266" customFormat="false" ht="13.5" hidden="true" customHeight="false" outlineLevel="2" collapsed="false">
      <c r="A266" s="112" t="str">
        <f aca="false">LEFT(B266,3)</f>
        <v>108</v>
      </c>
      <c r="B266" s="109" t="s">
        <v>553</v>
      </c>
      <c r="C266" s="112" t="s">
        <v>192</v>
      </c>
      <c r="D266" s="113" t="s">
        <v>555</v>
      </c>
      <c r="E266" s="114" t="n">
        <v>91049.5</v>
      </c>
      <c r="F266" s="114" t="n">
        <v>91049.5</v>
      </c>
      <c r="G266" s="114" t="n">
        <v>91049.5</v>
      </c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7" t="n">
        <f aca="false">(E266+2*SUM(F266:P266)+Q266)/(12*2)</f>
        <v>18968.6458333333</v>
      </c>
      <c r="S266" s="112"/>
      <c r="T266" s="112"/>
      <c r="U266" s="112"/>
    </row>
    <row r="267" customFormat="false" ht="13.5" hidden="true" customHeight="false" outlineLevel="2" collapsed="false">
      <c r="A267" s="112" t="str">
        <f aca="false">LEFT(B267,3)</f>
        <v>108</v>
      </c>
      <c r="B267" s="109" t="s">
        <v>553</v>
      </c>
      <c r="C267" s="112" t="s">
        <v>192</v>
      </c>
      <c r="D267" s="113" t="s">
        <v>455</v>
      </c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4" t="n">
        <v>-46.21</v>
      </c>
      <c r="P267" s="114" t="n">
        <v>-138.63</v>
      </c>
      <c r="Q267" s="114" t="n">
        <v>-231.05</v>
      </c>
      <c r="R267" s="117" t="n">
        <f aca="false">(E267+2*SUM(F267:P267)+Q267)/(12*2)</f>
        <v>-25.0304166666667</v>
      </c>
      <c r="S267" s="112"/>
      <c r="T267" s="112"/>
      <c r="U267" s="112"/>
    </row>
    <row r="268" customFormat="false" ht="13.5" hidden="true" customHeight="false" outlineLevel="2" collapsed="false">
      <c r="A268" s="112" t="str">
        <f aca="false">LEFT(B268,3)</f>
        <v>108</v>
      </c>
      <c r="B268" s="109" t="s">
        <v>553</v>
      </c>
      <c r="C268" s="112" t="s">
        <v>192</v>
      </c>
      <c r="D268" s="113" t="s">
        <v>456</v>
      </c>
      <c r="E268" s="114" t="n">
        <v>-2680543.52</v>
      </c>
      <c r="F268" s="114" t="n">
        <v>-2722543.24</v>
      </c>
      <c r="G268" s="114" t="n">
        <v>-2764574.36</v>
      </c>
      <c r="H268" s="114" t="n">
        <v>-2735811.39</v>
      </c>
      <c r="I268" s="114" t="n">
        <v>-2777949.59</v>
      </c>
      <c r="J268" s="114" t="n">
        <v>-2845222.2</v>
      </c>
      <c r="K268" s="114" t="n">
        <v>-2884289.99</v>
      </c>
      <c r="L268" s="114" t="n">
        <v>-2928968.22</v>
      </c>
      <c r="M268" s="114" t="n">
        <v>-2974977.13</v>
      </c>
      <c r="N268" s="114" t="n">
        <v>-2763051.32</v>
      </c>
      <c r="O268" s="114" t="n">
        <v>-2808620.97</v>
      </c>
      <c r="P268" s="114" t="n">
        <v>-2854180.45</v>
      </c>
      <c r="Q268" s="114" t="n">
        <v>-2859711.94</v>
      </c>
      <c r="R268" s="117" t="n">
        <f aca="false">(E268+2*SUM(F268:P268)+Q268)/(12*2)</f>
        <v>-2819193.04916667</v>
      </c>
      <c r="S268" s="112"/>
      <c r="T268" s="112"/>
      <c r="U268" s="112"/>
    </row>
    <row r="269" customFormat="false" ht="13.5" hidden="true" customHeight="false" outlineLevel="2" collapsed="false">
      <c r="A269" s="112" t="str">
        <f aca="false">LEFT(B269,3)</f>
        <v>108</v>
      </c>
      <c r="B269" s="109" t="s">
        <v>553</v>
      </c>
      <c r="C269" s="112" t="s">
        <v>192</v>
      </c>
      <c r="D269" s="113" t="s">
        <v>457</v>
      </c>
      <c r="E269" s="114" t="n">
        <v>-723585.99</v>
      </c>
      <c r="F269" s="114" t="n">
        <v>-739412.16</v>
      </c>
      <c r="G269" s="114" t="n">
        <v>-755238.35</v>
      </c>
      <c r="H269" s="114" t="n">
        <v>-752396.14</v>
      </c>
      <c r="I269" s="114" t="n">
        <v>-768222.45</v>
      </c>
      <c r="J269" s="114" t="n">
        <v>-787955.58</v>
      </c>
      <c r="K269" s="114" t="n">
        <v>-797612.71</v>
      </c>
      <c r="L269" s="114" t="n">
        <v>-813737.67</v>
      </c>
      <c r="M269" s="114" t="n">
        <v>-829862.62</v>
      </c>
      <c r="N269" s="114" t="n">
        <v>-684184.13</v>
      </c>
      <c r="O269" s="114" t="n">
        <v>-700309.09</v>
      </c>
      <c r="P269" s="114" t="n">
        <v>-716434.04</v>
      </c>
      <c r="Q269" s="114" t="n">
        <v>-704248.7</v>
      </c>
      <c r="R269" s="117" t="n">
        <f aca="false">(E269+2*SUM(F269:P269)+Q269)/(12*2)</f>
        <v>-754940.190416667</v>
      </c>
      <c r="S269" s="112"/>
      <c r="T269" s="112"/>
      <c r="U269" s="112"/>
    </row>
    <row r="270" customFormat="false" ht="13.5" hidden="true" customHeight="false" outlineLevel="2" collapsed="false">
      <c r="A270" s="112" t="str">
        <f aca="false">LEFT(B270,3)</f>
        <v>108</v>
      </c>
      <c r="B270" s="109" t="s">
        <v>553</v>
      </c>
      <c r="C270" s="112" t="s">
        <v>192</v>
      </c>
      <c r="D270" s="113" t="s">
        <v>458</v>
      </c>
      <c r="E270" s="114" t="n">
        <v>-27550548.42</v>
      </c>
      <c r="F270" s="114" t="n">
        <v>-28074802.32</v>
      </c>
      <c r="G270" s="114" t="n">
        <v>-28599034.19</v>
      </c>
      <c r="H270" s="114" t="n">
        <v>-28601081.92</v>
      </c>
      <c r="I270" s="114" t="n">
        <v>-29125383.14</v>
      </c>
      <c r="J270" s="114" t="n">
        <v>-29608524.07</v>
      </c>
      <c r="K270" s="114" t="n">
        <v>-30148712.72</v>
      </c>
      <c r="L270" s="114" t="n">
        <v>-30671585.24</v>
      </c>
      <c r="M270" s="114" t="n">
        <v>-31194739.01</v>
      </c>
      <c r="N270" s="114" t="n">
        <v>-33579432.25</v>
      </c>
      <c r="O270" s="114" t="n">
        <v>-34094020.71</v>
      </c>
      <c r="P270" s="114" t="n">
        <v>-34617449.04</v>
      </c>
      <c r="Q270" s="114" t="n">
        <v>-35443548.65</v>
      </c>
      <c r="R270" s="117" t="n">
        <f aca="false">(E270+2*SUM(F270:P270)+Q270)/(12*2)</f>
        <v>-30817651.0954167</v>
      </c>
      <c r="S270" s="112"/>
      <c r="T270" s="112"/>
      <c r="U270" s="112"/>
    </row>
    <row r="271" customFormat="false" ht="13.5" hidden="true" customHeight="false" outlineLevel="2" collapsed="false">
      <c r="A271" s="112" t="str">
        <f aca="false">LEFT(B271,3)</f>
        <v>108</v>
      </c>
      <c r="B271" s="109" t="s">
        <v>553</v>
      </c>
      <c r="C271" s="112" t="s">
        <v>192</v>
      </c>
      <c r="D271" s="113" t="s">
        <v>459</v>
      </c>
      <c r="E271" s="114" t="n">
        <v>-9280495.38</v>
      </c>
      <c r="F271" s="114" t="n">
        <v>-9451801.52</v>
      </c>
      <c r="G271" s="114" t="n">
        <v>-9626239.25</v>
      </c>
      <c r="H271" s="114" t="n">
        <v>-9359052.34</v>
      </c>
      <c r="I271" s="114" t="n">
        <v>-9530777.45</v>
      </c>
      <c r="J271" s="114" t="n">
        <v>-9712473.29</v>
      </c>
      <c r="K271" s="114" t="n">
        <v>-9875189.41</v>
      </c>
      <c r="L271" s="114" t="n">
        <v>-10047459.98</v>
      </c>
      <c r="M271" s="114" t="n">
        <v>-10219730.51</v>
      </c>
      <c r="N271" s="114" t="n">
        <v>-9299234.09</v>
      </c>
      <c r="O271" s="114" t="n">
        <v>-9471504.6</v>
      </c>
      <c r="P271" s="114" t="n">
        <v>-9643775.17</v>
      </c>
      <c r="Q271" s="114" t="n">
        <v>-9630960.92</v>
      </c>
      <c r="R271" s="117" t="n">
        <f aca="false">(E271+2*SUM(F271:P271)+Q271)/(12*2)</f>
        <v>-9641080.48</v>
      </c>
      <c r="S271" s="112"/>
      <c r="T271" s="112"/>
      <c r="U271" s="112"/>
    </row>
    <row r="272" customFormat="false" ht="13.5" hidden="true" customHeight="false" outlineLevel="2" collapsed="false">
      <c r="A272" s="112" t="str">
        <f aca="false">LEFT(B272,3)</f>
        <v>108</v>
      </c>
      <c r="B272" s="109" t="s">
        <v>553</v>
      </c>
      <c r="C272" s="112" t="s">
        <v>192</v>
      </c>
      <c r="D272" s="113" t="s">
        <v>460</v>
      </c>
      <c r="E272" s="114" t="n">
        <v>-2648911.37</v>
      </c>
      <c r="F272" s="114" t="n">
        <v>-2693895.28</v>
      </c>
      <c r="G272" s="114" t="n">
        <v>-2738879.34</v>
      </c>
      <c r="H272" s="114" t="n">
        <v>-2726717.07</v>
      </c>
      <c r="I272" s="114" t="n">
        <v>-2771687.97</v>
      </c>
      <c r="J272" s="114" t="n">
        <v>-2819755.93</v>
      </c>
      <c r="K272" s="114" t="n">
        <v>-2867920.99</v>
      </c>
      <c r="L272" s="114" t="n">
        <v>-2913782.63</v>
      </c>
      <c r="M272" s="114" t="n">
        <v>-2959697.46</v>
      </c>
      <c r="N272" s="114" t="n">
        <v>-2661153.99</v>
      </c>
      <c r="O272" s="114" t="n">
        <v>-2708016.5</v>
      </c>
      <c r="P272" s="114" t="n">
        <v>-2755713.77</v>
      </c>
      <c r="Q272" s="114" t="n">
        <v>-2762103.65</v>
      </c>
      <c r="R272" s="117" t="n">
        <f aca="false">(E272+2*SUM(F272:P272)+Q272)/(12*2)</f>
        <v>-2776894.03666667</v>
      </c>
      <c r="S272" s="112"/>
      <c r="T272" s="112"/>
      <c r="U272" s="112"/>
    </row>
    <row r="273" customFormat="false" ht="13.5" hidden="true" customHeight="false" outlineLevel="2" collapsed="false">
      <c r="A273" s="112" t="str">
        <f aca="false">LEFT(B273,3)</f>
        <v>108</v>
      </c>
      <c r="B273" s="109" t="s">
        <v>553</v>
      </c>
      <c r="C273" s="112" t="s">
        <v>192</v>
      </c>
      <c r="D273" s="113" t="s">
        <v>461</v>
      </c>
      <c r="E273" s="114" t="n">
        <v>-157421.52</v>
      </c>
      <c r="F273" s="114" t="n">
        <v>-158727.32</v>
      </c>
      <c r="G273" s="114" t="n">
        <v>-160033.17</v>
      </c>
      <c r="H273" s="114" t="n">
        <v>-159129</v>
      </c>
      <c r="I273" s="114" t="n">
        <v>-160434.82</v>
      </c>
      <c r="J273" s="114" t="n">
        <v>-161740.64</v>
      </c>
      <c r="K273" s="114" t="n">
        <v>-163596.87</v>
      </c>
      <c r="L273" s="114" t="n">
        <v>-164902.72</v>
      </c>
      <c r="M273" s="114" t="n">
        <v>-166208.58</v>
      </c>
      <c r="N273" s="114" t="n">
        <v>-163485.8</v>
      </c>
      <c r="O273" s="114" t="n">
        <v>-164791.61</v>
      </c>
      <c r="P273" s="114" t="n">
        <v>-166097.46</v>
      </c>
      <c r="Q273" s="114" t="n">
        <v>-168019.04</v>
      </c>
      <c r="R273" s="117" t="n">
        <f aca="false">(E273+2*SUM(F273:P273)+Q273)/(12*2)</f>
        <v>-162655.689166667</v>
      </c>
      <c r="S273" s="112"/>
      <c r="T273" s="112"/>
      <c r="U273" s="112"/>
    </row>
    <row r="274" customFormat="false" ht="13.5" hidden="true" customHeight="false" outlineLevel="2" collapsed="false">
      <c r="A274" s="112" t="str">
        <f aca="false">LEFT(B274,3)</f>
        <v>108</v>
      </c>
      <c r="B274" s="109" t="s">
        <v>553</v>
      </c>
      <c r="C274" s="112" t="s">
        <v>192</v>
      </c>
      <c r="D274" s="113" t="s">
        <v>462</v>
      </c>
      <c r="E274" s="114" t="n">
        <v>-168551.11</v>
      </c>
      <c r="F274" s="114" t="n">
        <v>-170029.62</v>
      </c>
      <c r="G274" s="114" t="n">
        <v>-171508.14</v>
      </c>
      <c r="H274" s="114" t="n">
        <v>-172986.66</v>
      </c>
      <c r="I274" s="114" t="n">
        <v>-174465.15</v>
      </c>
      <c r="J274" s="114" t="n">
        <v>-175943.66</v>
      </c>
      <c r="K274" s="114" t="n">
        <v>-177422.21</v>
      </c>
      <c r="L274" s="114" t="n">
        <v>-178900.73</v>
      </c>
      <c r="M274" s="114" t="n">
        <v>-180379.25</v>
      </c>
      <c r="N274" s="114" t="n">
        <v>-181857.76</v>
      </c>
      <c r="O274" s="114" t="n">
        <v>-183336.28</v>
      </c>
      <c r="P274" s="114" t="n">
        <v>-184814.8</v>
      </c>
      <c r="Q274" s="114" t="n">
        <v>-186293.32</v>
      </c>
      <c r="R274" s="117" t="n">
        <f aca="false">(E274+2*SUM(F274:P274)+Q274)/(12*2)</f>
        <v>-177422.20625</v>
      </c>
      <c r="S274" s="112"/>
      <c r="T274" s="112"/>
      <c r="U274" s="112"/>
    </row>
    <row r="275" customFormat="false" ht="13.5" hidden="true" customHeight="false" outlineLevel="2" collapsed="false">
      <c r="A275" s="112" t="str">
        <f aca="false">LEFT(B275,3)</f>
        <v>108</v>
      </c>
      <c r="B275" s="109" t="s">
        <v>553</v>
      </c>
      <c r="C275" s="112" t="s">
        <v>192</v>
      </c>
      <c r="D275" s="113" t="s">
        <v>556</v>
      </c>
      <c r="E275" s="114" t="n">
        <v>309669.5</v>
      </c>
      <c r="F275" s="114" t="n">
        <v>309669.5</v>
      </c>
      <c r="G275" s="114" t="n">
        <v>309669.5</v>
      </c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7" t="n">
        <f aca="false">(E275+2*SUM(F275:P275)+Q275)/(12*2)</f>
        <v>64514.4791666667</v>
      </c>
      <c r="S275" s="112"/>
      <c r="T275" s="112"/>
      <c r="U275" s="112"/>
    </row>
    <row r="276" customFormat="false" ht="13.5" hidden="true" customHeight="false" outlineLevel="2" collapsed="false">
      <c r="A276" s="112" t="str">
        <f aca="false">LEFT(B276,3)</f>
        <v>108</v>
      </c>
      <c r="B276" s="109" t="s">
        <v>553</v>
      </c>
      <c r="C276" s="112" t="s">
        <v>192</v>
      </c>
      <c r="D276" s="113" t="s">
        <v>465</v>
      </c>
      <c r="E276" s="114" t="n">
        <v>-17260592.64</v>
      </c>
      <c r="F276" s="114" t="n">
        <v>-17326240.96</v>
      </c>
      <c r="G276" s="114" t="n">
        <v>-17392045.3</v>
      </c>
      <c r="H276" s="114" t="n">
        <v>-17457853.77</v>
      </c>
      <c r="I276" s="114" t="n">
        <v>-17523661.58</v>
      </c>
      <c r="J276" s="114" t="n">
        <v>-17589506.11</v>
      </c>
      <c r="K276" s="114" t="n">
        <v>-17655383.8</v>
      </c>
      <c r="L276" s="114" t="n">
        <v>-17726912.52</v>
      </c>
      <c r="M276" s="114" t="n">
        <v>-17787143.43</v>
      </c>
      <c r="N276" s="114" t="n">
        <v>-17853023.51</v>
      </c>
      <c r="O276" s="114" t="n">
        <v>-17918899.45</v>
      </c>
      <c r="P276" s="114" t="n">
        <v>-17984779.22</v>
      </c>
      <c r="Q276" s="114" t="n">
        <v>-18050662.67</v>
      </c>
      <c r="R276" s="117" t="n">
        <f aca="false">(E276+2*SUM(F276:P276)+Q276)/(12*2)</f>
        <v>-17655923.10875</v>
      </c>
      <c r="S276" s="112"/>
      <c r="T276" s="112"/>
      <c r="U276" s="112"/>
    </row>
    <row r="277" customFormat="false" ht="13.5" hidden="true" customHeight="false" outlineLevel="2" collapsed="false">
      <c r="A277" s="112" t="str">
        <f aca="false">LEFT(B277,3)</f>
        <v>108</v>
      </c>
      <c r="B277" s="109" t="s">
        <v>553</v>
      </c>
      <c r="C277" s="112" t="s">
        <v>192</v>
      </c>
      <c r="D277" s="113" t="s">
        <v>466</v>
      </c>
      <c r="E277" s="114" t="n">
        <v>-20002514.34</v>
      </c>
      <c r="F277" s="114" t="n">
        <v>-20067938.58</v>
      </c>
      <c r="G277" s="114" t="n">
        <v>-20047905.93</v>
      </c>
      <c r="H277" s="114" t="n">
        <v>-20184202.22</v>
      </c>
      <c r="I277" s="114" t="n">
        <v>-20253959.35</v>
      </c>
      <c r="J277" s="114" t="n">
        <v>-20318070.57</v>
      </c>
      <c r="K277" s="114" t="n">
        <v>-20447742.09</v>
      </c>
      <c r="L277" s="114" t="n">
        <v>-20419746.82</v>
      </c>
      <c r="M277" s="114" t="n">
        <v>-20600881.96</v>
      </c>
      <c r="N277" s="114" t="n">
        <v>-20708735.7</v>
      </c>
      <c r="O277" s="114" t="n">
        <v>-21086822.09</v>
      </c>
      <c r="P277" s="114" t="n">
        <v>-21207227.24</v>
      </c>
      <c r="Q277" s="114" t="n">
        <v>-20997714.46</v>
      </c>
      <c r="R277" s="117" t="n">
        <f aca="false">(E277+2*SUM(F277:P277)+Q277)/(12*2)</f>
        <v>-20486945.5791667</v>
      </c>
      <c r="S277" s="112"/>
      <c r="T277" s="112"/>
      <c r="U277" s="112"/>
    </row>
    <row r="278" customFormat="false" ht="13.5" hidden="true" customHeight="false" outlineLevel="2" collapsed="false">
      <c r="A278" s="112" t="str">
        <f aca="false">LEFT(B278,3)</f>
        <v>108</v>
      </c>
      <c r="B278" s="109" t="s">
        <v>553</v>
      </c>
      <c r="C278" s="112" t="s">
        <v>192</v>
      </c>
      <c r="D278" s="113" t="s">
        <v>467</v>
      </c>
      <c r="E278" s="114" t="n">
        <v>-290977480.24</v>
      </c>
      <c r="F278" s="114" t="n">
        <v>-291981973.67</v>
      </c>
      <c r="G278" s="114" t="n">
        <v>-293108659.67</v>
      </c>
      <c r="H278" s="114" t="n">
        <v>-294871792.18</v>
      </c>
      <c r="I278" s="114" t="n">
        <v>-296006062.8</v>
      </c>
      <c r="J278" s="114" t="n">
        <v>-297133715.33</v>
      </c>
      <c r="K278" s="114" t="n">
        <v>-298349367.59</v>
      </c>
      <c r="L278" s="114" t="n">
        <v>-299620593.86</v>
      </c>
      <c r="M278" s="114" t="n">
        <v>-299956003.93</v>
      </c>
      <c r="N278" s="114" t="n">
        <v>-303884206.23</v>
      </c>
      <c r="O278" s="114" t="n">
        <v>-305137426.74</v>
      </c>
      <c r="P278" s="114" t="n">
        <v>-305185199.94</v>
      </c>
      <c r="Q278" s="114" t="n">
        <v>-306722624.74</v>
      </c>
      <c r="R278" s="117" t="n">
        <f aca="false">(E278+2*SUM(F278:P278)+Q278)/(12*2)</f>
        <v>-298673754.535833</v>
      </c>
      <c r="S278" s="112"/>
      <c r="T278" s="112"/>
      <c r="U278" s="112"/>
    </row>
    <row r="279" customFormat="false" ht="13.5" hidden="true" customHeight="false" outlineLevel="2" collapsed="false">
      <c r="A279" s="112" t="str">
        <f aca="false">LEFT(B279,3)</f>
        <v>108</v>
      </c>
      <c r="B279" s="109" t="s">
        <v>553</v>
      </c>
      <c r="C279" s="112" t="s">
        <v>192</v>
      </c>
      <c r="D279" s="113" t="s">
        <v>468</v>
      </c>
      <c r="E279" s="114" t="n">
        <v>-23323931.64</v>
      </c>
      <c r="F279" s="114" t="n">
        <v>-23404205.83</v>
      </c>
      <c r="G279" s="114" t="n">
        <v>-23484843.56</v>
      </c>
      <c r="H279" s="114" t="n">
        <v>-23632267.27</v>
      </c>
      <c r="I279" s="114" t="n">
        <v>-23710450.9</v>
      </c>
      <c r="J279" s="114" t="n">
        <v>-23743708.18</v>
      </c>
      <c r="K279" s="114" t="n">
        <v>-23887637.93</v>
      </c>
      <c r="L279" s="114" t="n">
        <v>-23968150.29</v>
      </c>
      <c r="M279" s="114" t="n">
        <v>-24472842.8</v>
      </c>
      <c r="N279" s="114" t="n">
        <v>-24366458.09</v>
      </c>
      <c r="O279" s="114" t="n">
        <v>-24452193.74</v>
      </c>
      <c r="P279" s="114" t="n">
        <v>-25025870.52</v>
      </c>
      <c r="Q279" s="114" t="n">
        <v>-25165520.71</v>
      </c>
      <c r="R279" s="117" t="n">
        <f aca="false">(E279+2*SUM(F279:P279)+Q279)/(12*2)</f>
        <v>-24032779.6070833</v>
      </c>
      <c r="S279" s="112"/>
      <c r="T279" s="112"/>
      <c r="U279" s="112"/>
    </row>
    <row r="280" customFormat="false" ht="13.5" hidden="true" customHeight="false" outlineLevel="2" collapsed="false">
      <c r="A280" s="112" t="str">
        <f aca="false">LEFT(B280,3)</f>
        <v>108</v>
      </c>
      <c r="B280" s="109" t="s">
        <v>553</v>
      </c>
      <c r="C280" s="112" t="s">
        <v>192</v>
      </c>
      <c r="D280" s="113" t="s">
        <v>470</v>
      </c>
      <c r="E280" s="114" t="n">
        <v>-141304361.05</v>
      </c>
      <c r="F280" s="114" t="n">
        <v>-141911098.96</v>
      </c>
      <c r="G280" s="114" t="n">
        <v>-142568429.33</v>
      </c>
      <c r="H280" s="114" t="n">
        <v>-143159303.62</v>
      </c>
      <c r="I280" s="114" t="n">
        <v>-143804138.31</v>
      </c>
      <c r="J280" s="114" t="n">
        <v>-144438829.74</v>
      </c>
      <c r="K280" s="114" t="n">
        <v>-145029676.34</v>
      </c>
      <c r="L280" s="114" t="n">
        <v>-145666085.73</v>
      </c>
      <c r="M280" s="114" t="n">
        <v>-146302842.69</v>
      </c>
      <c r="N280" s="114" t="n">
        <v>-145425472.81</v>
      </c>
      <c r="O280" s="114" t="n">
        <v>-146062490.09</v>
      </c>
      <c r="P280" s="114" t="n">
        <v>-146688679.32</v>
      </c>
      <c r="Q280" s="114" t="n">
        <v>-147419215.52</v>
      </c>
      <c r="R280" s="117" t="n">
        <f aca="false">(E280+2*SUM(F280:P280)+Q280)/(12*2)</f>
        <v>-144618236.26875</v>
      </c>
      <c r="S280" s="112"/>
      <c r="T280" s="112"/>
      <c r="U280" s="112"/>
    </row>
    <row r="281" customFormat="false" ht="13.5" hidden="true" customHeight="false" outlineLevel="2" collapsed="false">
      <c r="A281" s="112" t="str">
        <f aca="false">LEFT(B281,3)</f>
        <v>108</v>
      </c>
      <c r="B281" s="109" t="s">
        <v>553</v>
      </c>
      <c r="C281" s="112" t="s">
        <v>192</v>
      </c>
      <c r="D281" s="113" t="s">
        <v>471</v>
      </c>
      <c r="E281" s="114" t="n">
        <v>-148502185.34</v>
      </c>
      <c r="F281" s="114" t="n">
        <v>-149313210.02</v>
      </c>
      <c r="G281" s="114" t="n">
        <v>-150369594.03</v>
      </c>
      <c r="H281" s="114" t="n">
        <v>-150653435.56</v>
      </c>
      <c r="I281" s="114" t="n">
        <v>-151577847.51</v>
      </c>
      <c r="J281" s="114" t="n">
        <v>-152484629.82</v>
      </c>
      <c r="K281" s="114" t="n">
        <v>-152801502.37</v>
      </c>
      <c r="L281" s="114" t="n">
        <v>-153744062.62</v>
      </c>
      <c r="M281" s="114" t="n">
        <v>-154735621.07</v>
      </c>
      <c r="N281" s="114" t="n">
        <v>-155177191.01</v>
      </c>
      <c r="O281" s="114" t="n">
        <v>-156196500.47</v>
      </c>
      <c r="P281" s="114" t="n">
        <v>-157223480.29</v>
      </c>
      <c r="Q281" s="114" t="n">
        <v>-157248265.78</v>
      </c>
      <c r="R281" s="117" t="n">
        <f aca="false">(E281+2*SUM(F281:P281)+Q281)/(12*2)</f>
        <v>-153096025.0275</v>
      </c>
      <c r="S281" s="112"/>
      <c r="T281" s="112"/>
      <c r="U281" s="112"/>
    </row>
    <row r="282" customFormat="false" ht="13.5" hidden="true" customHeight="false" outlineLevel="2" collapsed="false">
      <c r="A282" s="112" t="str">
        <f aca="false">LEFT(B282,3)</f>
        <v>108</v>
      </c>
      <c r="B282" s="109" t="s">
        <v>553</v>
      </c>
      <c r="C282" s="112" t="s">
        <v>192</v>
      </c>
      <c r="D282" s="113" t="s">
        <v>472</v>
      </c>
      <c r="E282" s="114" t="n">
        <v>-232402805.4</v>
      </c>
      <c r="F282" s="114" t="n">
        <v>-233410550.53</v>
      </c>
      <c r="G282" s="114" t="n">
        <v>-234450011.31</v>
      </c>
      <c r="H282" s="114" t="n">
        <v>-235489053.07</v>
      </c>
      <c r="I282" s="114" t="n">
        <v>-236518302.38</v>
      </c>
      <c r="J282" s="114" t="n">
        <v>-237514532.54</v>
      </c>
      <c r="K282" s="114" t="n">
        <v>-238575510.52</v>
      </c>
      <c r="L282" s="114" t="n">
        <v>-239602463.43</v>
      </c>
      <c r="M282" s="114" t="n">
        <v>-240626828.74</v>
      </c>
      <c r="N282" s="114" t="n">
        <v>-239161700.61</v>
      </c>
      <c r="O282" s="114" t="n">
        <v>-240222850.57</v>
      </c>
      <c r="P282" s="114" t="n">
        <v>-241296933.92</v>
      </c>
      <c r="Q282" s="114" t="n">
        <v>-242549909.29</v>
      </c>
      <c r="R282" s="117" t="n">
        <f aca="false">(E282+2*SUM(F282:P282)+Q282)/(12*2)</f>
        <v>-237862091.247083</v>
      </c>
      <c r="S282" s="112"/>
      <c r="T282" s="112"/>
      <c r="U282" s="112"/>
    </row>
    <row r="283" customFormat="false" ht="13.5" hidden="true" customHeight="false" outlineLevel="2" collapsed="false">
      <c r="A283" s="112" t="str">
        <f aca="false">LEFT(B283,3)</f>
        <v>108</v>
      </c>
      <c r="B283" s="109" t="s">
        <v>553</v>
      </c>
      <c r="C283" s="112" t="s">
        <v>192</v>
      </c>
      <c r="D283" s="113" t="s">
        <v>475</v>
      </c>
      <c r="E283" s="114" t="n">
        <v>-861235.35</v>
      </c>
      <c r="F283" s="114" t="n">
        <v>-867457.08</v>
      </c>
      <c r="G283" s="114" t="n">
        <v>-873678.83</v>
      </c>
      <c r="H283" s="114" t="n">
        <v>-872467.11</v>
      </c>
      <c r="I283" s="114" t="n">
        <v>-878688.81</v>
      </c>
      <c r="J283" s="114" t="n">
        <v>-884910.56</v>
      </c>
      <c r="K283" s="114" t="n">
        <v>-883673.61</v>
      </c>
      <c r="L283" s="114" t="n">
        <v>-889895.37</v>
      </c>
      <c r="M283" s="114" t="n">
        <v>-896117.12</v>
      </c>
      <c r="N283" s="114" t="n">
        <v>-944994.56</v>
      </c>
      <c r="O283" s="114" t="n">
        <v>-951218.88</v>
      </c>
      <c r="P283" s="114" t="n">
        <v>-957445.91</v>
      </c>
      <c r="Q283" s="114" t="n">
        <v>-958036.59</v>
      </c>
      <c r="R283" s="117" t="n">
        <f aca="false">(E283+2*SUM(F283:P283)+Q283)/(12*2)</f>
        <v>-900848.650833333</v>
      </c>
      <c r="S283" s="112"/>
      <c r="T283" s="112"/>
      <c r="U283" s="112"/>
    </row>
    <row r="284" customFormat="false" ht="13.5" hidden="true" customHeight="false" outlineLevel="2" collapsed="false">
      <c r="A284" s="112" t="str">
        <f aca="false">LEFT(B284,3)</f>
        <v>108</v>
      </c>
      <c r="B284" s="109" t="s">
        <v>553</v>
      </c>
      <c r="C284" s="112" t="s">
        <v>192</v>
      </c>
      <c r="D284" s="113" t="s">
        <v>476</v>
      </c>
      <c r="E284" s="114" t="n">
        <v>-1447454.81</v>
      </c>
      <c r="F284" s="114" t="n">
        <v>-1455221.01</v>
      </c>
      <c r="G284" s="114" t="n">
        <v>-1462987.28</v>
      </c>
      <c r="H284" s="114" t="n">
        <v>-1466331.76</v>
      </c>
      <c r="I284" s="114" t="n">
        <v>-1474098.02</v>
      </c>
      <c r="J284" s="114" t="n">
        <v>-1481864.27</v>
      </c>
      <c r="K284" s="114" t="n">
        <v>-1472443.38</v>
      </c>
      <c r="L284" s="114" t="n">
        <v>-1480265.09</v>
      </c>
      <c r="M284" s="114" t="n">
        <v>-1488086.79</v>
      </c>
      <c r="N284" s="114" t="n">
        <v>-1529559.85</v>
      </c>
      <c r="O284" s="114" t="n">
        <v>-1537381.54</v>
      </c>
      <c r="P284" s="114" t="n">
        <v>-1545203.24</v>
      </c>
      <c r="Q284" s="114" t="n">
        <v>-1550648.22</v>
      </c>
      <c r="R284" s="117" t="n">
        <f aca="false">(E284+2*SUM(F284:P284)+Q284)/(12*2)</f>
        <v>-1491041.14541667</v>
      </c>
      <c r="S284" s="112"/>
      <c r="T284" s="112"/>
      <c r="U284" s="112"/>
    </row>
    <row r="285" customFormat="false" ht="13.5" hidden="true" customHeight="false" outlineLevel="2" collapsed="false">
      <c r="A285" s="112" t="str">
        <f aca="false">LEFT(B285,3)</f>
        <v>108</v>
      </c>
      <c r="B285" s="109" t="s">
        <v>553</v>
      </c>
      <c r="C285" s="112" t="s">
        <v>192</v>
      </c>
      <c r="D285" s="113" t="s">
        <v>477</v>
      </c>
      <c r="E285" s="114" t="n">
        <v>-3465438.57</v>
      </c>
      <c r="F285" s="114" t="n">
        <v>-3478794.86</v>
      </c>
      <c r="G285" s="114" t="n">
        <v>-3492185.88</v>
      </c>
      <c r="H285" s="114" t="n">
        <v>-3511038.88</v>
      </c>
      <c r="I285" s="114" t="n">
        <v>-3524440.64</v>
      </c>
      <c r="J285" s="114" t="n">
        <v>-3537842.44</v>
      </c>
      <c r="K285" s="114" t="n">
        <v>-3556745.43</v>
      </c>
      <c r="L285" s="114" t="n">
        <v>-3570161.86</v>
      </c>
      <c r="M285" s="114" t="n">
        <v>-3583585.95</v>
      </c>
      <c r="N285" s="114" t="n">
        <v>-3655475.68</v>
      </c>
      <c r="O285" s="114" t="n">
        <v>-3668907.18</v>
      </c>
      <c r="P285" s="114" t="n">
        <v>-3682343.07</v>
      </c>
      <c r="Q285" s="114" t="n">
        <v>-3705932.66</v>
      </c>
      <c r="R285" s="117" t="n">
        <f aca="false">(E285+2*SUM(F285:P285)+Q285)/(12*2)</f>
        <v>-3570600.62375</v>
      </c>
      <c r="S285" s="112"/>
      <c r="T285" s="112"/>
      <c r="U285" s="112"/>
    </row>
    <row r="286" customFormat="false" ht="13.5" hidden="true" customHeight="false" outlineLevel="2" collapsed="false">
      <c r="A286" s="112" t="str">
        <f aca="false">LEFT(B286,3)</f>
        <v>108</v>
      </c>
      <c r="B286" s="109" t="s">
        <v>553</v>
      </c>
      <c r="C286" s="112" t="s">
        <v>192</v>
      </c>
      <c r="D286" s="113" t="s">
        <v>480</v>
      </c>
      <c r="E286" s="114" t="n">
        <v>-4256505.23</v>
      </c>
      <c r="F286" s="114" t="n">
        <v>-4278808.87</v>
      </c>
      <c r="G286" s="114" t="n">
        <v>-4301482.61</v>
      </c>
      <c r="H286" s="114" t="n">
        <v>-4323908.38</v>
      </c>
      <c r="I286" s="114" t="n">
        <v>-4346343.19</v>
      </c>
      <c r="J286" s="114" t="n">
        <v>-4368778.26</v>
      </c>
      <c r="K286" s="114" t="n">
        <v>-4391228.38</v>
      </c>
      <c r="L286" s="114" t="n">
        <v>-2490293.66</v>
      </c>
      <c r="M286" s="114" t="n">
        <v>-4436103.35</v>
      </c>
      <c r="N286" s="114" t="n">
        <v>-4458540.72</v>
      </c>
      <c r="O286" s="114" t="n">
        <v>-2546881.44</v>
      </c>
      <c r="P286" s="114" t="n">
        <v>-1829643.64</v>
      </c>
      <c r="Q286" s="114" t="n">
        <v>-4525853.65</v>
      </c>
      <c r="R286" s="117" t="n">
        <f aca="false">(E286+2*SUM(F286:P286)+Q286)/(12*2)</f>
        <v>-3846932.66166667</v>
      </c>
      <c r="S286" s="112"/>
      <c r="T286" s="112"/>
      <c r="U286" s="112"/>
    </row>
    <row r="287" customFormat="false" ht="13.5" hidden="true" customHeight="false" outlineLevel="2" collapsed="false">
      <c r="A287" s="112" t="str">
        <f aca="false">LEFT(B287,3)</f>
        <v>108</v>
      </c>
      <c r="B287" s="109" t="s">
        <v>553</v>
      </c>
      <c r="C287" s="112" t="s">
        <v>192</v>
      </c>
      <c r="D287" s="113" t="s">
        <v>481</v>
      </c>
      <c r="E287" s="114" t="n">
        <v>-12058934.62</v>
      </c>
      <c r="F287" s="114" t="n">
        <v>-12108148.29</v>
      </c>
      <c r="G287" s="114" t="n">
        <v>-12121131.86</v>
      </c>
      <c r="H287" s="114" t="n">
        <v>-12193146.58</v>
      </c>
      <c r="I287" s="114" t="n">
        <v>-12248589.75</v>
      </c>
      <c r="J287" s="114" t="n">
        <v>-12301022.26</v>
      </c>
      <c r="K287" s="114" t="n">
        <v>-12337878.57</v>
      </c>
      <c r="L287" s="114" t="n">
        <v>-12384013.44</v>
      </c>
      <c r="M287" s="114" t="n">
        <v>-12446960.52</v>
      </c>
      <c r="N287" s="114" t="n">
        <v>-12453081.72</v>
      </c>
      <c r="O287" s="114" t="n">
        <v>-12668339.54</v>
      </c>
      <c r="P287" s="114" t="n">
        <v>-12724773.3</v>
      </c>
      <c r="Q287" s="114" t="n">
        <v>-12804552.27</v>
      </c>
      <c r="R287" s="117" t="n">
        <f aca="false">(E287+2*SUM(F287:P287)+Q287)/(12*2)</f>
        <v>-12368235.7729167</v>
      </c>
      <c r="S287" s="112"/>
      <c r="T287" s="112"/>
      <c r="U287" s="112"/>
    </row>
    <row r="288" customFormat="false" ht="13.5" hidden="true" customHeight="false" outlineLevel="2" collapsed="false">
      <c r="A288" s="112" t="str">
        <f aca="false">LEFT(B288,3)</f>
        <v>108</v>
      </c>
      <c r="B288" s="109" t="s">
        <v>553</v>
      </c>
      <c r="C288" s="112" t="s">
        <v>192</v>
      </c>
      <c r="D288" s="113" t="s">
        <v>482</v>
      </c>
      <c r="E288" s="114" t="n">
        <v>-144268123.48</v>
      </c>
      <c r="F288" s="114" t="n">
        <v>-145129097.68</v>
      </c>
      <c r="G288" s="114" t="n">
        <v>-145962286.4</v>
      </c>
      <c r="H288" s="114" t="n">
        <v>-146153411.88</v>
      </c>
      <c r="I288" s="114" t="n">
        <v>-145465585.52</v>
      </c>
      <c r="J288" s="114" t="n">
        <v>-145538519.3</v>
      </c>
      <c r="K288" s="114" t="n">
        <v>-148359191.61</v>
      </c>
      <c r="L288" s="114" t="n">
        <v>-149365900.06</v>
      </c>
      <c r="M288" s="114" t="n">
        <v>-147637948.87</v>
      </c>
      <c r="N288" s="114" t="n">
        <v>-149345194.01</v>
      </c>
      <c r="O288" s="114" t="n">
        <v>-150194384.56</v>
      </c>
      <c r="P288" s="114" t="n">
        <v>-151236766.9</v>
      </c>
      <c r="Q288" s="114" t="n">
        <v>-150965140.29</v>
      </c>
      <c r="R288" s="117" t="n">
        <f aca="false">(E288+2*SUM(F288:P288)+Q288)/(12*2)</f>
        <v>-147667076.55625</v>
      </c>
      <c r="S288" s="112"/>
      <c r="T288" s="112"/>
      <c r="U288" s="112"/>
    </row>
    <row r="289" customFormat="false" ht="13.5" hidden="true" customHeight="false" outlineLevel="2" collapsed="false">
      <c r="A289" s="112" t="str">
        <f aca="false">LEFT(B289,3)</f>
        <v>108</v>
      </c>
      <c r="B289" s="109" t="s">
        <v>553</v>
      </c>
      <c r="C289" s="112" t="s">
        <v>192</v>
      </c>
      <c r="D289" s="113" t="s">
        <v>484</v>
      </c>
      <c r="E289" s="114" t="n">
        <v>-337915361.83</v>
      </c>
      <c r="F289" s="114" t="n">
        <v>-340311662.98</v>
      </c>
      <c r="G289" s="114" t="n">
        <v>-342564712.68</v>
      </c>
      <c r="H289" s="114" t="n">
        <v>-342983087.24</v>
      </c>
      <c r="I289" s="114" t="n">
        <v>-345358219.46</v>
      </c>
      <c r="J289" s="114" t="n">
        <v>-347710007.32</v>
      </c>
      <c r="K289" s="114" t="n">
        <v>-345746548.67</v>
      </c>
      <c r="L289" s="114" t="n">
        <v>-348111919.77</v>
      </c>
      <c r="M289" s="114" t="n">
        <v>-350407466.93</v>
      </c>
      <c r="N289" s="114" t="n">
        <v>-356204078.6</v>
      </c>
      <c r="O289" s="114" t="n">
        <v>-358573944.03</v>
      </c>
      <c r="P289" s="114" t="n">
        <v>-360993134.67</v>
      </c>
      <c r="Q289" s="114" t="n">
        <v>-361212633.98</v>
      </c>
      <c r="R289" s="117" t="n">
        <f aca="false">(E289+2*SUM(F289:P289)+Q289)/(12*2)</f>
        <v>-349044065.02125</v>
      </c>
      <c r="S289" s="112"/>
      <c r="T289" s="112"/>
      <c r="U289" s="112"/>
    </row>
    <row r="290" customFormat="false" ht="13.5" hidden="true" customHeight="false" outlineLevel="2" collapsed="false">
      <c r="A290" s="112" t="str">
        <f aca="false">LEFT(B290,3)</f>
        <v>108</v>
      </c>
      <c r="B290" s="109" t="s">
        <v>553</v>
      </c>
      <c r="C290" s="112" t="s">
        <v>192</v>
      </c>
      <c r="D290" s="113" t="s">
        <v>485</v>
      </c>
      <c r="E290" s="114" t="n">
        <v>-195786633.71</v>
      </c>
      <c r="F290" s="114" t="n">
        <v>-194219929.56</v>
      </c>
      <c r="G290" s="114" t="n">
        <v>-195607507.06</v>
      </c>
      <c r="H290" s="114" t="n">
        <v>-198793424.43</v>
      </c>
      <c r="I290" s="114" t="n">
        <v>-200020234.05</v>
      </c>
      <c r="J290" s="114" t="n">
        <v>-201235466.64</v>
      </c>
      <c r="K290" s="114" t="n">
        <v>-200787678.66</v>
      </c>
      <c r="L290" s="114" t="n">
        <v>-201983578.66</v>
      </c>
      <c r="M290" s="114" t="n">
        <v>-203159233.93</v>
      </c>
      <c r="N290" s="114" t="n">
        <v>-205230804.11</v>
      </c>
      <c r="O290" s="114" t="n">
        <v>-206467580.02</v>
      </c>
      <c r="P290" s="114" t="n">
        <v>-207702070.73</v>
      </c>
      <c r="Q290" s="114" t="n">
        <v>-208163077.82</v>
      </c>
      <c r="R290" s="117" t="n">
        <f aca="false">(E290+2*SUM(F290:P290)+Q290)/(12*2)</f>
        <v>-201431863.634583</v>
      </c>
      <c r="S290" s="112"/>
      <c r="T290" s="112"/>
      <c r="U290" s="112"/>
    </row>
    <row r="291" customFormat="false" ht="13.5" hidden="true" customHeight="false" outlineLevel="2" collapsed="false">
      <c r="A291" s="112" t="str">
        <f aca="false">LEFT(B291,3)</f>
        <v>108</v>
      </c>
      <c r="B291" s="109" t="s">
        <v>553</v>
      </c>
      <c r="C291" s="112" t="s">
        <v>192</v>
      </c>
      <c r="D291" s="113" t="s">
        <v>486</v>
      </c>
      <c r="E291" s="114" t="n">
        <v>-89492773.55</v>
      </c>
      <c r="F291" s="114" t="n">
        <v>-89962430.43</v>
      </c>
      <c r="G291" s="114" t="n">
        <v>-90425292.39</v>
      </c>
      <c r="H291" s="114" t="n">
        <v>-90859073.72</v>
      </c>
      <c r="I291" s="114" t="n">
        <v>-91331345.06</v>
      </c>
      <c r="J291" s="114" t="n">
        <v>-91800068.83</v>
      </c>
      <c r="K291" s="114" t="n">
        <v>-92133303.08</v>
      </c>
      <c r="L291" s="114" t="n">
        <v>-92591104.31</v>
      </c>
      <c r="M291" s="114" t="n">
        <v>-93058093.67</v>
      </c>
      <c r="N291" s="114" t="n">
        <v>-93319445.18</v>
      </c>
      <c r="O291" s="114" t="n">
        <v>-93787441.04</v>
      </c>
      <c r="P291" s="114" t="n">
        <v>-94260757.77</v>
      </c>
      <c r="Q291" s="114" t="n">
        <v>-94741511.12</v>
      </c>
      <c r="R291" s="117" t="n">
        <f aca="false">(E291+2*SUM(F291:P291)+Q291)/(12*2)</f>
        <v>-92137124.8179167</v>
      </c>
      <c r="S291" s="112"/>
      <c r="T291" s="112"/>
      <c r="U291" s="112"/>
    </row>
    <row r="292" customFormat="false" ht="13.5" hidden="true" customHeight="false" outlineLevel="2" collapsed="false">
      <c r="A292" s="112" t="str">
        <f aca="false">LEFT(B292,3)</f>
        <v>108</v>
      </c>
      <c r="B292" s="109" t="s">
        <v>553</v>
      </c>
      <c r="C292" s="112" t="s">
        <v>192</v>
      </c>
      <c r="D292" s="113" t="s">
        <v>487</v>
      </c>
      <c r="E292" s="114" t="n">
        <v>-187223365.84</v>
      </c>
      <c r="F292" s="114" t="n">
        <v>-188165127.66</v>
      </c>
      <c r="G292" s="114" t="n">
        <v>-189109059.86</v>
      </c>
      <c r="H292" s="114" t="n">
        <v>-189974710.49</v>
      </c>
      <c r="I292" s="114" t="n">
        <v>-190950763.29</v>
      </c>
      <c r="J292" s="114" t="n">
        <v>-191913544.34</v>
      </c>
      <c r="K292" s="114" t="n">
        <v>-192875063.95</v>
      </c>
      <c r="L292" s="114" t="n">
        <v>-193809825.19</v>
      </c>
      <c r="M292" s="114" t="n">
        <v>-194770083.83</v>
      </c>
      <c r="N292" s="114" t="n">
        <v>-194606513.99</v>
      </c>
      <c r="O292" s="114" t="n">
        <v>-195575577.02</v>
      </c>
      <c r="P292" s="114" t="n">
        <v>-196566963.87</v>
      </c>
      <c r="Q292" s="114" t="n">
        <v>-197594719.69</v>
      </c>
      <c r="R292" s="117" t="n">
        <f aca="false">(E292+2*SUM(F292:P292)+Q292)/(12*2)</f>
        <v>-192560523.02125</v>
      </c>
      <c r="S292" s="112"/>
      <c r="T292" s="112"/>
      <c r="U292" s="112"/>
    </row>
    <row r="293" customFormat="false" ht="13.5" hidden="true" customHeight="false" outlineLevel="2" collapsed="false">
      <c r="A293" s="112" t="str">
        <f aca="false">LEFT(B293,3)</f>
        <v>108</v>
      </c>
      <c r="B293" s="109" t="s">
        <v>553</v>
      </c>
      <c r="C293" s="112" t="s">
        <v>192</v>
      </c>
      <c r="D293" s="113" t="s">
        <v>488</v>
      </c>
      <c r="E293" s="114" t="n">
        <v>-296608650.52</v>
      </c>
      <c r="F293" s="114" t="n">
        <v>-298019596.44</v>
      </c>
      <c r="G293" s="114" t="n">
        <v>-299346402.02</v>
      </c>
      <c r="H293" s="114" t="n">
        <v>-300339312.91</v>
      </c>
      <c r="I293" s="114" t="n">
        <v>-301949258.01</v>
      </c>
      <c r="J293" s="114" t="n">
        <v>-303351836.3</v>
      </c>
      <c r="K293" s="114" t="n">
        <v>-309619263.85</v>
      </c>
      <c r="L293" s="114" t="n">
        <v>-311071691.58</v>
      </c>
      <c r="M293" s="114" t="n">
        <v>-312478480.45</v>
      </c>
      <c r="N293" s="114" t="n">
        <v>-310510069.17</v>
      </c>
      <c r="O293" s="114" t="n">
        <v>-311906788.83</v>
      </c>
      <c r="P293" s="114" t="n">
        <v>-313413483.71</v>
      </c>
      <c r="Q293" s="114" t="n">
        <v>-314426876.65</v>
      </c>
      <c r="R293" s="117" t="n">
        <f aca="false">(E293+2*SUM(F293:P293)+Q293)/(12*2)</f>
        <v>-306460328.904583</v>
      </c>
      <c r="S293" s="112"/>
      <c r="T293" s="112"/>
      <c r="U293" s="112"/>
    </row>
    <row r="294" customFormat="false" ht="13.5" hidden="true" customHeight="false" outlineLevel="2" collapsed="false">
      <c r="A294" s="112" t="str">
        <f aca="false">LEFT(B294,3)</f>
        <v>108</v>
      </c>
      <c r="B294" s="109" t="s">
        <v>553</v>
      </c>
      <c r="C294" s="112" t="s">
        <v>192</v>
      </c>
      <c r="D294" s="113" t="s">
        <v>489</v>
      </c>
      <c r="E294" s="114" t="n">
        <v>-113047471.83</v>
      </c>
      <c r="F294" s="114" t="n">
        <v>-113680476.51</v>
      </c>
      <c r="G294" s="114" t="n">
        <v>-114318202.14</v>
      </c>
      <c r="H294" s="114" t="n">
        <v>-114922839.23</v>
      </c>
      <c r="I294" s="114" t="n">
        <v>-115573626.47</v>
      </c>
      <c r="J294" s="114" t="n">
        <v>-116223497.15</v>
      </c>
      <c r="K294" s="114" t="n">
        <v>-116585258.24</v>
      </c>
      <c r="L294" s="114" t="n">
        <v>-117208743.14</v>
      </c>
      <c r="M294" s="114" t="n">
        <v>-117848174.11</v>
      </c>
      <c r="N294" s="114" t="n">
        <v>-118958325.56</v>
      </c>
      <c r="O294" s="114" t="n">
        <v>-119607357.77</v>
      </c>
      <c r="P294" s="114" t="n">
        <v>-120270797.46</v>
      </c>
      <c r="Q294" s="114" t="n">
        <v>-120871381.91</v>
      </c>
      <c r="R294" s="117" t="n">
        <f aca="false">(E294+2*SUM(F294:P294)+Q294)/(12*2)</f>
        <v>-116846393.720833</v>
      </c>
      <c r="S294" s="112"/>
      <c r="T294" s="112"/>
      <c r="U294" s="112"/>
    </row>
    <row r="295" customFormat="false" ht="13.5" hidden="true" customHeight="false" outlineLevel="2" collapsed="false">
      <c r="A295" s="112" t="str">
        <f aca="false">LEFT(B295,3)</f>
        <v>108</v>
      </c>
      <c r="B295" s="109" t="s">
        <v>553</v>
      </c>
      <c r="C295" s="112" t="s">
        <v>192</v>
      </c>
      <c r="D295" s="113" t="s">
        <v>492</v>
      </c>
      <c r="E295" s="114" t="n">
        <v>-84310423.9</v>
      </c>
      <c r="F295" s="114" t="n">
        <v>-84698436.18</v>
      </c>
      <c r="G295" s="114" t="n">
        <v>-84972484.59</v>
      </c>
      <c r="H295" s="114" t="n">
        <v>-84936417.41</v>
      </c>
      <c r="I295" s="114" t="n">
        <v>-85335145.23</v>
      </c>
      <c r="J295" s="114" t="n">
        <v>-85692465.18</v>
      </c>
      <c r="K295" s="114" t="n">
        <v>-85675956.1</v>
      </c>
      <c r="L295" s="114" t="n">
        <v>-85993601.4</v>
      </c>
      <c r="M295" s="114" t="n">
        <v>-86264306.96</v>
      </c>
      <c r="N295" s="114" t="n">
        <v>-85261996.21</v>
      </c>
      <c r="O295" s="114" t="n">
        <v>-85632263.42</v>
      </c>
      <c r="P295" s="114" t="n">
        <v>-85969247.27</v>
      </c>
      <c r="Q295" s="114" t="n">
        <v>-86112715.94</v>
      </c>
      <c r="R295" s="117" t="n">
        <f aca="false">(E295+2*SUM(F295:P295)+Q295)/(12*2)</f>
        <v>-85470324.1558334</v>
      </c>
      <c r="S295" s="112"/>
      <c r="T295" s="112"/>
      <c r="U295" s="112"/>
    </row>
    <row r="296" customFormat="false" ht="13.5" hidden="true" customHeight="false" outlineLevel="2" collapsed="false">
      <c r="A296" s="112" t="str">
        <f aca="false">LEFT(B296,3)</f>
        <v>108</v>
      </c>
      <c r="B296" s="109" t="s">
        <v>553</v>
      </c>
      <c r="C296" s="112" t="s">
        <v>192</v>
      </c>
      <c r="D296" s="113" t="s">
        <v>494</v>
      </c>
      <c r="E296" s="114" t="n">
        <v>-5648856.15</v>
      </c>
      <c r="F296" s="114" t="n">
        <v>-5678334.72</v>
      </c>
      <c r="G296" s="114" t="n">
        <v>-5704804.39</v>
      </c>
      <c r="H296" s="114" t="n">
        <v>-5718612.45</v>
      </c>
      <c r="I296" s="114" t="n">
        <v>-5745767.47</v>
      </c>
      <c r="J296" s="114" t="n">
        <v>-5773450.42</v>
      </c>
      <c r="K296" s="114" t="n">
        <v>-5792503.74</v>
      </c>
      <c r="L296" s="114" t="n">
        <v>-5819360.55</v>
      </c>
      <c r="M296" s="114" t="n">
        <v>-5849302.84</v>
      </c>
      <c r="N296" s="114" t="n">
        <v>-5647313.32</v>
      </c>
      <c r="O296" s="114" t="n">
        <v>-5674475.09</v>
      </c>
      <c r="P296" s="114" t="n">
        <v>-5702404.53</v>
      </c>
      <c r="Q296" s="114" t="n">
        <v>-5722780.86</v>
      </c>
      <c r="R296" s="117" t="n">
        <f aca="false">(E296+2*SUM(F296:P296)+Q296)/(12*2)</f>
        <v>-5732679.00208333</v>
      </c>
      <c r="S296" s="112"/>
      <c r="T296" s="112"/>
      <c r="U296" s="112"/>
    </row>
    <row r="297" customFormat="false" ht="13.5" hidden="true" customHeight="false" outlineLevel="2" collapsed="false">
      <c r="A297" s="112" t="str">
        <f aca="false">LEFT(B297,3)</f>
        <v>108</v>
      </c>
      <c r="B297" s="109" t="s">
        <v>553</v>
      </c>
      <c r="C297" s="112" t="s">
        <v>192</v>
      </c>
      <c r="D297" s="113" t="s">
        <v>495</v>
      </c>
      <c r="E297" s="114" t="n">
        <v>-43755.71</v>
      </c>
      <c r="F297" s="114" t="n">
        <v>-43863.34</v>
      </c>
      <c r="G297" s="114" t="n">
        <v>-43971.06</v>
      </c>
      <c r="H297" s="114" t="n">
        <v>-44311.66</v>
      </c>
      <c r="I297" s="114" t="n">
        <v>-44419.38</v>
      </c>
      <c r="J297" s="114" t="n">
        <v>-44527.09</v>
      </c>
      <c r="K297" s="114" t="n">
        <v>-45077.91</v>
      </c>
      <c r="L297" s="114" t="n">
        <v>-45185.63</v>
      </c>
      <c r="M297" s="114" t="n">
        <v>-45293.37</v>
      </c>
      <c r="N297" s="114" t="n">
        <v>-42471.11</v>
      </c>
      <c r="O297" s="114" t="n">
        <v>-42578.79</v>
      </c>
      <c r="P297" s="114" t="n">
        <v>-42686.54</v>
      </c>
      <c r="Q297" s="114" t="n">
        <v>-43140.13</v>
      </c>
      <c r="R297" s="117" t="n">
        <f aca="false">(E297+2*SUM(F297:P297)+Q297)/(12*2)</f>
        <v>-43986.15</v>
      </c>
      <c r="S297" s="112"/>
      <c r="T297" s="112"/>
      <c r="U297" s="112"/>
    </row>
    <row r="298" customFormat="false" ht="13.5" hidden="true" customHeight="false" outlineLevel="2" collapsed="false">
      <c r="A298" s="112" t="str">
        <f aca="false">LEFT(B298,3)</f>
        <v>108</v>
      </c>
      <c r="B298" s="109" t="s">
        <v>553</v>
      </c>
      <c r="C298" s="112" t="s">
        <v>192</v>
      </c>
      <c r="D298" s="113" t="s">
        <v>496</v>
      </c>
      <c r="E298" s="114" t="n">
        <v>-17618058.93</v>
      </c>
      <c r="F298" s="114" t="n">
        <v>-17789010.49</v>
      </c>
      <c r="G298" s="114" t="n">
        <v>-17958222.68</v>
      </c>
      <c r="H298" s="114" t="n">
        <v>-17873013.43</v>
      </c>
      <c r="I298" s="114" t="n">
        <v>-18050540.6</v>
      </c>
      <c r="J298" s="114" t="n">
        <v>-18205793.78</v>
      </c>
      <c r="K298" s="114" t="n">
        <v>-18108092.05</v>
      </c>
      <c r="L298" s="114" t="n">
        <v>-18266682.04</v>
      </c>
      <c r="M298" s="114" t="n">
        <v>-18434603.32</v>
      </c>
      <c r="N298" s="114" t="n">
        <v>-18127550.99</v>
      </c>
      <c r="O298" s="114" t="n">
        <v>-18299964.02</v>
      </c>
      <c r="P298" s="114" t="n">
        <v>-18478805.38</v>
      </c>
      <c r="Q298" s="114" t="n">
        <v>-18383652.16</v>
      </c>
      <c r="R298" s="117" t="n">
        <f aca="false">(E298+2*SUM(F298:P298)+Q298)/(12*2)</f>
        <v>-18132761.19375</v>
      </c>
      <c r="S298" s="112"/>
      <c r="T298" s="112"/>
      <c r="U298" s="112"/>
    </row>
    <row r="299" customFormat="false" ht="13.5" hidden="true" customHeight="false" outlineLevel="2" collapsed="false">
      <c r="A299" s="112" t="str">
        <f aca="false">LEFT(B299,3)</f>
        <v>108</v>
      </c>
      <c r="B299" s="109" t="s">
        <v>553</v>
      </c>
      <c r="C299" s="112" t="s">
        <v>192</v>
      </c>
      <c r="D299" s="113" t="s">
        <v>499</v>
      </c>
      <c r="E299" s="114" t="n">
        <v>-3500.91</v>
      </c>
      <c r="F299" s="114" t="n">
        <v>-3579.82</v>
      </c>
      <c r="G299" s="114" t="n">
        <v>-3658.78</v>
      </c>
      <c r="H299" s="114" t="n">
        <v>-3737.8</v>
      </c>
      <c r="I299" s="114" t="n">
        <v>-3816.72</v>
      </c>
      <c r="J299" s="114" t="n">
        <v>-3895.69</v>
      </c>
      <c r="K299" s="114" t="n">
        <v>-3974.63</v>
      </c>
      <c r="L299" s="114" t="n">
        <v>-4053.59</v>
      </c>
      <c r="M299" s="114" t="n">
        <v>-4132.58</v>
      </c>
      <c r="N299" s="114" t="n">
        <v>-4211.53</v>
      </c>
      <c r="O299" s="114" t="n">
        <v>-4290.48</v>
      </c>
      <c r="P299" s="114" t="n">
        <v>-4909.95</v>
      </c>
      <c r="Q299" s="114" t="n">
        <v>-4991.86</v>
      </c>
      <c r="R299" s="117" t="n">
        <f aca="false">(E299+2*SUM(F299:P299)+Q299)/(12*2)</f>
        <v>-4042.32958333333</v>
      </c>
      <c r="S299" s="112"/>
      <c r="T299" s="112"/>
      <c r="U299" s="112"/>
    </row>
    <row r="300" customFormat="false" ht="13.5" hidden="true" customHeight="false" outlineLevel="2" collapsed="false">
      <c r="A300" s="112" t="str">
        <f aca="false">LEFT(B300,3)</f>
        <v>108</v>
      </c>
      <c r="B300" s="109" t="s">
        <v>553</v>
      </c>
      <c r="C300" s="112" t="s">
        <v>192</v>
      </c>
      <c r="D300" s="113" t="s">
        <v>500</v>
      </c>
      <c r="E300" s="114" t="n">
        <v>-37628695.45</v>
      </c>
      <c r="F300" s="114" t="n">
        <v>-37903321.02</v>
      </c>
      <c r="G300" s="114" t="n">
        <v>-38257334.3</v>
      </c>
      <c r="H300" s="114" t="n">
        <v>-38346144.79</v>
      </c>
      <c r="I300" s="114" t="n">
        <v>-38922810.12</v>
      </c>
      <c r="J300" s="114" t="n">
        <v>-38777838.13</v>
      </c>
      <c r="K300" s="114" t="n">
        <v>-38256709.42</v>
      </c>
      <c r="L300" s="114" t="n">
        <v>-38375496.02</v>
      </c>
      <c r="M300" s="114" t="n">
        <v>-38843166.46</v>
      </c>
      <c r="N300" s="114" t="n">
        <v>-38760276.87</v>
      </c>
      <c r="O300" s="114" t="n">
        <v>-39058348.26</v>
      </c>
      <c r="P300" s="114" t="n">
        <v>-39120391.12</v>
      </c>
      <c r="Q300" s="114" t="n">
        <v>-38851843.24</v>
      </c>
      <c r="R300" s="117" t="n">
        <f aca="false">(E300+2*SUM(F300:P300)+Q300)/(12*2)</f>
        <v>-38571842.1545833</v>
      </c>
      <c r="S300" s="112"/>
      <c r="T300" s="112"/>
      <c r="U300" s="112"/>
    </row>
    <row r="301" customFormat="false" ht="13.5" hidden="true" customHeight="false" outlineLevel="2" collapsed="false">
      <c r="A301" s="112" t="str">
        <f aca="false">LEFT(B301,3)</f>
        <v>108</v>
      </c>
      <c r="B301" s="109" t="s">
        <v>553</v>
      </c>
      <c r="C301" s="112" t="s">
        <v>192</v>
      </c>
      <c r="D301" s="113" t="s">
        <v>502</v>
      </c>
      <c r="E301" s="114" t="n">
        <v>-6759772.03</v>
      </c>
      <c r="F301" s="114" t="n">
        <v>-6821232.59</v>
      </c>
      <c r="G301" s="114" t="n">
        <v>-6882436.31</v>
      </c>
      <c r="H301" s="114" t="n">
        <v>-6941567.22</v>
      </c>
      <c r="I301" s="114" t="n">
        <v>-7003021.11</v>
      </c>
      <c r="J301" s="114" t="n">
        <v>-7064546.57</v>
      </c>
      <c r="K301" s="114" t="n">
        <v>-6564670.63</v>
      </c>
      <c r="L301" s="114" t="n">
        <v>-6628627.33</v>
      </c>
      <c r="M301" s="114" t="n">
        <v>-6686445.78</v>
      </c>
      <c r="N301" s="114" t="n">
        <v>-6745254.4</v>
      </c>
      <c r="O301" s="114" t="n">
        <v>-6804351.33</v>
      </c>
      <c r="P301" s="114" t="n">
        <v>-6863528.13</v>
      </c>
      <c r="Q301" s="114" t="n">
        <v>-6925694.29</v>
      </c>
      <c r="R301" s="117" t="n">
        <f aca="false">(E301+2*SUM(F301:P301)+Q301)/(12*2)</f>
        <v>-6820701.21333333</v>
      </c>
      <c r="S301" s="112"/>
      <c r="T301" s="112"/>
      <c r="U301" s="112"/>
    </row>
    <row r="302" customFormat="false" ht="13.5" hidden="true" customHeight="false" outlineLevel="2" collapsed="false">
      <c r="A302" s="112" t="str">
        <f aca="false">LEFT(B302,3)</f>
        <v>108</v>
      </c>
      <c r="B302" s="109" t="s">
        <v>553</v>
      </c>
      <c r="C302" s="112" t="s">
        <v>192</v>
      </c>
      <c r="D302" s="113" t="s">
        <v>503</v>
      </c>
      <c r="E302" s="114" t="n">
        <v>-14895522.55</v>
      </c>
      <c r="F302" s="114" t="n">
        <v>-15033251.86</v>
      </c>
      <c r="G302" s="114" t="n">
        <v>-15008817.57</v>
      </c>
      <c r="H302" s="114" t="n">
        <v>-15309167.03</v>
      </c>
      <c r="I302" s="114" t="n">
        <v>-13554688.32</v>
      </c>
      <c r="J302" s="114" t="n">
        <v>-13222008.81</v>
      </c>
      <c r="K302" s="114" t="n">
        <v>-15651026.07</v>
      </c>
      <c r="L302" s="114" t="n">
        <v>-15761995.82</v>
      </c>
      <c r="M302" s="114" t="n">
        <v>-14880953.64</v>
      </c>
      <c r="N302" s="114" t="n">
        <v>-16068765.49</v>
      </c>
      <c r="O302" s="114" t="n">
        <v>-16209153.23</v>
      </c>
      <c r="P302" s="114" t="n">
        <v>-16349538.62</v>
      </c>
      <c r="Q302" s="114" t="n">
        <v>-16491953.98</v>
      </c>
      <c r="R302" s="117" t="n">
        <f aca="false">(E302+2*SUM(F302:P302)+Q302)/(12*2)</f>
        <v>-15228592.0604167</v>
      </c>
      <c r="S302" s="112"/>
      <c r="T302" s="112"/>
      <c r="U302" s="112"/>
    </row>
    <row r="303" customFormat="false" ht="13.5" hidden="true" customHeight="false" outlineLevel="2" collapsed="false">
      <c r="A303" s="112" t="str">
        <f aca="false">LEFT(B303,3)</f>
        <v>108</v>
      </c>
      <c r="B303" s="109" t="s">
        <v>553</v>
      </c>
      <c r="C303" s="112" t="s">
        <v>192</v>
      </c>
      <c r="D303" s="113" t="s">
        <v>504</v>
      </c>
      <c r="E303" s="114" t="n">
        <v>-3022331.5</v>
      </c>
      <c r="F303" s="114" t="n">
        <v>-3137708.19</v>
      </c>
      <c r="G303" s="114" t="n">
        <v>-3253084.94</v>
      </c>
      <c r="H303" s="114" t="n">
        <v>-3155605.68</v>
      </c>
      <c r="I303" s="114" t="n">
        <v>-3268980.74</v>
      </c>
      <c r="J303" s="114" t="n">
        <v>-3384357.5</v>
      </c>
      <c r="K303" s="114" t="n">
        <v>-3185893.09</v>
      </c>
      <c r="L303" s="114" t="n">
        <v>-3275237.92</v>
      </c>
      <c r="M303" s="114" t="n">
        <v>-3416646.58</v>
      </c>
      <c r="N303" s="114" t="n">
        <v>-3311333.07</v>
      </c>
      <c r="O303" s="114" t="n">
        <v>-3351573.64</v>
      </c>
      <c r="P303" s="114" t="n">
        <v>-3148455.23</v>
      </c>
      <c r="Q303" s="114" t="n">
        <v>-3445549.94</v>
      </c>
      <c r="R303" s="117" t="n">
        <f aca="false">(E303+2*SUM(F303:P303)+Q303)/(12*2)</f>
        <v>-3260234.775</v>
      </c>
      <c r="S303" s="112"/>
      <c r="T303" s="112"/>
      <c r="U303" s="112"/>
    </row>
    <row r="304" customFormat="false" ht="13.5" hidden="true" customHeight="false" outlineLevel="2" collapsed="false">
      <c r="A304" s="112" t="str">
        <f aca="false">LEFT(B304,3)</f>
        <v>108</v>
      </c>
      <c r="B304" s="109" t="s">
        <v>553</v>
      </c>
      <c r="C304" s="112" t="s">
        <v>192</v>
      </c>
      <c r="D304" s="113" t="s">
        <v>505</v>
      </c>
      <c r="E304" s="114" t="n">
        <v>-36584525.66</v>
      </c>
      <c r="F304" s="114" t="n">
        <v>-37570097.65</v>
      </c>
      <c r="G304" s="114" t="n">
        <v>-38465932.01</v>
      </c>
      <c r="H304" s="114" t="n">
        <v>-39388612.98</v>
      </c>
      <c r="I304" s="114" t="n">
        <v>-40326016.82</v>
      </c>
      <c r="J304" s="114" t="n">
        <v>-41248839.51</v>
      </c>
      <c r="K304" s="114" t="n">
        <v>-22447058.08</v>
      </c>
      <c r="L304" s="114" t="n">
        <v>-23467905.93</v>
      </c>
      <c r="M304" s="114" t="n">
        <v>-24549471.26</v>
      </c>
      <c r="N304" s="114" t="n">
        <v>-25684902.14</v>
      </c>
      <c r="O304" s="114" t="n">
        <v>-26840372.18</v>
      </c>
      <c r="P304" s="114" t="n">
        <v>-28009577.14</v>
      </c>
      <c r="Q304" s="114" t="n">
        <v>-29207263.81</v>
      </c>
      <c r="R304" s="117" t="n">
        <f aca="false">(E304+2*SUM(F304:P304)+Q304)/(12*2)</f>
        <v>-31741223.3695833</v>
      </c>
      <c r="S304" s="112"/>
      <c r="T304" s="112"/>
      <c r="U304" s="112"/>
    </row>
    <row r="305" customFormat="false" ht="13.5" hidden="true" customHeight="false" outlineLevel="2" collapsed="false">
      <c r="A305" s="112" t="str">
        <f aca="false">LEFT(B305,3)</f>
        <v>108</v>
      </c>
      <c r="B305" s="109" t="s">
        <v>553</v>
      </c>
      <c r="C305" s="112" t="s">
        <v>192</v>
      </c>
      <c r="D305" s="113" t="s">
        <v>506</v>
      </c>
      <c r="E305" s="114" t="n">
        <v>-1308348.13</v>
      </c>
      <c r="F305" s="114" t="n">
        <v>-1331653.85</v>
      </c>
      <c r="G305" s="114" t="n">
        <v>-1354991.5</v>
      </c>
      <c r="H305" s="114" t="n">
        <v>-1378490.01</v>
      </c>
      <c r="I305" s="114" t="n">
        <v>-1401863.98</v>
      </c>
      <c r="J305" s="114" t="n">
        <v>-1425237.92</v>
      </c>
      <c r="K305" s="114" t="n">
        <v>-1449232.48</v>
      </c>
      <c r="L305" s="114" t="n">
        <v>-1473571.95</v>
      </c>
      <c r="M305" s="114" t="n">
        <v>-1497991.37</v>
      </c>
      <c r="N305" s="114" t="n">
        <v>-1522558.26</v>
      </c>
      <c r="O305" s="114" t="n">
        <v>-1547226.52</v>
      </c>
      <c r="P305" s="114" t="n">
        <v>-1571919.41</v>
      </c>
      <c r="Q305" s="114" t="n">
        <v>-1596612.65</v>
      </c>
      <c r="R305" s="117" t="n">
        <f aca="false">(E305+2*SUM(F305:P305)+Q305)/(12*2)</f>
        <v>-1450601.47</v>
      </c>
      <c r="S305" s="112"/>
      <c r="T305" s="112"/>
      <c r="U305" s="112"/>
    </row>
    <row r="306" customFormat="false" ht="13.5" hidden="true" customHeight="false" outlineLevel="2" collapsed="false">
      <c r="A306" s="112" t="str">
        <f aca="false">LEFT(B306,3)</f>
        <v>108</v>
      </c>
      <c r="B306" s="109" t="s">
        <v>553</v>
      </c>
      <c r="C306" s="112" t="s">
        <v>192</v>
      </c>
      <c r="D306" s="113" t="s">
        <v>507</v>
      </c>
      <c r="E306" s="114" t="n">
        <v>-217464.6</v>
      </c>
      <c r="F306" s="114" t="n">
        <v>-220520.94</v>
      </c>
      <c r="G306" s="114" t="n">
        <v>-216087.09</v>
      </c>
      <c r="H306" s="114" t="n">
        <v>-207886.36</v>
      </c>
      <c r="I306" s="114" t="n">
        <v>-203392.71</v>
      </c>
      <c r="J306" s="114" t="n">
        <v>-202845.47</v>
      </c>
      <c r="K306" s="114" t="n">
        <v>-193687</v>
      </c>
      <c r="L306" s="114" t="n">
        <v>-196649.09</v>
      </c>
      <c r="M306" s="114" t="n">
        <v>-199321.39</v>
      </c>
      <c r="N306" s="114" t="n">
        <v>-208338.24</v>
      </c>
      <c r="O306" s="114" t="n">
        <v>-208475.68</v>
      </c>
      <c r="P306" s="114" t="n">
        <v>-211492.22</v>
      </c>
      <c r="Q306" s="114" t="n">
        <v>-209947.42</v>
      </c>
      <c r="R306" s="117" t="n">
        <f aca="false">(E306+2*SUM(F306:P306)+Q306)/(12*2)</f>
        <v>-206866.85</v>
      </c>
      <c r="S306" s="112"/>
      <c r="T306" s="112"/>
      <c r="U306" s="112"/>
    </row>
    <row r="307" customFormat="false" ht="13.5" hidden="true" customHeight="false" outlineLevel="2" collapsed="false">
      <c r="A307" s="112" t="str">
        <f aca="false">LEFT(B307,3)</f>
        <v>108</v>
      </c>
      <c r="B307" s="109" t="s">
        <v>553</v>
      </c>
      <c r="C307" s="112" t="s">
        <v>192</v>
      </c>
      <c r="D307" s="113" t="s">
        <v>509</v>
      </c>
      <c r="E307" s="114" t="n">
        <v>-1498417.34</v>
      </c>
      <c r="F307" s="114" t="n">
        <v>-1515208.58</v>
      </c>
      <c r="G307" s="114" t="n">
        <v>-1555394.99</v>
      </c>
      <c r="H307" s="114" t="n">
        <v>-1602403.85</v>
      </c>
      <c r="I307" s="114" t="n">
        <v>-1605243.32</v>
      </c>
      <c r="J307" s="114" t="n">
        <v>-1665404.56</v>
      </c>
      <c r="K307" s="114" t="n">
        <v>-1592008.34</v>
      </c>
      <c r="L307" s="114" t="n">
        <v>-1626267.89</v>
      </c>
      <c r="M307" s="114" t="n">
        <v>-1660649.82</v>
      </c>
      <c r="N307" s="114" t="n">
        <v>-1752401.9</v>
      </c>
      <c r="O307" s="114" t="n">
        <v>-1787023.19</v>
      </c>
      <c r="P307" s="114" t="n">
        <v>-1821996.99</v>
      </c>
      <c r="Q307" s="114" t="n">
        <v>-1748082.95</v>
      </c>
      <c r="R307" s="117" t="n">
        <f aca="false">(E307+2*SUM(F307:P307)+Q307)/(12*2)</f>
        <v>-1650604.46458333</v>
      </c>
      <c r="S307" s="112"/>
      <c r="T307" s="112"/>
      <c r="U307" s="112"/>
    </row>
    <row r="308" customFormat="false" ht="13.5" hidden="true" customHeight="false" outlineLevel="2" collapsed="false">
      <c r="A308" s="112" t="str">
        <f aca="false">LEFT(B308,3)</f>
        <v>108</v>
      </c>
      <c r="B308" s="109" t="s">
        <v>553</v>
      </c>
      <c r="C308" s="112" t="s">
        <v>192</v>
      </c>
      <c r="D308" s="113" t="s">
        <v>510</v>
      </c>
      <c r="E308" s="114" t="n">
        <v>-589312.66</v>
      </c>
      <c r="F308" s="114" t="n">
        <v>-601850.99</v>
      </c>
      <c r="G308" s="114" t="n">
        <v>-575846.27</v>
      </c>
      <c r="H308" s="114" t="n">
        <v>-549378.34</v>
      </c>
      <c r="I308" s="114" t="n">
        <v>-561197.53</v>
      </c>
      <c r="J308" s="114" t="n">
        <v>-567940.62</v>
      </c>
      <c r="K308" s="114" t="n">
        <v>-545856.67</v>
      </c>
      <c r="L308" s="114" t="n">
        <v>-557733.21</v>
      </c>
      <c r="M308" s="114" t="n">
        <v>-574734.44</v>
      </c>
      <c r="N308" s="114" t="n">
        <v>-617675.57</v>
      </c>
      <c r="O308" s="114" t="n">
        <v>-629648.94</v>
      </c>
      <c r="P308" s="114" t="n">
        <v>-641622.47</v>
      </c>
      <c r="Q308" s="114" t="n">
        <v>-615895.56</v>
      </c>
      <c r="R308" s="117" t="n">
        <f aca="false">(E308+2*SUM(F308:P308)+Q308)/(12*2)</f>
        <v>-585507.43</v>
      </c>
      <c r="S308" s="112"/>
      <c r="T308" s="112"/>
      <c r="U308" s="112"/>
    </row>
    <row r="309" customFormat="false" ht="13.5" hidden="true" customHeight="false" outlineLevel="2" collapsed="false">
      <c r="A309" s="112" t="str">
        <f aca="false">LEFT(B309,3)</f>
        <v>108</v>
      </c>
      <c r="B309" s="109" t="s">
        <v>553</v>
      </c>
      <c r="C309" s="112" t="s">
        <v>192</v>
      </c>
      <c r="D309" s="113" t="s">
        <v>511</v>
      </c>
      <c r="E309" s="114" t="n">
        <v>-9672945.62</v>
      </c>
      <c r="F309" s="114" t="n">
        <v>-9804051.13</v>
      </c>
      <c r="G309" s="114" t="n">
        <v>-9606441.01</v>
      </c>
      <c r="H309" s="114" t="n">
        <v>-9889049.92</v>
      </c>
      <c r="I309" s="114" t="n">
        <v>-9653140.24</v>
      </c>
      <c r="J309" s="114" t="n">
        <v>-9767276.63</v>
      </c>
      <c r="K309" s="114" t="n">
        <v>-9349369.92</v>
      </c>
      <c r="L309" s="114" t="n">
        <v>-9512419.33</v>
      </c>
      <c r="M309" s="114" t="n">
        <v>-9658070.14</v>
      </c>
      <c r="N309" s="114" t="n">
        <v>-9972622.44</v>
      </c>
      <c r="O309" s="114" t="n">
        <v>-10101829.8</v>
      </c>
      <c r="P309" s="114" t="n">
        <v>-10267814.18</v>
      </c>
      <c r="Q309" s="114" t="n">
        <v>-9790873.63</v>
      </c>
      <c r="R309" s="117" t="n">
        <f aca="false">(E309+2*SUM(F309:P309)+Q309)/(12*2)</f>
        <v>-9776166.19708333</v>
      </c>
      <c r="S309" s="112"/>
      <c r="T309" s="112"/>
      <c r="U309" s="112"/>
    </row>
    <row r="310" customFormat="false" ht="13.5" hidden="true" customHeight="false" outlineLevel="2" collapsed="false">
      <c r="A310" s="112" t="str">
        <f aca="false">LEFT(B310,3)</f>
        <v>108</v>
      </c>
      <c r="B310" s="109" t="s">
        <v>553</v>
      </c>
      <c r="C310" s="112" t="s">
        <v>192</v>
      </c>
      <c r="D310" s="113" t="s">
        <v>512</v>
      </c>
      <c r="E310" s="114" t="n">
        <v>-9908320.08</v>
      </c>
      <c r="F310" s="114" t="n">
        <v>-10020379.86</v>
      </c>
      <c r="G310" s="114" t="n">
        <v>-10056606.5</v>
      </c>
      <c r="H310" s="114" t="n">
        <v>-10064289.78</v>
      </c>
      <c r="I310" s="114" t="n">
        <v>-9883778.57</v>
      </c>
      <c r="J310" s="114" t="n">
        <v>-10032380.25</v>
      </c>
      <c r="K310" s="114" t="n">
        <v>-9676087.45</v>
      </c>
      <c r="L310" s="114" t="n">
        <v>-9407926.89</v>
      </c>
      <c r="M310" s="114" t="n">
        <v>-9942755.62</v>
      </c>
      <c r="N310" s="114" t="n">
        <v>-10144660.59</v>
      </c>
      <c r="O310" s="114" t="n">
        <v>-9407130.37</v>
      </c>
      <c r="P310" s="114" t="n">
        <v>-9497399.24</v>
      </c>
      <c r="Q310" s="114" t="n">
        <v>-9862720.93</v>
      </c>
      <c r="R310" s="117" t="n">
        <f aca="false">(E310+2*SUM(F310:P310)+Q310)/(12*2)</f>
        <v>-9834909.63541667</v>
      </c>
      <c r="S310" s="112"/>
      <c r="T310" s="112"/>
      <c r="U310" s="112"/>
    </row>
    <row r="311" customFormat="false" ht="13.5" hidden="true" customHeight="false" outlineLevel="2" collapsed="false">
      <c r="A311" s="112" t="str">
        <f aca="false">LEFT(B311,3)</f>
        <v>108</v>
      </c>
      <c r="B311" s="109" t="s">
        <v>553</v>
      </c>
      <c r="C311" s="112" t="s">
        <v>192</v>
      </c>
      <c r="D311" s="113" t="s">
        <v>513</v>
      </c>
      <c r="E311" s="114" t="n">
        <v>-1371964.7</v>
      </c>
      <c r="F311" s="114" t="n">
        <v>-1383957.71</v>
      </c>
      <c r="G311" s="114" t="n">
        <v>-1354653.69</v>
      </c>
      <c r="H311" s="114" t="n">
        <v>-1358159.5</v>
      </c>
      <c r="I311" s="114" t="n">
        <v>-1343934.32</v>
      </c>
      <c r="J311" s="114" t="n">
        <v>-1348221.05</v>
      </c>
      <c r="K311" s="114" t="n">
        <v>-1327344.42</v>
      </c>
      <c r="L311" s="114" t="n">
        <v>-1338618.72</v>
      </c>
      <c r="M311" s="114" t="n">
        <v>-1349893.02</v>
      </c>
      <c r="N311" s="114" t="n">
        <v>-1323240.11</v>
      </c>
      <c r="O311" s="114" t="n">
        <v>-1334514.31</v>
      </c>
      <c r="P311" s="114" t="n">
        <v>-1341716.22</v>
      </c>
      <c r="Q311" s="114" t="n">
        <v>-1325592.72</v>
      </c>
      <c r="R311" s="117" t="n">
        <f aca="false">(E311+2*SUM(F311:P311)+Q311)/(12*2)</f>
        <v>-1346085.98166667</v>
      </c>
      <c r="S311" s="112"/>
      <c r="T311" s="112"/>
      <c r="U311" s="112"/>
    </row>
    <row r="312" customFormat="false" ht="13.5" hidden="true" customHeight="false" outlineLevel="2" collapsed="false">
      <c r="A312" s="112" t="str">
        <f aca="false">LEFT(B312,3)</f>
        <v>108</v>
      </c>
      <c r="B312" s="109" t="s">
        <v>553</v>
      </c>
      <c r="C312" s="112" t="s">
        <v>192</v>
      </c>
      <c r="D312" s="113" t="s">
        <v>514</v>
      </c>
      <c r="E312" s="114" t="n">
        <v>-1210688.43</v>
      </c>
      <c r="F312" s="114" t="n">
        <v>-1222155.12</v>
      </c>
      <c r="G312" s="114" t="n">
        <v>-1230110.83</v>
      </c>
      <c r="H312" s="114" t="n">
        <v>-1233776.61</v>
      </c>
      <c r="I312" s="114" t="n">
        <v>-1240058.39</v>
      </c>
      <c r="J312" s="114" t="n">
        <v>-1251348.93</v>
      </c>
      <c r="K312" s="114" t="n">
        <v>-1151119.19</v>
      </c>
      <c r="L312" s="114" t="n">
        <v>-1162651.86</v>
      </c>
      <c r="M312" s="114" t="n">
        <v>-1174184.54</v>
      </c>
      <c r="N312" s="114" t="n">
        <v>-1176217.71</v>
      </c>
      <c r="O312" s="114" t="n">
        <v>-1187769.28</v>
      </c>
      <c r="P312" s="114" t="n">
        <v>-1186345.44</v>
      </c>
      <c r="Q312" s="114" t="n">
        <v>-1046710.21</v>
      </c>
      <c r="R312" s="117" t="n">
        <f aca="false">(E312+2*SUM(F312:P312)+Q312)/(12*2)</f>
        <v>-1195369.76833333</v>
      </c>
      <c r="S312" s="112"/>
      <c r="T312" s="112"/>
      <c r="U312" s="112"/>
    </row>
    <row r="313" customFormat="false" ht="13.5" hidden="true" customHeight="false" outlineLevel="2" collapsed="false">
      <c r="A313" s="112" t="str">
        <f aca="false">LEFT(B313,3)</f>
        <v>108</v>
      </c>
      <c r="B313" s="109" t="s">
        <v>553</v>
      </c>
      <c r="C313" s="112" t="s">
        <v>192</v>
      </c>
      <c r="D313" s="113" t="s">
        <v>515</v>
      </c>
      <c r="E313" s="114" t="n">
        <v>-4111307.95</v>
      </c>
      <c r="F313" s="114" t="n">
        <v>-4136990.07</v>
      </c>
      <c r="G313" s="114" t="n">
        <v>-4154023.93</v>
      </c>
      <c r="H313" s="114" t="n">
        <v>-4177231.33</v>
      </c>
      <c r="I313" s="114" t="n">
        <v>-4098773.17</v>
      </c>
      <c r="J313" s="114" t="n">
        <v>-4109223.35</v>
      </c>
      <c r="K313" s="114" t="n">
        <v>-4056300.89</v>
      </c>
      <c r="L313" s="114" t="n">
        <v>-4081615.64</v>
      </c>
      <c r="M313" s="114" t="n">
        <v>-4104070.17</v>
      </c>
      <c r="N313" s="114" t="n">
        <v>-4017366.57</v>
      </c>
      <c r="O313" s="114" t="n">
        <v>-3990086.17</v>
      </c>
      <c r="P313" s="114" t="n">
        <v>-3992974.74</v>
      </c>
      <c r="Q313" s="114" t="n">
        <v>-3945980.66</v>
      </c>
      <c r="R313" s="117" t="n">
        <f aca="false">(E313+2*SUM(F313:P313)+Q313)/(12*2)</f>
        <v>-4078941.69458333</v>
      </c>
      <c r="S313" s="112"/>
      <c r="T313" s="112"/>
      <c r="U313" s="112"/>
    </row>
    <row r="314" customFormat="false" ht="13.5" hidden="true" customHeight="false" outlineLevel="2" collapsed="false">
      <c r="A314" s="112" t="str">
        <f aca="false">LEFT(B314,3)</f>
        <v>108</v>
      </c>
      <c r="B314" s="109" t="s">
        <v>553</v>
      </c>
      <c r="C314" s="112" t="s">
        <v>192</v>
      </c>
      <c r="D314" s="113" t="s">
        <v>516</v>
      </c>
      <c r="E314" s="114" t="n">
        <v>-4378051.66</v>
      </c>
      <c r="F314" s="114" t="n">
        <v>-4415558.35</v>
      </c>
      <c r="G314" s="114" t="n">
        <v>-4451277.01</v>
      </c>
      <c r="H314" s="114" t="n">
        <v>-4487035.45</v>
      </c>
      <c r="I314" s="114" t="n">
        <v>-4522955.09</v>
      </c>
      <c r="J314" s="114" t="n">
        <v>-4600164.11</v>
      </c>
      <c r="K314" s="114" t="n">
        <v>-4637135.27</v>
      </c>
      <c r="L314" s="114" t="n">
        <v>-4674027.49</v>
      </c>
      <c r="M314" s="114" t="n">
        <v>-4711120.64</v>
      </c>
      <c r="N314" s="114" t="n">
        <v>-4748572.76</v>
      </c>
      <c r="O314" s="114" t="n">
        <v>-4786171.17</v>
      </c>
      <c r="P314" s="114" t="n">
        <v>-4823781.57</v>
      </c>
      <c r="Q314" s="114" t="n">
        <v>-4861406.21</v>
      </c>
      <c r="R314" s="117" t="n">
        <f aca="false">(E314+2*SUM(F314:P314)+Q314)/(12*2)</f>
        <v>-4623127.32041667</v>
      </c>
      <c r="S314" s="112"/>
      <c r="T314" s="112"/>
      <c r="U314" s="112"/>
    </row>
    <row r="315" customFormat="false" ht="13.5" hidden="true" customHeight="false" outlineLevel="2" collapsed="false">
      <c r="A315" s="112" t="str">
        <f aca="false">LEFT(B315,3)</f>
        <v>108</v>
      </c>
      <c r="B315" s="109" t="s">
        <v>553</v>
      </c>
      <c r="C315" s="112" t="s">
        <v>192</v>
      </c>
      <c r="D315" s="113" t="s">
        <v>517</v>
      </c>
      <c r="E315" s="114" t="n">
        <v>-19469760.31</v>
      </c>
      <c r="F315" s="114" t="n">
        <v>-19635593.63</v>
      </c>
      <c r="G315" s="114" t="n">
        <v>-19801861.05</v>
      </c>
      <c r="H315" s="114" t="n">
        <v>-20033467.15</v>
      </c>
      <c r="I315" s="114" t="n">
        <v>-20200722.38</v>
      </c>
      <c r="J315" s="114" t="n">
        <v>-20345464.3</v>
      </c>
      <c r="K315" s="114" t="n">
        <v>-20484445.23</v>
      </c>
      <c r="L315" s="114" t="n">
        <v>-20678137.8</v>
      </c>
      <c r="M315" s="114" t="n">
        <v>-20858521.83</v>
      </c>
      <c r="N315" s="114" t="n">
        <v>-21040651.56</v>
      </c>
      <c r="O315" s="114" t="n">
        <v>-21277881.4</v>
      </c>
      <c r="P315" s="114" t="n">
        <v>-21467011.8</v>
      </c>
      <c r="Q315" s="114" t="n">
        <v>-21653638.59</v>
      </c>
      <c r="R315" s="117" t="n">
        <f aca="false">(E315+2*SUM(F315:P315)+Q315)/(12*2)</f>
        <v>-20532121.465</v>
      </c>
      <c r="S315" s="112"/>
      <c r="T315" s="112"/>
      <c r="U315" s="112"/>
    </row>
    <row r="316" customFormat="false" ht="13.5" hidden="true" customHeight="false" outlineLevel="2" collapsed="false">
      <c r="A316" s="112" t="str">
        <f aca="false">LEFT(B316,3)</f>
        <v>108</v>
      </c>
      <c r="B316" s="109" t="s">
        <v>553</v>
      </c>
      <c r="C316" s="112" t="s">
        <v>192</v>
      </c>
      <c r="D316" s="113" t="s">
        <v>518</v>
      </c>
      <c r="E316" s="114" t="n">
        <v>-15872601.11</v>
      </c>
      <c r="F316" s="114" t="n">
        <v>-16011606.4</v>
      </c>
      <c r="G316" s="114" t="n">
        <v>-16150412.77</v>
      </c>
      <c r="H316" s="114" t="n">
        <v>-16339003.66</v>
      </c>
      <c r="I316" s="114" t="n">
        <v>-16479273.09</v>
      </c>
      <c r="J316" s="114" t="n">
        <v>-16605808.34</v>
      </c>
      <c r="K316" s="114" t="n">
        <v>-16693008.67</v>
      </c>
      <c r="L316" s="114" t="n">
        <v>-16833378.31</v>
      </c>
      <c r="M316" s="114" t="n">
        <v>-16976214.53</v>
      </c>
      <c r="N316" s="114" t="n">
        <v>-17119600.76</v>
      </c>
      <c r="O316" s="114" t="n">
        <v>-17264216.14</v>
      </c>
      <c r="P316" s="114" t="n">
        <v>-17409425.79</v>
      </c>
      <c r="Q316" s="114" t="n">
        <v>-17554151.06</v>
      </c>
      <c r="R316" s="117" t="n">
        <f aca="false">(E316+2*SUM(F316:P316)+Q316)/(12*2)</f>
        <v>-16716277.0454167</v>
      </c>
      <c r="S316" s="112"/>
      <c r="T316" s="112"/>
      <c r="U316" s="112"/>
    </row>
    <row r="317" customFormat="false" ht="13.5" hidden="true" customHeight="false" outlineLevel="2" collapsed="false">
      <c r="A317" s="112" t="str">
        <f aca="false">LEFT(B317,3)</f>
        <v>108</v>
      </c>
      <c r="B317" s="109" t="s">
        <v>553</v>
      </c>
      <c r="C317" s="112" t="s">
        <v>192</v>
      </c>
      <c r="D317" s="113" t="s">
        <v>519</v>
      </c>
      <c r="E317" s="114" t="n">
        <v>-1159521.05</v>
      </c>
      <c r="F317" s="114" t="n">
        <v>-1177048.45</v>
      </c>
      <c r="G317" s="114" t="n">
        <v>-1194575.89</v>
      </c>
      <c r="H317" s="114" t="n">
        <v>-1163751.36</v>
      </c>
      <c r="I317" s="114" t="n">
        <v>-1072961.82</v>
      </c>
      <c r="J317" s="114" t="n">
        <v>-1176448.8</v>
      </c>
      <c r="K317" s="114" t="n">
        <v>-1091779.24</v>
      </c>
      <c r="L317" s="114" t="n">
        <v>-1107330.97</v>
      </c>
      <c r="M317" s="114" t="n">
        <v>-1122882.8</v>
      </c>
      <c r="N317" s="114" t="n">
        <v>-1169173.23</v>
      </c>
      <c r="O317" s="114" t="n">
        <v>-1130724.82</v>
      </c>
      <c r="P317" s="114" t="n">
        <v>-1051195.97</v>
      </c>
      <c r="Q317" s="114" t="n">
        <v>-1030616.65</v>
      </c>
      <c r="R317" s="117" t="n">
        <f aca="false">(E317+2*SUM(F317:P317)+Q317)/(12*2)</f>
        <v>-1129411.85</v>
      </c>
      <c r="S317" s="112"/>
      <c r="T317" s="112"/>
      <c r="U317" s="112"/>
    </row>
    <row r="318" customFormat="false" ht="13.5" hidden="true" customHeight="false" outlineLevel="2" collapsed="false">
      <c r="A318" s="112" t="str">
        <f aca="false">LEFT(B318,3)</f>
        <v>108</v>
      </c>
      <c r="B318" s="109" t="s">
        <v>553</v>
      </c>
      <c r="C318" s="112" t="s">
        <v>192</v>
      </c>
      <c r="D318" s="113" t="s">
        <v>521</v>
      </c>
      <c r="E318" s="114" t="n">
        <v>-5957808.54</v>
      </c>
      <c r="F318" s="114" t="n">
        <v>-6025740.13</v>
      </c>
      <c r="G318" s="114" t="n">
        <v>-6125136.1</v>
      </c>
      <c r="H318" s="114" t="n">
        <v>-5421928.1</v>
      </c>
      <c r="I318" s="114" t="n">
        <v>-5487646.47</v>
      </c>
      <c r="J318" s="114" t="n">
        <v>-5557874.67</v>
      </c>
      <c r="K318" s="114" t="n">
        <v>-5225798.79</v>
      </c>
      <c r="L318" s="114" t="n">
        <v>-5329680.55</v>
      </c>
      <c r="M318" s="114" t="n">
        <v>-5292236.53</v>
      </c>
      <c r="N318" s="114" t="n">
        <v>-5421142.12</v>
      </c>
      <c r="O318" s="114" t="n">
        <v>-5554236.61</v>
      </c>
      <c r="P318" s="114" t="n">
        <v>-5363270.57</v>
      </c>
      <c r="Q318" s="114" t="n">
        <v>-5271534.47</v>
      </c>
      <c r="R318" s="117" t="n">
        <f aca="false">(E318+2*SUM(F318:P318)+Q318)/(12*2)</f>
        <v>-5534946.84541667</v>
      </c>
      <c r="S318" s="112"/>
      <c r="T318" s="112"/>
      <c r="U318" s="112"/>
    </row>
    <row r="319" customFormat="false" ht="13.5" hidden="true" customHeight="false" outlineLevel="2" collapsed="false">
      <c r="A319" s="112" t="str">
        <f aca="false">LEFT(B319,3)</f>
        <v>108</v>
      </c>
      <c r="B319" s="109" t="s">
        <v>553</v>
      </c>
      <c r="C319" s="112" t="s">
        <v>192</v>
      </c>
      <c r="D319" s="113" t="s">
        <v>522</v>
      </c>
      <c r="E319" s="114" t="n">
        <v>-7173393.39</v>
      </c>
      <c r="F319" s="114" t="n">
        <v>-7276030.02</v>
      </c>
      <c r="G319" s="114" t="n">
        <v>-7348898.96</v>
      </c>
      <c r="H319" s="114" t="n">
        <v>-7342152.49</v>
      </c>
      <c r="I319" s="114" t="n">
        <v>-7585721.59</v>
      </c>
      <c r="J319" s="114" t="n">
        <v>-7695152.11</v>
      </c>
      <c r="K319" s="114" t="n">
        <v>-7279109.1</v>
      </c>
      <c r="L319" s="114" t="n">
        <v>-7376477.42</v>
      </c>
      <c r="M319" s="114" t="n">
        <v>-7490850.49</v>
      </c>
      <c r="N319" s="114" t="n">
        <v>-6899094.27</v>
      </c>
      <c r="O319" s="114" t="n">
        <v>-6985965.98</v>
      </c>
      <c r="P319" s="114" t="n">
        <v>-7292510.13</v>
      </c>
      <c r="Q319" s="114" t="n">
        <v>-6736208.27</v>
      </c>
      <c r="R319" s="117" t="n">
        <f aca="false">(E319+2*SUM(F319:P319)+Q319)/(12*2)</f>
        <v>-7293896.94916667</v>
      </c>
      <c r="S319" s="112"/>
      <c r="T319" s="112"/>
      <c r="U319" s="112"/>
    </row>
    <row r="320" customFormat="false" ht="13.5" hidden="true" customHeight="false" outlineLevel="2" collapsed="false">
      <c r="A320" s="112" t="str">
        <f aca="false">LEFT(B320,3)</f>
        <v>108</v>
      </c>
      <c r="B320" s="109" t="s">
        <v>553</v>
      </c>
      <c r="C320" s="112" t="s">
        <v>192</v>
      </c>
      <c r="D320" s="113" t="s">
        <v>523</v>
      </c>
      <c r="E320" s="114" t="n">
        <v>-4391492.45</v>
      </c>
      <c r="F320" s="114" t="n">
        <v>-4501308.79</v>
      </c>
      <c r="G320" s="114" t="n">
        <v>-4624631.19</v>
      </c>
      <c r="H320" s="114" t="n">
        <v>-4559591.1</v>
      </c>
      <c r="I320" s="114" t="n">
        <v>-4444333.2</v>
      </c>
      <c r="J320" s="114" t="n">
        <v>-4552337.02</v>
      </c>
      <c r="K320" s="114" t="n">
        <v>-3984292.47</v>
      </c>
      <c r="L320" s="114" t="n">
        <v>-4130861.4</v>
      </c>
      <c r="M320" s="114" t="n">
        <v>-4237882.59</v>
      </c>
      <c r="N320" s="114" t="n">
        <v>-4622507.17</v>
      </c>
      <c r="O320" s="114" t="n">
        <v>-4696625.52</v>
      </c>
      <c r="P320" s="114" t="n">
        <v>-4803085.26</v>
      </c>
      <c r="Q320" s="114" t="n">
        <v>-4441015.95</v>
      </c>
      <c r="R320" s="117" t="n">
        <f aca="false">(E320+2*SUM(F320:P320)+Q320)/(12*2)</f>
        <v>-4464475.82583333</v>
      </c>
      <c r="S320" s="112"/>
      <c r="T320" s="112"/>
      <c r="U320" s="112"/>
    </row>
    <row r="321" customFormat="false" ht="13.5" hidden="true" customHeight="false" outlineLevel="2" collapsed="false">
      <c r="A321" s="112" t="str">
        <f aca="false">LEFT(B321,3)</f>
        <v>108</v>
      </c>
      <c r="B321" s="109" t="s">
        <v>553</v>
      </c>
      <c r="C321" s="112" t="s">
        <v>192</v>
      </c>
      <c r="D321" s="113" t="s">
        <v>524</v>
      </c>
      <c r="E321" s="114" t="n">
        <v>-3394749.62</v>
      </c>
      <c r="F321" s="114" t="n">
        <v>-3432167.86</v>
      </c>
      <c r="G321" s="114" t="n">
        <v>-3437086.38</v>
      </c>
      <c r="H321" s="114" t="n">
        <v>-3435032.16</v>
      </c>
      <c r="I321" s="114" t="n">
        <v>-3416143.37</v>
      </c>
      <c r="J321" s="114" t="n">
        <v>-3558739.06</v>
      </c>
      <c r="K321" s="114" t="n">
        <v>-3496742.72</v>
      </c>
      <c r="L321" s="114" t="n">
        <v>-3539540.6</v>
      </c>
      <c r="M321" s="114" t="n">
        <v>-3582362.75</v>
      </c>
      <c r="N321" s="114" t="n">
        <v>-3632538.41</v>
      </c>
      <c r="O321" s="114" t="n">
        <v>-3673550.84</v>
      </c>
      <c r="P321" s="114" t="n">
        <v>-3716403.25</v>
      </c>
      <c r="Q321" s="114" t="n">
        <v>-3621690.28</v>
      </c>
      <c r="R321" s="117" t="n">
        <f aca="false">(E321+2*SUM(F321:P321)+Q321)/(12*2)</f>
        <v>-3535710.6125</v>
      </c>
      <c r="S321" s="112"/>
      <c r="T321" s="112"/>
      <c r="U321" s="112"/>
    </row>
    <row r="322" customFormat="false" ht="13.5" hidden="true" customHeight="false" outlineLevel="2" collapsed="false">
      <c r="A322" s="112" t="str">
        <f aca="false">LEFT(B322,3)</f>
        <v>108</v>
      </c>
      <c r="B322" s="109" t="s">
        <v>553</v>
      </c>
      <c r="C322" s="112" t="s">
        <v>192</v>
      </c>
      <c r="D322" s="113" t="s">
        <v>525</v>
      </c>
      <c r="E322" s="114" t="n">
        <v>-2687894.84</v>
      </c>
      <c r="F322" s="114" t="n">
        <v>-2716967.67</v>
      </c>
      <c r="G322" s="114" t="n">
        <v>-2713115.48</v>
      </c>
      <c r="H322" s="114" t="n">
        <v>-2686580.85</v>
      </c>
      <c r="I322" s="114" t="n">
        <v>-2622955.11</v>
      </c>
      <c r="J322" s="114" t="n">
        <v>-2650970.49</v>
      </c>
      <c r="K322" s="114" t="n">
        <v>-2631309.93</v>
      </c>
      <c r="L322" s="114" t="n">
        <v>-2659325.22</v>
      </c>
      <c r="M322" s="114" t="n">
        <v>-2687340.6</v>
      </c>
      <c r="N322" s="114" t="n">
        <v>-2229422.46</v>
      </c>
      <c r="O322" s="114" t="n">
        <v>-2257437.71</v>
      </c>
      <c r="P322" s="114" t="n">
        <v>-2286905.94</v>
      </c>
      <c r="Q322" s="114" t="n">
        <v>-1979665.01</v>
      </c>
      <c r="R322" s="117" t="n">
        <f aca="false">(E322+2*SUM(F322:P322)+Q322)/(12*2)</f>
        <v>-2539675.94875</v>
      </c>
      <c r="S322" s="112"/>
      <c r="T322" s="112"/>
      <c r="U322" s="112"/>
    </row>
    <row r="323" customFormat="false" ht="13.5" hidden="true" customHeight="false" outlineLevel="2" collapsed="false">
      <c r="A323" s="112" t="str">
        <f aca="false">LEFT(B323,3)</f>
        <v>108</v>
      </c>
      <c r="B323" s="109" t="s">
        <v>553</v>
      </c>
      <c r="C323" s="112" t="s">
        <v>192</v>
      </c>
      <c r="D323" s="113" t="s">
        <v>526</v>
      </c>
      <c r="E323" s="114" t="n">
        <v>-7354756.62</v>
      </c>
      <c r="F323" s="114" t="n">
        <v>-7489425.12</v>
      </c>
      <c r="G323" s="114" t="n">
        <v>-7614471.7</v>
      </c>
      <c r="H323" s="114" t="n">
        <v>-7519480.36</v>
      </c>
      <c r="I323" s="114" t="n">
        <v>-7250808.79</v>
      </c>
      <c r="J323" s="114" t="n">
        <v>-7334703.54</v>
      </c>
      <c r="K323" s="114" t="n">
        <v>-6717563.26</v>
      </c>
      <c r="L323" s="114" t="n">
        <v>-6801183.4</v>
      </c>
      <c r="M323" s="114" t="n">
        <v>-6909259.26</v>
      </c>
      <c r="N323" s="114" t="n">
        <v>-7150358.09</v>
      </c>
      <c r="O323" s="114" t="n">
        <v>-6822078.57</v>
      </c>
      <c r="P323" s="114" t="n">
        <v>-7048057.22</v>
      </c>
      <c r="Q323" s="114" t="n">
        <v>-5993071.76</v>
      </c>
      <c r="R323" s="117" t="n">
        <f aca="false">(E323+2*SUM(F323:P323)+Q323)/(12*2)</f>
        <v>-7110941.95833333</v>
      </c>
      <c r="S323" s="112"/>
      <c r="T323" s="112"/>
      <c r="U323" s="112"/>
    </row>
    <row r="324" customFormat="false" ht="13.5" hidden="true" customHeight="false" outlineLevel="2" collapsed="false">
      <c r="A324" s="112" t="str">
        <f aca="false">LEFT(B324,3)</f>
        <v>108</v>
      </c>
      <c r="B324" s="109" t="s">
        <v>553</v>
      </c>
      <c r="C324" s="112" t="s">
        <v>192</v>
      </c>
      <c r="D324" s="113" t="s">
        <v>528</v>
      </c>
      <c r="E324" s="114" t="n">
        <v>-78651337.53</v>
      </c>
      <c r="F324" s="114" t="n">
        <v>-79523717.8</v>
      </c>
      <c r="G324" s="114" t="n">
        <v>-80265910.89</v>
      </c>
      <c r="H324" s="114" t="n">
        <v>-80500582.83</v>
      </c>
      <c r="I324" s="114" t="n">
        <v>-81330985.52</v>
      </c>
      <c r="J324" s="114" t="n">
        <v>-82042385.09</v>
      </c>
      <c r="K324" s="114" t="n">
        <v>-81264264.62</v>
      </c>
      <c r="L324" s="114" t="n">
        <v>-82133815.99</v>
      </c>
      <c r="M324" s="114" t="n">
        <v>-82789513.79</v>
      </c>
      <c r="N324" s="114" t="n">
        <v>-83494113.09</v>
      </c>
      <c r="O324" s="114" t="n">
        <v>-84278196.97</v>
      </c>
      <c r="P324" s="114" t="n">
        <v>-85026509.58</v>
      </c>
      <c r="Q324" s="114" t="n">
        <v>-84302383.91</v>
      </c>
      <c r="R324" s="117" t="n">
        <f aca="false">(E324+2*SUM(F324:P324)+Q324)/(12*2)</f>
        <v>-82010571.4075</v>
      </c>
      <c r="S324" s="112"/>
      <c r="T324" s="112"/>
      <c r="U324" s="112"/>
    </row>
    <row r="325" customFormat="false" ht="13.5" hidden="true" customHeight="false" outlineLevel="2" collapsed="false">
      <c r="A325" s="112" t="str">
        <f aca="false">LEFT(B325,3)</f>
        <v>108</v>
      </c>
      <c r="B325" s="109" t="s">
        <v>553</v>
      </c>
      <c r="C325" s="112" t="s">
        <v>192</v>
      </c>
      <c r="D325" s="113" t="s">
        <v>529</v>
      </c>
      <c r="E325" s="114" t="n">
        <v>-4326909.95</v>
      </c>
      <c r="F325" s="114" t="n">
        <v>-4356067.69</v>
      </c>
      <c r="G325" s="114" t="n">
        <v>-4411101.21</v>
      </c>
      <c r="H325" s="114" t="n">
        <v>-4465918.27</v>
      </c>
      <c r="I325" s="114" t="n">
        <v>-4511931.99</v>
      </c>
      <c r="J325" s="114" t="n">
        <v>-4481455.63</v>
      </c>
      <c r="K325" s="114" t="n">
        <v>-4525819.98</v>
      </c>
      <c r="L325" s="114" t="n">
        <v>-4579990.37</v>
      </c>
      <c r="M325" s="114" t="n">
        <v>-4638060.75</v>
      </c>
      <c r="N325" s="114" t="n">
        <v>-4696181.37</v>
      </c>
      <c r="O325" s="114" t="n">
        <v>-4755111.47</v>
      </c>
      <c r="P325" s="114" t="n">
        <v>-4812334.88</v>
      </c>
      <c r="Q325" s="114" t="n">
        <v>-4878316.34</v>
      </c>
      <c r="R325" s="117" t="n">
        <f aca="false">(E325+2*SUM(F325:P325)+Q325)/(12*2)</f>
        <v>-4569715.56291667</v>
      </c>
      <c r="S325" s="112"/>
      <c r="T325" s="112"/>
      <c r="U325" s="112"/>
    </row>
    <row r="326" customFormat="false" ht="13.5" hidden="true" customHeight="false" outlineLevel="2" collapsed="false">
      <c r="A326" s="112" t="str">
        <f aca="false">LEFT(B326,3)</f>
        <v>108</v>
      </c>
      <c r="B326" s="109" t="s">
        <v>553</v>
      </c>
      <c r="C326" s="112" t="s">
        <v>192</v>
      </c>
      <c r="D326" s="113" t="s">
        <v>530</v>
      </c>
      <c r="E326" s="114" t="n">
        <v>-2348163.55</v>
      </c>
      <c r="F326" s="114" t="n">
        <v>-2373810.36</v>
      </c>
      <c r="G326" s="114" t="n">
        <v>-2397116.56</v>
      </c>
      <c r="H326" s="114" t="n">
        <v>-2421683.31</v>
      </c>
      <c r="I326" s="114" t="n">
        <v>-2442115.86</v>
      </c>
      <c r="J326" s="114" t="n">
        <v>-2464784.63</v>
      </c>
      <c r="K326" s="114" t="n">
        <v>-2399254.06</v>
      </c>
      <c r="L326" s="114" t="n">
        <v>-2369624.15</v>
      </c>
      <c r="M326" s="114" t="n">
        <v>-2391417.67</v>
      </c>
      <c r="N326" s="114" t="n">
        <v>-2417413.91</v>
      </c>
      <c r="O326" s="114" t="n">
        <v>-2437033.11</v>
      </c>
      <c r="P326" s="114" t="n">
        <v>-2451651.29</v>
      </c>
      <c r="Q326" s="114" t="n">
        <v>-2474351.5</v>
      </c>
      <c r="R326" s="117" t="n">
        <f aca="false">(E326+2*SUM(F326:P326)+Q326)/(12*2)</f>
        <v>-2414763.53625</v>
      </c>
      <c r="S326" s="112"/>
      <c r="T326" s="112"/>
      <c r="U326" s="112"/>
    </row>
    <row r="327" customFormat="false" ht="13.5" hidden="true" customHeight="false" outlineLevel="2" collapsed="false">
      <c r="A327" s="112" t="str">
        <f aca="false">LEFT(B327,3)</f>
        <v>108</v>
      </c>
      <c r="B327" s="109" t="s">
        <v>553</v>
      </c>
      <c r="C327" s="112" t="s">
        <v>192</v>
      </c>
      <c r="D327" s="113" t="s">
        <v>531</v>
      </c>
      <c r="E327" s="114" t="n">
        <v>-157212691.05</v>
      </c>
      <c r="F327" s="114" t="n">
        <v>-152938736.18</v>
      </c>
      <c r="G327" s="114" t="n">
        <v>-153814897.91</v>
      </c>
      <c r="H327" s="114" t="n">
        <v>-154389563.48</v>
      </c>
      <c r="I327" s="114" t="n">
        <v>-155292967.96</v>
      </c>
      <c r="J327" s="114" t="n">
        <v>-156121871.88</v>
      </c>
      <c r="K327" s="114" t="n">
        <v>-157039076.04</v>
      </c>
      <c r="L327" s="114" t="n">
        <v>-157947154.77</v>
      </c>
      <c r="M327" s="114" t="n">
        <v>-159059448.2</v>
      </c>
      <c r="N327" s="114" t="n">
        <v>-160028992.71</v>
      </c>
      <c r="O327" s="114" t="n">
        <v>-162279311.08</v>
      </c>
      <c r="P327" s="114" t="n">
        <v>-163499500.04</v>
      </c>
      <c r="Q327" s="114" t="n">
        <v>-160636719.71</v>
      </c>
      <c r="R327" s="117" t="n">
        <f aca="false">(E327+2*SUM(F327:P327)+Q327)/(12*2)</f>
        <v>-157611352.135833</v>
      </c>
      <c r="S327" s="112"/>
      <c r="T327" s="112"/>
      <c r="U327" s="112"/>
    </row>
    <row r="328" customFormat="false" ht="13.5" hidden="false" customHeight="false" outlineLevel="1" collapsed="true">
      <c r="A328" s="122" t="s">
        <v>557</v>
      </c>
      <c r="B328" s="109"/>
      <c r="C328" s="112" t="s">
        <v>192</v>
      </c>
      <c r="D328" s="113"/>
      <c r="E328" s="114" t="n">
        <f aca="false">SUBTOTAL(9,E246:E327)</f>
        <v>-5146957980.0302</v>
      </c>
      <c r="F328" s="114" t="n">
        <f aca="false">SUBTOTAL(9,F246:F327)</f>
        <v>-5167961318.9202</v>
      </c>
      <c r="G328" s="114" t="n">
        <f aca="false">SUBTOTAL(9,G246:G327)</f>
        <v>-5194037016.8502</v>
      </c>
      <c r="H328" s="114" t="n">
        <f aca="false">SUBTOTAL(9,H246:H327)</f>
        <v>-5232423332.06</v>
      </c>
      <c r="I328" s="114" t="n">
        <f aca="false">SUBTOTAL(9,I246:I327)</f>
        <v>-5254488252.96</v>
      </c>
      <c r="J328" s="114" t="n">
        <f aca="false">SUBTOTAL(9,J246:J327)</f>
        <v>-5272680724.83</v>
      </c>
      <c r="K328" s="114" t="n">
        <f aca="false">SUBTOTAL(9,K246:K327)</f>
        <v>-5276208402.43</v>
      </c>
      <c r="L328" s="114" t="n">
        <f aca="false">SUBTOTAL(9,L246:L327)</f>
        <v>-5301864853.83</v>
      </c>
      <c r="M328" s="114" t="n">
        <f aca="false">SUBTOTAL(9,M246:M327)</f>
        <v>-5312283536.19</v>
      </c>
      <c r="N328" s="114" t="n">
        <f aca="false">SUBTOTAL(9,N246:N327)</f>
        <v>-5336101937.89</v>
      </c>
      <c r="O328" s="114" t="n">
        <f aca="false">SUBTOTAL(9,O246:O327)</f>
        <v>-5361725905.31</v>
      </c>
      <c r="P328" s="114" t="n">
        <f aca="false">SUBTOTAL(9,P246:P327)</f>
        <v>-5383028897.41</v>
      </c>
      <c r="Q328" s="114" t="n">
        <f aca="false">SUBTOTAL(9,Q246:Q327)</f>
        <v>-5399546338.51</v>
      </c>
      <c r="R328" s="117" t="n">
        <f aca="false">SUBTOTAL(9,R246:R327)</f>
        <v>-5280504694.82921</v>
      </c>
      <c r="S328" s="112"/>
      <c r="T328" s="112"/>
      <c r="U328" s="112"/>
    </row>
    <row r="329" customFormat="false" ht="13.5" hidden="true" customHeight="false" outlineLevel="2" collapsed="false">
      <c r="A329" s="112" t="str">
        <f aca="false">LEFT(B329,3)</f>
        <v>111</v>
      </c>
      <c r="B329" s="109" t="s">
        <v>558</v>
      </c>
      <c r="C329" s="112" t="s">
        <v>193</v>
      </c>
      <c r="D329" s="113" t="s">
        <v>299</v>
      </c>
      <c r="E329" s="114" t="n">
        <v>-23631221.89</v>
      </c>
      <c r="F329" s="114" t="n">
        <v>-23777267.24</v>
      </c>
      <c r="G329" s="114" t="n">
        <v>-23923312.58</v>
      </c>
      <c r="H329" s="114" t="n">
        <v>-24067289.06</v>
      </c>
      <c r="I329" s="114" t="n">
        <v>-24160553.89</v>
      </c>
      <c r="J329" s="114" t="n">
        <v>-24253818.72</v>
      </c>
      <c r="K329" s="114" t="n">
        <v>-24347083.54</v>
      </c>
      <c r="L329" s="114" t="n">
        <v>-24440348.37</v>
      </c>
      <c r="M329" s="114" t="n">
        <v>-24533613.2</v>
      </c>
      <c r="N329" s="114" t="n">
        <v>-24626878.04</v>
      </c>
      <c r="O329" s="114" t="n">
        <v>-24720142.86</v>
      </c>
      <c r="P329" s="114" t="n">
        <v>-24813407.69</v>
      </c>
      <c r="Q329" s="114" t="n">
        <v>-24906672.52</v>
      </c>
      <c r="R329" s="117" t="n">
        <f aca="false">(E329+2*SUM(F329:P329)+Q329)/(12*2)</f>
        <v>-24327721.86625</v>
      </c>
      <c r="S329" s="112"/>
      <c r="T329" s="112"/>
      <c r="U329" s="112"/>
    </row>
    <row r="330" customFormat="false" ht="13.5" hidden="true" customHeight="false" outlineLevel="2" collapsed="false">
      <c r="A330" s="112" t="str">
        <f aca="false">LEFT(B330,3)</f>
        <v>111</v>
      </c>
      <c r="B330" s="109" t="s">
        <v>558</v>
      </c>
      <c r="C330" s="112" t="s">
        <v>193</v>
      </c>
      <c r="D330" s="113" t="s">
        <v>300</v>
      </c>
      <c r="E330" s="114" t="n">
        <v>-7984368.74</v>
      </c>
      <c r="F330" s="114" t="n">
        <v>-8127010.58</v>
      </c>
      <c r="G330" s="114" t="n">
        <v>-8266020.17</v>
      </c>
      <c r="H330" s="114" t="n">
        <v>-8298861.15</v>
      </c>
      <c r="I330" s="114" t="n">
        <v>-8440543.9</v>
      </c>
      <c r="J330" s="114" t="n">
        <v>-8652818.73</v>
      </c>
      <c r="K330" s="114" t="n">
        <v>-8937430.59</v>
      </c>
      <c r="L330" s="114" t="n">
        <v>-9229234.29</v>
      </c>
      <c r="M330" s="114" t="n">
        <v>-9537743.17</v>
      </c>
      <c r="N330" s="114" t="n">
        <v>-9862939.37</v>
      </c>
      <c r="O330" s="114" t="n">
        <v>-10313253.31</v>
      </c>
      <c r="P330" s="114" t="n">
        <v>-10669479.57</v>
      </c>
      <c r="Q330" s="114" t="n">
        <v>-11025872.28</v>
      </c>
      <c r="R330" s="117" t="n">
        <f aca="false">(E330+2*SUM(F330:P330)+Q330)/(12*2)</f>
        <v>-9153371.27833333</v>
      </c>
      <c r="S330" s="112"/>
      <c r="T330" s="112"/>
      <c r="U330" s="112"/>
    </row>
    <row r="331" customFormat="false" ht="13.5" hidden="true" customHeight="false" outlineLevel="2" collapsed="false">
      <c r="A331" s="112" t="str">
        <f aca="false">LEFT(B331,3)</f>
        <v>111</v>
      </c>
      <c r="B331" s="109" t="s">
        <v>558</v>
      </c>
      <c r="C331" s="112" t="s">
        <v>193</v>
      </c>
      <c r="D331" s="113" t="s">
        <v>301</v>
      </c>
      <c r="E331" s="114" t="n">
        <v>-10820592.67</v>
      </c>
      <c r="F331" s="114" t="n">
        <v>-10918843.45</v>
      </c>
      <c r="G331" s="114" t="n">
        <v>-11017094.31</v>
      </c>
      <c r="H331" s="114" t="n">
        <v>-11115345.21</v>
      </c>
      <c r="I331" s="114" t="n">
        <v>-11213596.08</v>
      </c>
      <c r="J331" s="114" t="n">
        <v>-11311846.91</v>
      </c>
      <c r="K331" s="114" t="n">
        <v>-11410097.77</v>
      </c>
      <c r="L331" s="114" t="n">
        <v>-11589803.14</v>
      </c>
      <c r="M331" s="114" t="n">
        <v>-11607146.01</v>
      </c>
      <c r="N331" s="114" t="n">
        <v>-11706489.83</v>
      </c>
      <c r="O331" s="114" t="n">
        <v>-11806090.07</v>
      </c>
      <c r="P331" s="114" t="n">
        <v>-11918609.12</v>
      </c>
      <c r="Q331" s="114" t="n">
        <v>-12021157.29</v>
      </c>
      <c r="R331" s="117" t="n">
        <f aca="false">(E331+2*SUM(F331:P331)+Q331)/(12*2)</f>
        <v>-11419653.0733333</v>
      </c>
      <c r="S331" s="112"/>
      <c r="T331" s="112"/>
      <c r="U331" s="112"/>
    </row>
    <row r="332" customFormat="false" ht="13.5" hidden="true" customHeight="false" outlineLevel="2" collapsed="false">
      <c r="A332" s="112" t="str">
        <f aca="false">LEFT(B332,3)</f>
        <v>111</v>
      </c>
      <c r="B332" s="109" t="s">
        <v>558</v>
      </c>
      <c r="C332" s="112" t="s">
        <v>193</v>
      </c>
      <c r="D332" s="113" t="s">
        <v>302</v>
      </c>
      <c r="E332" s="114" t="n">
        <v>-4293421.42</v>
      </c>
      <c r="F332" s="114" t="n">
        <v>-4297906.88</v>
      </c>
      <c r="G332" s="114" t="n">
        <v>-4302392.34</v>
      </c>
      <c r="H332" s="114" t="n">
        <v>-4306877.81</v>
      </c>
      <c r="I332" s="114" t="n">
        <v>-4311363.28</v>
      </c>
      <c r="J332" s="114" t="n">
        <v>-4315765.8</v>
      </c>
      <c r="K332" s="114" t="n">
        <v>-4320077.65</v>
      </c>
      <c r="L332" s="114" t="n">
        <v>-4324389.5</v>
      </c>
      <c r="M332" s="114" t="n">
        <v>-4328692.3</v>
      </c>
      <c r="N332" s="114" t="n">
        <v>-4332999.64</v>
      </c>
      <c r="O332" s="114" t="n">
        <v>-4337306.95</v>
      </c>
      <c r="P332" s="114" t="n">
        <v>-4341614.28</v>
      </c>
      <c r="Q332" s="114" t="n">
        <v>-4345547.17</v>
      </c>
      <c r="R332" s="117" t="n">
        <f aca="false">(E332+2*SUM(F332:P332)+Q332)/(12*2)</f>
        <v>-4319905.89375</v>
      </c>
      <c r="S332" s="112"/>
      <c r="T332" s="112"/>
      <c r="U332" s="112"/>
    </row>
    <row r="333" customFormat="false" ht="13.5" hidden="true" customHeight="false" outlineLevel="2" collapsed="false">
      <c r="A333" s="112" t="str">
        <f aca="false">LEFT(B333,3)</f>
        <v>111</v>
      </c>
      <c r="B333" s="109" t="s">
        <v>558</v>
      </c>
      <c r="C333" s="112" t="s">
        <v>193</v>
      </c>
      <c r="D333" s="113" t="s">
        <v>303</v>
      </c>
      <c r="E333" s="114" t="n">
        <v>-60974.31</v>
      </c>
      <c r="F333" s="114" t="n">
        <v>-64908.13</v>
      </c>
      <c r="G333" s="114" t="n">
        <v>-68841.96</v>
      </c>
      <c r="H333" s="114" t="n">
        <v>-72775.78</v>
      </c>
      <c r="I333" s="114" t="n">
        <v>-76709.61</v>
      </c>
      <c r="J333" s="114" t="n">
        <v>-80643.43</v>
      </c>
      <c r="K333" s="114" t="n">
        <v>-84577.26</v>
      </c>
      <c r="L333" s="114" t="n">
        <v>-88511.09</v>
      </c>
      <c r="M333" s="114" t="n">
        <v>-92444.91</v>
      </c>
      <c r="N333" s="114" t="n">
        <v>-96378.74</v>
      </c>
      <c r="O333" s="114" t="n">
        <v>-100312.56</v>
      </c>
      <c r="P333" s="114" t="n">
        <v>-104246.39</v>
      </c>
      <c r="Q333" s="114" t="n">
        <v>-108580.27</v>
      </c>
      <c r="R333" s="117" t="n">
        <f aca="false">(E333+2*SUM(F333:P333)+Q333)/(12*2)</f>
        <v>-84593.9291666667</v>
      </c>
      <c r="S333" s="112"/>
      <c r="T333" s="112"/>
      <c r="U333" s="112"/>
    </row>
    <row r="334" customFormat="false" ht="13.5" hidden="true" customHeight="false" outlineLevel="2" collapsed="false">
      <c r="A334" s="112" t="str">
        <f aca="false">LEFT(B334,3)</f>
        <v>111</v>
      </c>
      <c r="B334" s="109" t="s">
        <v>558</v>
      </c>
      <c r="C334" s="112" t="s">
        <v>193</v>
      </c>
      <c r="D334" s="113" t="s">
        <v>304</v>
      </c>
      <c r="E334" s="114" t="n">
        <v>-1279214.8</v>
      </c>
      <c r="F334" s="114" t="n">
        <v>-1279214.8</v>
      </c>
      <c r="G334" s="114" t="n">
        <v>-1279214.8</v>
      </c>
      <c r="H334" s="114" t="n">
        <v>-1279214.8</v>
      </c>
      <c r="I334" s="114" t="n">
        <v>-1279214.8</v>
      </c>
      <c r="J334" s="114" t="n">
        <v>-1279214.8</v>
      </c>
      <c r="K334" s="114" t="n">
        <v>-1279214.8</v>
      </c>
      <c r="L334" s="114" t="n">
        <v>-1279214.8</v>
      </c>
      <c r="M334" s="114" t="n">
        <v>-1279214.8</v>
      </c>
      <c r="N334" s="114" t="n">
        <v>-1279214.8</v>
      </c>
      <c r="O334" s="114" t="n">
        <v>-1279214.8</v>
      </c>
      <c r="P334" s="114" t="n">
        <v>-1279214.8</v>
      </c>
      <c r="Q334" s="112"/>
      <c r="R334" s="117" t="n">
        <f aca="false">(E334+2*SUM(F334:P334)+Q334)/(12*2)</f>
        <v>-1225914.18333333</v>
      </c>
      <c r="S334" s="112"/>
      <c r="T334" s="112"/>
      <c r="U334" s="112"/>
    </row>
    <row r="335" customFormat="false" ht="13.5" hidden="true" customHeight="false" outlineLevel="2" collapsed="false">
      <c r="A335" s="112" t="str">
        <f aca="false">LEFT(B335,3)</f>
        <v>111</v>
      </c>
      <c r="B335" s="109" t="s">
        <v>558</v>
      </c>
      <c r="C335" s="112" t="s">
        <v>193</v>
      </c>
      <c r="D335" s="113" t="s">
        <v>305</v>
      </c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4" t="n">
        <v>-3203.33</v>
      </c>
      <c r="R335" s="117" t="n">
        <f aca="false">(E335+2*SUM(F335:P335)+Q335)/(12*2)</f>
        <v>-133.472083333333</v>
      </c>
      <c r="S335" s="112"/>
      <c r="T335" s="112"/>
      <c r="U335" s="112"/>
    </row>
    <row r="336" customFormat="false" ht="13.5" hidden="true" customHeight="false" outlineLevel="2" collapsed="false">
      <c r="A336" s="112" t="str">
        <f aca="false">LEFT(B336,3)</f>
        <v>111</v>
      </c>
      <c r="B336" s="109" t="s">
        <v>558</v>
      </c>
      <c r="C336" s="112" t="s">
        <v>193</v>
      </c>
      <c r="D336" s="113" t="s">
        <v>306</v>
      </c>
      <c r="E336" s="114" t="n">
        <v>-916822.78</v>
      </c>
      <c r="F336" s="114" t="n">
        <v>-924935.49</v>
      </c>
      <c r="G336" s="114" t="n">
        <v>-933048.22</v>
      </c>
      <c r="H336" s="114" t="n">
        <v>-941160.93</v>
      </c>
      <c r="I336" s="114" t="n">
        <v>-949273.64</v>
      </c>
      <c r="J336" s="114" t="n">
        <v>-957386.36</v>
      </c>
      <c r="K336" s="114" t="n">
        <v>-965499.08</v>
      </c>
      <c r="L336" s="114" t="n">
        <v>-973611.8</v>
      </c>
      <c r="M336" s="114" t="n">
        <v>-982282.12</v>
      </c>
      <c r="N336" s="114" t="n">
        <v>-990673.63</v>
      </c>
      <c r="O336" s="114" t="n">
        <v>-999065.15</v>
      </c>
      <c r="P336" s="114" t="n">
        <v>-1007456.67</v>
      </c>
      <c r="Q336" s="114" t="n">
        <v>-1013825.43</v>
      </c>
      <c r="R336" s="117" t="n">
        <f aca="false">(E336+2*SUM(F336:P336)+Q336)/(12*2)</f>
        <v>-965809.76625</v>
      </c>
      <c r="S336" s="112"/>
      <c r="T336" s="112"/>
      <c r="U336" s="112"/>
    </row>
    <row r="337" customFormat="false" ht="13.5" hidden="true" customHeight="false" outlineLevel="2" collapsed="false">
      <c r="A337" s="112" t="str">
        <f aca="false">LEFT(B337,3)</f>
        <v>111</v>
      </c>
      <c r="B337" s="109" t="s">
        <v>558</v>
      </c>
      <c r="C337" s="112" t="s">
        <v>193</v>
      </c>
      <c r="D337" s="113" t="s">
        <v>307</v>
      </c>
      <c r="E337" s="114" t="n">
        <v>-335796.38</v>
      </c>
      <c r="F337" s="114" t="n">
        <v>-336974.52</v>
      </c>
      <c r="G337" s="114" t="n">
        <v>-338152.65</v>
      </c>
      <c r="H337" s="114" t="n">
        <v>-339330.8</v>
      </c>
      <c r="I337" s="114" t="n">
        <v>-340508.94</v>
      </c>
      <c r="J337" s="114" t="n">
        <v>-341687.08</v>
      </c>
      <c r="K337" s="114" t="n">
        <v>-342865.22</v>
      </c>
      <c r="L337" s="114" t="n">
        <v>-344043.36</v>
      </c>
      <c r="M337" s="114" t="n">
        <v>-345185.55</v>
      </c>
      <c r="N337" s="114" t="n">
        <v>-346345.72</v>
      </c>
      <c r="O337" s="114" t="n">
        <v>-347505.89</v>
      </c>
      <c r="P337" s="114" t="n">
        <v>-357707.94</v>
      </c>
      <c r="Q337" s="114" t="n">
        <v>-364975.8</v>
      </c>
      <c r="R337" s="117" t="n">
        <f aca="false">(E337+2*SUM(F337:P337)+Q337)/(12*2)</f>
        <v>-344224.48</v>
      </c>
      <c r="S337" s="112"/>
      <c r="T337" s="112"/>
      <c r="U337" s="112"/>
    </row>
    <row r="338" customFormat="false" ht="13.5" hidden="true" customHeight="false" outlineLevel="2" collapsed="false">
      <c r="A338" s="112" t="str">
        <f aca="false">LEFT(B338,3)</f>
        <v>111</v>
      </c>
      <c r="B338" s="109" t="s">
        <v>558</v>
      </c>
      <c r="C338" s="112" t="s">
        <v>193</v>
      </c>
      <c r="D338" s="113" t="s">
        <v>308</v>
      </c>
      <c r="E338" s="114" t="n">
        <v>-243689.38</v>
      </c>
      <c r="F338" s="114" t="n">
        <v>-250018.97</v>
      </c>
      <c r="G338" s="114" t="n">
        <v>-256348.56</v>
      </c>
      <c r="H338" s="114" t="n">
        <v>-262678.16</v>
      </c>
      <c r="I338" s="114" t="n">
        <v>-269007.75</v>
      </c>
      <c r="J338" s="114" t="n">
        <v>-275337.35</v>
      </c>
      <c r="K338" s="114" t="n">
        <v>-281666.94</v>
      </c>
      <c r="L338" s="114" t="n">
        <v>-287996.53</v>
      </c>
      <c r="M338" s="114" t="n">
        <v>-294326.13</v>
      </c>
      <c r="N338" s="114" t="n">
        <v>-300655.72</v>
      </c>
      <c r="O338" s="114" t="n">
        <v>-306985.32</v>
      </c>
      <c r="P338" s="114" t="n">
        <v>-313314.91</v>
      </c>
      <c r="Q338" s="114" t="n">
        <v>-320954.08</v>
      </c>
      <c r="R338" s="117" t="n">
        <f aca="false">(E338+2*SUM(F338:P338)+Q338)/(12*2)</f>
        <v>-281721.505833333</v>
      </c>
      <c r="S338" s="112"/>
      <c r="T338" s="112"/>
      <c r="U338" s="112"/>
    </row>
    <row r="339" customFormat="false" ht="13.5" hidden="true" customHeight="false" outlineLevel="2" collapsed="false">
      <c r="A339" s="112" t="str">
        <f aca="false">LEFT(B339,3)</f>
        <v>111</v>
      </c>
      <c r="B339" s="109" t="s">
        <v>558</v>
      </c>
      <c r="C339" s="112" t="s">
        <v>193</v>
      </c>
      <c r="D339" s="113" t="s">
        <v>309</v>
      </c>
      <c r="E339" s="114" t="n">
        <v>-727476.96</v>
      </c>
      <c r="F339" s="114" t="n">
        <v>-727476.96</v>
      </c>
      <c r="G339" s="114" t="n">
        <v>-727476.96</v>
      </c>
      <c r="H339" s="114" t="n">
        <v>-727476.96</v>
      </c>
      <c r="I339" s="114" t="n">
        <v>-727476.96</v>
      </c>
      <c r="J339" s="114" t="n">
        <v>-727476.96</v>
      </c>
      <c r="K339" s="114" t="n">
        <v>-727476.96</v>
      </c>
      <c r="L339" s="114" t="n">
        <v>-727476.96</v>
      </c>
      <c r="M339" s="114" t="n">
        <v>-727476.96</v>
      </c>
      <c r="N339" s="114" t="n">
        <v>-727476.96</v>
      </c>
      <c r="O339" s="114" t="n">
        <v>-727476.96</v>
      </c>
      <c r="P339" s="114" t="n">
        <v>-727476.96</v>
      </c>
      <c r="Q339" s="112"/>
      <c r="R339" s="117" t="n">
        <f aca="false">(E339+2*SUM(F339:P339)+Q339)/(12*2)</f>
        <v>-697165.42</v>
      </c>
      <c r="S339" s="112"/>
      <c r="T339" s="112"/>
      <c r="U339" s="112"/>
    </row>
    <row r="340" customFormat="false" ht="13.5" hidden="true" customHeight="false" outlineLevel="2" collapsed="false">
      <c r="A340" s="112" t="str">
        <f aca="false">LEFT(B340,3)</f>
        <v>111</v>
      </c>
      <c r="B340" s="109" t="s">
        <v>558</v>
      </c>
      <c r="C340" s="112" t="s">
        <v>193</v>
      </c>
      <c r="D340" s="113" t="s">
        <v>310</v>
      </c>
      <c r="E340" s="114" t="n">
        <v>-5355116.26</v>
      </c>
      <c r="F340" s="114" t="n">
        <v>-5511761.48</v>
      </c>
      <c r="G340" s="114" t="n">
        <v>-5668406.68</v>
      </c>
      <c r="H340" s="114" t="n">
        <v>-5825051.94</v>
      </c>
      <c r="I340" s="114" t="n">
        <v>-5981697.19</v>
      </c>
      <c r="J340" s="114" t="n">
        <v>-6139014.67</v>
      </c>
      <c r="K340" s="114" t="n">
        <v>-6301081.06</v>
      </c>
      <c r="L340" s="114" t="n">
        <v>-6467224.14</v>
      </c>
      <c r="M340" s="114" t="n">
        <v>-6651892.25</v>
      </c>
      <c r="N340" s="114" t="n">
        <v>-6851191.75</v>
      </c>
      <c r="O340" s="114" t="n">
        <v>-6662028.19</v>
      </c>
      <c r="P340" s="114" t="n">
        <v>-6843944.6</v>
      </c>
      <c r="Q340" s="114" t="n">
        <v>-7438280.59</v>
      </c>
      <c r="R340" s="117" t="n">
        <f aca="false">(E340+2*SUM(F340:P340)+Q340)/(12*2)</f>
        <v>-6274999.36458333</v>
      </c>
      <c r="S340" s="112"/>
      <c r="T340" s="112"/>
      <c r="U340" s="112"/>
    </row>
    <row r="341" customFormat="false" ht="13.5" hidden="true" customHeight="false" outlineLevel="2" collapsed="false">
      <c r="A341" s="112" t="str">
        <f aca="false">LEFT(B341,3)</f>
        <v>111</v>
      </c>
      <c r="B341" s="109" t="s">
        <v>558</v>
      </c>
      <c r="C341" s="112" t="s">
        <v>193</v>
      </c>
      <c r="D341" s="113" t="s">
        <v>311</v>
      </c>
      <c r="E341" s="114" t="n">
        <v>-28810.04</v>
      </c>
      <c r="F341" s="114" t="n">
        <v>-31852.42</v>
      </c>
      <c r="G341" s="114" t="n">
        <v>-34894.81</v>
      </c>
      <c r="H341" s="114" t="n">
        <v>-37937.19</v>
      </c>
      <c r="I341" s="114" t="n">
        <v>-40979.57</v>
      </c>
      <c r="J341" s="114" t="n">
        <v>-44021.96</v>
      </c>
      <c r="K341" s="114" t="n">
        <v>-47064.34</v>
      </c>
      <c r="L341" s="114" t="n">
        <v>-50106.72</v>
      </c>
      <c r="M341" s="114" t="n">
        <v>-52355.44</v>
      </c>
      <c r="N341" s="114" t="n">
        <v>-55000.99</v>
      </c>
      <c r="O341" s="112"/>
      <c r="P341" s="112"/>
      <c r="Q341" s="114" t="n">
        <v>-62937.65</v>
      </c>
      <c r="R341" s="117" t="n">
        <f aca="false">(E341+2*SUM(F341:P341)+Q341)/(12*2)</f>
        <v>-36673.9404166667</v>
      </c>
      <c r="S341" s="112"/>
      <c r="T341" s="112"/>
      <c r="U341" s="112"/>
    </row>
    <row r="342" customFormat="false" ht="13.5" hidden="true" customHeight="false" outlineLevel="2" collapsed="false">
      <c r="A342" s="112" t="str">
        <f aca="false">LEFT(B342,3)</f>
        <v>111</v>
      </c>
      <c r="B342" s="109" t="s">
        <v>558</v>
      </c>
      <c r="C342" s="112" t="s">
        <v>193</v>
      </c>
      <c r="D342" s="113" t="s">
        <v>312</v>
      </c>
      <c r="E342" s="114" t="n">
        <v>-196863</v>
      </c>
      <c r="F342" s="114" t="n">
        <v>-214917.23</v>
      </c>
      <c r="G342" s="114" t="n">
        <v>-232971.5</v>
      </c>
      <c r="H342" s="114" t="n">
        <v>-251025.76</v>
      </c>
      <c r="I342" s="114" t="n">
        <v>-269080</v>
      </c>
      <c r="J342" s="114" t="n">
        <v>-287134.28</v>
      </c>
      <c r="K342" s="114" t="n">
        <v>-305188.53</v>
      </c>
      <c r="L342" s="114" t="n">
        <v>-323242.79</v>
      </c>
      <c r="M342" s="114" t="n">
        <v>-341319.6</v>
      </c>
      <c r="N342" s="114" t="n">
        <v>-359385.1</v>
      </c>
      <c r="O342" s="114" t="n">
        <v>-377450.62</v>
      </c>
      <c r="P342" s="114" t="n">
        <v>-395516.14</v>
      </c>
      <c r="Q342" s="114" t="n">
        <v>-411155.31</v>
      </c>
      <c r="R342" s="117" t="n">
        <f aca="false">(E342+2*SUM(F342:P342)+Q342)/(12*2)</f>
        <v>-305103.392083333</v>
      </c>
      <c r="S342" s="112"/>
      <c r="T342" s="112"/>
      <c r="U342" s="112"/>
    </row>
    <row r="343" customFormat="false" ht="13.5" hidden="true" customHeight="false" outlineLevel="2" collapsed="false">
      <c r="A343" s="112" t="str">
        <f aca="false">LEFT(B343,3)</f>
        <v>111</v>
      </c>
      <c r="B343" s="109" t="s">
        <v>558</v>
      </c>
      <c r="C343" s="112" t="s">
        <v>193</v>
      </c>
      <c r="D343" s="113" t="s">
        <v>313</v>
      </c>
      <c r="E343" s="114" t="n">
        <v>-411877.12</v>
      </c>
      <c r="F343" s="114" t="n">
        <v>-411877.12</v>
      </c>
      <c r="G343" s="114" t="n">
        <v>-411877.12</v>
      </c>
      <c r="H343" s="114" t="n">
        <v>-411877.12</v>
      </c>
      <c r="I343" s="114" t="n">
        <v>-411877.12</v>
      </c>
      <c r="J343" s="114" t="n">
        <v>-411877.12</v>
      </c>
      <c r="K343" s="114" t="n">
        <v>-411877.12</v>
      </c>
      <c r="L343" s="114" t="n">
        <v>-411877.12</v>
      </c>
      <c r="M343" s="114" t="n">
        <v>-411877.12</v>
      </c>
      <c r="N343" s="114" t="n">
        <v>-411877.12</v>
      </c>
      <c r="O343" s="114" t="n">
        <v>-411877.12</v>
      </c>
      <c r="P343" s="114" t="n">
        <v>-411877.12</v>
      </c>
      <c r="Q343" s="114" t="n">
        <v>-411877.12</v>
      </c>
      <c r="R343" s="117" t="n">
        <f aca="false">(E343+2*SUM(F343:P343)+Q343)/(12*2)</f>
        <v>-411877.12</v>
      </c>
      <c r="S343" s="112"/>
      <c r="T343" s="112"/>
      <c r="U343" s="112"/>
    </row>
    <row r="344" customFormat="false" ht="13.5" hidden="true" customHeight="false" outlineLevel="2" collapsed="false">
      <c r="A344" s="112" t="str">
        <f aca="false">LEFT(B344,3)</f>
        <v>111</v>
      </c>
      <c r="B344" s="109" t="s">
        <v>558</v>
      </c>
      <c r="C344" s="112" t="s">
        <v>193</v>
      </c>
      <c r="D344" s="113" t="s">
        <v>314</v>
      </c>
      <c r="E344" s="114" t="n">
        <v>-83901.48</v>
      </c>
      <c r="F344" s="114" t="n">
        <v>-92733.21</v>
      </c>
      <c r="G344" s="114" t="n">
        <v>-101564.95</v>
      </c>
      <c r="H344" s="114" t="n">
        <v>-110396.68</v>
      </c>
      <c r="I344" s="114" t="n">
        <v>-119228.42</v>
      </c>
      <c r="J344" s="114" t="n">
        <v>-128060.15</v>
      </c>
      <c r="K344" s="114" t="n">
        <v>-136891.89</v>
      </c>
      <c r="L344" s="114" t="n">
        <v>-145723.63</v>
      </c>
      <c r="M344" s="114" t="n">
        <v>-154831.12</v>
      </c>
      <c r="N344" s="114" t="n">
        <v>-163800.73</v>
      </c>
      <c r="O344" s="114" t="n">
        <v>-172770.34</v>
      </c>
      <c r="P344" s="114" t="n">
        <v>-181739.96</v>
      </c>
      <c r="Q344" s="114" t="n">
        <v>-190116.63</v>
      </c>
      <c r="R344" s="117" t="n">
        <f aca="false">(E344+2*SUM(F344:P344)+Q344)/(12*2)</f>
        <v>-137062.51125</v>
      </c>
      <c r="S344" s="112"/>
      <c r="T344" s="112"/>
      <c r="U344" s="112"/>
    </row>
    <row r="345" customFormat="false" ht="13.5" hidden="true" customHeight="false" outlineLevel="2" collapsed="false">
      <c r="A345" s="112" t="str">
        <f aca="false">LEFT(B345,3)</f>
        <v>111</v>
      </c>
      <c r="B345" s="109" t="s">
        <v>558</v>
      </c>
      <c r="C345" s="112" t="s">
        <v>193</v>
      </c>
      <c r="D345" s="113" t="s">
        <v>315</v>
      </c>
      <c r="E345" s="112"/>
      <c r="F345" s="112"/>
      <c r="G345" s="112"/>
      <c r="H345" s="112"/>
      <c r="I345" s="112"/>
      <c r="J345" s="112"/>
      <c r="K345" s="114" t="n">
        <v>-3431.1</v>
      </c>
      <c r="L345" s="114" t="n">
        <v>-10313.53</v>
      </c>
      <c r="M345" s="114" t="n">
        <v>-17195.97</v>
      </c>
      <c r="N345" s="114" t="n">
        <v>-24078.39</v>
      </c>
      <c r="O345" s="114" t="n">
        <v>-30960.82</v>
      </c>
      <c r="P345" s="114" t="n">
        <v>-37843.25</v>
      </c>
      <c r="Q345" s="114" t="n">
        <v>-44048.72</v>
      </c>
      <c r="R345" s="117" t="n">
        <f aca="false">(E345+2*SUM(F345:P345)+Q345)/(12*2)</f>
        <v>-12153.9516666667</v>
      </c>
      <c r="S345" s="112"/>
      <c r="T345" s="112"/>
      <c r="U345" s="112"/>
    </row>
    <row r="346" customFormat="false" ht="13.5" hidden="true" customHeight="false" outlineLevel="2" collapsed="false">
      <c r="A346" s="112" t="str">
        <f aca="false">LEFT(B346,3)</f>
        <v>111</v>
      </c>
      <c r="B346" s="109" t="s">
        <v>558</v>
      </c>
      <c r="C346" s="112" t="s">
        <v>193</v>
      </c>
      <c r="D346" s="113" t="s">
        <v>316</v>
      </c>
      <c r="E346" s="114" t="n">
        <v>-837461.15</v>
      </c>
      <c r="F346" s="114" t="n">
        <v>-862460.74</v>
      </c>
      <c r="G346" s="114" t="n">
        <v>-887460.32</v>
      </c>
      <c r="H346" s="114" t="n">
        <v>-912459.91</v>
      </c>
      <c r="I346" s="114" t="n">
        <v>-937459.5</v>
      </c>
      <c r="J346" s="114" t="n">
        <v>-962459.08</v>
      </c>
      <c r="K346" s="114" t="n">
        <v>-987458.67</v>
      </c>
      <c r="L346" s="114" t="n">
        <v>-1012458.26</v>
      </c>
      <c r="M346" s="114" t="n">
        <v>-1037457.84</v>
      </c>
      <c r="N346" s="114" t="n">
        <v>-1062457.43</v>
      </c>
      <c r="O346" s="114" t="n">
        <v>-1087457.02</v>
      </c>
      <c r="P346" s="114" t="n">
        <v>-1112456.6</v>
      </c>
      <c r="Q346" s="112"/>
      <c r="R346" s="117" t="n">
        <f aca="false">(E346+2*SUM(F346:P346)+Q346)/(12*2)</f>
        <v>-940064.662083333</v>
      </c>
      <c r="S346" s="112"/>
      <c r="T346" s="112"/>
      <c r="U346" s="112"/>
    </row>
    <row r="347" customFormat="false" ht="13.5" hidden="true" customHeight="false" outlineLevel="2" collapsed="false">
      <c r="A347" s="112" t="str">
        <f aca="false">LEFT(B347,3)</f>
        <v>111</v>
      </c>
      <c r="B347" s="109" t="s">
        <v>558</v>
      </c>
      <c r="C347" s="112" t="s">
        <v>193</v>
      </c>
      <c r="D347" s="113" t="s">
        <v>317</v>
      </c>
      <c r="E347" s="114" t="n">
        <v>-346986.22</v>
      </c>
      <c r="F347" s="114" t="n">
        <v>-374213.6</v>
      </c>
      <c r="G347" s="114" t="n">
        <v>-401441</v>
      </c>
      <c r="H347" s="114" t="n">
        <v>-428668.39</v>
      </c>
      <c r="I347" s="114" t="n">
        <v>-455895.77</v>
      </c>
      <c r="J347" s="114" t="n">
        <v>-483123.17</v>
      </c>
      <c r="K347" s="114" t="n">
        <v>-510350.58</v>
      </c>
      <c r="L347" s="114" t="n">
        <v>-537577.97</v>
      </c>
      <c r="M347" s="114" t="n">
        <v>-565687.23</v>
      </c>
      <c r="N347" s="114" t="n">
        <v>-593355.55</v>
      </c>
      <c r="O347" s="114" t="n">
        <v>-621023.85</v>
      </c>
      <c r="P347" s="114" t="n">
        <v>-648692.18</v>
      </c>
      <c r="Q347" s="114" t="n">
        <v>-674840.15</v>
      </c>
      <c r="R347" s="117" t="n">
        <f aca="false">(E347+2*SUM(F347:P347)+Q347)/(12*2)</f>
        <v>-510911.872916667</v>
      </c>
      <c r="S347" s="112"/>
      <c r="T347" s="112"/>
      <c r="U347" s="112"/>
    </row>
    <row r="348" customFormat="false" ht="13.5" hidden="true" customHeight="false" outlineLevel="2" collapsed="false">
      <c r="A348" s="112" t="str">
        <f aca="false">LEFT(B348,3)</f>
        <v>111</v>
      </c>
      <c r="B348" s="109" t="s">
        <v>558</v>
      </c>
      <c r="C348" s="112" t="s">
        <v>193</v>
      </c>
      <c r="D348" s="113" t="s">
        <v>318</v>
      </c>
      <c r="E348" s="114" t="n">
        <v>-460727.69</v>
      </c>
      <c r="F348" s="114" t="n">
        <v>-460727.69</v>
      </c>
      <c r="G348" s="114" t="n">
        <v>-460727.69</v>
      </c>
      <c r="H348" s="114" t="n">
        <v>-460727.69</v>
      </c>
      <c r="I348" s="114" t="n">
        <v>-460727.69</v>
      </c>
      <c r="J348" s="114" t="n">
        <v>-460727.69</v>
      </c>
      <c r="K348" s="114" t="n">
        <v>-460727.69</v>
      </c>
      <c r="L348" s="114" t="n">
        <v>-460727.69</v>
      </c>
      <c r="M348" s="114" t="n">
        <v>-460727.69</v>
      </c>
      <c r="N348" s="114" t="n">
        <v>-460727.69</v>
      </c>
      <c r="O348" s="114" t="n">
        <v>-460727.69</v>
      </c>
      <c r="P348" s="114" t="n">
        <v>-460727.69</v>
      </c>
      <c r="Q348" s="112"/>
      <c r="R348" s="117" t="n">
        <f aca="false">(E348+2*SUM(F348:P348)+Q348)/(12*2)</f>
        <v>-441530.702916667</v>
      </c>
      <c r="S348" s="112"/>
      <c r="T348" s="112"/>
      <c r="U348" s="112"/>
    </row>
    <row r="349" customFormat="false" ht="13.5" hidden="true" customHeight="false" outlineLevel="2" collapsed="false">
      <c r="A349" s="112" t="str">
        <f aca="false">LEFT(B349,3)</f>
        <v>111</v>
      </c>
      <c r="B349" s="109" t="s">
        <v>558</v>
      </c>
      <c r="C349" s="112" t="s">
        <v>193</v>
      </c>
      <c r="D349" s="113" t="s">
        <v>319</v>
      </c>
      <c r="E349" s="114" t="n">
        <v>-180627.48</v>
      </c>
      <c r="F349" s="114" t="n">
        <v>-180627.48</v>
      </c>
      <c r="G349" s="114" t="n">
        <v>-180627.48</v>
      </c>
      <c r="H349" s="114" t="n">
        <v>-180627.48</v>
      </c>
      <c r="I349" s="114" t="n">
        <v>-180627.48</v>
      </c>
      <c r="J349" s="114" t="n">
        <v>-180627.48</v>
      </c>
      <c r="K349" s="114" t="n">
        <v>-180627.48</v>
      </c>
      <c r="L349" s="114" t="n">
        <v>-180627.48</v>
      </c>
      <c r="M349" s="114" t="n">
        <v>-180627.48</v>
      </c>
      <c r="N349" s="114" t="n">
        <v>-180627.48</v>
      </c>
      <c r="O349" s="114" t="n">
        <v>-180627.48</v>
      </c>
      <c r="P349" s="114" t="n">
        <v>-180627.48</v>
      </c>
      <c r="Q349" s="114" t="n">
        <v>-180627.48</v>
      </c>
      <c r="R349" s="117" t="n">
        <f aca="false">(E349+2*SUM(F349:P349)+Q349)/(12*2)</f>
        <v>-180627.48</v>
      </c>
      <c r="S349" s="112"/>
      <c r="T349" s="112"/>
      <c r="U349" s="112"/>
    </row>
    <row r="350" customFormat="false" ht="13.5" hidden="true" customHeight="false" outlineLevel="2" collapsed="false">
      <c r="A350" s="112" t="str">
        <f aca="false">LEFT(B350,3)</f>
        <v>111</v>
      </c>
      <c r="B350" s="109" t="s">
        <v>558</v>
      </c>
      <c r="C350" s="112" t="s">
        <v>193</v>
      </c>
      <c r="D350" s="113" t="s">
        <v>320</v>
      </c>
      <c r="E350" s="114" t="n">
        <v>-42232.16</v>
      </c>
      <c r="F350" s="114" t="n">
        <v>-42379.79</v>
      </c>
      <c r="G350" s="114" t="n">
        <v>-42527.42</v>
      </c>
      <c r="H350" s="114" t="n">
        <v>-42675.05</v>
      </c>
      <c r="I350" s="114" t="n">
        <v>-42822.69</v>
      </c>
      <c r="J350" s="114" t="n">
        <v>-42970.32</v>
      </c>
      <c r="K350" s="114" t="n">
        <v>-43117.95</v>
      </c>
      <c r="L350" s="114" t="n">
        <v>-43265.58</v>
      </c>
      <c r="M350" s="114" t="n">
        <v>-43878.61</v>
      </c>
      <c r="N350" s="114" t="n">
        <v>-44258.95</v>
      </c>
      <c r="O350" s="114" t="n">
        <v>-44639.28</v>
      </c>
      <c r="P350" s="114" t="n">
        <v>-45019.61</v>
      </c>
      <c r="Q350" s="112"/>
      <c r="R350" s="117" t="n">
        <f aca="false">(E350+2*SUM(F350:P350)+Q350)/(12*2)</f>
        <v>-41555.9441666667</v>
      </c>
      <c r="S350" s="112"/>
      <c r="T350" s="112"/>
      <c r="U350" s="112"/>
    </row>
    <row r="351" customFormat="false" ht="13.5" hidden="true" customHeight="false" outlineLevel="2" collapsed="false">
      <c r="A351" s="112" t="str">
        <f aca="false">LEFT(B351,3)</f>
        <v>111</v>
      </c>
      <c r="B351" s="109" t="s">
        <v>558</v>
      </c>
      <c r="C351" s="112" t="s">
        <v>193</v>
      </c>
      <c r="D351" s="113" t="s">
        <v>321</v>
      </c>
      <c r="E351" s="114" t="n">
        <v>-18107.66</v>
      </c>
      <c r="F351" s="114" t="n">
        <v>-54318.02</v>
      </c>
      <c r="G351" s="114" t="n">
        <v>-90529.98</v>
      </c>
      <c r="H351" s="114" t="n">
        <v>-126741.94</v>
      </c>
      <c r="I351" s="114" t="n">
        <v>-162953.96</v>
      </c>
      <c r="J351" s="114" t="n">
        <v>-199165.93</v>
      </c>
      <c r="K351" s="114" t="n">
        <v>-235377.9</v>
      </c>
      <c r="L351" s="114" t="n">
        <v>-271589.89</v>
      </c>
      <c r="M351" s="114" t="n">
        <v>-307801.87</v>
      </c>
      <c r="N351" s="114" t="n">
        <v>-344013.86</v>
      </c>
      <c r="O351" s="112"/>
      <c r="P351" s="112"/>
      <c r="Q351" s="114" t="n">
        <v>-449087.98</v>
      </c>
      <c r="R351" s="117" t="n">
        <f aca="false">(E351+2*SUM(F351:P351)+Q351)/(12*2)</f>
        <v>-168840.930833333</v>
      </c>
      <c r="S351" s="112"/>
      <c r="T351" s="112"/>
      <c r="U351" s="112"/>
    </row>
    <row r="352" customFormat="false" ht="13.5" hidden="true" customHeight="false" outlineLevel="2" collapsed="false">
      <c r="A352" s="112" t="str">
        <f aca="false">LEFT(B352,3)</f>
        <v>111</v>
      </c>
      <c r="B352" s="109" t="s">
        <v>558</v>
      </c>
      <c r="C352" s="112" t="s">
        <v>193</v>
      </c>
      <c r="D352" s="113" t="s">
        <v>322</v>
      </c>
      <c r="E352" s="114" t="n">
        <v>-426979.33</v>
      </c>
      <c r="F352" s="114" t="n">
        <v>-426979.33</v>
      </c>
      <c r="G352" s="114" t="n">
        <v>-426979.33</v>
      </c>
      <c r="H352" s="114" t="n">
        <v>-426979.33</v>
      </c>
      <c r="I352" s="114" t="n">
        <v>-426979.33</v>
      </c>
      <c r="J352" s="114" t="n">
        <v>-426979.33</v>
      </c>
      <c r="K352" s="114" t="n">
        <v>-426979.33</v>
      </c>
      <c r="L352" s="114" t="n">
        <v>-426979.33</v>
      </c>
      <c r="M352" s="114" t="n">
        <v>-426979.33</v>
      </c>
      <c r="N352" s="114" t="n">
        <v>-426979.33</v>
      </c>
      <c r="O352" s="114" t="n">
        <v>-426979.33</v>
      </c>
      <c r="P352" s="114" t="n">
        <v>-426979.33</v>
      </c>
      <c r="Q352" s="112"/>
      <c r="R352" s="117" t="n">
        <f aca="false">(E352+2*SUM(F352:P352)+Q352)/(12*2)</f>
        <v>-409188.524583333</v>
      </c>
      <c r="S352" s="112"/>
      <c r="T352" s="112"/>
      <c r="U352" s="112"/>
    </row>
    <row r="353" customFormat="false" ht="13.5" hidden="true" customHeight="false" outlineLevel="2" collapsed="false">
      <c r="A353" s="112" t="str">
        <f aca="false">LEFT(B353,3)</f>
        <v>111</v>
      </c>
      <c r="B353" s="109" t="s">
        <v>558</v>
      </c>
      <c r="C353" s="112" t="s">
        <v>193</v>
      </c>
      <c r="D353" s="113" t="s">
        <v>323</v>
      </c>
      <c r="E353" s="114" t="n">
        <v>-57684040.61</v>
      </c>
      <c r="F353" s="114" t="n">
        <v>-58469523.5</v>
      </c>
      <c r="G353" s="114" t="n">
        <v>-59270701.72</v>
      </c>
      <c r="H353" s="114" t="n">
        <v>-60078080.85</v>
      </c>
      <c r="I353" s="114" t="n">
        <v>-60879996.26</v>
      </c>
      <c r="J353" s="114" t="n">
        <v>-61615393.24</v>
      </c>
      <c r="K353" s="114" t="n">
        <v>-62487263.67</v>
      </c>
      <c r="L353" s="114" t="n">
        <v>-63296210.27</v>
      </c>
      <c r="M353" s="114" t="n">
        <v>-62114627.59</v>
      </c>
      <c r="N353" s="114" t="n">
        <v>-63408246.69</v>
      </c>
      <c r="O353" s="114" t="n">
        <v>-63737260.24</v>
      </c>
      <c r="P353" s="114" t="n">
        <v>-64043593.98</v>
      </c>
      <c r="Q353" s="114" t="n">
        <v>-64319537.62</v>
      </c>
      <c r="R353" s="117" t="n">
        <f aca="false">(E353+2*SUM(F353:P353)+Q353)/(12*2)</f>
        <v>-61700223.9270833</v>
      </c>
      <c r="S353" s="112"/>
      <c r="T353" s="112"/>
      <c r="U353" s="112"/>
    </row>
    <row r="354" customFormat="false" ht="13.5" hidden="true" customHeight="false" outlineLevel="2" collapsed="false">
      <c r="A354" s="112" t="str">
        <f aca="false">LEFT(B354,3)</f>
        <v>111</v>
      </c>
      <c r="B354" s="109" t="s">
        <v>558</v>
      </c>
      <c r="C354" s="112" t="s">
        <v>193</v>
      </c>
      <c r="D354" s="113" t="s">
        <v>324</v>
      </c>
      <c r="E354" s="114" t="n">
        <v>-5194807.53</v>
      </c>
      <c r="F354" s="114" t="n">
        <v>-5184694.33</v>
      </c>
      <c r="G354" s="114" t="n">
        <v>-5204522.81</v>
      </c>
      <c r="H354" s="114" t="n">
        <v>-5209380.46</v>
      </c>
      <c r="I354" s="114" t="n">
        <v>-5214238.09</v>
      </c>
      <c r="J354" s="114" t="n">
        <v>-5219095.74</v>
      </c>
      <c r="K354" s="114" t="n">
        <v>-5223953.38</v>
      </c>
      <c r="L354" s="114" t="n">
        <v>-5228811.02</v>
      </c>
      <c r="M354" s="114" t="n">
        <v>-5233730.8</v>
      </c>
      <c r="N354" s="114" t="n">
        <v>-5238619.5</v>
      </c>
      <c r="O354" s="114" t="n">
        <v>-5243508.2</v>
      </c>
      <c r="P354" s="114" t="n">
        <v>-5248396.91</v>
      </c>
      <c r="Q354" s="114" t="n">
        <v>-5251254.23</v>
      </c>
      <c r="R354" s="117" t="n">
        <f aca="false">(E354+2*SUM(F354:P354)+Q354)/(12*2)</f>
        <v>-5222665.17666667</v>
      </c>
      <c r="S354" s="112"/>
      <c r="T354" s="112"/>
      <c r="U354" s="112"/>
    </row>
    <row r="355" customFormat="false" ht="13.5" hidden="true" customHeight="false" outlineLevel="2" collapsed="false">
      <c r="A355" s="112" t="str">
        <f aca="false">LEFT(B355,3)</f>
        <v>111</v>
      </c>
      <c r="B355" s="109" t="s">
        <v>558</v>
      </c>
      <c r="C355" s="112" t="s">
        <v>193</v>
      </c>
      <c r="D355" s="113" t="s">
        <v>325</v>
      </c>
      <c r="E355" s="114" t="n">
        <v>-314469.36</v>
      </c>
      <c r="F355" s="114" t="n">
        <v>-322236.15</v>
      </c>
      <c r="G355" s="114" t="n">
        <v>-330002.93</v>
      </c>
      <c r="H355" s="114" t="n">
        <v>-337769.72</v>
      </c>
      <c r="I355" s="114" t="n">
        <v>-345536.51</v>
      </c>
      <c r="J355" s="114" t="n">
        <v>-353303.29</v>
      </c>
      <c r="K355" s="114" t="n">
        <v>-361070.08</v>
      </c>
      <c r="L355" s="114" t="n">
        <v>-368836.87</v>
      </c>
      <c r="M355" s="114" t="n">
        <v>-376603.65</v>
      </c>
      <c r="N355" s="114" t="n">
        <v>-384370.44</v>
      </c>
      <c r="O355" s="114" t="n">
        <v>-392137.23</v>
      </c>
      <c r="P355" s="114" t="n">
        <v>-399904.01</v>
      </c>
      <c r="Q355" s="112"/>
      <c r="R355" s="117" t="n">
        <f aca="false">(E355+2*SUM(F355:P355)+Q355)/(12*2)</f>
        <v>-344083.796666667</v>
      </c>
      <c r="S355" s="112"/>
      <c r="T355" s="112"/>
      <c r="U355" s="112"/>
    </row>
    <row r="356" customFormat="false" ht="13.5" hidden="true" customHeight="false" outlineLevel="2" collapsed="false">
      <c r="A356" s="112" t="str">
        <f aca="false">LEFT(B356,3)</f>
        <v>111</v>
      </c>
      <c r="B356" s="109" t="s">
        <v>558</v>
      </c>
      <c r="C356" s="112" t="s">
        <v>193</v>
      </c>
      <c r="D356" s="113" t="s">
        <v>326</v>
      </c>
      <c r="E356" s="114" t="n">
        <v>-288593.12</v>
      </c>
      <c r="F356" s="114" t="n">
        <v>-288593.12</v>
      </c>
      <c r="G356" s="114" t="n">
        <v>-288593.12</v>
      </c>
      <c r="H356" s="114" t="n">
        <v>-288593.12</v>
      </c>
      <c r="I356" s="114" t="n">
        <v>-288593.12</v>
      </c>
      <c r="J356" s="114" t="n">
        <v>-288593.12</v>
      </c>
      <c r="K356" s="114" t="n">
        <v>-288593.12</v>
      </c>
      <c r="L356" s="114" t="n">
        <v>-288593.12</v>
      </c>
      <c r="M356" s="114" t="n">
        <v>-288593.12</v>
      </c>
      <c r="N356" s="114" t="n">
        <v>-288593.12</v>
      </c>
      <c r="O356" s="114" t="n">
        <v>-288593.12</v>
      </c>
      <c r="P356" s="114" t="n">
        <v>-288593.12</v>
      </c>
      <c r="Q356" s="112"/>
      <c r="R356" s="117" t="n">
        <f aca="false">(E356+2*SUM(F356:P356)+Q356)/(12*2)</f>
        <v>-276568.406666667</v>
      </c>
      <c r="S356" s="112"/>
      <c r="T356" s="112"/>
      <c r="U356" s="112"/>
    </row>
    <row r="357" customFormat="false" ht="13.5" hidden="true" customHeight="false" outlineLevel="2" collapsed="false">
      <c r="A357" s="112" t="str">
        <f aca="false">LEFT(B357,3)</f>
        <v>111</v>
      </c>
      <c r="B357" s="109" t="s">
        <v>558</v>
      </c>
      <c r="C357" s="112" t="s">
        <v>193</v>
      </c>
      <c r="D357" s="113" t="s">
        <v>327</v>
      </c>
      <c r="E357" s="114" t="n">
        <v>-312549.75</v>
      </c>
      <c r="F357" s="114" t="n">
        <v>-312549.75</v>
      </c>
      <c r="G357" s="114" t="n">
        <v>-312549.75</v>
      </c>
      <c r="H357" s="114" t="n">
        <v>-312549.75</v>
      </c>
      <c r="I357" s="114" t="n">
        <v>-312549.75</v>
      </c>
      <c r="J357" s="114" t="n">
        <v>-312549.75</v>
      </c>
      <c r="K357" s="114" t="n">
        <v>-312549.75</v>
      </c>
      <c r="L357" s="114" t="n">
        <v>-312549.75</v>
      </c>
      <c r="M357" s="114" t="n">
        <v>-312549.75</v>
      </c>
      <c r="N357" s="114" t="n">
        <v>-312549.75</v>
      </c>
      <c r="O357" s="114" t="n">
        <v>-312549.75</v>
      </c>
      <c r="P357" s="114" t="n">
        <v>-312549.75</v>
      </c>
      <c r="Q357" s="112"/>
      <c r="R357" s="117" t="n">
        <f aca="false">(E357+2*SUM(F357:P357)+Q357)/(12*2)</f>
        <v>-299526.84375</v>
      </c>
      <c r="S357" s="112"/>
      <c r="T357" s="112"/>
      <c r="U357" s="112"/>
    </row>
    <row r="358" customFormat="false" ht="13.5" hidden="true" customHeight="false" outlineLevel="2" collapsed="false">
      <c r="A358" s="112" t="str">
        <f aca="false">LEFT(B358,3)</f>
        <v>111</v>
      </c>
      <c r="B358" s="109" t="s">
        <v>558</v>
      </c>
      <c r="C358" s="112" t="s">
        <v>193</v>
      </c>
      <c r="D358" s="113" t="s">
        <v>328</v>
      </c>
      <c r="E358" s="114" t="n">
        <v>-537583.97</v>
      </c>
      <c r="F358" s="114" t="n">
        <v>-537583.97</v>
      </c>
      <c r="G358" s="114" t="n">
        <v>-537583.97</v>
      </c>
      <c r="H358" s="114" t="n">
        <v>-537583.97</v>
      </c>
      <c r="I358" s="114" t="n">
        <v>-537583.97</v>
      </c>
      <c r="J358" s="114" t="n">
        <v>-537583.97</v>
      </c>
      <c r="K358" s="114" t="n">
        <v>-537583.97</v>
      </c>
      <c r="L358" s="114" t="n">
        <v>-537583.97</v>
      </c>
      <c r="M358" s="114" t="n">
        <v>-537583.97</v>
      </c>
      <c r="N358" s="114" t="n">
        <v>-537583.97</v>
      </c>
      <c r="O358" s="114" t="n">
        <v>-537583.97</v>
      </c>
      <c r="P358" s="114" t="n">
        <v>-537583.97</v>
      </c>
      <c r="Q358" s="114" t="n">
        <v>-537583.97</v>
      </c>
      <c r="R358" s="117" t="n">
        <f aca="false">(E358+2*SUM(F358:P358)+Q358)/(12*2)</f>
        <v>-537583.97</v>
      </c>
      <c r="S358" s="112"/>
      <c r="T358" s="112"/>
      <c r="U358" s="112"/>
    </row>
    <row r="359" customFormat="false" ht="13.5" hidden="true" customHeight="false" outlineLevel="2" collapsed="false">
      <c r="A359" s="112" t="str">
        <f aca="false">LEFT(B359,3)</f>
        <v>111</v>
      </c>
      <c r="B359" s="109" t="s">
        <v>558</v>
      </c>
      <c r="C359" s="112" t="s">
        <v>193</v>
      </c>
      <c r="D359" s="113" t="s">
        <v>329</v>
      </c>
      <c r="E359" s="114" t="n">
        <v>-2770325.71</v>
      </c>
      <c r="F359" s="114" t="n">
        <v>-2770325.71</v>
      </c>
      <c r="G359" s="114" t="n">
        <v>-2770325.71</v>
      </c>
      <c r="H359" s="114" t="n">
        <v>-2770325.71</v>
      </c>
      <c r="I359" s="114" t="n">
        <v>-2770325.71</v>
      </c>
      <c r="J359" s="114" t="n">
        <v>-2770325.71</v>
      </c>
      <c r="K359" s="114" t="n">
        <v>-2770325.71</v>
      </c>
      <c r="L359" s="114" t="n">
        <v>-2770325.71</v>
      </c>
      <c r="M359" s="114" t="n">
        <v>-2770325.71</v>
      </c>
      <c r="N359" s="114" t="n">
        <v>-2770325.71</v>
      </c>
      <c r="O359" s="114" t="n">
        <v>-2770325.71</v>
      </c>
      <c r="P359" s="114" t="n">
        <v>-2770325.71</v>
      </c>
      <c r="Q359" s="114" t="n">
        <v>-2770325.71</v>
      </c>
      <c r="R359" s="117" t="n">
        <f aca="false">(E359+2*SUM(F359:P359)+Q359)/(12*2)</f>
        <v>-2770325.71</v>
      </c>
      <c r="S359" s="112"/>
      <c r="T359" s="112"/>
      <c r="U359" s="112"/>
    </row>
    <row r="360" customFormat="false" ht="13.5" hidden="true" customHeight="false" outlineLevel="2" collapsed="false">
      <c r="A360" s="112" t="str">
        <f aca="false">LEFT(B360,3)</f>
        <v>111</v>
      </c>
      <c r="B360" s="109" t="s">
        <v>558</v>
      </c>
      <c r="C360" s="112" t="s">
        <v>193</v>
      </c>
      <c r="D360" s="113" t="s">
        <v>330</v>
      </c>
      <c r="E360" s="114" t="n">
        <v>-830682.82</v>
      </c>
      <c r="F360" s="114" t="n">
        <v>-855451.39</v>
      </c>
      <c r="G360" s="114" t="n">
        <v>-880219.98</v>
      </c>
      <c r="H360" s="114" t="n">
        <v>-904988.56</v>
      </c>
      <c r="I360" s="114" t="n">
        <v>-929757.14</v>
      </c>
      <c r="J360" s="114" t="n">
        <v>-954525.73</v>
      </c>
      <c r="K360" s="114" t="n">
        <v>-979294.31</v>
      </c>
      <c r="L360" s="114" t="n">
        <v>-1004062.89</v>
      </c>
      <c r="M360" s="114" t="n">
        <v>-1028963.84</v>
      </c>
      <c r="N360" s="114" t="n">
        <v>-1053798.6</v>
      </c>
      <c r="O360" s="114" t="n">
        <v>-1078633.36</v>
      </c>
      <c r="P360" s="114" t="n">
        <v>-1103468.13</v>
      </c>
      <c r="Q360" s="114" t="n">
        <v>-1124504.44</v>
      </c>
      <c r="R360" s="117" t="n">
        <f aca="false">(E360+2*SUM(F360:P360)+Q360)/(12*2)</f>
        <v>-979229.796666667</v>
      </c>
      <c r="S360" s="112"/>
      <c r="T360" s="112"/>
      <c r="U360" s="112"/>
    </row>
    <row r="361" customFormat="false" ht="13.5" hidden="true" customHeight="false" outlineLevel="2" collapsed="false">
      <c r="A361" s="112" t="str">
        <f aca="false">LEFT(B361,3)</f>
        <v>111</v>
      </c>
      <c r="B361" s="109" t="s">
        <v>558</v>
      </c>
      <c r="C361" s="112" t="s">
        <v>193</v>
      </c>
      <c r="D361" s="113" t="s">
        <v>331</v>
      </c>
      <c r="E361" s="114" t="n">
        <v>-215323.43</v>
      </c>
      <c r="F361" s="114" t="n">
        <v>-220760.75</v>
      </c>
      <c r="G361" s="114" t="n">
        <v>-226198.08</v>
      </c>
      <c r="H361" s="114" t="n">
        <v>-231635.41</v>
      </c>
      <c r="I361" s="114" t="n">
        <v>-237072.74</v>
      </c>
      <c r="J361" s="114" t="n">
        <v>-242510.06</v>
      </c>
      <c r="K361" s="114" t="n">
        <v>-247947.39</v>
      </c>
      <c r="L361" s="114" t="n">
        <v>-253384.72</v>
      </c>
      <c r="M361" s="114" t="n">
        <v>-258752.82</v>
      </c>
      <c r="N361" s="114" t="n">
        <v>-264155.53</v>
      </c>
      <c r="O361" s="114" t="n">
        <v>-269558.24</v>
      </c>
      <c r="P361" s="114" t="n">
        <v>-274960.95</v>
      </c>
      <c r="Q361" s="114" t="n">
        <v>-279324.88</v>
      </c>
      <c r="R361" s="117" t="n">
        <f aca="false">(E361+2*SUM(F361:P361)+Q361)/(12*2)</f>
        <v>-247855.070416667</v>
      </c>
      <c r="S361" s="112"/>
      <c r="T361" s="112"/>
      <c r="U361" s="112"/>
    </row>
    <row r="362" customFormat="false" ht="13.5" hidden="true" customHeight="false" outlineLevel="2" collapsed="false">
      <c r="A362" s="112" t="str">
        <f aca="false">LEFT(B362,3)</f>
        <v>111</v>
      </c>
      <c r="B362" s="109" t="s">
        <v>558</v>
      </c>
      <c r="C362" s="112" t="s">
        <v>193</v>
      </c>
      <c r="D362" s="113" t="s">
        <v>332</v>
      </c>
      <c r="E362" s="114" t="n">
        <v>-460781.26</v>
      </c>
      <c r="F362" s="114" t="n">
        <v>-479479.81</v>
      </c>
      <c r="G362" s="114" t="n">
        <v>-498178.35</v>
      </c>
      <c r="H362" s="114" t="n">
        <v>-516876.93</v>
      </c>
      <c r="I362" s="114" t="n">
        <v>-535575.47</v>
      </c>
      <c r="J362" s="114" t="n">
        <v>-554274.05</v>
      </c>
      <c r="K362" s="114" t="n">
        <v>-572972.6</v>
      </c>
      <c r="L362" s="114" t="n">
        <v>-591671.15</v>
      </c>
      <c r="M362" s="114" t="n">
        <v>-611575.12</v>
      </c>
      <c r="N362" s="114" t="n">
        <v>-630876.35</v>
      </c>
      <c r="O362" s="114" t="n">
        <v>-685674.51</v>
      </c>
      <c r="P362" s="114" t="n">
        <v>-706243.49</v>
      </c>
      <c r="Q362" s="114" t="n">
        <v>-690386.07</v>
      </c>
      <c r="R362" s="117" t="n">
        <f aca="false">(E362+2*SUM(F362:P362)+Q362)/(12*2)</f>
        <v>-579915.124583333</v>
      </c>
      <c r="S362" s="112"/>
      <c r="T362" s="112"/>
      <c r="U362" s="112"/>
    </row>
    <row r="363" customFormat="false" ht="13.5" hidden="true" customHeight="false" outlineLevel="2" collapsed="false">
      <c r="A363" s="112" t="str">
        <f aca="false">LEFT(B363,3)</f>
        <v>111</v>
      </c>
      <c r="B363" s="109" t="s">
        <v>558</v>
      </c>
      <c r="C363" s="112" t="s">
        <v>193</v>
      </c>
      <c r="D363" s="113" t="s">
        <v>333</v>
      </c>
      <c r="E363" s="114" t="n">
        <v>-533968.54</v>
      </c>
      <c r="F363" s="114" t="n">
        <v>-536135.63</v>
      </c>
      <c r="G363" s="114" t="n">
        <v>-538302.73</v>
      </c>
      <c r="H363" s="114" t="n">
        <v>-540469.82</v>
      </c>
      <c r="I363" s="114" t="n">
        <v>-542636.92</v>
      </c>
      <c r="J363" s="114" t="n">
        <v>-544804.01</v>
      </c>
      <c r="K363" s="114" t="n">
        <v>-546971.11</v>
      </c>
      <c r="L363" s="114" t="n">
        <v>-549138.21</v>
      </c>
      <c r="M363" s="114" t="n">
        <v>-551305.3</v>
      </c>
      <c r="N363" s="114" t="n">
        <v>-553472.4</v>
      </c>
      <c r="O363" s="114" t="n">
        <v>-555639.49</v>
      </c>
      <c r="P363" s="114" t="n">
        <v>-557806.59</v>
      </c>
      <c r="Q363" s="114" t="n">
        <v>-560422.05</v>
      </c>
      <c r="R363" s="117" t="n">
        <f aca="false">(E363+2*SUM(F363:P363)+Q363)/(12*2)</f>
        <v>-546989.792083333</v>
      </c>
      <c r="S363" s="112"/>
      <c r="T363" s="112"/>
      <c r="U363" s="112"/>
    </row>
    <row r="364" customFormat="false" ht="13.5" hidden="true" customHeight="false" outlineLevel="2" collapsed="false">
      <c r="A364" s="112" t="str">
        <f aca="false">LEFT(B364,3)</f>
        <v>111</v>
      </c>
      <c r="B364" s="109" t="s">
        <v>558</v>
      </c>
      <c r="C364" s="112" t="s">
        <v>193</v>
      </c>
      <c r="D364" s="113" t="s">
        <v>334</v>
      </c>
      <c r="E364" s="114" t="n">
        <v>-857326.68</v>
      </c>
      <c r="F364" s="114" t="n">
        <v>-866037.1</v>
      </c>
      <c r="G364" s="114" t="n">
        <v>-874747.51</v>
      </c>
      <c r="H364" s="114" t="n">
        <v>-883457.93</v>
      </c>
      <c r="I364" s="114" t="n">
        <v>-892168.33</v>
      </c>
      <c r="J364" s="114" t="n">
        <v>-900878.75</v>
      </c>
      <c r="K364" s="114" t="n">
        <v>-909589.16</v>
      </c>
      <c r="L364" s="114" t="n">
        <v>-918299.58</v>
      </c>
      <c r="M364" s="114" t="n">
        <v>-928416.68</v>
      </c>
      <c r="N364" s="114" t="n">
        <v>-937830.46</v>
      </c>
      <c r="O364" s="114" t="n">
        <v>-947244.21</v>
      </c>
      <c r="P364" s="114" t="n">
        <v>-956657.98</v>
      </c>
      <c r="Q364" s="114" t="n">
        <v>-978753.62</v>
      </c>
      <c r="R364" s="117" t="n">
        <f aca="false">(E364+2*SUM(F364:P364)+Q364)/(12*2)</f>
        <v>-911113.986666667</v>
      </c>
      <c r="S364" s="112"/>
      <c r="T364" s="112"/>
      <c r="U364" s="112"/>
    </row>
    <row r="365" customFormat="false" ht="13.5" hidden="true" customHeight="false" outlineLevel="2" collapsed="false">
      <c r="A365" s="112" t="str">
        <f aca="false">LEFT(B365,3)</f>
        <v>111</v>
      </c>
      <c r="B365" s="109" t="s">
        <v>558</v>
      </c>
      <c r="C365" s="112" t="s">
        <v>193</v>
      </c>
      <c r="D365" s="113" t="s">
        <v>335</v>
      </c>
      <c r="E365" s="114" t="n">
        <v>-675713.93</v>
      </c>
      <c r="F365" s="114" t="n">
        <v>-742532.13</v>
      </c>
      <c r="G365" s="114" t="n">
        <v>-809350.38</v>
      </c>
      <c r="H365" s="114" t="n">
        <v>-876168.63</v>
      </c>
      <c r="I365" s="114" t="n">
        <v>-942986.87</v>
      </c>
      <c r="J365" s="114" t="n">
        <v>-1009805.12</v>
      </c>
      <c r="K365" s="114" t="n">
        <v>-1077134.85</v>
      </c>
      <c r="L365" s="114" t="n">
        <v>-1144976.1</v>
      </c>
      <c r="M365" s="114" t="n">
        <v>-1212817.3</v>
      </c>
      <c r="N365" s="114" t="n">
        <v>-1280772.74</v>
      </c>
      <c r="O365" s="114" t="n">
        <v>-1348842.27</v>
      </c>
      <c r="P365" s="114" t="n">
        <v>-1416911.87</v>
      </c>
      <c r="Q365" s="114" t="n">
        <v>-1541821.01</v>
      </c>
      <c r="R365" s="117" t="n">
        <f aca="false">(E365+2*SUM(F365:P365)+Q365)/(12*2)</f>
        <v>-1080922.14416667</v>
      </c>
      <c r="S365" s="112"/>
      <c r="T365" s="112"/>
      <c r="U365" s="112"/>
    </row>
    <row r="366" customFormat="false" ht="13.5" hidden="true" customHeight="false" outlineLevel="2" collapsed="false">
      <c r="A366" s="112" t="str">
        <f aca="false">LEFT(B366,3)</f>
        <v>111</v>
      </c>
      <c r="B366" s="109" t="s">
        <v>558</v>
      </c>
      <c r="C366" s="112" t="s">
        <v>193</v>
      </c>
      <c r="D366" s="113" t="s">
        <v>336</v>
      </c>
      <c r="E366" s="114" t="n">
        <v>-80001.56</v>
      </c>
      <c r="F366" s="114" t="n">
        <v>-80001.56</v>
      </c>
      <c r="G366" s="114" t="n">
        <v>-80001.56</v>
      </c>
      <c r="H366" s="114" t="n">
        <v>-80001.56</v>
      </c>
      <c r="I366" s="114" t="n">
        <v>-80001.56</v>
      </c>
      <c r="J366" s="114" t="n">
        <v>-80001.56</v>
      </c>
      <c r="K366" s="114" t="n">
        <v>-80001.56</v>
      </c>
      <c r="L366" s="114" t="n">
        <v>-80001.56</v>
      </c>
      <c r="M366" s="114" t="n">
        <v>-80001.56</v>
      </c>
      <c r="N366" s="114" t="n">
        <v>-80001.56</v>
      </c>
      <c r="O366" s="114" t="n">
        <v>-80001.56</v>
      </c>
      <c r="P366" s="114" t="n">
        <v>-80001.56</v>
      </c>
      <c r="Q366" s="114" t="n">
        <v>-80001.56</v>
      </c>
      <c r="R366" s="117" t="n">
        <f aca="false">(E366+2*SUM(F366:P366)+Q366)/(12*2)</f>
        <v>-80001.56</v>
      </c>
      <c r="S366" s="112"/>
      <c r="T366" s="112"/>
      <c r="U366" s="112"/>
    </row>
    <row r="367" customFormat="false" ht="13.5" hidden="true" customHeight="false" outlineLevel="2" collapsed="false">
      <c r="A367" s="112" t="str">
        <f aca="false">LEFT(B367,3)</f>
        <v>111</v>
      </c>
      <c r="B367" s="109" t="s">
        <v>558</v>
      </c>
      <c r="C367" s="112" t="s">
        <v>193</v>
      </c>
      <c r="D367" s="113" t="s">
        <v>337</v>
      </c>
      <c r="E367" s="114" t="n">
        <v>-687854.13</v>
      </c>
      <c r="F367" s="114" t="n">
        <v>-689339.04</v>
      </c>
      <c r="G367" s="114" t="n">
        <v>-690823.95</v>
      </c>
      <c r="H367" s="114" t="n">
        <v>-692308.88</v>
      </c>
      <c r="I367" s="114" t="n">
        <v>-693793.79</v>
      </c>
      <c r="J367" s="114" t="n">
        <v>-695278.7</v>
      </c>
      <c r="K367" s="114" t="n">
        <v>-696763.61</v>
      </c>
      <c r="L367" s="114" t="n">
        <v>-698248.52</v>
      </c>
      <c r="M367" s="114" t="n">
        <v>-699717.79</v>
      </c>
      <c r="N367" s="114" t="n">
        <v>-701194.88</v>
      </c>
      <c r="O367" s="114" t="n">
        <v>-702671.97</v>
      </c>
      <c r="P367" s="114" t="n">
        <v>-704149.06</v>
      </c>
      <c r="Q367" s="114" t="n">
        <v>-705406.65</v>
      </c>
      <c r="R367" s="117" t="n">
        <f aca="false">(E367+2*SUM(F367:P367)+Q367)/(12*2)</f>
        <v>-696743.381666667</v>
      </c>
      <c r="S367" s="112"/>
      <c r="T367" s="112"/>
      <c r="U367" s="112"/>
    </row>
    <row r="368" customFormat="false" ht="13.5" hidden="true" customHeight="false" outlineLevel="2" collapsed="false">
      <c r="A368" s="112" t="str">
        <f aca="false">LEFT(B368,3)</f>
        <v>111</v>
      </c>
      <c r="B368" s="109" t="s">
        <v>558</v>
      </c>
      <c r="C368" s="112" t="s">
        <v>193</v>
      </c>
      <c r="D368" s="113" t="s">
        <v>338</v>
      </c>
      <c r="E368" s="114" t="n">
        <v>-155005.64</v>
      </c>
      <c r="F368" s="114" t="n">
        <v>-164401.4</v>
      </c>
      <c r="G368" s="114" t="n">
        <v>-173797.17</v>
      </c>
      <c r="H368" s="114" t="n">
        <v>-182734.3</v>
      </c>
      <c r="I368" s="114" t="n">
        <v>-192079.1</v>
      </c>
      <c r="J368" s="114" t="n">
        <v>-201423.9</v>
      </c>
      <c r="K368" s="114" t="n">
        <v>-210768.71</v>
      </c>
      <c r="L368" s="114" t="n">
        <v>-220113.52</v>
      </c>
      <c r="M368" s="114" t="n">
        <v>-229458.33</v>
      </c>
      <c r="N368" s="114" t="n">
        <v>-238803.13</v>
      </c>
      <c r="O368" s="114" t="n">
        <v>-248147.93</v>
      </c>
      <c r="P368" s="114" t="n">
        <v>-257492.74</v>
      </c>
      <c r="Q368" s="114" t="n">
        <v>-265918.38</v>
      </c>
      <c r="R368" s="117" t="n">
        <f aca="false">(E368+2*SUM(F368:P368)+Q368)/(12*2)</f>
        <v>-210806.853333333</v>
      </c>
      <c r="S368" s="112"/>
      <c r="T368" s="112"/>
      <c r="U368" s="112"/>
    </row>
    <row r="369" customFormat="false" ht="13.5" hidden="true" customHeight="false" outlineLevel="2" collapsed="false">
      <c r="A369" s="112" t="str">
        <f aca="false">LEFT(B369,3)</f>
        <v>111</v>
      </c>
      <c r="B369" s="109" t="s">
        <v>558</v>
      </c>
      <c r="C369" s="112" t="s">
        <v>193</v>
      </c>
      <c r="D369" s="113" t="s">
        <v>339</v>
      </c>
      <c r="E369" s="114" t="n">
        <v>-9658148.05</v>
      </c>
      <c r="F369" s="114" t="n">
        <v>-9667917.28</v>
      </c>
      <c r="G369" s="114" t="n">
        <v>-9677686.52</v>
      </c>
      <c r="H369" s="114" t="n">
        <v>-9687455.75</v>
      </c>
      <c r="I369" s="114" t="n">
        <v>-9697224.99</v>
      </c>
      <c r="J369" s="114" t="n">
        <v>-9706994.23</v>
      </c>
      <c r="K369" s="114" t="n">
        <v>-9716763.46</v>
      </c>
      <c r="L369" s="114" t="n">
        <v>-9726532.69</v>
      </c>
      <c r="M369" s="114" t="n">
        <v>-9772180.1</v>
      </c>
      <c r="N369" s="114" t="n">
        <v>-9799888.44</v>
      </c>
      <c r="O369" s="114" t="n">
        <v>-9839543.77</v>
      </c>
      <c r="P369" s="114" t="n">
        <v>-9867422.88</v>
      </c>
      <c r="Q369" s="114" t="n">
        <v>-9883013.41</v>
      </c>
      <c r="R369" s="117" t="n">
        <f aca="false">(E369+2*SUM(F369:P369)+Q369)/(12*2)</f>
        <v>-9744182.57</v>
      </c>
      <c r="S369" s="112"/>
      <c r="T369" s="112"/>
      <c r="U369" s="112"/>
    </row>
    <row r="370" customFormat="false" ht="13.5" hidden="true" customHeight="false" outlineLevel="2" collapsed="false">
      <c r="A370" s="112" t="str">
        <f aca="false">LEFT(B370,3)</f>
        <v>111</v>
      </c>
      <c r="B370" s="109" t="s">
        <v>558</v>
      </c>
      <c r="C370" s="112" t="s">
        <v>193</v>
      </c>
      <c r="D370" s="113" t="s">
        <v>340</v>
      </c>
      <c r="E370" s="114" t="n">
        <v>-737848.66</v>
      </c>
      <c r="F370" s="114" t="n">
        <v>-738223.58</v>
      </c>
      <c r="G370" s="114" t="n">
        <v>-738598.51</v>
      </c>
      <c r="H370" s="114" t="n">
        <v>-738973.44</v>
      </c>
      <c r="I370" s="114" t="n">
        <v>-739348.36</v>
      </c>
      <c r="J370" s="114" t="n">
        <v>-739723.3</v>
      </c>
      <c r="K370" s="114" t="n">
        <v>-740098.22</v>
      </c>
      <c r="L370" s="114" t="n">
        <v>-740473.15</v>
      </c>
      <c r="M370" s="114" t="n">
        <v>-740849.72</v>
      </c>
      <c r="N370" s="114" t="n">
        <v>-741225.47</v>
      </c>
      <c r="O370" s="114" t="n">
        <v>-741601.22</v>
      </c>
      <c r="P370" s="114" t="n">
        <v>-741976.97</v>
      </c>
      <c r="Q370" s="114" t="n">
        <v>-742313.71</v>
      </c>
      <c r="R370" s="117" t="n">
        <f aca="false">(E370+2*SUM(F370:P370)+Q370)/(12*2)</f>
        <v>-740097.760416667</v>
      </c>
      <c r="S370" s="112"/>
      <c r="T370" s="112"/>
      <c r="U370" s="112"/>
    </row>
    <row r="371" customFormat="false" ht="13.5" hidden="true" customHeight="false" outlineLevel="2" collapsed="false">
      <c r="A371" s="112" t="str">
        <f aca="false">LEFT(B371,3)</f>
        <v>111</v>
      </c>
      <c r="B371" s="109" t="s">
        <v>558</v>
      </c>
      <c r="C371" s="112" t="s">
        <v>193</v>
      </c>
      <c r="D371" s="113" t="s">
        <v>341</v>
      </c>
      <c r="E371" s="114" t="n">
        <v>-20087.36</v>
      </c>
      <c r="F371" s="114" t="n">
        <v>-26263.98</v>
      </c>
      <c r="G371" s="114" t="n">
        <v>-32768.61</v>
      </c>
      <c r="H371" s="114" t="n">
        <v>-39273.25</v>
      </c>
      <c r="I371" s="114" t="n">
        <v>-45777.91</v>
      </c>
      <c r="J371" s="114" t="n">
        <v>-52282.53</v>
      </c>
      <c r="K371" s="114" t="n">
        <v>-58787.18</v>
      </c>
      <c r="L371" s="114" t="n">
        <v>-65291.81</v>
      </c>
      <c r="M371" s="114" t="n">
        <v>-71795.8</v>
      </c>
      <c r="N371" s="114" t="n">
        <v>-78571.08</v>
      </c>
      <c r="O371" s="114" t="n">
        <v>-85617.32</v>
      </c>
      <c r="P371" s="114" t="n">
        <v>-92663.57</v>
      </c>
      <c r="Q371" s="114" t="n">
        <v>-99709.85</v>
      </c>
      <c r="R371" s="117" t="n">
        <f aca="false">(E371+2*SUM(F371:P371)+Q371)/(12*2)</f>
        <v>-59082.6370833333</v>
      </c>
      <c r="S371" s="112"/>
      <c r="T371" s="112"/>
      <c r="U371" s="112"/>
    </row>
    <row r="372" customFormat="false" ht="13.5" hidden="true" customHeight="false" outlineLevel="2" collapsed="false">
      <c r="A372" s="112" t="str">
        <f aca="false">LEFT(B372,3)</f>
        <v>111</v>
      </c>
      <c r="B372" s="109" t="s">
        <v>558</v>
      </c>
      <c r="C372" s="112" t="s">
        <v>193</v>
      </c>
      <c r="D372" s="113" t="s">
        <v>342</v>
      </c>
      <c r="E372" s="112"/>
      <c r="F372" s="112"/>
      <c r="G372" s="112"/>
      <c r="H372" s="112"/>
      <c r="I372" s="112"/>
      <c r="J372" s="112"/>
      <c r="K372" s="112"/>
      <c r="L372" s="112"/>
      <c r="M372" s="114" t="n">
        <v>-5975.39</v>
      </c>
      <c r="N372" s="114" t="n">
        <v>-9958.98</v>
      </c>
      <c r="O372" s="114" t="n">
        <v>-13942.58</v>
      </c>
      <c r="P372" s="114" t="n">
        <v>-17926.17</v>
      </c>
      <c r="Q372" s="114" t="n">
        <v>-21909.76</v>
      </c>
      <c r="R372" s="117" t="n">
        <f aca="false">(E372+2*SUM(F372:P372)+Q372)/(12*2)</f>
        <v>-4896.5</v>
      </c>
      <c r="S372" s="112"/>
      <c r="T372" s="112"/>
      <c r="U372" s="112"/>
    </row>
    <row r="373" customFormat="false" ht="13.5" hidden="true" customHeight="false" outlineLevel="2" collapsed="false">
      <c r="A373" s="112" t="str">
        <f aca="false">LEFT(B373,3)</f>
        <v>111</v>
      </c>
      <c r="B373" s="109" t="s">
        <v>558</v>
      </c>
      <c r="C373" s="112" t="s">
        <v>193</v>
      </c>
      <c r="D373" s="113" t="s">
        <v>343</v>
      </c>
      <c r="E373" s="114" t="n">
        <v>-160226.42</v>
      </c>
      <c r="F373" s="114" t="n">
        <v>-182700.41</v>
      </c>
      <c r="G373" s="114" t="n">
        <v>-205174.42</v>
      </c>
      <c r="H373" s="114" t="n">
        <v>-227648.45</v>
      </c>
      <c r="I373" s="114" t="n">
        <v>-250122.46</v>
      </c>
      <c r="J373" s="114" t="n">
        <v>-272596.45</v>
      </c>
      <c r="K373" s="114" t="n">
        <v>-297424.37</v>
      </c>
      <c r="L373" s="114" t="n">
        <v>-324606.16</v>
      </c>
      <c r="M373" s="114" t="n">
        <v>-351761.28</v>
      </c>
      <c r="N373" s="114" t="n">
        <v>-378929.73</v>
      </c>
      <c r="O373" s="114" t="n">
        <v>-406098.19</v>
      </c>
      <c r="P373" s="114" t="n">
        <v>-433266.64</v>
      </c>
      <c r="Q373" s="114" t="n">
        <v>-457736.73</v>
      </c>
      <c r="R373" s="117" t="n">
        <f aca="false">(E373+2*SUM(F373:P373)+Q373)/(12*2)</f>
        <v>-303275.844583333</v>
      </c>
      <c r="S373" s="112"/>
      <c r="T373" s="112"/>
      <c r="U373" s="112"/>
    </row>
    <row r="374" customFormat="false" ht="13.5" hidden="true" customHeight="false" outlineLevel="2" collapsed="false">
      <c r="A374" s="112" t="str">
        <f aca="false">LEFT(B374,3)</f>
        <v>111</v>
      </c>
      <c r="B374" s="109" t="s">
        <v>558</v>
      </c>
      <c r="C374" s="112" t="s">
        <v>193</v>
      </c>
      <c r="D374" s="113" t="s">
        <v>344</v>
      </c>
      <c r="E374" s="114" t="n">
        <v>-178411.12</v>
      </c>
      <c r="F374" s="114" t="n">
        <v>-178411.12</v>
      </c>
      <c r="G374" s="114" t="n">
        <v>-178411.12</v>
      </c>
      <c r="H374" s="114" t="n">
        <v>-178411.12</v>
      </c>
      <c r="I374" s="114" t="n">
        <v>-178411.12</v>
      </c>
      <c r="J374" s="114" t="n">
        <v>-178411.12</v>
      </c>
      <c r="K374" s="114" t="n">
        <v>-178411.12</v>
      </c>
      <c r="L374" s="114" t="n">
        <v>-178411.12</v>
      </c>
      <c r="M374" s="114" t="n">
        <v>-178411.12</v>
      </c>
      <c r="N374" s="114" t="n">
        <v>-178411.12</v>
      </c>
      <c r="O374" s="114" t="n">
        <v>-178411.12</v>
      </c>
      <c r="P374" s="114" t="n">
        <v>-178411.12</v>
      </c>
      <c r="Q374" s="114" t="n">
        <v>-178411.12</v>
      </c>
      <c r="R374" s="117" t="n">
        <f aca="false">(E374+2*SUM(F374:P374)+Q374)/(12*2)</f>
        <v>-178411.12</v>
      </c>
      <c r="S374" s="112"/>
      <c r="T374" s="112"/>
      <c r="U374" s="112"/>
    </row>
    <row r="375" customFormat="false" ht="13.5" hidden="true" customHeight="false" outlineLevel="2" collapsed="false">
      <c r="A375" s="112" t="str">
        <f aca="false">LEFT(B375,3)</f>
        <v>111</v>
      </c>
      <c r="B375" s="109" t="s">
        <v>558</v>
      </c>
      <c r="C375" s="112" t="s">
        <v>193</v>
      </c>
      <c r="D375" s="113" t="s">
        <v>345</v>
      </c>
      <c r="E375" s="114" t="n">
        <v>-670588.11</v>
      </c>
      <c r="F375" s="114" t="n">
        <v>-711523.9</v>
      </c>
      <c r="G375" s="114" t="n">
        <v>-752459.71</v>
      </c>
      <c r="H375" s="114" t="n">
        <v>-794718.52</v>
      </c>
      <c r="I375" s="114" t="n">
        <v>-838300.23</v>
      </c>
      <c r="J375" s="114" t="n">
        <v>-881881.98</v>
      </c>
      <c r="K375" s="114" t="n">
        <v>-925463.7</v>
      </c>
      <c r="L375" s="114" t="n">
        <v>-969764.74</v>
      </c>
      <c r="M375" s="114" t="n">
        <v>-1015922.88</v>
      </c>
      <c r="N375" s="114" t="n">
        <v>-1061152.49</v>
      </c>
      <c r="O375" s="114" t="n">
        <v>-1106382.07</v>
      </c>
      <c r="P375" s="114" t="n">
        <v>-1151611.66</v>
      </c>
      <c r="Q375" s="114" t="n">
        <v>-1218047.34</v>
      </c>
      <c r="R375" s="117" t="n">
        <f aca="false">(E375+2*SUM(F375:P375)+Q375)/(12*2)</f>
        <v>-929458.300416667</v>
      </c>
      <c r="S375" s="112"/>
      <c r="T375" s="112"/>
      <c r="U375" s="112"/>
    </row>
    <row r="376" customFormat="false" ht="13.5" hidden="true" customHeight="false" outlineLevel="2" collapsed="false">
      <c r="A376" s="112" t="str">
        <f aca="false">LEFT(B376,3)</f>
        <v>111</v>
      </c>
      <c r="B376" s="109" t="s">
        <v>558</v>
      </c>
      <c r="C376" s="112" t="s">
        <v>193</v>
      </c>
      <c r="D376" s="113" t="s">
        <v>346</v>
      </c>
      <c r="E376" s="114" t="n">
        <v>-721936.74</v>
      </c>
      <c r="F376" s="114" t="n">
        <v>-724681.22</v>
      </c>
      <c r="G376" s="114" t="n">
        <v>-727425.71</v>
      </c>
      <c r="H376" s="114" t="n">
        <v>-730170.19</v>
      </c>
      <c r="I376" s="114" t="n">
        <v>-732914.65</v>
      </c>
      <c r="J376" s="114" t="n">
        <v>-735659.14</v>
      </c>
      <c r="K376" s="114" t="n">
        <v>-738403.62</v>
      </c>
      <c r="L376" s="114" t="n">
        <v>-741148.1</v>
      </c>
      <c r="M376" s="114" t="n">
        <v>-743900.92</v>
      </c>
      <c r="N376" s="114" t="n">
        <v>-746649.56</v>
      </c>
      <c r="O376" s="114" t="n">
        <v>-749398.21</v>
      </c>
      <c r="P376" s="114" t="n">
        <v>-752146.85</v>
      </c>
      <c r="Q376" s="114" t="n">
        <v>-754763.02</v>
      </c>
      <c r="R376" s="117" t="n">
        <f aca="false">(E376+2*SUM(F376:P376)+Q376)/(12*2)</f>
        <v>-738404.004166667</v>
      </c>
      <c r="S376" s="112"/>
      <c r="T376" s="112"/>
      <c r="U376" s="112"/>
    </row>
    <row r="377" customFormat="false" ht="13.5" hidden="true" customHeight="false" outlineLevel="2" collapsed="false">
      <c r="A377" s="112" t="str">
        <f aca="false">LEFT(B377,3)</f>
        <v>111</v>
      </c>
      <c r="B377" s="109" t="s">
        <v>558</v>
      </c>
      <c r="C377" s="112" t="s">
        <v>193</v>
      </c>
      <c r="D377" s="113" t="s">
        <v>347</v>
      </c>
      <c r="E377" s="114" t="n">
        <v>-245262.33</v>
      </c>
      <c r="F377" s="114" t="n">
        <v>-245262.33</v>
      </c>
      <c r="G377" s="114" t="n">
        <v>-245262.33</v>
      </c>
      <c r="H377" s="114" t="n">
        <v>-245262.33</v>
      </c>
      <c r="I377" s="114" t="n">
        <v>-245262.33</v>
      </c>
      <c r="J377" s="114" t="n">
        <v>-245262.33</v>
      </c>
      <c r="K377" s="114" t="n">
        <v>-245262.33</v>
      </c>
      <c r="L377" s="114" t="n">
        <v>-245262.33</v>
      </c>
      <c r="M377" s="114" t="n">
        <v>-245262.33</v>
      </c>
      <c r="N377" s="114" t="n">
        <v>-245262.33</v>
      </c>
      <c r="O377" s="114" t="n">
        <v>-245262.33</v>
      </c>
      <c r="P377" s="114" t="n">
        <v>-245262.33</v>
      </c>
      <c r="Q377" s="114" t="n">
        <v>-245262.33</v>
      </c>
      <c r="R377" s="117" t="n">
        <f aca="false">(E377+2*SUM(F377:P377)+Q377)/(12*2)</f>
        <v>-245262.33</v>
      </c>
      <c r="S377" s="112"/>
      <c r="T377" s="112"/>
      <c r="U377" s="112"/>
    </row>
    <row r="378" customFormat="false" ht="13.5" hidden="true" customHeight="false" outlineLevel="2" collapsed="false">
      <c r="A378" s="112" t="str">
        <f aca="false">LEFT(B378,3)</f>
        <v>111</v>
      </c>
      <c r="B378" s="109" t="s">
        <v>558</v>
      </c>
      <c r="C378" s="112" t="s">
        <v>193</v>
      </c>
      <c r="D378" s="113" t="s">
        <v>348</v>
      </c>
      <c r="E378" s="114" t="n">
        <v>-381566.84</v>
      </c>
      <c r="F378" s="114" t="n">
        <v>-382586.7</v>
      </c>
      <c r="G378" s="114" t="n">
        <v>-383606.56</v>
      </c>
      <c r="H378" s="114" t="n">
        <v>-384626.43</v>
      </c>
      <c r="I378" s="114" t="n">
        <v>-385646.29</v>
      </c>
      <c r="J378" s="114" t="n">
        <v>-386666.16</v>
      </c>
      <c r="K378" s="114" t="n">
        <v>-387686.02</v>
      </c>
      <c r="L378" s="114" t="n">
        <v>-388705.88</v>
      </c>
      <c r="M378" s="114" t="n">
        <v>-390463.09</v>
      </c>
      <c r="N378" s="114" t="n">
        <v>-391851.63</v>
      </c>
      <c r="O378" s="114" t="n">
        <v>-393240.16</v>
      </c>
      <c r="P378" s="114" t="n">
        <v>-394628.7</v>
      </c>
      <c r="Q378" s="114" t="n">
        <v>-395473.46</v>
      </c>
      <c r="R378" s="117" t="n">
        <f aca="false">(E378+2*SUM(F378:P378)+Q378)/(12*2)</f>
        <v>-388185.6475</v>
      </c>
      <c r="S378" s="112"/>
      <c r="T378" s="112"/>
      <c r="U378" s="112"/>
    </row>
    <row r="379" customFormat="false" ht="13.5" hidden="true" customHeight="false" outlineLevel="2" collapsed="false">
      <c r="A379" s="112" t="str">
        <f aca="false">LEFT(B379,3)</f>
        <v>111</v>
      </c>
      <c r="B379" s="109" t="s">
        <v>558</v>
      </c>
      <c r="C379" s="112" t="s">
        <v>193</v>
      </c>
      <c r="D379" s="113" t="s">
        <v>349</v>
      </c>
      <c r="E379" s="114" t="n">
        <v>-3250552.24</v>
      </c>
      <c r="F379" s="114" t="n">
        <v>-3250658.81</v>
      </c>
      <c r="G379" s="114" t="n">
        <v>-3250765.39</v>
      </c>
      <c r="H379" s="114" t="n">
        <v>-3250871.96</v>
      </c>
      <c r="I379" s="114" t="n">
        <v>-3250978.54</v>
      </c>
      <c r="J379" s="114" t="n">
        <v>-3251085.11</v>
      </c>
      <c r="K379" s="114" t="n">
        <v>-3251191.69</v>
      </c>
      <c r="L379" s="114" t="n">
        <v>-3251298.27</v>
      </c>
      <c r="M379" s="114" t="n">
        <v>-3251404.84</v>
      </c>
      <c r="N379" s="114" t="n">
        <v>-3251511.42</v>
      </c>
      <c r="O379" s="114" t="n">
        <v>-3251617.99</v>
      </c>
      <c r="P379" s="114" t="n">
        <v>-3251724.57</v>
      </c>
      <c r="Q379" s="114" t="n">
        <v>-3251810.52</v>
      </c>
      <c r="R379" s="117" t="n">
        <f aca="false">(E379+2*SUM(F379:P379)+Q379)/(12*2)</f>
        <v>-3251190.83083333</v>
      </c>
      <c r="S379" s="112"/>
      <c r="T379" s="112"/>
      <c r="U379" s="112"/>
    </row>
    <row r="380" customFormat="false" ht="13.5" hidden="true" customHeight="false" outlineLevel="2" collapsed="false">
      <c r="A380" s="112" t="str">
        <f aca="false">LEFT(B380,3)</f>
        <v>111</v>
      </c>
      <c r="B380" s="109" t="s">
        <v>558</v>
      </c>
      <c r="C380" s="112" t="s">
        <v>193</v>
      </c>
      <c r="D380" s="113" t="s">
        <v>350</v>
      </c>
      <c r="E380" s="114" t="n">
        <v>-23913.43</v>
      </c>
      <c r="F380" s="114" t="n">
        <v>-71782.32</v>
      </c>
      <c r="G380" s="114" t="n">
        <v>-119874.72</v>
      </c>
      <c r="H380" s="114" t="n">
        <v>-168247.73</v>
      </c>
      <c r="I380" s="114" t="n">
        <v>-216720</v>
      </c>
      <c r="J380" s="114" t="n">
        <v>-265192.35</v>
      </c>
      <c r="K380" s="114" t="n">
        <v>-313664.66</v>
      </c>
      <c r="L380" s="114" t="n">
        <v>-362136.96</v>
      </c>
      <c r="M380" s="114" t="n">
        <v>-410609.26</v>
      </c>
      <c r="N380" s="114" t="n">
        <v>-459081.57</v>
      </c>
      <c r="O380" s="114" t="n">
        <v>-507553.87</v>
      </c>
      <c r="P380" s="114" t="n">
        <v>-556026.17</v>
      </c>
      <c r="Q380" s="114" t="n">
        <v>-599730.71</v>
      </c>
      <c r="R380" s="117" t="n">
        <f aca="false">(E380+2*SUM(F380:P380)+Q380)/(12*2)</f>
        <v>-313559.306666667</v>
      </c>
      <c r="S380" s="112"/>
      <c r="T380" s="112"/>
      <c r="U380" s="112"/>
    </row>
    <row r="381" customFormat="false" ht="13.5" hidden="true" customHeight="false" outlineLevel="2" collapsed="false">
      <c r="A381" s="112" t="str">
        <f aca="false">LEFT(B381,3)</f>
        <v>111</v>
      </c>
      <c r="B381" s="109" t="s">
        <v>558</v>
      </c>
      <c r="C381" s="112" t="s">
        <v>193</v>
      </c>
      <c r="D381" s="113" t="s">
        <v>351</v>
      </c>
      <c r="E381" s="114" t="n">
        <v>-866968.97</v>
      </c>
      <c r="F381" s="114" t="n">
        <v>-890666.61</v>
      </c>
      <c r="G381" s="114" t="n">
        <v>-914364.26</v>
      </c>
      <c r="H381" s="114" t="n">
        <v>-938061.93</v>
      </c>
      <c r="I381" s="114" t="n">
        <v>-961759.59</v>
      </c>
      <c r="J381" s="114" t="n">
        <v>-985457.24</v>
      </c>
      <c r="K381" s="114" t="n">
        <v>-1009154.9</v>
      </c>
      <c r="L381" s="114" t="n">
        <v>-1032852.56</v>
      </c>
      <c r="M381" s="114" t="n">
        <v>-1055573.54</v>
      </c>
      <c r="N381" s="114" t="n">
        <v>-1078782.86</v>
      </c>
      <c r="O381" s="114" t="n">
        <v>-1101992.17</v>
      </c>
      <c r="P381" s="114" t="n">
        <v>-1125201.49</v>
      </c>
      <c r="Q381" s="114" t="n">
        <v>-1146226.87</v>
      </c>
      <c r="R381" s="117" t="n">
        <f aca="false">(E381+2*SUM(F381:P381)+Q381)/(12*2)</f>
        <v>-1008372.08916667</v>
      </c>
      <c r="S381" s="112"/>
      <c r="T381" s="112"/>
      <c r="U381" s="112"/>
    </row>
    <row r="382" customFormat="false" ht="13.5" hidden="true" customHeight="false" outlineLevel="2" collapsed="false">
      <c r="A382" s="112" t="str">
        <f aca="false">LEFT(B382,3)</f>
        <v>111</v>
      </c>
      <c r="B382" s="109" t="s">
        <v>558</v>
      </c>
      <c r="C382" s="112" t="s">
        <v>193</v>
      </c>
      <c r="D382" s="113" t="s">
        <v>352</v>
      </c>
      <c r="E382" s="114" t="n">
        <v>-667324.09</v>
      </c>
      <c r="F382" s="114" t="n">
        <v>-686633.49</v>
      </c>
      <c r="G382" s="114" t="n">
        <v>-705942.91</v>
      </c>
      <c r="H382" s="114" t="n">
        <v>-725252.32</v>
      </c>
      <c r="I382" s="114" t="n">
        <v>-744561.75</v>
      </c>
      <c r="J382" s="114" t="n">
        <v>-763871.16</v>
      </c>
      <c r="K382" s="114" t="n">
        <v>-783699.18</v>
      </c>
      <c r="L382" s="114" t="n">
        <v>-804045.83</v>
      </c>
      <c r="M382" s="114" t="n">
        <v>-813202.94</v>
      </c>
      <c r="N382" s="114" t="n">
        <v>-827954.83</v>
      </c>
      <c r="O382" s="114" t="n">
        <v>-842706.7</v>
      </c>
      <c r="P382" s="114" t="n">
        <v>-857458.58</v>
      </c>
      <c r="Q382" s="114" t="n">
        <v>-874594.69</v>
      </c>
      <c r="R382" s="117" t="n">
        <f aca="false">(E382+2*SUM(F382:P382)+Q382)/(12*2)</f>
        <v>-777190.756666667</v>
      </c>
      <c r="S382" s="112"/>
      <c r="T382" s="112"/>
      <c r="U382" s="112"/>
    </row>
    <row r="383" customFormat="false" ht="13.5" hidden="true" customHeight="false" outlineLevel="2" collapsed="false">
      <c r="A383" s="112" t="str">
        <f aca="false">LEFT(B383,3)</f>
        <v>111</v>
      </c>
      <c r="B383" s="109" t="s">
        <v>558</v>
      </c>
      <c r="C383" s="112" t="s">
        <v>193</v>
      </c>
      <c r="D383" s="113" t="s">
        <v>353</v>
      </c>
      <c r="E383" s="114" t="n">
        <v>-921342.04</v>
      </c>
      <c r="F383" s="114" t="n">
        <v>-1040564.57</v>
      </c>
      <c r="G383" s="114" t="n">
        <v>-1159787.14</v>
      </c>
      <c r="H383" s="114" t="n">
        <v>-1280117.54</v>
      </c>
      <c r="I383" s="114" t="n">
        <v>-1401555.76</v>
      </c>
      <c r="J383" s="114" t="n">
        <v>-1522993.95</v>
      </c>
      <c r="K383" s="114" t="n">
        <v>-1644728.18</v>
      </c>
      <c r="L383" s="114" t="n">
        <v>-1766758.38</v>
      </c>
      <c r="M383" s="114" t="n">
        <v>-1888598.39</v>
      </c>
      <c r="N383" s="114" t="n">
        <v>-2014118.48</v>
      </c>
      <c r="O383" s="114" t="n">
        <v>-2143223.81</v>
      </c>
      <c r="P383" s="114" t="n">
        <v>-2272329.41</v>
      </c>
      <c r="Q383" s="114" t="n">
        <v>-2400058.87</v>
      </c>
      <c r="R383" s="117" t="n">
        <f aca="false">(E383+2*SUM(F383:P383)+Q383)/(12*2)</f>
        <v>-1649623.00541667</v>
      </c>
      <c r="S383" s="112"/>
      <c r="T383" s="112"/>
      <c r="U383" s="112"/>
    </row>
    <row r="384" customFormat="false" ht="13.5" hidden="true" customHeight="false" outlineLevel="2" collapsed="false">
      <c r="A384" s="112" t="str">
        <f aca="false">LEFT(B384,3)</f>
        <v>111</v>
      </c>
      <c r="B384" s="109" t="s">
        <v>558</v>
      </c>
      <c r="C384" s="112" t="s">
        <v>193</v>
      </c>
      <c r="D384" s="113" t="s">
        <v>354</v>
      </c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4" t="n">
        <v>-543.16</v>
      </c>
      <c r="R384" s="117" t="n">
        <f aca="false">(E384+2*SUM(F384:P384)+Q384)/(12*2)</f>
        <v>-22.6316666666667</v>
      </c>
      <c r="S384" s="112"/>
      <c r="T384" s="112"/>
      <c r="U384" s="112"/>
    </row>
    <row r="385" customFormat="false" ht="13.5" hidden="true" customHeight="false" outlineLevel="2" collapsed="false">
      <c r="A385" s="112" t="str">
        <f aca="false">LEFT(B385,3)</f>
        <v>111</v>
      </c>
      <c r="B385" s="109" t="s">
        <v>558</v>
      </c>
      <c r="C385" s="112" t="s">
        <v>193</v>
      </c>
      <c r="D385" s="113" t="s">
        <v>355</v>
      </c>
      <c r="E385" s="114" t="n">
        <v>-108644.9</v>
      </c>
      <c r="F385" s="114" t="n">
        <v>-108644.9</v>
      </c>
      <c r="G385" s="114" t="n">
        <v>-108644.9</v>
      </c>
      <c r="H385" s="114" t="n">
        <v>-108644.9</v>
      </c>
      <c r="I385" s="114" t="n">
        <v>-108644.9</v>
      </c>
      <c r="J385" s="114" t="n">
        <v>-108644.9</v>
      </c>
      <c r="K385" s="114" t="n">
        <v>-108644.9</v>
      </c>
      <c r="L385" s="114" t="n">
        <v>-108644.9</v>
      </c>
      <c r="M385" s="114" t="n">
        <v>-108644.9</v>
      </c>
      <c r="N385" s="114" t="n">
        <v>-108644.9</v>
      </c>
      <c r="O385" s="114" t="n">
        <v>-108644.9</v>
      </c>
      <c r="P385" s="114" t="n">
        <v>-108644.9</v>
      </c>
      <c r="Q385" s="114" t="n">
        <v>-108644.9</v>
      </c>
      <c r="R385" s="117" t="n">
        <f aca="false">(E385+2*SUM(F385:P385)+Q385)/(12*2)</f>
        <v>-108644.9</v>
      </c>
      <c r="S385" s="112"/>
      <c r="T385" s="112"/>
      <c r="U385" s="112"/>
    </row>
    <row r="386" customFormat="false" ht="13.5" hidden="true" customHeight="false" outlineLevel="2" collapsed="false">
      <c r="A386" s="112" t="str">
        <f aca="false">LEFT(B386,3)</f>
        <v>111</v>
      </c>
      <c r="B386" s="109" t="s">
        <v>558</v>
      </c>
      <c r="C386" s="112" t="s">
        <v>193</v>
      </c>
      <c r="D386" s="113" t="s">
        <v>356</v>
      </c>
      <c r="E386" s="112"/>
      <c r="F386" s="112"/>
      <c r="G386" s="112"/>
      <c r="H386" s="112"/>
      <c r="I386" s="112"/>
      <c r="J386" s="112"/>
      <c r="K386" s="112"/>
      <c r="L386" s="112"/>
      <c r="M386" s="112"/>
      <c r="N386" s="114" t="n">
        <v>-1977.41</v>
      </c>
      <c r="O386" s="114" t="n">
        <v>-5932.23</v>
      </c>
      <c r="P386" s="114" t="n">
        <v>-9887.05</v>
      </c>
      <c r="Q386" s="114" t="n">
        <v>-13841.88</v>
      </c>
      <c r="R386" s="117" t="n">
        <f aca="false">(E386+2*SUM(F386:P386)+Q386)/(12*2)</f>
        <v>-2059.8025</v>
      </c>
      <c r="S386" s="112"/>
      <c r="T386" s="112"/>
      <c r="U386" s="112"/>
    </row>
    <row r="387" customFormat="false" ht="13.5" hidden="true" customHeight="false" outlineLevel="2" collapsed="false">
      <c r="A387" s="112" t="str">
        <f aca="false">LEFT(B387,3)</f>
        <v>111</v>
      </c>
      <c r="B387" s="109" t="s">
        <v>558</v>
      </c>
      <c r="C387" s="112" t="s">
        <v>193</v>
      </c>
      <c r="D387" s="113" t="s">
        <v>357</v>
      </c>
      <c r="E387" s="114" t="n">
        <v>-12289.27</v>
      </c>
      <c r="F387" s="114" t="n">
        <v>-15800.48</v>
      </c>
      <c r="G387" s="114" t="n">
        <v>-19311.7</v>
      </c>
      <c r="H387" s="114" t="n">
        <v>-22822.92</v>
      </c>
      <c r="I387" s="114" t="n">
        <v>-26334.14</v>
      </c>
      <c r="J387" s="114" t="n">
        <v>-29845.35</v>
      </c>
      <c r="K387" s="114" t="n">
        <v>-34055.35</v>
      </c>
      <c r="L387" s="114" t="n">
        <v>-38964.1</v>
      </c>
      <c r="M387" s="114" t="n">
        <v>-43849.01</v>
      </c>
      <c r="N387" s="114" t="n">
        <v>-48745.85</v>
      </c>
      <c r="O387" s="114" t="n">
        <v>-53642.67</v>
      </c>
      <c r="P387" s="114" t="n">
        <v>-58539.5</v>
      </c>
      <c r="Q387" s="114" t="n">
        <v>-63612.13</v>
      </c>
      <c r="R387" s="117" t="n">
        <f aca="false">(E387+2*SUM(F387:P387)+Q387)/(12*2)</f>
        <v>-35821.8141666667</v>
      </c>
      <c r="S387" s="112"/>
      <c r="T387" s="112"/>
      <c r="U387" s="112"/>
    </row>
    <row r="388" customFormat="false" ht="13.5" hidden="true" customHeight="false" outlineLevel="2" collapsed="false">
      <c r="A388" s="112" t="str">
        <f aca="false">LEFT(B388,3)</f>
        <v>111</v>
      </c>
      <c r="B388" s="109" t="s">
        <v>558</v>
      </c>
      <c r="C388" s="112" t="s">
        <v>193</v>
      </c>
      <c r="D388" s="113" t="s">
        <v>358</v>
      </c>
      <c r="E388" s="114" t="n">
        <v>-3984502.69</v>
      </c>
      <c r="F388" s="114" t="n">
        <v>-3984502.69</v>
      </c>
      <c r="G388" s="114" t="n">
        <v>-3984502.69</v>
      </c>
      <c r="H388" s="114" t="n">
        <v>-3984502.69</v>
      </c>
      <c r="I388" s="114" t="n">
        <v>-3984502.69</v>
      </c>
      <c r="J388" s="114" t="n">
        <v>-3984502.69</v>
      </c>
      <c r="K388" s="114" t="n">
        <v>-3984502.69</v>
      </c>
      <c r="L388" s="114" t="n">
        <v>-3984502.69</v>
      </c>
      <c r="M388" s="114" t="n">
        <v>-3984502.69</v>
      </c>
      <c r="N388" s="114" t="n">
        <v>-3984502.69</v>
      </c>
      <c r="O388" s="114" t="n">
        <v>-3984502.69</v>
      </c>
      <c r="P388" s="114" t="n">
        <v>-3984502.69</v>
      </c>
      <c r="Q388" s="112"/>
      <c r="R388" s="117" t="n">
        <f aca="false">(E388+2*SUM(F388:P388)+Q388)/(12*2)</f>
        <v>-3818481.74458333</v>
      </c>
      <c r="S388" s="112"/>
      <c r="T388" s="112"/>
      <c r="U388" s="112"/>
    </row>
    <row r="389" customFormat="false" ht="13.5" hidden="true" customHeight="false" outlineLevel="2" collapsed="false">
      <c r="A389" s="112" t="str">
        <f aca="false">LEFT(B389,3)</f>
        <v>111</v>
      </c>
      <c r="B389" s="109" t="s">
        <v>558</v>
      </c>
      <c r="C389" s="112" t="s">
        <v>193</v>
      </c>
      <c r="D389" s="113" t="s">
        <v>359</v>
      </c>
      <c r="E389" s="114" t="n">
        <v>-951.99</v>
      </c>
      <c r="F389" s="114" t="n">
        <v>-1110.65</v>
      </c>
      <c r="G389" s="114" t="n">
        <v>-1269.31</v>
      </c>
      <c r="H389" s="114" t="n">
        <v>-1427.98</v>
      </c>
      <c r="I389" s="114" t="n">
        <v>-1586.65</v>
      </c>
      <c r="J389" s="114" t="n">
        <v>-1745.3</v>
      </c>
      <c r="K389" s="114" t="n">
        <v>-1903.97</v>
      </c>
      <c r="L389" s="114" t="n">
        <v>-2062.63</v>
      </c>
      <c r="M389" s="114" t="n">
        <v>-2277.3</v>
      </c>
      <c r="N389" s="114" t="n">
        <v>-2463.96</v>
      </c>
      <c r="O389" s="114" t="n">
        <v>-626594.12</v>
      </c>
      <c r="P389" s="114" t="n">
        <v>-653332.11</v>
      </c>
      <c r="Q389" s="114" t="n">
        <v>-3023.95</v>
      </c>
      <c r="R389" s="117" t="n">
        <f aca="false">(E389+2*SUM(F389:P389)+Q389)/(12*2)</f>
        <v>-108146.829166667</v>
      </c>
      <c r="S389" s="112"/>
      <c r="T389" s="112"/>
      <c r="U389" s="112"/>
    </row>
    <row r="390" customFormat="false" ht="13.5" hidden="true" customHeight="false" outlineLevel="2" collapsed="false">
      <c r="A390" s="112" t="str">
        <f aca="false">LEFT(B390,3)</f>
        <v>111</v>
      </c>
      <c r="B390" s="109" t="s">
        <v>558</v>
      </c>
      <c r="C390" s="112" t="s">
        <v>193</v>
      </c>
      <c r="D390" s="113" t="s">
        <v>360</v>
      </c>
      <c r="E390" s="114" t="n">
        <v>-3109688.09</v>
      </c>
      <c r="F390" s="114" t="n">
        <v>-3109688.09</v>
      </c>
      <c r="G390" s="114" t="n">
        <v>-3109688.09</v>
      </c>
      <c r="H390" s="114" t="n">
        <v>-3109688.09</v>
      </c>
      <c r="I390" s="114" t="n">
        <v>-3109688.09</v>
      </c>
      <c r="J390" s="114" t="n">
        <v>-3109688.09</v>
      </c>
      <c r="K390" s="114" t="n">
        <v>-3109688.09</v>
      </c>
      <c r="L390" s="114" t="n">
        <v>-3109688.09</v>
      </c>
      <c r="M390" s="114" t="n">
        <v>-3109688.09</v>
      </c>
      <c r="N390" s="114" t="n">
        <v>-3109688.09</v>
      </c>
      <c r="O390" s="114" t="n">
        <v>-3109688.09</v>
      </c>
      <c r="P390" s="114" t="n">
        <v>-3109688.09</v>
      </c>
      <c r="Q390" s="114" t="n">
        <v>-3109688.09</v>
      </c>
      <c r="R390" s="117" t="n">
        <f aca="false">(E390+2*SUM(F390:P390)+Q390)/(12*2)</f>
        <v>-3109688.09</v>
      </c>
      <c r="S390" s="112"/>
      <c r="T390" s="112"/>
      <c r="U390" s="112"/>
    </row>
    <row r="391" customFormat="false" ht="13.5" hidden="true" customHeight="false" outlineLevel="2" collapsed="false">
      <c r="A391" s="112" t="str">
        <f aca="false">LEFT(B391,3)</f>
        <v>111</v>
      </c>
      <c r="B391" s="109" t="s">
        <v>558</v>
      </c>
      <c r="C391" s="112" t="s">
        <v>193</v>
      </c>
      <c r="D391" s="113" t="s">
        <v>361</v>
      </c>
      <c r="E391" s="114" t="n">
        <v>-2132780.53</v>
      </c>
      <c r="F391" s="114" t="n">
        <v>-2207154.34</v>
      </c>
      <c r="G391" s="114" t="n">
        <v>-2281528.14</v>
      </c>
      <c r="H391" s="114" t="n">
        <v>-2355901.96</v>
      </c>
      <c r="I391" s="114" t="n">
        <v>-2429783.3</v>
      </c>
      <c r="J391" s="114" t="n">
        <v>-2504107.87</v>
      </c>
      <c r="K391" s="114" t="n">
        <v>-2578432.43</v>
      </c>
      <c r="L391" s="114" t="n">
        <v>-2652757</v>
      </c>
      <c r="M391" s="114" t="n">
        <v>-2727081.56</v>
      </c>
      <c r="N391" s="114" t="n">
        <v>-2801406.13</v>
      </c>
      <c r="O391" s="114" t="n">
        <v>-3264449.77</v>
      </c>
      <c r="P391" s="114" t="n">
        <v>-3352554.2</v>
      </c>
      <c r="Q391" s="114" t="n">
        <v>-3024379.83</v>
      </c>
      <c r="R391" s="117" t="n">
        <f aca="false">(E391+2*SUM(F391:P391)+Q391)/(12*2)</f>
        <v>-2644478.07333333</v>
      </c>
      <c r="S391" s="112"/>
      <c r="T391" s="112"/>
      <c r="U391" s="112"/>
    </row>
    <row r="392" customFormat="false" ht="13.5" hidden="true" customHeight="false" outlineLevel="2" collapsed="false">
      <c r="A392" s="112" t="str">
        <f aca="false">LEFT(B392,3)</f>
        <v>111</v>
      </c>
      <c r="B392" s="109" t="s">
        <v>558</v>
      </c>
      <c r="C392" s="112" t="s">
        <v>193</v>
      </c>
      <c r="D392" s="113" t="s">
        <v>362</v>
      </c>
      <c r="E392" s="114" t="n">
        <v>-107081.2</v>
      </c>
      <c r="F392" s="114" t="n">
        <v>-115647.69</v>
      </c>
      <c r="G392" s="114" t="n">
        <v>-124214.19</v>
      </c>
      <c r="H392" s="114" t="n">
        <v>-132780.68</v>
      </c>
      <c r="I392" s="114" t="n">
        <v>-141347.18</v>
      </c>
      <c r="J392" s="114" t="n">
        <v>-149913.67</v>
      </c>
      <c r="K392" s="114" t="n">
        <v>-158480.17</v>
      </c>
      <c r="L392" s="114" t="n">
        <v>-167046.67</v>
      </c>
      <c r="M392" s="114" t="n">
        <v>-175613.16</v>
      </c>
      <c r="N392" s="114" t="n">
        <v>-184179.66</v>
      </c>
      <c r="O392" s="114" t="n">
        <v>-192746.15</v>
      </c>
      <c r="P392" s="114" t="n">
        <v>-201312.65</v>
      </c>
      <c r="Q392" s="114" t="n">
        <v>-209036.54</v>
      </c>
      <c r="R392" s="117" t="n">
        <f aca="false">(E392+2*SUM(F392:P392)+Q392)/(12*2)</f>
        <v>-158445.061666667</v>
      </c>
      <c r="S392" s="112"/>
      <c r="T392" s="112"/>
      <c r="U392" s="112"/>
    </row>
    <row r="393" customFormat="false" ht="13.5" hidden="true" customHeight="false" outlineLevel="2" collapsed="false">
      <c r="A393" s="112" t="str">
        <f aca="false">LEFT(B393,3)</f>
        <v>111</v>
      </c>
      <c r="B393" s="109" t="s">
        <v>558</v>
      </c>
      <c r="C393" s="112" t="s">
        <v>193</v>
      </c>
      <c r="D393" s="113" t="s">
        <v>363</v>
      </c>
      <c r="E393" s="114" t="n">
        <v>-382839.41</v>
      </c>
      <c r="F393" s="114" t="n">
        <v>-392783.29</v>
      </c>
      <c r="G393" s="114" t="n">
        <v>-402727.17</v>
      </c>
      <c r="H393" s="114" t="n">
        <v>-412671.05</v>
      </c>
      <c r="I393" s="114" t="n">
        <v>-422614.93</v>
      </c>
      <c r="J393" s="114" t="n">
        <v>-432558.81</v>
      </c>
      <c r="K393" s="114" t="n">
        <v>-442502.69</v>
      </c>
      <c r="L393" s="114" t="n">
        <v>-452446.57</v>
      </c>
      <c r="M393" s="114" t="n">
        <v>-462390.45</v>
      </c>
      <c r="N393" s="114" t="n">
        <v>-472334.33</v>
      </c>
      <c r="O393" s="114" t="n">
        <v>-482278.21</v>
      </c>
      <c r="P393" s="114" t="n">
        <v>-492222.09</v>
      </c>
      <c r="Q393" s="114" t="n">
        <v>-500241.35</v>
      </c>
      <c r="R393" s="117" t="n">
        <f aca="false">(E393+2*SUM(F393:P393)+Q393)/(12*2)</f>
        <v>-442422.4975</v>
      </c>
      <c r="S393" s="112"/>
      <c r="T393" s="112"/>
      <c r="U393" s="112"/>
    </row>
    <row r="394" customFormat="false" ht="13.5" hidden="true" customHeight="false" outlineLevel="2" collapsed="false">
      <c r="A394" s="112" t="str">
        <f aca="false">LEFT(B394,3)</f>
        <v>111</v>
      </c>
      <c r="B394" s="109" t="s">
        <v>558</v>
      </c>
      <c r="C394" s="112" t="s">
        <v>193</v>
      </c>
      <c r="D394" s="113" t="s">
        <v>364</v>
      </c>
      <c r="E394" s="114" t="n">
        <v>-282889.97</v>
      </c>
      <c r="F394" s="114" t="n">
        <v>-286608.35</v>
      </c>
      <c r="G394" s="114" t="n">
        <v>-290326.74</v>
      </c>
      <c r="H394" s="114" t="n">
        <v>-294045.12</v>
      </c>
      <c r="I394" s="114" t="n">
        <v>-297763.51</v>
      </c>
      <c r="J394" s="114" t="n">
        <v>-301481.89</v>
      </c>
      <c r="K394" s="114" t="n">
        <v>-305200.28</v>
      </c>
      <c r="L394" s="114" t="n">
        <v>-308918.67</v>
      </c>
      <c r="M394" s="114" t="n">
        <v>-312680.2</v>
      </c>
      <c r="N394" s="114" t="n">
        <v>-316420.17</v>
      </c>
      <c r="O394" s="114" t="n">
        <v>-320160.12</v>
      </c>
      <c r="P394" s="114" t="n">
        <v>-323900.09</v>
      </c>
      <c r="Q394" s="114" t="n">
        <v>-327764.45</v>
      </c>
      <c r="R394" s="117" t="n">
        <f aca="false">(E394+2*SUM(F394:P394)+Q394)/(12*2)</f>
        <v>-305236.029166667</v>
      </c>
      <c r="S394" s="112"/>
      <c r="T394" s="112"/>
      <c r="U394" s="112"/>
    </row>
    <row r="395" customFormat="false" ht="13.5" hidden="true" customHeight="false" outlineLevel="2" collapsed="false">
      <c r="A395" s="112" t="str">
        <f aca="false">LEFT(B395,3)</f>
        <v>111</v>
      </c>
      <c r="B395" s="109" t="s">
        <v>558</v>
      </c>
      <c r="C395" s="112" t="s">
        <v>193</v>
      </c>
      <c r="D395" s="113" t="s">
        <v>365</v>
      </c>
      <c r="E395" s="114" t="n">
        <v>-2046.84</v>
      </c>
      <c r="F395" s="114" t="n">
        <v>-2157.48</v>
      </c>
      <c r="G395" s="114" t="n">
        <v>-2268.12</v>
      </c>
      <c r="H395" s="114" t="n">
        <v>-2378.76</v>
      </c>
      <c r="I395" s="114" t="n">
        <v>-2489.4</v>
      </c>
      <c r="J395" s="114" t="n">
        <v>-2600.04</v>
      </c>
      <c r="K395" s="114" t="n">
        <v>-2710.68</v>
      </c>
      <c r="L395" s="114" t="n">
        <v>-2821.32</v>
      </c>
      <c r="M395" s="114" t="n">
        <v>-3090.02</v>
      </c>
      <c r="N395" s="114" t="n">
        <v>-3279.69</v>
      </c>
      <c r="O395" s="112"/>
      <c r="P395" s="112"/>
      <c r="Q395" s="114" t="n">
        <v>-3848.69</v>
      </c>
      <c r="R395" s="117" t="n">
        <f aca="false">(E395+2*SUM(F395:P395)+Q395)/(12*2)</f>
        <v>-2228.60625</v>
      </c>
      <c r="S395" s="112"/>
      <c r="T395" s="112"/>
      <c r="U395" s="112"/>
    </row>
    <row r="396" customFormat="false" ht="13.5" hidden="true" customHeight="false" outlineLevel="2" collapsed="false">
      <c r="A396" s="112" t="str">
        <f aca="false">LEFT(B396,3)</f>
        <v>111</v>
      </c>
      <c r="B396" s="109" t="s">
        <v>558</v>
      </c>
      <c r="C396" s="112" t="s">
        <v>193</v>
      </c>
      <c r="D396" s="113" t="s">
        <v>366</v>
      </c>
      <c r="E396" s="114" t="n">
        <v>-450044.08</v>
      </c>
      <c r="F396" s="114" t="n">
        <v>-450300.37</v>
      </c>
      <c r="G396" s="114" t="n">
        <v>-450556.66</v>
      </c>
      <c r="H396" s="114" t="n">
        <v>-450812.96</v>
      </c>
      <c r="I396" s="114" t="n">
        <v>-451069.25</v>
      </c>
      <c r="J396" s="114" t="n">
        <v>-451325.55</v>
      </c>
      <c r="K396" s="114" t="n">
        <v>-451581.84</v>
      </c>
      <c r="L396" s="114" t="n">
        <v>-451838.13</v>
      </c>
      <c r="M396" s="114" t="n">
        <v>-451935.35</v>
      </c>
      <c r="N396" s="114" t="n">
        <v>-452112.11</v>
      </c>
      <c r="O396" s="114" t="n">
        <v>-455758.21</v>
      </c>
      <c r="P396" s="114" t="n">
        <v>-456124.64</v>
      </c>
      <c r="Q396" s="114" t="n">
        <v>-452630.32</v>
      </c>
      <c r="R396" s="117" t="n">
        <f aca="false">(E396+2*SUM(F396:P396)+Q396)/(12*2)</f>
        <v>-452062.689166667</v>
      </c>
      <c r="S396" s="112"/>
      <c r="T396" s="112"/>
      <c r="U396" s="112"/>
    </row>
    <row r="397" customFormat="false" ht="13.5" hidden="true" customHeight="false" outlineLevel="2" collapsed="false">
      <c r="A397" s="112" t="str">
        <f aca="false">LEFT(B397,3)</f>
        <v>111</v>
      </c>
      <c r="B397" s="109" t="s">
        <v>558</v>
      </c>
      <c r="C397" s="112" t="s">
        <v>193</v>
      </c>
      <c r="D397" s="113" t="s">
        <v>367</v>
      </c>
      <c r="E397" s="114" t="n">
        <v>-259550.98</v>
      </c>
      <c r="F397" s="114" t="n">
        <v>-276002.23</v>
      </c>
      <c r="G397" s="114" t="n">
        <v>-292453.48</v>
      </c>
      <c r="H397" s="114" t="n">
        <v>-308904.74</v>
      </c>
      <c r="I397" s="114" t="n">
        <v>-325356</v>
      </c>
      <c r="J397" s="114" t="n">
        <v>-341807.24</v>
      </c>
      <c r="K397" s="114" t="n">
        <v>-358258.5</v>
      </c>
      <c r="L397" s="114" t="n">
        <v>-374709.76</v>
      </c>
      <c r="M397" s="114" t="n">
        <v>-391818.99</v>
      </c>
      <c r="N397" s="114" t="n">
        <v>-408599.24</v>
      </c>
      <c r="O397" s="114" t="n">
        <v>-425379.48</v>
      </c>
      <c r="P397" s="114" t="n">
        <v>-442159.72</v>
      </c>
      <c r="Q397" s="114" t="n">
        <v>-457263.59</v>
      </c>
      <c r="R397" s="117" t="n">
        <f aca="false">(E397+2*SUM(F397:P397)+Q397)/(12*2)</f>
        <v>-358654.722083333</v>
      </c>
      <c r="S397" s="112"/>
      <c r="T397" s="112"/>
      <c r="U397" s="112"/>
    </row>
    <row r="398" customFormat="false" ht="13.5" hidden="true" customHeight="false" outlineLevel="2" collapsed="false">
      <c r="A398" s="112" t="str">
        <f aca="false">LEFT(B398,3)</f>
        <v>111</v>
      </c>
      <c r="B398" s="109" t="s">
        <v>558</v>
      </c>
      <c r="C398" s="112" t="s">
        <v>193</v>
      </c>
      <c r="D398" s="113" t="s">
        <v>368</v>
      </c>
      <c r="E398" s="114" t="n">
        <v>-282526.64</v>
      </c>
      <c r="F398" s="114" t="n">
        <v>-282973.84</v>
      </c>
      <c r="G398" s="114" t="n">
        <v>-283421.05</v>
      </c>
      <c r="H398" s="114" t="n">
        <v>-283868.25</v>
      </c>
      <c r="I398" s="114" t="n">
        <v>-284315.45</v>
      </c>
      <c r="J398" s="114" t="n">
        <v>-284762.66</v>
      </c>
      <c r="K398" s="114" t="n">
        <v>-285209.86</v>
      </c>
      <c r="L398" s="114" t="n">
        <v>-285657.06</v>
      </c>
      <c r="M398" s="114" t="n">
        <v>-286104.27</v>
      </c>
      <c r="N398" s="114" t="n">
        <v>-286551.47</v>
      </c>
      <c r="O398" s="114" t="n">
        <v>-286998.67</v>
      </c>
      <c r="P398" s="114" t="n">
        <v>-287445.88</v>
      </c>
      <c r="Q398" s="114" t="n">
        <v>-295942.75</v>
      </c>
      <c r="R398" s="117" t="n">
        <f aca="false">(E398+2*SUM(F398:P398)+Q398)/(12*2)</f>
        <v>-285545.262916667</v>
      </c>
      <c r="S398" s="112"/>
      <c r="T398" s="112"/>
      <c r="U398" s="112"/>
    </row>
    <row r="399" customFormat="false" ht="13.5" hidden="true" customHeight="false" outlineLevel="2" collapsed="false">
      <c r="A399" s="112" t="str">
        <f aca="false">LEFT(B399,3)</f>
        <v>111</v>
      </c>
      <c r="B399" s="109" t="s">
        <v>558</v>
      </c>
      <c r="C399" s="112" t="s">
        <v>193</v>
      </c>
      <c r="D399" s="113" t="s">
        <v>369</v>
      </c>
      <c r="E399" s="114" t="n">
        <v>-7828.63</v>
      </c>
      <c r="F399" s="114" t="n">
        <v>-13047.72</v>
      </c>
      <c r="G399" s="114" t="n">
        <v>-18266.81</v>
      </c>
      <c r="H399" s="114" t="n">
        <v>-23485.89</v>
      </c>
      <c r="I399" s="114" t="n">
        <v>-28704.98</v>
      </c>
      <c r="J399" s="114" t="n">
        <v>-33924.07</v>
      </c>
      <c r="K399" s="114" t="n">
        <v>-39819.59</v>
      </c>
      <c r="L399" s="114" t="n">
        <v>-46391.54</v>
      </c>
      <c r="M399" s="114" t="n">
        <v>-52927.42</v>
      </c>
      <c r="N399" s="114" t="n">
        <v>-59481.33</v>
      </c>
      <c r="O399" s="114" t="n">
        <v>-66035.24</v>
      </c>
      <c r="P399" s="114" t="n">
        <v>-72589.15</v>
      </c>
      <c r="Q399" s="114" t="n">
        <v>-79143.07</v>
      </c>
      <c r="R399" s="117" t="n">
        <f aca="false">(E399+2*SUM(F399:P399)+Q399)/(12*2)</f>
        <v>-41513.2991666667</v>
      </c>
      <c r="S399" s="112"/>
      <c r="T399" s="112"/>
      <c r="U399" s="112"/>
    </row>
    <row r="400" customFormat="false" ht="13.5" hidden="true" customHeight="false" outlineLevel="2" collapsed="false">
      <c r="A400" s="112" t="str">
        <f aca="false">LEFT(B400,3)</f>
        <v>111</v>
      </c>
      <c r="B400" s="109" t="s">
        <v>558</v>
      </c>
      <c r="C400" s="112" t="s">
        <v>193</v>
      </c>
      <c r="D400" s="113" t="s">
        <v>370</v>
      </c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4" t="n">
        <v>-9226.82</v>
      </c>
      <c r="P400" s="114" t="n">
        <v>-29571.28</v>
      </c>
      <c r="Q400" s="114" t="n">
        <v>-49366.17</v>
      </c>
      <c r="R400" s="117" t="n">
        <f aca="false">(E400+2*SUM(F400:P400)+Q400)/(12*2)</f>
        <v>-5290.09875</v>
      </c>
      <c r="S400" s="112"/>
      <c r="T400" s="112"/>
      <c r="U400" s="112"/>
    </row>
    <row r="401" customFormat="false" ht="13.5" hidden="true" customHeight="false" outlineLevel="2" collapsed="false">
      <c r="A401" s="112" t="str">
        <f aca="false">LEFT(B401,3)</f>
        <v>111</v>
      </c>
      <c r="B401" s="109" t="s">
        <v>558</v>
      </c>
      <c r="C401" s="112" t="s">
        <v>193</v>
      </c>
      <c r="D401" s="113" t="s">
        <v>371</v>
      </c>
      <c r="E401" s="114" t="n">
        <v>-103167.44</v>
      </c>
      <c r="F401" s="114" t="n">
        <v>-103167.44</v>
      </c>
      <c r="G401" s="114" t="n">
        <v>-103167.44</v>
      </c>
      <c r="H401" s="114" t="n">
        <v>-103167.44</v>
      </c>
      <c r="I401" s="114" t="n">
        <v>-103167.44</v>
      </c>
      <c r="J401" s="114" t="n">
        <v>-103167.44</v>
      </c>
      <c r="K401" s="114" t="n">
        <v>-103167.44</v>
      </c>
      <c r="L401" s="114" t="n">
        <v>-103167.44</v>
      </c>
      <c r="M401" s="114" t="n">
        <v>-103167.44</v>
      </c>
      <c r="N401" s="114" t="n">
        <v>-103167.44</v>
      </c>
      <c r="O401" s="114" t="n">
        <v>-103167.44</v>
      </c>
      <c r="P401" s="114" t="n">
        <v>-103167.44</v>
      </c>
      <c r="Q401" s="112"/>
      <c r="R401" s="117" t="n">
        <f aca="false">(E401+2*SUM(F401:P401)+Q401)/(12*2)</f>
        <v>-98868.7966666667</v>
      </c>
      <c r="S401" s="112"/>
      <c r="T401" s="112"/>
      <c r="U401" s="112"/>
    </row>
    <row r="402" customFormat="false" ht="13.5" hidden="true" customHeight="false" outlineLevel="2" collapsed="false">
      <c r="A402" s="112" t="str">
        <f aca="false">LEFT(B402,3)</f>
        <v>111</v>
      </c>
      <c r="B402" s="109" t="s">
        <v>558</v>
      </c>
      <c r="C402" s="112" t="s">
        <v>193</v>
      </c>
      <c r="D402" s="113" t="s">
        <v>372</v>
      </c>
      <c r="E402" s="114" t="n">
        <v>-10170129.65</v>
      </c>
      <c r="F402" s="114" t="n">
        <v>-10170129.65</v>
      </c>
      <c r="G402" s="114" t="n">
        <v>-10170129.65</v>
      </c>
      <c r="H402" s="114" t="n">
        <v>-10170129.65</v>
      </c>
      <c r="I402" s="114" t="n">
        <v>-10170129.65</v>
      </c>
      <c r="J402" s="114" t="n">
        <v>-10170129.65</v>
      </c>
      <c r="K402" s="114" t="n">
        <v>-10170129.65</v>
      </c>
      <c r="L402" s="114" t="n">
        <v>-10170129.65</v>
      </c>
      <c r="M402" s="114" t="n">
        <v>-10170129.65</v>
      </c>
      <c r="N402" s="114" t="n">
        <v>-10170129.65</v>
      </c>
      <c r="O402" s="114" t="n">
        <v>-10170129.65</v>
      </c>
      <c r="P402" s="114" t="n">
        <v>-10170129.65</v>
      </c>
      <c r="Q402" s="112"/>
      <c r="R402" s="117" t="n">
        <f aca="false">(E402+2*SUM(F402:P402)+Q402)/(12*2)</f>
        <v>-9746374.24791667</v>
      </c>
      <c r="S402" s="112"/>
      <c r="T402" s="112"/>
      <c r="U402" s="112"/>
    </row>
    <row r="403" customFormat="false" ht="13.5" hidden="true" customHeight="false" outlineLevel="2" collapsed="false">
      <c r="A403" s="112" t="str">
        <f aca="false">LEFT(B403,3)</f>
        <v>111</v>
      </c>
      <c r="B403" s="109" t="s">
        <v>558</v>
      </c>
      <c r="C403" s="112" t="s">
        <v>193</v>
      </c>
      <c r="D403" s="113" t="s">
        <v>373</v>
      </c>
      <c r="E403" s="114" t="n">
        <v>-9648756.03</v>
      </c>
      <c r="F403" s="114" t="n">
        <v>-10057628.13</v>
      </c>
      <c r="G403" s="114" t="n">
        <v>-10531534.98</v>
      </c>
      <c r="H403" s="114" t="n">
        <v>-10963114.1</v>
      </c>
      <c r="I403" s="114" t="n">
        <v>-11396520.96</v>
      </c>
      <c r="J403" s="114" t="n">
        <v>-11837675.56</v>
      </c>
      <c r="K403" s="114" t="n">
        <v>-11806140.02</v>
      </c>
      <c r="L403" s="114" t="n">
        <v>-12241072.75</v>
      </c>
      <c r="M403" s="114" t="n">
        <v>-12725438.77</v>
      </c>
      <c r="N403" s="114" t="n">
        <v>-13181988.07</v>
      </c>
      <c r="O403" s="114" t="n">
        <v>-13000856.23</v>
      </c>
      <c r="P403" s="114" t="n">
        <v>-13452268.35</v>
      </c>
      <c r="Q403" s="114" t="n">
        <v>-14481674.33</v>
      </c>
      <c r="R403" s="117" t="n">
        <f aca="false">(E403+2*SUM(F403:P403)+Q403)/(12*2)</f>
        <v>-11938287.7583333</v>
      </c>
      <c r="S403" s="112"/>
      <c r="T403" s="112"/>
      <c r="U403" s="112"/>
    </row>
    <row r="404" customFormat="false" ht="13.5" hidden="true" customHeight="false" outlineLevel="2" collapsed="false">
      <c r="A404" s="112" t="str">
        <f aca="false">LEFT(B404,3)</f>
        <v>111</v>
      </c>
      <c r="B404" s="109" t="s">
        <v>558</v>
      </c>
      <c r="C404" s="112" t="s">
        <v>193</v>
      </c>
      <c r="D404" s="113" t="s">
        <v>374</v>
      </c>
      <c r="E404" s="114" t="n">
        <v>-3059334.86</v>
      </c>
      <c r="F404" s="114" t="n">
        <v>-3258098.16</v>
      </c>
      <c r="G404" s="114" t="n">
        <v>-3456861.48</v>
      </c>
      <c r="H404" s="114" t="n">
        <v>-3656681.74</v>
      </c>
      <c r="I404" s="114" t="n">
        <v>-3857557.13</v>
      </c>
      <c r="J404" s="114" t="n">
        <v>-4058433.97</v>
      </c>
      <c r="K404" s="114" t="n">
        <v>-4259310.86</v>
      </c>
      <c r="L404" s="114" t="n">
        <v>-4460187.74</v>
      </c>
      <c r="M404" s="114" t="n">
        <v>-4659593.46</v>
      </c>
      <c r="N404" s="114" t="n">
        <v>-4859734.76</v>
      </c>
      <c r="O404" s="114" t="n">
        <v>-5059876.02</v>
      </c>
      <c r="P404" s="114" t="n">
        <v>-5260017.34</v>
      </c>
      <c r="Q404" s="114" t="n">
        <v>-5466411.36</v>
      </c>
      <c r="R404" s="117" t="n">
        <f aca="false">(E404+2*SUM(F404:P404)+Q404)/(12*2)</f>
        <v>-4259102.1475</v>
      </c>
      <c r="S404" s="112"/>
      <c r="T404" s="112"/>
      <c r="U404" s="112"/>
    </row>
    <row r="405" customFormat="false" ht="13.5" hidden="true" customHeight="false" outlineLevel="2" collapsed="false">
      <c r="A405" s="112" t="str">
        <f aca="false">LEFT(B405,3)</f>
        <v>111</v>
      </c>
      <c r="B405" s="109" t="s">
        <v>558</v>
      </c>
      <c r="C405" s="112" t="s">
        <v>193</v>
      </c>
      <c r="D405" s="113" t="s">
        <v>375</v>
      </c>
      <c r="E405" s="112"/>
      <c r="F405" s="114" t="n">
        <v>-3294.3</v>
      </c>
      <c r="G405" s="114" t="n">
        <v>-9915.89</v>
      </c>
      <c r="H405" s="114" t="n">
        <v>-16575.7</v>
      </c>
      <c r="I405" s="114" t="n">
        <v>-23240.74</v>
      </c>
      <c r="J405" s="114" t="n">
        <v>-30063.77</v>
      </c>
      <c r="K405" s="114" t="n">
        <v>-37044.78</v>
      </c>
      <c r="L405" s="114" t="n">
        <v>-44025.79</v>
      </c>
      <c r="M405" s="114" t="n">
        <v>-51468</v>
      </c>
      <c r="N405" s="114" t="n">
        <v>-58679.6</v>
      </c>
      <c r="O405" s="114" t="n">
        <v>-65891.21</v>
      </c>
      <c r="P405" s="114" t="n">
        <v>-73102.82</v>
      </c>
      <c r="Q405" s="114" t="n">
        <v>-80314.43</v>
      </c>
      <c r="R405" s="117" t="n">
        <f aca="false">(E405+2*SUM(F405:P405)+Q405)/(12*2)</f>
        <v>-37788.3179166667</v>
      </c>
      <c r="S405" s="112"/>
      <c r="T405" s="112"/>
      <c r="U405" s="112"/>
    </row>
    <row r="406" customFormat="false" ht="13.5" hidden="true" customHeight="false" outlineLevel="2" collapsed="false">
      <c r="A406" s="112" t="str">
        <f aca="false">LEFT(B406,3)</f>
        <v>111</v>
      </c>
      <c r="B406" s="109" t="s">
        <v>558</v>
      </c>
      <c r="C406" s="112" t="s">
        <v>193</v>
      </c>
      <c r="D406" s="113" t="s">
        <v>376</v>
      </c>
      <c r="E406" s="114" t="n">
        <v>-169679.82</v>
      </c>
      <c r="F406" s="114" t="n">
        <v>-173975.51</v>
      </c>
      <c r="G406" s="114" t="n">
        <v>-178271.2</v>
      </c>
      <c r="H406" s="114" t="n">
        <v>-182566.9</v>
      </c>
      <c r="I406" s="114" t="n">
        <v>-186862.59</v>
      </c>
      <c r="J406" s="114" t="n">
        <v>-191158.28</v>
      </c>
      <c r="K406" s="114" t="n">
        <v>-195453.97</v>
      </c>
      <c r="L406" s="114" t="n">
        <v>-199749.66</v>
      </c>
      <c r="M406" s="114" t="n">
        <v>-204045.35</v>
      </c>
      <c r="N406" s="114" t="n">
        <v>-208341.05</v>
      </c>
      <c r="O406" s="114" t="n">
        <v>-212636.74</v>
      </c>
      <c r="P406" s="114" t="n">
        <v>-216932.43</v>
      </c>
      <c r="Q406" s="114" t="n">
        <v>-222116.89</v>
      </c>
      <c r="R406" s="117" t="n">
        <f aca="false">(E406+2*SUM(F406:P406)+Q406)/(12*2)</f>
        <v>-195491.002916667</v>
      </c>
      <c r="S406" s="112"/>
      <c r="T406" s="112"/>
      <c r="U406" s="112"/>
    </row>
    <row r="407" customFormat="false" ht="13.5" hidden="true" customHeight="false" outlineLevel="2" collapsed="false">
      <c r="A407" s="112" t="str">
        <f aca="false">LEFT(B407,3)</f>
        <v>111</v>
      </c>
      <c r="B407" s="109" t="s">
        <v>558</v>
      </c>
      <c r="C407" s="112" t="s">
        <v>193</v>
      </c>
      <c r="D407" s="113" t="s">
        <v>377</v>
      </c>
      <c r="E407" s="114" t="n">
        <v>-115552.52</v>
      </c>
      <c r="F407" s="114" t="n">
        <v>-148567.59</v>
      </c>
      <c r="G407" s="114" t="n">
        <v>-181582.57</v>
      </c>
      <c r="H407" s="114" t="n">
        <v>-214597.59</v>
      </c>
      <c r="I407" s="114" t="n">
        <v>-247612.64</v>
      </c>
      <c r="J407" s="114" t="n">
        <v>-280627.63</v>
      </c>
      <c r="K407" s="114" t="n">
        <v>-313642.65</v>
      </c>
      <c r="L407" s="114" t="n">
        <v>-346657.66</v>
      </c>
      <c r="M407" s="114" t="n">
        <v>-379672.67</v>
      </c>
      <c r="N407" s="114" t="n">
        <v>-412687.69</v>
      </c>
      <c r="O407" s="114" t="n">
        <v>-445702.7</v>
      </c>
      <c r="P407" s="114" t="n">
        <v>-478717.71</v>
      </c>
      <c r="Q407" s="114" t="n">
        <v>-508485.34</v>
      </c>
      <c r="R407" s="117" t="n">
        <f aca="false">(E407+2*SUM(F407:P407)+Q407)/(12*2)</f>
        <v>-313507.335833333</v>
      </c>
      <c r="S407" s="112"/>
      <c r="T407" s="112"/>
      <c r="U407" s="112"/>
    </row>
    <row r="408" customFormat="false" ht="13.5" hidden="true" customHeight="false" outlineLevel="2" collapsed="false">
      <c r="A408" s="112" t="str">
        <f aca="false">LEFT(B408,3)</f>
        <v>111</v>
      </c>
      <c r="B408" s="109" t="s">
        <v>558</v>
      </c>
      <c r="C408" s="112" t="s">
        <v>193</v>
      </c>
      <c r="D408" s="113" t="s">
        <v>378</v>
      </c>
      <c r="E408" s="114" t="n">
        <v>-461626.77</v>
      </c>
      <c r="F408" s="114" t="n">
        <v>-485648.3</v>
      </c>
      <c r="G408" s="114" t="n">
        <v>-509669.83</v>
      </c>
      <c r="H408" s="114" t="n">
        <v>-533691.36</v>
      </c>
      <c r="I408" s="114" t="n">
        <v>-557712.89</v>
      </c>
      <c r="J408" s="114" t="n">
        <v>-581734.42</v>
      </c>
      <c r="K408" s="114" t="n">
        <v>-605755.95</v>
      </c>
      <c r="L408" s="114" t="n">
        <v>-629777.48</v>
      </c>
      <c r="M408" s="114" t="n">
        <v>-653799.01</v>
      </c>
      <c r="N408" s="114" t="n">
        <v>-677820.54</v>
      </c>
      <c r="O408" s="114" t="n">
        <v>-701842.07</v>
      </c>
      <c r="P408" s="114" t="n">
        <v>-725863.6</v>
      </c>
      <c r="Q408" s="114" t="n">
        <v>-749885.14</v>
      </c>
      <c r="R408" s="117" t="n">
        <f aca="false">(E408+2*SUM(F408:P408)+Q408)/(12*2)</f>
        <v>-605755.950416667</v>
      </c>
      <c r="S408" s="112"/>
      <c r="T408" s="112"/>
      <c r="U408" s="112"/>
    </row>
    <row r="409" customFormat="false" ht="13.5" hidden="true" customHeight="false" outlineLevel="2" collapsed="false">
      <c r="A409" s="112" t="str">
        <f aca="false">LEFT(B409,3)</f>
        <v>111</v>
      </c>
      <c r="B409" s="109" t="s">
        <v>558</v>
      </c>
      <c r="C409" s="112" t="s">
        <v>193</v>
      </c>
      <c r="D409" s="113" t="s">
        <v>379</v>
      </c>
      <c r="E409" s="114" t="n">
        <v>-395932.1</v>
      </c>
      <c r="F409" s="114" t="n">
        <v>-406454.58</v>
      </c>
      <c r="G409" s="114" t="n">
        <v>-416977.06</v>
      </c>
      <c r="H409" s="114" t="n">
        <v>-427499.54</v>
      </c>
      <c r="I409" s="114" t="n">
        <v>-438022.01</v>
      </c>
      <c r="J409" s="114" t="n">
        <v>-448544.49</v>
      </c>
      <c r="K409" s="114" t="n">
        <v>-459257.08</v>
      </c>
      <c r="L409" s="114" t="n">
        <v>-470159.77</v>
      </c>
      <c r="M409" s="114" t="n">
        <v>-482933.92</v>
      </c>
      <c r="N409" s="114" t="n">
        <v>-495099.21</v>
      </c>
      <c r="O409" s="114" t="n">
        <v>-507591.38</v>
      </c>
      <c r="P409" s="114" t="n">
        <v>-520083.55</v>
      </c>
      <c r="Q409" s="114" t="n">
        <v>-531967.22</v>
      </c>
      <c r="R409" s="117" t="n">
        <f aca="false">(E409+2*SUM(F409:P409)+Q409)/(12*2)</f>
        <v>-461381.020833333</v>
      </c>
      <c r="S409" s="112"/>
      <c r="T409" s="112"/>
      <c r="U409" s="112"/>
    </row>
    <row r="410" customFormat="false" ht="13.5" hidden="true" customHeight="false" outlineLevel="2" collapsed="false">
      <c r="A410" s="112" t="str">
        <f aca="false">LEFT(B410,3)</f>
        <v>111</v>
      </c>
      <c r="B410" s="109" t="s">
        <v>558</v>
      </c>
      <c r="C410" s="112" t="s">
        <v>193</v>
      </c>
      <c r="D410" s="113" t="s">
        <v>380</v>
      </c>
      <c r="E410" s="114" t="n">
        <v>-7236271.18</v>
      </c>
      <c r="F410" s="114" t="n">
        <v>-7405396.05</v>
      </c>
      <c r="G410" s="114" t="n">
        <v>-7574520.9</v>
      </c>
      <c r="H410" s="114" t="n">
        <v>-7743645.77</v>
      </c>
      <c r="I410" s="114" t="n">
        <v>-7912770.65</v>
      </c>
      <c r="J410" s="114" t="n">
        <v>-8081895.5</v>
      </c>
      <c r="K410" s="114" t="n">
        <v>-8251020.37</v>
      </c>
      <c r="L410" s="114" t="n">
        <v>-8420145.24</v>
      </c>
      <c r="M410" s="114" t="n">
        <v>-8589617.13</v>
      </c>
      <c r="N410" s="114" t="n">
        <v>-8758915.52</v>
      </c>
      <c r="O410" s="114" t="n">
        <v>-8928213.9</v>
      </c>
      <c r="P410" s="114" t="n">
        <v>-9097512.27</v>
      </c>
      <c r="Q410" s="114" t="n">
        <v>-9128799.01</v>
      </c>
      <c r="R410" s="117" t="n">
        <f aca="false">(E410+2*SUM(F410:P410)+Q410)/(12*2)</f>
        <v>-8245515.69958333</v>
      </c>
      <c r="S410" s="112"/>
      <c r="T410" s="112"/>
      <c r="U410" s="112"/>
    </row>
    <row r="411" customFormat="false" ht="13.5" hidden="true" customHeight="false" outlineLevel="2" collapsed="false">
      <c r="A411" s="112" t="str">
        <f aca="false">LEFT(B411,3)</f>
        <v>111</v>
      </c>
      <c r="B411" s="109" t="s">
        <v>558</v>
      </c>
      <c r="C411" s="112" t="s">
        <v>193</v>
      </c>
      <c r="D411" s="113" t="s">
        <v>381</v>
      </c>
      <c r="E411" s="114" t="n">
        <v>-345158.22</v>
      </c>
      <c r="F411" s="114" t="n">
        <v>-345158.22</v>
      </c>
      <c r="G411" s="114" t="n">
        <v>-345158.22</v>
      </c>
      <c r="H411" s="114" t="n">
        <v>-345158.22</v>
      </c>
      <c r="I411" s="114" t="n">
        <v>-345158.22</v>
      </c>
      <c r="J411" s="114" t="n">
        <v>-345158.22</v>
      </c>
      <c r="K411" s="114" t="n">
        <v>-345158.22</v>
      </c>
      <c r="L411" s="114" t="n">
        <v>-345158.22</v>
      </c>
      <c r="M411" s="114" t="n">
        <v>-345158.22</v>
      </c>
      <c r="N411" s="114" t="n">
        <v>-345158.22</v>
      </c>
      <c r="O411" s="114" t="n">
        <v>-345158.22</v>
      </c>
      <c r="P411" s="114" t="n">
        <v>-345158.22</v>
      </c>
      <c r="Q411" s="112"/>
      <c r="R411" s="117" t="n">
        <f aca="false">(E411+2*SUM(F411:P411)+Q411)/(12*2)</f>
        <v>-330776.6275</v>
      </c>
      <c r="S411" s="112"/>
      <c r="T411" s="112"/>
      <c r="U411" s="112"/>
    </row>
    <row r="412" customFormat="false" ht="13.5" hidden="true" customHeight="false" outlineLevel="2" collapsed="false">
      <c r="A412" s="112" t="str">
        <f aca="false">LEFT(B412,3)</f>
        <v>111</v>
      </c>
      <c r="B412" s="109" t="s">
        <v>558</v>
      </c>
      <c r="C412" s="112" t="s">
        <v>193</v>
      </c>
      <c r="D412" s="113" t="s">
        <v>382</v>
      </c>
      <c r="E412" s="114" t="n">
        <v>-60093.12</v>
      </c>
      <c r="F412" s="114" t="n">
        <v>-64237.47</v>
      </c>
      <c r="G412" s="114" t="n">
        <v>-68381.82</v>
      </c>
      <c r="H412" s="114" t="n">
        <v>-72526.17</v>
      </c>
      <c r="I412" s="114" t="n">
        <v>-76670.53</v>
      </c>
      <c r="J412" s="114" t="n">
        <v>-80814.88</v>
      </c>
      <c r="K412" s="114" t="n">
        <v>-84959.23</v>
      </c>
      <c r="L412" s="114" t="n">
        <v>-89103.58</v>
      </c>
      <c r="M412" s="114" t="n">
        <v>-93247.94</v>
      </c>
      <c r="N412" s="114" t="n">
        <v>-97392.29</v>
      </c>
      <c r="O412" s="114" t="n">
        <v>-101536.64</v>
      </c>
      <c r="P412" s="114" t="n">
        <v>-105680.99</v>
      </c>
      <c r="Q412" s="114" t="n">
        <v>-109417.7</v>
      </c>
      <c r="R412" s="117" t="n">
        <f aca="false">(E412+2*SUM(F412:P412)+Q412)/(12*2)</f>
        <v>-84942.2458333333</v>
      </c>
      <c r="S412" s="112"/>
      <c r="T412" s="112"/>
      <c r="U412" s="112"/>
    </row>
    <row r="413" customFormat="false" ht="13.5" hidden="true" customHeight="false" outlineLevel="2" collapsed="false">
      <c r="A413" s="112" t="str">
        <f aca="false">LEFT(B413,3)</f>
        <v>111</v>
      </c>
      <c r="B413" s="109" t="s">
        <v>558</v>
      </c>
      <c r="C413" s="112" t="s">
        <v>193</v>
      </c>
      <c r="D413" s="113" t="s">
        <v>383</v>
      </c>
      <c r="E413" s="114" t="n">
        <v>-2509665.25</v>
      </c>
      <c r="F413" s="114" t="n">
        <v>-2565242.44</v>
      </c>
      <c r="G413" s="114" t="n">
        <v>-2620819.65</v>
      </c>
      <c r="H413" s="114" t="n">
        <v>-2676396.85</v>
      </c>
      <c r="I413" s="114" t="n">
        <v>-2731974.06</v>
      </c>
      <c r="J413" s="114" t="n">
        <v>-2787551.25</v>
      </c>
      <c r="K413" s="114" t="n">
        <v>-2843128.46</v>
      </c>
      <c r="L413" s="114" t="n">
        <v>-2898705.67</v>
      </c>
      <c r="M413" s="114" t="n">
        <v>-2951492.34</v>
      </c>
      <c r="N413" s="114" t="n">
        <v>-3005674.27</v>
      </c>
      <c r="O413" s="114" t="n">
        <v>-3059856.2</v>
      </c>
      <c r="P413" s="114" t="n">
        <v>-3114038.14</v>
      </c>
      <c r="Q413" s="114" t="n">
        <v>-3167970.7</v>
      </c>
      <c r="R413" s="117" t="n">
        <f aca="false">(E413+2*SUM(F413:P413)+Q413)/(12*2)</f>
        <v>-2841141.44208333</v>
      </c>
      <c r="S413" s="112"/>
      <c r="T413" s="112"/>
      <c r="U413" s="112"/>
    </row>
    <row r="414" customFormat="false" ht="13.5" hidden="true" customHeight="false" outlineLevel="2" collapsed="false">
      <c r="A414" s="112" t="str">
        <f aca="false">LEFT(B414,3)</f>
        <v>111</v>
      </c>
      <c r="B414" s="109" t="s">
        <v>558</v>
      </c>
      <c r="C414" s="112" t="s">
        <v>193</v>
      </c>
      <c r="D414" s="113" t="s">
        <v>384</v>
      </c>
      <c r="E414" s="114" t="n">
        <v>-42193.23</v>
      </c>
      <c r="F414" s="114" t="n">
        <v>-47835.66</v>
      </c>
      <c r="G414" s="114" t="n">
        <v>-53478.09</v>
      </c>
      <c r="H414" s="114" t="n">
        <v>-59120.52</v>
      </c>
      <c r="I414" s="114" t="n">
        <v>-64479.62</v>
      </c>
      <c r="J414" s="114" t="n">
        <v>-70093.71</v>
      </c>
      <c r="K414" s="114" t="n">
        <v>-75707.81</v>
      </c>
      <c r="L414" s="114" t="n">
        <v>-81321.91</v>
      </c>
      <c r="M414" s="114" t="n">
        <v>-86936</v>
      </c>
      <c r="N414" s="114" t="n">
        <v>-92550.1</v>
      </c>
      <c r="O414" s="114" t="n">
        <v>-98164.2</v>
      </c>
      <c r="P414" s="114" t="n">
        <v>-103778.29</v>
      </c>
      <c r="Q414" s="114" t="n">
        <v>-164392.69</v>
      </c>
      <c r="R414" s="117" t="n">
        <f aca="false">(E414+2*SUM(F414:P414)+Q414)/(12*2)</f>
        <v>-78063.2391666667</v>
      </c>
      <c r="S414" s="112"/>
      <c r="T414" s="112"/>
      <c r="U414" s="112"/>
    </row>
    <row r="415" customFormat="false" ht="13.5" hidden="true" customHeight="false" outlineLevel="2" collapsed="false">
      <c r="A415" s="112" t="str">
        <f aca="false">LEFT(B415,3)</f>
        <v>111</v>
      </c>
      <c r="B415" s="109" t="s">
        <v>558</v>
      </c>
      <c r="C415" s="112" t="s">
        <v>193</v>
      </c>
      <c r="D415" s="113" t="s">
        <v>385</v>
      </c>
      <c r="E415" s="114" t="n">
        <v>-389348.17</v>
      </c>
      <c r="F415" s="114" t="n">
        <v>-389348.17</v>
      </c>
      <c r="G415" s="114" t="n">
        <v>-389348.17</v>
      </c>
      <c r="H415" s="114" t="n">
        <v>-389348.17</v>
      </c>
      <c r="I415" s="114" t="n">
        <v>-389348.17</v>
      </c>
      <c r="J415" s="114" t="n">
        <v>-389348.17</v>
      </c>
      <c r="K415" s="114" t="n">
        <v>-389348.17</v>
      </c>
      <c r="L415" s="114" t="n">
        <v>-389348.17</v>
      </c>
      <c r="M415" s="114" t="n">
        <v>-389348.17</v>
      </c>
      <c r="N415" s="114" t="n">
        <v>-389348.17</v>
      </c>
      <c r="O415" s="114" t="n">
        <v>-389348.17</v>
      </c>
      <c r="P415" s="114" t="n">
        <v>-389348.17</v>
      </c>
      <c r="Q415" s="114" t="n">
        <v>-389348.17</v>
      </c>
      <c r="R415" s="117" t="n">
        <f aca="false">(E415+2*SUM(F415:P415)+Q415)/(12*2)</f>
        <v>-389348.17</v>
      </c>
      <c r="S415" s="112"/>
      <c r="T415" s="112"/>
      <c r="U415" s="112"/>
    </row>
    <row r="416" customFormat="false" ht="13.5" hidden="true" customHeight="false" outlineLevel="2" collapsed="false">
      <c r="A416" s="112" t="str">
        <f aca="false">LEFT(B416,3)</f>
        <v>111</v>
      </c>
      <c r="B416" s="109" t="s">
        <v>558</v>
      </c>
      <c r="C416" s="112" t="s">
        <v>193</v>
      </c>
      <c r="D416" s="113" t="s">
        <v>559</v>
      </c>
      <c r="E416" s="114" t="n">
        <v>-19882.49</v>
      </c>
      <c r="F416" s="114" t="n">
        <v>-19882.49</v>
      </c>
      <c r="G416" s="114" t="n">
        <v>-19882.49</v>
      </c>
      <c r="H416" s="114" t="n">
        <v>-19882.49</v>
      </c>
      <c r="I416" s="114" t="n">
        <v>-19882.49</v>
      </c>
      <c r="J416" s="114" t="n">
        <v>-19882.49</v>
      </c>
      <c r="K416" s="114" t="n">
        <v>-19882.49</v>
      </c>
      <c r="L416" s="114" t="n">
        <v>-19882.49</v>
      </c>
      <c r="M416" s="114" t="n">
        <v>-19882.49</v>
      </c>
      <c r="N416" s="114" t="n">
        <v>-19882.49</v>
      </c>
      <c r="O416" s="114" t="n">
        <v>-19882.49</v>
      </c>
      <c r="P416" s="114" t="n">
        <v>-19882.49</v>
      </c>
      <c r="Q416" s="112"/>
      <c r="R416" s="117" t="n">
        <f aca="false">(E416+2*SUM(F416:P416)+Q416)/(12*2)</f>
        <v>-19054.0529166667</v>
      </c>
      <c r="S416" s="112"/>
      <c r="T416" s="112"/>
      <c r="U416" s="112"/>
    </row>
    <row r="417" customFormat="false" ht="13.5" hidden="true" customHeight="false" outlineLevel="2" collapsed="false">
      <c r="A417" s="112" t="str">
        <f aca="false">LEFT(B417,3)</f>
        <v>111</v>
      </c>
      <c r="B417" s="109" t="s">
        <v>558</v>
      </c>
      <c r="C417" s="112" t="s">
        <v>193</v>
      </c>
      <c r="D417" s="113" t="s">
        <v>386</v>
      </c>
      <c r="E417" s="114" t="n">
        <v>-288570.94</v>
      </c>
      <c r="F417" s="114" t="n">
        <v>-288570.94</v>
      </c>
      <c r="G417" s="114" t="n">
        <v>-288570.94</v>
      </c>
      <c r="H417" s="114" t="n">
        <v>-288570.94</v>
      </c>
      <c r="I417" s="114" t="n">
        <v>-288570.94</v>
      </c>
      <c r="J417" s="114" t="n">
        <v>-288570.94</v>
      </c>
      <c r="K417" s="114" t="n">
        <v>-288570.94</v>
      </c>
      <c r="L417" s="114" t="n">
        <v>-288570.94</v>
      </c>
      <c r="M417" s="114" t="n">
        <v>-288570.94</v>
      </c>
      <c r="N417" s="114" t="n">
        <v>-288570.94</v>
      </c>
      <c r="O417" s="114" t="n">
        <v>-288570.94</v>
      </c>
      <c r="P417" s="114" t="n">
        <v>-288570.94</v>
      </c>
      <c r="Q417" s="114" t="n">
        <v>-288570.94</v>
      </c>
      <c r="R417" s="117" t="n">
        <f aca="false">(E417+2*SUM(F417:P417)+Q417)/(12*2)</f>
        <v>-288570.94</v>
      </c>
      <c r="S417" s="112"/>
      <c r="T417" s="112"/>
      <c r="U417" s="112"/>
    </row>
    <row r="418" customFormat="false" ht="13.5" hidden="true" customHeight="false" outlineLevel="2" collapsed="false">
      <c r="A418" s="112" t="str">
        <f aca="false">LEFT(B418,3)</f>
        <v>111</v>
      </c>
      <c r="B418" s="109" t="s">
        <v>558</v>
      </c>
      <c r="C418" s="112" t="s">
        <v>193</v>
      </c>
      <c r="D418" s="113" t="s">
        <v>387</v>
      </c>
      <c r="E418" s="114" t="n">
        <v>-1738765.23</v>
      </c>
      <c r="F418" s="114" t="n">
        <v>-1738765.23</v>
      </c>
      <c r="G418" s="114" t="n">
        <v>-1738765.23</v>
      </c>
      <c r="H418" s="114" t="n">
        <v>-1738765.23</v>
      </c>
      <c r="I418" s="114" t="n">
        <v>-1738765.23</v>
      </c>
      <c r="J418" s="114" t="n">
        <v>-1738765.23</v>
      </c>
      <c r="K418" s="114" t="n">
        <v>-1738765.23</v>
      </c>
      <c r="L418" s="114" t="n">
        <v>-1738765.23</v>
      </c>
      <c r="M418" s="114" t="n">
        <v>-1738765.23</v>
      </c>
      <c r="N418" s="114" t="n">
        <v>-1738765.23</v>
      </c>
      <c r="O418" s="114" t="n">
        <v>-1738765.23</v>
      </c>
      <c r="P418" s="114" t="n">
        <v>-1738765.23</v>
      </c>
      <c r="Q418" s="114" t="n">
        <v>-1738612.78</v>
      </c>
      <c r="R418" s="117" t="n">
        <f aca="false">(E418+2*SUM(F418:P418)+Q418)/(12*2)</f>
        <v>-1738758.87791667</v>
      </c>
      <c r="S418" s="112"/>
      <c r="T418" s="112"/>
      <c r="U418" s="112"/>
    </row>
    <row r="419" customFormat="false" ht="13.5" hidden="true" customHeight="false" outlineLevel="2" collapsed="false">
      <c r="A419" s="112" t="str">
        <f aca="false">LEFT(B419,3)</f>
        <v>111</v>
      </c>
      <c r="B419" s="109" t="s">
        <v>558</v>
      </c>
      <c r="C419" s="112" t="s">
        <v>193</v>
      </c>
      <c r="D419" s="113" t="s">
        <v>388</v>
      </c>
      <c r="E419" s="114" t="n">
        <v>-110230.25</v>
      </c>
      <c r="F419" s="114" t="n">
        <v>-113021.58</v>
      </c>
      <c r="G419" s="114" t="n">
        <v>-115812.89</v>
      </c>
      <c r="H419" s="114" t="n">
        <v>-118604.22</v>
      </c>
      <c r="I419" s="114" t="n">
        <v>-121395.53</v>
      </c>
      <c r="J419" s="114" t="n">
        <v>-124186.86</v>
      </c>
      <c r="K419" s="114" t="n">
        <v>-126978.17</v>
      </c>
      <c r="L419" s="114" t="n">
        <v>-129769.5</v>
      </c>
      <c r="M419" s="114" t="n">
        <v>-132597.48</v>
      </c>
      <c r="N419" s="114" t="n">
        <v>-135407.13</v>
      </c>
      <c r="O419" s="114" t="n">
        <v>-138216.77</v>
      </c>
      <c r="P419" s="114" t="n">
        <v>-141026.42</v>
      </c>
      <c r="Q419" s="112"/>
      <c r="R419" s="117" t="n">
        <f aca="false">(E419+2*SUM(F419:P419)+Q419)/(12*2)</f>
        <v>-121010.972916667</v>
      </c>
      <c r="S419" s="112"/>
      <c r="T419" s="112"/>
      <c r="U419" s="112"/>
    </row>
    <row r="420" customFormat="false" ht="13.5" hidden="true" customHeight="false" outlineLevel="2" collapsed="false">
      <c r="A420" s="112" t="str">
        <f aca="false">LEFT(B420,3)</f>
        <v>111</v>
      </c>
      <c r="B420" s="109" t="s">
        <v>558</v>
      </c>
      <c r="C420" s="112" t="s">
        <v>193</v>
      </c>
      <c r="D420" s="113" t="s">
        <v>389</v>
      </c>
      <c r="E420" s="114" t="n">
        <v>-70535.68</v>
      </c>
      <c r="F420" s="114" t="n">
        <v>-82291.63</v>
      </c>
      <c r="G420" s="114" t="n">
        <v>-94047.58</v>
      </c>
      <c r="H420" s="114" t="n">
        <v>-105803.54</v>
      </c>
      <c r="I420" s="114" t="n">
        <v>-117559.46</v>
      </c>
      <c r="J420" s="114" t="n">
        <v>-129315.4</v>
      </c>
      <c r="K420" s="114" t="n">
        <v>-141773.5</v>
      </c>
      <c r="L420" s="114" t="n">
        <v>-154953.61</v>
      </c>
      <c r="M420" s="114" t="n">
        <v>-168317.93</v>
      </c>
      <c r="N420" s="114" t="n">
        <v>-181590.15</v>
      </c>
      <c r="O420" s="114" t="n">
        <v>-194862.36</v>
      </c>
      <c r="P420" s="114" t="n">
        <v>-208134.58</v>
      </c>
      <c r="Q420" s="114" t="n">
        <v>-219195.7</v>
      </c>
      <c r="R420" s="117" t="n">
        <f aca="false">(E420+2*SUM(F420:P420)+Q420)/(12*2)</f>
        <v>-143626.285833333</v>
      </c>
      <c r="S420" s="112"/>
      <c r="T420" s="112"/>
      <c r="U420" s="112"/>
    </row>
    <row r="421" customFormat="false" ht="13.5" hidden="true" customHeight="false" outlineLevel="2" collapsed="false">
      <c r="A421" s="112" t="str">
        <f aca="false">LEFT(B421,3)</f>
        <v>111</v>
      </c>
      <c r="B421" s="109" t="s">
        <v>558</v>
      </c>
      <c r="C421" s="112" t="s">
        <v>193</v>
      </c>
      <c r="D421" s="113" t="s">
        <v>390</v>
      </c>
      <c r="E421" s="114" t="n">
        <v>-144375</v>
      </c>
      <c r="F421" s="114" t="n">
        <v>-153125</v>
      </c>
      <c r="G421" s="114" t="n">
        <v>-161875</v>
      </c>
      <c r="H421" s="114" t="n">
        <v>-170625</v>
      </c>
      <c r="I421" s="114" t="n">
        <v>-179375</v>
      </c>
      <c r="J421" s="114" t="n">
        <v>-188125</v>
      </c>
      <c r="K421" s="114" t="n">
        <v>-196875</v>
      </c>
      <c r="L421" s="114" t="n">
        <v>-205625</v>
      </c>
      <c r="M421" s="114" t="n">
        <v>-214375</v>
      </c>
      <c r="N421" s="114" t="n">
        <v>-223125</v>
      </c>
      <c r="O421" s="114" t="n">
        <v>-231875</v>
      </c>
      <c r="P421" s="114" t="n">
        <v>-240625</v>
      </c>
      <c r="Q421" s="114" t="n">
        <v>-248514.35</v>
      </c>
      <c r="R421" s="117" t="n">
        <f aca="false">(E421+2*SUM(F421:P421)+Q421)/(12*2)</f>
        <v>-196839.139583333</v>
      </c>
      <c r="S421" s="112"/>
      <c r="T421" s="112"/>
      <c r="U421" s="112"/>
    </row>
    <row r="422" customFormat="false" ht="13.5" hidden="true" customHeight="false" outlineLevel="2" collapsed="false">
      <c r="A422" s="112" t="str">
        <f aca="false">LEFT(B422,3)</f>
        <v>111</v>
      </c>
      <c r="B422" s="109" t="s">
        <v>558</v>
      </c>
      <c r="C422" s="112" t="s">
        <v>193</v>
      </c>
      <c r="D422" s="113" t="s">
        <v>391</v>
      </c>
      <c r="E422" s="114" t="n">
        <v>-210549.36</v>
      </c>
      <c r="F422" s="114" t="n">
        <v>-218090.86</v>
      </c>
      <c r="G422" s="114" t="n">
        <v>-224972.17</v>
      </c>
      <c r="H422" s="114" t="n">
        <v>-231853.48</v>
      </c>
      <c r="I422" s="114" t="n">
        <v>-238734.78</v>
      </c>
      <c r="J422" s="114" t="n">
        <v>-245616.11</v>
      </c>
      <c r="K422" s="114" t="n">
        <v>-252497.4</v>
      </c>
      <c r="L422" s="114" t="n">
        <v>-259378.71</v>
      </c>
      <c r="M422" s="114" t="n">
        <v>-266260.02</v>
      </c>
      <c r="N422" s="114" t="n">
        <v>-273141.34</v>
      </c>
      <c r="O422" s="114" t="n">
        <v>-280022.64</v>
      </c>
      <c r="P422" s="114" t="n">
        <v>-286903.94</v>
      </c>
      <c r="Q422" s="112"/>
      <c r="R422" s="117" t="n">
        <f aca="false">(E422+2*SUM(F422:P422)+Q422)/(12*2)</f>
        <v>-240228.844166667</v>
      </c>
      <c r="S422" s="112"/>
      <c r="T422" s="112"/>
      <c r="U422" s="112"/>
    </row>
    <row r="423" customFormat="false" ht="13.5" hidden="true" customHeight="false" outlineLevel="2" collapsed="false">
      <c r="A423" s="112" t="str">
        <f aca="false">LEFT(B423,3)</f>
        <v>111</v>
      </c>
      <c r="B423" s="109" t="s">
        <v>558</v>
      </c>
      <c r="C423" s="112" t="s">
        <v>193</v>
      </c>
      <c r="D423" s="113" t="s">
        <v>392</v>
      </c>
      <c r="E423" s="114" t="n">
        <v>-475099.53</v>
      </c>
      <c r="F423" s="114" t="n">
        <v>-475385.72</v>
      </c>
      <c r="G423" s="114" t="n">
        <v>-475671.91</v>
      </c>
      <c r="H423" s="114" t="n">
        <v>-475958.1</v>
      </c>
      <c r="I423" s="114" t="n">
        <v>-476244.29</v>
      </c>
      <c r="J423" s="114" t="n">
        <v>-476530.48</v>
      </c>
      <c r="K423" s="114" t="n">
        <v>-476816.67</v>
      </c>
      <c r="L423" s="114" t="n">
        <v>-477102.86</v>
      </c>
      <c r="M423" s="114" t="n">
        <v>-477389.05</v>
      </c>
      <c r="N423" s="114" t="n">
        <v>-477675.24</v>
      </c>
      <c r="O423" s="114" t="n">
        <v>-477961.43</v>
      </c>
      <c r="P423" s="114" t="n">
        <v>-478247.62</v>
      </c>
      <c r="Q423" s="114" t="n">
        <v>-478478.42</v>
      </c>
      <c r="R423" s="117" t="n">
        <f aca="false">(E423+2*SUM(F423:P423)+Q423)/(12*2)</f>
        <v>-476814.362083333</v>
      </c>
      <c r="S423" s="112"/>
      <c r="T423" s="112"/>
      <c r="U423" s="112"/>
    </row>
    <row r="424" customFormat="false" ht="13.5" hidden="true" customHeight="false" outlineLevel="2" collapsed="false">
      <c r="A424" s="112" t="str">
        <f aca="false">LEFT(B424,3)</f>
        <v>111</v>
      </c>
      <c r="B424" s="109" t="s">
        <v>558</v>
      </c>
      <c r="C424" s="112" t="s">
        <v>193</v>
      </c>
      <c r="D424" s="113" t="s">
        <v>393</v>
      </c>
      <c r="E424" s="114" t="n">
        <v>-246779.77</v>
      </c>
      <c r="F424" s="114" t="n">
        <v>-250005.61</v>
      </c>
      <c r="G424" s="114" t="n">
        <v>-253231.47</v>
      </c>
      <c r="H424" s="114" t="n">
        <v>-256457.33</v>
      </c>
      <c r="I424" s="114" t="n">
        <v>-259683.19</v>
      </c>
      <c r="J424" s="114" t="n">
        <v>-262909.05</v>
      </c>
      <c r="K424" s="114" t="n">
        <v>-266134.91</v>
      </c>
      <c r="L424" s="114" t="n">
        <v>-269360.77</v>
      </c>
      <c r="M424" s="114" t="n">
        <v>-272555.33</v>
      </c>
      <c r="N424" s="114" t="n">
        <v>-275765.54</v>
      </c>
      <c r="O424" s="114" t="n">
        <v>-278975.75</v>
      </c>
      <c r="P424" s="114" t="n">
        <v>-282185.96</v>
      </c>
      <c r="Q424" s="114" t="n">
        <v>-285104.55</v>
      </c>
      <c r="R424" s="117" t="n">
        <f aca="false">(E424+2*SUM(F424:P424)+Q424)/(12*2)</f>
        <v>-266100.589166667</v>
      </c>
      <c r="S424" s="112"/>
      <c r="T424" s="112"/>
      <c r="U424" s="112"/>
    </row>
    <row r="425" customFormat="false" ht="13.5" hidden="true" customHeight="false" outlineLevel="2" collapsed="false">
      <c r="A425" s="112" t="str">
        <f aca="false">LEFT(B425,3)</f>
        <v>111</v>
      </c>
      <c r="B425" s="109" t="s">
        <v>558</v>
      </c>
      <c r="C425" s="112" t="s">
        <v>193</v>
      </c>
      <c r="D425" s="113" t="s">
        <v>394</v>
      </c>
      <c r="E425" s="114" t="n">
        <v>-7091857.71</v>
      </c>
      <c r="F425" s="114" t="n">
        <v>-7221447.19</v>
      </c>
      <c r="G425" s="114" t="n">
        <v>-7351032.96</v>
      </c>
      <c r="H425" s="114" t="n">
        <v>-7480890.54</v>
      </c>
      <c r="I425" s="114" t="n">
        <v>-7611019.9</v>
      </c>
      <c r="J425" s="114" t="n">
        <v>-7741149.29</v>
      </c>
      <c r="K425" s="114" t="n">
        <v>-7871278.66</v>
      </c>
      <c r="L425" s="114" t="n">
        <v>-8001408.03</v>
      </c>
      <c r="M425" s="114" t="n">
        <v>-8076910.45</v>
      </c>
      <c r="N425" s="114" t="n">
        <v>-8182267.01</v>
      </c>
      <c r="O425" s="114" t="n">
        <v>-8301899.23</v>
      </c>
      <c r="P425" s="114" t="n">
        <v>-8407479.98</v>
      </c>
      <c r="Q425" s="114" t="n">
        <v>-8486501.85</v>
      </c>
      <c r="R425" s="117" t="n">
        <f aca="false">(E425+2*SUM(F425:P425)+Q425)/(12*2)</f>
        <v>-7836330.25166667</v>
      </c>
      <c r="S425" s="112"/>
      <c r="T425" s="112"/>
      <c r="U425" s="112"/>
    </row>
    <row r="426" customFormat="false" ht="13.5" hidden="true" customHeight="false" outlineLevel="2" collapsed="false">
      <c r="A426" s="112" t="str">
        <f aca="false">LEFT(B426,3)</f>
        <v>111</v>
      </c>
      <c r="B426" s="109" t="s">
        <v>558</v>
      </c>
      <c r="C426" s="112" t="s">
        <v>193</v>
      </c>
      <c r="D426" s="113" t="s">
        <v>395</v>
      </c>
      <c r="E426" s="114" t="n">
        <v>-144619.72</v>
      </c>
      <c r="F426" s="114" t="n">
        <v>-144619.72</v>
      </c>
      <c r="G426" s="114" t="n">
        <v>-144619.72</v>
      </c>
      <c r="H426" s="114" t="n">
        <v>-144619.72</v>
      </c>
      <c r="I426" s="114" t="n">
        <v>-144619.72</v>
      </c>
      <c r="J426" s="114" t="n">
        <v>-144619.72</v>
      </c>
      <c r="K426" s="114" t="n">
        <v>-144619.72</v>
      </c>
      <c r="L426" s="114" t="n">
        <v>-144619.72</v>
      </c>
      <c r="M426" s="114" t="n">
        <v>-144619.72</v>
      </c>
      <c r="N426" s="114" t="n">
        <v>-144619.72</v>
      </c>
      <c r="O426" s="114" t="n">
        <v>-144619.72</v>
      </c>
      <c r="P426" s="114" t="n">
        <v>-144619.72</v>
      </c>
      <c r="Q426" s="114" t="n">
        <v>-144619.72</v>
      </c>
      <c r="R426" s="117" t="n">
        <f aca="false">(E426+2*SUM(F426:P426)+Q426)/(12*2)</f>
        <v>-144619.72</v>
      </c>
      <c r="S426" s="112"/>
      <c r="T426" s="112"/>
      <c r="U426" s="112"/>
    </row>
    <row r="427" customFormat="false" ht="13.5" hidden="true" customHeight="false" outlineLevel="2" collapsed="false">
      <c r="A427" s="112" t="str">
        <f aca="false">LEFT(B427,3)</f>
        <v>111</v>
      </c>
      <c r="B427" s="109" t="s">
        <v>558</v>
      </c>
      <c r="C427" s="112" t="s">
        <v>193</v>
      </c>
      <c r="D427" s="113" t="s">
        <v>396</v>
      </c>
      <c r="E427" s="114" t="n">
        <v>-9091275.15</v>
      </c>
      <c r="F427" s="114" t="n">
        <v>-9111641.41</v>
      </c>
      <c r="G427" s="114" t="n">
        <v>-9132007.7</v>
      </c>
      <c r="H427" s="114" t="n">
        <v>-9152374</v>
      </c>
      <c r="I427" s="114" t="n">
        <v>-9172740.29</v>
      </c>
      <c r="J427" s="114" t="n">
        <v>-9193106.57</v>
      </c>
      <c r="K427" s="114" t="n">
        <v>-9213472.83</v>
      </c>
      <c r="L427" s="114" t="n">
        <v>-9233839.12</v>
      </c>
      <c r="M427" s="114" t="n">
        <v>-9255014.93</v>
      </c>
      <c r="N427" s="114" t="n">
        <v>-9275785.98</v>
      </c>
      <c r="O427" s="114" t="n">
        <v>-9296557.01</v>
      </c>
      <c r="P427" s="114" t="n">
        <v>-9317328.07</v>
      </c>
      <c r="Q427" s="114" t="n">
        <v>-9466646.64</v>
      </c>
      <c r="R427" s="117" t="n">
        <f aca="false">(E427+2*SUM(F427:P427)+Q427)/(12*2)</f>
        <v>-9219402.40041667</v>
      </c>
      <c r="S427" s="112"/>
      <c r="T427" s="112"/>
      <c r="U427" s="112"/>
    </row>
    <row r="428" customFormat="false" ht="13.5" hidden="true" customHeight="false" outlineLevel="2" collapsed="false">
      <c r="A428" s="112" t="str">
        <f aca="false">LEFT(B428,3)</f>
        <v>111</v>
      </c>
      <c r="B428" s="109" t="s">
        <v>558</v>
      </c>
      <c r="C428" s="112" t="s">
        <v>193</v>
      </c>
      <c r="D428" s="113" t="s">
        <v>397</v>
      </c>
      <c r="E428" s="114" t="n">
        <v>-58372254.17</v>
      </c>
      <c r="F428" s="114" t="n">
        <v>-59604799.61</v>
      </c>
      <c r="G428" s="114" t="n">
        <v>-60844949.71</v>
      </c>
      <c r="H428" s="114" t="n">
        <v>-62087645.47</v>
      </c>
      <c r="I428" s="114" t="n">
        <v>-63345442.71</v>
      </c>
      <c r="J428" s="114" t="n">
        <v>-64599024.09</v>
      </c>
      <c r="K428" s="114" t="n">
        <v>-65853086.7</v>
      </c>
      <c r="L428" s="114" t="n">
        <v>-67109843.69</v>
      </c>
      <c r="M428" s="114" t="n">
        <v>-66103789.9</v>
      </c>
      <c r="N428" s="114" t="n">
        <v>-68062953.2</v>
      </c>
      <c r="O428" s="114" t="n">
        <v>-68698677.77</v>
      </c>
      <c r="P428" s="114" t="n">
        <v>-69421801.25</v>
      </c>
      <c r="Q428" s="114" t="n">
        <v>-70146930.71</v>
      </c>
      <c r="R428" s="117" t="n">
        <f aca="false">(E428+2*SUM(F428:P428)+Q428)/(12*2)</f>
        <v>-64999300.545</v>
      </c>
      <c r="S428" s="112"/>
      <c r="T428" s="112"/>
      <c r="U428" s="112"/>
    </row>
    <row r="429" customFormat="false" ht="13.5" hidden="true" customHeight="false" outlineLevel="2" collapsed="false">
      <c r="A429" s="112" t="str">
        <f aca="false">LEFT(B429,3)</f>
        <v>111</v>
      </c>
      <c r="B429" s="109" t="s">
        <v>558</v>
      </c>
      <c r="C429" s="112" t="s">
        <v>193</v>
      </c>
      <c r="D429" s="113" t="s">
        <v>398</v>
      </c>
      <c r="E429" s="114" t="n">
        <v>-40658.26</v>
      </c>
      <c r="F429" s="114" t="n">
        <v>-44530.48</v>
      </c>
      <c r="G429" s="114" t="n">
        <v>-48402.69</v>
      </c>
      <c r="H429" s="114" t="n">
        <v>-55179.07</v>
      </c>
      <c r="I429" s="114" t="n">
        <v>-59373.97</v>
      </c>
      <c r="J429" s="114" t="n">
        <v>-63568.87</v>
      </c>
      <c r="K429" s="114" t="n">
        <v>-67763.77</v>
      </c>
      <c r="L429" s="114" t="n">
        <v>-71958.67</v>
      </c>
      <c r="M429" s="114" t="n">
        <v>-76153.57</v>
      </c>
      <c r="N429" s="114" t="n">
        <v>-80348.47</v>
      </c>
      <c r="O429" s="114" t="n">
        <v>-84543.37</v>
      </c>
      <c r="P429" s="114" t="n">
        <v>-88738.27</v>
      </c>
      <c r="Q429" s="114" t="n">
        <v>-92933.17</v>
      </c>
      <c r="R429" s="117" t="n">
        <f aca="false">(E429+2*SUM(F429:P429)+Q429)/(12*2)</f>
        <v>-67279.7429166667</v>
      </c>
      <c r="S429" s="112"/>
      <c r="T429" s="112"/>
      <c r="U429" s="112"/>
    </row>
    <row r="430" customFormat="false" ht="13.5" hidden="true" customHeight="false" outlineLevel="2" collapsed="false">
      <c r="A430" s="112" t="str">
        <f aca="false">LEFT(B430,3)</f>
        <v>111</v>
      </c>
      <c r="B430" s="109" t="s">
        <v>558</v>
      </c>
      <c r="C430" s="112" t="s">
        <v>193</v>
      </c>
      <c r="D430" s="113" t="s">
        <v>399</v>
      </c>
      <c r="E430" s="114" t="n">
        <v>-55678.08</v>
      </c>
      <c r="F430" s="114" t="n">
        <v>-55750.16</v>
      </c>
      <c r="G430" s="114" t="n">
        <v>-55822.25</v>
      </c>
      <c r="H430" s="114" t="n">
        <v>-55894.34</v>
      </c>
      <c r="I430" s="114" t="n">
        <v>-55966.43</v>
      </c>
      <c r="J430" s="114" t="n">
        <v>-56038.52</v>
      </c>
      <c r="K430" s="114" t="n">
        <v>-56110.61</v>
      </c>
      <c r="L430" s="114" t="n">
        <v>-56182.7</v>
      </c>
      <c r="M430" s="114" t="n">
        <v>-56254.79</v>
      </c>
      <c r="N430" s="114" t="n">
        <v>-56326.88</v>
      </c>
      <c r="O430" s="114" t="n">
        <v>-56398.97</v>
      </c>
      <c r="P430" s="114" t="n">
        <v>-56471.06</v>
      </c>
      <c r="Q430" s="112"/>
      <c r="R430" s="117" t="n">
        <f aca="false">(E430+2*SUM(F430:P430)+Q430)/(12*2)</f>
        <v>-53754.6458333333</v>
      </c>
      <c r="S430" s="112"/>
      <c r="T430" s="112"/>
      <c r="U430" s="112"/>
    </row>
    <row r="431" customFormat="false" ht="13.5" hidden="true" customHeight="false" outlineLevel="2" collapsed="false">
      <c r="A431" s="112" t="str">
        <f aca="false">LEFT(B431,3)</f>
        <v>111</v>
      </c>
      <c r="B431" s="109" t="s">
        <v>558</v>
      </c>
      <c r="C431" s="112" t="s">
        <v>193</v>
      </c>
      <c r="D431" s="113" t="s">
        <v>400</v>
      </c>
      <c r="E431" s="114" t="n">
        <v>-14966.82</v>
      </c>
      <c r="F431" s="114" t="n">
        <v>-45277.53</v>
      </c>
      <c r="G431" s="114" t="n">
        <v>-75944.3</v>
      </c>
      <c r="H431" s="114" t="n">
        <v>-106590.16</v>
      </c>
      <c r="I431" s="114" t="n">
        <v>-137236.1</v>
      </c>
      <c r="J431" s="114" t="n">
        <v>-167881.93</v>
      </c>
      <c r="K431" s="114" t="n">
        <v>-199204.66</v>
      </c>
      <c r="L431" s="114" t="n">
        <v>-231204.35</v>
      </c>
      <c r="M431" s="114" t="n">
        <v>-263204.04</v>
      </c>
      <c r="N431" s="114" t="n">
        <v>-295203.73</v>
      </c>
      <c r="O431" s="114" t="n">
        <v>-327203.41</v>
      </c>
      <c r="P431" s="114" t="n">
        <v>-359203.1</v>
      </c>
      <c r="Q431" s="114" t="n">
        <v>-391202.79</v>
      </c>
      <c r="R431" s="117" t="n">
        <f aca="false">(E431+2*SUM(F431:P431)+Q431)/(12*2)</f>
        <v>-200936.509583333</v>
      </c>
      <c r="S431" s="112"/>
      <c r="T431" s="112"/>
      <c r="U431" s="112"/>
    </row>
    <row r="432" customFormat="false" ht="13.5" hidden="true" customHeight="false" outlineLevel="2" collapsed="false">
      <c r="A432" s="112" t="str">
        <f aca="false">LEFT(B432,3)</f>
        <v>111</v>
      </c>
      <c r="B432" s="109" t="s">
        <v>558</v>
      </c>
      <c r="C432" s="112" t="s">
        <v>193</v>
      </c>
      <c r="D432" s="113" t="s">
        <v>401</v>
      </c>
      <c r="E432" s="114" t="n">
        <v>-320628.19</v>
      </c>
      <c r="F432" s="114" t="n">
        <v>-321519.11</v>
      </c>
      <c r="G432" s="114" t="n">
        <v>-322410.02</v>
      </c>
      <c r="H432" s="114" t="n">
        <v>-323300.97</v>
      </c>
      <c r="I432" s="114" t="n">
        <v>-324191.9</v>
      </c>
      <c r="J432" s="114" t="n">
        <v>-325082.82</v>
      </c>
      <c r="K432" s="114" t="n">
        <v>-325973.74</v>
      </c>
      <c r="L432" s="114" t="n">
        <v>-326864.67</v>
      </c>
      <c r="M432" s="114" t="n">
        <v>-327755.59</v>
      </c>
      <c r="N432" s="114" t="n">
        <v>-328646.53</v>
      </c>
      <c r="O432" s="114" t="n">
        <v>-329537.45</v>
      </c>
      <c r="P432" s="114" t="n">
        <v>-330428.38</v>
      </c>
      <c r="Q432" s="114" t="n">
        <v>-346520.21</v>
      </c>
      <c r="R432" s="117" t="n">
        <f aca="false">(E432+2*SUM(F432:P432)+Q432)/(12*2)</f>
        <v>-326607.115</v>
      </c>
      <c r="S432" s="112"/>
      <c r="T432" s="112"/>
      <c r="U432" s="112"/>
    </row>
    <row r="433" customFormat="false" ht="13.5" hidden="true" customHeight="false" outlineLevel="2" collapsed="false">
      <c r="A433" s="112" t="str">
        <f aca="false">LEFT(B433,3)</f>
        <v>111</v>
      </c>
      <c r="B433" s="109" t="s">
        <v>558</v>
      </c>
      <c r="C433" s="112" t="s">
        <v>193</v>
      </c>
      <c r="D433" s="113" t="s">
        <v>402</v>
      </c>
      <c r="E433" s="114" t="n">
        <v>-988420.06</v>
      </c>
      <c r="F433" s="114" t="n">
        <v>-988420.06</v>
      </c>
      <c r="G433" s="114" t="n">
        <v>-988420.06</v>
      </c>
      <c r="H433" s="114" t="n">
        <v>-988420.06</v>
      </c>
      <c r="I433" s="114" t="n">
        <v>-988420.06</v>
      </c>
      <c r="J433" s="114" t="n">
        <v>-988420.06</v>
      </c>
      <c r="K433" s="114" t="n">
        <v>-988420.06</v>
      </c>
      <c r="L433" s="114" t="n">
        <v>-988420.06</v>
      </c>
      <c r="M433" s="114" t="n">
        <v>-988420.06</v>
      </c>
      <c r="N433" s="114" t="n">
        <v>-988420.06</v>
      </c>
      <c r="O433" s="114" t="n">
        <v>-988420.06</v>
      </c>
      <c r="P433" s="114" t="n">
        <v>-988420.06</v>
      </c>
      <c r="Q433" s="112"/>
      <c r="R433" s="117" t="n">
        <f aca="false">(E433+2*SUM(F433:P433)+Q433)/(12*2)</f>
        <v>-947235.890833333</v>
      </c>
      <c r="S433" s="112"/>
      <c r="T433" s="112"/>
      <c r="U433" s="112"/>
    </row>
    <row r="434" customFormat="false" ht="13.5" hidden="true" customHeight="false" outlineLevel="2" collapsed="false">
      <c r="A434" s="112" t="str">
        <f aca="false">LEFT(B434,3)</f>
        <v>111</v>
      </c>
      <c r="B434" s="109" t="s">
        <v>558</v>
      </c>
      <c r="C434" s="112" t="s">
        <v>193</v>
      </c>
      <c r="D434" s="113" t="s">
        <v>403</v>
      </c>
      <c r="E434" s="112"/>
      <c r="F434" s="112"/>
      <c r="G434" s="112"/>
      <c r="H434" s="112"/>
      <c r="I434" s="112"/>
      <c r="J434" s="112"/>
      <c r="K434" s="112"/>
      <c r="L434" s="112"/>
      <c r="M434" s="114" t="n">
        <v>-216302.35</v>
      </c>
      <c r="N434" s="114" t="n">
        <v>-362049.63</v>
      </c>
      <c r="O434" s="114" t="n">
        <v>-509054.1</v>
      </c>
      <c r="P434" s="114" t="n">
        <v>-657324.98</v>
      </c>
      <c r="Q434" s="114" t="n">
        <v>-806682.32</v>
      </c>
      <c r="R434" s="117" t="n">
        <f aca="false">(E434+2*SUM(F434:P434)+Q434)/(12*2)</f>
        <v>-179006.018333333</v>
      </c>
      <c r="S434" s="112"/>
      <c r="T434" s="112"/>
      <c r="U434" s="112"/>
    </row>
    <row r="435" customFormat="false" ht="13.5" hidden="true" customHeight="false" outlineLevel="2" collapsed="false">
      <c r="A435" s="112" t="str">
        <f aca="false">LEFT(B435,3)</f>
        <v>111</v>
      </c>
      <c r="B435" s="109" t="s">
        <v>558</v>
      </c>
      <c r="C435" s="112" t="s">
        <v>193</v>
      </c>
      <c r="D435" s="113" t="s">
        <v>404</v>
      </c>
      <c r="E435" s="114" t="n">
        <v>-120405.1</v>
      </c>
      <c r="F435" s="114" t="n">
        <v>-128697.5</v>
      </c>
      <c r="G435" s="114" t="n">
        <v>-136989.9</v>
      </c>
      <c r="H435" s="114" t="n">
        <v>-145282.31</v>
      </c>
      <c r="I435" s="114" t="n">
        <v>-153574.72</v>
      </c>
      <c r="J435" s="114" t="n">
        <v>-161867.12</v>
      </c>
      <c r="K435" s="114" t="n">
        <v>-170159.52</v>
      </c>
      <c r="L435" s="114" t="n">
        <v>-178451.93</v>
      </c>
      <c r="M435" s="114" t="n">
        <v>-186790.84</v>
      </c>
      <c r="N435" s="114" t="n">
        <v>-195106.49</v>
      </c>
      <c r="O435" s="114" t="n">
        <v>-203422.14</v>
      </c>
      <c r="P435" s="114" t="n">
        <v>-211737.81</v>
      </c>
      <c r="Q435" s="114" t="n">
        <v>-219228.73</v>
      </c>
      <c r="R435" s="117" t="n">
        <f aca="false">(E435+2*SUM(F435:P435)+Q435)/(12*2)</f>
        <v>-170158.099583333</v>
      </c>
      <c r="S435" s="112"/>
      <c r="T435" s="112"/>
      <c r="U435" s="112"/>
    </row>
    <row r="436" customFormat="false" ht="13.5" hidden="true" customHeight="false" outlineLevel="2" collapsed="false">
      <c r="A436" s="112" t="str">
        <f aca="false">LEFT(B436,3)</f>
        <v>111</v>
      </c>
      <c r="B436" s="109" t="s">
        <v>558</v>
      </c>
      <c r="C436" s="112" t="s">
        <v>193</v>
      </c>
      <c r="D436" s="113" t="s">
        <v>405</v>
      </c>
      <c r="E436" s="112"/>
      <c r="F436" s="114" t="n">
        <v>-26964.96</v>
      </c>
      <c r="G436" s="114" t="n">
        <v>-31862.7</v>
      </c>
      <c r="H436" s="114" t="n">
        <v>-36760.44</v>
      </c>
      <c r="I436" s="114" t="n">
        <v>-41658.18</v>
      </c>
      <c r="J436" s="114" t="n">
        <v>-46555.91</v>
      </c>
      <c r="K436" s="114" t="n">
        <v>-51453.66</v>
      </c>
      <c r="L436" s="114" t="n">
        <v>-56351.4</v>
      </c>
      <c r="M436" s="114" t="n">
        <v>-61181.99</v>
      </c>
      <c r="N436" s="114" t="n">
        <v>-66046.15</v>
      </c>
      <c r="O436" s="114" t="n">
        <v>-70910.29</v>
      </c>
      <c r="P436" s="114" t="n">
        <v>-75774.46</v>
      </c>
      <c r="Q436" s="114" t="n">
        <v>-80579.44</v>
      </c>
      <c r="R436" s="117" t="n">
        <f aca="false">(E436+2*SUM(F436:P436)+Q436)/(12*2)</f>
        <v>-50484.155</v>
      </c>
      <c r="S436" s="112"/>
      <c r="T436" s="112"/>
      <c r="U436" s="112"/>
    </row>
    <row r="437" customFormat="false" ht="13.5" hidden="true" customHeight="false" outlineLevel="2" collapsed="false">
      <c r="A437" s="112" t="str">
        <f aca="false">LEFT(B437,3)</f>
        <v>111</v>
      </c>
      <c r="B437" s="109" t="s">
        <v>558</v>
      </c>
      <c r="C437" s="112" t="s">
        <v>193</v>
      </c>
      <c r="D437" s="113" t="s">
        <v>406</v>
      </c>
      <c r="E437" s="114" t="n">
        <v>-543155.86</v>
      </c>
      <c r="F437" s="114" t="n">
        <v>-559369.46</v>
      </c>
      <c r="G437" s="114" t="n">
        <v>-575583.07</v>
      </c>
      <c r="H437" s="114" t="n">
        <v>-591796.68</v>
      </c>
      <c r="I437" s="114" t="n">
        <v>-608010.29</v>
      </c>
      <c r="J437" s="114" t="n">
        <v>-624223.89</v>
      </c>
      <c r="K437" s="114" t="n">
        <v>-640437.5</v>
      </c>
      <c r="L437" s="114" t="n">
        <v>-656651.11</v>
      </c>
      <c r="M437" s="114" t="n">
        <v>-672864.72</v>
      </c>
      <c r="N437" s="114" t="n">
        <v>-689078.32</v>
      </c>
      <c r="O437" s="114" t="n">
        <v>-705291.93</v>
      </c>
      <c r="P437" s="114" t="n">
        <v>-721505.54</v>
      </c>
      <c r="Q437" s="114" t="n">
        <v>-736124.37</v>
      </c>
      <c r="R437" s="117" t="n">
        <f aca="false">(E437+2*SUM(F437:P437)+Q437)/(12*2)</f>
        <v>-640371.052083333</v>
      </c>
      <c r="S437" s="112"/>
      <c r="T437" s="112"/>
      <c r="U437" s="112"/>
    </row>
    <row r="438" customFormat="false" ht="13.5" hidden="true" customHeight="false" outlineLevel="2" collapsed="false">
      <c r="A438" s="112" t="str">
        <f aca="false">LEFT(B438,3)</f>
        <v>111</v>
      </c>
      <c r="B438" s="109" t="s">
        <v>558</v>
      </c>
      <c r="C438" s="112" t="s">
        <v>193</v>
      </c>
      <c r="D438" s="113" t="s">
        <v>407</v>
      </c>
      <c r="E438" s="114" t="n">
        <v>-193782.09</v>
      </c>
      <c r="F438" s="114" t="n">
        <v>-193782.09</v>
      </c>
      <c r="G438" s="114" t="n">
        <v>-193782.09</v>
      </c>
      <c r="H438" s="114" t="n">
        <v>-193782.09</v>
      </c>
      <c r="I438" s="114" t="n">
        <v>-193782.09</v>
      </c>
      <c r="J438" s="114" t="n">
        <v>-193782.09</v>
      </c>
      <c r="K438" s="114" t="n">
        <v>-193782.09</v>
      </c>
      <c r="L438" s="114" t="n">
        <v>-193782.09</v>
      </c>
      <c r="M438" s="114" t="n">
        <v>-193782.09</v>
      </c>
      <c r="N438" s="114" t="n">
        <v>-193782.09</v>
      </c>
      <c r="O438" s="114" t="n">
        <v>-193782.09</v>
      </c>
      <c r="P438" s="114" t="n">
        <v>-193782.09</v>
      </c>
      <c r="Q438" s="114" t="n">
        <v>-193782.09</v>
      </c>
      <c r="R438" s="117" t="n">
        <f aca="false">(E438+2*SUM(F438:P438)+Q438)/(12*2)</f>
        <v>-193782.09</v>
      </c>
      <c r="S438" s="112"/>
      <c r="T438" s="112"/>
      <c r="U438" s="112"/>
    </row>
    <row r="439" customFormat="false" ht="13.5" hidden="true" customHeight="false" outlineLevel="2" collapsed="false">
      <c r="A439" s="112" t="str">
        <f aca="false">LEFT(B439,3)</f>
        <v>111</v>
      </c>
      <c r="B439" s="109" t="s">
        <v>558</v>
      </c>
      <c r="C439" s="112" t="s">
        <v>193</v>
      </c>
      <c r="D439" s="113" t="s">
        <v>408</v>
      </c>
      <c r="E439" s="114" t="n">
        <v>-180775.76</v>
      </c>
      <c r="F439" s="114" t="n">
        <v>-180775.76</v>
      </c>
      <c r="G439" s="114" t="n">
        <v>-180775.76</v>
      </c>
      <c r="H439" s="114" t="n">
        <v>-180775.76</v>
      </c>
      <c r="I439" s="114" t="n">
        <v>-180775.76</v>
      </c>
      <c r="J439" s="114" t="n">
        <v>-180775.76</v>
      </c>
      <c r="K439" s="114" t="n">
        <v>-180775.76</v>
      </c>
      <c r="L439" s="114" t="n">
        <v>-180775.76</v>
      </c>
      <c r="M439" s="114" t="n">
        <v>-180775.76</v>
      </c>
      <c r="N439" s="114" t="n">
        <v>-180775.76</v>
      </c>
      <c r="O439" s="114" t="n">
        <v>-180775.76</v>
      </c>
      <c r="P439" s="114" t="n">
        <v>-180775.76</v>
      </c>
      <c r="Q439" s="114" t="n">
        <v>-180775.76</v>
      </c>
      <c r="R439" s="117" t="n">
        <f aca="false">(E439+2*SUM(F439:P439)+Q439)/(12*2)</f>
        <v>-180775.76</v>
      </c>
      <c r="S439" s="112"/>
      <c r="T439" s="112"/>
      <c r="U439" s="112"/>
    </row>
    <row r="440" customFormat="false" ht="13.5" hidden="true" customHeight="false" outlineLevel="2" collapsed="false">
      <c r="A440" s="112" t="str">
        <f aca="false">LEFT(B440,3)</f>
        <v>111</v>
      </c>
      <c r="B440" s="109" t="s">
        <v>558</v>
      </c>
      <c r="C440" s="112" t="s">
        <v>193</v>
      </c>
      <c r="D440" s="113" t="s">
        <v>409</v>
      </c>
      <c r="E440" s="114" t="n">
        <v>-1170598.56</v>
      </c>
      <c r="F440" s="114" t="n">
        <v>-1228442.56</v>
      </c>
      <c r="G440" s="114" t="n">
        <v>-1286695.38</v>
      </c>
      <c r="H440" s="114" t="n">
        <v>-1355379.08</v>
      </c>
      <c r="I440" s="114" t="n">
        <v>-1415154.28</v>
      </c>
      <c r="J440" s="114" t="n">
        <v>-1475094.1</v>
      </c>
      <c r="K440" s="114" t="n">
        <v>-1535198.49</v>
      </c>
      <c r="L440" s="114" t="n">
        <v>-1595302.9</v>
      </c>
      <c r="M440" s="114" t="n">
        <v>-1656497.75</v>
      </c>
      <c r="N440" s="114" t="n">
        <v>-1718962.64</v>
      </c>
      <c r="O440" s="114" t="n">
        <v>-1781509.03</v>
      </c>
      <c r="P440" s="114" t="n">
        <v>-1844055.42</v>
      </c>
      <c r="Q440" s="114" t="n">
        <v>-1901727.93</v>
      </c>
      <c r="R440" s="117" t="n">
        <f aca="false">(E440+2*SUM(F440:P440)+Q440)/(12*2)</f>
        <v>-1535704.57291667</v>
      </c>
      <c r="S440" s="112"/>
      <c r="T440" s="112"/>
      <c r="U440" s="112"/>
    </row>
    <row r="441" customFormat="false" ht="13.5" hidden="true" customHeight="false" outlineLevel="2" collapsed="false">
      <c r="A441" s="112" t="str">
        <f aca="false">LEFT(B441,3)</f>
        <v>111</v>
      </c>
      <c r="B441" s="109" t="s">
        <v>558</v>
      </c>
      <c r="C441" s="112" t="s">
        <v>193</v>
      </c>
      <c r="D441" s="113" t="s">
        <v>410</v>
      </c>
      <c r="E441" s="114" t="n">
        <v>-126702.56</v>
      </c>
      <c r="F441" s="114" t="n">
        <v>-130312.94</v>
      </c>
      <c r="G441" s="114" t="n">
        <v>-133923.31</v>
      </c>
      <c r="H441" s="114" t="n">
        <v>-137533.69</v>
      </c>
      <c r="I441" s="114" t="n">
        <v>-141144.05</v>
      </c>
      <c r="J441" s="114" t="n">
        <v>-144754.43</v>
      </c>
      <c r="K441" s="114" t="n">
        <v>-148364.8</v>
      </c>
      <c r="L441" s="114" t="n">
        <v>-151975.18</v>
      </c>
      <c r="M441" s="114" t="n">
        <v>-155605.3</v>
      </c>
      <c r="N441" s="114" t="n">
        <v>-159225.54</v>
      </c>
      <c r="O441" s="114" t="n">
        <v>-162845.79</v>
      </c>
      <c r="P441" s="114" t="n">
        <v>-166466.03</v>
      </c>
      <c r="Q441" s="114" t="n">
        <v>-169850.83</v>
      </c>
      <c r="R441" s="117" t="n">
        <f aca="false">(E441+2*SUM(F441:P441)+Q441)/(12*2)</f>
        <v>-148368.979583333</v>
      </c>
      <c r="S441" s="112"/>
      <c r="T441" s="112"/>
      <c r="U441" s="112"/>
    </row>
    <row r="442" customFormat="false" ht="13.5" hidden="true" customHeight="false" outlineLevel="2" collapsed="false">
      <c r="A442" s="112" t="str">
        <f aca="false">LEFT(B442,3)</f>
        <v>111</v>
      </c>
      <c r="B442" s="109" t="s">
        <v>558</v>
      </c>
      <c r="C442" s="112" t="s">
        <v>193</v>
      </c>
      <c r="D442" s="113" t="s">
        <v>411</v>
      </c>
      <c r="E442" s="114" t="n">
        <v>-229470.86</v>
      </c>
      <c r="F442" s="114" t="n">
        <v>-235203.64</v>
      </c>
      <c r="G442" s="114" t="n">
        <v>-240936.41</v>
      </c>
      <c r="H442" s="114" t="n">
        <v>-246669.19</v>
      </c>
      <c r="I442" s="114" t="n">
        <v>-252401.96</v>
      </c>
      <c r="J442" s="114" t="n">
        <v>-258134.74</v>
      </c>
      <c r="K442" s="114" t="n">
        <v>-263867.51</v>
      </c>
      <c r="L442" s="114" t="n">
        <v>-269600.29</v>
      </c>
      <c r="M442" s="114" t="n">
        <v>-275333.06</v>
      </c>
      <c r="N442" s="114" t="n">
        <v>-281065.84</v>
      </c>
      <c r="O442" s="114" t="n">
        <v>-286798.61</v>
      </c>
      <c r="P442" s="114" t="n">
        <v>-292531.39</v>
      </c>
      <c r="Q442" s="114" t="n">
        <v>-300721.07</v>
      </c>
      <c r="R442" s="117" t="n">
        <f aca="false">(E442+2*SUM(F442:P442)+Q442)/(12*2)</f>
        <v>-263969.88375</v>
      </c>
      <c r="S442" s="112"/>
      <c r="T442" s="112"/>
      <c r="U442" s="112"/>
    </row>
    <row r="443" customFormat="false" ht="13.5" hidden="true" customHeight="false" outlineLevel="2" collapsed="false">
      <c r="A443" s="112" t="str">
        <f aca="false">LEFT(B443,3)</f>
        <v>111</v>
      </c>
      <c r="B443" s="109" t="s">
        <v>558</v>
      </c>
      <c r="C443" s="112" t="s">
        <v>193</v>
      </c>
      <c r="D443" s="113" t="s">
        <v>412</v>
      </c>
      <c r="E443" s="114" t="n">
        <v>-150063.5</v>
      </c>
      <c r="F443" s="114" t="n">
        <v>-170159.49</v>
      </c>
      <c r="G443" s="114" t="n">
        <v>-190255.49</v>
      </c>
      <c r="H443" s="114" t="n">
        <v>-210351.49</v>
      </c>
      <c r="I443" s="114" t="n">
        <v>-230447.49</v>
      </c>
      <c r="J443" s="114" t="n">
        <v>-250543.48</v>
      </c>
      <c r="K443" s="114" t="n">
        <v>-270912.74</v>
      </c>
      <c r="L443" s="114" t="n">
        <v>-291555.27</v>
      </c>
      <c r="M443" s="114" t="n">
        <v>-314918.89</v>
      </c>
      <c r="N443" s="114" t="n">
        <v>-337304.84</v>
      </c>
      <c r="O443" s="114" t="n">
        <v>-359690.77</v>
      </c>
      <c r="P443" s="114" t="n">
        <v>-382076.7</v>
      </c>
      <c r="Q443" s="114" t="n">
        <v>-402485.97</v>
      </c>
      <c r="R443" s="117" t="n">
        <f aca="false">(E443+2*SUM(F443:P443)+Q443)/(12*2)</f>
        <v>-273707.615416667</v>
      </c>
      <c r="S443" s="112"/>
      <c r="T443" s="112"/>
      <c r="U443" s="112"/>
    </row>
    <row r="444" customFormat="false" ht="13.5" hidden="true" customHeight="false" outlineLevel="2" collapsed="false">
      <c r="A444" s="112" t="str">
        <f aca="false">LEFT(B444,3)</f>
        <v>111</v>
      </c>
      <c r="B444" s="109" t="s">
        <v>558</v>
      </c>
      <c r="C444" s="112" t="s">
        <v>193</v>
      </c>
      <c r="D444" s="113" t="s">
        <v>413</v>
      </c>
      <c r="E444" s="114" t="n">
        <v>-211301.86</v>
      </c>
      <c r="F444" s="114" t="n">
        <v>-211301.86</v>
      </c>
      <c r="G444" s="114" t="n">
        <v>-211301.86</v>
      </c>
      <c r="H444" s="114" t="n">
        <v>-211301.86</v>
      </c>
      <c r="I444" s="114" t="n">
        <v>-211301.86</v>
      </c>
      <c r="J444" s="114" t="n">
        <v>-211301.86</v>
      </c>
      <c r="K444" s="114" t="n">
        <v>-211301.86</v>
      </c>
      <c r="L444" s="114" t="n">
        <v>-211301.86</v>
      </c>
      <c r="M444" s="114" t="n">
        <v>-211301.86</v>
      </c>
      <c r="N444" s="114" t="n">
        <v>-211301.86</v>
      </c>
      <c r="O444" s="114" t="n">
        <v>-211301.86</v>
      </c>
      <c r="P444" s="114" t="n">
        <v>-211301.86</v>
      </c>
      <c r="Q444" s="112"/>
      <c r="R444" s="117" t="n">
        <f aca="false">(E444+2*SUM(F444:P444)+Q444)/(12*2)</f>
        <v>-202497.615833333</v>
      </c>
      <c r="S444" s="112"/>
      <c r="T444" s="112"/>
      <c r="U444" s="112"/>
    </row>
    <row r="445" customFormat="false" ht="13.5" hidden="true" customHeight="false" outlineLevel="2" collapsed="false">
      <c r="A445" s="112" t="str">
        <f aca="false">LEFT(B445,3)</f>
        <v>111</v>
      </c>
      <c r="B445" s="109" t="s">
        <v>558</v>
      </c>
      <c r="C445" s="112" t="s">
        <v>193</v>
      </c>
      <c r="D445" s="113" t="s">
        <v>414</v>
      </c>
      <c r="E445" s="114" t="n">
        <v>-1367387.26</v>
      </c>
      <c r="F445" s="114" t="n">
        <v>-1367387.26</v>
      </c>
      <c r="G445" s="114" t="n">
        <v>-1367387.26</v>
      </c>
      <c r="H445" s="114" t="n">
        <v>-1367387.26</v>
      </c>
      <c r="I445" s="114" t="n">
        <v>-1367387.26</v>
      </c>
      <c r="J445" s="114" t="n">
        <v>-1367387.26</v>
      </c>
      <c r="K445" s="114" t="n">
        <v>-1367387.26</v>
      </c>
      <c r="L445" s="114" t="n">
        <v>-1367387.26</v>
      </c>
      <c r="M445" s="114" t="n">
        <v>-1367387.26</v>
      </c>
      <c r="N445" s="114" t="n">
        <v>-1367387.26</v>
      </c>
      <c r="O445" s="114" t="n">
        <v>-1367387.26</v>
      </c>
      <c r="P445" s="114" t="n">
        <v>-1367387.26</v>
      </c>
      <c r="Q445" s="112"/>
      <c r="R445" s="117" t="n">
        <f aca="false">(E445+2*SUM(F445:P445)+Q445)/(12*2)</f>
        <v>-1310412.79083333</v>
      </c>
      <c r="S445" s="112"/>
      <c r="T445" s="112"/>
      <c r="U445" s="112"/>
    </row>
    <row r="446" customFormat="false" ht="13.5" hidden="true" customHeight="false" outlineLevel="2" collapsed="false">
      <c r="A446" s="112" t="str">
        <f aca="false">LEFT(B446,3)</f>
        <v>111</v>
      </c>
      <c r="B446" s="109" t="s">
        <v>558</v>
      </c>
      <c r="C446" s="112" t="s">
        <v>193</v>
      </c>
      <c r="D446" s="113" t="s">
        <v>415</v>
      </c>
      <c r="E446" s="112"/>
      <c r="F446" s="112"/>
      <c r="G446" s="112"/>
      <c r="H446" s="114" t="n">
        <v>-10537.68</v>
      </c>
      <c r="I446" s="114" t="n">
        <v>-31820.17</v>
      </c>
      <c r="J446" s="114" t="n">
        <v>-53409.71</v>
      </c>
      <c r="K446" s="114" t="n">
        <v>-75044.61</v>
      </c>
      <c r="L446" s="114" t="n">
        <v>-96679.47</v>
      </c>
      <c r="M446" s="114" t="n">
        <v>-118314.32</v>
      </c>
      <c r="N446" s="114" t="n">
        <v>-139949.18</v>
      </c>
      <c r="O446" s="114" t="n">
        <v>-161584.04</v>
      </c>
      <c r="P446" s="114" t="n">
        <v>-183218.89</v>
      </c>
      <c r="Q446" s="114" t="n">
        <v>-204853.75</v>
      </c>
      <c r="R446" s="117" t="n">
        <f aca="false">(E446+2*SUM(F446:P446)+Q446)/(12*2)</f>
        <v>-81082.07875</v>
      </c>
      <c r="S446" s="112"/>
      <c r="T446" s="112"/>
      <c r="U446" s="112"/>
    </row>
    <row r="447" customFormat="false" ht="13.5" hidden="true" customHeight="false" outlineLevel="2" collapsed="false">
      <c r="A447" s="112" t="str">
        <f aca="false">LEFT(B447,3)</f>
        <v>111</v>
      </c>
      <c r="B447" s="109" t="s">
        <v>558</v>
      </c>
      <c r="C447" s="112" t="s">
        <v>193</v>
      </c>
      <c r="D447" s="113" t="s">
        <v>416</v>
      </c>
      <c r="E447" s="112"/>
      <c r="F447" s="112"/>
      <c r="G447" s="114" t="n">
        <v>-2815.84</v>
      </c>
      <c r="H447" s="114" t="n">
        <v>-8447.5</v>
      </c>
      <c r="I447" s="114" t="n">
        <v>-14079.18</v>
      </c>
      <c r="J447" s="114" t="n">
        <v>-19710.84</v>
      </c>
      <c r="K447" s="114" t="n">
        <v>-26379.77</v>
      </c>
      <c r="L447" s="114" t="n">
        <v>-34085.96</v>
      </c>
      <c r="M447" s="114" t="n">
        <v>-41792.15</v>
      </c>
      <c r="N447" s="114" t="n">
        <v>-49498.34</v>
      </c>
      <c r="O447" s="114" t="n">
        <v>-57204.53</v>
      </c>
      <c r="P447" s="114" t="n">
        <v>-64910.72</v>
      </c>
      <c r="Q447" s="114" t="n">
        <v>-137168.27</v>
      </c>
      <c r="R447" s="117" t="n">
        <f aca="false">(E447+2*SUM(F447:P447)+Q447)/(12*2)</f>
        <v>-32292.41375</v>
      </c>
      <c r="S447" s="112"/>
      <c r="T447" s="112"/>
      <c r="U447" s="112"/>
    </row>
    <row r="448" customFormat="false" ht="13.5" hidden="true" customHeight="false" outlineLevel="2" collapsed="false">
      <c r="A448" s="112" t="str">
        <f aca="false">LEFT(B448,3)</f>
        <v>111</v>
      </c>
      <c r="B448" s="109" t="s">
        <v>558</v>
      </c>
      <c r="C448" s="112" t="s">
        <v>193</v>
      </c>
      <c r="D448" s="113" t="s">
        <v>417</v>
      </c>
      <c r="E448" s="114" t="n">
        <v>-94263.86</v>
      </c>
      <c r="F448" s="114" t="n">
        <v>-108764.6</v>
      </c>
      <c r="G448" s="114" t="n">
        <v>-123265.34</v>
      </c>
      <c r="H448" s="114" t="n">
        <v>-137766.09</v>
      </c>
      <c r="I448" s="114" t="n">
        <v>-152266.84</v>
      </c>
      <c r="J448" s="114" t="n">
        <v>-166767.58</v>
      </c>
      <c r="K448" s="114" t="n">
        <v>-181268.33</v>
      </c>
      <c r="L448" s="114" t="n">
        <v>-195769.08</v>
      </c>
      <c r="M448" s="114" t="n">
        <v>-210269.82</v>
      </c>
      <c r="N448" s="114" t="n">
        <v>-224770.57</v>
      </c>
      <c r="O448" s="114" t="n">
        <v>-239271.31</v>
      </c>
      <c r="P448" s="114" t="n">
        <v>-253772.06</v>
      </c>
      <c r="Q448" s="114" t="n">
        <v>-266846.51</v>
      </c>
      <c r="R448" s="117" t="n">
        <f aca="false">(E448+2*SUM(F448:P448)+Q448)/(12*2)</f>
        <v>-181208.900416667</v>
      </c>
      <c r="S448" s="112"/>
      <c r="T448" s="112"/>
      <c r="U448" s="112"/>
    </row>
    <row r="449" customFormat="false" ht="13.5" hidden="true" customHeight="false" outlineLevel="2" collapsed="false">
      <c r="A449" s="112" t="str">
        <f aca="false">LEFT(B449,3)</f>
        <v>111</v>
      </c>
      <c r="B449" s="109" t="s">
        <v>558</v>
      </c>
      <c r="C449" s="112" t="s">
        <v>193</v>
      </c>
      <c r="D449" s="113" t="s">
        <v>418</v>
      </c>
      <c r="E449" s="114" t="n">
        <v>-1975512.23</v>
      </c>
      <c r="F449" s="114" t="n">
        <v>-1975512.23</v>
      </c>
      <c r="G449" s="114" t="n">
        <v>-1975512.23</v>
      </c>
      <c r="H449" s="114" t="n">
        <v>-1975512.23</v>
      </c>
      <c r="I449" s="114" t="n">
        <v>-1975512.23</v>
      </c>
      <c r="J449" s="114" t="n">
        <v>-1975512.23</v>
      </c>
      <c r="K449" s="114" t="n">
        <v>-1975512.23</v>
      </c>
      <c r="L449" s="114" t="n">
        <v>-1975512.23</v>
      </c>
      <c r="M449" s="114" t="n">
        <v>-1975512.23</v>
      </c>
      <c r="N449" s="114" t="n">
        <v>-1975512.23</v>
      </c>
      <c r="O449" s="114" t="n">
        <v>-1975512.23</v>
      </c>
      <c r="P449" s="114" t="n">
        <v>-1975512.23</v>
      </c>
      <c r="Q449" s="112"/>
      <c r="R449" s="117" t="n">
        <f aca="false">(E449+2*SUM(F449:P449)+Q449)/(12*2)</f>
        <v>-1893199.22041667</v>
      </c>
      <c r="S449" s="112"/>
      <c r="T449" s="112"/>
      <c r="U449" s="112"/>
    </row>
    <row r="450" customFormat="false" ht="13.5" hidden="true" customHeight="false" outlineLevel="2" collapsed="false">
      <c r="A450" s="112" t="str">
        <f aca="false">LEFT(B450,3)</f>
        <v>111</v>
      </c>
      <c r="B450" s="109" t="s">
        <v>558</v>
      </c>
      <c r="C450" s="112" t="s">
        <v>193</v>
      </c>
      <c r="D450" s="113" t="s">
        <v>419</v>
      </c>
      <c r="E450" s="112"/>
      <c r="F450" s="112"/>
      <c r="G450" s="112"/>
      <c r="H450" s="112"/>
      <c r="I450" s="112"/>
      <c r="J450" s="112"/>
      <c r="K450" s="114" t="n">
        <v>-5003.29</v>
      </c>
      <c r="L450" s="114" t="n">
        <v>-15009.89</v>
      </c>
      <c r="M450" s="114" t="n">
        <v>-25349.81</v>
      </c>
      <c r="N450" s="114" t="n">
        <v>-35523.08</v>
      </c>
      <c r="O450" s="114" t="n">
        <v>-45696.34</v>
      </c>
      <c r="P450" s="114" t="n">
        <v>-55869.6</v>
      </c>
      <c r="Q450" s="112"/>
      <c r="R450" s="117" t="n">
        <f aca="false">(E450+2*SUM(F450:P450)+Q450)/(12*2)</f>
        <v>-15204.3341666667</v>
      </c>
      <c r="S450" s="112"/>
      <c r="T450" s="112"/>
      <c r="U450" s="112"/>
    </row>
    <row r="451" customFormat="false" ht="13.5" hidden="true" customHeight="false" outlineLevel="2" collapsed="false">
      <c r="A451" s="112" t="str">
        <f aca="false">LEFT(B451,3)</f>
        <v>111</v>
      </c>
      <c r="B451" s="109" t="s">
        <v>558</v>
      </c>
      <c r="C451" s="112" t="s">
        <v>193</v>
      </c>
      <c r="D451" s="113" t="s">
        <v>560</v>
      </c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4" t="n">
        <v>-380225.84</v>
      </c>
      <c r="P451" s="114" t="n">
        <v>-416437.83</v>
      </c>
      <c r="Q451" s="112"/>
      <c r="R451" s="117" t="n">
        <f aca="false">(E451+2*SUM(F451:P451)+Q451)/(12*2)</f>
        <v>-66388.6391666667</v>
      </c>
      <c r="S451" s="112"/>
      <c r="T451" s="112"/>
      <c r="U451" s="112"/>
    </row>
    <row r="452" customFormat="false" ht="13.5" hidden="true" customHeight="false" outlineLevel="2" collapsed="false">
      <c r="A452" s="112" t="str">
        <f aca="false">LEFT(B452,3)</f>
        <v>111</v>
      </c>
      <c r="B452" s="109" t="s">
        <v>558</v>
      </c>
      <c r="C452" s="112" t="s">
        <v>193</v>
      </c>
      <c r="D452" s="113" t="s">
        <v>420</v>
      </c>
      <c r="E452" s="114" t="n">
        <v>-216443.52</v>
      </c>
      <c r="F452" s="114" t="n">
        <v>-221880.75</v>
      </c>
      <c r="G452" s="114" t="n">
        <v>-227317.99</v>
      </c>
      <c r="H452" s="114" t="n">
        <v>-232755.23</v>
      </c>
      <c r="I452" s="114" t="n">
        <v>-238192.45</v>
      </c>
      <c r="J452" s="114" t="n">
        <v>-243629.69</v>
      </c>
      <c r="K452" s="114" t="n">
        <v>-249066.92</v>
      </c>
      <c r="L452" s="114" t="n">
        <v>-254504.15</v>
      </c>
      <c r="M452" s="114" t="n">
        <v>-259942.12</v>
      </c>
      <c r="N452" s="114" t="n">
        <v>-265379.7</v>
      </c>
      <c r="O452" s="114" t="n">
        <v>-270817.29</v>
      </c>
      <c r="P452" s="114" t="n">
        <v>-276254.9</v>
      </c>
      <c r="Q452" s="114" t="n">
        <v>-280114.57</v>
      </c>
      <c r="R452" s="117" t="n">
        <f aca="false">(E452+2*SUM(F452:P452)+Q452)/(12*2)</f>
        <v>-249001.68625</v>
      </c>
      <c r="S452" s="112"/>
      <c r="T452" s="112"/>
      <c r="U452" s="112"/>
    </row>
    <row r="453" customFormat="false" ht="13.5" hidden="true" customHeight="false" outlineLevel="2" collapsed="false">
      <c r="A453" s="112" t="str">
        <f aca="false">LEFT(B453,3)</f>
        <v>111</v>
      </c>
      <c r="B453" s="109" t="s">
        <v>558</v>
      </c>
      <c r="C453" s="112" t="s">
        <v>193</v>
      </c>
      <c r="D453" s="113" t="s">
        <v>421</v>
      </c>
      <c r="E453" s="114" t="n">
        <v>-267321.64</v>
      </c>
      <c r="F453" s="114" t="n">
        <v>-274263.66</v>
      </c>
      <c r="G453" s="114" t="n">
        <v>-281205.68</v>
      </c>
      <c r="H453" s="114" t="n">
        <v>-288147.71</v>
      </c>
      <c r="I453" s="114" t="n">
        <v>-295089.73</v>
      </c>
      <c r="J453" s="114" t="n">
        <v>-302031.76</v>
      </c>
      <c r="K453" s="114" t="n">
        <v>-308973.78</v>
      </c>
      <c r="L453" s="114" t="n">
        <v>-315915.8</v>
      </c>
      <c r="M453" s="114" t="n">
        <v>-322857.83</v>
      </c>
      <c r="N453" s="114" t="n">
        <v>-329799.85</v>
      </c>
      <c r="O453" s="114" t="n">
        <v>-336741.88</v>
      </c>
      <c r="P453" s="114" t="n">
        <v>-343683.9</v>
      </c>
      <c r="Q453" s="114" t="n">
        <v>-352062.21</v>
      </c>
      <c r="R453" s="117" t="n">
        <f aca="false">(E453+2*SUM(F453:P453)+Q453)/(12*2)</f>
        <v>-309033.625416667</v>
      </c>
      <c r="S453" s="112"/>
      <c r="T453" s="112"/>
      <c r="U453" s="112"/>
    </row>
    <row r="454" customFormat="false" ht="13.5" hidden="true" customHeight="false" outlineLevel="2" collapsed="false">
      <c r="A454" s="112" t="str">
        <f aca="false">LEFT(B454,3)</f>
        <v>111</v>
      </c>
      <c r="B454" s="109" t="s">
        <v>558</v>
      </c>
      <c r="C454" s="112" t="s">
        <v>193</v>
      </c>
      <c r="D454" s="113" t="s">
        <v>422</v>
      </c>
      <c r="E454" s="114" t="n">
        <v>-136139.92</v>
      </c>
      <c r="F454" s="114" t="n">
        <v>-139869.78</v>
      </c>
      <c r="G454" s="114" t="n">
        <v>-143599.64</v>
      </c>
      <c r="H454" s="114" t="n">
        <v>-147329.5</v>
      </c>
      <c r="I454" s="114" t="n">
        <v>-151059.36</v>
      </c>
      <c r="J454" s="114" t="n">
        <v>-154789.22</v>
      </c>
      <c r="K454" s="114" t="n">
        <v>-158519.08</v>
      </c>
      <c r="L454" s="114" t="n">
        <v>-162248.94</v>
      </c>
      <c r="M454" s="114" t="n">
        <v>-165978.8</v>
      </c>
      <c r="N454" s="114" t="n">
        <v>-169708.66</v>
      </c>
      <c r="O454" s="114" t="n">
        <v>-173438.52</v>
      </c>
      <c r="P454" s="114" t="n">
        <v>-177168.38</v>
      </c>
      <c r="Q454" s="114" t="n">
        <v>-181669.94</v>
      </c>
      <c r="R454" s="117" t="n">
        <f aca="false">(E454+2*SUM(F454:P454)+Q454)/(12*2)</f>
        <v>-158551.234166667</v>
      </c>
      <c r="S454" s="112"/>
      <c r="T454" s="112"/>
      <c r="U454" s="112"/>
    </row>
    <row r="455" customFormat="false" ht="13.5" hidden="true" customHeight="false" outlineLevel="2" collapsed="false">
      <c r="A455" s="112" t="str">
        <f aca="false">LEFT(B455,3)</f>
        <v>111</v>
      </c>
      <c r="B455" s="109" t="s">
        <v>558</v>
      </c>
      <c r="C455" s="112" t="s">
        <v>193</v>
      </c>
      <c r="D455" s="113" t="s">
        <v>423</v>
      </c>
      <c r="E455" s="114" t="n">
        <v>-348363.4</v>
      </c>
      <c r="F455" s="114" t="n">
        <v>-354488.16</v>
      </c>
      <c r="G455" s="114" t="n">
        <v>-356877.8</v>
      </c>
      <c r="H455" s="114" t="n">
        <v>-359267.44</v>
      </c>
      <c r="I455" s="114" t="n">
        <v>-361657.08</v>
      </c>
      <c r="J455" s="114" t="n">
        <v>-364046.71</v>
      </c>
      <c r="K455" s="114" t="n">
        <v>-366436.35</v>
      </c>
      <c r="L455" s="114" t="n">
        <v>-368825.99</v>
      </c>
      <c r="M455" s="114" t="n">
        <v>-371202.67</v>
      </c>
      <c r="N455" s="114" t="n">
        <v>-373585.84</v>
      </c>
      <c r="O455" s="114" t="n">
        <v>-375968.99</v>
      </c>
      <c r="P455" s="114" t="n">
        <v>-378352.16</v>
      </c>
      <c r="Q455" s="114" t="n">
        <v>-381755.47</v>
      </c>
      <c r="R455" s="117" t="n">
        <f aca="false">(E455+2*SUM(F455:P455)+Q455)/(12*2)</f>
        <v>-366314.052083333</v>
      </c>
      <c r="S455" s="112"/>
      <c r="T455" s="112"/>
      <c r="U455" s="112"/>
    </row>
    <row r="456" customFormat="false" ht="13.5" hidden="true" customHeight="false" outlineLevel="2" collapsed="false">
      <c r="A456" s="112" t="str">
        <f aca="false">LEFT(B456,3)</f>
        <v>111</v>
      </c>
      <c r="B456" s="109" t="s">
        <v>558</v>
      </c>
      <c r="C456" s="112" t="s">
        <v>193</v>
      </c>
      <c r="D456" s="113" t="s">
        <v>424</v>
      </c>
      <c r="E456" s="114" t="n">
        <v>-841156.98</v>
      </c>
      <c r="F456" s="114" t="n">
        <v>-908209.74</v>
      </c>
      <c r="G456" s="114" t="n">
        <v>-976247.01</v>
      </c>
      <c r="H456" s="114" t="n">
        <v>-1059377.03</v>
      </c>
      <c r="I456" s="114" t="n">
        <v>-1129440.95</v>
      </c>
      <c r="J456" s="114" t="n">
        <v>-1199590.41</v>
      </c>
      <c r="K456" s="114" t="n">
        <v>-1277588.16</v>
      </c>
      <c r="L456" s="114" t="n">
        <v>-1364009.34</v>
      </c>
      <c r="M456" s="114" t="n">
        <v>-1453347.79</v>
      </c>
      <c r="N456" s="114" t="n">
        <v>-1547857.56</v>
      </c>
      <c r="O456" s="114" t="n">
        <v>-1635815.1</v>
      </c>
      <c r="P456" s="114" t="n">
        <v>-1736365.93</v>
      </c>
      <c r="Q456" s="114" t="n">
        <v>-1906299.27</v>
      </c>
      <c r="R456" s="117" t="n">
        <f aca="false">(E456+2*SUM(F456:P456)+Q456)/(12*2)</f>
        <v>-1305131.42875</v>
      </c>
      <c r="S456" s="112"/>
      <c r="T456" s="112"/>
      <c r="U456" s="112"/>
    </row>
    <row r="457" customFormat="false" ht="13.5" hidden="true" customHeight="false" outlineLevel="2" collapsed="false">
      <c r="A457" s="112" t="str">
        <f aca="false">LEFT(B457,3)</f>
        <v>111</v>
      </c>
      <c r="B457" s="109" t="s">
        <v>558</v>
      </c>
      <c r="C457" s="112" t="s">
        <v>193</v>
      </c>
      <c r="D457" s="113" t="s">
        <v>441</v>
      </c>
      <c r="E457" s="114" t="n">
        <v>-26550.83</v>
      </c>
      <c r="F457" s="114" t="n">
        <v>-26913.19</v>
      </c>
      <c r="G457" s="114" t="n">
        <v>-27275.56</v>
      </c>
      <c r="H457" s="114" t="n">
        <v>-27637.93</v>
      </c>
      <c r="I457" s="114" t="n">
        <v>-28000.31</v>
      </c>
      <c r="J457" s="114" t="n">
        <v>-28362.68</v>
      </c>
      <c r="K457" s="114" t="n">
        <v>-28725.05</v>
      </c>
      <c r="L457" s="114" t="n">
        <v>-29087.42</v>
      </c>
      <c r="M457" s="114" t="n">
        <v>-29449.8</v>
      </c>
      <c r="N457" s="114" t="n">
        <v>-29812.17</v>
      </c>
      <c r="O457" s="114" t="n">
        <v>-30174.54</v>
      </c>
      <c r="P457" s="114" t="n">
        <v>-30536.91</v>
      </c>
      <c r="Q457" s="114" t="n">
        <v>-30899.29</v>
      </c>
      <c r="R457" s="117" t="n">
        <f aca="false">(E457+2*SUM(F457:P457)+Q457)/(12*2)</f>
        <v>-28725.0516666667</v>
      </c>
      <c r="S457" s="112"/>
      <c r="T457" s="112"/>
      <c r="U457" s="112"/>
    </row>
    <row r="458" customFormat="false" ht="13.5" hidden="true" customHeight="false" outlineLevel="2" collapsed="false">
      <c r="A458" s="112" t="str">
        <f aca="false">LEFT(B458,3)</f>
        <v>111</v>
      </c>
      <c r="B458" s="109" t="s">
        <v>558</v>
      </c>
      <c r="C458" s="112" t="s">
        <v>193</v>
      </c>
      <c r="D458" s="113" t="s">
        <v>444</v>
      </c>
      <c r="E458" s="114" t="n">
        <v>-128887.33</v>
      </c>
      <c r="F458" s="114" t="n">
        <v>-130902.89</v>
      </c>
      <c r="G458" s="114" t="n">
        <v>-132918.46</v>
      </c>
      <c r="H458" s="114" t="n">
        <v>-134934.05</v>
      </c>
      <c r="I458" s="114" t="n">
        <v>-136949.62</v>
      </c>
      <c r="J458" s="114" t="n">
        <v>-138965.19</v>
      </c>
      <c r="K458" s="114" t="n">
        <v>-140980.76</v>
      </c>
      <c r="L458" s="114" t="n">
        <v>-142996.33</v>
      </c>
      <c r="M458" s="114" t="n">
        <v>-145011.9</v>
      </c>
      <c r="N458" s="114" t="n">
        <v>-147027.49</v>
      </c>
      <c r="O458" s="114" t="n">
        <v>-149043.06</v>
      </c>
      <c r="P458" s="114" t="n">
        <v>-151058.63</v>
      </c>
      <c r="Q458" s="114" t="n">
        <v>-153074.21</v>
      </c>
      <c r="R458" s="117" t="n">
        <f aca="false">(E458+2*SUM(F458:P458)+Q458)/(12*2)</f>
        <v>-140980.7625</v>
      </c>
      <c r="S458" s="112"/>
      <c r="T458" s="112"/>
      <c r="U458" s="112"/>
    </row>
    <row r="459" customFormat="false" ht="13.5" hidden="true" customHeight="false" outlineLevel="2" collapsed="false">
      <c r="A459" s="112" t="str">
        <f aca="false">LEFT(B459,3)</f>
        <v>111</v>
      </c>
      <c r="B459" s="109" t="s">
        <v>558</v>
      </c>
      <c r="C459" s="112" t="s">
        <v>193</v>
      </c>
      <c r="D459" s="113" t="s">
        <v>456</v>
      </c>
      <c r="E459" s="112"/>
      <c r="F459" s="112"/>
      <c r="G459" s="112"/>
      <c r="H459" s="112"/>
      <c r="I459" s="112"/>
      <c r="J459" s="112"/>
      <c r="K459" s="112"/>
      <c r="L459" s="112"/>
      <c r="M459" s="112"/>
      <c r="N459" s="114" t="n">
        <v>-865.36</v>
      </c>
      <c r="O459" s="114" t="n">
        <v>-2889.25</v>
      </c>
      <c r="P459" s="114" t="n">
        <v>-3673.54</v>
      </c>
      <c r="Q459" s="114" t="n">
        <v>-4457.83</v>
      </c>
      <c r="R459" s="117" t="n">
        <f aca="false">(E459+2*SUM(F459:P459)+Q459)/(12*2)</f>
        <v>-804.755416666667</v>
      </c>
      <c r="S459" s="112"/>
      <c r="T459" s="112"/>
      <c r="U459" s="112"/>
    </row>
    <row r="460" customFormat="false" ht="13.5" hidden="true" customHeight="false" outlineLevel="2" collapsed="false">
      <c r="A460" s="112" t="str">
        <f aca="false">LEFT(B460,3)</f>
        <v>111</v>
      </c>
      <c r="B460" s="109" t="s">
        <v>558</v>
      </c>
      <c r="C460" s="112" t="s">
        <v>193</v>
      </c>
      <c r="D460" s="113" t="s">
        <v>458</v>
      </c>
      <c r="E460" s="112"/>
      <c r="F460" s="112"/>
      <c r="G460" s="112"/>
      <c r="H460" s="112"/>
      <c r="I460" s="112"/>
      <c r="J460" s="112"/>
      <c r="K460" s="112"/>
      <c r="L460" s="112"/>
      <c r="M460" s="112"/>
      <c r="N460" s="114" t="n">
        <v>-1239.61</v>
      </c>
      <c r="O460" s="112"/>
      <c r="P460" s="112"/>
      <c r="Q460" s="112"/>
      <c r="R460" s="117" t="n">
        <f aca="false">(E460+2*SUM(F460:P460)+Q460)/(12*2)</f>
        <v>-103.300833333333</v>
      </c>
      <c r="S460" s="112"/>
      <c r="T460" s="112"/>
      <c r="U460" s="112"/>
    </row>
    <row r="461" customFormat="false" ht="13.5" hidden="true" customHeight="false" outlineLevel="2" collapsed="false">
      <c r="A461" s="112" t="str">
        <f aca="false">LEFT(B461,3)</f>
        <v>111</v>
      </c>
      <c r="B461" s="109" t="s">
        <v>558</v>
      </c>
      <c r="C461" s="112" t="s">
        <v>193</v>
      </c>
      <c r="D461" s="113" t="s">
        <v>500</v>
      </c>
      <c r="E461" s="114" t="n">
        <v>-0.05</v>
      </c>
      <c r="F461" s="114" t="n">
        <v>-0.06</v>
      </c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7" t="n">
        <f aca="false">(E461+2*SUM(F461:P461)+Q461)/(12*2)</f>
        <v>-0.00708333333333333</v>
      </c>
      <c r="S461" s="112"/>
      <c r="T461" s="112"/>
      <c r="U461" s="112"/>
    </row>
    <row r="462" customFormat="false" ht="13.5" hidden="true" customHeight="false" outlineLevel="2" collapsed="false">
      <c r="A462" s="112" t="str">
        <f aca="false">LEFT(B462,3)</f>
        <v>111</v>
      </c>
      <c r="B462" s="109" t="s">
        <v>558</v>
      </c>
      <c r="C462" s="112" t="s">
        <v>193</v>
      </c>
      <c r="D462" s="113" t="s">
        <v>501</v>
      </c>
      <c r="E462" s="114" t="n">
        <v>-22428208.72</v>
      </c>
      <c r="F462" s="114" t="n">
        <v>-22335356.86</v>
      </c>
      <c r="G462" s="114" t="n">
        <v>-22407260.8</v>
      </c>
      <c r="H462" s="114" t="n">
        <v>-22327608.86</v>
      </c>
      <c r="I462" s="114" t="n">
        <v>-22420078.85</v>
      </c>
      <c r="J462" s="114" t="n">
        <v>-22555126.58</v>
      </c>
      <c r="K462" s="114" t="n">
        <v>-22669162.71</v>
      </c>
      <c r="L462" s="114" t="n">
        <v>-22572329.24</v>
      </c>
      <c r="M462" s="114" t="n">
        <v>-22695575.25</v>
      </c>
      <c r="N462" s="114" t="n">
        <v>-22818820.07</v>
      </c>
      <c r="O462" s="114" t="n">
        <v>-22917104.58</v>
      </c>
      <c r="P462" s="114" t="n">
        <v>-23008157.35</v>
      </c>
      <c r="Q462" s="114" t="n">
        <v>-22904654</v>
      </c>
      <c r="R462" s="117" t="n">
        <f aca="false">(E462+2*SUM(F462:P462)+Q462)/(12*2)</f>
        <v>-22616084.3758333</v>
      </c>
      <c r="S462" s="112"/>
      <c r="T462" s="112"/>
      <c r="U462" s="112"/>
    </row>
    <row r="463" customFormat="false" ht="13.5" hidden="true" customHeight="false" outlineLevel="2" collapsed="false">
      <c r="A463" s="112" t="str">
        <f aca="false">LEFT(B463,3)</f>
        <v>111</v>
      </c>
      <c r="B463" s="109" t="s">
        <v>558</v>
      </c>
      <c r="C463" s="112" t="s">
        <v>193</v>
      </c>
      <c r="D463" s="113" t="s">
        <v>536</v>
      </c>
      <c r="E463" s="114" t="n">
        <v>2957735.87</v>
      </c>
      <c r="F463" s="114" t="n">
        <v>2946542.12</v>
      </c>
      <c r="G463" s="114" t="n">
        <v>2935225.2</v>
      </c>
      <c r="H463" s="114" t="n">
        <v>2923783.72</v>
      </c>
      <c r="I463" s="114" t="n">
        <v>2912216.29</v>
      </c>
      <c r="J463" s="114" t="n">
        <v>2900521.46</v>
      </c>
      <c r="K463" s="114" t="n">
        <v>2888697.81</v>
      </c>
      <c r="L463" s="114" t="n">
        <v>2875548.86</v>
      </c>
      <c r="M463" s="114" t="n">
        <v>2862253.68</v>
      </c>
      <c r="N463" s="114" t="n">
        <v>2848486.42</v>
      </c>
      <c r="O463" s="114" t="n">
        <v>2835217.96</v>
      </c>
      <c r="P463" s="114" t="n">
        <v>2821474.04</v>
      </c>
      <c r="Q463" s="114" t="n">
        <v>2807577.11</v>
      </c>
      <c r="R463" s="117" t="n">
        <f aca="false">(E463+2*SUM(F463:P463)+Q463)/(12*2)</f>
        <v>2886052.00416667</v>
      </c>
      <c r="S463" s="112"/>
      <c r="T463" s="112"/>
      <c r="U463" s="112"/>
    </row>
    <row r="464" customFormat="false" ht="13.5" hidden="false" customHeight="false" outlineLevel="1" collapsed="true">
      <c r="A464" s="122" t="s">
        <v>561</v>
      </c>
      <c r="B464" s="109"/>
      <c r="C464" s="112" t="s">
        <v>193</v>
      </c>
      <c r="D464" s="113"/>
      <c r="E464" s="114" t="n">
        <f aca="false">SUBTOTAL(9,E329:E463)</f>
        <v>-301840949.37</v>
      </c>
      <c r="F464" s="114" t="n">
        <f aca="false">SUBTOTAL(9,F329:F463)</f>
        <v>-306396692.23</v>
      </c>
      <c r="G464" s="114" t="n">
        <f aca="false">SUBTOTAL(9,G329:G463)</f>
        <v>-311213937.93</v>
      </c>
      <c r="H464" s="114" t="n">
        <f aca="false">SUBTOTAL(9,H329:H463)</f>
        <v>-315768343.45</v>
      </c>
      <c r="I464" s="114" t="n">
        <f aca="false">SUBTOTAL(9,I329:I463)</f>
        <v>-320554275.06</v>
      </c>
      <c r="J464" s="114" t="n">
        <f aca="false">SUBTOTAL(9,J329:J463)</f>
        <v>-325392521.35</v>
      </c>
      <c r="K464" s="114" t="n">
        <f aca="false">SUBTOTAL(9,K329:K463)</f>
        <v>-329975730.24</v>
      </c>
      <c r="L464" s="114" t="n">
        <f aca="false">SUBTOTAL(9,L329:L463)</f>
        <v>-334873908.92</v>
      </c>
      <c r="M464" s="114" t="n">
        <f aca="false">SUBTOTAL(9,M329:M463)</f>
        <v>-335866272.31</v>
      </c>
      <c r="N464" s="114" t="n">
        <f aca="false">SUBTOTAL(9,N329:N463)</f>
        <v>-342340869.6</v>
      </c>
      <c r="O464" s="114" t="n">
        <f aca="false">SUBTOTAL(9,O329:O463)</f>
        <v>-346626895.79</v>
      </c>
      <c r="P464" s="114" t="n">
        <f aca="false">SUBTOTAL(9,P329:P463)</f>
        <v>-350949972.59</v>
      </c>
      <c r="Q464" s="114" t="n">
        <f aca="false">SUBTOTAL(9,Q329:Q463)</f>
        <v>-330369884.78</v>
      </c>
      <c r="R464" s="117" t="n">
        <f aca="false">SUBTOTAL(9,R329:R463)</f>
        <v>-328005403.045417</v>
      </c>
      <c r="S464" s="112"/>
      <c r="T464" s="112"/>
      <c r="U464" s="112"/>
    </row>
    <row r="465" customFormat="false" ht="13.5" hidden="true" customHeight="false" outlineLevel="2" collapsed="false">
      <c r="A465" s="112" t="str">
        <f aca="false">LEFT(B465,3)</f>
        <v>114</v>
      </c>
      <c r="B465" s="109" t="s">
        <v>562</v>
      </c>
      <c r="C465" s="112" t="s">
        <v>188</v>
      </c>
      <c r="D465" s="113" t="s">
        <v>563</v>
      </c>
      <c r="E465" s="114" t="n">
        <v>14560710.68</v>
      </c>
      <c r="F465" s="114" t="n">
        <v>14560710.68</v>
      </c>
      <c r="G465" s="114" t="n">
        <v>14560710.68</v>
      </c>
      <c r="H465" s="114" t="n">
        <v>14560710.68</v>
      </c>
      <c r="I465" s="114" t="n">
        <v>14560710.68</v>
      </c>
      <c r="J465" s="114" t="n">
        <v>14560710.68</v>
      </c>
      <c r="K465" s="114" t="n">
        <v>14560710.68</v>
      </c>
      <c r="L465" s="114" t="n">
        <v>14560710.68</v>
      </c>
      <c r="M465" s="114" t="n">
        <v>14560710.68</v>
      </c>
      <c r="N465" s="114" t="n">
        <v>14560710.68</v>
      </c>
      <c r="O465" s="114" t="n">
        <v>14560710.68</v>
      </c>
      <c r="P465" s="114" t="n">
        <v>14560710.68</v>
      </c>
      <c r="Q465" s="114" t="n">
        <v>14560710.68</v>
      </c>
      <c r="R465" s="117" t="n">
        <f aca="false">(E465+2*SUM(F465:P465)+Q465)/(12*2)</f>
        <v>14560710.68</v>
      </c>
      <c r="S465" s="112"/>
      <c r="T465" s="112"/>
      <c r="U465" s="112"/>
    </row>
    <row r="466" customFormat="false" ht="13.5" hidden="true" customHeight="false" outlineLevel="2" collapsed="false">
      <c r="A466" s="112" t="str">
        <f aca="false">LEFT(B466,3)</f>
        <v>114</v>
      </c>
      <c r="B466" s="109" t="s">
        <v>562</v>
      </c>
      <c r="C466" s="112" t="s">
        <v>188</v>
      </c>
      <c r="D466" s="113" t="s">
        <v>564</v>
      </c>
      <c r="E466" s="114" t="n">
        <v>141186242.5</v>
      </c>
      <c r="F466" s="114" t="n">
        <v>141186242.5</v>
      </c>
      <c r="G466" s="114" t="n">
        <v>141186242.5</v>
      </c>
      <c r="H466" s="114" t="n">
        <v>141186242.5</v>
      </c>
      <c r="I466" s="114" t="n">
        <v>141186242.5</v>
      </c>
      <c r="J466" s="114" t="n">
        <v>141186242.5</v>
      </c>
      <c r="K466" s="114" t="n">
        <v>141186242.5</v>
      </c>
      <c r="L466" s="114" t="n">
        <v>141186242.5</v>
      </c>
      <c r="M466" s="114" t="n">
        <v>141186242.5</v>
      </c>
      <c r="N466" s="114" t="n">
        <v>141186242.5</v>
      </c>
      <c r="O466" s="114" t="n">
        <v>141186242.5</v>
      </c>
      <c r="P466" s="114" t="n">
        <v>141186242.5</v>
      </c>
      <c r="Q466" s="114" t="n">
        <v>141186242.5</v>
      </c>
      <c r="R466" s="117" t="n">
        <f aca="false">(E466+2*SUM(F466:P466)+Q466)/(12*2)</f>
        <v>141186242.5</v>
      </c>
      <c r="S466" s="112"/>
      <c r="T466" s="112"/>
      <c r="U466" s="112"/>
    </row>
    <row r="467" customFormat="false" ht="13.5" hidden="true" customHeight="false" outlineLevel="2" collapsed="false">
      <c r="A467" s="112" t="str">
        <f aca="false">LEFT(B467,3)</f>
        <v>114</v>
      </c>
      <c r="B467" s="109" t="s">
        <v>562</v>
      </c>
      <c r="C467" s="112" t="s">
        <v>188</v>
      </c>
      <c r="D467" s="113" t="s">
        <v>565</v>
      </c>
      <c r="E467" s="114" t="n">
        <v>1446826.6</v>
      </c>
      <c r="F467" s="114" t="n">
        <v>1446826.6</v>
      </c>
      <c r="G467" s="114" t="n">
        <v>1446826.6</v>
      </c>
      <c r="H467" s="114" t="n">
        <v>1446826.6</v>
      </c>
      <c r="I467" s="114" t="n">
        <v>1446826.6</v>
      </c>
      <c r="J467" s="114" t="n">
        <v>1446826.6</v>
      </c>
      <c r="K467" s="114" t="n">
        <v>1446826.6</v>
      </c>
      <c r="L467" s="114" t="n">
        <v>1446826.6</v>
      </c>
      <c r="M467" s="114" t="n">
        <v>1446826.6</v>
      </c>
      <c r="N467" s="114" t="n">
        <v>1446826.6</v>
      </c>
      <c r="O467" s="114" t="n">
        <v>1446826.6</v>
      </c>
      <c r="P467" s="114" t="n">
        <v>1446826.6</v>
      </c>
      <c r="Q467" s="114" t="n">
        <v>1446826.6</v>
      </c>
      <c r="R467" s="117" t="n">
        <f aca="false">(E467+2*SUM(F467:P467)+Q467)/(12*2)</f>
        <v>1446826.6</v>
      </c>
      <c r="S467" s="112"/>
      <c r="T467" s="112"/>
      <c r="U467" s="112"/>
    </row>
    <row r="468" customFormat="false" ht="13.5" hidden="false" customHeight="false" outlineLevel="1" collapsed="true">
      <c r="A468" s="122" t="s">
        <v>566</v>
      </c>
      <c r="B468" s="109"/>
      <c r="C468" s="112" t="s">
        <v>188</v>
      </c>
      <c r="D468" s="113"/>
      <c r="E468" s="114" t="n">
        <f aca="false">SUBTOTAL(9,E465:E467)</f>
        <v>157193779.78</v>
      </c>
      <c r="F468" s="114" t="n">
        <f aca="false">SUBTOTAL(9,F465:F467)</f>
        <v>157193779.78</v>
      </c>
      <c r="G468" s="114" t="n">
        <f aca="false">SUBTOTAL(9,G465:G467)</f>
        <v>157193779.78</v>
      </c>
      <c r="H468" s="114" t="n">
        <f aca="false">SUBTOTAL(9,H465:H467)</f>
        <v>157193779.78</v>
      </c>
      <c r="I468" s="114" t="n">
        <f aca="false">SUBTOTAL(9,I465:I467)</f>
        <v>157193779.78</v>
      </c>
      <c r="J468" s="114" t="n">
        <f aca="false">SUBTOTAL(9,J465:J467)</f>
        <v>157193779.78</v>
      </c>
      <c r="K468" s="114" t="n">
        <f aca="false">SUBTOTAL(9,K465:K467)</f>
        <v>157193779.78</v>
      </c>
      <c r="L468" s="114" t="n">
        <f aca="false">SUBTOTAL(9,L465:L467)</f>
        <v>157193779.78</v>
      </c>
      <c r="M468" s="114" t="n">
        <f aca="false">SUBTOTAL(9,M465:M467)</f>
        <v>157193779.78</v>
      </c>
      <c r="N468" s="114" t="n">
        <f aca="false">SUBTOTAL(9,N465:N467)</f>
        <v>157193779.78</v>
      </c>
      <c r="O468" s="114" t="n">
        <f aca="false">SUBTOTAL(9,O465:O467)</f>
        <v>157193779.78</v>
      </c>
      <c r="P468" s="114" t="n">
        <f aca="false">SUBTOTAL(9,P465:P467)</f>
        <v>157193779.78</v>
      </c>
      <c r="Q468" s="114" t="n">
        <f aca="false">SUBTOTAL(9,Q465:Q467)</f>
        <v>157193779.78</v>
      </c>
      <c r="R468" s="117" t="n">
        <f aca="false">SUBTOTAL(9,R465:R467)</f>
        <v>157193779.78</v>
      </c>
      <c r="S468" s="112"/>
      <c r="T468" s="112"/>
      <c r="U468" s="112"/>
    </row>
    <row r="469" customFormat="false" ht="13.5" hidden="true" customHeight="false" outlineLevel="2" collapsed="false">
      <c r="A469" s="112" t="str">
        <f aca="false">LEFT(B469,3)</f>
        <v>115</v>
      </c>
      <c r="B469" s="109" t="s">
        <v>567</v>
      </c>
      <c r="C469" s="112" t="s">
        <v>195</v>
      </c>
      <c r="D469" s="113" t="s">
        <v>568</v>
      </c>
      <c r="E469" s="114" t="n">
        <v>-8089600.5</v>
      </c>
      <c r="F469" s="114" t="n">
        <v>-8144754.7</v>
      </c>
      <c r="G469" s="114" t="n">
        <v>-8199908.91</v>
      </c>
      <c r="H469" s="114" t="n">
        <v>-8255063.12</v>
      </c>
      <c r="I469" s="114" t="n">
        <v>-8310217.33</v>
      </c>
      <c r="J469" s="114" t="n">
        <v>-8365371.53</v>
      </c>
      <c r="K469" s="114" t="n">
        <v>-8420525.74</v>
      </c>
      <c r="L469" s="114" t="n">
        <v>-8475679.95</v>
      </c>
      <c r="M469" s="114" t="n">
        <v>-8530834.16</v>
      </c>
      <c r="N469" s="114" t="n">
        <v>-8585988.36</v>
      </c>
      <c r="O469" s="114" t="n">
        <v>-8641142.57</v>
      </c>
      <c r="P469" s="114" t="n">
        <v>-8696296.78</v>
      </c>
      <c r="Q469" s="114" t="n">
        <v>-8751450.99</v>
      </c>
      <c r="R469" s="117" t="n">
        <f aca="false">(E469+2*SUM(F469:P469)+Q469)/(12*2)</f>
        <v>-8420525.74125</v>
      </c>
      <c r="S469" s="112"/>
      <c r="T469" s="112"/>
      <c r="U469" s="112"/>
    </row>
    <row r="470" customFormat="false" ht="13.5" hidden="true" customHeight="false" outlineLevel="2" collapsed="false">
      <c r="A470" s="112" t="str">
        <f aca="false">LEFT(B470,3)</f>
        <v>115</v>
      </c>
      <c r="B470" s="109" t="s">
        <v>567</v>
      </c>
      <c r="C470" s="112" t="s">
        <v>195</v>
      </c>
      <c r="D470" s="113" t="s">
        <v>569</v>
      </c>
      <c r="E470" s="114" t="n">
        <v>-53768727.94</v>
      </c>
      <c r="F470" s="114" t="n">
        <v>-54160911.95</v>
      </c>
      <c r="G470" s="114" t="n">
        <v>-54553095.95</v>
      </c>
      <c r="H470" s="114" t="n">
        <v>-54945279.96</v>
      </c>
      <c r="I470" s="114" t="n">
        <v>-55337463.97</v>
      </c>
      <c r="J470" s="114" t="n">
        <v>-55729647.97</v>
      </c>
      <c r="K470" s="114" t="n">
        <v>-56121831.98</v>
      </c>
      <c r="L470" s="114" t="n">
        <v>-56514015.99</v>
      </c>
      <c r="M470" s="114" t="n">
        <v>-56906199.99</v>
      </c>
      <c r="N470" s="114" t="n">
        <v>-57298384</v>
      </c>
      <c r="O470" s="114" t="n">
        <v>-57690568.01</v>
      </c>
      <c r="P470" s="114" t="n">
        <v>-58082752.01</v>
      </c>
      <c r="Q470" s="114" t="n">
        <v>-58474936.02</v>
      </c>
      <c r="R470" s="117" t="n">
        <f aca="false">(E470+2*SUM(F470:P470)+Q470)/(12*2)</f>
        <v>-56121831.98</v>
      </c>
      <c r="S470" s="112"/>
      <c r="T470" s="112"/>
      <c r="U470" s="112"/>
    </row>
    <row r="471" customFormat="false" ht="13.5" hidden="true" customHeight="false" outlineLevel="2" collapsed="false">
      <c r="A471" s="112" t="str">
        <f aca="false">LEFT(B471,3)</f>
        <v>115</v>
      </c>
      <c r="B471" s="109" t="s">
        <v>567</v>
      </c>
      <c r="C471" s="112" t="s">
        <v>195</v>
      </c>
      <c r="D471" s="113" t="s">
        <v>570</v>
      </c>
      <c r="E471" s="114" t="n">
        <v>-222588.71</v>
      </c>
      <c r="F471" s="114" t="n">
        <v>-231863.23</v>
      </c>
      <c r="G471" s="114" t="n">
        <v>-241137.76</v>
      </c>
      <c r="H471" s="114" t="n">
        <v>-250412.29</v>
      </c>
      <c r="I471" s="114" t="n">
        <v>-259686.82</v>
      </c>
      <c r="J471" s="114" t="n">
        <v>-268961.35</v>
      </c>
      <c r="K471" s="114" t="n">
        <v>-278235.88</v>
      </c>
      <c r="L471" s="114" t="n">
        <v>-287510.41</v>
      </c>
      <c r="M471" s="114" t="n">
        <v>-296784.94</v>
      </c>
      <c r="N471" s="114" t="n">
        <v>-306059.47</v>
      </c>
      <c r="O471" s="114" t="n">
        <v>-315334</v>
      </c>
      <c r="P471" s="114" t="n">
        <v>-324608.53</v>
      </c>
      <c r="Q471" s="114" t="n">
        <v>-333883.06</v>
      </c>
      <c r="R471" s="117" t="n">
        <f aca="false">(E471+2*SUM(F471:P471)+Q471)/(12*2)</f>
        <v>-278235.880416667</v>
      </c>
      <c r="S471" s="112"/>
      <c r="T471" s="112"/>
      <c r="U471" s="112"/>
    </row>
    <row r="472" customFormat="false" ht="13.5" hidden="false" customHeight="false" outlineLevel="1" collapsed="true">
      <c r="A472" s="122" t="s">
        <v>571</v>
      </c>
      <c r="B472" s="109"/>
      <c r="C472" s="112" t="s">
        <v>195</v>
      </c>
      <c r="D472" s="113"/>
      <c r="E472" s="114" t="n">
        <f aca="false">SUBTOTAL(9,E469:E471)</f>
        <v>-62080917.15</v>
      </c>
      <c r="F472" s="114" t="n">
        <f aca="false">SUBTOTAL(9,F469:F471)</f>
        <v>-62537529.88</v>
      </c>
      <c r="G472" s="114" t="n">
        <f aca="false">SUBTOTAL(9,G469:G471)</f>
        <v>-62994142.62</v>
      </c>
      <c r="H472" s="114" t="n">
        <f aca="false">SUBTOTAL(9,H469:H471)</f>
        <v>-63450755.37</v>
      </c>
      <c r="I472" s="114" t="n">
        <f aca="false">SUBTOTAL(9,I469:I471)</f>
        <v>-63907368.12</v>
      </c>
      <c r="J472" s="114" t="n">
        <f aca="false">SUBTOTAL(9,J469:J471)</f>
        <v>-64363980.85</v>
      </c>
      <c r="K472" s="114" t="n">
        <f aca="false">SUBTOTAL(9,K469:K471)</f>
        <v>-64820593.6</v>
      </c>
      <c r="L472" s="114" t="n">
        <f aca="false">SUBTOTAL(9,L469:L471)</f>
        <v>-65277206.35</v>
      </c>
      <c r="M472" s="114" t="n">
        <f aca="false">SUBTOTAL(9,M469:M471)</f>
        <v>-65733819.09</v>
      </c>
      <c r="N472" s="114" t="n">
        <f aca="false">SUBTOTAL(9,N469:N471)</f>
        <v>-66190431.83</v>
      </c>
      <c r="O472" s="114" t="n">
        <f aca="false">SUBTOTAL(9,O469:O471)</f>
        <v>-66647044.58</v>
      </c>
      <c r="P472" s="114" t="n">
        <f aca="false">SUBTOTAL(9,P469:P471)</f>
        <v>-67103657.32</v>
      </c>
      <c r="Q472" s="114" t="n">
        <f aca="false">SUBTOTAL(9,Q469:Q471)</f>
        <v>-67560270.07</v>
      </c>
      <c r="R472" s="117" t="n">
        <f aca="false">SUBTOTAL(9,R469:R471)</f>
        <v>-64820593.6016667</v>
      </c>
      <c r="S472" s="112"/>
      <c r="T472" s="112"/>
      <c r="U472" s="112"/>
    </row>
    <row r="473" customFormat="false" ht="13.5" hidden="true" customHeight="false" outlineLevel="2" collapsed="false">
      <c r="A473" s="112" t="str">
        <f aca="false">LEFT(B473,3)</f>
        <v>121</v>
      </c>
      <c r="B473" s="109" t="s">
        <v>572</v>
      </c>
      <c r="C473" s="112" t="s">
        <v>201</v>
      </c>
      <c r="D473" s="113" t="s">
        <v>551</v>
      </c>
      <c r="E473" s="114" t="n">
        <v>10528868.2</v>
      </c>
      <c r="F473" s="114" t="n">
        <v>10528868.2</v>
      </c>
      <c r="G473" s="114" t="n">
        <v>9733862.84</v>
      </c>
      <c r="H473" s="114" t="n">
        <v>9695359.93</v>
      </c>
      <c r="I473" s="114" t="n">
        <v>8085394.8</v>
      </c>
      <c r="J473" s="114" t="n">
        <v>8899993.33</v>
      </c>
      <c r="K473" s="114" t="n">
        <v>8750572.65</v>
      </c>
      <c r="L473" s="114" t="n">
        <v>9017415.05</v>
      </c>
      <c r="M473" s="114" t="n">
        <v>9017415.05</v>
      </c>
      <c r="N473" s="114" t="n">
        <v>9012632.41</v>
      </c>
      <c r="O473" s="114" t="n">
        <v>8865151.12</v>
      </c>
      <c r="P473" s="114" t="n">
        <v>9216379.98</v>
      </c>
      <c r="Q473" s="114" t="n">
        <v>9413541.75</v>
      </c>
      <c r="R473" s="117" t="n">
        <f aca="false">(E473+2*SUM(F473:P473)+Q473)/(12*2)</f>
        <v>9232854.19458333</v>
      </c>
      <c r="S473" s="112"/>
      <c r="T473" s="112"/>
      <c r="U473" s="112"/>
    </row>
    <row r="474" customFormat="false" ht="13.5" hidden="false" customHeight="false" outlineLevel="1" collapsed="true">
      <c r="A474" s="122" t="s">
        <v>573</v>
      </c>
      <c r="B474" s="109"/>
      <c r="C474" s="112" t="s">
        <v>201</v>
      </c>
      <c r="D474" s="113"/>
      <c r="E474" s="114" t="n">
        <f aca="false">SUBTOTAL(9,E473:E473)</f>
        <v>10528868.2</v>
      </c>
      <c r="F474" s="114" t="n">
        <f aca="false">SUBTOTAL(9,F473:F473)</f>
        <v>10528868.2</v>
      </c>
      <c r="G474" s="114" t="n">
        <f aca="false">SUBTOTAL(9,G473:G473)</f>
        <v>9733862.84</v>
      </c>
      <c r="H474" s="114" t="n">
        <f aca="false">SUBTOTAL(9,H473:H473)</f>
        <v>9695359.93</v>
      </c>
      <c r="I474" s="114" t="n">
        <f aca="false">SUBTOTAL(9,I473:I473)</f>
        <v>8085394.8</v>
      </c>
      <c r="J474" s="114" t="n">
        <f aca="false">SUBTOTAL(9,J473:J473)</f>
        <v>8899993.33</v>
      </c>
      <c r="K474" s="114" t="n">
        <f aca="false">SUBTOTAL(9,K473:K473)</f>
        <v>8750572.65</v>
      </c>
      <c r="L474" s="114" t="n">
        <f aca="false">SUBTOTAL(9,L473:L473)</f>
        <v>9017415.05</v>
      </c>
      <c r="M474" s="114" t="n">
        <f aca="false">SUBTOTAL(9,M473:M473)</f>
        <v>9017415.05</v>
      </c>
      <c r="N474" s="114" t="n">
        <f aca="false">SUBTOTAL(9,N473:N473)</f>
        <v>9012632.41</v>
      </c>
      <c r="O474" s="114" t="n">
        <f aca="false">SUBTOTAL(9,O473:O473)</f>
        <v>8865151.12</v>
      </c>
      <c r="P474" s="114" t="n">
        <f aca="false">SUBTOTAL(9,P473:P473)</f>
        <v>9216379.98</v>
      </c>
      <c r="Q474" s="114" t="n">
        <f aca="false">SUBTOTAL(9,Q473:Q473)</f>
        <v>9413541.75</v>
      </c>
      <c r="R474" s="117" t="n">
        <f aca="false">SUBTOTAL(9,R473:R473)</f>
        <v>9232854.19458333</v>
      </c>
      <c r="S474" s="112"/>
      <c r="T474" s="112"/>
      <c r="U474" s="112"/>
    </row>
    <row r="475" customFormat="false" ht="13.5" hidden="true" customHeight="false" outlineLevel="2" collapsed="false">
      <c r="A475" s="112" t="str">
        <f aca="false">LEFT(B475,3)</f>
        <v>122</v>
      </c>
      <c r="B475" s="109" t="s">
        <v>574</v>
      </c>
      <c r="C475" s="112" t="s">
        <v>202</v>
      </c>
      <c r="D475" s="113" t="s">
        <v>551</v>
      </c>
      <c r="E475" s="114" t="n">
        <v>-1413027.58</v>
      </c>
      <c r="F475" s="114" t="n">
        <v>-1420378.77</v>
      </c>
      <c r="G475" s="114" t="n">
        <v>-1025892.4</v>
      </c>
      <c r="H475" s="114" t="n">
        <v>-1030976.74</v>
      </c>
      <c r="I475" s="114" t="n">
        <v>-785806.39</v>
      </c>
      <c r="J475" s="114" t="n">
        <v>-927934.44</v>
      </c>
      <c r="K475" s="114" t="n">
        <v>-935257.23</v>
      </c>
      <c r="L475" s="114" t="n">
        <v>-1160264.28</v>
      </c>
      <c r="M475" s="114" t="n">
        <v>-1166030.95</v>
      </c>
      <c r="N475" s="114" t="n">
        <v>-1171797.53</v>
      </c>
      <c r="O475" s="114" t="n">
        <v>-1177563.97</v>
      </c>
      <c r="P475" s="114" t="n">
        <v>-1183304.65</v>
      </c>
      <c r="Q475" s="114" t="n">
        <v>-1386181.08</v>
      </c>
      <c r="R475" s="117" t="n">
        <f aca="false">(E475+2*SUM(F475:P475)+Q475)/(12*2)</f>
        <v>-1115400.97333333</v>
      </c>
      <c r="S475" s="112"/>
      <c r="T475" s="112"/>
      <c r="U475" s="112"/>
    </row>
    <row r="476" customFormat="false" ht="13.5" hidden="false" customHeight="false" outlineLevel="1" collapsed="true">
      <c r="A476" s="122" t="s">
        <v>575</v>
      </c>
      <c r="B476" s="109"/>
      <c r="C476" s="112" t="s">
        <v>202</v>
      </c>
      <c r="D476" s="113"/>
      <c r="E476" s="114" t="n">
        <f aca="false">SUBTOTAL(9,E475:E475)</f>
        <v>-1413027.58</v>
      </c>
      <c r="F476" s="114" t="n">
        <f aca="false">SUBTOTAL(9,F475:F475)</f>
        <v>-1420378.77</v>
      </c>
      <c r="G476" s="114" t="n">
        <f aca="false">SUBTOTAL(9,G475:G475)</f>
        <v>-1025892.4</v>
      </c>
      <c r="H476" s="114" t="n">
        <f aca="false">SUBTOTAL(9,H475:H475)</f>
        <v>-1030976.74</v>
      </c>
      <c r="I476" s="114" t="n">
        <f aca="false">SUBTOTAL(9,I475:I475)</f>
        <v>-785806.39</v>
      </c>
      <c r="J476" s="114" t="n">
        <f aca="false">SUBTOTAL(9,J475:J475)</f>
        <v>-927934.44</v>
      </c>
      <c r="K476" s="114" t="n">
        <f aca="false">SUBTOTAL(9,K475:K475)</f>
        <v>-935257.23</v>
      </c>
      <c r="L476" s="114" t="n">
        <f aca="false">SUBTOTAL(9,L475:L475)</f>
        <v>-1160264.28</v>
      </c>
      <c r="M476" s="114" t="n">
        <f aca="false">SUBTOTAL(9,M475:M475)</f>
        <v>-1166030.95</v>
      </c>
      <c r="N476" s="114" t="n">
        <f aca="false">SUBTOTAL(9,N475:N475)</f>
        <v>-1171797.53</v>
      </c>
      <c r="O476" s="114" t="n">
        <f aca="false">SUBTOTAL(9,O475:O475)</f>
        <v>-1177563.97</v>
      </c>
      <c r="P476" s="114" t="n">
        <f aca="false">SUBTOTAL(9,P475:P475)</f>
        <v>-1183304.65</v>
      </c>
      <c r="Q476" s="114" t="n">
        <f aca="false">SUBTOTAL(9,Q475:Q475)</f>
        <v>-1386181.08</v>
      </c>
      <c r="R476" s="117" t="n">
        <f aca="false">SUBTOTAL(9,R475:R475)</f>
        <v>-1115400.97333333</v>
      </c>
      <c r="S476" s="112"/>
      <c r="T476" s="112"/>
      <c r="U476" s="112"/>
    </row>
    <row r="477" customFormat="false" ht="13.5" hidden="true" customHeight="false" outlineLevel="2" collapsed="false">
      <c r="A477" s="112" t="str">
        <f aca="false">LEFT(B477,3)</f>
        <v>123</v>
      </c>
      <c r="B477" s="109" t="s">
        <v>576</v>
      </c>
      <c r="C477" s="112" t="s">
        <v>203</v>
      </c>
      <c r="D477" s="113" t="s">
        <v>551</v>
      </c>
      <c r="E477" s="114" t="n">
        <v>70517156.92</v>
      </c>
      <c r="F477" s="114" t="n">
        <v>71471379.15</v>
      </c>
      <c r="G477" s="114" t="n">
        <v>73217125.35</v>
      </c>
      <c r="H477" s="114" t="n">
        <v>76275257.33</v>
      </c>
      <c r="I477" s="114" t="n">
        <v>78527820.45</v>
      </c>
      <c r="J477" s="114" t="n">
        <v>80313943.12</v>
      </c>
      <c r="K477" s="114" t="n">
        <v>72801363.28</v>
      </c>
      <c r="L477" s="114" t="n">
        <v>73413911.65</v>
      </c>
      <c r="M477" s="114" t="n">
        <v>74132465.92</v>
      </c>
      <c r="N477" s="114" t="n">
        <v>71906831.29</v>
      </c>
      <c r="O477" s="114" t="n">
        <v>74109954.67</v>
      </c>
      <c r="P477" s="114" t="n">
        <v>75965287.11</v>
      </c>
      <c r="Q477" s="114" t="n">
        <v>80560670.72</v>
      </c>
      <c r="R477" s="117" t="n">
        <f aca="false">(E477+2*SUM(F477:P477)+Q477)/(12*2)</f>
        <v>74806187.7616667</v>
      </c>
      <c r="S477" s="112"/>
      <c r="T477" s="112"/>
      <c r="U477" s="112"/>
    </row>
    <row r="478" customFormat="false" ht="13.5" hidden="false" customHeight="false" outlineLevel="1" collapsed="true">
      <c r="A478" s="122" t="s">
        <v>577</v>
      </c>
      <c r="B478" s="109"/>
      <c r="C478" s="112" t="s">
        <v>203</v>
      </c>
      <c r="D478" s="113"/>
      <c r="E478" s="114" t="n">
        <f aca="false">SUBTOTAL(9,E477:E477)</f>
        <v>70517156.92</v>
      </c>
      <c r="F478" s="114" t="n">
        <f aca="false">SUBTOTAL(9,F477:F477)</f>
        <v>71471379.15</v>
      </c>
      <c r="G478" s="114" t="n">
        <f aca="false">SUBTOTAL(9,G477:G477)</f>
        <v>73217125.35</v>
      </c>
      <c r="H478" s="114" t="n">
        <f aca="false">SUBTOTAL(9,H477:H477)</f>
        <v>76275257.33</v>
      </c>
      <c r="I478" s="114" t="n">
        <f aca="false">SUBTOTAL(9,I477:I477)</f>
        <v>78527820.45</v>
      </c>
      <c r="J478" s="114" t="n">
        <f aca="false">SUBTOTAL(9,J477:J477)</f>
        <v>80313943.12</v>
      </c>
      <c r="K478" s="114" t="n">
        <f aca="false">SUBTOTAL(9,K477:K477)</f>
        <v>72801363.28</v>
      </c>
      <c r="L478" s="114" t="n">
        <f aca="false">SUBTOTAL(9,L477:L477)</f>
        <v>73413911.65</v>
      </c>
      <c r="M478" s="114" t="n">
        <f aca="false">SUBTOTAL(9,M477:M477)</f>
        <v>74132465.92</v>
      </c>
      <c r="N478" s="114" t="n">
        <f aca="false">SUBTOTAL(9,N477:N477)</f>
        <v>71906831.29</v>
      </c>
      <c r="O478" s="114" t="n">
        <f aca="false">SUBTOTAL(9,O477:O477)</f>
        <v>74109954.67</v>
      </c>
      <c r="P478" s="114" t="n">
        <f aca="false">SUBTOTAL(9,P477:P477)</f>
        <v>75965287.11</v>
      </c>
      <c r="Q478" s="114" t="n">
        <f aca="false">SUBTOTAL(9,Q477:Q477)</f>
        <v>80560670.72</v>
      </c>
      <c r="R478" s="117" t="n">
        <f aca="false">SUBTOTAL(9,R477:R477)</f>
        <v>74806187.7616667</v>
      </c>
      <c r="S478" s="112"/>
      <c r="T478" s="112"/>
      <c r="U478" s="112"/>
    </row>
    <row r="479" customFormat="false" ht="13.5" hidden="true" customHeight="false" outlineLevel="2" collapsed="false">
      <c r="A479" s="112" t="str">
        <f aca="false">LEFT(B479,3)</f>
        <v>124</v>
      </c>
      <c r="B479" s="109" t="s">
        <v>578</v>
      </c>
      <c r="C479" s="113" t="s">
        <v>579</v>
      </c>
      <c r="D479" s="113" t="s">
        <v>551</v>
      </c>
      <c r="E479" s="114" t="n">
        <v>2560467.07</v>
      </c>
      <c r="F479" s="114" t="n">
        <v>2542561.69</v>
      </c>
      <c r="G479" s="114" t="n">
        <v>2528573.85</v>
      </c>
      <c r="H479" s="114" t="n">
        <v>2522246.46</v>
      </c>
      <c r="I479" s="114" t="n">
        <v>2510944.31</v>
      </c>
      <c r="J479" s="114" t="n">
        <v>2491215.24</v>
      </c>
      <c r="K479" s="114" t="n">
        <v>2475792.72</v>
      </c>
      <c r="L479" s="114" t="n">
        <v>2458002.61</v>
      </c>
      <c r="M479" s="114" t="n">
        <v>2424317.96</v>
      </c>
      <c r="N479" s="114" t="n">
        <v>2408108.26</v>
      </c>
      <c r="O479" s="114" t="n">
        <v>2393234.89</v>
      </c>
      <c r="P479" s="114" t="n">
        <v>2377435.09</v>
      </c>
      <c r="Q479" s="114" t="n">
        <v>2356074.11</v>
      </c>
      <c r="R479" s="117" t="n">
        <f aca="false">(E479+2*SUM(F479:P479)+Q479)/(12*2)</f>
        <v>2465891.9725</v>
      </c>
      <c r="S479" s="112"/>
      <c r="T479" s="112"/>
      <c r="U479" s="112"/>
    </row>
    <row r="480" customFormat="false" ht="13.5" hidden="true" customHeight="false" outlineLevel="2" collapsed="false">
      <c r="A480" s="112" t="str">
        <f aca="false">LEFT(B480,3)</f>
        <v>124</v>
      </c>
      <c r="B480" s="109" t="s">
        <v>580</v>
      </c>
      <c r="C480" s="113" t="s">
        <v>581</v>
      </c>
      <c r="D480" s="113" t="s">
        <v>551</v>
      </c>
      <c r="E480" s="112"/>
      <c r="F480" s="112"/>
      <c r="G480" s="112"/>
      <c r="H480" s="112"/>
      <c r="I480" s="114" t="n">
        <v>2416.66</v>
      </c>
      <c r="J480" s="112"/>
      <c r="K480" s="112"/>
      <c r="L480" s="112"/>
      <c r="M480" s="112"/>
      <c r="N480" s="112"/>
      <c r="O480" s="112"/>
      <c r="P480" s="112"/>
      <c r="Q480" s="112"/>
      <c r="R480" s="117" t="n">
        <f aca="false">(E480+2*SUM(F480:P480)+Q480)/(12*2)</f>
        <v>201.388333333333</v>
      </c>
      <c r="S480" s="112"/>
      <c r="T480" s="112"/>
      <c r="U480" s="112"/>
    </row>
    <row r="481" customFormat="false" ht="13.5" hidden="true" customHeight="false" outlineLevel="2" collapsed="false">
      <c r="A481" s="112" t="str">
        <f aca="false">LEFT(B481,3)</f>
        <v>124</v>
      </c>
      <c r="B481" s="109" t="s">
        <v>582</v>
      </c>
      <c r="C481" s="113" t="s">
        <v>583</v>
      </c>
      <c r="D481" s="113" t="s">
        <v>551</v>
      </c>
      <c r="E481" s="114" t="n">
        <v>521599.05</v>
      </c>
      <c r="F481" s="114" t="n">
        <v>486570.87</v>
      </c>
      <c r="G481" s="114" t="n">
        <v>476273.69</v>
      </c>
      <c r="H481" s="114" t="n">
        <v>43434.92</v>
      </c>
      <c r="I481" s="114" t="n">
        <v>43402.32</v>
      </c>
      <c r="J481" s="114" t="n">
        <v>43402.32</v>
      </c>
      <c r="K481" s="114" t="n">
        <v>43339.4</v>
      </c>
      <c r="L481" s="114" t="n">
        <v>43258.62</v>
      </c>
      <c r="M481" s="114" t="n">
        <v>43221.81</v>
      </c>
      <c r="N481" s="114" t="n">
        <v>43221.81</v>
      </c>
      <c r="O481" s="114" t="n">
        <v>43221.81</v>
      </c>
      <c r="P481" s="114" t="n">
        <v>42281.05</v>
      </c>
      <c r="Q481" s="114" t="n">
        <v>42237.82</v>
      </c>
      <c r="R481" s="117" t="n">
        <f aca="false">(E481+2*SUM(F481:P481)+Q481)/(12*2)</f>
        <v>136128.92125</v>
      </c>
      <c r="S481" s="112"/>
      <c r="T481" s="112"/>
      <c r="U481" s="112"/>
    </row>
    <row r="482" customFormat="false" ht="13.5" hidden="true" customHeight="false" outlineLevel="2" collapsed="false">
      <c r="A482" s="112" t="str">
        <f aca="false">LEFT(B482,3)</f>
        <v>124</v>
      </c>
      <c r="B482" s="109" t="s">
        <v>584</v>
      </c>
      <c r="C482" s="113" t="s">
        <v>585</v>
      </c>
      <c r="D482" s="113" t="s">
        <v>551</v>
      </c>
      <c r="E482" s="114" t="n">
        <v>-227932.5</v>
      </c>
      <c r="F482" s="114" t="n">
        <v>-229953.27</v>
      </c>
      <c r="G482" s="114" t="n">
        <v>-230064.37</v>
      </c>
      <c r="H482" s="114" t="n">
        <v>5982.47</v>
      </c>
      <c r="I482" s="114" t="n">
        <v>5879.64</v>
      </c>
      <c r="J482" s="114" t="n">
        <v>5745.87</v>
      </c>
      <c r="K482" s="114" t="n">
        <v>5635.16</v>
      </c>
      <c r="L482" s="114" t="n">
        <v>5509.62</v>
      </c>
      <c r="M482" s="114" t="n">
        <v>5424.7</v>
      </c>
      <c r="N482" s="114" t="n">
        <v>4543.8</v>
      </c>
      <c r="O482" s="114" t="n">
        <v>4492.25</v>
      </c>
      <c r="P482" s="114" t="n">
        <v>4434.38</v>
      </c>
      <c r="Q482" s="114" t="n">
        <v>4382.11</v>
      </c>
      <c r="R482" s="117" t="n">
        <f aca="false">(E482+2*SUM(F482:P482)+Q482)/(12*2)</f>
        <v>-43678.7454166667</v>
      </c>
      <c r="S482" s="112"/>
      <c r="T482" s="112"/>
      <c r="U482" s="112"/>
    </row>
    <row r="483" customFormat="false" ht="13.5" hidden="true" customHeight="false" outlineLevel="2" collapsed="false">
      <c r="A483" s="112" t="str">
        <f aca="false">LEFT(B483,3)</f>
        <v>124</v>
      </c>
      <c r="B483" s="109" t="s">
        <v>586</v>
      </c>
      <c r="C483" s="113" t="s">
        <v>587</v>
      </c>
      <c r="D483" s="113" t="s">
        <v>551</v>
      </c>
      <c r="E483" s="114" t="n">
        <v>1685.02</v>
      </c>
      <c r="F483" s="114" t="n">
        <v>1639.45</v>
      </c>
      <c r="G483" s="114" t="n">
        <v>1596.04</v>
      </c>
      <c r="H483" s="114" t="n">
        <v>1553.88</v>
      </c>
      <c r="I483" s="114" t="n">
        <v>1511.35</v>
      </c>
      <c r="J483" s="114" t="n">
        <v>1465.83</v>
      </c>
      <c r="K483" s="114" t="n">
        <v>1419.99</v>
      </c>
      <c r="L483" s="114" t="n">
        <v>1376.65</v>
      </c>
      <c r="M483" s="114" t="n">
        <v>1328.83</v>
      </c>
      <c r="N483" s="114" t="n">
        <v>1283.03</v>
      </c>
      <c r="O483" s="114" t="n">
        <v>1236.24</v>
      </c>
      <c r="P483" s="114" t="n">
        <v>1190.65</v>
      </c>
      <c r="Q483" s="114" t="n">
        <v>1143.2</v>
      </c>
      <c r="R483" s="117" t="n">
        <f aca="false">(E483+2*SUM(F483:P483)+Q483)/(12*2)</f>
        <v>1418.00416666667</v>
      </c>
      <c r="S483" s="112"/>
      <c r="T483" s="112"/>
      <c r="U483" s="112"/>
    </row>
    <row r="484" customFormat="false" ht="13.5" hidden="true" customHeight="false" outlineLevel="2" collapsed="false">
      <c r="A484" s="112" t="str">
        <f aca="false">LEFT(B484,3)</f>
        <v>124</v>
      </c>
      <c r="B484" s="109" t="s">
        <v>588</v>
      </c>
      <c r="C484" s="113" t="s">
        <v>589</v>
      </c>
      <c r="D484" s="113" t="s">
        <v>551</v>
      </c>
      <c r="E484" s="114" t="n">
        <v>138019.24</v>
      </c>
      <c r="F484" s="114" t="n">
        <v>124121.56</v>
      </c>
      <c r="G484" s="114" t="n">
        <v>120935.19</v>
      </c>
      <c r="H484" s="114" t="n">
        <v>105745.68</v>
      </c>
      <c r="I484" s="114" t="n">
        <v>104435.94</v>
      </c>
      <c r="J484" s="114" t="n">
        <v>96681.31</v>
      </c>
      <c r="K484" s="114" t="n">
        <v>92948.41</v>
      </c>
      <c r="L484" s="114" t="n">
        <v>88576.6</v>
      </c>
      <c r="M484" s="114" t="n">
        <v>83145.08</v>
      </c>
      <c r="N484" s="114" t="n">
        <v>79294.23</v>
      </c>
      <c r="O484" s="114" t="n">
        <v>78355.86</v>
      </c>
      <c r="P484" s="114" t="n">
        <v>73556.77</v>
      </c>
      <c r="Q484" s="114" t="n">
        <v>72486.03</v>
      </c>
      <c r="R484" s="117" t="n">
        <f aca="false">(E484+2*SUM(F484:P484)+Q484)/(12*2)</f>
        <v>96087.43875</v>
      </c>
      <c r="S484" s="112"/>
      <c r="T484" s="112"/>
      <c r="U484" s="112"/>
    </row>
    <row r="485" customFormat="false" ht="13.5" hidden="true" customHeight="false" outlineLevel="2" collapsed="false">
      <c r="A485" s="112" t="str">
        <f aca="false">LEFT(B485,3)</f>
        <v>124</v>
      </c>
      <c r="B485" s="109" t="s">
        <v>590</v>
      </c>
      <c r="C485" s="113" t="s">
        <v>591</v>
      </c>
      <c r="D485" s="113" t="s">
        <v>551</v>
      </c>
      <c r="E485" s="114" t="n">
        <v>24555.86</v>
      </c>
      <c r="F485" s="114" t="n">
        <v>17700.62</v>
      </c>
      <c r="G485" s="114" t="n">
        <v>17243.49</v>
      </c>
      <c r="H485" s="114" t="n">
        <v>16913.83</v>
      </c>
      <c r="I485" s="114" t="n">
        <v>16448.28</v>
      </c>
      <c r="J485" s="114" t="n">
        <v>15575.29</v>
      </c>
      <c r="K485" s="114" t="n">
        <v>15151.1</v>
      </c>
      <c r="L485" s="114" t="n">
        <v>12408.69</v>
      </c>
      <c r="M485" s="114" t="n">
        <v>11922.26</v>
      </c>
      <c r="N485" s="114" t="n">
        <v>11531.4</v>
      </c>
      <c r="O485" s="114" t="n">
        <v>11280.19</v>
      </c>
      <c r="P485" s="114" t="n">
        <v>7823.3</v>
      </c>
      <c r="Q485" s="114" t="n">
        <v>7642.48</v>
      </c>
      <c r="R485" s="117" t="n">
        <f aca="false">(E485+2*SUM(F485:P485)+Q485)/(12*2)</f>
        <v>14174.8016666667</v>
      </c>
      <c r="S485" s="112"/>
      <c r="T485" s="112"/>
      <c r="U485" s="112"/>
    </row>
    <row r="486" customFormat="false" ht="13.5" hidden="true" customHeight="false" outlineLevel="2" collapsed="false">
      <c r="A486" s="112" t="str">
        <f aca="false">LEFT(B486,3)</f>
        <v>124</v>
      </c>
      <c r="B486" s="109" t="s">
        <v>592</v>
      </c>
      <c r="C486" s="113" t="s">
        <v>593</v>
      </c>
      <c r="D486" s="113" t="s">
        <v>551</v>
      </c>
      <c r="E486" s="114" t="n">
        <v>380.14</v>
      </c>
      <c r="F486" s="114" t="n">
        <v>380.14</v>
      </c>
      <c r="G486" s="114" t="n">
        <v>380.14</v>
      </c>
      <c r="H486" s="114" t="n">
        <v>380.14</v>
      </c>
      <c r="I486" s="114" t="n">
        <v>380.14</v>
      </c>
      <c r="J486" s="114" t="n">
        <v>380.14</v>
      </c>
      <c r="K486" s="114" t="n">
        <v>380.14</v>
      </c>
      <c r="L486" s="114" t="n">
        <v>380.14</v>
      </c>
      <c r="M486" s="114" t="n">
        <v>380.14</v>
      </c>
      <c r="N486" s="114" t="n">
        <v>380.14</v>
      </c>
      <c r="O486" s="114" t="n">
        <v>380.14</v>
      </c>
      <c r="P486" s="114" t="n">
        <v>380.14</v>
      </c>
      <c r="Q486" s="114" t="n">
        <v>380.14</v>
      </c>
      <c r="R486" s="117" t="n">
        <f aca="false">(E486+2*SUM(F486:P486)+Q486)/(12*2)</f>
        <v>380.14</v>
      </c>
      <c r="S486" s="112"/>
      <c r="T486" s="112"/>
      <c r="U486" s="112"/>
    </row>
    <row r="487" customFormat="false" ht="13.5" hidden="true" customHeight="false" outlineLevel="2" collapsed="false">
      <c r="A487" s="112" t="str">
        <f aca="false">LEFT(B487,3)</f>
        <v>124</v>
      </c>
      <c r="B487" s="109" t="s">
        <v>594</v>
      </c>
      <c r="C487" s="113" t="s">
        <v>595</v>
      </c>
      <c r="D487" s="113" t="s">
        <v>551</v>
      </c>
      <c r="E487" s="114" t="n">
        <v>9117855.97</v>
      </c>
      <c r="F487" s="114" t="n">
        <v>9080342.3</v>
      </c>
      <c r="G487" s="114" t="n">
        <v>8932880.62</v>
      </c>
      <c r="H487" s="114" t="n">
        <v>8789625.53</v>
      </c>
      <c r="I487" s="114" t="n">
        <v>8635547.61</v>
      </c>
      <c r="J487" s="114" t="n">
        <v>8500265.23</v>
      </c>
      <c r="K487" s="114" t="n">
        <v>8312803.31</v>
      </c>
      <c r="L487" s="114" t="n">
        <v>8070927.53</v>
      </c>
      <c r="M487" s="114" t="n">
        <v>7911661.92</v>
      </c>
      <c r="N487" s="114" t="n">
        <v>7274784.28</v>
      </c>
      <c r="O487" s="114" t="n">
        <v>7138644.24</v>
      </c>
      <c r="P487" s="114" t="n">
        <v>7025543.74</v>
      </c>
      <c r="Q487" s="114" t="n">
        <v>6764256.53</v>
      </c>
      <c r="R487" s="117" t="n">
        <f aca="false">(E487+2*SUM(F487:P487)+Q487)/(12*2)</f>
        <v>8134506.88</v>
      </c>
      <c r="S487" s="112"/>
      <c r="T487" s="112"/>
      <c r="U487" s="112"/>
    </row>
    <row r="488" customFormat="false" ht="13.5" hidden="true" customHeight="false" outlineLevel="2" collapsed="false">
      <c r="A488" s="112" t="str">
        <f aca="false">LEFT(B488,3)</f>
        <v>124</v>
      </c>
      <c r="B488" s="109" t="s">
        <v>596</v>
      </c>
      <c r="C488" s="113" t="s">
        <v>597</v>
      </c>
      <c r="D488" s="113" t="s">
        <v>551</v>
      </c>
      <c r="E488" s="114" t="n">
        <v>60730.81</v>
      </c>
      <c r="F488" s="114" t="n">
        <v>59584.89</v>
      </c>
      <c r="G488" s="114" t="n">
        <v>58390.29</v>
      </c>
      <c r="H488" s="114" t="n">
        <v>57257.69</v>
      </c>
      <c r="I488" s="114" t="n">
        <v>53664.73</v>
      </c>
      <c r="J488" s="114" t="n">
        <v>52775.63</v>
      </c>
      <c r="K488" s="114" t="n">
        <v>51502.54</v>
      </c>
      <c r="L488" s="114" t="n">
        <v>50242.19</v>
      </c>
      <c r="M488" s="114" t="n">
        <v>49116.09</v>
      </c>
      <c r="N488" s="114" t="n">
        <v>47994.55</v>
      </c>
      <c r="O488" s="114" t="n">
        <v>47042.92</v>
      </c>
      <c r="P488" s="114" t="n">
        <v>45968.02</v>
      </c>
      <c r="Q488" s="114" t="n">
        <v>44580.44</v>
      </c>
      <c r="R488" s="117" t="n">
        <f aca="false">(E488+2*SUM(F488:P488)+Q488)/(12*2)</f>
        <v>52182.9304166667</v>
      </c>
      <c r="S488" s="112"/>
      <c r="T488" s="112"/>
      <c r="U488" s="112"/>
    </row>
    <row r="489" customFormat="false" ht="13.5" hidden="true" customHeight="false" outlineLevel="2" collapsed="false">
      <c r="A489" s="112" t="str">
        <f aca="false">LEFT(B489,3)</f>
        <v>124</v>
      </c>
      <c r="B489" s="109" t="s">
        <v>598</v>
      </c>
      <c r="C489" s="113" t="s">
        <v>599</v>
      </c>
      <c r="D489" s="113" t="s">
        <v>551</v>
      </c>
      <c r="E489" s="114" t="n">
        <v>668105.97</v>
      </c>
      <c r="F489" s="114" t="n">
        <v>595218.1</v>
      </c>
      <c r="G489" s="114" t="n">
        <v>573354.5</v>
      </c>
      <c r="H489" s="114" t="n">
        <v>546307.3</v>
      </c>
      <c r="I489" s="114" t="n">
        <v>513422.89</v>
      </c>
      <c r="J489" s="114" t="n">
        <v>487295.63</v>
      </c>
      <c r="K489" s="114" t="n">
        <v>303781.56</v>
      </c>
      <c r="L489" s="114" t="n">
        <v>280861.26</v>
      </c>
      <c r="M489" s="114" t="n">
        <v>266156.88</v>
      </c>
      <c r="N489" s="114" t="n">
        <v>237213.37</v>
      </c>
      <c r="O489" s="114" t="n">
        <v>219802.89</v>
      </c>
      <c r="P489" s="114" t="n">
        <v>206835.16</v>
      </c>
      <c r="Q489" s="114" t="n">
        <v>189536</v>
      </c>
      <c r="R489" s="117" t="n">
        <f aca="false">(E489+2*SUM(F489:P489)+Q489)/(12*2)</f>
        <v>388255.877083333</v>
      </c>
      <c r="S489" s="112"/>
      <c r="T489" s="112"/>
      <c r="U489" s="112"/>
    </row>
    <row r="490" customFormat="false" ht="13.5" hidden="true" customHeight="false" outlineLevel="2" collapsed="false">
      <c r="A490" s="112" t="str">
        <f aca="false">LEFT(B490,3)</f>
        <v>124</v>
      </c>
      <c r="B490" s="109" t="s">
        <v>600</v>
      </c>
      <c r="C490" s="113" t="s">
        <v>601</v>
      </c>
      <c r="D490" s="113" t="s">
        <v>551</v>
      </c>
      <c r="E490" s="114" t="n">
        <v>396775.93</v>
      </c>
      <c r="F490" s="114" t="n">
        <v>381871.88</v>
      </c>
      <c r="G490" s="114" t="n">
        <v>373462.19</v>
      </c>
      <c r="H490" s="114" t="n">
        <v>358741.41</v>
      </c>
      <c r="I490" s="114" t="n">
        <v>351146.71</v>
      </c>
      <c r="J490" s="114" t="n">
        <v>343421.97</v>
      </c>
      <c r="K490" s="114" t="n">
        <v>334600.13</v>
      </c>
      <c r="L490" s="114" t="n">
        <v>321746.24</v>
      </c>
      <c r="M490" s="114" t="n">
        <v>306769.49</v>
      </c>
      <c r="N490" s="114" t="n">
        <v>293952.82</v>
      </c>
      <c r="O490" s="114" t="n">
        <v>283303.27</v>
      </c>
      <c r="P490" s="114" t="n">
        <v>276126.9</v>
      </c>
      <c r="Q490" s="114" t="n">
        <v>265217.26</v>
      </c>
      <c r="R490" s="117" t="n">
        <f aca="false">(E490+2*SUM(F490:P490)+Q490)/(12*2)</f>
        <v>329678.300416667</v>
      </c>
      <c r="S490" s="112"/>
      <c r="T490" s="112"/>
      <c r="U490" s="112"/>
    </row>
    <row r="491" customFormat="false" ht="13.5" hidden="true" customHeight="false" outlineLevel="2" collapsed="false">
      <c r="A491" s="112" t="str">
        <f aca="false">LEFT(B491,3)</f>
        <v>124</v>
      </c>
      <c r="B491" s="109" t="s">
        <v>602</v>
      </c>
      <c r="C491" s="113" t="s">
        <v>603</v>
      </c>
      <c r="D491" s="113" t="s">
        <v>551</v>
      </c>
      <c r="E491" s="114" t="n">
        <v>180450.47</v>
      </c>
      <c r="F491" s="114" t="n">
        <v>177434.8</v>
      </c>
      <c r="G491" s="114" t="n">
        <v>175107.7</v>
      </c>
      <c r="H491" s="114" t="n">
        <v>173050.09</v>
      </c>
      <c r="I491" s="114" t="n">
        <v>170476.07</v>
      </c>
      <c r="J491" s="114" t="n">
        <v>168383.39</v>
      </c>
      <c r="K491" s="114" t="n">
        <v>165922.24</v>
      </c>
      <c r="L491" s="114" t="n">
        <v>164048.11</v>
      </c>
      <c r="M491" s="114" t="n">
        <v>161087.62</v>
      </c>
      <c r="N491" s="114" t="n">
        <v>158970.2</v>
      </c>
      <c r="O491" s="114" t="n">
        <v>127698.02</v>
      </c>
      <c r="P491" s="114" t="n">
        <v>126185.72</v>
      </c>
      <c r="Q491" s="114" t="n">
        <v>124423.55</v>
      </c>
      <c r="R491" s="117" t="n">
        <f aca="false">(E491+2*SUM(F491:P491)+Q491)/(12*2)</f>
        <v>160066.7475</v>
      </c>
      <c r="S491" s="112"/>
      <c r="T491" s="112"/>
      <c r="U491" s="112"/>
    </row>
    <row r="492" customFormat="false" ht="13.5" hidden="true" customHeight="false" outlineLevel="2" collapsed="false">
      <c r="A492" s="112" t="str">
        <f aca="false">LEFT(B492,3)</f>
        <v>124</v>
      </c>
      <c r="B492" s="109" t="s">
        <v>604</v>
      </c>
      <c r="C492" s="113" t="s">
        <v>605</v>
      </c>
      <c r="D492" s="113" t="s">
        <v>551</v>
      </c>
      <c r="E492" s="114" t="n">
        <v>109658.98</v>
      </c>
      <c r="F492" s="114" t="n">
        <v>106730.27</v>
      </c>
      <c r="G492" s="114" t="n">
        <v>105674.94</v>
      </c>
      <c r="H492" s="114" t="n">
        <v>104612.41</v>
      </c>
      <c r="I492" s="114" t="n">
        <v>104612.41</v>
      </c>
      <c r="J492" s="114" t="n">
        <v>103866.76</v>
      </c>
      <c r="K492" s="114" t="n">
        <v>103611.09</v>
      </c>
      <c r="L492" s="114" t="n">
        <v>100787.97</v>
      </c>
      <c r="M492" s="114" t="n">
        <v>100758.01</v>
      </c>
      <c r="N492" s="114" t="n">
        <v>100026.99</v>
      </c>
      <c r="O492" s="114" t="n">
        <v>99168.31</v>
      </c>
      <c r="P492" s="114" t="n">
        <v>81032.38</v>
      </c>
      <c r="Q492" s="114" t="n">
        <v>76018.33</v>
      </c>
      <c r="R492" s="117" t="n">
        <f aca="false">(E492+2*SUM(F492:P492)+Q492)/(12*2)</f>
        <v>100310.01625</v>
      </c>
      <c r="S492" s="112"/>
      <c r="T492" s="112"/>
      <c r="U492" s="112"/>
    </row>
    <row r="493" customFormat="false" ht="13.5" hidden="true" customHeight="false" outlineLevel="2" collapsed="false">
      <c r="A493" s="112" t="str">
        <f aca="false">LEFT(B493,3)</f>
        <v>124</v>
      </c>
      <c r="B493" s="109" t="s">
        <v>606</v>
      </c>
      <c r="C493" s="113" t="s">
        <v>607</v>
      </c>
      <c r="D493" s="113" t="s">
        <v>551</v>
      </c>
      <c r="E493" s="114" t="n">
        <v>571003.87</v>
      </c>
      <c r="F493" s="114" t="n">
        <v>559467.58</v>
      </c>
      <c r="G493" s="114" t="n">
        <v>549725.39</v>
      </c>
      <c r="H493" s="114" t="n">
        <v>538621.42</v>
      </c>
      <c r="I493" s="114" t="n">
        <v>531578.7</v>
      </c>
      <c r="J493" s="114" t="n">
        <v>520432.19</v>
      </c>
      <c r="K493" s="114" t="n">
        <v>506475.65</v>
      </c>
      <c r="L493" s="114" t="n">
        <v>495375.33</v>
      </c>
      <c r="M493" s="114" t="n">
        <v>483995.87</v>
      </c>
      <c r="N493" s="114" t="n">
        <v>476174.06</v>
      </c>
      <c r="O493" s="114" t="n">
        <v>459945.81</v>
      </c>
      <c r="P493" s="114" t="n">
        <v>452898.31</v>
      </c>
      <c r="Q493" s="114" t="n">
        <v>443767.47</v>
      </c>
      <c r="R493" s="117" t="n">
        <f aca="false">(E493+2*SUM(F493:P493)+Q493)/(12*2)</f>
        <v>506839.665</v>
      </c>
      <c r="S493" s="112"/>
      <c r="T493" s="112"/>
      <c r="U493" s="112"/>
    </row>
    <row r="494" customFormat="false" ht="13.5" hidden="true" customHeight="false" outlineLevel="2" collapsed="false">
      <c r="A494" s="112" t="str">
        <f aca="false">LEFT(B494,3)</f>
        <v>124</v>
      </c>
      <c r="B494" s="109" t="s">
        <v>608</v>
      </c>
      <c r="C494" s="113" t="s">
        <v>609</v>
      </c>
      <c r="D494" s="113" t="s">
        <v>551</v>
      </c>
      <c r="E494" s="112"/>
      <c r="F494" s="112"/>
      <c r="G494" s="112"/>
      <c r="H494" s="114" t="n">
        <v>900568.11</v>
      </c>
      <c r="I494" s="114" t="n">
        <v>212708.92</v>
      </c>
      <c r="J494" s="114" t="n">
        <v>217609.85</v>
      </c>
      <c r="K494" s="114" t="n">
        <v>209594.12</v>
      </c>
      <c r="L494" s="114" t="n">
        <v>228156.33</v>
      </c>
      <c r="M494" s="114" t="n">
        <v>222542.4</v>
      </c>
      <c r="N494" s="114" t="n">
        <v>235485.01</v>
      </c>
      <c r="O494" s="114" t="n">
        <v>233632.63</v>
      </c>
      <c r="P494" s="114" t="n">
        <v>269453</v>
      </c>
      <c r="Q494" s="114" t="n">
        <v>298511.3</v>
      </c>
      <c r="R494" s="117" t="n">
        <f aca="false">(E494+2*SUM(F494:P494)+Q494)/(12*2)</f>
        <v>239917.168333333</v>
      </c>
      <c r="S494" s="112"/>
      <c r="T494" s="112"/>
      <c r="U494" s="112"/>
    </row>
    <row r="495" customFormat="false" ht="13.5" hidden="true" customHeight="false" outlineLevel="2" collapsed="false">
      <c r="A495" s="112" t="str">
        <f aca="false">LEFT(B495,3)</f>
        <v>124</v>
      </c>
      <c r="B495" s="109" t="s">
        <v>610</v>
      </c>
      <c r="C495" s="113" t="s">
        <v>611</v>
      </c>
      <c r="D495" s="113" t="s">
        <v>551</v>
      </c>
      <c r="E495" s="114" t="n">
        <v>-255392.76</v>
      </c>
      <c r="F495" s="114" t="n">
        <v>-127574.78</v>
      </c>
      <c r="G495" s="114" t="n">
        <v>-281626.86</v>
      </c>
      <c r="H495" s="114" t="n">
        <v>-947652.91</v>
      </c>
      <c r="I495" s="114" t="n">
        <v>-259665.11</v>
      </c>
      <c r="J495" s="114" t="n">
        <v>-273656.04</v>
      </c>
      <c r="K495" s="114" t="n">
        <v>-247650.1</v>
      </c>
      <c r="L495" s="114" t="n">
        <v>-247370.18</v>
      </c>
      <c r="M495" s="114" t="n">
        <v>-255697.66</v>
      </c>
      <c r="N495" s="114" t="n">
        <v>-267016.21</v>
      </c>
      <c r="O495" s="114" t="n">
        <v>-266559.93</v>
      </c>
      <c r="P495" s="114" t="n">
        <v>-296109.09</v>
      </c>
      <c r="Q495" s="114" t="n">
        <v>-161089.86</v>
      </c>
      <c r="R495" s="117" t="n">
        <f aca="false">(E495+2*SUM(F495:P495)+Q495)/(12*2)</f>
        <v>-306568.348333333</v>
      </c>
      <c r="S495" s="112"/>
      <c r="T495" s="112"/>
      <c r="U495" s="112"/>
    </row>
    <row r="496" customFormat="false" ht="13.5" hidden="true" customHeight="false" outlineLevel="2" collapsed="false">
      <c r="A496" s="112" t="str">
        <f aca="false">LEFT(B496,3)</f>
        <v>124</v>
      </c>
      <c r="B496" s="109" t="s">
        <v>612</v>
      </c>
      <c r="C496" s="113" t="s">
        <v>613</v>
      </c>
      <c r="D496" s="113" t="s">
        <v>551</v>
      </c>
      <c r="E496" s="114" t="n">
        <v>-208633.72</v>
      </c>
      <c r="F496" s="114" t="n">
        <v>-550674.92</v>
      </c>
      <c r="G496" s="114" t="n">
        <v>-551753.26</v>
      </c>
      <c r="H496" s="114" t="n">
        <v>-551752.19</v>
      </c>
      <c r="I496" s="114" t="n">
        <v>-559362.16</v>
      </c>
      <c r="J496" s="114" t="n">
        <v>-557723.71</v>
      </c>
      <c r="K496" s="114" t="n">
        <v>-879830.17</v>
      </c>
      <c r="L496" s="114" t="n">
        <v>-879832.56</v>
      </c>
      <c r="M496" s="114" t="n">
        <v>-874412.34</v>
      </c>
      <c r="N496" s="114" t="n">
        <v>-861330.49</v>
      </c>
      <c r="O496" s="114" t="n">
        <v>-863654.71</v>
      </c>
      <c r="P496" s="114" t="n">
        <v>-863646.06</v>
      </c>
      <c r="Q496" s="114" t="n">
        <v>-827614.61</v>
      </c>
      <c r="R496" s="117" t="n">
        <f aca="false">(E496+2*SUM(F496:P496)+Q496)/(12*2)</f>
        <v>-709341.394583333</v>
      </c>
      <c r="S496" s="112"/>
      <c r="T496" s="112"/>
      <c r="U496" s="112"/>
    </row>
    <row r="497" customFormat="false" ht="13.5" hidden="true" customHeight="false" outlineLevel="2" collapsed="false">
      <c r="A497" s="112" t="str">
        <f aca="false">LEFT(B497,3)</f>
        <v>124</v>
      </c>
      <c r="B497" s="109" t="s">
        <v>614</v>
      </c>
      <c r="C497" s="113" t="s">
        <v>615</v>
      </c>
      <c r="D497" s="113" t="s">
        <v>551</v>
      </c>
      <c r="E497" s="114" t="n">
        <v>69107062.58</v>
      </c>
      <c r="F497" s="114" t="n">
        <v>69127686.01</v>
      </c>
      <c r="G497" s="114" t="n">
        <v>70002445.6</v>
      </c>
      <c r="H497" s="114" t="n">
        <v>71688708.39</v>
      </c>
      <c r="I497" s="114" t="n">
        <v>71908910.48</v>
      </c>
      <c r="J497" s="114" t="n">
        <v>71764111.19</v>
      </c>
      <c r="K497" s="114" t="n">
        <v>70195536.21</v>
      </c>
      <c r="L497" s="114" t="n">
        <v>70164054.47</v>
      </c>
      <c r="M497" s="114" t="n">
        <v>70897675.33</v>
      </c>
      <c r="N497" s="114" t="n">
        <v>72158130.72</v>
      </c>
      <c r="O497" s="114" t="n">
        <v>73245734.55</v>
      </c>
      <c r="P497" s="114" t="n">
        <v>73510666.86</v>
      </c>
      <c r="Q497" s="114" t="n">
        <v>73719790.25</v>
      </c>
      <c r="R497" s="117" t="n">
        <f aca="false">(E497+2*SUM(F497:P497)+Q497)/(12*2)</f>
        <v>71339757.1854167</v>
      </c>
      <c r="S497" s="112"/>
      <c r="T497" s="112"/>
      <c r="U497" s="112"/>
    </row>
    <row r="498" customFormat="false" ht="13.5" hidden="false" customHeight="false" outlineLevel="1" collapsed="true">
      <c r="A498" s="122" t="s">
        <v>616</v>
      </c>
      <c r="B498" s="109"/>
      <c r="C498" s="112" t="s">
        <v>204</v>
      </c>
      <c r="D498" s="113"/>
      <c r="E498" s="114" t="n">
        <f aca="false">SUBTOTAL(9,E479:E497)</f>
        <v>82766391.98</v>
      </c>
      <c r="F498" s="114" t="n">
        <f aca="false">SUBTOTAL(9,F479:F497)</f>
        <v>82353107.19</v>
      </c>
      <c r="G498" s="114" t="n">
        <f aca="false">SUBTOTAL(9,G479:G497)</f>
        <v>82852599.14</v>
      </c>
      <c r="H498" s="114" t="n">
        <f aca="false">SUBTOTAL(9,H479:H497)</f>
        <v>84354344.63</v>
      </c>
      <c r="I498" s="114" t="n">
        <f aca="false">SUBTOTAL(9,I479:I497)</f>
        <v>84348459.89</v>
      </c>
      <c r="J498" s="114" t="n">
        <f aca="false">SUBTOTAL(9,J479:J497)</f>
        <v>83981248.09</v>
      </c>
      <c r="K498" s="114" t="n">
        <f aca="false">SUBTOTAL(9,K479:K497)</f>
        <v>81691013.5</v>
      </c>
      <c r="L498" s="114" t="n">
        <f aca="false">SUBTOTAL(9,L479:L497)</f>
        <v>81358509.62</v>
      </c>
      <c r="M498" s="114" t="n">
        <f aca="false">SUBTOTAL(9,M479:M497)</f>
        <v>81839394.39</v>
      </c>
      <c r="N498" s="114" t="n">
        <f aca="false">SUBTOTAL(9,N479:N497)</f>
        <v>82402747.97</v>
      </c>
      <c r="O498" s="114" t="n">
        <f aca="false">SUBTOTAL(9,O479:O497)</f>
        <v>83256959.38</v>
      </c>
      <c r="P498" s="114" t="n">
        <f aca="false">SUBTOTAL(9,P479:P497)</f>
        <v>83342056.32</v>
      </c>
      <c r="Q498" s="114" t="n">
        <f aca="false">SUBTOTAL(9,Q479:Q497)</f>
        <v>83421742.55</v>
      </c>
      <c r="R498" s="117" t="n">
        <f aca="false">SUBTOTAL(9,R479:R497)</f>
        <v>82906208.94875</v>
      </c>
      <c r="S498" s="112"/>
      <c r="T498" s="112"/>
      <c r="U498" s="112"/>
    </row>
    <row r="499" customFormat="false" ht="13.5" hidden="true" customHeight="false" outlineLevel="2" collapsed="false">
      <c r="A499" s="112" t="str">
        <f aca="false">LEFT(B499,3)</f>
        <v>128</v>
      </c>
      <c r="B499" s="109" t="s">
        <v>617</v>
      </c>
      <c r="C499" s="113" t="s">
        <v>618</v>
      </c>
      <c r="D499" s="113" t="s">
        <v>551</v>
      </c>
      <c r="E499" s="114" t="n">
        <v>1957468.99</v>
      </c>
      <c r="F499" s="114" t="n">
        <v>1992308.41</v>
      </c>
      <c r="G499" s="114" t="n">
        <v>1902909.42</v>
      </c>
      <c r="H499" s="114" t="n">
        <v>2302480.94</v>
      </c>
      <c r="I499" s="114" t="n">
        <v>2136976.98</v>
      </c>
      <c r="J499" s="114" t="n">
        <v>1972473.73</v>
      </c>
      <c r="K499" s="114" t="n">
        <v>6705854.94</v>
      </c>
      <c r="L499" s="114" t="n">
        <v>6670144.53</v>
      </c>
      <c r="M499" s="114" t="n">
        <v>6630466</v>
      </c>
      <c r="N499" s="114" t="n">
        <v>6575205.2</v>
      </c>
      <c r="O499" s="114" t="n">
        <v>9682871.17</v>
      </c>
      <c r="P499" s="114" t="n">
        <v>9325067.35</v>
      </c>
      <c r="Q499" s="114" t="n">
        <v>8361106.21</v>
      </c>
      <c r="R499" s="117" t="n">
        <f aca="false">(E499+2*SUM(F499:P499)+Q499)/(12*2)</f>
        <v>5088003.85583333</v>
      </c>
      <c r="S499" s="112"/>
      <c r="T499" s="112"/>
      <c r="U499" s="112"/>
    </row>
    <row r="500" customFormat="false" ht="13.5" hidden="false" customHeight="false" outlineLevel="1" collapsed="true">
      <c r="A500" s="122" t="s">
        <v>619</v>
      </c>
      <c r="B500" s="109"/>
      <c r="C500" s="112" t="s">
        <v>205</v>
      </c>
      <c r="D500" s="113"/>
      <c r="E500" s="114" t="n">
        <f aca="false">SUBTOTAL(9,E499:E499)</f>
        <v>1957468.99</v>
      </c>
      <c r="F500" s="114" t="n">
        <f aca="false">SUBTOTAL(9,F499:F499)</f>
        <v>1992308.41</v>
      </c>
      <c r="G500" s="114" t="n">
        <f aca="false">SUBTOTAL(9,G499:G499)</f>
        <v>1902909.42</v>
      </c>
      <c r="H500" s="114" t="n">
        <f aca="false">SUBTOTAL(9,H499:H499)</f>
        <v>2302480.94</v>
      </c>
      <c r="I500" s="114" t="n">
        <f aca="false">SUBTOTAL(9,I499:I499)</f>
        <v>2136976.98</v>
      </c>
      <c r="J500" s="114" t="n">
        <f aca="false">SUBTOTAL(9,J499:J499)</f>
        <v>1972473.73</v>
      </c>
      <c r="K500" s="114" t="n">
        <f aca="false">SUBTOTAL(9,K499:K499)</f>
        <v>6705854.94</v>
      </c>
      <c r="L500" s="114" t="n">
        <f aca="false">SUBTOTAL(9,L499:L499)</f>
        <v>6670144.53</v>
      </c>
      <c r="M500" s="114" t="n">
        <f aca="false">SUBTOTAL(9,M499:M499)</f>
        <v>6630466</v>
      </c>
      <c r="N500" s="114" t="n">
        <f aca="false">SUBTOTAL(9,N499:N499)</f>
        <v>6575205.2</v>
      </c>
      <c r="O500" s="114" t="n">
        <f aca="false">SUBTOTAL(9,O499:O499)</f>
        <v>9682871.17</v>
      </c>
      <c r="P500" s="114" t="n">
        <f aca="false">SUBTOTAL(9,P499:P499)</f>
        <v>9325067.35</v>
      </c>
      <c r="Q500" s="114" t="n">
        <f aca="false">SUBTOTAL(9,Q499:Q499)</f>
        <v>8361106.21</v>
      </c>
      <c r="R500" s="117" t="n">
        <f aca="false">SUBTOTAL(9,R499:R499)</f>
        <v>5088003.85583333</v>
      </c>
      <c r="S500" s="112"/>
      <c r="T500" s="112"/>
      <c r="U500" s="112"/>
    </row>
    <row r="501" customFormat="false" ht="13.5" hidden="true" customHeight="false" outlineLevel="2" collapsed="false">
      <c r="A501" s="112" t="str">
        <f aca="false">LEFT(B501,3)</f>
        <v>131</v>
      </c>
      <c r="B501" s="109" t="s">
        <v>620</v>
      </c>
      <c r="C501" s="113" t="s">
        <v>621</v>
      </c>
      <c r="D501" s="113" t="s">
        <v>551</v>
      </c>
      <c r="E501" s="114" t="n">
        <v>16102755.21</v>
      </c>
      <c r="F501" s="114" t="n">
        <v>9987635.07</v>
      </c>
      <c r="G501" s="114" t="n">
        <v>17815028.91</v>
      </c>
      <c r="H501" s="114" t="n">
        <v>8172905.23</v>
      </c>
      <c r="I501" s="114" t="n">
        <v>8271001.01</v>
      </c>
      <c r="J501" s="114" t="n">
        <v>23872697.5</v>
      </c>
      <c r="K501" s="114" t="n">
        <v>10695307.27</v>
      </c>
      <c r="L501" s="114" t="n">
        <v>10444669.47</v>
      </c>
      <c r="M501" s="114" t="n">
        <v>16741040.53</v>
      </c>
      <c r="N501" s="114" t="n">
        <v>11182090.77</v>
      </c>
      <c r="O501" s="114" t="n">
        <v>19476847.05</v>
      </c>
      <c r="P501" s="114" t="n">
        <v>11424748.42</v>
      </c>
      <c r="Q501" s="114" t="n">
        <v>17254160.35</v>
      </c>
      <c r="R501" s="117" t="n">
        <f aca="false">(E501+2*SUM(F501:P501)+Q501)/(12*2)</f>
        <v>13730202.4175</v>
      </c>
      <c r="S501" s="112"/>
      <c r="T501" s="112"/>
      <c r="U501" s="112"/>
    </row>
    <row r="502" customFormat="false" ht="13.5" hidden="false" customHeight="false" outlineLevel="1" collapsed="true">
      <c r="A502" s="122" t="s">
        <v>622</v>
      </c>
      <c r="B502" s="109"/>
      <c r="C502" s="112" t="s">
        <v>208</v>
      </c>
      <c r="D502" s="113"/>
      <c r="E502" s="114" t="n">
        <f aca="false">SUBTOTAL(9,E501:E501)</f>
        <v>16102755.21</v>
      </c>
      <c r="F502" s="114" t="n">
        <f aca="false">SUBTOTAL(9,F501:F501)</f>
        <v>9987635.07</v>
      </c>
      <c r="G502" s="114" t="n">
        <f aca="false">SUBTOTAL(9,G501:G501)</f>
        <v>17815028.91</v>
      </c>
      <c r="H502" s="114" t="n">
        <f aca="false">SUBTOTAL(9,H501:H501)</f>
        <v>8172905.23</v>
      </c>
      <c r="I502" s="114" t="n">
        <f aca="false">SUBTOTAL(9,I501:I501)</f>
        <v>8271001.01</v>
      </c>
      <c r="J502" s="114" t="n">
        <f aca="false">SUBTOTAL(9,J501:J501)</f>
        <v>23872697.5</v>
      </c>
      <c r="K502" s="114" t="n">
        <f aca="false">SUBTOTAL(9,K501:K501)</f>
        <v>10695307.27</v>
      </c>
      <c r="L502" s="114" t="n">
        <f aca="false">SUBTOTAL(9,L501:L501)</f>
        <v>10444669.47</v>
      </c>
      <c r="M502" s="114" t="n">
        <f aca="false">SUBTOTAL(9,M501:M501)</f>
        <v>16741040.53</v>
      </c>
      <c r="N502" s="114" t="n">
        <f aca="false">SUBTOTAL(9,N501:N501)</f>
        <v>11182090.77</v>
      </c>
      <c r="O502" s="114" t="n">
        <f aca="false">SUBTOTAL(9,O501:O501)</f>
        <v>19476847.05</v>
      </c>
      <c r="P502" s="114" t="n">
        <f aca="false">SUBTOTAL(9,P501:P501)</f>
        <v>11424748.42</v>
      </c>
      <c r="Q502" s="114" t="n">
        <f aca="false">SUBTOTAL(9,Q501:Q501)</f>
        <v>17254160.35</v>
      </c>
      <c r="R502" s="117" t="n">
        <f aca="false">SUBTOTAL(9,R501:R501)</f>
        <v>13730202.4175</v>
      </c>
      <c r="S502" s="112"/>
      <c r="T502" s="112"/>
      <c r="U502" s="112"/>
    </row>
    <row r="503" customFormat="false" ht="13.5" hidden="true" customHeight="false" outlineLevel="2" collapsed="false">
      <c r="A503" s="112" t="str">
        <f aca="false">LEFT(B503,3)</f>
        <v>134</v>
      </c>
      <c r="B503" s="109" t="s">
        <v>623</v>
      </c>
      <c r="C503" s="113" t="s">
        <v>624</v>
      </c>
      <c r="D503" s="113" t="s">
        <v>551</v>
      </c>
      <c r="E503" s="112"/>
      <c r="F503" s="112"/>
      <c r="G503" s="112"/>
      <c r="H503" s="112"/>
      <c r="I503" s="112"/>
      <c r="J503" s="114" t="n">
        <v>-0.02</v>
      </c>
      <c r="K503" s="114" t="n">
        <v>262475.57</v>
      </c>
      <c r="L503" s="114" t="n">
        <v>3062475.57</v>
      </c>
      <c r="M503" s="114" t="n">
        <v>12284319.32</v>
      </c>
      <c r="N503" s="114" t="n">
        <v>12584319.32</v>
      </c>
      <c r="O503" s="114" t="n">
        <v>14184319.32</v>
      </c>
      <c r="P503" s="114" t="n">
        <v>12984319.32</v>
      </c>
      <c r="Q503" s="114" t="n">
        <v>184319.32</v>
      </c>
      <c r="R503" s="117" t="n">
        <f aca="false">(E503+2*SUM(F503:P503)+Q503)/(12*2)</f>
        <v>4621199.005</v>
      </c>
      <c r="S503" s="112"/>
      <c r="T503" s="112"/>
      <c r="U503" s="112"/>
    </row>
    <row r="504" customFormat="false" ht="13.5" hidden="false" customHeight="false" outlineLevel="1" collapsed="true">
      <c r="A504" s="122" t="s">
        <v>625</v>
      </c>
      <c r="B504" s="109"/>
      <c r="C504" s="112" t="s">
        <v>210</v>
      </c>
      <c r="D504" s="113"/>
      <c r="E504" s="112" t="n">
        <f aca="false">SUBTOTAL(9,E503:E503)</f>
        <v>0</v>
      </c>
      <c r="F504" s="112" t="n">
        <f aca="false">SUBTOTAL(9,F503:F503)</f>
        <v>0</v>
      </c>
      <c r="G504" s="112" t="n">
        <f aca="false">SUBTOTAL(9,G503:G503)</f>
        <v>0</v>
      </c>
      <c r="H504" s="112" t="n">
        <f aca="false">SUBTOTAL(9,H503:H503)</f>
        <v>0</v>
      </c>
      <c r="I504" s="112" t="n">
        <f aca="false">SUBTOTAL(9,I503:I503)</f>
        <v>0</v>
      </c>
      <c r="J504" s="114" t="n">
        <f aca="false">SUBTOTAL(9,J503:J503)</f>
        <v>-0.02</v>
      </c>
      <c r="K504" s="114" t="n">
        <f aca="false">SUBTOTAL(9,K503:K503)</f>
        <v>262475.57</v>
      </c>
      <c r="L504" s="114" t="n">
        <f aca="false">SUBTOTAL(9,L503:L503)</f>
        <v>3062475.57</v>
      </c>
      <c r="M504" s="114" t="n">
        <f aca="false">SUBTOTAL(9,M503:M503)</f>
        <v>12284319.32</v>
      </c>
      <c r="N504" s="114" t="n">
        <f aca="false">SUBTOTAL(9,N503:N503)</f>
        <v>12584319.32</v>
      </c>
      <c r="O504" s="114" t="n">
        <f aca="false">SUBTOTAL(9,O503:O503)</f>
        <v>14184319.32</v>
      </c>
      <c r="P504" s="114" t="n">
        <f aca="false">SUBTOTAL(9,P503:P503)</f>
        <v>12984319.32</v>
      </c>
      <c r="Q504" s="114" t="n">
        <f aca="false">SUBTOTAL(9,Q503:Q503)</f>
        <v>184319.32</v>
      </c>
      <c r="R504" s="117" t="n">
        <f aca="false">SUBTOTAL(9,R503:R503)</f>
        <v>4621199.005</v>
      </c>
      <c r="S504" s="112"/>
      <c r="T504" s="112"/>
      <c r="U504" s="112"/>
    </row>
    <row r="505" customFormat="false" ht="13.5" hidden="true" customHeight="false" outlineLevel="2" collapsed="false">
      <c r="A505" s="112" t="str">
        <f aca="false">LEFT(B505,3)</f>
        <v>135</v>
      </c>
      <c r="B505" s="109" t="s">
        <v>626</v>
      </c>
      <c r="C505" s="113" t="s">
        <v>627</v>
      </c>
      <c r="D505" s="113" t="s">
        <v>551</v>
      </c>
      <c r="E505" s="114" t="n">
        <v>-155278.27</v>
      </c>
      <c r="F505" s="114" t="n">
        <v>-143835.63</v>
      </c>
      <c r="G505" s="114" t="n">
        <v>-179197</v>
      </c>
      <c r="H505" s="114" t="n">
        <v>-43022.45</v>
      </c>
      <c r="I505" s="114" t="n">
        <v>-36720.51</v>
      </c>
      <c r="J505" s="114" t="n">
        <v>-156270.13</v>
      </c>
      <c r="K505" s="114" t="n">
        <v>-54982.01</v>
      </c>
      <c r="L505" s="114" t="n">
        <v>-36047.75</v>
      </c>
      <c r="M505" s="114" t="n">
        <v>-34393.67</v>
      </c>
      <c r="N505" s="114" t="n">
        <v>-178305.97</v>
      </c>
      <c r="O505" s="114" t="n">
        <v>131682.16</v>
      </c>
      <c r="P505" s="114" t="n">
        <v>162555.33</v>
      </c>
      <c r="Q505" s="114" t="n">
        <v>98819.19</v>
      </c>
      <c r="R505" s="117" t="n">
        <f aca="false">(E505+2*SUM(F505:P505)+Q505)/(12*2)</f>
        <v>-49730.5975</v>
      </c>
      <c r="S505" s="112"/>
      <c r="T505" s="112"/>
      <c r="U505" s="112"/>
    </row>
    <row r="506" customFormat="false" ht="13.5" hidden="false" customHeight="false" outlineLevel="1" collapsed="true">
      <c r="A506" s="122" t="s">
        <v>628</v>
      </c>
      <c r="B506" s="109"/>
      <c r="C506" s="112" t="s">
        <v>211</v>
      </c>
      <c r="D506" s="113"/>
      <c r="E506" s="114" t="n">
        <f aca="false">SUBTOTAL(9,E505:E505)</f>
        <v>-155278.27</v>
      </c>
      <c r="F506" s="114" t="n">
        <f aca="false">SUBTOTAL(9,F505:F505)</f>
        <v>-143835.63</v>
      </c>
      <c r="G506" s="114" t="n">
        <f aca="false">SUBTOTAL(9,G505:G505)</f>
        <v>-179197</v>
      </c>
      <c r="H506" s="114" t="n">
        <f aca="false">SUBTOTAL(9,H505:H505)</f>
        <v>-43022.45</v>
      </c>
      <c r="I506" s="114" t="n">
        <f aca="false">SUBTOTAL(9,I505:I505)</f>
        <v>-36720.51</v>
      </c>
      <c r="J506" s="114" t="n">
        <f aca="false">SUBTOTAL(9,J505:J505)</f>
        <v>-156270.13</v>
      </c>
      <c r="K506" s="114" t="n">
        <f aca="false">SUBTOTAL(9,K505:K505)</f>
        <v>-54982.01</v>
      </c>
      <c r="L506" s="114" t="n">
        <f aca="false">SUBTOTAL(9,L505:L505)</f>
        <v>-36047.75</v>
      </c>
      <c r="M506" s="114" t="n">
        <f aca="false">SUBTOTAL(9,M505:M505)</f>
        <v>-34393.67</v>
      </c>
      <c r="N506" s="114" t="n">
        <f aca="false">SUBTOTAL(9,N505:N505)</f>
        <v>-178305.97</v>
      </c>
      <c r="O506" s="114" t="n">
        <f aca="false">SUBTOTAL(9,O505:O505)</f>
        <v>131682.16</v>
      </c>
      <c r="P506" s="114" t="n">
        <f aca="false">SUBTOTAL(9,P505:P505)</f>
        <v>162555.33</v>
      </c>
      <c r="Q506" s="114" t="n">
        <f aca="false">SUBTOTAL(9,Q505:Q505)</f>
        <v>98819.19</v>
      </c>
      <c r="R506" s="117" t="n">
        <f aca="false">SUBTOTAL(9,R505:R505)</f>
        <v>-49730.5975</v>
      </c>
      <c r="S506" s="112"/>
      <c r="T506" s="112"/>
      <c r="U506" s="112"/>
    </row>
    <row r="507" customFormat="false" ht="13.5" hidden="true" customHeight="false" outlineLevel="2" collapsed="false">
      <c r="A507" s="112" t="str">
        <f aca="false">LEFT(B507,3)</f>
        <v>136</v>
      </c>
      <c r="B507" s="109" t="s">
        <v>629</v>
      </c>
      <c r="C507" s="113" t="s">
        <v>630</v>
      </c>
      <c r="D507" s="113" t="s">
        <v>551</v>
      </c>
      <c r="E507" s="114" t="n">
        <v>30727197.54</v>
      </c>
      <c r="F507" s="114" t="n">
        <v>61418786.38</v>
      </c>
      <c r="G507" s="114" t="n">
        <v>75373011.47</v>
      </c>
      <c r="H507" s="114" t="n">
        <v>71590388.84</v>
      </c>
      <c r="I507" s="114" t="n">
        <v>124941461.7</v>
      </c>
      <c r="J507" s="114" t="n">
        <v>63890788.06</v>
      </c>
      <c r="K507" s="114" t="n">
        <v>39647485.3</v>
      </c>
      <c r="L507" s="114" t="n">
        <v>39988899.08</v>
      </c>
      <c r="M507" s="114" t="n">
        <v>64968054.74</v>
      </c>
      <c r="N507" s="114" t="n">
        <v>54324637.62</v>
      </c>
      <c r="O507" s="114" t="n">
        <v>63755088.33</v>
      </c>
      <c r="P507" s="114" t="n">
        <v>179872768.7</v>
      </c>
      <c r="Q507" s="114" t="n">
        <v>29006251.43</v>
      </c>
      <c r="R507" s="117" t="n">
        <f aca="false">(E507+2*SUM(F507:P507)+Q507)/(12*2)</f>
        <v>72469841.2254167</v>
      </c>
      <c r="S507" s="112"/>
      <c r="T507" s="112"/>
      <c r="U507" s="112"/>
    </row>
    <row r="508" customFormat="false" ht="13.5" hidden="false" customHeight="false" outlineLevel="1" collapsed="true">
      <c r="A508" s="122" t="s">
        <v>631</v>
      </c>
      <c r="B508" s="109"/>
      <c r="C508" s="112" t="s">
        <v>212</v>
      </c>
      <c r="D508" s="113"/>
      <c r="E508" s="114" t="n">
        <f aca="false">SUBTOTAL(9,E507:E507)</f>
        <v>30727197.54</v>
      </c>
      <c r="F508" s="114" t="n">
        <f aca="false">SUBTOTAL(9,F507:F507)</f>
        <v>61418786.38</v>
      </c>
      <c r="G508" s="114" t="n">
        <f aca="false">SUBTOTAL(9,G507:G507)</f>
        <v>75373011.47</v>
      </c>
      <c r="H508" s="114" t="n">
        <f aca="false">SUBTOTAL(9,H507:H507)</f>
        <v>71590388.84</v>
      </c>
      <c r="I508" s="114" t="n">
        <f aca="false">SUBTOTAL(9,I507:I507)</f>
        <v>124941461.7</v>
      </c>
      <c r="J508" s="114" t="n">
        <f aca="false">SUBTOTAL(9,J507:J507)</f>
        <v>63890788.06</v>
      </c>
      <c r="K508" s="114" t="n">
        <f aca="false">SUBTOTAL(9,K507:K507)</f>
        <v>39647485.3</v>
      </c>
      <c r="L508" s="114" t="n">
        <f aca="false">SUBTOTAL(9,L507:L507)</f>
        <v>39988899.08</v>
      </c>
      <c r="M508" s="114" t="n">
        <f aca="false">SUBTOTAL(9,M507:M507)</f>
        <v>64968054.74</v>
      </c>
      <c r="N508" s="114" t="n">
        <f aca="false">SUBTOTAL(9,N507:N507)</f>
        <v>54324637.62</v>
      </c>
      <c r="O508" s="114" t="n">
        <f aca="false">SUBTOTAL(9,O507:O507)</f>
        <v>63755088.33</v>
      </c>
      <c r="P508" s="114" t="n">
        <f aca="false">SUBTOTAL(9,P507:P507)</f>
        <v>179872768.7</v>
      </c>
      <c r="Q508" s="114" t="n">
        <f aca="false">SUBTOTAL(9,Q507:Q507)</f>
        <v>29006251.43</v>
      </c>
      <c r="R508" s="117" t="n">
        <f aca="false">SUBTOTAL(9,R507:R507)</f>
        <v>72469841.2254167</v>
      </c>
      <c r="S508" s="112"/>
      <c r="T508" s="112"/>
      <c r="U508" s="112"/>
    </row>
    <row r="509" customFormat="false" ht="13.5" hidden="true" customHeight="false" outlineLevel="2" collapsed="false">
      <c r="A509" s="112" t="str">
        <f aca="false">LEFT(B509,3)</f>
        <v>141</v>
      </c>
      <c r="B509" s="109" t="s">
        <v>632</v>
      </c>
      <c r="C509" s="113" t="s">
        <v>633</v>
      </c>
      <c r="D509" s="113" t="s">
        <v>551</v>
      </c>
      <c r="E509" s="114" t="n">
        <v>886938.4</v>
      </c>
      <c r="F509" s="114" t="n">
        <v>865214.76</v>
      </c>
      <c r="G509" s="114" t="n">
        <v>871180.99</v>
      </c>
      <c r="H509" s="114" t="n">
        <v>871655.46</v>
      </c>
      <c r="I509" s="114" t="n">
        <v>849293.73</v>
      </c>
      <c r="J509" s="114" t="n">
        <v>805081.74</v>
      </c>
      <c r="K509" s="114" t="n">
        <v>759665.57</v>
      </c>
      <c r="L509" s="114" t="n">
        <v>726857.84</v>
      </c>
      <c r="M509" s="114" t="n">
        <v>408850.17</v>
      </c>
      <c r="N509" s="114" t="n">
        <v>363205.36</v>
      </c>
      <c r="O509" s="114" t="n">
        <v>543474.73</v>
      </c>
      <c r="P509" s="114" t="n">
        <v>302097.11</v>
      </c>
      <c r="Q509" s="114" t="n">
        <v>448277.97</v>
      </c>
      <c r="R509" s="117" t="n">
        <f aca="false">(E509+2*SUM(F509:P509)+Q509)/(12*2)</f>
        <v>669515.470416667</v>
      </c>
      <c r="S509" s="112"/>
      <c r="T509" s="112"/>
      <c r="U509" s="112"/>
    </row>
    <row r="510" customFormat="false" ht="13.5" hidden="false" customHeight="false" outlineLevel="1" collapsed="true">
      <c r="A510" s="122" t="s">
        <v>634</v>
      </c>
      <c r="B510" s="109"/>
      <c r="C510" s="112" t="s">
        <v>213</v>
      </c>
      <c r="D510" s="113"/>
      <c r="E510" s="114" t="n">
        <f aca="false">SUBTOTAL(9,E509:E509)</f>
        <v>886938.4</v>
      </c>
      <c r="F510" s="114" t="n">
        <f aca="false">SUBTOTAL(9,F509:F509)</f>
        <v>865214.76</v>
      </c>
      <c r="G510" s="114" t="n">
        <f aca="false">SUBTOTAL(9,G509:G509)</f>
        <v>871180.99</v>
      </c>
      <c r="H510" s="114" t="n">
        <f aca="false">SUBTOTAL(9,H509:H509)</f>
        <v>871655.46</v>
      </c>
      <c r="I510" s="114" t="n">
        <f aca="false">SUBTOTAL(9,I509:I509)</f>
        <v>849293.73</v>
      </c>
      <c r="J510" s="114" t="n">
        <f aca="false">SUBTOTAL(9,J509:J509)</f>
        <v>805081.74</v>
      </c>
      <c r="K510" s="114" t="n">
        <f aca="false">SUBTOTAL(9,K509:K509)</f>
        <v>759665.57</v>
      </c>
      <c r="L510" s="114" t="n">
        <f aca="false">SUBTOTAL(9,L509:L509)</f>
        <v>726857.84</v>
      </c>
      <c r="M510" s="114" t="n">
        <f aca="false">SUBTOTAL(9,M509:M509)</f>
        <v>408850.17</v>
      </c>
      <c r="N510" s="114" t="n">
        <f aca="false">SUBTOTAL(9,N509:N509)</f>
        <v>363205.36</v>
      </c>
      <c r="O510" s="114" t="n">
        <f aca="false">SUBTOTAL(9,O509:O509)</f>
        <v>543474.73</v>
      </c>
      <c r="P510" s="114" t="n">
        <f aca="false">SUBTOTAL(9,P509:P509)</f>
        <v>302097.11</v>
      </c>
      <c r="Q510" s="114" t="n">
        <f aca="false">SUBTOTAL(9,Q509:Q509)</f>
        <v>448277.97</v>
      </c>
      <c r="R510" s="117" t="n">
        <f aca="false">SUBTOTAL(9,R509:R509)</f>
        <v>669515.470416667</v>
      </c>
      <c r="S510" s="112"/>
      <c r="T510" s="112"/>
      <c r="U510" s="112"/>
    </row>
    <row r="511" customFormat="false" ht="13.5" hidden="true" customHeight="false" outlineLevel="2" collapsed="false">
      <c r="A511" s="112" t="str">
        <f aca="false">LEFT(B511,3)</f>
        <v>142</v>
      </c>
      <c r="B511" s="109" t="s">
        <v>635</v>
      </c>
      <c r="C511" s="113" t="s">
        <v>636</v>
      </c>
      <c r="D511" s="113" t="s">
        <v>551</v>
      </c>
      <c r="E511" s="114" t="n">
        <v>271925927.3</v>
      </c>
      <c r="F511" s="114" t="n">
        <v>298419107.1</v>
      </c>
      <c r="G511" s="114" t="n">
        <v>291553006.1</v>
      </c>
      <c r="H511" s="114" t="n">
        <v>280155318.6</v>
      </c>
      <c r="I511" s="114" t="n">
        <v>336749518.3</v>
      </c>
      <c r="J511" s="114" t="n">
        <v>306391606.7</v>
      </c>
      <c r="K511" s="114" t="n">
        <v>231355767.5</v>
      </c>
      <c r="L511" s="114" t="n">
        <v>270517599.1</v>
      </c>
      <c r="M511" s="114" t="n">
        <v>285095808.1</v>
      </c>
      <c r="N511" s="114" t="n">
        <v>240394582.2</v>
      </c>
      <c r="O511" s="114" t="n">
        <v>346171025.5</v>
      </c>
      <c r="P511" s="114" t="n">
        <v>284483833.5</v>
      </c>
      <c r="Q511" s="114" t="n">
        <v>275589695.2</v>
      </c>
      <c r="R511" s="117" t="n">
        <f aca="false">(E511+2*SUM(F511:P511)+Q511)/(12*2)</f>
        <v>287087081.995833</v>
      </c>
      <c r="S511" s="112"/>
      <c r="T511" s="112"/>
      <c r="U511" s="112"/>
    </row>
    <row r="512" customFormat="false" ht="13.5" hidden="false" customHeight="false" outlineLevel="1" collapsed="true">
      <c r="A512" s="122" t="s">
        <v>637</v>
      </c>
      <c r="B512" s="109"/>
      <c r="C512" s="112" t="s">
        <v>214</v>
      </c>
      <c r="D512" s="113"/>
      <c r="E512" s="114" t="n">
        <f aca="false">SUBTOTAL(9,E511:E511)</f>
        <v>271925927.3</v>
      </c>
      <c r="F512" s="114" t="n">
        <f aca="false">SUBTOTAL(9,F511:F511)</f>
        <v>298419107.1</v>
      </c>
      <c r="G512" s="114" t="n">
        <f aca="false">SUBTOTAL(9,G511:G511)</f>
        <v>291553006.1</v>
      </c>
      <c r="H512" s="114" t="n">
        <f aca="false">SUBTOTAL(9,H511:H511)</f>
        <v>280155318.6</v>
      </c>
      <c r="I512" s="114" t="n">
        <f aca="false">SUBTOTAL(9,I511:I511)</f>
        <v>336749518.3</v>
      </c>
      <c r="J512" s="114" t="n">
        <f aca="false">SUBTOTAL(9,J511:J511)</f>
        <v>306391606.7</v>
      </c>
      <c r="K512" s="114" t="n">
        <f aca="false">SUBTOTAL(9,K511:K511)</f>
        <v>231355767.5</v>
      </c>
      <c r="L512" s="114" t="n">
        <f aca="false">SUBTOTAL(9,L511:L511)</f>
        <v>270517599.1</v>
      </c>
      <c r="M512" s="114" t="n">
        <f aca="false">SUBTOTAL(9,M511:M511)</f>
        <v>285095808.1</v>
      </c>
      <c r="N512" s="114" t="n">
        <f aca="false">SUBTOTAL(9,N511:N511)</f>
        <v>240394582.2</v>
      </c>
      <c r="O512" s="114" t="n">
        <f aca="false">SUBTOTAL(9,O511:O511)</f>
        <v>346171025.5</v>
      </c>
      <c r="P512" s="114" t="n">
        <f aca="false">SUBTOTAL(9,P511:P511)</f>
        <v>284483833.5</v>
      </c>
      <c r="Q512" s="114" t="n">
        <f aca="false">SUBTOTAL(9,Q511:Q511)</f>
        <v>275589695.2</v>
      </c>
      <c r="R512" s="117" t="n">
        <f aca="false">SUBTOTAL(9,R511:R511)</f>
        <v>287087081.995833</v>
      </c>
      <c r="S512" s="112"/>
      <c r="T512" s="112"/>
      <c r="U512" s="112"/>
    </row>
    <row r="513" customFormat="false" ht="13.5" hidden="true" customHeight="false" outlineLevel="2" collapsed="false">
      <c r="A513" s="112" t="str">
        <f aca="false">LEFT(B513,3)</f>
        <v>143</v>
      </c>
      <c r="B513" s="109" t="s">
        <v>638</v>
      </c>
      <c r="C513" s="113" t="s">
        <v>639</v>
      </c>
      <c r="D513" s="113" t="s">
        <v>551</v>
      </c>
      <c r="E513" s="114" t="n">
        <v>10363278.33</v>
      </c>
      <c r="F513" s="114" t="n">
        <v>10608644.41</v>
      </c>
      <c r="G513" s="114" t="n">
        <v>11697915.68</v>
      </c>
      <c r="H513" s="114" t="n">
        <v>8514821.96</v>
      </c>
      <c r="I513" s="114" t="n">
        <v>10279282.42</v>
      </c>
      <c r="J513" s="114" t="n">
        <v>11461964.74</v>
      </c>
      <c r="K513" s="114" t="n">
        <v>20014053.7</v>
      </c>
      <c r="L513" s="114" t="n">
        <v>322515.76</v>
      </c>
      <c r="M513" s="114" t="n">
        <v>3693081.37</v>
      </c>
      <c r="N513" s="114" t="n">
        <v>3615264.81</v>
      </c>
      <c r="O513" s="114" t="n">
        <v>3666024.98</v>
      </c>
      <c r="P513" s="114" t="n">
        <v>507452.98</v>
      </c>
      <c r="Q513" s="114" t="n">
        <v>574746.42</v>
      </c>
      <c r="R513" s="117" t="n">
        <f aca="false">(E513+2*SUM(F513:P513)+Q513)/(12*2)</f>
        <v>7487502.93208333</v>
      </c>
      <c r="S513" s="112"/>
      <c r="T513" s="112"/>
      <c r="U513" s="112"/>
    </row>
    <row r="514" customFormat="false" ht="13.5" hidden="true" customHeight="false" outlineLevel="2" collapsed="false">
      <c r="A514" s="112" t="str">
        <f aca="false">LEFT(B514,3)</f>
        <v>143</v>
      </c>
      <c r="B514" s="109" t="s">
        <v>640</v>
      </c>
      <c r="C514" s="113" t="s">
        <v>641</v>
      </c>
      <c r="D514" s="113" t="s">
        <v>551</v>
      </c>
      <c r="E514" s="114" t="n">
        <v>25031.09</v>
      </c>
      <c r="F514" s="114" t="n">
        <v>24463.63</v>
      </c>
      <c r="G514" s="114" t="n">
        <v>24463.63</v>
      </c>
      <c r="H514" s="114" t="n">
        <v>23199.02</v>
      </c>
      <c r="I514" s="114" t="n">
        <v>22563.09</v>
      </c>
      <c r="J514" s="114" t="n">
        <v>22563.09</v>
      </c>
      <c r="K514" s="114" t="n">
        <v>21270.35</v>
      </c>
      <c r="L514" s="114" t="n">
        <v>20604.86</v>
      </c>
      <c r="M514" s="114" t="n">
        <v>19988.3</v>
      </c>
      <c r="N514" s="114" t="n">
        <v>19324.24</v>
      </c>
      <c r="O514" s="114" t="n">
        <v>18660.43</v>
      </c>
      <c r="P514" s="114" t="n">
        <v>17996.63</v>
      </c>
      <c r="Q514" s="114" t="n">
        <v>17368.24</v>
      </c>
      <c r="R514" s="117" t="n">
        <f aca="false">(E514+2*SUM(F514:P514)+Q514)/(12*2)</f>
        <v>21358.0779166667</v>
      </c>
      <c r="S514" s="112"/>
      <c r="T514" s="112"/>
      <c r="U514" s="112"/>
    </row>
    <row r="515" customFormat="false" ht="13.5" hidden="true" customHeight="false" outlineLevel="2" collapsed="false">
      <c r="A515" s="112" t="str">
        <f aca="false">LEFT(B515,3)</f>
        <v>143</v>
      </c>
      <c r="B515" s="109" t="s">
        <v>642</v>
      </c>
      <c r="C515" s="113" t="s">
        <v>643</v>
      </c>
      <c r="D515" s="113" t="s">
        <v>551</v>
      </c>
      <c r="E515" s="112"/>
      <c r="F515" s="112"/>
      <c r="G515" s="112"/>
      <c r="H515" s="112"/>
      <c r="I515" s="112"/>
      <c r="J515" s="112"/>
      <c r="K515" s="112"/>
      <c r="L515" s="114" t="n">
        <v>3928281.76</v>
      </c>
      <c r="M515" s="114" t="n">
        <v>3129684.49</v>
      </c>
      <c r="N515" s="114" t="n">
        <v>2531498.85</v>
      </c>
      <c r="O515" s="114" t="n">
        <v>2823381.02</v>
      </c>
      <c r="P515" s="114" t="n">
        <v>3218919.11</v>
      </c>
      <c r="Q515" s="114" t="n">
        <v>5266125.53</v>
      </c>
      <c r="R515" s="117" t="n">
        <f aca="false">(E515+2*SUM(F515:P515)+Q515)/(12*2)</f>
        <v>1522068.99958333</v>
      </c>
      <c r="S515" s="112"/>
      <c r="T515" s="112"/>
      <c r="U515" s="112"/>
    </row>
    <row r="516" customFormat="false" ht="13.5" hidden="true" customHeight="false" outlineLevel="2" collapsed="false">
      <c r="A516" s="112" t="str">
        <f aca="false">LEFT(B516,3)</f>
        <v>143</v>
      </c>
      <c r="B516" s="109" t="s">
        <v>644</v>
      </c>
      <c r="C516" s="113" t="s">
        <v>645</v>
      </c>
      <c r="D516" s="113" t="s">
        <v>551</v>
      </c>
      <c r="E516" s="114" t="n">
        <v>-7601.31</v>
      </c>
      <c r="F516" s="114" t="n">
        <v>-7438.63</v>
      </c>
      <c r="G516" s="114" t="n">
        <v>-21979.76</v>
      </c>
      <c r="H516" s="114" t="n">
        <v>-9236.93</v>
      </c>
      <c r="I516" s="114" t="n">
        <v>-8450.05</v>
      </c>
      <c r="J516" s="114" t="n">
        <v>-3313.88</v>
      </c>
      <c r="K516" s="114" t="n">
        <v>-1937.24</v>
      </c>
      <c r="L516" s="114" t="n">
        <v>-5557.97</v>
      </c>
      <c r="M516" s="114" t="n">
        <v>-269.27</v>
      </c>
      <c r="N516" s="114" t="n">
        <v>-2403.3</v>
      </c>
      <c r="O516" s="114" t="n">
        <v>-2388.09</v>
      </c>
      <c r="P516" s="114" t="n">
        <v>-1983.33</v>
      </c>
      <c r="Q516" s="114" t="n">
        <v>-1045.51</v>
      </c>
      <c r="R516" s="117" t="n">
        <f aca="false">(E516+2*SUM(F516:P516)+Q516)/(12*2)</f>
        <v>-5773.48833333333</v>
      </c>
      <c r="S516" s="112"/>
      <c r="T516" s="112"/>
      <c r="U516" s="112"/>
    </row>
    <row r="517" customFormat="false" ht="13.5" hidden="true" customHeight="false" outlineLevel="2" collapsed="false">
      <c r="A517" s="112" t="str">
        <f aca="false">LEFT(B517,3)</f>
        <v>143</v>
      </c>
      <c r="B517" s="109" t="s">
        <v>646</v>
      </c>
      <c r="C517" s="113" t="s">
        <v>647</v>
      </c>
      <c r="D517" s="113" t="s">
        <v>551</v>
      </c>
      <c r="E517" s="114" t="n">
        <v>-647847.05</v>
      </c>
      <c r="F517" s="114" t="n">
        <v>-119200</v>
      </c>
      <c r="G517" s="114" t="n">
        <v>-159989.68</v>
      </c>
      <c r="H517" s="114" t="n">
        <v>-151862.16</v>
      </c>
      <c r="I517" s="114" t="n">
        <v>-101061.71</v>
      </c>
      <c r="J517" s="114" t="n">
        <v>-446510.9</v>
      </c>
      <c r="K517" s="114" t="n">
        <v>-124269.42</v>
      </c>
      <c r="L517" s="114" t="n">
        <v>-134141.04</v>
      </c>
      <c r="M517" s="114" t="n">
        <v>-134449.9</v>
      </c>
      <c r="N517" s="114" t="n">
        <v>-239533.83</v>
      </c>
      <c r="O517" s="114" t="n">
        <v>-54495.79</v>
      </c>
      <c r="P517" s="114" t="n">
        <v>-59538.46</v>
      </c>
      <c r="Q517" s="114" t="n">
        <v>-110145.04</v>
      </c>
      <c r="R517" s="117" t="n">
        <f aca="false">(E517+2*SUM(F517:P517)+Q517)/(12*2)</f>
        <v>-175337.41125</v>
      </c>
      <c r="S517" s="112"/>
      <c r="T517" s="112"/>
      <c r="U517" s="112"/>
    </row>
    <row r="518" customFormat="false" ht="13.5" hidden="true" customHeight="false" outlineLevel="2" collapsed="false">
      <c r="A518" s="112" t="str">
        <f aca="false">LEFT(B518,3)</f>
        <v>143</v>
      </c>
      <c r="B518" s="109" t="s">
        <v>648</v>
      </c>
      <c r="C518" s="113" t="s">
        <v>649</v>
      </c>
      <c r="D518" s="113" t="s">
        <v>551</v>
      </c>
      <c r="E518" s="112"/>
      <c r="F518" s="112"/>
      <c r="G518" s="112"/>
      <c r="H518" s="112"/>
      <c r="I518" s="112"/>
      <c r="J518" s="112"/>
      <c r="K518" s="112"/>
      <c r="L518" s="114" t="n">
        <v>10283575.09</v>
      </c>
      <c r="M518" s="114" t="n">
        <v>1707590.49</v>
      </c>
      <c r="N518" s="114" t="n">
        <v>4283884.26</v>
      </c>
      <c r="O518" s="114" t="n">
        <v>3534340.92</v>
      </c>
      <c r="P518" s="114" t="n">
        <v>7202680.14</v>
      </c>
      <c r="Q518" s="114" t="n">
        <v>4799636.55</v>
      </c>
      <c r="R518" s="117" t="n">
        <f aca="false">(E518+2*SUM(F518:P518)+Q518)/(12*2)</f>
        <v>2450990.76458333</v>
      </c>
      <c r="S518" s="112"/>
      <c r="T518" s="112"/>
      <c r="U518" s="112"/>
    </row>
    <row r="519" customFormat="false" ht="13.5" hidden="true" customHeight="false" outlineLevel="2" collapsed="false">
      <c r="A519" s="112" t="str">
        <f aca="false">LEFT(B519,3)</f>
        <v>143</v>
      </c>
      <c r="B519" s="109" t="s">
        <v>650</v>
      </c>
      <c r="C519" s="113" t="s">
        <v>651</v>
      </c>
      <c r="D519" s="113" t="s">
        <v>551</v>
      </c>
      <c r="E519" s="114" t="n">
        <v>2552748.82</v>
      </c>
      <c r="F519" s="114" t="n">
        <v>2562186.6</v>
      </c>
      <c r="G519" s="114" t="n">
        <v>2468692.98</v>
      </c>
      <c r="H519" s="114" t="n">
        <v>7153230.94</v>
      </c>
      <c r="I519" s="114" t="n">
        <v>7314251.25</v>
      </c>
      <c r="J519" s="114" t="n">
        <v>5366692.2</v>
      </c>
      <c r="K519" s="114" t="n">
        <v>2561214.8</v>
      </c>
      <c r="L519" s="114" t="n">
        <v>2642901.12</v>
      </c>
      <c r="M519" s="114" t="n">
        <v>2500047.26</v>
      </c>
      <c r="N519" s="114" t="n">
        <v>2369123.03</v>
      </c>
      <c r="O519" s="114" t="n">
        <v>2479339.48</v>
      </c>
      <c r="P519" s="114" t="n">
        <v>2516068.14</v>
      </c>
      <c r="Q519" s="114" t="n">
        <v>2785654.1</v>
      </c>
      <c r="R519" s="117" t="n">
        <f aca="false">(E519+2*SUM(F519:P519)+Q519)/(12*2)</f>
        <v>3550245.77166667</v>
      </c>
      <c r="S519" s="112"/>
      <c r="T519" s="112"/>
      <c r="U519" s="112"/>
    </row>
    <row r="520" customFormat="false" ht="13.5" hidden="true" customHeight="false" outlineLevel="2" collapsed="false">
      <c r="A520" s="112" t="str">
        <f aca="false">LEFT(B520,3)</f>
        <v>143</v>
      </c>
      <c r="B520" s="109" t="s">
        <v>652</v>
      </c>
      <c r="C520" s="113" t="s">
        <v>653</v>
      </c>
      <c r="D520" s="113" t="s">
        <v>551</v>
      </c>
      <c r="E520" s="114" t="n">
        <v>-2165845.37</v>
      </c>
      <c r="F520" s="114" t="n">
        <v>-2906973.18</v>
      </c>
      <c r="G520" s="114" t="n">
        <v>-2338662.07</v>
      </c>
      <c r="H520" s="114" t="n">
        <v>-2531662.14</v>
      </c>
      <c r="I520" s="114" t="n">
        <v>-3247975.22</v>
      </c>
      <c r="J520" s="114" t="n">
        <v>-1949440.93</v>
      </c>
      <c r="K520" s="114" t="n">
        <v>-2004287.32</v>
      </c>
      <c r="L520" s="114" t="n">
        <v>-1824878.51</v>
      </c>
      <c r="M520" s="114" t="n">
        <v>-2094997.31</v>
      </c>
      <c r="N520" s="114" t="n">
        <v>-2635284.58</v>
      </c>
      <c r="O520" s="114" t="n">
        <v>-2803112.48</v>
      </c>
      <c r="P520" s="114" t="n">
        <v>-3239167.2</v>
      </c>
      <c r="Q520" s="114" t="n">
        <v>-3340303.42</v>
      </c>
      <c r="R520" s="117" t="n">
        <f aca="false">(E520+2*SUM(F520:P520)+Q520)/(12*2)</f>
        <v>-2527459.61125</v>
      </c>
      <c r="S520" s="112"/>
      <c r="T520" s="112"/>
      <c r="U520" s="112"/>
    </row>
    <row r="521" customFormat="false" ht="13.5" hidden="false" customHeight="false" outlineLevel="1" collapsed="true">
      <c r="A521" s="122" t="s">
        <v>654</v>
      </c>
      <c r="B521" s="109"/>
      <c r="C521" s="112" t="s">
        <v>215</v>
      </c>
      <c r="D521" s="113"/>
      <c r="E521" s="114" t="n">
        <f aca="false">SUBTOTAL(9,E513:E520)</f>
        <v>10119764.51</v>
      </c>
      <c r="F521" s="114" t="n">
        <f aca="false">SUBTOTAL(9,F513:F520)</f>
        <v>10161682.83</v>
      </c>
      <c r="G521" s="114" t="n">
        <f aca="false">SUBTOTAL(9,G513:G520)</f>
        <v>11670440.78</v>
      </c>
      <c r="H521" s="114" t="n">
        <f aca="false">SUBTOTAL(9,H513:H520)</f>
        <v>12998490.69</v>
      </c>
      <c r="I521" s="114" t="n">
        <f aca="false">SUBTOTAL(9,I513:I520)</f>
        <v>14258609.78</v>
      </c>
      <c r="J521" s="114" t="n">
        <f aca="false">SUBTOTAL(9,J513:J520)</f>
        <v>14451954.32</v>
      </c>
      <c r="K521" s="114" t="n">
        <f aca="false">SUBTOTAL(9,K513:K520)</f>
        <v>20466044.87</v>
      </c>
      <c r="L521" s="114" t="n">
        <f aca="false">SUBTOTAL(9,L513:L520)</f>
        <v>15233301.07</v>
      </c>
      <c r="M521" s="114" t="n">
        <f aca="false">SUBTOTAL(9,M513:M520)</f>
        <v>8820675.43</v>
      </c>
      <c r="N521" s="114" t="n">
        <f aca="false">SUBTOTAL(9,N513:N520)</f>
        <v>9941873.48</v>
      </c>
      <c r="O521" s="114" t="n">
        <f aca="false">SUBTOTAL(9,O513:O520)</f>
        <v>9661750.47</v>
      </c>
      <c r="P521" s="114" t="n">
        <f aca="false">SUBTOTAL(9,P513:P520)</f>
        <v>10162428.01</v>
      </c>
      <c r="Q521" s="114" t="n">
        <f aca="false">SUBTOTAL(9,Q513:Q520)</f>
        <v>9992036.87</v>
      </c>
      <c r="R521" s="117" t="n">
        <f aca="false">SUBTOTAL(9,R513:R520)</f>
        <v>12323596.035</v>
      </c>
      <c r="S521" s="112"/>
      <c r="T521" s="112"/>
      <c r="U521" s="112"/>
    </row>
    <row r="522" customFormat="false" ht="13.5" hidden="true" customHeight="false" outlineLevel="2" collapsed="false">
      <c r="A522" s="112" t="str">
        <f aca="false">LEFT(B522,3)</f>
        <v>144</v>
      </c>
      <c r="B522" s="109" t="s">
        <v>655</v>
      </c>
      <c r="C522" s="113" t="s">
        <v>656</v>
      </c>
      <c r="D522" s="113" t="s">
        <v>551</v>
      </c>
      <c r="E522" s="114" t="n">
        <v>-41082619.24</v>
      </c>
      <c r="F522" s="114" t="n">
        <v>-42119844.03</v>
      </c>
      <c r="G522" s="114" t="n">
        <v>-39740998.35</v>
      </c>
      <c r="H522" s="114" t="n">
        <v>-39564131.29</v>
      </c>
      <c r="I522" s="114" t="n">
        <v>-41771277.1</v>
      </c>
      <c r="J522" s="114" t="n">
        <v>-44932324.57</v>
      </c>
      <c r="K522" s="114" t="n">
        <v>-42948268.95</v>
      </c>
      <c r="L522" s="114" t="n">
        <v>-23780969.48</v>
      </c>
      <c r="M522" s="114" t="n">
        <v>-23140771.15</v>
      </c>
      <c r="N522" s="114" t="n">
        <v>-23813276.61</v>
      </c>
      <c r="O522" s="114" t="n">
        <v>-23962901.78</v>
      </c>
      <c r="P522" s="114" t="n">
        <v>-24065091.17</v>
      </c>
      <c r="Q522" s="114" t="n">
        <v>-22092925.49</v>
      </c>
      <c r="R522" s="117" t="n">
        <f aca="false">(E522+2*SUM(F522:P522)+Q522)/(12*2)</f>
        <v>-33452302.2370833</v>
      </c>
      <c r="S522" s="112"/>
      <c r="T522" s="112"/>
      <c r="U522" s="112"/>
    </row>
    <row r="523" customFormat="false" ht="13.5" hidden="false" customHeight="false" outlineLevel="1" collapsed="true">
      <c r="A523" s="122" t="s">
        <v>657</v>
      </c>
      <c r="B523" s="109"/>
      <c r="C523" s="112" t="s">
        <v>216</v>
      </c>
      <c r="D523" s="113"/>
      <c r="E523" s="114" t="n">
        <f aca="false">SUBTOTAL(9,E522:E522)</f>
        <v>-41082619.24</v>
      </c>
      <c r="F523" s="114" t="n">
        <f aca="false">SUBTOTAL(9,F522:F522)</f>
        <v>-42119844.03</v>
      </c>
      <c r="G523" s="114" t="n">
        <f aca="false">SUBTOTAL(9,G522:G522)</f>
        <v>-39740998.35</v>
      </c>
      <c r="H523" s="114" t="n">
        <f aca="false">SUBTOTAL(9,H522:H522)</f>
        <v>-39564131.29</v>
      </c>
      <c r="I523" s="114" t="n">
        <f aca="false">SUBTOTAL(9,I522:I522)</f>
        <v>-41771277.1</v>
      </c>
      <c r="J523" s="114" t="n">
        <f aca="false">SUBTOTAL(9,J522:J522)</f>
        <v>-44932324.57</v>
      </c>
      <c r="K523" s="114" t="n">
        <f aca="false">SUBTOTAL(9,K522:K522)</f>
        <v>-42948268.95</v>
      </c>
      <c r="L523" s="114" t="n">
        <f aca="false">SUBTOTAL(9,L522:L522)</f>
        <v>-23780969.48</v>
      </c>
      <c r="M523" s="114" t="n">
        <f aca="false">SUBTOTAL(9,M522:M522)</f>
        <v>-23140771.15</v>
      </c>
      <c r="N523" s="114" t="n">
        <f aca="false">SUBTOTAL(9,N522:N522)</f>
        <v>-23813276.61</v>
      </c>
      <c r="O523" s="114" t="n">
        <f aca="false">SUBTOTAL(9,O522:O522)</f>
        <v>-23962901.78</v>
      </c>
      <c r="P523" s="114" t="n">
        <f aca="false">SUBTOTAL(9,P522:P522)</f>
        <v>-24065091.17</v>
      </c>
      <c r="Q523" s="114" t="n">
        <f aca="false">SUBTOTAL(9,Q522:Q522)</f>
        <v>-22092925.49</v>
      </c>
      <c r="R523" s="117" t="n">
        <f aca="false">SUBTOTAL(9,R522:R522)</f>
        <v>-33452302.2370833</v>
      </c>
      <c r="S523" s="112"/>
      <c r="T523" s="112"/>
      <c r="U523" s="112"/>
    </row>
    <row r="524" customFormat="false" ht="13.5" hidden="true" customHeight="false" outlineLevel="2" collapsed="false">
      <c r="A524" s="112" t="str">
        <f aca="false">LEFT(B524,3)</f>
        <v>145</v>
      </c>
      <c r="B524" s="109" t="s">
        <v>658</v>
      </c>
      <c r="C524" s="112" t="s">
        <v>217</v>
      </c>
      <c r="D524" s="113" t="s">
        <v>551</v>
      </c>
      <c r="E524" s="114" t="n">
        <v>2.95</v>
      </c>
      <c r="F524" s="114" t="n">
        <v>77577.89</v>
      </c>
      <c r="G524" s="114" t="n">
        <v>497142.91</v>
      </c>
      <c r="H524" s="114" t="n">
        <v>2041.85</v>
      </c>
      <c r="I524" s="114" t="n">
        <v>311.76</v>
      </c>
      <c r="J524" s="114" t="n">
        <v>13.2</v>
      </c>
      <c r="K524" s="114" t="n">
        <v>203.45</v>
      </c>
      <c r="L524" s="112"/>
      <c r="M524" s="112"/>
      <c r="N524" s="112"/>
      <c r="O524" s="112"/>
      <c r="P524" s="112"/>
      <c r="Q524" s="112"/>
      <c r="R524" s="117" t="n">
        <f aca="false">(E524+2*SUM(F524:P524)+Q524)/(12*2)</f>
        <v>48107.71125</v>
      </c>
      <c r="S524" s="112"/>
      <c r="T524" s="112"/>
      <c r="U524" s="112"/>
    </row>
    <row r="525" customFormat="false" ht="13.5" hidden="false" customHeight="false" outlineLevel="1" collapsed="true">
      <c r="A525" s="122" t="s">
        <v>659</v>
      </c>
      <c r="B525" s="109"/>
      <c r="C525" s="112" t="s">
        <v>217</v>
      </c>
      <c r="D525" s="113"/>
      <c r="E525" s="114" t="n">
        <f aca="false">SUBTOTAL(9,E524:E524)</f>
        <v>2.95</v>
      </c>
      <c r="F525" s="114" t="n">
        <f aca="false">SUBTOTAL(9,F524:F524)</f>
        <v>77577.89</v>
      </c>
      <c r="G525" s="114" t="n">
        <f aca="false">SUBTOTAL(9,G524:G524)</f>
        <v>497142.91</v>
      </c>
      <c r="H525" s="114" t="n">
        <f aca="false">SUBTOTAL(9,H524:H524)</f>
        <v>2041.85</v>
      </c>
      <c r="I525" s="114" t="n">
        <f aca="false">SUBTOTAL(9,I524:I524)</f>
        <v>311.76</v>
      </c>
      <c r="J525" s="114" t="n">
        <f aca="false">SUBTOTAL(9,J524:J524)</f>
        <v>13.2</v>
      </c>
      <c r="K525" s="114" t="n">
        <f aca="false">SUBTOTAL(9,K524:K524)</f>
        <v>203.45</v>
      </c>
      <c r="L525" s="112" t="n">
        <f aca="false">SUBTOTAL(9,L524:L524)</f>
        <v>0</v>
      </c>
      <c r="M525" s="112" t="n">
        <f aca="false">SUBTOTAL(9,M524:M524)</f>
        <v>0</v>
      </c>
      <c r="N525" s="112" t="n">
        <f aca="false">SUBTOTAL(9,N524:N524)</f>
        <v>0</v>
      </c>
      <c r="O525" s="112" t="n">
        <f aca="false">SUBTOTAL(9,O524:O524)</f>
        <v>0</v>
      </c>
      <c r="P525" s="112" t="n">
        <f aca="false">SUBTOTAL(9,P524:P524)</f>
        <v>0</v>
      </c>
      <c r="Q525" s="112" t="n">
        <f aca="false">SUBTOTAL(9,Q524:Q524)</f>
        <v>0</v>
      </c>
      <c r="R525" s="117" t="n">
        <f aca="false">SUBTOTAL(9,R524:R524)</f>
        <v>48107.71125</v>
      </c>
      <c r="S525" s="112"/>
      <c r="T525" s="112"/>
      <c r="U525" s="112"/>
    </row>
    <row r="526" customFormat="false" ht="13.5" hidden="true" customHeight="false" outlineLevel="2" collapsed="false">
      <c r="A526" s="112" t="str">
        <f aca="false">LEFT(B526,3)</f>
        <v>146</v>
      </c>
      <c r="B526" s="109" t="s">
        <v>660</v>
      </c>
      <c r="C526" s="112" t="s">
        <v>218</v>
      </c>
      <c r="D526" s="113" t="s">
        <v>551</v>
      </c>
      <c r="E526" s="114" t="n">
        <v>3794632.6</v>
      </c>
      <c r="F526" s="114" t="n">
        <v>3964551.18</v>
      </c>
      <c r="G526" s="114" t="n">
        <v>2909545.14</v>
      </c>
      <c r="H526" s="114" t="n">
        <v>5479820.46</v>
      </c>
      <c r="I526" s="114" t="n">
        <v>3087469.19</v>
      </c>
      <c r="J526" s="114" t="n">
        <v>1647696.62</v>
      </c>
      <c r="K526" s="114" t="n">
        <v>3354818.18</v>
      </c>
      <c r="L526" s="114" t="n">
        <v>4040647.83</v>
      </c>
      <c r="M526" s="114" t="n">
        <v>2646037.82</v>
      </c>
      <c r="N526" s="114" t="n">
        <v>11641220.94</v>
      </c>
      <c r="O526" s="114" t="n">
        <v>3956409.84</v>
      </c>
      <c r="P526" s="114" t="n">
        <v>9303244.84</v>
      </c>
      <c r="Q526" s="114" t="n">
        <v>4695796.92</v>
      </c>
      <c r="R526" s="117" t="n">
        <f aca="false">(E526+2*SUM(F526:P526)+Q526)/(12*2)</f>
        <v>4689723.06666667</v>
      </c>
      <c r="S526" s="112"/>
      <c r="T526" s="112"/>
      <c r="U526" s="112"/>
    </row>
    <row r="527" customFormat="false" ht="13.5" hidden="false" customHeight="false" outlineLevel="1" collapsed="true">
      <c r="A527" s="122" t="s">
        <v>661</v>
      </c>
      <c r="B527" s="109"/>
      <c r="C527" s="112" t="s">
        <v>218</v>
      </c>
      <c r="D527" s="113"/>
      <c r="E527" s="114" t="n">
        <f aca="false">SUBTOTAL(9,E526:E526)</f>
        <v>3794632.6</v>
      </c>
      <c r="F527" s="114" t="n">
        <f aca="false">SUBTOTAL(9,F526:F526)</f>
        <v>3964551.18</v>
      </c>
      <c r="G527" s="114" t="n">
        <f aca="false">SUBTOTAL(9,G526:G526)</f>
        <v>2909545.14</v>
      </c>
      <c r="H527" s="114" t="n">
        <f aca="false">SUBTOTAL(9,H526:H526)</f>
        <v>5479820.46</v>
      </c>
      <c r="I527" s="114" t="n">
        <f aca="false">SUBTOTAL(9,I526:I526)</f>
        <v>3087469.19</v>
      </c>
      <c r="J527" s="114" t="n">
        <f aca="false">SUBTOTAL(9,J526:J526)</f>
        <v>1647696.62</v>
      </c>
      <c r="K527" s="114" t="n">
        <f aca="false">SUBTOTAL(9,K526:K526)</f>
        <v>3354818.18</v>
      </c>
      <c r="L527" s="114" t="n">
        <f aca="false">SUBTOTAL(9,L526:L526)</f>
        <v>4040647.83</v>
      </c>
      <c r="M527" s="114" t="n">
        <f aca="false">SUBTOTAL(9,M526:M526)</f>
        <v>2646037.82</v>
      </c>
      <c r="N527" s="114" t="n">
        <f aca="false">SUBTOTAL(9,N526:N526)</f>
        <v>11641220.94</v>
      </c>
      <c r="O527" s="114" t="n">
        <f aca="false">SUBTOTAL(9,O526:O526)</f>
        <v>3956409.84</v>
      </c>
      <c r="P527" s="114" t="n">
        <f aca="false">SUBTOTAL(9,P526:P526)</f>
        <v>9303244.84</v>
      </c>
      <c r="Q527" s="114" t="n">
        <f aca="false">SUBTOTAL(9,Q526:Q526)</f>
        <v>4695796.92</v>
      </c>
      <c r="R527" s="117" t="n">
        <f aca="false">SUBTOTAL(9,R526:R526)</f>
        <v>4689723.06666667</v>
      </c>
      <c r="S527" s="112"/>
      <c r="T527" s="112"/>
      <c r="U527" s="112"/>
    </row>
    <row r="528" customFormat="false" ht="13.5" hidden="true" customHeight="false" outlineLevel="2" collapsed="false">
      <c r="A528" s="112" t="str">
        <f aca="false">LEFT(B528,3)</f>
        <v>151</v>
      </c>
      <c r="B528" s="109" t="s">
        <v>662</v>
      </c>
      <c r="C528" s="113" t="s">
        <v>663</v>
      </c>
      <c r="D528" s="113" t="s">
        <v>551</v>
      </c>
      <c r="E528" s="114" t="n">
        <v>56169724.4</v>
      </c>
      <c r="F528" s="114" t="n">
        <v>56922860.07</v>
      </c>
      <c r="G528" s="114" t="n">
        <v>52077315.68</v>
      </c>
      <c r="H528" s="114" t="n">
        <v>53546692.5</v>
      </c>
      <c r="I528" s="114" t="n">
        <v>48824068.61</v>
      </c>
      <c r="J528" s="114" t="n">
        <v>50602935.84</v>
      </c>
      <c r="K528" s="114" t="n">
        <v>53528561.99</v>
      </c>
      <c r="L528" s="114" t="n">
        <v>57604366.76</v>
      </c>
      <c r="M528" s="114" t="n">
        <v>54704543.03</v>
      </c>
      <c r="N528" s="114" t="n">
        <v>53159948.76</v>
      </c>
      <c r="O528" s="114" t="n">
        <v>50004474.16</v>
      </c>
      <c r="P528" s="114" t="n">
        <v>52282952.11</v>
      </c>
      <c r="Q528" s="114" t="n">
        <v>52739163.63</v>
      </c>
      <c r="R528" s="117" t="n">
        <f aca="false">(E528+2*SUM(F528:P528)+Q528)/(12*2)</f>
        <v>53142763.6270833</v>
      </c>
      <c r="S528" s="112"/>
      <c r="T528" s="112"/>
      <c r="U528" s="112"/>
    </row>
    <row r="529" customFormat="false" ht="13.5" hidden="false" customHeight="false" outlineLevel="1" collapsed="true">
      <c r="A529" s="122" t="s">
        <v>664</v>
      </c>
      <c r="B529" s="109"/>
      <c r="C529" s="112" t="s">
        <v>219</v>
      </c>
      <c r="D529" s="113"/>
      <c r="E529" s="114" t="n">
        <f aca="false">SUBTOTAL(9,E528:E528)</f>
        <v>56169724.4</v>
      </c>
      <c r="F529" s="114" t="n">
        <f aca="false">SUBTOTAL(9,F528:F528)</f>
        <v>56922860.07</v>
      </c>
      <c r="G529" s="114" t="n">
        <f aca="false">SUBTOTAL(9,G528:G528)</f>
        <v>52077315.68</v>
      </c>
      <c r="H529" s="114" t="n">
        <f aca="false">SUBTOTAL(9,H528:H528)</f>
        <v>53546692.5</v>
      </c>
      <c r="I529" s="114" t="n">
        <f aca="false">SUBTOTAL(9,I528:I528)</f>
        <v>48824068.61</v>
      </c>
      <c r="J529" s="114" t="n">
        <f aca="false">SUBTOTAL(9,J528:J528)</f>
        <v>50602935.84</v>
      </c>
      <c r="K529" s="114" t="n">
        <f aca="false">SUBTOTAL(9,K528:K528)</f>
        <v>53528561.99</v>
      </c>
      <c r="L529" s="114" t="n">
        <f aca="false">SUBTOTAL(9,L528:L528)</f>
        <v>57604366.76</v>
      </c>
      <c r="M529" s="114" t="n">
        <f aca="false">SUBTOTAL(9,M528:M528)</f>
        <v>54704543.03</v>
      </c>
      <c r="N529" s="114" t="n">
        <f aca="false">SUBTOTAL(9,N528:N528)</f>
        <v>53159948.76</v>
      </c>
      <c r="O529" s="114" t="n">
        <f aca="false">SUBTOTAL(9,O528:O528)</f>
        <v>50004474.16</v>
      </c>
      <c r="P529" s="114" t="n">
        <f aca="false">SUBTOTAL(9,P528:P528)</f>
        <v>52282952.11</v>
      </c>
      <c r="Q529" s="114" t="n">
        <f aca="false">SUBTOTAL(9,Q528:Q528)</f>
        <v>52739163.63</v>
      </c>
      <c r="R529" s="117" t="n">
        <f aca="false">SUBTOTAL(9,R528:R528)</f>
        <v>53142763.6270833</v>
      </c>
      <c r="S529" s="112"/>
      <c r="T529" s="112"/>
      <c r="U529" s="112"/>
    </row>
    <row r="530" customFormat="false" ht="13.5" hidden="true" customHeight="false" outlineLevel="2" collapsed="false">
      <c r="A530" s="112" t="str">
        <f aca="false">LEFT(B530,3)</f>
        <v>154</v>
      </c>
      <c r="B530" s="109" t="s">
        <v>665</v>
      </c>
      <c r="C530" s="113" t="s">
        <v>666</v>
      </c>
      <c r="D530" s="113" t="s">
        <v>667</v>
      </c>
      <c r="E530" s="114" t="n">
        <v>10170260.43</v>
      </c>
      <c r="F530" s="114" t="n">
        <v>10303922.19</v>
      </c>
      <c r="G530" s="114" t="n">
        <v>10114677.75</v>
      </c>
      <c r="H530" s="114" t="n">
        <v>9925939.01</v>
      </c>
      <c r="I530" s="114" t="n">
        <v>10066821.48</v>
      </c>
      <c r="J530" s="114" t="n">
        <v>9988845.8</v>
      </c>
      <c r="K530" s="114" t="n">
        <v>10086950.34</v>
      </c>
      <c r="L530" s="114" t="n">
        <v>9888752.22</v>
      </c>
      <c r="M530" s="114" t="n">
        <v>10008707.9</v>
      </c>
      <c r="N530" s="114" t="n">
        <v>10117300.55</v>
      </c>
      <c r="O530" s="114" t="n">
        <v>10250298.15</v>
      </c>
      <c r="P530" s="114" t="n">
        <v>10257470.35</v>
      </c>
      <c r="Q530" s="114" t="n">
        <v>10521124.34</v>
      </c>
      <c r="R530" s="117" t="n">
        <f aca="false">(E530+2*SUM(F530:P530)+Q530)/(12*2)</f>
        <v>10112948.1770833</v>
      </c>
      <c r="S530" s="112"/>
      <c r="T530" s="112"/>
      <c r="U530" s="112"/>
    </row>
    <row r="531" customFormat="false" ht="13.5" hidden="true" customHeight="false" outlineLevel="2" collapsed="false">
      <c r="A531" s="112" t="str">
        <f aca="false">LEFT(B531,3)</f>
        <v>154</v>
      </c>
      <c r="B531" s="109" t="s">
        <v>665</v>
      </c>
      <c r="C531" s="113" t="s">
        <v>666</v>
      </c>
      <c r="D531" s="113" t="s">
        <v>668</v>
      </c>
      <c r="E531" s="114" t="n">
        <v>5167545.51</v>
      </c>
      <c r="F531" s="114" t="n">
        <v>5175657.5</v>
      </c>
      <c r="G531" s="114" t="n">
        <v>5839363.56</v>
      </c>
      <c r="H531" s="114" t="n">
        <v>5315134.18</v>
      </c>
      <c r="I531" s="114" t="n">
        <v>4886785.7</v>
      </c>
      <c r="J531" s="114" t="n">
        <v>4976819.64</v>
      </c>
      <c r="K531" s="114" t="n">
        <v>5020684.91</v>
      </c>
      <c r="L531" s="114" t="n">
        <v>5001584.16</v>
      </c>
      <c r="M531" s="114" t="n">
        <v>5089895.61</v>
      </c>
      <c r="N531" s="114" t="n">
        <v>5079275.76</v>
      </c>
      <c r="O531" s="114" t="n">
        <v>5126115.39</v>
      </c>
      <c r="P531" s="114" t="n">
        <v>5149120.41</v>
      </c>
      <c r="Q531" s="114" t="n">
        <v>5157130.54</v>
      </c>
      <c r="R531" s="117" t="n">
        <f aca="false">(E531+2*SUM(F531:P531)+Q531)/(12*2)</f>
        <v>5151897.90375</v>
      </c>
      <c r="S531" s="112"/>
      <c r="T531" s="112"/>
      <c r="U531" s="112"/>
    </row>
    <row r="532" customFormat="false" ht="13.5" hidden="true" customHeight="false" outlineLevel="2" collapsed="false">
      <c r="A532" s="112" t="str">
        <f aca="false">LEFT(B532,3)</f>
        <v>154</v>
      </c>
      <c r="B532" s="109" t="s">
        <v>665</v>
      </c>
      <c r="C532" s="113" t="s">
        <v>666</v>
      </c>
      <c r="D532" s="113" t="s">
        <v>669</v>
      </c>
      <c r="E532" s="114" t="n">
        <v>2713666.11</v>
      </c>
      <c r="F532" s="114" t="n">
        <v>2734020.4</v>
      </c>
      <c r="G532" s="114" t="n">
        <v>2743255.34</v>
      </c>
      <c r="H532" s="114" t="n">
        <v>2753949.12</v>
      </c>
      <c r="I532" s="114" t="n">
        <v>2730205.31</v>
      </c>
      <c r="J532" s="114" t="n">
        <v>2709264.12</v>
      </c>
      <c r="K532" s="114" t="n">
        <v>2669086.26</v>
      </c>
      <c r="L532" s="114" t="n">
        <v>2637938.55</v>
      </c>
      <c r="M532" s="114" t="n">
        <v>2634555.29</v>
      </c>
      <c r="N532" s="114" t="n">
        <v>2645655.66</v>
      </c>
      <c r="O532" s="114" t="n">
        <v>2656899.16</v>
      </c>
      <c r="P532" s="114" t="n">
        <v>2655832.64</v>
      </c>
      <c r="Q532" s="114" t="n">
        <v>2676495.49</v>
      </c>
      <c r="R532" s="117" t="n">
        <f aca="false">(E532+2*SUM(F532:P532)+Q532)/(12*2)</f>
        <v>2688811.8875</v>
      </c>
      <c r="S532" s="112"/>
      <c r="T532" s="112"/>
      <c r="U532" s="112"/>
    </row>
    <row r="533" customFormat="false" ht="13.5" hidden="true" customHeight="false" outlineLevel="2" collapsed="false">
      <c r="A533" s="112" t="str">
        <f aca="false">LEFT(B533,3)</f>
        <v>154</v>
      </c>
      <c r="B533" s="109" t="s">
        <v>665</v>
      </c>
      <c r="C533" s="113" t="s">
        <v>666</v>
      </c>
      <c r="D533" s="113" t="s">
        <v>670</v>
      </c>
      <c r="E533" s="114" t="n">
        <v>1227995.83</v>
      </c>
      <c r="F533" s="114" t="n">
        <v>1249422.46</v>
      </c>
      <c r="G533" s="114" t="n">
        <v>1231897.51</v>
      </c>
      <c r="H533" s="114" t="n">
        <v>1233822.32</v>
      </c>
      <c r="I533" s="114" t="n">
        <v>1245390.27</v>
      </c>
      <c r="J533" s="114" t="n">
        <v>1217993.69</v>
      </c>
      <c r="K533" s="114" t="n">
        <v>1226383.11</v>
      </c>
      <c r="L533" s="114" t="n">
        <v>1238435.24</v>
      </c>
      <c r="M533" s="114" t="n">
        <v>1221314.75</v>
      </c>
      <c r="N533" s="114" t="n">
        <v>1232504.57</v>
      </c>
      <c r="O533" s="114" t="n">
        <v>1243529.96</v>
      </c>
      <c r="P533" s="114" t="n">
        <v>1241830.82</v>
      </c>
      <c r="Q533" s="114" t="n">
        <v>1256857.42</v>
      </c>
      <c r="R533" s="117" t="n">
        <f aca="false">(E533+2*SUM(F533:P533)+Q533)/(12*2)</f>
        <v>1235412.61041667</v>
      </c>
      <c r="S533" s="112"/>
      <c r="T533" s="112"/>
      <c r="U533" s="112"/>
    </row>
    <row r="534" customFormat="false" ht="13.5" hidden="true" customHeight="false" outlineLevel="2" collapsed="false">
      <c r="A534" s="112" t="str">
        <f aca="false">LEFT(B534,3)</f>
        <v>154</v>
      </c>
      <c r="B534" s="109" t="s">
        <v>665</v>
      </c>
      <c r="C534" s="113" t="s">
        <v>666</v>
      </c>
      <c r="D534" s="113" t="s">
        <v>671</v>
      </c>
      <c r="E534" s="114" t="n">
        <v>2795245.17</v>
      </c>
      <c r="F534" s="114" t="n">
        <v>2802854.38</v>
      </c>
      <c r="G534" s="114" t="n">
        <v>2798790.92</v>
      </c>
      <c r="H534" s="114" t="n">
        <v>2789118.9</v>
      </c>
      <c r="I534" s="114" t="n">
        <v>2825884.18</v>
      </c>
      <c r="J534" s="114" t="n">
        <v>2865410.7</v>
      </c>
      <c r="K534" s="114" t="n">
        <v>2809890.59</v>
      </c>
      <c r="L534" s="114" t="n">
        <v>2806282.31</v>
      </c>
      <c r="M534" s="114" t="n">
        <v>2771385.57</v>
      </c>
      <c r="N534" s="114" t="n">
        <v>2740670.24</v>
      </c>
      <c r="O534" s="114" t="n">
        <v>2742132.77</v>
      </c>
      <c r="P534" s="114" t="n">
        <v>2760770</v>
      </c>
      <c r="Q534" s="114" t="n">
        <v>2786761.02</v>
      </c>
      <c r="R534" s="117" t="n">
        <f aca="false">(E534+2*SUM(F534:P534)+Q534)/(12*2)</f>
        <v>2792016.13791667</v>
      </c>
      <c r="S534" s="112"/>
      <c r="T534" s="112"/>
      <c r="U534" s="112"/>
    </row>
    <row r="535" customFormat="false" ht="13.5" hidden="true" customHeight="false" outlineLevel="2" collapsed="false">
      <c r="A535" s="112" t="str">
        <f aca="false">LEFT(B535,3)</f>
        <v>154</v>
      </c>
      <c r="B535" s="109" t="s">
        <v>665</v>
      </c>
      <c r="C535" s="113" t="s">
        <v>666</v>
      </c>
      <c r="D535" s="113" t="s">
        <v>672</v>
      </c>
      <c r="E535" s="114" t="n">
        <v>4232901.02</v>
      </c>
      <c r="F535" s="114" t="n">
        <v>4181952.36</v>
      </c>
      <c r="G535" s="114" t="n">
        <v>4192922.29</v>
      </c>
      <c r="H535" s="114" t="n">
        <v>4123362.32</v>
      </c>
      <c r="I535" s="114" t="n">
        <v>4142128.61</v>
      </c>
      <c r="J535" s="114" t="n">
        <v>4139969.21</v>
      </c>
      <c r="K535" s="114" t="n">
        <v>4204867.03</v>
      </c>
      <c r="L535" s="114" t="n">
        <v>4218722.4</v>
      </c>
      <c r="M535" s="114" t="n">
        <v>4214722.04</v>
      </c>
      <c r="N535" s="114" t="n">
        <v>4204932.06</v>
      </c>
      <c r="O535" s="114" t="n">
        <v>4273883.4</v>
      </c>
      <c r="P535" s="114" t="n">
        <v>4310129.78</v>
      </c>
      <c r="Q535" s="114" t="n">
        <v>4341134.16</v>
      </c>
      <c r="R535" s="117" t="n">
        <f aca="false">(E535+2*SUM(F535:P535)+Q535)/(12*2)</f>
        <v>4207884.09083333</v>
      </c>
      <c r="S535" s="112"/>
      <c r="T535" s="112"/>
      <c r="U535" s="112"/>
    </row>
    <row r="536" customFormat="false" ht="13.5" hidden="true" customHeight="false" outlineLevel="2" collapsed="false">
      <c r="A536" s="112" t="str">
        <f aca="false">LEFT(B536,3)</f>
        <v>154</v>
      </c>
      <c r="B536" s="109" t="s">
        <v>665</v>
      </c>
      <c r="C536" s="113" t="s">
        <v>666</v>
      </c>
      <c r="D536" s="113" t="s">
        <v>673</v>
      </c>
      <c r="E536" s="114" t="n">
        <v>7617749.3</v>
      </c>
      <c r="F536" s="114" t="n">
        <v>7613034.14</v>
      </c>
      <c r="G536" s="114" t="n">
        <v>7640550.34</v>
      </c>
      <c r="H536" s="114" t="n">
        <v>7629261.82</v>
      </c>
      <c r="I536" s="114" t="n">
        <v>7126356.9</v>
      </c>
      <c r="J536" s="114" t="n">
        <v>7095926.6</v>
      </c>
      <c r="K536" s="114" t="n">
        <v>7083893.9</v>
      </c>
      <c r="L536" s="114" t="n">
        <v>7031841.35</v>
      </c>
      <c r="M536" s="114" t="n">
        <v>7098695.89</v>
      </c>
      <c r="N536" s="114" t="n">
        <v>7067408.28</v>
      </c>
      <c r="O536" s="114" t="n">
        <v>7068368.77</v>
      </c>
      <c r="P536" s="114" t="n">
        <v>7033838.71</v>
      </c>
      <c r="Q536" s="114" t="n">
        <v>7167358.85</v>
      </c>
      <c r="R536" s="117" t="n">
        <f aca="false">(E536+2*SUM(F536:P536)+Q536)/(12*2)</f>
        <v>7240144.23125</v>
      </c>
      <c r="S536" s="112"/>
      <c r="T536" s="112"/>
      <c r="U536" s="112"/>
    </row>
    <row r="537" customFormat="false" ht="13.5" hidden="true" customHeight="false" outlineLevel="2" collapsed="false">
      <c r="A537" s="112" t="str">
        <f aca="false">LEFT(B537,3)</f>
        <v>154</v>
      </c>
      <c r="B537" s="109" t="s">
        <v>665</v>
      </c>
      <c r="C537" s="113" t="s">
        <v>666</v>
      </c>
      <c r="D537" s="113" t="s">
        <v>674</v>
      </c>
      <c r="E537" s="114" t="n">
        <v>11554218.31</v>
      </c>
      <c r="F537" s="114" t="n">
        <v>11471835.68</v>
      </c>
      <c r="G537" s="114" t="n">
        <v>11438005.03</v>
      </c>
      <c r="H537" s="114" t="n">
        <v>11479774.83</v>
      </c>
      <c r="I537" s="114" t="n">
        <v>11395847.57</v>
      </c>
      <c r="J537" s="114" t="n">
        <v>11333822.61</v>
      </c>
      <c r="K537" s="114" t="n">
        <v>11458407.22</v>
      </c>
      <c r="L537" s="114" t="n">
        <v>11662854.88</v>
      </c>
      <c r="M537" s="114" t="n">
        <v>11801697.77</v>
      </c>
      <c r="N537" s="114" t="n">
        <v>11861455.46</v>
      </c>
      <c r="O537" s="114" t="n">
        <v>12014672.56</v>
      </c>
      <c r="P537" s="114" t="n">
        <v>11964698.5</v>
      </c>
      <c r="Q537" s="114" t="n">
        <v>12053036.32</v>
      </c>
      <c r="R537" s="117" t="n">
        <f aca="false">(E537+2*SUM(F537:P537)+Q537)/(12*2)</f>
        <v>11640558.2854167</v>
      </c>
      <c r="S537" s="112"/>
      <c r="T537" s="112"/>
      <c r="U537" s="112"/>
    </row>
    <row r="538" customFormat="false" ht="13.5" hidden="true" customHeight="false" outlineLevel="2" collapsed="false">
      <c r="A538" s="112" t="str">
        <f aca="false">LEFT(B538,3)</f>
        <v>154</v>
      </c>
      <c r="B538" s="109" t="s">
        <v>665</v>
      </c>
      <c r="C538" s="113" t="s">
        <v>666</v>
      </c>
      <c r="D538" s="113" t="s">
        <v>675</v>
      </c>
      <c r="E538" s="114" t="n">
        <v>487314.55</v>
      </c>
      <c r="F538" s="114" t="n">
        <v>471593.37</v>
      </c>
      <c r="G538" s="114" t="n">
        <v>469630.22</v>
      </c>
      <c r="H538" s="114" t="n">
        <v>455495.21</v>
      </c>
      <c r="I538" s="114" t="n">
        <v>494037.35</v>
      </c>
      <c r="J538" s="114" t="n">
        <v>423501.38</v>
      </c>
      <c r="K538" s="114" t="n">
        <v>445765.73</v>
      </c>
      <c r="L538" s="114" t="n">
        <v>452326.3</v>
      </c>
      <c r="M538" s="114" t="n">
        <v>456942.5</v>
      </c>
      <c r="N538" s="114" t="n">
        <v>460664.4</v>
      </c>
      <c r="O538" s="114" t="n">
        <v>460661.94</v>
      </c>
      <c r="P538" s="114" t="n">
        <v>457122.89</v>
      </c>
      <c r="Q538" s="114" t="n">
        <v>452880.08</v>
      </c>
      <c r="R538" s="117" t="n">
        <f aca="false">(E538+2*SUM(F538:P538)+Q538)/(12*2)</f>
        <v>459819.88375</v>
      </c>
      <c r="S538" s="112"/>
      <c r="T538" s="112"/>
      <c r="U538" s="112"/>
    </row>
    <row r="539" customFormat="false" ht="13.5" hidden="true" customHeight="false" outlineLevel="2" collapsed="false">
      <c r="A539" s="112" t="str">
        <f aca="false">LEFT(B539,3)</f>
        <v>154</v>
      </c>
      <c r="B539" s="109" t="s">
        <v>665</v>
      </c>
      <c r="C539" s="113" t="s">
        <v>666</v>
      </c>
      <c r="D539" s="113" t="s">
        <v>676</v>
      </c>
      <c r="E539" s="114" t="n">
        <v>117928.76</v>
      </c>
      <c r="F539" s="114" t="n">
        <v>130941.37</v>
      </c>
      <c r="G539" s="114" t="n">
        <v>137754.34</v>
      </c>
      <c r="H539" s="114" t="n">
        <v>122581.61</v>
      </c>
      <c r="I539" s="114" t="n">
        <v>168080.15</v>
      </c>
      <c r="J539" s="114" t="n">
        <v>161035.14</v>
      </c>
      <c r="K539" s="114" t="n">
        <v>161402.68</v>
      </c>
      <c r="L539" s="114" t="n">
        <v>158084.38</v>
      </c>
      <c r="M539" s="114" t="n">
        <v>158832.17</v>
      </c>
      <c r="N539" s="114" t="n">
        <v>163801.56</v>
      </c>
      <c r="O539" s="114" t="n">
        <v>156284.89</v>
      </c>
      <c r="P539" s="114" t="n">
        <v>146459.03</v>
      </c>
      <c r="Q539" s="114" t="n">
        <v>145173.83</v>
      </c>
      <c r="R539" s="117" t="n">
        <f aca="false">(E539+2*SUM(F539:P539)+Q539)/(12*2)</f>
        <v>149734.05125</v>
      </c>
      <c r="S539" s="112"/>
      <c r="T539" s="112"/>
      <c r="U539" s="112"/>
    </row>
    <row r="540" customFormat="false" ht="13.5" hidden="true" customHeight="false" outlineLevel="2" collapsed="false">
      <c r="A540" s="112" t="str">
        <f aca="false">LEFT(B540,3)</f>
        <v>154</v>
      </c>
      <c r="B540" s="109" t="s">
        <v>665</v>
      </c>
      <c r="C540" s="113" t="s">
        <v>666</v>
      </c>
      <c r="D540" s="113" t="s">
        <v>677</v>
      </c>
      <c r="E540" s="114" t="n">
        <v>7952.83</v>
      </c>
      <c r="F540" s="114" t="n">
        <v>7952.83</v>
      </c>
      <c r="G540" s="114" t="n">
        <v>7952.83</v>
      </c>
      <c r="H540" s="114" t="n">
        <v>8533.33</v>
      </c>
      <c r="I540" s="114" t="n">
        <v>8533.33</v>
      </c>
      <c r="J540" s="114" t="n">
        <v>8533.33</v>
      </c>
      <c r="K540" s="114" t="n">
        <v>17</v>
      </c>
      <c r="L540" s="114" t="n">
        <v>17</v>
      </c>
      <c r="M540" s="114" t="n">
        <v>17</v>
      </c>
      <c r="N540" s="114" t="n">
        <v>17</v>
      </c>
      <c r="O540" s="114" t="n">
        <v>17</v>
      </c>
      <c r="P540" s="114" t="n">
        <v>17</v>
      </c>
      <c r="Q540" s="114" t="n">
        <v>17</v>
      </c>
      <c r="R540" s="117" t="n">
        <f aca="false">(E540+2*SUM(F540:P540)+Q540)/(12*2)</f>
        <v>3799.38041666667</v>
      </c>
      <c r="S540" s="112"/>
      <c r="T540" s="112"/>
      <c r="U540" s="112"/>
    </row>
    <row r="541" customFormat="false" ht="13.5" hidden="true" customHeight="false" outlineLevel="2" collapsed="false">
      <c r="A541" s="112" t="str">
        <f aca="false">LEFT(B541,3)</f>
        <v>154</v>
      </c>
      <c r="B541" s="109" t="s">
        <v>665</v>
      </c>
      <c r="C541" s="113" t="s">
        <v>666</v>
      </c>
      <c r="D541" s="113" t="s">
        <v>678</v>
      </c>
      <c r="E541" s="114" t="n">
        <v>1678.1</v>
      </c>
      <c r="F541" s="114" t="n">
        <v>1678.1</v>
      </c>
      <c r="G541" s="114" t="n">
        <v>1678.1</v>
      </c>
      <c r="H541" s="114" t="n">
        <v>1678.1</v>
      </c>
      <c r="I541" s="114" t="n">
        <v>1678.1</v>
      </c>
      <c r="J541" s="114" t="n">
        <v>1678.1</v>
      </c>
      <c r="K541" s="112"/>
      <c r="L541" s="112"/>
      <c r="M541" s="112"/>
      <c r="N541" s="112"/>
      <c r="O541" s="112"/>
      <c r="P541" s="112"/>
      <c r="Q541" s="112"/>
      <c r="R541" s="117" t="n">
        <f aca="false">(E541+2*SUM(F541:P541)+Q541)/(12*2)</f>
        <v>769.129166666667</v>
      </c>
      <c r="S541" s="112"/>
      <c r="T541" s="112"/>
      <c r="U541" s="112"/>
    </row>
    <row r="542" customFormat="false" ht="13.5" hidden="true" customHeight="false" outlineLevel="2" collapsed="false">
      <c r="A542" s="112" t="str">
        <f aca="false">LEFT(B542,3)</f>
        <v>154</v>
      </c>
      <c r="B542" s="109" t="s">
        <v>665</v>
      </c>
      <c r="C542" s="113" t="s">
        <v>666</v>
      </c>
      <c r="D542" s="113" t="s">
        <v>679</v>
      </c>
      <c r="E542" s="114" t="n">
        <v>963.61</v>
      </c>
      <c r="F542" s="114" t="n">
        <v>963.61</v>
      </c>
      <c r="G542" s="114" t="n">
        <v>963.61</v>
      </c>
      <c r="H542" s="114" t="n">
        <v>963.61</v>
      </c>
      <c r="I542" s="114" t="n">
        <v>963.61</v>
      </c>
      <c r="J542" s="114" t="n">
        <v>963.61</v>
      </c>
      <c r="K542" s="112"/>
      <c r="L542" s="112"/>
      <c r="M542" s="112"/>
      <c r="N542" s="112"/>
      <c r="O542" s="112"/>
      <c r="P542" s="112"/>
      <c r="Q542" s="112"/>
      <c r="R542" s="117" t="n">
        <f aca="false">(E542+2*SUM(F542:P542)+Q542)/(12*2)</f>
        <v>441.654583333333</v>
      </c>
      <c r="S542" s="112"/>
      <c r="T542" s="112"/>
      <c r="U542" s="112"/>
    </row>
    <row r="543" customFormat="false" ht="13.5" hidden="true" customHeight="false" outlineLevel="2" collapsed="false">
      <c r="A543" s="112" t="str">
        <f aca="false">LEFT(B543,3)</f>
        <v>154</v>
      </c>
      <c r="B543" s="109" t="s">
        <v>665</v>
      </c>
      <c r="C543" s="113" t="s">
        <v>666</v>
      </c>
      <c r="D543" s="113" t="s">
        <v>680</v>
      </c>
      <c r="E543" s="114" t="n">
        <v>1440.06</v>
      </c>
      <c r="F543" s="114" t="n">
        <v>1440.06</v>
      </c>
      <c r="G543" s="114" t="n">
        <v>1440.06</v>
      </c>
      <c r="H543" s="114" t="n">
        <v>1440.06</v>
      </c>
      <c r="I543" s="114" t="n">
        <v>1440.06</v>
      </c>
      <c r="J543" s="114" t="n">
        <v>1440.06</v>
      </c>
      <c r="K543" s="112"/>
      <c r="L543" s="112"/>
      <c r="M543" s="112"/>
      <c r="N543" s="112"/>
      <c r="O543" s="112"/>
      <c r="P543" s="112"/>
      <c r="Q543" s="112"/>
      <c r="R543" s="117" t="n">
        <f aca="false">(E543+2*SUM(F543:P543)+Q543)/(12*2)</f>
        <v>660.0275</v>
      </c>
      <c r="S543" s="112"/>
      <c r="T543" s="112"/>
      <c r="U543" s="112"/>
    </row>
    <row r="544" customFormat="false" ht="13.5" hidden="true" customHeight="false" outlineLevel="2" collapsed="false">
      <c r="A544" s="112" t="str">
        <f aca="false">LEFT(B544,3)</f>
        <v>154</v>
      </c>
      <c r="B544" s="109" t="s">
        <v>665</v>
      </c>
      <c r="C544" s="113" t="s">
        <v>666</v>
      </c>
      <c r="D544" s="113" t="s">
        <v>681</v>
      </c>
      <c r="E544" s="114" t="n">
        <v>1859.7</v>
      </c>
      <c r="F544" s="114" t="n">
        <v>1859.7</v>
      </c>
      <c r="G544" s="114" t="n">
        <v>1859.7</v>
      </c>
      <c r="H544" s="114" t="n">
        <v>1859.7</v>
      </c>
      <c r="I544" s="114" t="n">
        <v>1859.7</v>
      </c>
      <c r="J544" s="114" t="n">
        <v>1859.7</v>
      </c>
      <c r="K544" s="114" t="n">
        <v>0</v>
      </c>
      <c r="L544" s="114" t="n">
        <v>0</v>
      </c>
      <c r="M544" s="114" t="n">
        <v>0</v>
      </c>
      <c r="N544" s="114" t="n">
        <v>0</v>
      </c>
      <c r="O544" s="114" t="n">
        <v>0</v>
      </c>
      <c r="P544" s="114" t="n">
        <v>0</v>
      </c>
      <c r="Q544" s="114" t="n">
        <v>0</v>
      </c>
      <c r="R544" s="117" t="n">
        <f aca="false">(E544+2*SUM(F544:P544)+Q544)/(12*2)</f>
        <v>852.3625</v>
      </c>
      <c r="S544" s="112"/>
      <c r="T544" s="112"/>
      <c r="U544" s="112"/>
    </row>
    <row r="545" customFormat="false" ht="13.5" hidden="true" customHeight="false" outlineLevel="2" collapsed="false">
      <c r="A545" s="112" t="str">
        <f aca="false">LEFT(B545,3)</f>
        <v>154</v>
      </c>
      <c r="B545" s="109" t="s">
        <v>665</v>
      </c>
      <c r="C545" s="113" t="s">
        <v>666</v>
      </c>
      <c r="D545" s="113" t="s">
        <v>682</v>
      </c>
      <c r="E545" s="114" t="n">
        <v>15257.72</v>
      </c>
      <c r="F545" s="114" t="n">
        <v>15257.72</v>
      </c>
      <c r="G545" s="114" t="n">
        <v>15257.72</v>
      </c>
      <c r="H545" s="114" t="n">
        <v>16061.23</v>
      </c>
      <c r="I545" s="114" t="n">
        <v>16061.23</v>
      </c>
      <c r="J545" s="114" t="n">
        <v>16061.23</v>
      </c>
      <c r="K545" s="114" t="n">
        <v>0</v>
      </c>
      <c r="L545" s="114" t="n">
        <v>0</v>
      </c>
      <c r="M545" s="114" t="n">
        <v>0</v>
      </c>
      <c r="N545" s="114" t="n">
        <v>0</v>
      </c>
      <c r="O545" s="114" t="n">
        <v>0</v>
      </c>
      <c r="P545" s="114" t="n">
        <v>0</v>
      </c>
      <c r="Q545" s="114" t="n">
        <v>0</v>
      </c>
      <c r="R545" s="117" t="n">
        <f aca="false">(E545+2*SUM(F545:P545)+Q545)/(12*2)</f>
        <v>7193.99916666667</v>
      </c>
      <c r="S545" s="112"/>
      <c r="T545" s="112"/>
      <c r="U545" s="112"/>
    </row>
    <row r="546" customFormat="false" ht="13.5" hidden="true" customHeight="false" outlineLevel="2" collapsed="false">
      <c r="A546" s="112" t="str">
        <f aca="false">LEFT(B546,3)</f>
        <v>154</v>
      </c>
      <c r="B546" s="109" t="s">
        <v>665</v>
      </c>
      <c r="C546" s="113" t="s">
        <v>666</v>
      </c>
      <c r="D546" s="113" t="s">
        <v>683</v>
      </c>
      <c r="E546" s="114" t="n">
        <v>3963.22</v>
      </c>
      <c r="F546" s="114" t="n">
        <v>3963.22</v>
      </c>
      <c r="G546" s="114" t="n">
        <v>3963.22</v>
      </c>
      <c r="H546" s="114" t="n">
        <v>3963.22</v>
      </c>
      <c r="I546" s="114" t="n">
        <v>3963.22</v>
      </c>
      <c r="J546" s="114" t="n">
        <v>3963.22</v>
      </c>
      <c r="K546" s="114" t="n">
        <v>0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7" t="n">
        <f aca="false">(E546+2*SUM(F546:P546)+Q546)/(12*2)</f>
        <v>1816.47583333333</v>
      </c>
      <c r="S546" s="112"/>
      <c r="T546" s="112"/>
      <c r="U546" s="112"/>
    </row>
    <row r="547" customFormat="false" ht="13.5" hidden="true" customHeight="false" outlineLevel="2" collapsed="false">
      <c r="A547" s="112" t="str">
        <f aca="false">LEFT(B547,3)</f>
        <v>154</v>
      </c>
      <c r="B547" s="109" t="s">
        <v>665</v>
      </c>
      <c r="C547" s="113" t="s">
        <v>666</v>
      </c>
      <c r="D547" s="113" t="s">
        <v>684</v>
      </c>
      <c r="E547" s="114" t="n">
        <v>227445.5</v>
      </c>
      <c r="F547" s="114" t="n">
        <v>227445.44</v>
      </c>
      <c r="G547" s="114" t="n">
        <v>227177.14</v>
      </c>
      <c r="H547" s="114" t="n">
        <v>227146.28</v>
      </c>
      <c r="I547" s="114" t="n">
        <v>227145.79</v>
      </c>
      <c r="J547" s="114" t="n">
        <v>235554.46</v>
      </c>
      <c r="K547" s="114" t="n">
        <v>235850.02</v>
      </c>
      <c r="L547" s="114" t="n">
        <v>235719.86</v>
      </c>
      <c r="M547" s="114" t="n">
        <v>247035.44</v>
      </c>
      <c r="N547" s="114" t="n">
        <v>246844.51</v>
      </c>
      <c r="O547" s="114" t="n">
        <v>246481.37</v>
      </c>
      <c r="P547" s="114" t="n">
        <v>237602.29</v>
      </c>
      <c r="Q547" s="114" t="n">
        <v>240057.06</v>
      </c>
      <c r="R547" s="117" t="n">
        <f aca="false">(E547+2*SUM(F547:P547)+Q547)/(12*2)</f>
        <v>235646.156666667</v>
      </c>
      <c r="S547" s="112"/>
      <c r="T547" s="112"/>
      <c r="U547" s="112"/>
    </row>
    <row r="548" customFormat="false" ht="13.5" hidden="true" customHeight="false" outlineLevel="2" collapsed="false">
      <c r="A548" s="112" t="str">
        <f aca="false">LEFT(B548,3)</f>
        <v>154</v>
      </c>
      <c r="B548" s="109" t="s">
        <v>665</v>
      </c>
      <c r="C548" s="113" t="s">
        <v>666</v>
      </c>
      <c r="D548" s="113" t="s">
        <v>685</v>
      </c>
      <c r="E548" s="114" t="n">
        <v>236728.99</v>
      </c>
      <c r="F548" s="114" t="n">
        <v>236728.91</v>
      </c>
      <c r="G548" s="114" t="n">
        <v>236449.68</v>
      </c>
      <c r="H548" s="114" t="n">
        <v>236417.54</v>
      </c>
      <c r="I548" s="114" t="n">
        <v>236417.03</v>
      </c>
      <c r="J548" s="114" t="n">
        <v>245168.93</v>
      </c>
      <c r="K548" s="114" t="n">
        <v>245476.56</v>
      </c>
      <c r="L548" s="114" t="n">
        <v>245341.07</v>
      </c>
      <c r="M548" s="114" t="n">
        <v>257118.5</v>
      </c>
      <c r="N548" s="114" t="n">
        <v>256919.78</v>
      </c>
      <c r="O548" s="114" t="n">
        <v>256541.84</v>
      </c>
      <c r="P548" s="114" t="n">
        <v>247300.34</v>
      </c>
      <c r="Q548" s="114" t="n">
        <v>249855.3</v>
      </c>
      <c r="R548" s="117" t="n">
        <f aca="false">(E548+2*SUM(F548:P548)+Q548)/(12*2)</f>
        <v>245264.360416667</v>
      </c>
      <c r="S548" s="112"/>
      <c r="T548" s="112"/>
      <c r="U548" s="112"/>
    </row>
    <row r="549" customFormat="false" ht="13.5" hidden="true" customHeight="false" outlineLevel="2" collapsed="false">
      <c r="A549" s="112" t="str">
        <f aca="false">LEFT(B549,3)</f>
        <v>154</v>
      </c>
      <c r="B549" s="109" t="s">
        <v>665</v>
      </c>
      <c r="C549" s="113" t="s">
        <v>666</v>
      </c>
      <c r="D549" s="113" t="s">
        <v>686</v>
      </c>
      <c r="E549" s="114" t="n">
        <v>37850.14</v>
      </c>
      <c r="F549" s="114" t="n">
        <v>37850.14</v>
      </c>
      <c r="G549" s="114" t="n">
        <v>37169.75</v>
      </c>
      <c r="H549" s="114" t="n">
        <v>46020.16</v>
      </c>
      <c r="I549" s="114" t="n">
        <v>53990.44</v>
      </c>
      <c r="J549" s="114" t="n">
        <v>59372.1</v>
      </c>
      <c r="K549" s="114" t="n">
        <v>51682.97</v>
      </c>
      <c r="L549" s="114" t="n">
        <v>48285.65</v>
      </c>
      <c r="M549" s="114" t="n">
        <v>43696.68</v>
      </c>
      <c r="N549" s="114" t="n">
        <v>46684.69</v>
      </c>
      <c r="O549" s="114" t="n">
        <v>43670.08</v>
      </c>
      <c r="P549" s="114" t="n">
        <v>45065.96</v>
      </c>
      <c r="Q549" s="114" t="n">
        <v>51615.65</v>
      </c>
      <c r="R549" s="117" t="n">
        <f aca="false">(E549+2*SUM(F549:P549)+Q549)/(12*2)</f>
        <v>46518.4595833333</v>
      </c>
      <c r="S549" s="112"/>
      <c r="T549" s="112"/>
      <c r="U549" s="112"/>
    </row>
    <row r="550" customFormat="false" ht="13.5" hidden="true" customHeight="false" outlineLevel="2" collapsed="false">
      <c r="A550" s="112" t="str">
        <f aca="false">LEFT(B550,3)</f>
        <v>154</v>
      </c>
      <c r="B550" s="109" t="s">
        <v>665</v>
      </c>
      <c r="C550" s="113" t="s">
        <v>666</v>
      </c>
      <c r="D550" s="113" t="s">
        <v>687</v>
      </c>
      <c r="E550" s="112"/>
      <c r="F550" s="112"/>
      <c r="G550" s="112"/>
      <c r="H550" s="114" t="n">
        <v>19098.7</v>
      </c>
      <c r="I550" s="114" t="n">
        <v>31283.9</v>
      </c>
      <c r="J550" s="114" t="n">
        <v>58993.36</v>
      </c>
      <c r="K550" s="114" t="n">
        <v>48631.36</v>
      </c>
      <c r="L550" s="114" t="n">
        <v>36413.52</v>
      </c>
      <c r="M550" s="114" t="n">
        <v>48227.31</v>
      </c>
      <c r="N550" s="114" t="n">
        <v>40371.31</v>
      </c>
      <c r="O550" s="114" t="n">
        <v>44215.44</v>
      </c>
      <c r="P550" s="114" t="n">
        <v>44534.36</v>
      </c>
      <c r="Q550" s="114" t="n">
        <v>40707.11</v>
      </c>
      <c r="R550" s="117" t="n">
        <f aca="false">(E550+2*SUM(F550:P550)+Q550)/(12*2)</f>
        <v>32676.90125</v>
      </c>
      <c r="S550" s="112"/>
      <c r="T550" s="112"/>
      <c r="U550" s="112"/>
    </row>
    <row r="551" customFormat="false" ht="13.5" hidden="true" customHeight="false" outlineLevel="2" collapsed="false">
      <c r="A551" s="112" t="str">
        <f aca="false">LEFT(B551,3)</f>
        <v>154</v>
      </c>
      <c r="B551" s="109" t="s">
        <v>665</v>
      </c>
      <c r="C551" s="113" t="s">
        <v>666</v>
      </c>
      <c r="D551" s="113" t="s">
        <v>688</v>
      </c>
      <c r="E551" s="114" t="n">
        <v>283391.87</v>
      </c>
      <c r="F551" s="114" t="n">
        <v>279326.8</v>
      </c>
      <c r="G551" s="114" t="n">
        <v>287242.69</v>
      </c>
      <c r="H551" s="114" t="n">
        <v>272308.48</v>
      </c>
      <c r="I551" s="114" t="n">
        <v>271665.79</v>
      </c>
      <c r="J551" s="114" t="n">
        <v>250745.49</v>
      </c>
      <c r="K551" s="114" t="n">
        <v>259461.55</v>
      </c>
      <c r="L551" s="114" t="n">
        <v>252565.33</v>
      </c>
      <c r="M551" s="114" t="n">
        <v>283311.66</v>
      </c>
      <c r="N551" s="114" t="n">
        <v>272611.84</v>
      </c>
      <c r="O551" s="114" t="n">
        <v>255156.56</v>
      </c>
      <c r="P551" s="114" t="n">
        <v>245666.62</v>
      </c>
      <c r="Q551" s="114" t="n">
        <v>243702.11</v>
      </c>
      <c r="R551" s="117" t="n">
        <f aca="false">(E551+2*SUM(F551:P551)+Q551)/(12*2)</f>
        <v>266134.15</v>
      </c>
      <c r="S551" s="112"/>
      <c r="T551" s="112"/>
      <c r="U551" s="112"/>
    </row>
    <row r="552" customFormat="false" ht="13.5" hidden="true" customHeight="false" outlineLevel="2" collapsed="false">
      <c r="A552" s="112" t="str">
        <f aca="false">LEFT(B552,3)</f>
        <v>154</v>
      </c>
      <c r="B552" s="109" t="s">
        <v>665</v>
      </c>
      <c r="C552" s="113" t="s">
        <v>666</v>
      </c>
      <c r="D552" s="113" t="s">
        <v>689</v>
      </c>
      <c r="E552" s="114" t="n">
        <v>31487.98</v>
      </c>
      <c r="F552" s="114" t="n">
        <v>31036.33</v>
      </c>
      <c r="G552" s="114" t="n">
        <v>31915.86</v>
      </c>
      <c r="H552" s="114" t="n">
        <v>30256.52</v>
      </c>
      <c r="I552" s="114" t="n">
        <v>30185.1</v>
      </c>
      <c r="J552" s="114" t="n">
        <v>27860.62</v>
      </c>
      <c r="K552" s="114" t="n">
        <v>28829.07</v>
      </c>
      <c r="L552" s="114" t="n">
        <v>28062.81</v>
      </c>
      <c r="M552" s="114" t="n">
        <v>31479.08</v>
      </c>
      <c r="N552" s="114" t="n">
        <v>30290.21</v>
      </c>
      <c r="O552" s="114" t="n">
        <v>28350.72</v>
      </c>
      <c r="P552" s="114" t="n">
        <v>27296.29</v>
      </c>
      <c r="Q552" s="114" t="n">
        <v>27078.02</v>
      </c>
      <c r="R552" s="117" t="n">
        <f aca="false">(E552+2*SUM(F552:P552)+Q552)/(12*2)</f>
        <v>29570.4675</v>
      </c>
      <c r="S552" s="112"/>
      <c r="T552" s="112"/>
      <c r="U552" s="112"/>
    </row>
    <row r="553" customFormat="false" ht="13.5" hidden="true" customHeight="false" outlineLevel="2" collapsed="false">
      <c r="A553" s="112" t="str">
        <f aca="false">LEFT(B553,3)</f>
        <v>154</v>
      </c>
      <c r="B553" s="109" t="s">
        <v>665</v>
      </c>
      <c r="C553" s="113" t="s">
        <v>666</v>
      </c>
      <c r="D553" s="113" t="s">
        <v>690</v>
      </c>
      <c r="E553" s="114" t="n">
        <v>301904.46</v>
      </c>
      <c r="F553" s="114" t="n">
        <v>296934.21</v>
      </c>
      <c r="G553" s="114" t="n">
        <v>282037.42</v>
      </c>
      <c r="H553" s="114" t="n">
        <v>271573.67</v>
      </c>
      <c r="I553" s="114" t="n">
        <v>270931.58</v>
      </c>
      <c r="J553" s="114" t="n">
        <v>283220.61</v>
      </c>
      <c r="K553" s="114" t="n">
        <v>283308.58</v>
      </c>
      <c r="L553" s="114" t="n">
        <v>278405.95</v>
      </c>
      <c r="M553" s="114" t="n">
        <v>269879.53</v>
      </c>
      <c r="N553" s="114" t="n">
        <v>266843.84</v>
      </c>
      <c r="O553" s="114" t="n">
        <v>265974.05</v>
      </c>
      <c r="P553" s="114" t="n">
        <v>273643.63</v>
      </c>
      <c r="Q553" s="114" t="n">
        <v>265102.13</v>
      </c>
      <c r="R553" s="117" t="n">
        <f aca="false">(E553+2*SUM(F553:P553)+Q553)/(12*2)</f>
        <v>277188.030416667</v>
      </c>
      <c r="S553" s="112"/>
      <c r="T553" s="112"/>
      <c r="U553" s="112"/>
    </row>
    <row r="554" customFormat="false" ht="13.5" hidden="true" customHeight="false" outlineLevel="2" collapsed="false">
      <c r="A554" s="112" t="str">
        <f aca="false">LEFT(B554,3)</f>
        <v>154</v>
      </c>
      <c r="B554" s="109" t="s">
        <v>665</v>
      </c>
      <c r="C554" s="113" t="s">
        <v>666</v>
      </c>
      <c r="D554" s="113" t="s">
        <v>691</v>
      </c>
      <c r="E554" s="114" t="n">
        <v>43721.72</v>
      </c>
      <c r="F554" s="114" t="n">
        <v>43001.91</v>
      </c>
      <c r="G554" s="114" t="n">
        <v>40844.56</v>
      </c>
      <c r="H554" s="114" t="n">
        <v>39329.21</v>
      </c>
      <c r="I554" s="114" t="n">
        <v>39236.23</v>
      </c>
      <c r="J554" s="114" t="n">
        <v>41015.93</v>
      </c>
      <c r="K554" s="114" t="n">
        <v>41028.68</v>
      </c>
      <c r="L554" s="114" t="n">
        <v>40318.68</v>
      </c>
      <c r="M554" s="114" t="n">
        <v>39083.87</v>
      </c>
      <c r="N554" s="114" t="n">
        <v>38644.24</v>
      </c>
      <c r="O554" s="114" t="n">
        <v>38518.28</v>
      </c>
      <c r="P554" s="114" t="n">
        <v>39628.98</v>
      </c>
      <c r="Q554" s="114" t="n">
        <v>38392</v>
      </c>
      <c r="R554" s="117" t="n">
        <f aca="false">(E554+2*SUM(F554:P554)+Q554)/(12*2)</f>
        <v>40142.2858333333</v>
      </c>
      <c r="S554" s="112"/>
      <c r="T554" s="112"/>
      <c r="U554" s="112"/>
    </row>
    <row r="555" customFormat="false" ht="13.5" hidden="true" customHeight="false" outlineLevel="2" collapsed="false">
      <c r="A555" s="112" t="str">
        <f aca="false">LEFT(B555,3)</f>
        <v>154</v>
      </c>
      <c r="B555" s="109" t="s">
        <v>665</v>
      </c>
      <c r="C555" s="113" t="s">
        <v>666</v>
      </c>
      <c r="D555" s="113" t="s">
        <v>692</v>
      </c>
      <c r="E555" s="114" t="n">
        <v>180859.95</v>
      </c>
      <c r="F555" s="114" t="n">
        <v>161288.22</v>
      </c>
      <c r="G555" s="114" t="n">
        <v>168307.16</v>
      </c>
      <c r="H555" s="114" t="n">
        <v>139824.99</v>
      </c>
      <c r="I555" s="114" t="n">
        <v>140552.54</v>
      </c>
      <c r="J555" s="114" t="n">
        <v>152461.23</v>
      </c>
      <c r="K555" s="114" t="n">
        <v>147031</v>
      </c>
      <c r="L555" s="114" t="n">
        <v>146100.49</v>
      </c>
      <c r="M555" s="114" t="n">
        <v>166364.68</v>
      </c>
      <c r="N555" s="114" t="n">
        <v>164857.33</v>
      </c>
      <c r="O555" s="114" t="n">
        <v>158458.11</v>
      </c>
      <c r="P555" s="114" t="n">
        <v>169492.74</v>
      </c>
      <c r="Q555" s="114" t="n">
        <v>185839.06</v>
      </c>
      <c r="R555" s="117" t="n">
        <f aca="false">(E555+2*SUM(F555:P555)+Q555)/(12*2)</f>
        <v>158173.999583333</v>
      </c>
      <c r="S555" s="112"/>
      <c r="T555" s="112"/>
      <c r="U555" s="112"/>
    </row>
    <row r="556" customFormat="false" ht="13.5" hidden="true" customHeight="false" outlineLevel="2" collapsed="false">
      <c r="A556" s="112" t="str">
        <f aca="false">LEFT(B556,3)</f>
        <v>154</v>
      </c>
      <c r="B556" s="109" t="s">
        <v>665</v>
      </c>
      <c r="C556" s="113" t="s">
        <v>666</v>
      </c>
      <c r="D556" s="113" t="s">
        <v>693</v>
      </c>
      <c r="E556" s="114" t="n">
        <v>236592.86</v>
      </c>
      <c r="F556" s="114" t="n">
        <v>248171.38</v>
      </c>
      <c r="G556" s="114" t="n">
        <v>239500</v>
      </c>
      <c r="H556" s="114" t="n">
        <v>236347.96</v>
      </c>
      <c r="I556" s="114" t="n">
        <v>228882.53</v>
      </c>
      <c r="J556" s="114" t="n">
        <v>221871.41</v>
      </c>
      <c r="K556" s="114" t="n">
        <v>214530.37</v>
      </c>
      <c r="L556" s="114" t="n">
        <v>219164.51</v>
      </c>
      <c r="M556" s="114" t="n">
        <v>221543.21</v>
      </c>
      <c r="N556" s="114" t="n">
        <v>221341.43</v>
      </c>
      <c r="O556" s="114" t="n">
        <v>217971.93</v>
      </c>
      <c r="P556" s="114" t="n">
        <v>209309.18</v>
      </c>
      <c r="Q556" s="114" t="n">
        <v>209133.85</v>
      </c>
      <c r="R556" s="117" t="n">
        <f aca="false">(E556+2*SUM(F556:P556)+Q556)/(12*2)</f>
        <v>225124.772083333</v>
      </c>
      <c r="S556" s="112"/>
      <c r="T556" s="112"/>
      <c r="U556" s="112"/>
    </row>
    <row r="557" customFormat="false" ht="13.5" hidden="true" customHeight="false" outlineLevel="2" collapsed="false">
      <c r="A557" s="112" t="str">
        <f aca="false">LEFT(B557,3)</f>
        <v>154</v>
      </c>
      <c r="B557" s="109" t="s">
        <v>665</v>
      </c>
      <c r="C557" s="113" t="s">
        <v>666</v>
      </c>
      <c r="D557" s="113" t="s">
        <v>694</v>
      </c>
      <c r="E557" s="114" t="n">
        <v>101396.96</v>
      </c>
      <c r="F557" s="114" t="n">
        <v>106359.17</v>
      </c>
      <c r="G557" s="114" t="n">
        <v>102642.87</v>
      </c>
      <c r="H557" s="114" t="n">
        <v>101292</v>
      </c>
      <c r="I557" s="114" t="n">
        <v>98092.51</v>
      </c>
      <c r="J557" s="114" t="n">
        <v>95087.76</v>
      </c>
      <c r="K557" s="114" t="n">
        <v>91941.6</v>
      </c>
      <c r="L557" s="114" t="n">
        <v>93927.63</v>
      </c>
      <c r="M557" s="114" t="n">
        <v>94947.08</v>
      </c>
      <c r="N557" s="114" t="n">
        <v>94860.58</v>
      </c>
      <c r="O557" s="114" t="n">
        <v>93416.51</v>
      </c>
      <c r="P557" s="114" t="n">
        <v>89703.94</v>
      </c>
      <c r="Q557" s="114" t="n">
        <v>89628.78</v>
      </c>
      <c r="R557" s="117" t="n">
        <f aca="false">(E557+2*SUM(F557:P557)+Q557)/(12*2)</f>
        <v>96482.0433333333</v>
      </c>
      <c r="S557" s="112"/>
      <c r="T557" s="112"/>
      <c r="U557" s="112"/>
    </row>
    <row r="558" customFormat="false" ht="13.5" hidden="true" customHeight="false" outlineLevel="2" collapsed="false">
      <c r="A558" s="112" t="str">
        <f aca="false">LEFT(B558,3)</f>
        <v>154</v>
      </c>
      <c r="B558" s="109" t="s">
        <v>665</v>
      </c>
      <c r="C558" s="113" t="s">
        <v>666</v>
      </c>
      <c r="D558" s="113" t="s">
        <v>695</v>
      </c>
      <c r="E558" s="114" t="n">
        <v>10736.36</v>
      </c>
      <c r="F558" s="114" t="n">
        <v>10736.36</v>
      </c>
      <c r="G558" s="114" t="n">
        <v>10736.36</v>
      </c>
      <c r="H558" s="114" t="n">
        <v>9882.85</v>
      </c>
      <c r="I558" s="114" t="n">
        <v>9882.85</v>
      </c>
      <c r="J558" s="114" t="n">
        <v>8739.55</v>
      </c>
      <c r="K558" s="114" t="n">
        <v>8261.47</v>
      </c>
      <c r="L558" s="114" t="n">
        <v>7412.11</v>
      </c>
      <c r="M558" s="114" t="n">
        <v>7412.11</v>
      </c>
      <c r="N558" s="114" t="n">
        <v>7412.11</v>
      </c>
      <c r="O558" s="114" t="n">
        <v>7412.11</v>
      </c>
      <c r="P558" s="114" t="n">
        <v>7412.11</v>
      </c>
      <c r="Q558" s="114" t="n">
        <v>7412.11</v>
      </c>
      <c r="R558" s="117" t="n">
        <f aca="false">(E558+2*SUM(F558:P558)+Q558)/(12*2)</f>
        <v>8697.85208333333</v>
      </c>
      <c r="S558" s="112"/>
      <c r="T558" s="112"/>
      <c r="U558" s="112"/>
    </row>
    <row r="559" customFormat="false" ht="13.5" hidden="true" customHeight="false" outlineLevel="2" collapsed="false">
      <c r="A559" s="112" t="str">
        <f aca="false">LEFT(B559,3)</f>
        <v>154</v>
      </c>
      <c r="B559" s="109" t="s">
        <v>665</v>
      </c>
      <c r="C559" s="113" t="s">
        <v>666</v>
      </c>
      <c r="D559" s="113" t="s">
        <v>696</v>
      </c>
      <c r="E559" s="114" t="n">
        <v>1894.66</v>
      </c>
      <c r="F559" s="114" t="n">
        <v>1894.66</v>
      </c>
      <c r="G559" s="114" t="n">
        <v>1894.66</v>
      </c>
      <c r="H559" s="114" t="n">
        <v>1744.04</v>
      </c>
      <c r="I559" s="114" t="n">
        <v>1744.04</v>
      </c>
      <c r="J559" s="114" t="n">
        <v>1542.28</v>
      </c>
      <c r="K559" s="114" t="n">
        <v>1457.91</v>
      </c>
      <c r="L559" s="114" t="n">
        <v>1308.02</v>
      </c>
      <c r="M559" s="114" t="n">
        <v>1308.02</v>
      </c>
      <c r="N559" s="114" t="n">
        <v>1308.02</v>
      </c>
      <c r="O559" s="114" t="n">
        <v>1308.02</v>
      </c>
      <c r="P559" s="114" t="n">
        <v>1308.02</v>
      </c>
      <c r="Q559" s="114" t="n">
        <v>1308.02</v>
      </c>
      <c r="R559" s="117" t="n">
        <f aca="false">(E559+2*SUM(F559:P559)+Q559)/(12*2)</f>
        <v>1534.91916666667</v>
      </c>
      <c r="S559" s="112"/>
      <c r="T559" s="112"/>
      <c r="U559" s="112"/>
    </row>
    <row r="560" customFormat="false" ht="13.5" hidden="true" customHeight="false" outlineLevel="2" collapsed="false">
      <c r="A560" s="112" t="str">
        <f aca="false">LEFT(B560,3)</f>
        <v>154</v>
      </c>
      <c r="B560" s="109" t="s">
        <v>665</v>
      </c>
      <c r="C560" s="113" t="s">
        <v>666</v>
      </c>
      <c r="D560" s="113" t="s">
        <v>697</v>
      </c>
      <c r="E560" s="114" t="n">
        <v>182706.72</v>
      </c>
      <c r="F560" s="114" t="n">
        <v>190592.12</v>
      </c>
      <c r="G560" s="114" t="n">
        <v>204593.17</v>
      </c>
      <c r="H560" s="114" t="n">
        <v>191965</v>
      </c>
      <c r="I560" s="114" t="n">
        <v>187632.86</v>
      </c>
      <c r="J560" s="114" t="n">
        <v>203823.95</v>
      </c>
      <c r="K560" s="114" t="n">
        <v>201626.8</v>
      </c>
      <c r="L560" s="114" t="n">
        <v>189095.44</v>
      </c>
      <c r="M560" s="114" t="n">
        <v>205840.01</v>
      </c>
      <c r="N560" s="114" t="n">
        <v>197394</v>
      </c>
      <c r="O560" s="114" t="n">
        <v>191755.02</v>
      </c>
      <c r="P560" s="114" t="n">
        <v>195512.63</v>
      </c>
      <c r="Q560" s="114" t="n">
        <v>170944.41</v>
      </c>
      <c r="R560" s="117" t="n">
        <f aca="false">(E560+2*SUM(F560:P560)+Q560)/(12*2)</f>
        <v>194721.380416667</v>
      </c>
      <c r="S560" s="112"/>
      <c r="T560" s="112"/>
      <c r="U560" s="112"/>
    </row>
    <row r="561" customFormat="false" ht="13.5" hidden="true" customHeight="false" outlineLevel="2" collapsed="false">
      <c r="A561" s="112" t="str">
        <f aca="false">LEFT(B561,3)</f>
        <v>154</v>
      </c>
      <c r="B561" s="109" t="s">
        <v>665</v>
      </c>
      <c r="C561" s="113" t="s">
        <v>666</v>
      </c>
      <c r="D561" s="113" t="s">
        <v>698</v>
      </c>
      <c r="E561" s="114" t="n">
        <v>32242.36</v>
      </c>
      <c r="F561" s="114" t="n">
        <v>33633.9</v>
      </c>
      <c r="G561" s="114" t="n">
        <v>36104.68</v>
      </c>
      <c r="H561" s="114" t="n">
        <v>33876.18</v>
      </c>
      <c r="I561" s="114" t="n">
        <v>33111.67</v>
      </c>
      <c r="J561" s="114" t="n">
        <v>35968.94</v>
      </c>
      <c r="K561" s="114" t="n">
        <v>35581.21</v>
      </c>
      <c r="L561" s="114" t="n">
        <v>33369.8</v>
      </c>
      <c r="M561" s="114" t="n">
        <v>36324.72</v>
      </c>
      <c r="N561" s="114" t="n">
        <v>34834.26</v>
      </c>
      <c r="O561" s="114" t="n">
        <v>33839.13</v>
      </c>
      <c r="P561" s="114" t="n">
        <v>34502.25</v>
      </c>
      <c r="Q561" s="114" t="n">
        <v>30166.67</v>
      </c>
      <c r="R561" s="117" t="n">
        <f aca="false">(E561+2*SUM(F561:P561)+Q561)/(12*2)</f>
        <v>34362.6045833333</v>
      </c>
      <c r="S561" s="112"/>
      <c r="T561" s="112"/>
      <c r="U561" s="112"/>
    </row>
    <row r="562" customFormat="false" ht="13.5" hidden="true" customHeight="false" outlineLevel="2" collapsed="false">
      <c r="A562" s="112" t="str">
        <f aca="false">LEFT(B562,3)</f>
        <v>154</v>
      </c>
      <c r="B562" s="109" t="s">
        <v>665</v>
      </c>
      <c r="C562" s="113" t="s">
        <v>666</v>
      </c>
      <c r="D562" s="113" t="s">
        <v>699</v>
      </c>
      <c r="E562" s="114" t="n">
        <v>80.47</v>
      </c>
      <c r="F562" s="114" t="n">
        <v>80.47</v>
      </c>
      <c r="G562" s="114" t="n">
        <v>80.47</v>
      </c>
      <c r="H562" s="114" t="n">
        <v>80.47</v>
      </c>
      <c r="I562" s="114" t="n">
        <v>80.47</v>
      </c>
      <c r="J562" s="114" t="n">
        <v>80.47</v>
      </c>
      <c r="K562" s="114" t="n">
        <v>80.47</v>
      </c>
      <c r="L562" s="114" t="n">
        <v>80.47</v>
      </c>
      <c r="M562" s="114" t="n">
        <v>80.47</v>
      </c>
      <c r="N562" s="114" t="n">
        <v>80.47</v>
      </c>
      <c r="O562" s="114" t="n">
        <v>80.47</v>
      </c>
      <c r="P562" s="114" t="n">
        <v>80.47</v>
      </c>
      <c r="Q562" s="114" t="n">
        <v>80.47</v>
      </c>
      <c r="R562" s="117" t="n">
        <f aca="false">(E562+2*SUM(F562:P562)+Q562)/(12*2)</f>
        <v>80.47</v>
      </c>
      <c r="S562" s="112"/>
      <c r="T562" s="112"/>
      <c r="U562" s="112"/>
    </row>
    <row r="563" customFormat="false" ht="13.5" hidden="true" customHeight="false" outlineLevel="2" collapsed="false">
      <c r="A563" s="112" t="str">
        <f aca="false">LEFT(B563,3)</f>
        <v>154</v>
      </c>
      <c r="B563" s="109" t="s">
        <v>665</v>
      </c>
      <c r="C563" s="113" t="s">
        <v>666</v>
      </c>
      <c r="D563" s="113" t="s">
        <v>700</v>
      </c>
      <c r="E563" s="114" t="n">
        <v>14.2</v>
      </c>
      <c r="F563" s="114" t="n">
        <v>14.2</v>
      </c>
      <c r="G563" s="114" t="n">
        <v>14.2</v>
      </c>
      <c r="H563" s="114" t="n">
        <v>14.2</v>
      </c>
      <c r="I563" s="114" t="n">
        <v>14.2</v>
      </c>
      <c r="J563" s="114" t="n">
        <v>14.2</v>
      </c>
      <c r="K563" s="114" t="n">
        <v>14.2</v>
      </c>
      <c r="L563" s="114" t="n">
        <v>14.2</v>
      </c>
      <c r="M563" s="114" t="n">
        <v>14.2</v>
      </c>
      <c r="N563" s="114" t="n">
        <v>14.2</v>
      </c>
      <c r="O563" s="114" t="n">
        <v>14.2</v>
      </c>
      <c r="P563" s="114" t="n">
        <v>14.2</v>
      </c>
      <c r="Q563" s="114" t="n">
        <v>14.2</v>
      </c>
      <c r="R563" s="117" t="n">
        <f aca="false">(E563+2*SUM(F563:P563)+Q563)/(12*2)</f>
        <v>14.2</v>
      </c>
      <c r="S563" s="112"/>
      <c r="T563" s="112"/>
      <c r="U563" s="112"/>
    </row>
    <row r="564" customFormat="false" ht="13.5" hidden="true" customHeight="false" outlineLevel="2" collapsed="false">
      <c r="A564" s="112" t="str">
        <f aca="false">LEFT(B564,3)</f>
        <v>154</v>
      </c>
      <c r="B564" s="109" t="s">
        <v>665</v>
      </c>
      <c r="C564" s="113" t="s">
        <v>666</v>
      </c>
      <c r="D564" s="113" t="s">
        <v>701</v>
      </c>
      <c r="E564" s="114" t="n">
        <v>503961.82</v>
      </c>
      <c r="F564" s="114" t="n">
        <v>520990.23</v>
      </c>
      <c r="G564" s="114" t="n">
        <v>495406.84</v>
      </c>
      <c r="H564" s="114" t="n">
        <v>527185.7</v>
      </c>
      <c r="I564" s="114" t="n">
        <v>551655.25</v>
      </c>
      <c r="J564" s="114" t="n">
        <v>552785.82</v>
      </c>
      <c r="K564" s="114" t="n">
        <v>593965</v>
      </c>
      <c r="L564" s="114" t="n">
        <v>584110.56</v>
      </c>
      <c r="M564" s="114" t="n">
        <v>642606.67</v>
      </c>
      <c r="N564" s="114" t="n">
        <v>646346.52</v>
      </c>
      <c r="O564" s="114" t="n">
        <v>624269.94</v>
      </c>
      <c r="P564" s="114" t="n">
        <v>612609.13</v>
      </c>
      <c r="Q564" s="114" t="n">
        <v>603550.47</v>
      </c>
      <c r="R564" s="117" t="n">
        <f aca="false">(E564+2*SUM(F564:P564)+Q564)/(12*2)</f>
        <v>575473.98375</v>
      </c>
      <c r="S564" s="112"/>
      <c r="T564" s="112"/>
      <c r="U564" s="112"/>
    </row>
    <row r="565" customFormat="false" ht="13.5" hidden="true" customHeight="false" outlineLevel="2" collapsed="false">
      <c r="A565" s="112" t="str">
        <f aca="false">LEFT(B565,3)</f>
        <v>154</v>
      </c>
      <c r="B565" s="109" t="s">
        <v>665</v>
      </c>
      <c r="C565" s="113" t="s">
        <v>666</v>
      </c>
      <c r="D565" s="113" t="s">
        <v>702</v>
      </c>
      <c r="E565" s="114" t="n">
        <v>215983.63</v>
      </c>
      <c r="F565" s="114" t="n">
        <v>223281.53</v>
      </c>
      <c r="G565" s="114" t="n">
        <v>212317.2</v>
      </c>
      <c r="H565" s="114" t="n">
        <v>225936.71</v>
      </c>
      <c r="I565" s="114" t="n">
        <v>236423.67</v>
      </c>
      <c r="J565" s="114" t="n">
        <v>236908.2</v>
      </c>
      <c r="K565" s="114" t="n">
        <v>254556.43</v>
      </c>
      <c r="L565" s="114" t="n">
        <v>250333.08</v>
      </c>
      <c r="M565" s="114" t="n">
        <v>275402.84</v>
      </c>
      <c r="N565" s="114" t="n">
        <v>277005.66</v>
      </c>
      <c r="O565" s="114" t="n">
        <v>267544.27</v>
      </c>
      <c r="P565" s="114" t="n">
        <v>262546.76</v>
      </c>
      <c r="Q565" s="114" t="n">
        <v>258664.5</v>
      </c>
      <c r="R565" s="117" t="n">
        <f aca="false">(E565+2*SUM(F565:P565)+Q565)/(12*2)</f>
        <v>246631.70125</v>
      </c>
      <c r="S565" s="112"/>
      <c r="T565" s="112"/>
      <c r="U565" s="112"/>
    </row>
    <row r="566" customFormat="false" ht="13.5" hidden="true" customHeight="false" outlineLevel="2" collapsed="false">
      <c r="A566" s="112" t="str">
        <f aca="false">LEFT(B566,3)</f>
        <v>154</v>
      </c>
      <c r="B566" s="109" t="s">
        <v>665</v>
      </c>
      <c r="C566" s="113" t="s">
        <v>666</v>
      </c>
      <c r="D566" s="113" t="s">
        <v>703</v>
      </c>
      <c r="E566" s="114" t="n">
        <v>459490.2</v>
      </c>
      <c r="F566" s="114" t="n">
        <v>428697.19</v>
      </c>
      <c r="G566" s="114" t="n">
        <v>425150.09</v>
      </c>
      <c r="H566" s="114" t="n">
        <v>414679.41</v>
      </c>
      <c r="I566" s="114" t="n">
        <v>404424.81</v>
      </c>
      <c r="J566" s="114" t="n">
        <v>401974.53</v>
      </c>
      <c r="K566" s="114" t="n">
        <v>381523.64</v>
      </c>
      <c r="L566" s="114" t="n">
        <v>356443.56</v>
      </c>
      <c r="M566" s="114" t="n">
        <v>369361.84</v>
      </c>
      <c r="N566" s="114" t="n">
        <v>355948.37</v>
      </c>
      <c r="O566" s="114" t="n">
        <v>340669.52</v>
      </c>
      <c r="P566" s="114" t="n">
        <v>330215.39</v>
      </c>
      <c r="Q566" s="114" t="n">
        <v>315456.7</v>
      </c>
      <c r="R566" s="117" t="n">
        <f aca="false">(E566+2*SUM(F566:P566)+Q566)/(12*2)</f>
        <v>383046.816666667</v>
      </c>
      <c r="S566" s="112"/>
      <c r="T566" s="112"/>
      <c r="U566" s="112"/>
    </row>
    <row r="567" customFormat="false" ht="13.5" hidden="true" customHeight="false" outlineLevel="2" collapsed="false">
      <c r="A567" s="112" t="str">
        <f aca="false">LEFT(B567,3)</f>
        <v>154</v>
      </c>
      <c r="B567" s="109" t="s">
        <v>665</v>
      </c>
      <c r="C567" s="113" t="s">
        <v>666</v>
      </c>
      <c r="D567" s="113" t="s">
        <v>704</v>
      </c>
      <c r="E567" s="114" t="n">
        <v>258319.69</v>
      </c>
      <c r="F567" s="114" t="n">
        <v>258581.61</v>
      </c>
      <c r="G567" s="114" t="n">
        <v>231428.44</v>
      </c>
      <c r="H567" s="114" t="n">
        <v>220878.99</v>
      </c>
      <c r="I567" s="114" t="n">
        <v>225470.48</v>
      </c>
      <c r="J567" s="114" t="n">
        <v>210975.32</v>
      </c>
      <c r="K567" s="114" t="n">
        <v>209604.99</v>
      </c>
      <c r="L567" s="114" t="n">
        <v>207736.84</v>
      </c>
      <c r="M567" s="114" t="n">
        <v>206690.72</v>
      </c>
      <c r="N567" s="114" t="n">
        <v>212059.17</v>
      </c>
      <c r="O567" s="114" t="n">
        <v>209679.18</v>
      </c>
      <c r="P567" s="114" t="n">
        <v>206924.88</v>
      </c>
      <c r="Q567" s="114" t="n">
        <v>206783.59</v>
      </c>
      <c r="R567" s="117" t="n">
        <f aca="false">(E567+2*SUM(F567:P567)+Q567)/(12*2)</f>
        <v>219381.855</v>
      </c>
      <c r="S567" s="112"/>
      <c r="T567" s="112"/>
      <c r="U567" s="112"/>
    </row>
    <row r="568" customFormat="false" ht="13.5" hidden="true" customHeight="false" outlineLevel="2" collapsed="false">
      <c r="A568" s="112" t="str">
        <f aca="false">LEFT(B568,3)</f>
        <v>154</v>
      </c>
      <c r="B568" s="109" t="s">
        <v>665</v>
      </c>
      <c r="C568" s="113" t="s">
        <v>666</v>
      </c>
      <c r="D568" s="113" t="s">
        <v>705</v>
      </c>
      <c r="E568" s="114" t="n">
        <v>320871.33</v>
      </c>
      <c r="F568" s="114" t="n">
        <v>332630.98</v>
      </c>
      <c r="G568" s="114" t="n">
        <v>349568.47</v>
      </c>
      <c r="H568" s="114" t="n">
        <v>344856.73</v>
      </c>
      <c r="I568" s="114" t="n">
        <v>357011.69</v>
      </c>
      <c r="J568" s="114" t="n">
        <v>355666.2</v>
      </c>
      <c r="K568" s="114" t="n">
        <v>360870.28</v>
      </c>
      <c r="L568" s="114" t="n">
        <v>353910.23</v>
      </c>
      <c r="M568" s="114" t="n">
        <v>351490.6</v>
      </c>
      <c r="N568" s="114" t="n">
        <v>344728.17</v>
      </c>
      <c r="O568" s="114" t="n">
        <v>325496.12</v>
      </c>
      <c r="P568" s="114" t="n">
        <v>313343.99</v>
      </c>
      <c r="Q568" s="114" t="n">
        <v>330270.5</v>
      </c>
      <c r="R568" s="117" t="n">
        <f aca="false">(E568+2*SUM(F568:P568)+Q568)/(12*2)</f>
        <v>342928.697916667</v>
      </c>
      <c r="S568" s="112"/>
      <c r="T568" s="112"/>
      <c r="U568" s="112"/>
    </row>
    <row r="569" customFormat="false" ht="13.5" hidden="true" customHeight="false" outlineLevel="2" collapsed="false">
      <c r="A569" s="112" t="str">
        <f aca="false">LEFT(B569,3)</f>
        <v>154</v>
      </c>
      <c r="B569" s="109" t="s">
        <v>665</v>
      </c>
      <c r="C569" s="113" t="s">
        <v>666</v>
      </c>
      <c r="D569" s="113" t="s">
        <v>706</v>
      </c>
      <c r="E569" s="114" t="n">
        <v>137516.31</v>
      </c>
      <c r="F569" s="114" t="n">
        <v>142556.17</v>
      </c>
      <c r="G569" s="114" t="n">
        <v>149815.05</v>
      </c>
      <c r="H569" s="114" t="n">
        <v>147795.74</v>
      </c>
      <c r="I569" s="114" t="n">
        <v>153005.02</v>
      </c>
      <c r="J569" s="114" t="n">
        <v>152428.38</v>
      </c>
      <c r="K569" s="114" t="n">
        <v>154658.68</v>
      </c>
      <c r="L569" s="114" t="n">
        <v>151675.84</v>
      </c>
      <c r="M569" s="114" t="n">
        <v>150638.82</v>
      </c>
      <c r="N569" s="114" t="n">
        <v>147740.64</v>
      </c>
      <c r="O569" s="114" t="n">
        <v>139498.35</v>
      </c>
      <c r="P569" s="114" t="n">
        <v>134290.28</v>
      </c>
      <c r="Q569" s="114" t="n">
        <v>141544.53</v>
      </c>
      <c r="R569" s="117" t="n">
        <f aca="false">(E569+2*SUM(F569:P569)+Q569)/(12*2)</f>
        <v>146969.449166667</v>
      </c>
      <c r="S569" s="112"/>
      <c r="T569" s="112"/>
      <c r="U569" s="112"/>
    </row>
    <row r="570" customFormat="false" ht="13.5" hidden="true" customHeight="false" outlineLevel="2" collapsed="false">
      <c r="A570" s="112" t="str">
        <f aca="false">LEFT(B570,3)</f>
        <v>154</v>
      </c>
      <c r="B570" s="109" t="s">
        <v>665</v>
      </c>
      <c r="C570" s="113" t="s">
        <v>666</v>
      </c>
      <c r="D570" s="113" t="s">
        <v>707</v>
      </c>
      <c r="E570" s="114" t="n">
        <v>906.25</v>
      </c>
      <c r="F570" s="114" t="n">
        <v>906.25</v>
      </c>
      <c r="G570" s="114" t="n">
        <v>906.25</v>
      </c>
      <c r="H570" s="114" t="n">
        <v>906.25</v>
      </c>
      <c r="I570" s="114" t="n">
        <v>906.25</v>
      </c>
      <c r="J570" s="114" t="n">
        <v>906.25</v>
      </c>
      <c r="K570" s="112"/>
      <c r="L570" s="112"/>
      <c r="M570" s="112"/>
      <c r="N570" s="112"/>
      <c r="O570" s="112"/>
      <c r="P570" s="112"/>
      <c r="Q570" s="112"/>
      <c r="R570" s="117" t="n">
        <f aca="false">(E570+2*SUM(F570:P570)+Q570)/(12*2)</f>
        <v>415.364583333333</v>
      </c>
      <c r="S570" s="112"/>
      <c r="T570" s="112"/>
      <c r="U570" s="112"/>
    </row>
    <row r="571" customFormat="false" ht="13.5" hidden="true" customHeight="false" outlineLevel="2" collapsed="false">
      <c r="A571" s="112" t="str">
        <f aca="false">LEFT(B571,3)</f>
        <v>154</v>
      </c>
      <c r="B571" s="109" t="s">
        <v>665</v>
      </c>
      <c r="C571" s="113" t="s">
        <v>666</v>
      </c>
      <c r="D571" s="113" t="s">
        <v>708</v>
      </c>
      <c r="E571" s="114" t="n">
        <v>159.93</v>
      </c>
      <c r="F571" s="114" t="n">
        <v>159.93</v>
      </c>
      <c r="G571" s="114" t="n">
        <v>159.93</v>
      </c>
      <c r="H571" s="114" t="n">
        <v>159.93</v>
      </c>
      <c r="I571" s="114" t="n">
        <v>159.93</v>
      </c>
      <c r="J571" s="114" t="n">
        <v>159.93</v>
      </c>
      <c r="K571" s="112"/>
      <c r="L571" s="112"/>
      <c r="M571" s="112"/>
      <c r="N571" s="112"/>
      <c r="O571" s="112"/>
      <c r="P571" s="112"/>
      <c r="Q571" s="112"/>
      <c r="R571" s="117" t="n">
        <f aca="false">(E571+2*SUM(F571:P571)+Q571)/(12*2)</f>
        <v>73.30125</v>
      </c>
      <c r="S571" s="112"/>
      <c r="T571" s="112"/>
      <c r="U571" s="112"/>
    </row>
    <row r="572" customFormat="false" ht="13.5" hidden="true" customHeight="false" outlineLevel="2" collapsed="false">
      <c r="A572" s="112" t="str">
        <f aca="false">LEFT(B572,3)</f>
        <v>154</v>
      </c>
      <c r="B572" s="109" t="s">
        <v>665</v>
      </c>
      <c r="C572" s="113" t="s">
        <v>666</v>
      </c>
      <c r="D572" s="113" t="s">
        <v>709</v>
      </c>
      <c r="E572" s="114" t="n">
        <v>370061.97</v>
      </c>
      <c r="F572" s="114" t="n">
        <v>380957.59</v>
      </c>
      <c r="G572" s="114" t="n">
        <v>367530.1</v>
      </c>
      <c r="H572" s="114" t="n">
        <v>391580.05</v>
      </c>
      <c r="I572" s="114" t="n">
        <v>373439.78</v>
      </c>
      <c r="J572" s="114" t="n">
        <v>365145.49</v>
      </c>
      <c r="K572" s="114" t="n">
        <v>376088.63</v>
      </c>
      <c r="L572" s="114" t="n">
        <v>355989.35</v>
      </c>
      <c r="M572" s="114" t="n">
        <v>401293.11</v>
      </c>
      <c r="N572" s="114" t="n">
        <v>395068.4</v>
      </c>
      <c r="O572" s="114" t="n">
        <v>383407.46</v>
      </c>
      <c r="P572" s="114" t="n">
        <v>406939.62</v>
      </c>
      <c r="Q572" s="114" t="n">
        <v>402578.68</v>
      </c>
      <c r="R572" s="117" t="n">
        <f aca="false">(E572+2*SUM(F572:P572)+Q572)/(12*2)</f>
        <v>381979.992083333</v>
      </c>
      <c r="S572" s="112"/>
      <c r="T572" s="112"/>
      <c r="U572" s="112"/>
    </row>
    <row r="573" customFormat="false" ht="13.5" hidden="true" customHeight="false" outlineLevel="2" collapsed="false">
      <c r="A573" s="112" t="str">
        <f aca="false">LEFT(B573,3)</f>
        <v>154</v>
      </c>
      <c r="B573" s="109" t="s">
        <v>665</v>
      </c>
      <c r="C573" s="113" t="s">
        <v>666</v>
      </c>
      <c r="D573" s="113" t="s">
        <v>710</v>
      </c>
      <c r="E573" s="114" t="n">
        <v>65305.05</v>
      </c>
      <c r="F573" s="114" t="n">
        <v>67227.81</v>
      </c>
      <c r="G573" s="114" t="n">
        <v>64858.27</v>
      </c>
      <c r="H573" s="114" t="n">
        <v>69102.35</v>
      </c>
      <c r="I573" s="114" t="n">
        <v>65901.14</v>
      </c>
      <c r="J573" s="114" t="n">
        <v>64437.44</v>
      </c>
      <c r="K573" s="114" t="n">
        <v>66368.58</v>
      </c>
      <c r="L573" s="114" t="n">
        <v>62821.66</v>
      </c>
      <c r="M573" s="114" t="n">
        <v>70816.42</v>
      </c>
      <c r="N573" s="114" t="n">
        <v>69717.95</v>
      </c>
      <c r="O573" s="114" t="n">
        <v>67660.16</v>
      </c>
      <c r="P573" s="114" t="n">
        <v>71812.88</v>
      </c>
      <c r="Q573" s="114" t="n">
        <v>71043.3</v>
      </c>
      <c r="R573" s="117" t="n">
        <f aca="false">(E573+2*SUM(F573:P573)+Q573)/(12*2)</f>
        <v>67408.23625</v>
      </c>
      <c r="S573" s="112"/>
      <c r="T573" s="112"/>
      <c r="U573" s="112"/>
    </row>
    <row r="574" customFormat="false" ht="13.5" hidden="true" customHeight="false" outlineLevel="2" collapsed="false">
      <c r="A574" s="112" t="str">
        <f aca="false">LEFT(B574,3)</f>
        <v>154</v>
      </c>
      <c r="B574" s="109" t="s">
        <v>665</v>
      </c>
      <c r="C574" s="113" t="s">
        <v>666</v>
      </c>
      <c r="D574" s="113" t="s">
        <v>711</v>
      </c>
      <c r="E574" s="114" t="n">
        <v>30012.63</v>
      </c>
      <c r="F574" s="114" t="n">
        <v>29951.01</v>
      </c>
      <c r="G574" s="114" t="n">
        <v>29951.01</v>
      </c>
      <c r="H574" s="114" t="n">
        <v>29951.01</v>
      </c>
      <c r="I574" s="114" t="n">
        <v>29730.38</v>
      </c>
      <c r="J574" s="114" t="n">
        <v>29730.38</v>
      </c>
      <c r="K574" s="114" t="n">
        <v>35036.5</v>
      </c>
      <c r="L574" s="114" t="n">
        <v>41480.09</v>
      </c>
      <c r="M574" s="114" t="n">
        <v>41480.09</v>
      </c>
      <c r="N574" s="114" t="n">
        <v>39557.81</v>
      </c>
      <c r="O574" s="114" t="n">
        <v>38460.41</v>
      </c>
      <c r="P574" s="114" t="n">
        <v>38682.18</v>
      </c>
      <c r="Q574" s="114" t="n">
        <v>39330.37</v>
      </c>
      <c r="R574" s="117" t="n">
        <f aca="false">(E574+2*SUM(F574:P574)+Q574)/(12*2)</f>
        <v>34890.1975</v>
      </c>
      <c r="S574" s="112"/>
      <c r="T574" s="112"/>
      <c r="U574" s="112"/>
    </row>
    <row r="575" customFormat="false" ht="13.5" hidden="true" customHeight="false" outlineLevel="2" collapsed="false">
      <c r="A575" s="112" t="str">
        <f aca="false">LEFT(B575,3)</f>
        <v>154</v>
      </c>
      <c r="B575" s="109" t="s">
        <v>665</v>
      </c>
      <c r="C575" s="113" t="s">
        <v>666</v>
      </c>
      <c r="D575" s="113" t="s">
        <v>712</v>
      </c>
      <c r="E575" s="114" t="n">
        <v>12862.55</v>
      </c>
      <c r="F575" s="114" t="n">
        <v>12836.15</v>
      </c>
      <c r="G575" s="114" t="n">
        <v>12836.15</v>
      </c>
      <c r="H575" s="114" t="n">
        <v>12836.15</v>
      </c>
      <c r="I575" s="114" t="n">
        <v>12741.59</v>
      </c>
      <c r="J575" s="114" t="n">
        <v>12741.59</v>
      </c>
      <c r="K575" s="114" t="n">
        <v>15015.64</v>
      </c>
      <c r="L575" s="114" t="n">
        <v>17777.19</v>
      </c>
      <c r="M575" s="114" t="n">
        <v>17777.19</v>
      </c>
      <c r="N575" s="114" t="n">
        <v>16953.34</v>
      </c>
      <c r="O575" s="114" t="n">
        <v>16483.03</v>
      </c>
      <c r="P575" s="114" t="n">
        <v>16578.07</v>
      </c>
      <c r="Q575" s="114" t="n">
        <v>16855.87</v>
      </c>
      <c r="R575" s="117" t="n">
        <f aca="false">(E575+2*SUM(F575:P575)+Q575)/(12*2)</f>
        <v>14952.9416666667</v>
      </c>
      <c r="S575" s="112"/>
      <c r="T575" s="112"/>
      <c r="U575" s="112"/>
    </row>
    <row r="576" customFormat="false" ht="13.5" hidden="true" customHeight="false" outlineLevel="2" collapsed="false">
      <c r="A576" s="112" t="str">
        <f aca="false">LEFT(B576,3)</f>
        <v>154</v>
      </c>
      <c r="B576" s="109" t="s">
        <v>665</v>
      </c>
      <c r="C576" s="113" t="s">
        <v>666</v>
      </c>
      <c r="D576" s="113" t="s">
        <v>713</v>
      </c>
      <c r="E576" s="114" t="n">
        <v>108396.47</v>
      </c>
      <c r="F576" s="114" t="n">
        <v>104041.97</v>
      </c>
      <c r="G576" s="114" t="n">
        <v>100538.91</v>
      </c>
      <c r="H576" s="114" t="n">
        <v>97699.27</v>
      </c>
      <c r="I576" s="114" t="n">
        <v>92661.54</v>
      </c>
      <c r="J576" s="114" t="n">
        <v>88360.06</v>
      </c>
      <c r="K576" s="114" t="n">
        <v>79620.64</v>
      </c>
      <c r="L576" s="114" t="n">
        <v>90604.18</v>
      </c>
      <c r="M576" s="114" t="n">
        <v>81848.04</v>
      </c>
      <c r="N576" s="114" t="n">
        <v>90090.55</v>
      </c>
      <c r="O576" s="114" t="n">
        <v>81254.4</v>
      </c>
      <c r="P576" s="114" t="n">
        <v>87438.31</v>
      </c>
      <c r="Q576" s="114" t="n">
        <v>88371.68</v>
      </c>
      <c r="R576" s="117" t="n">
        <f aca="false">(E576+2*SUM(F576:P576)+Q576)/(12*2)</f>
        <v>91045.1620833333</v>
      </c>
      <c r="S576" s="112"/>
      <c r="T576" s="112"/>
      <c r="U576" s="112"/>
    </row>
    <row r="577" customFormat="false" ht="13.5" hidden="true" customHeight="false" outlineLevel="2" collapsed="false">
      <c r="A577" s="112" t="str">
        <f aca="false">LEFT(B577,3)</f>
        <v>154</v>
      </c>
      <c r="B577" s="109" t="s">
        <v>665</v>
      </c>
      <c r="C577" s="113" t="s">
        <v>666</v>
      </c>
      <c r="D577" s="113" t="s">
        <v>714</v>
      </c>
      <c r="E577" s="114" t="n">
        <v>19128.79</v>
      </c>
      <c r="F577" s="114" t="n">
        <v>18360.34</v>
      </c>
      <c r="G577" s="114" t="n">
        <v>17742.16</v>
      </c>
      <c r="H577" s="114" t="n">
        <v>17241.04</v>
      </c>
      <c r="I577" s="114" t="n">
        <v>16352.04</v>
      </c>
      <c r="J577" s="114" t="n">
        <v>15592.95</v>
      </c>
      <c r="K577" s="114" t="n">
        <v>14050.71</v>
      </c>
      <c r="L577" s="114" t="n">
        <v>15988.98</v>
      </c>
      <c r="M577" s="114" t="n">
        <v>14443.78</v>
      </c>
      <c r="N577" s="114" t="n">
        <v>15898.31</v>
      </c>
      <c r="O577" s="114" t="n">
        <v>14339</v>
      </c>
      <c r="P577" s="114" t="n">
        <v>15430.26</v>
      </c>
      <c r="Q577" s="114" t="n">
        <v>15594.98</v>
      </c>
      <c r="R577" s="117" t="n">
        <f aca="false">(E577+2*SUM(F577:P577)+Q577)/(12*2)</f>
        <v>16066.7879166667</v>
      </c>
      <c r="S577" s="112"/>
      <c r="T577" s="112"/>
      <c r="U577" s="112"/>
    </row>
    <row r="578" customFormat="false" ht="13.5" hidden="true" customHeight="false" outlineLevel="2" collapsed="false">
      <c r="A578" s="112" t="str">
        <f aca="false">LEFT(B578,3)</f>
        <v>154</v>
      </c>
      <c r="B578" s="109" t="s">
        <v>665</v>
      </c>
      <c r="C578" s="113" t="s">
        <v>666</v>
      </c>
      <c r="D578" s="113" t="s">
        <v>715</v>
      </c>
      <c r="E578" s="114" t="n">
        <v>99897.82</v>
      </c>
      <c r="F578" s="114" t="n">
        <v>99731.75</v>
      </c>
      <c r="G578" s="114" t="n">
        <v>99327.56</v>
      </c>
      <c r="H578" s="114" t="n">
        <v>96098.85</v>
      </c>
      <c r="I578" s="114" t="n">
        <v>90469.74</v>
      </c>
      <c r="J578" s="114" t="n">
        <v>85547.56</v>
      </c>
      <c r="K578" s="114" t="n">
        <v>81630.54</v>
      </c>
      <c r="L578" s="114" t="n">
        <v>84215.51</v>
      </c>
      <c r="M578" s="114" t="n">
        <v>83759.46</v>
      </c>
      <c r="N578" s="114" t="n">
        <v>87120.05</v>
      </c>
      <c r="O578" s="114" t="n">
        <v>90427.68</v>
      </c>
      <c r="P578" s="114" t="n">
        <v>89978.26</v>
      </c>
      <c r="Q578" s="114" t="n">
        <v>89122.93</v>
      </c>
      <c r="R578" s="117" t="n">
        <f aca="false">(E578+2*SUM(F578:P578)+Q578)/(12*2)</f>
        <v>90234.7779166667</v>
      </c>
      <c r="S578" s="112"/>
      <c r="T578" s="112"/>
      <c r="U578" s="112"/>
    </row>
    <row r="579" customFormat="false" ht="13.5" hidden="true" customHeight="false" outlineLevel="2" collapsed="false">
      <c r="A579" s="112" t="str">
        <f aca="false">LEFT(B579,3)</f>
        <v>154</v>
      </c>
      <c r="B579" s="109" t="s">
        <v>665</v>
      </c>
      <c r="C579" s="113" t="s">
        <v>666</v>
      </c>
      <c r="D579" s="113" t="s">
        <v>716</v>
      </c>
      <c r="E579" s="114" t="n">
        <v>17629.03</v>
      </c>
      <c r="F579" s="114" t="n">
        <v>17599.72</v>
      </c>
      <c r="G579" s="114" t="n">
        <v>17528.4</v>
      </c>
      <c r="H579" s="114" t="n">
        <v>16958.62</v>
      </c>
      <c r="I579" s="114" t="n">
        <v>15965.23</v>
      </c>
      <c r="J579" s="114" t="n">
        <v>15096.62</v>
      </c>
      <c r="K579" s="114" t="n">
        <v>14405.39</v>
      </c>
      <c r="L579" s="114" t="n">
        <v>14861.57</v>
      </c>
      <c r="M579" s="114" t="n">
        <v>14781.09</v>
      </c>
      <c r="N579" s="114" t="n">
        <v>15374.13</v>
      </c>
      <c r="O579" s="114" t="n">
        <v>15957.83</v>
      </c>
      <c r="P579" s="114" t="n">
        <v>15878.53</v>
      </c>
      <c r="Q579" s="114" t="n">
        <v>15727.57</v>
      </c>
      <c r="R579" s="117" t="n">
        <f aca="false">(E579+2*SUM(F579:P579)+Q579)/(12*2)</f>
        <v>15923.7858333333</v>
      </c>
      <c r="S579" s="112"/>
      <c r="T579" s="112"/>
      <c r="U579" s="112"/>
    </row>
    <row r="580" customFormat="false" ht="13.5" hidden="true" customHeight="false" outlineLevel="2" collapsed="false">
      <c r="A580" s="112" t="str">
        <f aca="false">LEFT(B580,3)</f>
        <v>154</v>
      </c>
      <c r="B580" s="109" t="s">
        <v>665</v>
      </c>
      <c r="C580" s="113" t="s">
        <v>666</v>
      </c>
      <c r="D580" s="113" t="s">
        <v>717</v>
      </c>
      <c r="E580" s="114" t="n">
        <v>221694.48</v>
      </c>
      <c r="F580" s="114" t="n">
        <v>251971.37</v>
      </c>
      <c r="G580" s="114" t="n">
        <v>239921.84</v>
      </c>
      <c r="H580" s="114" t="n">
        <v>232677.8</v>
      </c>
      <c r="I580" s="114" t="n">
        <v>232096.29</v>
      </c>
      <c r="J580" s="114" t="n">
        <v>209246.65</v>
      </c>
      <c r="K580" s="114" t="n">
        <v>225477.43</v>
      </c>
      <c r="L580" s="114" t="n">
        <v>225912.23</v>
      </c>
      <c r="M580" s="114" t="n">
        <v>206648.52</v>
      </c>
      <c r="N580" s="114" t="n">
        <v>202989.62</v>
      </c>
      <c r="O580" s="114" t="n">
        <v>198270.17</v>
      </c>
      <c r="P580" s="114" t="n">
        <v>185727.97</v>
      </c>
      <c r="Q580" s="114" t="n">
        <v>216355.49</v>
      </c>
      <c r="R580" s="117" t="n">
        <f aca="false">(E580+2*SUM(F580:P580)+Q580)/(12*2)</f>
        <v>219163.739583333</v>
      </c>
      <c r="S580" s="112"/>
      <c r="T580" s="112"/>
      <c r="U580" s="112"/>
    </row>
    <row r="581" customFormat="false" ht="13.5" hidden="true" customHeight="false" outlineLevel="2" collapsed="false">
      <c r="A581" s="112" t="str">
        <f aca="false">LEFT(B581,3)</f>
        <v>154</v>
      </c>
      <c r="B581" s="109" t="s">
        <v>665</v>
      </c>
      <c r="C581" s="113" t="s">
        <v>666</v>
      </c>
      <c r="D581" s="113" t="s">
        <v>718</v>
      </c>
      <c r="E581" s="114" t="n">
        <v>39122.56</v>
      </c>
      <c r="F581" s="114" t="n">
        <v>44465.55</v>
      </c>
      <c r="G581" s="114" t="n">
        <v>42339.17</v>
      </c>
      <c r="H581" s="114" t="n">
        <v>41060.79</v>
      </c>
      <c r="I581" s="114" t="n">
        <v>40958.18</v>
      </c>
      <c r="J581" s="114" t="n">
        <v>36925.89</v>
      </c>
      <c r="K581" s="114" t="n">
        <v>39790.14</v>
      </c>
      <c r="L581" s="114" t="n">
        <v>39866.86</v>
      </c>
      <c r="M581" s="114" t="n">
        <v>36467.4</v>
      </c>
      <c r="N581" s="114" t="n">
        <v>35821.72</v>
      </c>
      <c r="O581" s="114" t="n">
        <v>34988.87</v>
      </c>
      <c r="P581" s="114" t="n">
        <v>32775.54</v>
      </c>
      <c r="Q581" s="114" t="n">
        <v>38180.41</v>
      </c>
      <c r="R581" s="117" t="n">
        <f aca="false">(E581+2*SUM(F581:P581)+Q581)/(12*2)</f>
        <v>38675.96625</v>
      </c>
      <c r="S581" s="112"/>
      <c r="T581" s="112"/>
      <c r="U581" s="112"/>
    </row>
    <row r="582" customFormat="false" ht="13.5" hidden="true" customHeight="false" outlineLevel="2" collapsed="false">
      <c r="A582" s="112" t="str">
        <f aca="false">LEFT(B582,3)</f>
        <v>154</v>
      </c>
      <c r="B582" s="109" t="s">
        <v>665</v>
      </c>
      <c r="C582" s="113" t="s">
        <v>666</v>
      </c>
      <c r="D582" s="113" t="s">
        <v>719</v>
      </c>
      <c r="E582" s="114" t="n">
        <v>82592.13</v>
      </c>
      <c r="F582" s="114" t="n">
        <v>88902.59</v>
      </c>
      <c r="G582" s="114" t="n">
        <v>90471.98</v>
      </c>
      <c r="H582" s="114" t="n">
        <v>83274.06</v>
      </c>
      <c r="I582" s="114" t="n">
        <v>81511</v>
      </c>
      <c r="J582" s="114" t="n">
        <v>79856.23</v>
      </c>
      <c r="K582" s="114" t="n">
        <v>80990.33</v>
      </c>
      <c r="L582" s="114" t="n">
        <v>78310.41</v>
      </c>
      <c r="M582" s="114" t="n">
        <v>83454.62</v>
      </c>
      <c r="N582" s="114" t="n">
        <v>90364.15</v>
      </c>
      <c r="O582" s="114" t="n">
        <v>83187.36</v>
      </c>
      <c r="P582" s="114" t="n">
        <v>81236.18</v>
      </c>
      <c r="Q582" s="114" t="n">
        <v>74071.07</v>
      </c>
      <c r="R582" s="117" t="n">
        <f aca="false">(E582+2*SUM(F582:P582)+Q582)/(12*2)</f>
        <v>83324.2091666667</v>
      </c>
      <c r="S582" s="112"/>
      <c r="T582" s="112"/>
      <c r="U582" s="112"/>
    </row>
    <row r="583" customFormat="false" ht="13.5" hidden="true" customHeight="false" outlineLevel="2" collapsed="false">
      <c r="A583" s="112" t="str">
        <f aca="false">LEFT(B583,3)</f>
        <v>154</v>
      </c>
      <c r="B583" s="109" t="s">
        <v>665</v>
      </c>
      <c r="C583" s="113" t="s">
        <v>666</v>
      </c>
      <c r="D583" s="113" t="s">
        <v>720</v>
      </c>
      <c r="E583" s="114" t="n">
        <v>14575.08</v>
      </c>
      <c r="F583" s="114" t="n">
        <v>15688.7</v>
      </c>
      <c r="G583" s="114" t="n">
        <v>15965.64</v>
      </c>
      <c r="H583" s="114" t="n">
        <v>14695.43</v>
      </c>
      <c r="I583" s="114" t="n">
        <v>14384.3</v>
      </c>
      <c r="J583" s="114" t="n">
        <v>14092.28</v>
      </c>
      <c r="K583" s="114" t="n">
        <v>14292.42</v>
      </c>
      <c r="L583" s="114" t="n">
        <v>13819.49</v>
      </c>
      <c r="M583" s="114" t="n">
        <v>14727.27</v>
      </c>
      <c r="N583" s="114" t="n">
        <v>15946.61</v>
      </c>
      <c r="O583" s="114" t="n">
        <v>14680.11</v>
      </c>
      <c r="P583" s="114" t="n">
        <v>14335.8</v>
      </c>
      <c r="Q583" s="114" t="n">
        <v>13071.36</v>
      </c>
      <c r="R583" s="117" t="n">
        <f aca="false">(E583+2*SUM(F583:P583)+Q583)/(12*2)</f>
        <v>14704.2725</v>
      </c>
      <c r="S583" s="112"/>
      <c r="T583" s="112"/>
      <c r="U583" s="112"/>
    </row>
    <row r="584" customFormat="false" ht="13.5" hidden="true" customHeight="false" outlineLevel="2" collapsed="false">
      <c r="A584" s="112" t="str">
        <f aca="false">LEFT(B584,3)</f>
        <v>154</v>
      </c>
      <c r="B584" s="109" t="s">
        <v>665</v>
      </c>
      <c r="C584" s="113" t="s">
        <v>666</v>
      </c>
      <c r="D584" s="113" t="s">
        <v>721</v>
      </c>
      <c r="E584" s="114" t="n">
        <v>732867.49</v>
      </c>
      <c r="F584" s="114" t="n">
        <v>738884.03</v>
      </c>
      <c r="G584" s="114" t="n">
        <v>696834.38</v>
      </c>
      <c r="H584" s="114" t="n">
        <v>650733.62</v>
      </c>
      <c r="I584" s="114" t="n">
        <v>652469.65</v>
      </c>
      <c r="J584" s="114" t="n">
        <v>636254.85</v>
      </c>
      <c r="K584" s="114" t="n">
        <v>648881.34</v>
      </c>
      <c r="L584" s="114" t="n">
        <v>646590.69</v>
      </c>
      <c r="M584" s="114" t="n">
        <v>676123.04</v>
      </c>
      <c r="N584" s="114" t="n">
        <v>657148.21</v>
      </c>
      <c r="O584" s="114" t="n">
        <v>678252.47</v>
      </c>
      <c r="P584" s="114" t="n">
        <v>692087.98</v>
      </c>
      <c r="Q584" s="114" t="n">
        <v>671448.4</v>
      </c>
      <c r="R584" s="117" t="n">
        <f aca="false">(E584+2*SUM(F584:P584)+Q584)/(12*2)</f>
        <v>673034.850416667</v>
      </c>
      <c r="S584" s="112"/>
      <c r="T584" s="112"/>
      <c r="U584" s="112"/>
    </row>
    <row r="585" customFormat="false" ht="13.5" hidden="true" customHeight="false" outlineLevel="2" collapsed="false">
      <c r="A585" s="112" t="str">
        <f aca="false">LEFT(B585,3)</f>
        <v>154</v>
      </c>
      <c r="B585" s="109" t="s">
        <v>665</v>
      </c>
      <c r="C585" s="113" t="s">
        <v>666</v>
      </c>
      <c r="D585" s="113" t="s">
        <v>722</v>
      </c>
      <c r="E585" s="114" t="n">
        <v>314086.05</v>
      </c>
      <c r="F585" s="114" t="n">
        <v>316664.59</v>
      </c>
      <c r="G585" s="114" t="n">
        <v>298643.3</v>
      </c>
      <c r="H585" s="114" t="n">
        <v>278885.83</v>
      </c>
      <c r="I585" s="114" t="n">
        <v>279629.86</v>
      </c>
      <c r="J585" s="114" t="n">
        <v>272680.65</v>
      </c>
      <c r="K585" s="114" t="n">
        <v>278092</v>
      </c>
      <c r="L585" s="114" t="n">
        <v>277110.3</v>
      </c>
      <c r="M585" s="114" t="n">
        <v>289767</v>
      </c>
      <c r="N585" s="114" t="n">
        <v>281634.94</v>
      </c>
      <c r="O585" s="114" t="n">
        <v>290679.64</v>
      </c>
      <c r="P585" s="114" t="n">
        <v>296609.13</v>
      </c>
      <c r="Q585" s="114" t="n">
        <v>287763.59</v>
      </c>
      <c r="R585" s="117" t="n">
        <f aca="false">(E585+2*SUM(F585:P585)+Q585)/(12*2)</f>
        <v>288443.505</v>
      </c>
      <c r="S585" s="112"/>
      <c r="T585" s="112"/>
      <c r="U585" s="112"/>
    </row>
    <row r="586" customFormat="false" ht="13.5" hidden="true" customHeight="false" outlineLevel="2" collapsed="false">
      <c r="A586" s="112" t="str">
        <f aca="false">LEFT(B586,3)</f>
        <v>154</v>
      </c>
      <c r="B586" s="109" t="s">
        <v>665</v>
      </c>
      <c r="C586" s="113" t="s">
        <v>666</v>
      </c>
      <c r="D586" s="113" t="s">
        <v>723</v>
      </c>
      <c r="E586" s="114" t="n">
        <v>307071.64</v>
      </c>
      <c r="F586" s="114" t="n">
        <v>301959.63</v>
      </c>
      <c r="G586" s="114" t="n">
        <v>287411.74</v>
      </c>
      <c r="H586" s="114" t="n">
        <v>305349.38</v>
      </c>
      <c r="I586" s="114" t="n">
        <v>285613.12</v>
      </c>
      <c r="J586" s="114" t="n">
        <v>282719.79</v>
      </c>
      <c r="K586" s="114" t="n">
        <v>299956.79</v>
      </c>
      <c r="L586" s="114" t="n">
        <v>283327.57</v>
      </c>
      <c r="M586" s="114" t="n">
        <v>293181.94</v>
      </c>
      <c r="N586" s="114" t="n">
        <v>316355.59</v>
      </c>
      <c r="O586" s="114" t="n">
        <v>322895.5</v>
      </c>
      <c r="P586" s="114" t="n">
        <v>305178.87</v>
      </c>
      <c r="Q586" s="114" t="n">
        <v>277945.59</v>
      </c>
      <c r="R586" s="117" t="n">
        <f aca="false">(E586+2*SUM(F586:P586)+Q586)/(12*2)</f>
        <v>298038.21125</v>
      </c>
      <c r="S586" s="112"/>
      <c r="T586" s="112"/>
      <c r="U586" s="112"/>
    </row>
    <row r="587" customFormat="false" ht="13.5" hidden="true" customHeight="false" outlineLevel="2" collapsed="false">
      <c r="A587" s="112" t="str">
        <f aca="false">LEFT(B587,3)</f>
        <v>154</v>
      </c>
      <c r="B587" s="109" t="s">
        <v>665</v>
      </c>
      <c r="C587" s="113" t="s">
        <v>666</v>
      </c>
      <c r="D587" s="113" t="s">
        <v>724</v>
      </c>
      <c r="E587" s="114" t="n">
        <v>54189.11</v>
      </c>
      <c r="F587" s="114" t="n">
        <v>53287</v>
      </c>
      <c r="G587" s="114" t="n">
        <v>50719.72</v>
      </c>
      <c r="H587" s="114" t="n">
        <v>53885.2</v>
      </c>
      <c r="I587" s="114" t="n">
        <v>50402.33</v>
      </c>
      <c r="J587" s="114" t="n">
        <v>49891.75</v>
      </c>
      <c r="K587" s="114" t="n">
        <v>52933.56</v>
      </c>
      <c r="L587" s="114" t="n">
        <v>49998.99</v>
      </c>
      <c r="M587" s="114" t="n">
        <v>51738</v>
      </c>
      <c r="N587" s="114" t="n">
        <v>55827.45</v>
      </c>
      <c r="O587" s="114" t="n">
        <v>56981.57</v>
      </c>
      <c r="P587" s="114" t="n">
        <v>53855.1</v>
      </c>
      <c r="Q587" s="114" t="n">
        <v>49049.24</v>
      </c>
      <c r="R587" s="117" t="n">
        <f aca="false">(E587+2*SUM(F587:P587)+Q587)/(12*2)</f>
        <v>52594.9870833333</v>
      </c>
      <c r="S587" s="112"/>
      <c r="T587" s="112"/>
      <c r="U587" s="112"/>
    </row>
    <row r="588" customFormat="false" ht="13.5" hidden="true" customHeight="false" outlineLevel="2" collapsed="false">
      <c r="A588" s="112" t="str">
        <f aca="false">LEFT(B588,3)</f>
        <v>154</v>
      </c>
      <c r="B588" s="109" t="s">
        <v>665</v>
      </c>
      <c r="C588" s="113" t="s">
        <v>666</v>
      </c>
      <c r="D588" s="113" t="s">
        <v>725</v>
      </c>
      <c r="E588" s="114" t="n">
        <v>3356891.17</v>
      </c>
      <c r="F588" s="114" t="n">
        <v>3409460.81</v>
      </c>
      <c r="G588" s="114" t="n">
        <v>3458513.9</v>
      </c>
      <c r="H588" s="114" t="n">
        <v>3467309.65</v>
      </c>
      <c r="I588" s="114" t="n">
        <v>3457647.13</v>
      </c>
      <c r="J588" s="114" t="n">
        <v>3491926.75</v>
      </c>
      <c r="K588" s="114" t="n">
        <v>3524667.43</v>
      </c>
      <c r="L588" s="114" t="n">
        <v>3613129.44</v>
      </c>
      <c r="M588" s="114" t="n">
        <v>3621923.8</v>
      </c>
      <c r="N588" s="114" t="n">
        <v>3579103.77</v>
      </c>
      <c r="O588" s="114" t="n">
        <v>3616953.8</v>
      </c>
      <c r="P588" s="114" t="n">
        <v>3724395.83</v>
      </c>
      <c r="Q588" s="114" t="n">
        <v>3797349.68</v>
      </c>
      <c r="R588" s="117" t="n">
        <f aca="false">(E588+2*SUM(F588:P588)+Q588)/(12*2)</f>
        <v>3545179.39458333</v>
      </c>
      <c r="S588" s="112"/>
      <c r="T588" s="112"/>
      <c r="U588" s="112"/>
    </row>
    <row r="589" customFormat="false" ht="13.5" hidden="true" customHeight="false" outlineLevel="2" collapsed="false">
      <c r="A589" s="112" t="str">
        <f aca="false">LEFT(B589,3)</f>
        <v>154</v>
      </c>
      <c r="B589" s="109" t="s">
        <v>665</v>
      </c>
      <c r="C589" s="113" t="s">
        <v>666</v>
      </c>
      <c r="D589" s="113" t="s">
        <v>726</v>
      </c>
      <c r="E589" s="114" t="n">
        <v>1579713.5</v>
      </c>
      <c r="F589" s="114" t="n">
        <v>1604452.16</v>
      </c>
      <c r="G589" s="114" t="n">
        <v>1627535.96</v>
      </c>
      <c r="H589" s="114" t="n">
        <v>1631675.15</v>
      </c>
      <c r="I589" s="114" t="n">
        <v>1627128.11</v>
      </c>
      <c r="J589" s="114" t="n">
        <v>1643259.68</v>
      </c>
      <c r="K589" s="114" t="n">
        <v>1658667.06</v>
      </c>
      <c r="L589" s="114" t="n">
        <v>1700296.21</v>
      </c>
      <c r="M589" s="114" t="n">
        <v>1704434.74</v>
      </c>
      <c r="N589" s="114" t="n">
        <v>1684284.15</v>
      </c>
      <c r="O589" s="114" t="n">
        <v>1702095.91</v>
      </c>
      <c r="P589" s="114" t="n">
        <v>1752656.88</v>
      </c>
      <c r="Q589" s="114" t="n">
        <v>1786988.1</v>
      </c>
      <c r="R589" s="117" t="n">
        <f aca="false">(E589+2*SUM(F589:P589)+Q589)/(12*2)</f>
        <v>1668319.73416667</v>
      </c>
      <c r="S589" s="112"/>
      <c r="T589" s="112"/>
      <c r="U589" s="112"/>
    </row>
    <row r="590" customFormat="false" ht="13.5" hidden="true" customHeight="false" outlineLevel="2" collapsed="false">
      <c r="A590" s="112" t="str">
        <f aca="false">LEFT(B590,3)</f>
        <v>154</v>
      </c>
      <c r="B590" s="109" t="s">
        <v>665</v>
      </c>
      <c r="C590" s="113" t="s">
        <v>666</v>
      </c>
      <c r="D590" s="113" t="s">
        <v>727</v>
      </c>
      <c r="E590" s="114" t="n">
        <v>214153.32</v>
      </c>
      <c r="F590" s="114" t="n">
        <v>229546.48</v>
      </c>
      <c r="G590" s="114" t="n">
        <v>232039.57</v>
      </c>
      <c r="H590" s="114" t="n">
        <v>249267.15</v>
      </c>
      <c r="I590" s="114" t="n">
        <v>236490.13</v>
      </c>
      <c r="J590" s="114" t="n">
        <v>240865.07</v>
      </c>
      <c r="K590" s="114" t="n">
        <v>264240.59</v>
      </c>
      <c r="L590" s="114" t="n">
        <v>261369.7</v>
      </c>
      <c r="M590" s="114" t="n">
        <v>252680.56</v>
      </c>
      <c r="N590" s="114" t="n">
        <v>239044.23</v>
      </c>
      <c r="O590" s="114" t="n">
        <v>229843.11</v>
      </c>
      <c r="P590" s="114" t="n">
        <v>267859.22</v>
      </c>
      <c r="Q590" s="114" t="n">
        <v>245990.94</v>
      </c>
      <c r="R590" s="117" t="n">
        <f aca="false">(E590+2*SUM(F590:P590)+Q590)/(12*2)</f>
        <v>244443.161666667</v>
      </c>
      <c r="S590" s="112"/>
      <c r="T590" s="112"/>
      <c r="U590" s="112"/>
    </row>
    <row r="591" customFormat="false" ht="13.5" hidden="true" customHeight="false" outlineLevel="2" collapsed="false">
      <c r="A591" s="112" t="str">
        <f aca="false">LEFT(B591,3)</f>
        <v>154</v>
      </c>
      <c r="B591" s="109" t="s">
        <v>665</v>
      </c>
      <c r="C591" s="113" t="s">
        <v>666</v>
      </c>
      <c r="D591" s="113" t="s">
        <v>728</v>
      </c>
      <c r="E591" s="114" t="n">
        <v>955772.05</v>
      </c>
      <c r="F591" s="114" t="n">
        <v>1001846.44</v>
      </c>
      <c r="G591" s="114" t="n">
        <v>1076201.34</v>
      </c>
      <c r="H591" s="114" t="n">
        <v>1028817.27</v>
      </c>
      <c r="I591" s="114" t="n">
        <v>935712.11</v>
      </c>
      <c r="J591" s="114" t="n">
        <v>907518.72</v>
      </c>
      <c r="K591" s="114" t="n">
        <v>893839.31</v>
      </c>
      <c r="L591" s="114" t="n">
        <v>892906.1</v>
      </c>
      <c r="M591" s="114" t="n">
        <v>910042.4</v>
      </c>
      <c r="N591" s="114" t="n">
        <v>1041411.62</v>
      </c>
      <c r="O591" s="114" t="n">
        <v>982829.14</v>
      </c>
      <c r="P591" s="114" t="n">
        <v>1032521.72</v>
      </c>
      <c r="Q591" s="114" t="n">
        <v>1001697.91</v>
      </c>
      <c r="R591" s="117" t="n">
        <f aca="false">(E591+2*SUM(F591:P591)+Q591)/(12*2)</f>
        <v>973531.7625</v>
      </c>
      <c r="S591" s="112"/>
      <c r="T591" s="112"/>
      <c r="U591" s="112"/>
    </row>
    <row r="592" customFormat="false" ht="13.5" hidden="true" customHeight="false" outlineLevel="2" collapsed="false">
      <c r="A592" s="112" t="str">
        <f aca="false">LEFT(B592,3)</f>
        <v>154</v>
      </c>
      <c r="B592" s="109" t="s">
        <v>665</v>
      </c>
      <c r="C592" s="113" t="s">
        <v>666</v>
      </c>
      <c r="D592" s="113" t="s">
        <v>729</v>
      </c>
      <c r="E592" s="114" t="n">
        <v>168665.66</v>
      </c>
      <c r="F592" s="114" t="n">
        <v>176796.42</v>
      </c>
      <c r="G592" s="114" t="n">
        <v>189917.9</v>
      </c>
      <c r="H592" s="114" t="n">
        <v>181556.01</v>
      </c>
      <c r="I592" s="114" t="n">
        <v>165125.69</v>
      </c>
      <c r="J592" s="114" t="n">
        <v>160150.34</v>
      </c>
      <c r="K592" s="114" t="n">
        <v>157736.38</v>
      </c>
      <c r="L592" s="114" t="n">
        <v>157571.68</v>
      </c>
      <c r="M592" s="114" t="n">
        <v>160595.73</v>
      </c>
      <c r="N592" s="114" t="n">
        <v>183778.53</v>
      </c>
      <c r="O592" s="114" t="n">
        <v>173440.46</v>
      </c>
      <c r="P592" s="114" t="n">
        <v>182209.73</v>
      </c>
      <c r="Q592" s="114" t="n">
        <v>176770.25</v>
      </c>
      <c r="R592" s="117" t="n">
        <f aca="false">(E592+2*SUM(F592:P592)+Q592)/(12*2)</f>
        <v>171799.735416667</v>
      </c>
      <c r="S592" s="112"/>
      <c r="T592" s="112"/>
      <c r="U592" s="112"/>
    </row>
    <row r="593" customFormat="false" ht="13.5" hidden="true" customHeight="false" outlineLevel="2" collapsed="false">
      <c r="A593" s="112" t="str">
        <f aca="false">LEFT(B593,3)</f>
        <v>154</v>
      </c>
      <c r="B593" s="109" t="s">
        <v>665</v>
      </c>
      <c r="C593" s="113" t="s">
        <v>666</v>
      </c>
      <c r="D593" s="113" t="s">
        <v>730</v>
      </c>
      <c r="E593" s="114" t="n">
        <v>523114.14</v>
      </c>
      <c r="F593" s="114" t="n">
        <v>490050.65</v>
      </c>
      <c r="G593" s="114" t="n">
        <v>490126.53</v>
      </c>
      <c r="H593" s="114" t="n">
        <v>475572.04</v>
      </c>
      <c r="I593" s="114" t="n">
        <v>538231.55</v>
      </c>
      <c r="J593" s="114" t="n">
        <v>513094.39</v>
      </c>
      <c r="K593" s="114" t="n">
        <v>479588.54</v>
      </c>
      <c r="L593" s="114" t="n">
        <v>465469.53</v>
      </c>
      <c r="M593" s="114" t="n">
        <v>384446</v>
      </c>
      <c r="N593" s="114" t="n">
        <v>384465.16</v>
      </c>
      <c r="O593" s="114" t="n">
        <v>395954.87</v>
      </c>
      <c r="P593" s="114" t="n">
        <v>364324.84</v>
      </c>
      <c r="Q593" s="114" t="n">
        <v>321398.71</v>
      </c>
      <c r="R593" s="117" t="n">
        <f aca="false">(E593+2*SUM(F593:P593)+Q593)/(12*2)</f>
        <v>450298.377083333</v>
      </c>
      <c r="S593" s="112"/>
      <c r="T593" s="112"/>
      <c r="U593" s="112"/>
    </row>
    <row r="594" customFormat="false" ht="13.5" hidden="true" customHeight="false" outlineLevel="2" collapsed="false">
      <c r="A594" s="112" t="str">
        <f aca="false">LEFT(B594,3)</f>
        <v>154</v>
      </c>
      <c r="B594" s="109" t="s">
        <v>665</v>
      </c>
      <c r="C594" s="113" t="s">
        <v>666</v>
      </c>
      <c r="D594" s="113" t="s">
        <v>731</v>
      </c>
      <c r="E594" s="114" t="n">
        <v>92314.25</v>
      </c>
      <c r="F594" s="114" t="n">
        <v>86479.51</v>
      </c>
      <c r="G594" s="114" t="n">
        <v>86492.91</v>
      </c>
      <c r="H594" s="114" t="n">
        <v>83924.49</v>
      </c>
      <c r="I594" s="114" t="n">
        <v>94982.04</v>
      </c>
      <c r="J594" s="114" t="n">
        <v>90546.07</v>
      </c>
      <c r="K594" s="114" t="n">
        <v>84633.25</v>
      </c>
      <c r="L594" s="114" t="n">
        <v>82141.67</v>
      </c>
      <c r="M594" s="114" t="n">
        <v>67843.38</v>
      </c>
      <c r="N594" s="114" t="n">
        <v>67846.78</v>
      </c>
      <c r="O594" s="114" t="n">
        <v>69874.38</v>
      </c>
      <c r="P594" s="114" t="n">
        <v>64292.6</v>
      </c>
      <c r="Q594" s="114" t="n">
        <v>56717.39</v>
      </c>
      <c r="R594" s="117" t="n">
        <f aca="false">(E594+2*SUM(F594:P594)+Q594)/(12*2)</f>
        <v>79464.4083333333</v>
      </c>
      <c r="S594" s="112"/>
      <c r="T594" s="112"/>
      <c r="U594" s="112"/>
    </row>
    <row r="595" customFormat="false" ht="13.5" hidden="true" customHeight="false" outlineLevel="2" collapsed="false">
      <c r="A595" s="112" t="str">
        <f aca="false">LEFT(B595,3)</f>
        <v>154</v>
      </c>
      <c r="B595" s="109" t="s">
        <v>665</v>
      </c>
      <c r="C595" s="113" t="s">
        <v>666</v>
      </c>
      <c r="D595" s="113" t="s">
        <v>732</v>
      </c>
      <c r="E595" s="114" t="n">
        <v>333215.57</v>
      </c>
      <c r="F595" s="114" t="n">
        <v>316691.28</v>
      </c>
      <c r="G595" s="114" t="n">
        <v>322338.71</v>
      </c>
      <c r="H595" s="114" t="n">
        <v>318708.01</v>
      </c>
      <c r="I595" s="114" t="n">
        <v>302014.59</v>
      </c>
      <c r="J595" s="114" t="n">
        <v>310938.11</v>
      </c>
      <c r="K595" s="114" t="n">
        <v>478142.55</v>
      </c>
      <c r="L595" s="114" t="n">
        <v>415131.74</v>
      </c>
      <c r="M595" s="114" t="n">
        <v>453488.85</v>
      </c>
      <c r="N595" s="114" t="n">
        <v>406233.29</v>
      </c>
      <c r="O595" s="114" t="n">
        <v>485202.23</v>
      </c>
      <c r="P595" s="114" t="n">
        <v>451478.82</v>
      </c>
      <c r="Q595" s="114" t="n">
        <v>372701.84</v>
      </c>
      <c r="R595" s="117" t="n">
        <f aca="false">(E595+2*SUM(F595:P595)+Q595)/(12*2)</f>
        <v>384443.907083333</v>
      </c>
      <c r="S595" s="112"/>
      <c r="T595" s="112"/>
      <c r="U595" s="112"/>
    </row>
    <row r="596" customFormat="false" ht="13.5" hidden="true" customHeight="false" outlineLevel="2" collapsed="false">
      <c r="A596" s="112" t="str">
        <f aca="false">LEFT(B596,3)</f>
        <v>154</v>
      </c>
      <c r="B596" s="109" t="s">
        <v>665</v>
      </c>
      <c r="C596" s="113" t="s">
        <v>666</v>
      </c>
      <c r="D596" s="113" t="s">
        <v>733</v>
      </c>
      <c r="E596" s="114" t="n">
        <v>58802.77</v>
      </c>
      <c r="F596" s="114" t="n">
        <v>55886.72</v>
      </c>
      <c r="G596" s="114" t="n">
        <v>56883.33</v>
      </c>
      <c r="H596" s="114" t="n">
        <v>56242.64</v>
      </c>
      <c r="I596" s="114" t="n">
        <v>53296.74</v>
      </c>
      <c r="J596" s="114" t="n">
        <v>54871.47</v>
      </c>
      <c r="K596" s="114" t="n">
        <v>84378.15</v>
      </c>
      <c r="L596" s="114" t="n">
        <v>73258.57</v>
      </c>
      <c r="M596" s="114" t="n">
        <v>80027.48</v>
      </c>
      <c r="N596" s="114" t="n">
        <v>71688.24</v>
      </c>
      <c r="O596" s="114" t="n">
        <v>85623.95</v>
      </c>
      <c r="P596" s="114" t="n">
        <v>79672.77</v>
      </c>
      <c r="Q596" s="114" t="n">
        <v>65770.94</v>
      </c>
      <c r="R596" s="117" t="n">
        <f aca="false">(E596+2*SUM(F596:P596)+Q596)/(12*2)</f>
        <v>67843.07625</v>
      </c>
      <c r="S596" s="112"/>
      <c r="T596" s="112"/>
      <c r="U596" s="112"/>
    </row>
    <row r="597" customFormat="false" ht="13.5" hidden="true" customHeight="false" outlineLevel="2" collapsed="false">
      <c r="A597" s="112" t="str">
        <f aca="false">LEFT(B597,3)</f>
        <v>154</v>
      </c>
      <c r="B597" s="109" t="s">
        <v>665</v>
      </c>
      <c r="C597" s="113" t="s">
        <v>666</v>
      </c>
      <c r="D597" s="113" t="s">
        <v>734</v>
      </c>
      <c r="E597" s="114" t="n">
        <v>509413.15</v>
      </c>
      <c r="F597" s="114" t="n">
        <v>513393.23</v>
      </c>
      <c r="G597" s="114" t="n">
        <v>525229.19</v>
      </c>
      <c r="H597" s="114" t="n">
        <v>501493.68</v>
      </c>
      <c r="I597" s="114" t="n">
        <v>478789.74</v>
      </c>
      <c r="J597" s="114" t="n">
        <v>496035.43</v>
      </c>
      <c r="K597" s="114" t="n">
        <v>483303.77</v>
      </c>
      <c r="L597" s="114" t="n">
        <v>487412.91</v>
      </c>
      <c r="M597" s="114" t="n">
        <v>463114.78</v>
      </c>
      <c r="N597" s="114" t="n">
        <v>489700.57</v>
      </c>
      <c r="O597" s="114" t="n">
        <v>490420.82</v>
      </c>
      <c r="P597" s="114" t="n">
        <v>481668.36</v>
      </c>
      <c r="Q597" s="114" t="n">
        <v>502988.41</v>
      </c>
      <c r="R597" s="117" t="n">
        <f aca="false">(E597+2*SUM(F597:P597)+Q597)/(12*2)</f>
        <v>493063.605</v>
      </c>
      <c r="S597" s="112"/>
      <c r="T597" s="112"/>
      <c r="U597" s="112"/>
    </row>
    <row r="598" customFormat="false" ht="13.5" hidden="true" customHeight="false" outlineLevel="2" collapsed="false">
      <c r="A598" s="112" t="str">
        <f aca="false">LEFT(B598,3)</f>
        <v>154</v>
      </c>
      <c r="B598" s="109" t="s">
        <v>665</v>
      </c>
      <c r="C598" s="113" t="s">
        <v>666</v>
      </c>
      <c r="D598" s="113" t="s">
        <v>735</v>
      </c>
      <c r="E598" s="114" t="n">
        <v>218319.91</v>
      </c>
      <c r="F598" s="114" t="n">
        <v>220025.66</v>
      </c>
      <c r="G598" s="114" t="n">
        <v>225098.24</v>
      </c>
      <c r="H598" s="114" t="n">
        <v>214925.86</v>
      </c>
      <c r="I598" s="114" t="n">
        <v>205195.6</v>
      </c>
      <c r="J598" s="114" t="n">
        <v>212586.59</v>
      </c>
      <c r="K598" s="114" t="n">
        <v>207130.18</v>
      </c>
      <c r="L598" s="114" t="n">
        <v>208891.23</v>
      </c>
      <c r="M598" s="114" t="n">
        <v>198477.76</v>
      </c>
      <c r="N598" s="114" t="n">
        <v>209871.65</v>
      </c>
      <c r="O598" s="114" t="n">
        <v>210180.34</v>
      </c>
      <c r="P598" s="114" t="n">
        <v>206429.29</v>
      </c>
      <c r="Q598" s="114" t="n">
        <v>215566.42</v>
      </c>
      <c r="R598" s="117" t="n">
        <f aca="false">(E598+2*SUM(F598:P598)+Q598)/(12*2)</f>
        <v>211312.96375</v>
      </c>
      <c r="S598" s="112"/>
      <c r="T598" s="112"/>
      <c r="U598" s="112"/>
    </row>
    <row r="599" customFormat="false" ht="13.5" hidden="true" customHeight="false" outlineLevel="2" collapsed="false">
      <c r="A599" s="112" t="str">
        <f aca="false">LEFT(B599,3)</f>
        <v>154</v>
      </c>
      <c r="B599" s="109" t="s">
        <v>665</v>
      </c>
      <c r="C599" s="113" t="s">
        <v>666</v>
      </c>
      <c r="D599" s="113" t="s">
        <v>736</v>
      </c>
      <c r="E599" s="114" t="n">
        <v>155994.55</v>
      </c>
      <c r="F599" s="114" t="n">
        <v>151494.49</v>
      </c>
      <c r="G599" s="114" t="n">
        <v>145852.97</v>
      </c>
      <c r="H599" s="114" t="n">
        <v>136059.83</v>
      </c>
      <c r="I599" s="114" t="n">
        <v>151510.54</v>
      </c>
      <c r="J599" s="114" t="n">
        <v>152438.41</v>
      </c>
      <c r="K599" s="114" t="n">
        <v>176628</v>
      </c>
      <c r="L599" s="114" t="n">
        <v>177688.2</v>
      </c>
      <c r="M599" s="114" t="n">
        <v>181301.25</v>
      </c>
      <c r="N599" s="114" t="n">
        <v>181743.93</v>
      </c>
      <c r="O599" s="114" t="n">
        <v>185407.31</v>
      </c>
      <c r="P599" s="114" t="n">
        <v>202332.87</v>
      </c>
      <c r="Q599" s="114" t="n">
        <v>200881.05</v>
      </c>
      <c r="R599" s="117" t="n">
        <f aca="false">(E599+2*SUM(F599:P599)+Q599)/(12*2)</f>
        <v>168407.966666667</v>
      </c>
      <c r="S599" s="112"/>
      <c r="T599" s="112"/>
      <c r="U599" s="112"/>
    </row>
    <row r="600" customFormat="false" ht="13.5" hidden="true" customHeight="false" outlineLevel="2" collapsed="false">
      <c r="A600" s="112" t="str">
        <f aca="false">LEFT(B600,3)</f>
        <v>154</v>
      </c>
      <c r="B600" s="109" t="s">
        <v>665</v>
      </c>
      <c r="C600" s="113" t="s">
        <v>666</v>
      </c>
      <c r="D600" s="113" t="s">
        <v>737</v>
      </c>
      <c r="E600" s="114" t="n">
        <v>27528.43</v>
      </c>
      <c r="F600" s="114" t="n">
        <v>26734.31</v>
      </c>
      <c r="G600" s="114" t="n">
        <v>25738.74</v>
      </c>
      <c r="H600" s="114" t="n">
        <v>24010.56</v>
      </c>
      <c r="I600" s="114" t="n">
        <v>26737.15</v>
      </c>
      <c r="J600" s="114" t="n">
        <v>26900.9</v>
      </c>
      <c r="K600" s="114" t="n">
        <v>31169.65</v>
      </c>
      <c r="L600" s="114" t="n">
        <v>31356.73</v>
      </c>
      <c r="M600" s="114" t="n">
        <v>31994.33</v>
      </c>
      <c r="N600" s="114" t="n">
        <v>32072.46</v>
      </c>
      <c r="O600" s="114" t="n">
        <v>32718.95</v>
      </c>
      <c r="P600" s="114" t="n">
        <v>35705.82</v>
      </c>
      <c r="Q600" s="114" t="n">
        <v>35449.61</v>
      </c>
      <c r="R600" s="117" t="n">
        <f aca="false">(E600+2*SUM(F600:P600)+Q600)/(12*2)</f>
        <v>29719.0516666667</v>
      </c>
      <c r="S600" s="112"/>
      <c r="T600" s="112"/>
      <c r="U600" s="112"/>
    </row>
    <row r="601" customFormat="false" ht="13.5" hidden="true" customHeight="false" outlineLevel="2" collapsed="false">
      <c r="A601" s="112" t="str">
        <f aca="false">LEFT(B601,3)</f>
        <v>154</v>
      </c>
      <c r="B601" s="109" t="s">
        <v>665</v>
      </c>
      <c r="C601" s="113" t="s">
        <v>666</v>
      </c>
      <c r="D601" s="113" t="s">
        <v>738</v>
      </c>
      <c r="E601" s="114" t="n">
        <v>150797.85</v>
      </c>
      <c r="F601" s="114" t="n">
        <v>150363.01</v>
      </c>
      <c r="G601" s="114" t="n">
        <v>148062.21</v>
      </c>
      <c r="H601" s="114" t="n">
        <v>144366.91</v>
      </c>
      <c r="I601" s="114" t="n">
        <v>146900.51</v>
      </c>
      <c r="J601" s="114" t="n">
        <v>145669.03</v>
      </c>
      <c r="K601" s="114" t="n">
        <v>159187.7</v>
      </c>
      <c r="L601" s="114" t="n">
        <v>152593.08</v>
      </c>
      <c r="M601" s="114" t="n">
        <v>157384.35</v>
      </c>
      <c r="N601" s="114" t="n">
        <v>156071.67</v>
      </c>
      <c r="O601" s="114" t="n">
        <v>164723.58</v>
      </c>
      <c r="P601" s="114" t="n">
        <v>164390.57</v>
      </c>
      <c r="Q601" s="114" t="n">
        <v>165445.56</v>
      </c>
      <c r="R601" s="117" t="n">
        <f aca="false">(E601+2*SUM(F601:P601)+Q601)/(12*2)</f>
        <v>153986.19375</v>
      </c>
      <c r="S601" s="112"/>
      <c r="T601" s="112"/>
      <c r="U601" s="112"/>
    </row>
    <row r="602" customFormat="false" ht="13.5" hidden="true" customHeight="false" outlineLevel="2" collapsed="false">
      <c r="A602" s="112" t="str">
        <f aca="false">LEFT(B602,3)</f>
        <v>154</v>
      </c>
      <c r="B602" s="109" t="s">
        <v>665</v>
      </c>
      <c r="C602" s="113" t="s">
        <v>666</v>
      </c>
      <c r="D602" s="113" t="s">
        <v>739</v>
      </c>
      <c r="E602" s="114" t="n">
        <v>26611.4</v>
      </c>
      <c r="F602" s="114" t="n">
        <v>26534.66</v>
      </c>
      <c r="G602" s="114" t="n">
        <v>26128.63</v>
      </c>
      <c r="H602" s="114" t="n">
        <v>25476.51</v>
      </c>
      <c r="I602" s="114" t="n">
        <v>25923.61</v>
      </c>
      <c r="J602" s="114" t="n">
        <v>25706.31</v>
      </c>
      <c r="K602" s="114" t="n">
        <v>28091.96</v>
      </c>
      <c r="L602" s="114" t="n">
        <v>26928.2</v>
      </c>
      <c r="M602" s="114" t="n">
        <v>27773.71</v>
      </c>
      <c r="N602" s="114" t="n">
        <v>27542.06</v>
      </c>
      <c r="O602" s="114" t="n">
        <v>29068.89</v>
      </c>
      <c r="P602" s="114" t="n">
        <v>29010.11</v>
      </c>
      <c r="Q602" s="114" t="n">
        <v>29196.31</v>
      </c>
      <c r="R602" s="117" t="n">
        <f aca="false">(E602+2*SUM(F602:P602)+Q602)/(12*2)</f>
        <v>27174.0420833333</v>
      </c>
      <c r="S602" s="112"/>
      <c r="T602" s="112"/>
      <c r="U602" s="112"/>
    </row>
    <row r="603" customFormat="false" ht="13.5" hidden="true" customHeight="false" outlineLevel="2" collapsed="false">
      <c r="A603" s="112" t="str">
        <f aca="false">LEFT(B603,3)</f>
        <v>154</v>
      </c>
      <c r="B603" s="109" t="s">
        <v>665</v>
      </c>
      <c r="C603" s="113" t="s">
        <v>666</v>
      </c>
      <c r="D603" s="113" t="s">
        <v>740</v>
      </c>
      <c r="E603" s="114" t="n">
        <v>205184.37</v>
      </c>
      <c r="F603" s="114" t="n">
        <v>214513.97</v>
      </c>
      <c r="G603" s="114" t="n">
        <v>210485.27</v>
      </c>
      <c r="H603" s="114" t="n">
        <v>218791.32</v>
      </c>
      <c r="I603" s="114" t="n">
        <v>201454.74</v>
      </c>
      <c r="J603" s="114" t="n">
        <v>195443.39</v>
      </c>
      <c r="K603" s="114" t="n">
        <v>206801.14</v>
      </c>
      <c r="L603" s="114" t="n">
        <v>236414.83</v>
      </c>
      <c r="M603" s="114" t="n">
        <v>232622.64</v>
      </c>
      <c r="N603" s="114" t="n">
        <v>235326.26</v>
      </c>
      <c r="O603" s="114" t="n">
        <v>227356.71</v>
      </c>
      <c r="P603" s="114" t="n">
        <v>217594.93</v>
      </c>
      <c r="Q603" s="114" t="n">
        <v>227193.43</v>
      </c>
      <c r="R603" s="117" t="n">
        <f aca="false">(E603+2*SUM(F603:P603)+Q603)/(12*2)</f>
        <v>217749.508333333</v>
      </c>
      <c r="S603" s="112"/>
      <c r="T603" s="112"/>
      <c r="U603" s="112"/>
    </row>
    <row r="604" customFormat="false" ht="13.5" hidden="true" customHeight="false" outlineLevel="2" collapsed="false">
      <c r="A604" s="112" t="str">
        <f aca="false">LEFT(B604,3)</f>
        <v>154</v>
      </c>
      <c r="B604" s="109" t="s">
        <v>665</v>
      </c>
      <c r="C604" s="113" t="s">
        <v>666</v>
      </c>
      <c r="D604" s="113" t="s">
        <v>741</v>
      </c>
      <c r="E604" s="114" t="n">
        <v>36209</v>
      </c>
      <c r="F604" s="114" t="n">
        <v>37855.41</v>
      </c>
      <c r="G604" s="114" t="n">
        <v>37144.47</v>
      </c>
      <c r="H604" s="114" t="n">
        <v>38610.24</v>
      </c>
      <c r="I604" s="114" t="n">
        <v>35550.84</v>
      </c>
      <c r="J604" s="114" t="n">
        <v>34490.03</v>
      </c>
      <c r="K604" s="114" t="n">
        <v>36494.33</v>
      </c>
      <c r="L604" s="114" t="n">
        <v>41720.28</v>
      </c>
      <c r="M604" s="114" t="n">
        <v>41051.05</v>
      </c>
      <c r="N604" s="114" t="n">
        <v>41528.18</v>
      </c>
      <c r="O604" s="114" t="n">
        <v>40121.79</v>
      </c>
      <c r="P604" s="114" t="n">
        <v>38399.12</v>
      </c>
      <c r="Q604" s="114" t="n">
        <v>40092.97</v>
      </c>
      <c r="R604" s="117" t="n">
        <f aca="false">(E604+2*SUM(F604:P604)+Q604)/(12*2)</f>
        <v>38426.39375</v>
      </c>
      <c r="S604" s="112"/>
      <c r="T604" s="112"/>
      <c r="U604" s="112"/>
    </row>
    <row r="605" customFormat="false" ht="13.5" hidden="true" customHeight="false" outlineLevel="2" collapsed="false">
      <c r="A605" s="112" t="str">
        <f aca="false">LEFT(B605,3)</f>
        <v>154</v>
      </c>
      <c r="B605" s="109" t="s">
        <v>665</v>
      </c>
      <c r="C605" s="113" t="s">
        <v>666</v>
      </c>
      <c r="D605" s="113" t="s">
        <v>742</v>
      </c>
      <c r="E605" s="114" t="n">
        <v>202976.43</v>
      </c>
      <c r="F605" s="114" t="n">
        <v>198901.52</v>
      </c>
      <c r="G605" s="114" t="n">
        <v>191799.38</v>
      </c>
      <c r="H605" s="114" t="n">
        <v>201935.63</v>
      </c>
      <c r="I605" s="114" t="n">
        <v>196267</v>
      </c>
      <c r="J605" s="114" t="n">
        <v>214666.79</v>
      </c>
      <c r="K605" s="114" t="n">
        <v>214567.09</v>
      </c>
      <c r="L605" s="114" t="n">
        <v>195927.48</v>
      </c>
      <c r="M605" s="114" t="n">
        <v>192009.94</v>
      </c>
      <c r="N605" s="114" t="n">
        <v>206687.28</v>
      </c>
      <c r="O605" s="114" t="n">
        <v>210502.94</v>
      </c>
      <c r="P605" s="114" t="n">
        <v>199457.06</v>
      </c>
      <c r="Q605" s="114" t="n">
        <v>218039.61</v>
      </c>
      <c r="R605" s="117" t="n">
        <f aca="false">(E605+2*SUM(F605:P605)+Q605)/(12*2)</f>
        <v>202769.1775</v>
      </c>
      <c r="S605" s="112"/>
      <c r="T605" s="112"/>
      <c r="U605" s="112"/>
    </row>
    <row r="606" customFormat="false" ht="13.5" hidden="true" customHeight="false" outlineLevel="2" collapsed="false">
      <c r="A606" s="112" t="str">
        <f aca="false">LEFT(B606,3)</f>
        <v>154</v>
      </c>
      <c r="B606" s="109" t="s">
        <v>665</v>
      </c>
      <c r="C606" s="113" t="s">
        <v>666</v>
      </c>
      <c r="D606" s="113" t="s">
        <v>743</v>
      </c>
      <c r="E606" s="114" t="n">
        <v>119208.35</v>
      </c>
      <c r="F606" s="114" t="n">
        <v>116815.21</v>
      </c>
      <c r="G606" s="114" t="n">
        <v>112644.1</v>
      </c>
      <c r="H606" s="114" t="n">
        <v>118597.12</v>
      </c>
      <c r="I606" s="114" t="n">
        <v>115267.94</v>
      </c>
      <c r="J606" s="114" t="n">
        <v>126074.16</v>
      </c>
      <c r="K606" s="114" t="n">
        <v>126015.61</v>
      </c>
      <c r="L606" s="114" t="n">
        <v>115068.53</v>
      </c>
      <c r="M606" s="114" t="n">
        <v>112767.74</v>
      </c>
      <c r="N606" s="114" t="n">
        <v>121387.78</v>
      </c>
      <c r="O606" s="114" t="n">
        <v>123628.7</v>
      </c>
      <c r="P606" s="114" t="n">
        <v>117141.42</v>
      </c>
      <c r="Q606" s="114" t="n">
        <v>128054.99</v>
      </c>
      <c r="R606" s="117" t="n">
        <f aca="false">(E606+2*SUM(F606:P606)+Q606)/(12*2)</f>
        <v>119086.665</v>
      </c>
      <c r="S606" s="112"/>
      <c r="T606" s="112"/>
      <c r="U606" s="112"/>
    </row>
    <row r="607" customFormat="false" ht="13.5" hidden="true" customHeight="false" outlineLevel="2" collapsed="false">
      <c r="A607" s="112" t="str">
        <f aca="false">LEFT(B607,3)</f>
        <v>154</v>
      </c>
      <c r="B607" s="109" t="s">
        <v>665</v>
      </c>
      <c r="C607" s="113" t="s">
        <v>666</v>
      </c>
      <c r="D607" s="113" t="s">
        <v>744</v>
      </c>
      <c r="E607" s="114" t="n">
        <v>187961.4</v>
      </c>
      <c r="F607" s="114" t="n">
        <v>174848.34</v>
      </c>
      <c r="G607" s="114" t="n">
        <v>172917.22</v>
      </c>
      <c r="H607" s="114" t="n">
        <v>173034.19</v>
      </c>
      <c r="I607" s="114" t="n">
        <v>176123.02</v>
      </c>
      <c r="J607" s="114" t="n">
        <v>173576.66</v>
      </c>
      <c r="K607" s="114" t="n">
        <v>176838.2</v>
      </c>
      <c r="L607" s="114" t="n">
        <v>180039.73</v>
      </c>
      <c r="M607" s="114" t="n">
        <v>184154</v>
      </c>
      <c r="N607" s="114" t="n">
        <v>197963.92</v>
      </c>
      <c r="O607" s="114" t="n">
        <v>186919.23</v>
      </c>
      <c r="P607" s="114" t="n">
        <v>179577.53</v>
      </c>
      <c r="Q607" s="114" t="n">
        <v>189586.42</v>
      </c>
      <c r="R607" s="117" t="n">
        <f aca="false">(E607+2*SUM(F607:P607)+Q607)/(12*2)</f>
        <v>180397.1625</v>
      </c>
      <c r="S607" s="112"/>
      <c r="T607" s="112"/>
      <c r="U607" s="112"/>
    </row>
    <row r="608" customFormat="false" ht="13.5" hidden="true" customHeight="false" outlineLevel="2" collapsed="false">
      <c r="A608" s="112" t="str">
        <f aca="false">LEFT(B608,3)</f>
        <v>154</v>
      </c>
      <c r="B608" s="109" t="s">
        <v>665</v>
      </c>
      <c r="C608" s="113" t="s">
        <v>666</v>
      </c>
      <c r="D608" s="113" t="s">
        <v>745</v>
      </c>
      <c r="E608" s="114" t="n">
        <v>33169.67</v>
      </c>
      <c r="F608" s="114" t="n">
        <v>30855.62</v>
      </c>
      <c r="G608" s="114" t="n">
        <v>30514.82</v>
      </c>
      <c r="H608" s="114" t="n">
        <v>30535.45</v>
      </c>
      <c r="I608" s="114" t="n">
        <v>31080.54</v>
      </c>
      <c r="J608" s="114" t="n">
        <v>30631.18</v>
      </c>
      <c r="K608" s="114" t="n">
        <v>31206.73</v>
      </c>
      <c r="L608" s="114" t="n">
        <v>31771.72</v>
      </c>
      <c r="M608" s="114" t="n">
        <v>32497.76</v>
      </c>
      <c r="N608" s="114" t="n">
        <v>34934.8</v>
      </c>
      <c r="O608" s="114" t="n">
        <v>32985.75</v>
      </c>
      <c r="P608" s="114" t="n">
        <v>31690.16</v>
      </c>
      <c r="Q608" s="114" t="n">
        <v>33456.44</v>
      </c>
      <c r="R608" s="117" t="n">
        <f aca="false">(E608+2*SUM(F608:P608)+Q608)/(12*2)</f>
        <v>31834.79875</v>
      </c>
      <c r="S608" s="112"/>
      <c r="T608" s="112"/>
      <c r="U608" s="112"/>
    </row>
    <row r="609" customFormat="false" ht="13.5" hidden="true" customHeight="false" outlineLevel="2" collapsed="false">
      <c r="A609" s="112" t="str">
        <f aca="false">LEFT(B609,3)</f>
        <v>154</v>
      </c>
      <c r="B609" s="109" t="s">
        <v>665</v>
      </c>
      <c r="C609" s="113" t="s">
        <v>666</v>
      </c>
      <c r="D609" s="113" t="s">
        <v>746</v>
      </c>
      <c r="E609" s="114" t="n">
        <v>83283.2</v>
      </c>
      <c r="F609" s="114" t="n">
        <v>63659.43</v>
      </c>
      <c r="G609" s="114" t="n">
        <v>66104.92</v>
      </c>
      <c r="H609" s="114" t="n">
        <v>64160.69</v>
      </c>
      <c r="I609" s="114" t="n">
        <v>56904.88</v>
      </c>
      <c r="J609" s="114" t="n">
        <v>53833.7</v>
      </c>
      <c r="K609" s="114" t="n">
        <v>61500.41</v>
      </c>
      <c r="L609" s="114" t="n">
        <v>63481.75</v>
      </c>
      <c r="M609" s="114" t="n">
        <v>65417.64</v>
      </c>
      <c r="N609" s="114" t="n">
        <v>65338.81</v>
      </c>
      <c r="O609" s="114" t="n">
        <v>66257.23</v>
      </c>
      <c r="P609" s="114" t="n">
        <v>63843.46</v>
      </c>
      <c r="Q609" s="114" t="n">
        <v>68701.55</v>
      </c>
      <c r="R609" s="117" t="n">
        <f aca="false">(E609+2*SUM(F609:P609)+Q609)/(12*2)</f>
        <v>63874.6079166667</v>
      </c>
      <c r="S609" s="112"/>
      <c r="T609" s="112"/>
      <c r="U609" s="112"/>
    </row>
    <row r="610" customFormat="false" ht="13.5" hidden="true" customHeight="false" outlineLevel="2" collapsed="false">
      <c r="A610" s="112" t="str">
        <f aca="false">LEFT(B610,3)</f>
        <v>154</v>
      </c>
      <c r="B610" s="109" t="s">
        <v>665</v>
      </c>
      <c r="C610" s="113" t="s">
        <v>666</v>
      </c>
      <c r="D610" s="113" t="s">
        <v>747</v>
      </c>
      <c r="E610" s="114" t="n">
        <v>14697.03</v>
      </c>
      <c r="F610" s="114" t="n">
        <v>11234.01</v>
      </c>
      <c r="G610" s="114" t="n">
        <v>11665.56</v>
      </c>
      <c r="H610" s="114" t="n">
        <v>11322.46</v>
      </c>
      <c r="I610" s="114" t="n">
        <v>10042.02</v>
      </c>
      <c r="J610" s="114" t="n">
        <v>9500.06</v>
      </c>
      <c r="K610" s="114" t="n">
        <v>10853.01</v>
      </c>
      <c r="L610" s="114" t="n">
        <v>11202.66</v>
      </c>
      <c r="M610" s="114" t="n">
        <v>11544.3</v>
      </c>
      <c r="N610" s="114" t="n">
        <v>11530.38</v>
      </c>
      <c r="O610" s="114" t="n">
        <v>11692.46</v>
      </c>
      <c r="P610" s="114" t="n">
        <v>11266.5</v>
      </c>
      <c r="Q610" s="114" t="n">
        <v>12123.82</v>
      </c>
      <c r="R610" s="117" t="n">
        <f aca="false">(E610+2*SUM(F610:P610)+Q610)/(12*2)</f>
        <v>11271.9870833333</v>
      </c>
      <c r="S610" s="112"/>
      <c r="T610" s="112"/>
      <c r="U610" s="112"/>
    </row>
    <row r="611" customFormat="false" ht="13.5" hidden="true" customHeight="false" outlineLevel="2" collapsed="false">
      <c r="A611" s="112" t="str">
        <f aca="false">LEFT(B611,3)</f>
        <v>154</v>
      </c>
      <c r="B611" s="109" t="s">
        <v>665</v>
      </c>
      <c r="C611" s="113" t="s">
        <v>666</v>
      </c>
      <c r="D611" s="113" t="s">
        <v>748</v>
      </c>
      <c r="E611" s="114" t="n">
        <v>40866.09</v>
      </c>
      <c r="F611" s="114" t="n">
        <v>42984.57</v>
      </c>
      <c r="G611" s="114" t="n">
        <v>39782.16</v>
      </c>
      <c r="H611" s="114" t="n">
        <v>40813.43</v>
      </c>
      <c r="I611" s="114" t="n">
        <v>43919.03</v>
      </c>
      <c r="J611" s="114" t="n">
        <v>44774.91</v>
      </c>
      <c r="K611" s="114" t="n">
        <v>44964.23</v>
      </c>
      <c r="L611" s="114" t="n">
        <v>43910.06</v>
      </c>
      <c r="M611" s="114" t="n">
        <v>42437.38</v>
      </c>
      <c r="N611" s="114" t="n">
        <v>42864.9</v>
      </c>
      <c r="O611" s="114" t="n">
        <v>41520.58</v>
      </c>
      <c r="P611" s="114" t="n">
        <v>38241.49</v>
      </c>
      <c r="Q611" s="114" t="n">
        <v>55035.53</v>
      </c>
      <c r="R611" s="117" t="n">
        <f aca="false">(E611+2*SUM(F611:P611)+Q611)/(12*2)</f>
        <v>42846.9625</v>
      </c>
      <c r="S611" s="112"/>
      <c r="T611" s="112"/>
      <c r="U611" s="112"/>
    </row>
    <row r="612" customFormat="false" ht="13.5" hidden="true" customHeight="false" outlineLevel="2" collapsed="false">
      <c r="A612" s="112" t="str">
        <f aca="false">LEFT(B612,3)</f>
        <v>154</v>
      </c>
      <c r="B612" s="109" t="s">
        <v>665</v>
      </c>
      <c r="C612" s="113" t="s">
        <v>666</v>
      </c>
      <c r="D612" s="113" t="s">
        <v>749</v>
      </c>
      <c r="E612" s="114" t="n">
        <v>32109.05</v>
      </c>
      <c r="F612" s="114" t="n">
        <v>33773.57</v>
      </c>
      <c r="G612" s="114" t="n">
        <v>31257.4</v>
      </c>
      <c r="H612" s="114" t="n">
        <v>32067.67</v>
      </c>
      <c r="I612" s="114" t="n">
        <v>34507.78</v>
      </c>
      <c r="J612" s="114" t="n">
        <v>35180.26</v>
      </c>
      <c r="K612" s="114" t="n">
        <v>35329.02</v>
      </c>
      <c r="L612" s="114" t="n">
        <v>34500.73</v>
      </c>
      <c r="M612" s="114" t="n">
        <v>33343.64</v>
      </c>
      <c r="N612" s="114" t="n">
        <v>33679.56</v>
      </c>
      <c r="O612" s="114" t="n">
        <v>32623.29</v>
      </c>
      <c r="P612" s="114" t="n">
        <v>30046.86</v>
      </c>
      <c r="Q612" s="114" t="n">
        <v>43242.21</v>
      </c>
      <c r="R612" s="117" t="n">
        <f aca="false">(E612+2*SUM(F612:P612)+Q612)/(12*2)</f>
        <v>33665.4508333333</v>
      </c>
      <c r="S612" s="112"/>
      <c r="T612" s="112"/>
      <c r="U612" s="112"/>
    </row>
    <row r="613" customFormat="false" ht="13.5" hidden="true" customHeight="false" outlineLevel="2" collapsed="false">
      <c r="A613" s="112" t="str">
        <f aca="false">LEFT(B613,3)</f>
        <v>154</v>
      </c>
      <c r="B613" s="109" t="s">
        <v>665</v>
      </c>
      <c r="C613" s="113" t="s">
        <v>666</v>
      </c>
      <c r="D613" s="113" t="s">
        <v>750</v>
      </c>
      <c r="E613" s="114" t="n">
        <v>369099.21</v>
      </c>
      <c r="F613" s="114" t="n">
        <v>371177.21</v>
      </c>
      <c r="G613" s="114" t="n">
        <v>380340.56</v>
      </c>
      <c r="H613" s="114" t="n">
        <v>398226.5</v>
      </c>
      <c r="I613" s="114" t="n">
        <v>454871.74</v>
      </c>
      <c r="J613" s="114" t="n">
        <v>417656.83</v>
      </c>
      <c r="K613" s="114" t="n">
        <v>472205.19</v>
      </c>
      <c r="L613" s="114" t="n">
        <v>401043.07</v>
      </c>
      <c r="M613" s="114" t="n">
        <v>392751.82</v>
      </c>
      <c r="N613" s="114" t="n">
        <v>395735.47</v>
      </c>
      <c r="O613" s="114" t="n">
        <v>371280.46</v>
      </c>
      <c r="P613" s="114" t="n">
        <v>405827.84</v>
      </c>
      <c r="Q613" s="114" t="n">
        <v>397512.59</v>
      </c>
      <c r="R613" s="117" t="n">
        <f aca="false">(E613+2*SUM(F613:P613)+Q613)/(12*2)</f>
        <v>403701.8825</v>
      </c>
      <c r="S613" s="112"/>
      <c r="T613" s="112"/>
      <c r="U613" s="112"/>
    </row>
    <row r="614" customFormat="false" ht="13.5" hidden="true" customHeight="false" outlineLevel="2" collapsed="false">
      <c r="A614" s="112" t="str">
        <f aca="false">LEFT(B614,3)</f>
        <v>154</v>
      </c>
      <c r="B614" s="109" t="s">
        <v>665</v>
      </c>
      <c r="C614" s="113" t="s">
        <v>666</v>
      </c>
      <c r="D614" s="113" t="s">
        <v>751</v>
      </c>
      <c r="E614" s="114" t="n">
        <v>110250.42</v>
      </c>
      <c r="F614" s="114" t="n">
        <v>110871.1</v>
      </c>
      <c r="G614" s="114" t="n">
        <v>113608.23</v>
      </c>
      <c r="H614" s="114" t="n">
        <v>118950.76</v>
      </c>
      <c r="I614" s="114" t="n">
        <v>135870.78</v>
      </c>
      <c r="J614" s="114" t="n">
        <v>124754.64</v>
      </c>
      <c r="K614" s="114" t="n">
        <v>141048.3</v>
      </c>
      <c r="L614" s="114" t="n">
        <v>119792.1</v>
      </c>
      <c r="M614" s="114" t="n">
        <v>117315.48</v>
      </c>
      <c r="N614" s="114" t="n">
        <v>118206.72</v>
      </c>
      <c r="O614" s="114" t="n">
        <v>110901.97</v>
      </c>
      <c r="P614" s="114" t="n">
        <v>121221.29</v>
      </c>
      <c r="Q614" s="114" t="n">
        <v>118737.51</v>
      </c>
      <c r="R614" s="117" t="n">
        <f aca="false">(E614+2*SUM(F614:P614)+Q614)/(12*2)</f>
        <v>120586.277916667</v>
      </c>
      <c r="S614" s="112"/>
      <c r="T614" s="112"/>
      <c r="U614" s="112"/>
    </row>
    <row r="615" customFormat="false" ht="13.5" hidden="true" customHeight="false" outlineLevel="2" collapsed="false">
      <c r="A615" s="112" t="str">
        <f aca="false">LEFT(B615,3)</f>
        <v>154</v>
      </c>
      <c r="B615" s="109" t="s">
        <v>665</v>
      </c>
      <c r="C615" s="113" t="s">
        <v>666</v>
      </c>
      <c r="D615" s="113" t="s">
        <v>752</v>
      </c>
      <c r="E615" s="114" t="n">
        <v>97914.8</v>
      </c>
      <c r="F615" s="114" t="n">
        <v>94733.41</v>
      </c>
      <c r="G615" s="114" t="n">
        <v>107344.04</v>
      </c>
      <c r="H615" s="114" t="n">
        <v>106385.7</v>
      </c>
      <c r="I615" s="114" t="n">
        <v>109797.42</v>
      </c>
      <c r="J615" s="114" t="n">
        <v>107835.84</v>
      </c>
      <c r="K615" s="114" t="n">
        <v>98543.58</v>
      </c>
      <c r="L615" s="114" t="n">
        <v>104235.18</v>
      </c>
      <c r="M615" s="114" t="n">
        <v>97674.63</v>
      </c>
      <c r="N615" s="114" t="n">
        <v>95229.33</v>
      </c>
      <c r="O615" s="114" t="n">
        <v>103869.89</v>
      </c>
      <c r="P615" s="114" t="n">
        <v>99393.25</v>
      </c>
      <c r="Q615" s="114" t="n">
        <v>97928.63</v>
      </c>
      <c r="R615" s="117" t="n">
        <f aca="false">(E615+2*SUM(F615:P615)+Q615)/(12*2)</f>
        <v>101913.665416667</v>
      </c>
      <c r="S615" s="112"/>
      <c r="T615" s="112"/>
      <c r="U615" s="112"/>
    </row>
    <row r="616" customFormat="false" ht="13.5" hidden="true" customHeight="false" outlineLevel="2" collapsed="false">
      <c r="A616" s="112" t="str">
        <f aca="false">LEFT(B616,3)</f>
        <v>154</v>
      </c>
      <c r="B616" s="109" t="s">
        <v>665</v>
      </c>
      <c r="C616" s="113" t="s">
        <v>666</v>
      </c>
      <c r="D616" s="113" t="s">
        <v>753</v>
      </c>
      <c r="E616" s="114" t="n">
        <v>17279.06</v>
      </c>
      <c r="F616" s="114" t="n">
        <v>16717.66</v>
      </c>
      <c r="G616" s="114" t="n">
        <v>18943.07</v>
      </c>
      <c r="H616" s="114" t="n">
        <v>18773.94</v>
      </c>
      <c r="I616" s="114" t="n">
        <v>19376</v>
      </c>
      <c r="J616" s="114" t="n">
        <v>19029.86</v>
      </c>
      <c r="K616" s="114" t="n">
        <v>17390.04</v>
      </c>
      <c r="L616" s="114" t="n">
        <v>18394.45</v>
      </c>
      <c r="M616" s="114" t="n">
        <v>17236.71</v>
      </c>
      <c r="N616" s="114" t="n">
        <v>16805.18</v>
      </c>
      <c r="O616" s="114" t="n">
        <v>18329.98</v>
      </c>
      <c r="P616" s="114" t="n">
        <v>17539.98</v>
      </c>
      <c r="Q616" s="114" t="n">
        <v>17281.53</v>
      </c>
      <c r="R616" s="117" t="n">
        <f aca="false">(E616+2*SUM(F616:P616)+Q616)/(12*2)</f>
        <v>17984.76375</v>
      </c>
      <c r="S616" s="112"/>
      <c r="T616" s="112"/>
      <c r="U616" s="112"/>
    </row>
    <row r="617" customFormat="false" ht="13.5" hidden="true" customHeight="false" outlineLevel="2" collapsed="false">
      <c r="A617" s="112" t="str">
        <f aca="false">LEFT(B617,3)</f>
        <v>154</v>
      </c>
      <c r="B617" s="109" t="s">
        <v>665</v>
      </c>
      <c r="C617" s="113" t="s">
        <v>666</v>
      </c>
      <c r="D617" s="113" t="s">
        <v>754</v>
      </c>
      <c r="E617" s="114" t="n">
        <v>151868.02</v>
      </c>
      <c r="F617" s="114" t="n">
        <v>152755.26</v>
      </c>
      <c r="G617" s="114" t="n">
        <v>158020.99</v>
      </c>
      <c r="H617" s="114" t="n">
        <v>143393.28</v>
      </c>
      <c r="I617" s="114" t="n">
        <v>159527.28</v>
      </c>
      <c r="J617" s="114" t="n">
        <v>160814.17</v>
      </c>
      <c r="K617" s="114" t="n">
        <v>159701.44</v>
      </c>
      <c r="L617" s="114" t="n">
        <v>165656.03</v>
      </c>
      <c r="M617" s="114" t="n">
        <v>168443.84</v>
      </c>
      <c r="N617" s="114" t="n">
        <v>167896.76</v>
      </c>
      <c r="O617" s="114" t="n">
        <v>163332.04</v>
      </c>
      <c r="P617" s="114" t="n">
        <v>165168.91</v>
      </c>
      <c r="Q617" s="114" t="n">
        <v>166896.68</v>
      </c>
      <c r="R617" s="117" t="n">
        <f aca="false">(E617+2*SUM(F617:P617)+Q617)/(12*2)</f>
        <v>160341.029166667</v>
      </c>
      <c r="S617" s="112"/>
      <c r="T617" s="112"/>
      <c r="U617" s="112"/>
    </row>
    <row r="618" customFormat="false" ht="13.5" hidden="true" customHeight="false" outlineLevel="2" collapsed="false">
      <c r="A618" s="112" t="str">
        <f aca="false">LEFT(B618,3)</f>
        <v>154</v>
      </c>
      <c r="B618" s="109" t="s">
        <v>665</v>
      </c>
      <c r="C618" s="113" t="s">
        <v>666</v>
      </c>
      <c r="D618" s="113" t="s">
        <v>755</v>
      </c>
      <c r="E618" s="114" t="n">
        <v>26800.23</v>
      </c>
      <c r="F618" s="114" t="n">
        <v>26956.81</v>
      </c>
      <c r="G618" s="114" t="n">
        <v>27886.05</v>
      </c>
      <c r="H618" s="114" t="n">
        <v>25304.71</v>
      </c>
      <c r="I618" s="114" t="n">
        <v>28151.86</v>
      </c>
      <c r="J618" s="114" t="n">
        <v>28378.97</v>
      </c>
      <c r="K618" s="114" t="n">
        <v>28182.62</v>
      </c>
      <c r="L618" s="114" t="n">
        <v>29233.42</v>
      </c>
      <c r="M618" s="114" t="n">
        <v>29725.38</v>
      </c>
      <c r="N618" s="114" t="n">
        <v>29628.84</v>
      </c>
      <c r="O618" s="114" t="n">
        <v>28823.3</v>
      </c>
      <c r="P618" s="114" t="n">
        <v>29147.45</v>
      </c>
      <c r="Q618" s="114" t="n">
        <v>29452.35</v>
      </c>
      <c r="R618" s="117" t="n">
        <f aca="false">(E618+2*SUM(F618:P618)+Q618)/(12*2)</f>
        <v>28295.475</v>
      </c>
      <c r="S618" s="112"/>
      <c r="T618" s="112"/>
      <c r="U618" s="112"/>
    </row>
    <row r="619" customFormat="false" ht="13.5" hidden="true" customHeight="false" outlineLevel="2" collapsed="false">
      <c r="A619" s="112" t="str">
        <f aca="false">LEFT(B619,3)</f>
        <v>154</v>
      </c>
      <c r="B619" s="109" t="s">
        <v>665</v>
      </c>
      <c r="C619" s="113" t="s">
        <v>666</v>
      </c>
      <c r="D619" s="113" t="s">
        <v>756</v>
      </c>
      <c r="E619" s="114" t="n">
        <v>600350.79</v>
      </c>
      <c r="F619" s="114" t="n">
        <v>600512.48</v>
      </c>
      <c r="G619" s="114" t="n">
        <v>592281.75</v>
      </c>
      <c r="H619" s="114" t="n">
        <v>586478.55</v>
      </c>
      <c r="I619" s="114" t="n">
        <v>600016.15</v>
      </c>
      <c r="J619" s="114" t="n">
        <v>591699.66</v>
      </c>
      <c r="K619" s="114" t="n">
        <v>564764.07</v>
      </c>
      <c r="L619" s="114" t="n">
        <v>541126.93</v>
      </c>
      <c r="M619" s="114" t="n">
        <v>515224.2</v>
      </c>
      <c r="N619" s="114" t="n">
        <v>512795.91</v>
      </c>
      <c r="O619" s="114" t="n">
        <v>510543.54</v>
      </c>
      <c r="P619" s="114" t="n">
        <v>502661.44</v>
      </c>
      <c r="Q619" s="114" t="n">
        <v>511942.48</v>
      </c>
      <c r="R619" s="117" t="n">
        <f aca="false">(E619+2*SUM(F619:P619)+Q619)/(12*2)</f>
        <v>556187.609583333</v>
      </c>
      <c r="S619" s="112"/>
      <c r="T619" s="112"/>
      <c r="U619" s="112"/>
    </row>
    <row r="620" customFormat="false" ht="13.5" hidden="true" customHeight="false" outlineLevel="2" collapsed="false">
      <c r="A620" s="112" t="str">
        <f aca="false">LEFT(B620,3)</f>
        <v>154</v>
      </c>
      <c r="B620" s="109" t="s">
        <v>665</v>
      </c>
      <c r="C620" s="113" t="s">
        <v>666</v>
      </c>
      <c r="D620" s="113" t="s">
        <v>757</v>
      </c>
      <c r="E620" s="114" t="n">
        <v>257293.19</v>
      </c>
      <c r="F620" s="114" t="n">
        <v>257362.5</v>
      </c>
      <c r="G620" s="114" t="n">
        <v>253835.04</v>
      </c>
      <c r="H620" s="114" t="n">
        <v>251347.98</v>
      </c>
      <c r="I620" s="114" t="n">
        <v>257149.81</v>
      </c>
      <c r="J620" s="114" t="n">
        <v>253585.57</v>
      </c>
      <c r="K620" s="114" t="n">
        <v>242041.75</v>
      </c>
      <c r="L620" s="114" t="n">
        <v>231911.56</v>
      </c>
      <c r="M620" s="114" t="n">
        <v>220810.38</v>
      </c>
      <c r="N620" s="114" t="n">
        <v>219769.67</v>
      </c>
      <c r="O620" s="114" t="n">
        <v>218804.4</v>
      </c>
      <c r="P620" s="114" t="n">
        <v>215426.33</v>
      </c>
      <c r="Q620" s="114" t="n">
        <v>219403.96</v>
      </c>
      <c r="R620" s="117" t="n">
        <f aca="false">(E620+2*SUM(F620:P620)+Q620)/(12*2)</f>
        <v>238366.130416667</v>
      </c>
      <c r="S620" s="112"/>
      <c r="T620" s="112"/>
      <c r="U620" s="112"/>
    </row>
    <row r="621" customFormat="false" ht="13.5" hidden="true" customHeight="false" outlineLevel="2" collapsed="false">
      <c r="A621" s="112" t="str">
        <f aca="false">LEFT(B621,3)</f>
        <v>154</v>
      </c>
      <c r="B621" s="109" t="s">
        <v>665</v>
      </c>
      <c r="C621" s="113" t="s">
        <v>666</v>
      </c>
      <c r="D621" s="113" t="s">
        <v>758</v>
      </c>
      <c r="E621" s="114" t="n">
        <v>140385.51</v>
      </c>
      <c r="F621" s="114" t="n">
        <v>145998.14</v>
      </c>
      <c r="G621" s="114" t="n">
        <v>145266.77</v>
      </c>
      <c r="H621" s="114" t="n">
        <v>140723.68</v>
      </c>
      <c r="I621" s="114" t="n">
        <v>141394.26</v>
      </c>
      <c r="J621" s="114" t="n">
        <v>138167.16</v>
      </c>
      <c r="K621" s="114" t="n">
        <v>133899.07</v>
      </c>
      <c r="L621" s="114" t="n">
        <v>140121.06</v>
      </c>
      <c r="M621" s="114" t="n">
        <v>128166.6</v>
      </c>
      <c r="N621" s="114" t="n">
        <v>162431.54</v>
      </c>
      <c r="O621" s="114" t="n">
        <v>147542.6</v>
      </c>
      <c r="P621" s="114" t="n">
        <v>161341.49</v>
      </c>
      <c r="Q621" s="114" t="n">
        <v>201358.23</v>
      </c>
      <c r="R621" s="117" t="n">
        <f aca="false">(E621+2*SUM(F621:P621)+Q621)/(12*2)</f>
        <v>146327.02</v>
      </c>
      <c r="S621" s="112"/>
      <c r="T621" s="112"/>
      <c r="U621" s="112"/>
    </row>
    <row r="622" customFormat="false" ht="13.5" hidden="true" customHeight="false" outlineLevel="2" collapsed="false">
      <c r="A622" s="112" t="str">
        <f aca="false">LEFT(B622,3)</f>
        <v>154</v>
      </c>
      <c r="B622" s="109" t="s">
        <v>665</v>
      </c>
      <c r="C622" s="113" t="s">
        <v>666</v>
      </c>
      <c r="D622" s="113" t="s">
        <v>759</v>
      </c>
      <c r="E622" s="114" t="n">
        <v>149519.29</v>
      </c>
      <c r="F622" s="114" t="n">
        <v>146914.82</v>
      </c>
      <c r="G622" s="114" t="n">
        <v>147053.1</v>
      </c>
      <c r="H622" s="114" t="n">
        <v>148894.83</v>
      </c>
      <c r="I622" s="114" t="n">
        <v>146361.67</v>
      </c>
      <c r="J622" s="114" t="n">
        <v>137263.27</v>
      </c>
      <c r="K622" s="114" t="n">
        <v>130766.22</v>
      </c>
      <c r="L622" s="114" t="n">
        <v>130225.06</v>
      </c>
      <c r="M622" s="114" t="n">
        <v>126209.99</v>
      </c>
      <c r="N622" s="114" t="n">
        <v>134234.41</v>
      </c>
      <c r="O622" s="114" t="n">
        <v>137158.2</v>
      </c>
      <c r="P622" s="114" t="n">
        <v>135162.14</v>
      </c>
      <c r="Q622" s="114" t="n">
        <v>142707.47</v>
      </c>
      <c r="R622" s="117" t="n">
        <f aca="false">(E622+2*SUM(F622:P622)+Q622)/(12*2)</f>
        <v>138863.090833333</v>
      </c>
      <c r="S622" s="112"/>
      <c r="T622" s="112"/>
      <c r="U622" s="112"/>
    </row>
    <row r="623" customFormat="false" ht="13.5" hidden="true" customHeight="false" outlineLevel="2" collapsed="false">
      <c r="A623" s="112" t="str">
        <f aca="false">LEFT(B623,3)</f>
        <v>154</v>
      </c>
      <c r="B623" s="109" t="s">
        <v>665</v>
      </c>
      <c r="C623" s="113" t="s">
        <v>666</v>
      </c>
      <c r="D623" s="113" t="s">
        <v>760</v>
      </c>
      <c r="E623" s="114" t="n">
        <v>49839.77</v>
      </c>
      <c r="F623" s="114" t="n">
        <v>48971.61</v>
      </c>
      <c r="G623" s="114" t="n">
        <v>49017.7</v>
      </c>
      <c r="H623" s="114" t="n">
        <v>49631.62</v>
      </c>
      <c r="I623" s="114" t="n">
        <v>48787.23</v>
      </c>
      <c r="J623" s="114" t="n">
        <v>45754.43</v>
      </c>
      <c r="K623" s="114" t="n">
        <v>43588.75</v>
      </c>
      <c r="L623" s="114" t="n">
        <v>43408.36</v>
      </c>
      <c r="M623" s="114" t="n">
        <v>42070.01</v>
      </c>
      <c r="N623" s="114" t="n">
        <v>44744.81</v>
      </c>
      <c r="O623" s="114" t="n">
        <v>45719.4</v>
      </c>
      <c r="P623" s="114" t="n">
        <v>45054.05</v>
      </c>
      <c r="Q623" s="114" t="n">
        <v>47569.15</v>
      </c>
      <c r="R623" s="117" t="n">
        <f aca="false">(E623+2*SUM(F623:P623)+Q623)/(12*2)</f>
        <v>46287.7025</v>
      </c>
      <c r="S623" s="112"/>
      <c r="T623" s="112"/>
      <c r="U623" s="112"/>
    </row>
    <row r="624" customFormat="false" ht="13.5" hidden="true" customHeight="false" outlineLevel="2" collapsed="false">
      <c r="A624" s="112" t="str">
        <f aca="false">LEFT(B624,3)</f>
        <v>154</v>
      </c>
      <c r="B624" s="109" t="s">
        <v>665</v>
      </c>
      <c r="C624" s="113" t="s">
        <v>666</v>
      </c>
      <c r="D624" s="113" t="s">
        <v>761</v>
      </c>
      <c r="E624" s="114" t="n">
        <v>106593.64</v>
      </c>
      <c r="F624" s="114" t="n">
        <v>103727.33</v>
      </c>
      <c r="G624" s="114" t="n">
        <v>116445.49</v>
      </c>
      <c r="H624" s="114" t="n">
        <v>110169.14</v>
      </c>
      <c r="I624" s="114" t="n">
        <v>112123.73</v>
      </c>
      <c r="J624" s="114" t="n">
        <v>125903.53</v>
      </c>
      <c r="K624" s="114" t="n">
        <v>132956.96</v>
      </c>
      <c r="L624" s="114" t="n">
        <v>125941.83</v>
      </c>
      <c r="M624" s="114" t="n">
        <v>127322.05</v>
      </c>
      <c r="N624" s="114" t="n">
        <v>128948.69</v>
      </c>
      <c r="O624" s="114" t="n">
        <v>119362.17</v>
      </c>
      <c r="P624" s="114" t="n">
        <v>128910.48</v>
      </c>
      <c r="Q624" s="114" t="n">
        <v>132512.86</v>
      </c>
      <c r="R624" s="117" t="n">
        <f aca="false">(E624+2*SUM(F624:P624)+Q624)/(12*2)</f>
        <v>120947.054166667</v>
      </c>
      <c r="S624" s="112"/>
      <c r="T624" s="112"/>
      <c r="U624" s="112"/>
    </row>
    <row r="625" customFormat="false" ht="13.5" hidden="true" customHeight="false" outlineLevel="2" collapsed="false">
      <c r="A625" s="112" t="str">
        <f aca="false">LEFT(B625,3)</f>
        <v>154</v>
      </c>
      <c r="B625" s="109" t="s">
        <v>665</v>
      </c>
      <c r="C625" s="113" t="s">
        <v>666</v>
      </c>
      <c r="D625" s="113" t="s">
        <v>762</v>
      </c>
      <c r="E625" s="114" t="n">
        <v>373696.81</v>
      </c>
      <c r="F625" s="114" t="n">
        <v>359606.75</v>
      </c>
      <c r="G625" s="114" t="n">
        <v>372669.34</v>
      </c>
      <c r="H625" s="114" t="n">
        <v>374056.67</v>
      </c>
      <c r="I625" s="114" t="n">
        <v>366141.11</v>
      </c>
      <c r="J625" s="114" t="n">
        <v>359046.18</v>
      </c>
      <c r="K625" s="114" t="n">
        <v>366678.12</v>
      </c>
      <c r="L625" s="114" t="n">
        <v>379725.65</v>
      </c>
      <c r="M625" s="114" t="n">
        <v>387439.45</v>
      </c>
      <c r="N625" s="114" t="n">
        <v>361264.1</v>
      </c>
      <c r="O625" s="114" t="n">
        <v>345213.78</v>
      </c>
      <c r="P625" s="114" t="n">
        <v>353428.52</v>
      </c>
      <c r="Q625" s="114" t="n">
        <v>356709.9</v>
      </c>
      <c r="R625" s="117" t="n">
        <f aca="false">(E625+2*SUM(F625:P625)+Q625)/(12*2)</f>
        <v>365872.752083333</v>
      </c>
      <c r="S625" s="112"/>
      <c r="T625" s="112"/>
      <c r="U625" s="112"/>
    </row>
    <row r="626" customFormat="false" ht="13.5" hidden="true" customHeight="false" outlineLevel="2" collapsed="false">
      <c r="A626" s="112" t="str">
        <f aca="false">LEFT(B626,3)</f>
        <v>154</v>
      </c>
      <c r="B626" s="109" t="s">
        <v>665</v>
      </c>
      <c r="C626" s="113" t="s">
        <v>666</v>
      </c>
      <c r="D626" s="113" t="s">
        <v>763</v>
      </c>
      <c r="E626" s="114" t="n">
        <v>97624.96</v>
      </c>
      <c r="F626" s="114" t="n">
        <v>91139.54</v>
      </c>
      <c r="G626" s="114" t="n">
        <v>84684.38</v>
      </c>
      <c r="H626" s="114" t="n">
        <v>95350.82</v>
      </c>
      <c r="I626" s="114" t="n">
        <v>93304.47</v>
      </c>
      <c r="J626" s="114" t="n">
        <v>96667.52</v>
      </c>
      <c r="K626" s="114" t="n">
        <v>108809.13</v>
      </c>
      <c r="L626" s="114" t="n">
        <v>92553.98</v>
      </c>
      <c r="M626" s="114" t="n">
        <v>85212.62</v>
      </c>
      <c r="N626" s="114" t="n">
        <v>80972.11</v>
      </c>
      <c r="O626" s="114" t="n">
        <v>76001.51</v>
      </c>
      <c r="P626" s="114" t="n">
        <v>85011.66</v>
      </c>
      <c r="Q626" s="114" t="n">
        <v>78835.39</v>
      </c>
      <c r="R626" s="117" t="n">
        <f aca="false">(E626+2*SUM(F626:P626)+Q626)/(12*2)</f>
        <v>89828.1595833333</v>
      </c>
      <c r="S626" s="112"/>
      <c r="T626" s="112"/>
      <c r="U626" s="112"/>
    </row>
    <row r="627" customFormat="false" ht="13.5" hidden="true" customHeight="false" outlineLevel="2" collapsed="false">
      <c r="A627" s="112" t="str">
        <f aca="false">LEFT(B627,3)</f>
        <v>154</v>
      </c>
      <c r="B627" s="109" t="s">
        <v>665</v>
      </c>
      <c r="C627" s="113" t="s">
        <v>666</v>
      </c>
      <c r="D627" s="113" t="s">
        <v>764</v>
      </c>
      <c r="E627" s="114" t="n">
        <v>7642.4</v>
      </c>
      <c r="F627" s="114" t="n">
        <v>7134.72</v>
      </c>
      <c r="G627" s="114" t="n">
        <v>6629.37</v>
      </c>
      <c r="H627" s="114" t="n">
        <v>7464.38</v>
      </c>
      <c r="I627" s="114" t="n">
        <v>7304.18</v>
      </c>
      <c r="J627" s="114" t="n">
        <v>7567.46</v>
      </c>
      <c r="K627" s="114" t="n">
        <v>8517.94</v>
      </c>
      <c r="L627" s="114" t="n">
        <v>7245.42</v>
      </c>
      <c r="M627" s="114" t="n">
        <v>6670.71</v>
      </c>
      <c r="N627" s="114" t="n">
        <v>6338.75</v>
      </c>
      <c r="O627" s="114" t="n">
        <v>5949.65</v>
      </c>
      <c r="P627" s="114" t="n">
        <v>6654.98</v>
      </c>
      <c r="Q627" s="114" t="n">
        <v>6171.48</v>
      </c>
      <c r="R627" s="117" t="n">
        <f aca="false">(E627+2*SUM(F627:P627)+Q627)/(12*2)</f>
        <v>7032.04166666667</v>
      </c>
      <c r="S627" s="112"/>
      <c r="T627" s="112"/>
      <c r="U627" s="112"/>
    </row>
    <row r="628" customFormat="false" ht="13.5" hidden="true" customHeight="false" outlineLevel="2" collapsed="false">
      <c r="A628" s="112" t="str">
        <f aca="false">LEFT(B628,3)</f>
        <v>154</v>
      </c>
      <c r="B628" s="109" t="s">
        <v>665</v>
      </c>
      <c r="C628" s="113" t="s">
        <v>666</v>
      </c>
      <c r="D628" s="113" t="s">
        <v>765</v>
      </c>
      <c r="E628" s="114" t="n">
        <v>1031089.98</v>
      </c>
      <c r="F628" s="114" t="n">
        <v>1048498.28</v>
      </c>
      <c r="G628" s="114" t="n">
        <v>1079579.16</v>
      </c>
      <c r="H628" s="114" t="n">
        <v>1102618.14</v>
      </c>
      <c r="I628" s="114" t="n">
        <v>1085793.1</v>
      </c>
      <c r="J628" s="114" t="n">
        <v>1086717.4</v>
      </c>
      <c r="K628" s="114" t="n">
        <v>1092317.47</v>
      </c>
      <c r="L628" s="114" t="n">
        <v>1069406.51</v>
      </c>
      <c r="M628" s="114" t="n">
        <v>1082845.17</v>
      </c>
      <c r="N628" s="114" t="n">
        <v>1107425.79</v>
      </c>
      <c r="O628" s="114" t="n">
        <v>1091011.34</v>
      </c>
      <c r="P628" s="114" t="n">
        <v>1093846.95</v>
      </c>
      <c r="Q628" s="114" t="n">
        <v>1104174.71</v>
      </c>
      <c r="R628" s="117" t="n">
        <f aca="false">(E628+2*SUM(F628:P628)+Q628)/(12*2)</f>
        <v>1083974.30458333</v>
      </c>
      <c r="S628" s="112"/>
      <c r="T628" s="112"/>
      <c r="U628" s="112"/>
    </row>
    <row r="629" customFormat="false" ht="13.5" hidden="true" customHeight="false" outlineLevel="2" collapsed="false">
      <c r="A629" s="112" t="str">
        <f aca="false">LEFT(B629,3)</f>
        <v>154</v>
      </c>
      <c r="B629" s="109" t="s">
        <v>665</v>
      </c>
      <c r="C629" s="113" t="s">
        <v>666</v>
      </c>
      <c r="D629" s="113" t="s">
        <v>766</v>
      </c>
      <c r="E629" s="114" t="n">
        <v>3655682.54</v>
      </c>
      <c r="F629" s="114" t="n">
        <v>3717403.05</v>
      </c>
      <c r="G629" s="114" t="n">
        <v>3827598.76</v>
      </c>
      <c r="H629" s="114" t="n">
        <v>3909282.62</v>
      </c>
      <c r="I629" s="114" t="n">
        <v>3849629.99</v>
      </c>
      <c r="J629" s="114" t="n">
        <v>3852907.08</v>
      </c>
      <c r="K629" s="114" t="n">
        <v>3872761.92</v>
      </c>
      <c r="L629" s="114" t="n">
        <v>3791532.22</v>
      </c>
      <c r="M629" s="114" t="n">
        <v>3839178.31</v>
      </c>
      <c r="N629" s="114" t="n">
        <v>3926327.85</v>
      </c>
      <c r="O629" s="114" t="n">
        <v>3868131.18</v>
      </c>
      <c r="P629" s="114" t="n">
        <v>3878184.61</v>
      </c>
      <c r="Q629" s="114" t="n">
        <v>3914801.24</v>
      </c>
      <c r="R629" s="117" t="n">
        <f aca="false">(E629+2*SUM(F629:P629)+Q629)/(12*2)</f>
        <v>3843181.62333333</v>
      </c>
      <c r="S629" s="112"/>
      <c r="T629" s="112"/>
      <c r="U629" s="112"/>
    </row>
    <row r="630" customFormat="false" ht="13.5" hidden="true" customHeight="false" outlineLevel="2" collapsed="false">
      <c r="A630" s="112" t="str">
        <f aca="false">LEFT(B630,3)</f>
        <v>154</v>
      </c>
      <c r="B630" s="109" t="s">
        <v>665</v>
      </c>
      <c r="C630" s="113" t="s">
        <v>666</v>
      </c>
      <c r="D630" s="113" t="s">
        <v>767</v>
      </c>
      <c r="E630" s="114" t="n">
        <v>507802.51</v>
      </c>
      <c r="F630" s="114" t="n">
        <v>524863.13</v>
      </c>
      <c r="G630" s="114" t="n">
        <v>532416.75</v>
      </c>
      <c r="H630" s="114" t="n">
        <v>494900.61</v>
      </c>
      <c r="I630" s="114" t="n">
        <v>491070.9</v>
      </c>
      <c r="J630" s="114" t="n">
        <v>465858.77</v>
      </c>
      <c r="K630" s="114" t="n">
        <v>495613.16</v>
      </c>
      <c r="L630" s="114" t="n">
        <v>489153.93</v>
      </c>
      <c r="M630" s="114" t="n">
        <v>497151.9</v>
      </c>
      <c r="N630" s="114" t="n">
        <v>440729.65</v>
      </c>
      <c r="O630" s="114" t="n">
        <v>508627.28</v>
      </c>
      <c r="P630" s="114" t="n">
        <v>503237.59</v>
      </c>
      <c r="Q630" s="114" t="n">
        <v>497704.46</v>
      </c>
      <c r="R630" s="117" t="n">
        <f aca="false">(E630+2*SUM(F630:P630)+Q630)/(12*2)</f>
        <v>495531.429583333</v>
      </c>
      <c r="S630" s="112"/>
      <c r="T630" s="112"/>
      <c r="U630" s="112"/>
    </row>
    <row r="631" customFormat="false" ht="13.5" hidden="true" customHeight="false" outlineLevel="2" collapsed="false">
      <c r="A631" s="112" t="str">
        <f aca="false">LEFT(B631,3)</f>
        <v>154</v>
      </c>
      <c r="B631" s="109" t="s">
        <v>665</v>
      </c>
      <c r="C631" s="113" t="s">
        <v>666</v>
      </c>
      <c r="D631" s="113" t="s">
        <v>768</v>
      </c>
      <c r="E631" s="114" t="n">
        <v>25883.8</v>
      </c>
      <c r="F631" s="114" t="n">
        <v>26753.4</v>
      </c>
      <c r="G631" s="114" t="n">
        <v>27138.44</v>
      </c>
      <c r="H631" s="114" t="n">
        <v>25226.14</v>
      </c>
      <c r="I631" s="114" t="n">
        <v>25030.96</v>
      </c>
      <c r="J631" s="114" t="n">
        <v>23745.83</v>
      </c>
      <c r="K631" s="114" t="n">
        <v>25262.48</v>
      </c>
      <c r="L631" s="114" t="n">
        <v>24933.24</v>
      </c>
      <c r="M631" s="114" t="n">
        <v>25340.91</v>
      </c>
      <c r="N631" s="114" t="n">
        <v>22464.93</v>
      </c>
      <c r="O631" s="114" t="n">
        <v>25925.84</v>
      </c>
      <c r="P631" s="114" t="n">
        <v>25651.11</v>
      </c>
      <c r="Q631" s="114" t="n">
        <v>25369.05</v>
      </c>
      <c r="R631" s="117" t="n">
        <f aca="false">(E631+2*SUM(F631:P631)+Q631)/(12*2)</f>
        <v>25258.30875</v>
      </c>
      <c r="S631" s="112"/>
      <c r="T631" s="112"/>
      <c r="U631" s="112"/>
    </row>
    <row r="632" customFormat="false" ht="13.5" hidden="true" customHeight="false" outlineLevel="2" collapsed="false">
      <c r="A632" s="112" t="str">
        <f aca="false">LEFT(B632,3)</f>
        <v>154</v>
      </c>
      <c r="B632" s="109" t="s">
        <v>665</v>
      </c>
      <c r="C632" s="113" t="s">
        <v>666</v>
      </c>
      <c r="D632" s="113" t="s">
        <v>769</v>
      </c>
      <c r="E632" s="114" t="n">
        <v>151104.36</v>
      </c>
      <c r="F632" s="114" t="n">
        <v>151892.39</v>
      </c>
      <c r="G632" s="114" t="n">
        <v>158606.03</v>
      </c>
      <c r="H632" s="114" t="n">
        <v>190545</v>
      </c>
      <c r="I632" s="114" t="n">
        <v>179402.2</v>
      </c>
      <c r="J632" s="114" t="n">
        <v>196603.68</v>
      </c>
      <c r="K632" s="114" t="n">
        <v>225969.95</v>
      </c>
      <c r="L632" s="114" t="n">
        <v>222274.64</v>
      </c>
      <c r="M632" s="114" t="n">
        <v>206468.01</v>
      </c>
      <c r="N632" s="114" t="n">
        <v>225249.6</v>
      </c>
      <c r="O632" s="114" t="n">
        <v>174163.61</v>
      </c>
      <c r="P632" s="114" t="n">
        <v>183501.48</v>
      </c>
      <c r="Q632" s="114" t="n">
        <v>201241.91</v>
      </c>
      <c r="R632" s="117" t="n">
        <f aca="false">(E632+2*SUM(F632:P632)+Q632)/(12*2)</f>
        <v>190904.14375</v>
      </c>
      <c r="S632" s="112"/>
      <c r="T632" s="112"/>
      <c r="U632" s="112"/>
    </row>
    <row r="633" customFormat="false" ht="13.5" hidden="true" customHeight="false" outlineLevel="2" collapsed="false">
      <c r="A633" s="112" t="str">
        <f aca="false">LEFT(B633,3)</f>
        <v>154</v>
      </c>
      <c r="B633" s="109" t="s">
        <v>665</v>
      </c>
      <c r="C633" s="113" t="s">
        <v>666</v>
      </c>
      <c r="D633" s="113" t="s">
        <v>770</v>
      </c>
      <c r="E633" s="114" t="n">
        <v>7936.11</v>
      </c>
      <c r="F633" s="114" t="n">
        <v>7977.51</v>
      </c>
      <c r="G633" s="114" t="n">
        <v>8330.11</v>
      </c>
      <c r="H633" s="114" t="n">
        <v>10007.56</v>
      </c>
      <c r="I633" s="114" t="n">
        <v>9422.33</v>
      </c>
      <c r="J633" s="114" t="n">
        <v>10325.78</v>
      </c>
      <c r="K633" s="114" t="n">
        <v>11868.1</v>
      </c>
      <c r="L633" s="114" t="n">
        <v>11674.03</v>
      </c>
      <c r="M633" s="114" t="n">
        <v>10843.85</v>
      </c>
      <c r="N633" s="114" t="n">
        <v>11830.28</v>
      </c>
      <c r="O633" s="114" t="n">
        <v>9147.22</v>
      </c>
      <c r="P633" s="114" t="n">
        <v>9637.65</v>
      </c>
      <c r="Q633" s="114" t="n">
        <v>10569.38</v>
      </c>
      <c r="R633" s="117" t="n">
        <f aca="false">(E633+2*SUM(F633:P633)+Q633)/(12*2)</f>
        <v>10026.4304166667</v>
      </c>
      <c r="S633" s="112"/>
      <c r="T633" s="112"/>
      <c r="U633" s="112"/>
    </row>
    <row r="634" customFormat="false" ht="13.5" hidden="true" customHeight="false" outlineLevel="2" collapsed="false">
      <c r="A634" s="112" t="str">
        <f aca="false">LEFT(B634,3)</f>
        <v>154</v>
      </c>
      <c r="B634" s="109" t="s">
        <v>665</v>
      </c>
      <c r="C634" s="113" t="s">
        <v>666</v>
      </c>
      <c r="D634" s="113" t="s">
        <v>771</v>
      </c>
      <c r="E634" s="114" t="n">
        <v>0</v>
      </c>
      <c r="F634" s="114" t="n">
        <v>0</v>
      </c>
      <c r="G634" s="114" t="n">
        <v>0</v>
      </c>
      <c r="H634" s="114" t="n">
        <v>0</v>
      </c>
      <c r="I634" s="114" t="n">
        <v>0</v>
      </c>
      <c r="J634" s="114" t="n">
        <v>0</v>
      </c>
      <c r="K634" s="114" t="n">
        <v>0</v>
      </c>
      <c r="L634" s="114" t="n">
        <v>0</v>
      </c>
      <c r="M634" s="114" t="n">
        <v>0</v>
      </c>
      <c r="N634" s="114" t="n">
        <v>0</v>
      </c>
      <c r="O634" s="114" t="n">
        <v>0</v>
      </c>
      <c r="P634" s="114" t="n">
        <v>0</v>
      </c>
      <c r="Q634" s="114" t="n">
        <v>0</v>
      </c>
      <c r="R634" s="117" t="n">
        <f aca="false">(E634+2*SUM(F634:P634)+Q634)/(12*2)</f>
        <v>0</v>
      </c>
      <c r="S634" s="112"/>
      <c r="T634" s="112"/>
      <c r="U634" s="112"/>
    </row>
    <row r="635" customFormat="false" ht="13.5" hidden="true" customHeight="false" outlineLevel="2" collapsed="false">
      <c r="A635" s="112" t="str">
        <f aca="false">LEFT(B635,3)</f>
        <v>154</v>
      </c>
      <c r="B635" s="109" t="s">
        <v>665</v>
      </c>
      <c r="C635" s="113" t="s">
        <v>666</v>
      </c>
      <c r="D635" s="113" t="s">
        <v>772</v>
      </c>
      <c r="E635" s="114" t="n">
        <v>488470.2</v>
      </c>
      <c r="F635" s="114" t="n">
        <v>499307.38</v>
      </c>
      <c r="G635" s="114" t="n">
        <v>458902.17</v>
      </c>
      <c r="H635" s="114" t="n">
        <v>482919.57</v>
      </c>
      <c r="I635" s="114" t="n">
        <v>477083.26</v>
      </c>
      <c r="J635" s="114" t="n">
        <v>522130.46</v>
      </c>
      <c r="K635" s="114" t="n">
        <v>536190</v>
      </c>
      <c r="L635" s="114" t="n">
        <v>498585.87</v>
      </c>
      <c r="M635" s="114" t="n">
        <v>475890.3</v>
      </c>
      <c r="N635" s="114" t="n">
        <v>502387.65</v>
      </c>
      <c r="O635" s="114" t="n">
        <v>481249.25</v>
      </c>
      <c r="P635" s="114" t="n">
        <v>447739.44</v>
      </c>
      <c r="Q635" s="114" t="n">
        <v>510009.53</v>
      </c>
      <c r="R635" s="117" t="n">
        <f aca="false">(E635+2*SUM(F635:P635)+Q635)/(12*2)</f>
        <v>490135.434583333</v>
      </c>
      <c r="S635" s="112"/>
      <c r="T635" s="112"/>
      <c r="U635" s="112"/>
    </row>
    <row r="636" customFormat="false" ht="13.5" hidden="true" customHeight="false" outlineLevel="2" collapsed="false">
      <c r="A636" s="112" t="str">
        <f aca="false">LEFT(B636,3)</f>
        <v>154</v>
      </c>
      <c r="B636" s="109" t="s">
        <v>665</v>
      </c>
      <c r="C636" s="113" t="s">
        <v>666</v>
      </c>
      <c r="D636" s="113" t="s">
        <v>773</v>
      </c>
      <c r="E636" s="114" t="n">
        <v>180667.06</v>
      </c>
      <c r="F636" s="114" t="n">
        <v>184675.3</v>
      </c>
      <c r="G636" s="114" t="n">
        <v>169730.92</v>
      </c>
      <c r="H636" s="114" t="n">
        <v>178614.06</v>
      </c>
      <c r="I636" s="114" t="n">
        <v>176455.43</v>
      </c>
      <c r="J636" s="114" t="n">
        <v>193116.73</v>
      </c>
      <c r="K636" s="114" t="n">
        <v>198316.83</v>
      </c>
      <c r="L636" s="114" t="n">
        <v>184408.45</v>
      </c>
      <c r="M636" s="114" t="n">
        <v>176014.21</v>
      </c>
      <c r="N636" s="114" t="n">
        <v>185814.61</v>
      </c>
      <c r="O636" s="114" t="n">
        <v>177996.27</v>
      </c>
      <c r="P636" s="114" t="n">
        <v>165602.24</v>
      </c>
      <c r="Q636" s="114" t="n">
        <v>188633.64</v>
      </c>
      <c r="R636" s="117" t="n">
        <f aca="false">(E636+2*SUM(F636:P636)+Q636)/(12*2)</f>
        <v>181282.95</v>
      </c>
      <c r="S636" s="112"/>
      <c r="T636" s="112"/>
      <c r="U636" s="112"/>
    </row>
    <row r="637" customFormat="false" ht="13.5" hidden="true" customHeight="false" outlineLevel="2" collapsed="false">
      <c r="A637" s="112" t="str">
        <f aca="false">LEFT(B637,3)</f>
        <v>154</v>
      </c>
      <c r="B637" s="109" t="s">
        <v>665</v>
      </c>
      <c r="C637" s="113" t="s">
        <v>666</v>
      </c>
      <c r="D637" s="113" t="s">
        <v>774</v>
      </c>
      <c r="E637" s="114" t="n">
        <v>119781.43</v>
      </c>
      <c r="F637" s="114" t="n">
        <v>120097.47</v>
      </c>
      <c r="G637" s="114" t="n">
        <v>121524.92</v>
      </c>
      <c r="H637" s="114" t="n">
        <v>122002.76</v>
      </c>
      <c r="I637" s="114" t="n">
        <v>120753.89</v>
      </c>
      <c r="J637" s="114" t="n">
        <v>149979.82</v>
      </c>
      <c r="K637" s="114" t="n">
        <v>149979.82</v>
      </c>
      <c r="L637" s="114" t="n">
        <v>154047.93</v>
      </c>
      <c r="M637" s="114" t="n">
        <v>152696.92</v>
      </c>
      <c r="N637" s="114" t="n">
        <v>147866.35</v>
      </c>
      <c r="O637" s="114" t="n">
        <v>147028.97</v>
      </c>
      <c r="P637" s="114" t="n">
        <v>148781.33</v>
      </c>
      <c r="Q637" s="114" t="n">
        <v>149609.1</v>
      </c>
      <c r="R637" s="117" t="n">
        <f aca="false">(E637+2*SUM(F637:P637)+Q637)/(12*2)</f>
        <v>139121.287083333</v>
      </c>
      <c r="S637" s="112"/>
      <c r="T637" s="112"/>
      <c r="U637" s="112"/>
    </row>
    <row r="638" customFormat="false" ht="13.5" hidden="true" customHeight="false" outlineLevel="2" collapsed="false">
      <c r="A638" s="112" t="str">
        <f aca="false">LEFT(B638,3)</f>
        <v>154</v>
      </c>
      <c r="B638" s="109" t="s">
        <v>665</v>
      </c>
      <c r="C638" s="113" t="s">
        <v>666</v>
      </c>
      <c r="D638" s="113" t="s">
        <v>775</v>
      </c>
      <c r="E638" s="114" t="n">
        <v>31840.64</v>
      </c>
      <c r="F638" s="114" t="n">
        <v>31924.64</v>
      </c>
      <c r="G638" s="114" t="n">
        <v>32304.09</v>
      </c>
      <c r="H638" s="114" t="n">
        <v>32431.11</v>
      </c>
      <c r="I638" s="114" t="n">
        <v>32099.13</v>
      </c>
      <c r="J638" s="114" t="n">
        <v>39868.06</v>
      </c>
      <c r="K638" s="114" t="n">
        <v>39868.06</v>
      </c>
      <c r="L638" s="114" t="n">
        <v>40949.46</v>
      </c>
      <c r="M638" s="114" t="n">
        <v>40590.32</v>
      </c>
      <c r="N638" s="114" t="n">
        <v>39306.25</v>
      </c>
      <c r="O638" s="114" t="n">
        <v>39083.66</v>
      </c>
      <c r="P638" s="114" t="n">
        <v>39549.48</v>
      </c>
      <c r="Q638" s="114" t="n">
        <v>39769.51</v>
      </c>
      <c r="R638" s="117" t="n">
        <f aca="false">(E638+2*SUM(F638:P638)+Q638)/(12*2)</f>
        <v>36981.61125</v>
      </c>
      <c r="S638" s="112"/>
      <c r="T638" s="112"/>
      <c r="U638" s="112"/>
    </row>
    <row r="639" customFormat="false" ht="13.5" hidden="true" customHeight="false" outlineLevel="2" collapsed="false">
      <c r="A639" s="112" t="str">
        <f aca="false">LEFT(B639,3)</f>
        <v>154</v>
      </c>
      <c r="B639" s="109" t="s">
        <v>665</v>
      </c>
      <c r="C639" s="113" t="s">
        <v>666</v>
      </c>
      <c r="D639" s="113" t="s">
        <v>776</v>
      </c>
      <c r="E639" s="114" t="n">
        <v>215196.21</v>
      </c>
      <c r="F639" s="114" t="n">
        <v>227175.34</v>
      </c>
      <c r="G639" s="114" t="n">
        <v>235275.44</v>
      </c>
      <c r="H639" s="114" t="n">
        <v>254273.44</v>
      </c>
      <c r="I639" s="114" t="n">
        <v>239174.32</v>
      </c>
      <c r="J639" s="114" t="n">
        <v>247747.3</v>
      </c>
      <c r="K639" s="114" t="n">
        <v>229613.2</v>
      </c>
      <c r="L639" s="114" t="n">
        <v>230535.24</v>
      </c>
      <c r="M639" s="114" t="n">
        <v>215728.35</v>
      </c>
      <c r="N639" s="114" t="n">
        <v>203120.37</v>
      </c>
      <c r="O639" s="114" t="n">
        <v>192001.6</v>
      </c>
      <c r="P639" s="114" t="n">
        <v>196919.06</v>
      </c>
      <c r="Q639" s="114" t="n">
        <v>175250.86</v>
      </c>
      <c r="R639" s="117" t="n">
        <f aca="false">(E639+2*SUM(F639:P639)+Q639)/(12*2)</f>
        <v>222232.26625</v>
      </c>
      <c r="S639" s="112"/>
      <c r="T639" s="112"/>
      <c r="U639" s="112"/>
    </row>
    <row r="640" customFormat="false" ht="13.5" hidden="true" customHeight="false" outlineLevel="2" collapsed="false">
      <c r="A640" s="112" t="str">
        <f aca="false">LEFT(B640,3)</f>
        <v>154</v>
      </c>
      <c r="B640" s="109" t="s">
        <v>665</v>
      </c>
      <c r="C640" s="113" t="s">
        <v>666</v>
      </c>
      <c r="D640" s="113" t="s">
        <v>777</v>
      </c>
      <c r="E640" s="114" t="n">
        <v>12.86</v>
      </c>
      <c r="F640" s="114" t="n">
        <v>12.86</v>
      </c>
      <c r="G640" s="114" t="n">
        <v>12.86</v>
      </c>
      <c r="H640" s="114" t="n">
        <v>12.86</v>
      </c>
      <c r="I640" s="114" t="n">
        <v>12.86</v>
      </c>
      <c r="J640" s="114" t="n">
        <v>12.86</v>
      </c>
      <c r="K640" s="114" t="n">
        <v>12.86</v>
      </c>
      <c r="L640" s="114" t="n">
        <v>12.86</v>
      </c>
      <c r="M640" s="114" t="n">
        <v>12.86</v>
      </c>
      <c r="N640" s="114" t="n">
        <v>12.86</v>
      </c>
      <c r="O640" s="114" t="n">
        <v>12.86</v>
      </c>
      <c r="P640" s="114" t="n">
        <v>12.86</v>
      </c>
      <c r="Q640" s="114" t="n">
        <v>12.86</v>
      </c>
      <c r="R640" s="117" t="n">
        <f aca="false">(E640+2*SUM(F640:P640)+Q640)/(12*2)</f>
        <v>12.86</v>
      </c>
      <c r="S640" s="112"/>
      <c r="T640" s="112"/>
      <c r="U640" s="112"/>
    </row>
    <row r="641" customFormat="false" ht="13.5" hidden="true" customHeight="false" outlineLevel="2" collapsed="false">
      <c r="A641" s="112" t="str">
        <f aca="false">LEFT(B641,3)</f>
        <v>154</v>
      </c>
      <c r="B641" s="109" t="s">
        <v>665</v>
      </c>
      <c r="C641" s="113" t="s">
        <v>666</v>
      </c>
      <c r="D641" s="113" t="s">
        <v>778</v>
      </c>
      <c r="E641" s="114" t="n">
        <v>851.76</v>
      </c>
      <c r="F641" s="114" t="n">
        <v>851.76</v>
      </c>
      <c r="G641" s="114" t="n">
        <v>851.76</v>
      </c>
      <c r="H641" s="114" t="n">
        <v>851.76</v>
      </c>
      <c r="I641" s="114" t="n">
        <v>851.76</v>
      </c>
      <c r="J641" s="114" t="n">
        <v>823.3</v>
      </c>
      <c r="K641" s="114" t="n">
        <v>49.77</v>
      </c>
      <c r="L641" s="114" t="n">
        <v>49.77</v>
      </c>
      <c r="M641" s="114" t="n">
        <v>49.77</v>
      </c>
      <c r="N641" s="114" t="n">
        <v>49.77</v>
      </c>
      <c r="O641" s="114" t="n">
        <v>49.77</v>
      </c>
      <c r="P641" s="114" t="n">
        <v>49.77</v>
      </c>
      <c r="Q641" s="114" t="n">
        <v>49.77</v>
      </c>
      <c r="R641" s="117" t="n">
        <f aca="false">(E641+2*SUM(F641:P641)+Q641)/(12*2)</f>
        <v>414.977083333333</v>
      </c>
      <c r="S641" s="112"/>
      <c r="T641" s="112"/>
      <c r="U641" s="112"/>
    </row>
    <row r="642" customFormat="false" ht="13.5" hidden="true" customHeight="false" outlineLevel="2" collapsed="false">
      <c r="A642" s="112" t="str">
        <f aca="false">LEFT(B642,3)</f>
        <v>154</v>
      </c>
      <c r="B642" s="109" t="s">
        <v>665</v>
      </c>
      <c r="C642" s="113" t="s">
        <v>666</v>
      </c>
      <c r="D642" s="113" t="s">
        <v>779</v>
      </c>
      <c r="E642" s="114" t="n">
        <v>29680.61</v>
      </c>
      <c r="F642" s="114" t="n">
        <v>29680.61</v>
      </c>
      <c r="G642" s="114" t="n">
        <v>29680.61</v>
      </c>
      <c r="H642" s="114" t="n">
        <v>29680.61</v>
      </c>
      <c r="I642" s="114" t="n">
        <v>29680.61</v>
      </c>
      <c r="J642" s="114" t="n">
        <v>30659.74</v>
      </c>
      <c r="K642" s="114" t="n">
        <v>26674.05</v>
      </c>
      <c r="L642" s="114" t="n">
        <v>26674.05</v>
      </c>
      <c r="M642" s="114" t="n">
        <v>26485.61</v>
      </c>
      <c r="N642" s="114" t="n">
        <v>22282.95</v>
      </c>
      <c r="O642" s="114" t="n">
        <v>22282.95</v>
      </c>
      <c r="P642" s="114" t="n">
        <v>20736.2</v>
      </c>
      <c r="Q642" s="114" t="n">
        <v>20736.2</v>
      </c>
      <c r="R642" s="117" t="n">
        <f aca="false">(E642+2*SUM(F642:P642)+Q642)/(12*2)</f>
        <v>26643.86625</v>
      </c>
      <c r="S642" s="112"/>
      <c r="T642" s="112"/>
      <c r="U642" s="112"/>
    </row>
    <row r="643" customFormat="false" ht="13.5" hidden="true" customHeight="false" outlineLevel="2" collapsed="false">
      <c r="A643" s="112" t="str">
        <f aca="false">LEFT(B643,3)</f>
        <v>154</v>
      </c>
      <c r="B643" s="109" t="s">
        <v>665</v>
      </c>
      <c r="C643" s="113" t="s">
        <v>666</v>
      </c>
      <c r="D643" s="113" t="s">
        <v>780</v>
      </c>
      <c r="E643" s="114" t="n">
        <v>770559.17</v>
      </c>
      <c r="F643" s="114" t="n">
        <v>782540.07</v>
      </c>
      <c r="G643" s="114" t="n">
        <v>798886.87</v>
      </c>
      <c r="H643" s="114" t="n">
        <v>800463.27</v>
      </c>
      <c r="I643" s="114" t="n">
        <v>814447.42</v>
      </c>
      <c r="J643" s="114" t="n">
        <v>856820.07</v>
      </c>
      <c r="K643" s="114" t="n">
        <v>851468.06</v>
      </c>
      <c r="L643" s="114" t="n">
        <v>842710.06</v>
      </c>
      <c r="M643" s="114" t="n">
        <v>853970.42</v>
      </c>
      <c r="N643" s="114" t="n">
        <v>833582.89</v>
      </c>
      <c r="O643" s="114" t="n">
        <v>836608.12</v>
      </c>
      <c r="P643" s="114" t="n">
        <v>839660.7</v>
      </c>
      <c r="Q643" s="114" t="n">
        <v>873436.77</v>
      </c>
      <c r="R643" s="117" t="n">
        <f aca="false">(E643+2*SUM(F643:P643)+Q643)/(12*2)</f>
        <v>827762.993333333</v>
      </c>
      <c r="S643" s="112"/>
      <c r="T643" s="112"/>
      <c r="U643" s="112"/>
    </row>
    <row r="644" customFormat="false" ht="13.5" hidden="true" customHeight="false" outlineLevel="2" collapsed="false">
      <c r="A644" s="112" t="str">
        <f aca="false">LEFT(B644,3)</f>
        <v>154</v>
      </c>
      <c r="B644" s="109" t="s">
        <v>665</v>
      </c>
      <c r="C644" s="113" t="s">
        <v>666</v>
      </c>
      <c r="D644" s="113" t="s">
        <v>781</v>
      </c>
      <c r="E644" s="114" t="n">
        <v>256853.06</v>
      </c>
      <c r="F644" s="114" t="n">
        <v>260846.69</v>
      </c>
      <c r="G644" s="114" t="n">
        <v>266295.63</v>
      </c>
      <c r="H644" s="114" t="n">
        <v>266821.1</v>
      </c>
      <c r="I644" s="114" t="n">
        <v>271482.5</v>
      </c>
      <c r="J644" s="114" t="n">
        <v>285606.7</v>
      </c>
      <c r="K644" s="114" t="n">
        <v>283822.67</v>
      </c>
      <c r="L644" s="114" t="n">
        <v>280903.35</v>
      </c>
      <c r="M644" s="114" t="n">
        <v>284656.78</v>
      </c>
      <c r="N644" s="114" t="n">
        <v>277860.95</v>
      </c>
      <c r="O644" s="114" t="n">
        <v>278869.38</v>
      </c>
      <c r="P644" s="114" t="n">
        <v>279886.91</v>
      </c>
      <c r="Q644" s="114" t="n">
        <v>291145.6</v>
      </c>
      <c r="R644" s="117" t="n">
        <f aca="false">(E644+2*SUM(F644:P644)+Q644)/(12*2)</f>
        <v>275920.999166667</v>
      </c>
      <c r="S644" s="112"/>
      <c r="T644" s="112"/>
      <c r="U644" s="112"/>
    </row>
    <row r="645" customFormat="false" ht="13.5" hidden="true" customHeight="false" outlineLevel="2" collapsed="false">
      <c r="A645" s="112" t="str">
        <f aca="false">LEFT(B645,3)</f>
        <v>154</v>
      </c>
      <c r="B645" s="109" t="s">
        <v>665</v>
      </c>
      <c r="C645" s="113" t="s">
        <v>666</v>
      </c>
      <c r="D645" s="113" t="s">
        <v>782</v>
      </c>
      <c r="E645" s="114" t="n">
        <v>358811.97</v>
      </c>
      <c r="F645" s="114" t="n">
        <v>374280.84</v>
      </c>
      <c r="G645" s="114" t="n">
        <v>359096.95</v>
      </c>
      <c r="H645" s="114" t="n">
        <v>356073.69</v>
      </c>
      <c r="I645" s="114" t="n">
        <v>355937.51</v>
      </c>
      <c r="J645" s="114" t="n">
        <v>363745.72</v>
      </c>
      <c r="K645" s="114" t="n">
        <v>355760.99</v>
      </c>
      <c r="L645" s="114" t="n">
        <v>343479.02</v>
      </c>
      <c r="M645" s="114" t="n">
        <v>309252.35</v>
      </c>
      <c r="N645" s="114" t="n">
        <v>297924.8</v>
      </c>
      <c r="O645" s="114" t="n">
        <v>303118.19</v>
      </c>
      <c r="P645" s="114" t="n">
        <v>295983.72</v>
      </c>
      <c r="Q645" s="114" t="n">
        <v>292107.36</v>
      </c>
      <c r="R645" s="117" t="n">
        <f aca="false">(E645+2*SUM(F645:P645)+Q645)/(12*2)</f>
        <v>336676.120416667</v>
      </c>
      <c r="S645" s="112"/>
      <c r="T645" s="112"/>
      <c r="U645" s="112"/>
    </row>
    <row r="646" customFormat="false" ht="13.5" hidden="true" customHeight="false" outlineLevel="2" collapsed="false">
      <c r="A646" s="112" t="str">
        <f aca="false">LEFT(B646,3)</f>
        <v>154</v>
      </c>
      <c r="B646" s="109" t="s">
        <v>665</v>
      </c>
      <c r="C646" s="113" t="s">
        <v>666</v>
      </c>
      <c r="D646" s="113" t="s">
        <v>783</v>
      </c>
      <c r="E646" s="114" t="n">
        <v>41112.22</v>
      </c>
      <c r="F646" s="114" t="n">
        <v>42884.61</v>
      </c>
      <c r="G646" s="114" t="n">
        <v>41144.87</v>
      </c>
      <c r="H646" s="114" t="n">
        <v>40798.46</v>
      </c>
      <c r="I646" s="114" t="n">
        <v>40782.85</v>
      </c>
      <c r="J646" s="114" t="n">
        <v>41677.5</v>
      </c>
      <c r="K646" s="114" t="n">
        <v>40762.64</v>
      </c>
      <c r="L646" s="114" t="n">
        <v>39355.35</v>
      </c>
      <c r="M646" s="114" t="n">
        <v>35433.72</v>
      </c>
      <c r="N646" s="114" t="n">
        <v>34135.83</v>
      </c>
      <c r="O646" s="114" t="n">
        <v>34730.86</v>
      </c>
      <c r="P646" s="114" t="n">
        <v>33913.4</v>
      </c>
      <c r="Q646" s="114" t="n">
        <v>33469.27</v>
      </c>
      <c r="R646" s="117" t="n">
        <f aca="false">(E646+2*SUM(F646:P646)+Q646)/(12*2)</f>
        <v>38575.9029166667</v>
      </c>
      <c r="S646" s="112"/>
      <c r="T646" s="112"/>
      <c r="U646" s="112"/>
    </row>
    <row r="647" customFormat="false" ht="13.5" hidden="true" customHeight="false" outlineLevel="2" collapsed="false">
      <c r="A647" s="112" t="str">
        <f aca="false">LEFT(B647,3)</f>
        <v>154</v>
      </c>
      <c r="B647" s="109" t="s">
        <v>665</v>
      </c>
      <c r="C647" s="113" t="s">
        <v>666</v>
      </c>
      <c r="D647" s="113" t="s">
        <v>784</v>
      </c>
      <c r="E647" s="114" t="n">
        <v>360289.15</v>
      </c>
      <c r="F647" s="114" t="n">
        <v>339783.37</v>
      </c>
      <c r="G647" s="114" t="n">
        <v>334620.82</v>
      </c>
      <c r="H647" s="114" t="n">
        <v>344692.79</v>
      </c>
      <c r="I647" s="114" t="n">
        <v>333987.45</v>
      </c>
      <c r="J647" s="114" t="n">
        <v>324431.39</v>
      </c>
      <c r="K647" s="114" t="n">
        <v>319524.28</v>
      </c>
      <c r="L647" s="114" t="n">
        <v>312135.28</v>
      </c>
      <c r="M647" s="114" t="n">
        <v>328142.94</v>
      </c>
      <c r="N647" s="114" t="n">
        <v>331187.71</v>
      </c>
      <c r="O647" s="114" t="n">
        <v>320832.95</v>
      </c>
      <c r="P647" s="114" t="n">
        <v>345953.29</v>
      </c>
      <c r="Q647" s="114" t="n">
        <v>329011.21</v>
      </c>
      <c r="R647" s="117" t="n">
        <f aca="false">(E647+2*SUM(F647:P647)+Q647)/(12*2)</f>
        <v>331661.870833333</v>
      </c>
      <c r="S647" s="112"/>
      <c r="T647" s="112"/>
      <c r="U647" s="112"/>
    </row>
    <row r="648" customFormat="false" ht="13.5" hidden="true" customHeight="false" outlineLevel="2" collapsed="false">
      <c r="A648" s="112" t="str">
        <f aca="false">LEFT(B648,3)</f>
        <v>154</v>
      </c>
      <c r="B648" s="109" t="s">
        <v>665</v>
      </c>
      <c r="C648" s="113" t="s">
        <v>666</v>
      </c>
      <c r="D648" s="113" t="s">
        <v>785</v>
      </c>
      <c r="E648" s="114" t="n">
        <v>442851.81</v>
      </c>
      <c r="F648" s="114" t="n">
        <v>444752.06</v>
      </c>
      <c r="G648" s="114" t="n">
        <v>441320.51</v>
      </c>
      <c r="H648" s="114" t="n">
        <v>454609.81</v>
      </c>
      <c r="I648" s="114" t="n">
        <v>458210.48</v>
      </c>
      <c r="J648" s="114" t="n">
        <v>465204.37</v>
      </c>
      <c r="K648" s="114" t="n">
        <v>461292.47</v>
      </c>
      <c r="L648" s="114" t="n">
        <v>457417.76</v>
      </c>
      <c r="M648" s="114" t="n">
        <v>456455.22</v>
      </c>
      <c r="N648" s="114" t="n">
        <v>457480.61</v>
      </c>
      <c r="O648" s="114" t="n">
        <v>461404.14</v>
      </c>
      <c r="P648" s="114" t="n">
        <v>451951.54</v>
      </c>
      <c r="Q648" s="114" t="n">
        <v>444461.75</v>
      </c>
      <c r="R648" s="117" t="n">
        <f aca="false">(E648+2*SUM(F648:P648)+Q648)/(12*2)</f>
        <v>454479.645833333</v>
      </c>
      <c r="S648" s="112"/>
      <c r="T648" s="112"/>
      <c r="U648" s="112"/>
    </row>
    <row r="649" customFormat="false" ht="13.5" hidden="true" customHeight="false" outlineLevel="2" collapsed="false">
      <c r="A649" s="112" t="str">
        <f aca="false">LEFT(B649,3)</f>
        <v>154</v>
      </c>
      <c r="B649" s="109" t="s">
        <v>665</v>
      </c>
      <c r="C649" s="113" t="s">
        <v>666</v>
      </c>
      <c r="D649" s="113" t="s">
        <v>786</v>
      </c>
      <c r="E649" s="114" t="n">
        <v>442851.81</v>
      </c>
      <c r="F649" s="114" t="n">
        <v>444752.06</v>
      </c>
      <c r="G649" s="114" t="n">
        <v>441320.51</v>
      </c>
      <c r="H649" s="114" t="n">
        <v>454609.81</v>
      </c>
      <c r="I649" s="114" t="n">
        <v>458210.48</v>
      </c>
      <c r="J649" s="114" t="n">
        <v>465204.37</v>
      </c>
      <c r="K649" s="114" t="n">
        <v>461292.47</v>
      </c>
      <c r="L649" s="114" t="n">
        <v>457417.76</v>
      </c>
      <c r="M649" s="114" t="n">
        <v>456455.22</v>
      </c>
      <c r="N649" s="114" t="n">
        <v>457480.61</v>
      </c>
      <c r="O649" s="114" t="n">
        <v>461404.14</v>
      </c>
      <c r="P649" s="114" t="n">
        <v>451951.54</v>
      </c>
      <c r="Q649" s="114" t="n">
        <v>444461.75</v>
      </c>
      <c r="R649" s="117" t="n">
        <f aca="false">(E649+2*SUM(F649:P649)+Q649)/(12*2)</f>
        <v>454479.645833333</v>
      </c>
      <c r="S649" s="112"/>
      <c r="T649" s="112"/>
      <c r="U649" s="112"/>
    </row>
    <row r="650" customFormat="false" ht="13.5" hidden="true" customHeight="false" outlineLevel="2" collapsed="false">
      <c r="A650" s="112" t="str">
        <f aca="false">LEFT(B650,3)</f>
        <v>154</v>
      </c>
      <c r="B650" s="109" t="s">
        <v>665</v>
      </c>
      <c r="C650" s="113" t="s">
        <v>666</v>
      </c>
      <c r="D650" s="113" t="s">
        <v>787</v>
      </c>
      <c r="E650" s="114" t="n">
        <v>755093.06</v>
      </c>
      <c r="F650" s="114" t="n">
        <v>750343.54</v>
      </c>
      <c r="G650" s="114" t="n">
        <v>743683.72</v>
      </c>
      <c r="H650" s="114" t="n">
        <v>735833.91</v>
      </c>
      <c r="I650" s="114" t="n">
        <v>723157.43</v>
      </c>
      <c r="J650" s="114" t="n">
        <v>739461.78</v>
      </c>
      <c r="K650" s="114" t="n">
        <v>727310.84</v>
      </c>
      <c r="L650" s="114" t="n">
        <v>722142.54</v>
      </c>
      <c r="M650" s="114" t="n">
        <v>717556.16</v>
      </c>
      <c r="N650" s="114" t="n">
        <v>755432.26</v>
      </c>
      <c r="O650" s="114" t="n">
        <v>758223.43</v>
      </c>
      <c r="P650" s="114" t="n">
        <v>752709.55</v>
      </c>
      <c r="Q650" s="114" t="n">
        <v>738302.42</v>
      </c>
      <c r="R650" s="117" t="n">
        <f aca="false">(E650+2*SUM(F650:P650)+Q650)/(12*2)</f>
        <v>739379.408333333</v>
      </c>
      <c r="S650" s="112"/>
      <c r="T650" s="112"/>
      <c r="U650" s="112"/>
    </row>
    <row r="651" customFormat="false" ht="13.5" hidden="true" customHeight="false" outlineLevel="2" collapsed="false">
      <c r="A651" s="112" t="str">
        <f aca="false">LEFT(B651,3)</f>
        <v>154</v>
      </c>
      <c r="B651" s="109" t="s">
        <v>665</v>
      </c>
      <c r="C651" s="113" t="s">
        <v>666</v>
      </c>
      <c r="D651" s="113" t="s">
        <v>788</v>
      </c>
      <c r="E651" s="114" t="n">
        <v>308418.29</v>
      </c>
      <c r="F651" s="114" t="n">
        <v>306478.34</v>
      </c>
      <c r="G651" s="114" t="n">
        <v>303758.18</v>
      </c>
      <c r="H651" s="114" t="n">
        <v>300551.85</v>
      </c>
      <c r="I651" s="114" t="n">
        <v>295374.16</v>
      </c>
      <c r="J651" s="114" t="n">
        <v>302033.69</v>
      </c>
      <c r="K651" s="114" t="n">
        <v>297070.59</v>
      </c>
      <c r="L651" s="114" t="n">
        <v>294959.64</v>
      </c>
      <c r="M651" s="114" t="n">
        <v>293086.35</v>
      </c>
      <c r="N651" s="114" t="n">
        <v>308556.85</v>
      </c>
      <c r="O651" s="114" t="n">
        <v>309696.89</v>
      </c>
      <c r="P651" s="114" t="n">
        <v>307444.75</v>
      </c>
      <c r="Q651" s="114" t="n">
        <v>301560.15</v>
      </c>
      <c r="R651" s="117" t="n">
        <f aca="false">(E651+2*SUM(F651:P651)+Q651)/(12*2)</f>
        <v>302000.0425</v>
      </c>
      <c r="S651" s="112"/>
      <c r="T651" s="112"/>
      <c r="U651" s="112"/>
    </row>
    <row r="652" customFormat="false" ht="13.5" hidden="true" customHeight="false" outlineLevel="2" collapsed="false">
      <c r="A652" s="112" t="str">
        <f aca="false">LEFT(B652,3)</f>
        <v>154</v>
      </c>
      <c r="B652" s="109" t="s">
        <v>665</v>
      </c>
      <c r="C652" s="113" t="s">
        <v>666</v>
      </c>
      <c r="D652" s="113" t="s">
        <v>789</v>
      </c>
      <c r="E652" s="114" t="n">
        <v>94671.81</v>
      </c>
      <c r="F652" s="114" t="n">
        <v>94625.9</v>
      </c>
      <c r="G652" s="114" t="n">
        <v>95250.95</v>
      </c>
      <c r="H652" s="114" t="n">
        <v>95137.42</v>
      </c>
      <c r="I652" s="114" t="n">
        <v>94890.16</v>
      </c>
      <c r="J652" s="114" t="n">
        <v>94484.36</v>
      </c>
      <c r="K652" s="114" t="n">
        <v>94363.7</v>
      </c>
      <c r="L652" s="114" t="n">
        <v>95894.48</v>
      </c>
      <c r="M652" s="114" t="n">
        <v>95141.98</v>
      </c>
      <c r="N652" s="114" t="n">
        <v>95141.98</v>
      </c>
      <c r="O652" s="114" t="n">
        <v>95141.98</v>
      </c>
      <c r="P652" s="114" t="n">
        <v>89743.72</v>
      </c>
      <c r="Q652" s="114" t="n">
        <v>91146.66</v>
      </c>
      <c r="R652" s="117" t="n">
        <f aca="false">(E652+2*SUM(F652:P652)+Q652)/(12*2)</f>
        <v>94393.8220833333</v>
      </c>
      <c r="S652" s="112"/>
      <c r="T652" s="112"/>
      <c r="U652" s="112"/>
    </row>
    <row r="653" customFormat="false" ht="13.5" hidden="true" customHeight="false" outlineLevel="2" collapsed="false">
      <c r="A653" s="112" t="str">
        <f aca="false">LEFT(B653,3)</f>
        <v>154</v>
      </c>
      <c r="B653" s="109" t="s">
        <v>665</v>
      </c>
      <c r="C653" s="113" t="s">
        <v>666</v>
      </c>
      <c r="D653" s="113" t="s">
        <v>790</v>
      </c>
      <c r="E653" s="114" t="n">
        <v>77236.89</v>
      </c>
      <c r="F653" s="114" t="n">
        <v>76577.46</v>
      </c>
      <c r="G653" s="114" t="n">
        <v>77703.68</v>
      </c>
      <c r="H653" s="114" t="n">
        <v>77373.2</v>
      </c>
      <c r="I653" s="114" t="n">
        <v>78388.58</v>
      </c>
      <c r="J653" s="114" t="n">
        <v>78291.3</v>
      </c>
      <c r="K653" s="114" t="n">
        <v>76778.29</v>
      </c>
      <c r="L653" s="114" t="n">
        <v>74039.25</v>
      </c>
      <c r="M653" s="114" t="n">
        <v>74536.86</v>
      </c>
      <c r="N653" s="114" t="n">
        <v>74537.64</v>
      </c>
      <c r="O653" s="114" t="n">
        <v>73360.13</v>
      </c>
      <c r="P653" s="114" t="n">
        <v>71704.93</v>
      </c>
      <c r="Q653" s="114" t="n">
        <v>71790.53</v>
      </c>
      <c r="R653" s="117" t="n">
        <f aca="false">(E653+2*SUM(F653:P653)+Q653)/(12*2)</f>
        <v>75650.4191666667</v>
      </c>
      <c r="S653" s="112"/>
      <c r="T653" s="112"/>
      <c r="U653" s="112"/>
    </row>
    <row r="654" customFormat="false" ht="13.5" hidden="true" customHeight="false" outlineLevel="2" collapsed="false">
      <c r="A654" s="112" t="str">
        <f aca="false">LEFT(B654,3)</f>
        <v>154</v>
      </c>
      <c r="B654" s="109" t="s">
        <v>665</v>
      </c>
      <c r="C654" s="113" t="s">
        <v>666</v>
      </c>
      <c r="D654" s="113" t="s">
        <v>791</v>
      </c>
      <c r="E654" s="114" t="n">
        <v>101014.19</v>
      </c>
      <c r="F654" s="114" t="n">
        <v>114124.45</v>
      </c>
      <c r="G654" s="114" t="n">
        <v>115707.48</v>
      </c>
      <c r="H654" s="114" t="n">
        <v>130643.74</v>
      </c>
      <c r="I654" s="114" t="n">
        <v>134832.53</v>
      </c>
      <c r="J654" s="114" t="n">
        <v>136928.28</v>
      </c>
      <c r="K654" s="114" t="n">
        <v>135357.61</v>
      </c>
      <c r="L654" s="114" t="n">
        <v>116488.46</v>
      </c>
      <c r="M654" s="114" t="n">
        <v>127274.52</v>
      </c>
      <c r="N654" s="114" t="n">
        <v>125864.26</v>
      </c>
      <c r="O654" s="114" t="n">
        <v>128282.64</v>
      </c>
      <c r="P654" s="114" t="n">
        <v>120107.34</v>
      </c>
      <c r="Q654" s="114" t="n">
        <v>118453.36</v>
      </c>
      <c r="R654" s="117" t="n">
        <f aca="false">(E654+2*SUM(F654:P654)+Q654)/(12*2)</f>
        <v>124612.090416667</v>
      </c>
      <c r="S654" s="112"/>
      <c r="T654" s="112"/>
      <c r="U654" s="112"/>
    </row>
    <row r="655" customFormat="false" ht="13.5" hidden="true" customHeight="false" outlineLevel="2" collapsed="false">
      <c r="A655" s="112" t="str">
        <f aca="false">LEFT(B655,3)</f>
        <v>154</v>
      </c>
      <c r="B655" s="109" t="s">
        <v>665</v>
      </c>
      <c r="C655" s="113" t="s">
        <v>666</v>
      </c>
      <c r="D655" s="113" t="s">
        <v>792</v>
      </c>
      <c r="E655" s="114" t="n">
        <v>295731.37</v>
      </c>
      <c r="F655" s="114" t="n">
        <v>303550.19</v>
      </c>
      <c r="G655" s="114" t="n">
        <v>293637.46</v>
      </c>
      <c r="H655" s="114" t="n">
        <v>297788.69</v>
      </c>
      <c r="I655" s="114" t="n">
        <v>302654.62</v>
      </c>
      <c r="J655" s="114" t="n">
        <v>406764.78</v>
      </c>
      <c r="K655" s="114" t="n">
        <v>410526.89</v>
      </c>
      <c r="L655" s="114" t="n">
        <v>282806.64</v>
      </c>
      <c r="M655" s="114" t="n">
        <v>271936.48</v>
      </c>
      <c r="N655" s="114" t="n">
        <v>269855.14</v>
      </c>
      <c r="O655" s="114" t="n">
        <v>274635.67</v>
      </c>
      <c r="P655" s="114" t="n">
        <v>282607.69</v>
      </c>
      <c r="Q655" s="114" t="n">
        <v>291577.7</v>
      </c>
      <c r="R655" s="117" t="n">
        <f aca="false">(E655+2*SUM(F655:P655)+Q655)/(12*2)</f>
        <v>307534.89875</v>
      </c>
      <c r="S655" s="112"/>
      <c r="T655" s="112"/>
      <c r="U655" s="112"/>
    </row>
    <row r="656" customFormat="false" ht="13.5" hidden="true" customHeight="false" outlineLevel="2" collapsed="false">
      <c r="A656" s="112" t="str">
        <f aca="false">LEFT(B656,3)</f>
        <v>154</v>
      </c>
      <c r="B656" s="109" t="s">
        <v>665</v>
      </c>
      <c r="C656" s="113" t="s">
        <v>666</v>
      </c>
      <c r="D656" s="113" t="s">
        <v>793</v>
      </c>
      <c r="E656" s="114" t="n">
        <v>32859.05</v>
      </c>
      <c r="F656" s="114" t="n">
        <v>33727.8</v>
      </c>
      <c r="G656" s="114" t="n">
        <v>32626.4</v>
      </c>
      <c r="H656" s="114" t="n">
        <v>33087.62</v>
      </c>
      <c r="I656" s="114" t="n">
        <v>33628.28</v>
      </c>
      <c r="J656" s="114" t="n">
        <v>45196.08</v>
      </c>
      <c r="K656" s="114" t="n">
        <v>45614.1</v>
      </c>
      <c r="L656" s="114" t="n">
        <v>31422.96</v>
      </c>
      <c r="M656" s="114" t="n">
        <v>30215.17</v>
      </c>
      <c r="N656" s="114" t="n">
        <v>29983.91</v>
      </c>
      <c r="O656" s="114" t="n">
        <v>30515.08</v>
      </c>
      <c r="P656" s="114" t="n">
        <v>31400.85</v>
      </c>
      <c r="Q656" s="114" t="n">
        <v>32397.52</v>
      </c>
      <c r="R656" s="117" t="n">
        <f aca="false">(E656+2*SUM(F656:P656)+Q656)/(12*2)</f>
        <v>34170.5445833333</v>
      </c>
      <c r="S656" s="112"/>
      <c r="T656" s="112"/>
      <c r="U656" s="112"/>
    </row>
    <row r="657" customFormat="false" ht="13.5" hidden="true" customHeight="false" outlineLevel="2" collapsed="false">
      <c r="A657" s="112" t="str">
        <f aca="false">LEFT(B657,3)</f>
        <v>154</v>
      </c>
      <c r="B657" s="109" t="s">
        <v>665</v>
      </c>
      <c r="C657" s="113" t="s">
        <v>666</v>
      </c>
      <c r="D657" s="113" t="s">
        <v>794</v>
      </c>
      <c r="E657" s="114" t="n">
        <v>297395.06</v>
      </c>
      <c r="F657" s="114" t="n">
        <v>315332.42</v>
      </c>
      <c r="G657" s="114" t="n">
        <v>294582.07</v>
      </c>
      <c r="H657" s="114" t="n">
        <v>313640.54</v>
      </c>
      <c r="I657" s="114" t="n">
        <v>325310.23</v>
      </c>
      <c r="J657" s="114" t="n">
        <v>277614.04</v>
      </c>
      <c r="K657" s="114" t="n">
        <v>278445.63</v>
      </c>
      <c r="L657" s="114" t="n">
        <v>282763.2</v>
      </c>
      <c r="M657" s="114" t="n">
        <v>288390.16</v>
      </c>
      <c r="N657" s="114" t="n">
        <v>276152.47</v>
      </c>
      <c r="O657" s="114" t="n">
        <v>264600.77</v>
      </c>
      <c r="P657" s="114" t="n">
        <v>263975.53</v>
      </c>
      <c r="Q657" s="114" t="n">
        <v>276582.27</v>
      </c>
      <c r="R657" s="117" t="n">
        <f aca="false">(E657+2*SUM(F657:P657)+Q657)/(12*2)</f>
        <v>288982.977083333</v>
      </c>
      <c r="S657" s="112"/>
      <c r="T657" s="112"/>
      <c r="U657" s="112"/>
    </row>
    <row r="658" customFormat="false" ht="13.5" hidden="true" customHeight="false" outlineLevel="2" collapsed="false">
      <c r="A658" s="112" t="str">
        <f aca="false">LEFT(B658,3)</f>
        <v>154</v>
      </c>
      <c r="B658" s="109" t="s">
        <v>665</v>
      </c>
      <c r="C658" s="113" t="s">
        <v>666</v>
      </c>
      <c r="D658" s="113" t="s">
        <v>795</v>
      </c>
      <c r="E658" s="114" t="n">
        <v>98.67</v>
      </c>
      <c r="F658" s="114" t="n">
        <v>98.67</v>
      </c>
      <c r="G658" s="114" t="n">
        <v>98.67</v>
      </c>
      <c r="H658" s="114" t="n">
        <v>98.67</v>
      </c>
      <c r="I658" s="114" t="n">
        <v>98.67</v>
      </c>
      <c r="J658" s="114" t="n">
        <v>98.67</v>
      </c>
      <c r="K658" s="114" t="n">
        <v>98.67</v>
      </c>
      <c r="L658" s="114" t="n">
        <v>98.67</v>
      </c>
      <c r="M658" s="114" t="n">
        <v>98.67</v>
      </c>
      <c r="N658" s="114" t="n">
        <v>98.67</v>
      </c>
      <c r="O658" s="114" t="n">
        <v>98.67</v>
      </c>
      <c r="P658" s="114" t="n">
        <v>98.67</v>
      </c>
      <c r="Q658" s="114" t="n">
        <v>98.67</v>
      </c>
      <c r="R658" s="117" t="n">
        <f aca="false">(E658+2*SUM(F658:P658)+Q658)/(12*2)</f>
        <v>98.67</v>
      </c>
      <c r="S658" s="112"/>
      <c r="T658" s="112"/>
      <c r="U658" s="112"/>
    </row>
    <row r="659" customFormat="false" ht="13.5" hidden="true" customHeight="false" outlineLevel="2" collapsed="false">
      <c r="A659" s="112" t="str">
        <f aca="false">LEFT(B659,3)</f>
        <v>154</v>
      </c>
      <c r="B659" s="109" t="s">
        <v>665</v>
      </c>
      <c r="C659" s="113" t="s">
        <v>666</v>
      </c>
      <c r="D659" s="113" t="s">
        <v>796</v>
      </c>
      <c r="E659" s="114" t="n">
        <v>56344.03</v>
      </c>
      <c r="F659" s="114" t="n">
        <v>26720.41</v>
      </c>
      <c r="G659" s="114" t="n">
        <v>20882.41</v>
      </c>
      <c r="H659" s="114" t="n">
        <v>16159.64</v>
      </c>
      <c r="I659" s="114" t="n">
        <v>9170.33</v>
      </c>
      <c r="J659" s="114" t="n">
        <v>10294.25</v>
      </c>
      <c r="K659" s="114" t="n">
        <v>9170.33</v>
      </c>
      <c r="L659" s="114" t="n">
        <v>10227.55</v>
      </c>
      <c r="M659" s="114" t="n">
        <v>14304.55</v>
      </c>
      <c r="N659" s="114" t="n">
        <v>48427.72</v>
      </c>
      <c r="O659" s="114" t="n">
        <v>49021.76</v>
      </c>
      <c r="P659" s="114" t="n">
        <v>42483.36</v>
      </c>
      <c r="Q659" s="114" t="n">
        <v>13398.26</v>
      </c>
      <c r="R659" s="117" t="n">
        <f aca="false">(E659+2*SUM(F659:P659)+Q659)/(12*2)</f>
        <v>24311.12125</v>
      </c>
      <c r="S659" s="112"/>
      <c r="T659" s="112"/>
      <c r="U659" s="112"/>
    </row>
    <row r="660" customFormat="false" ht="13.5" hidden="true" customHeight="false" outlineLevel="2" collapsed="false">
      <c r="A660" s="112" t="str">
        <f aca="false">LEFT(B660,3)</f>
        <v>154</v>
      </c>
      <c r="B660" s="109" t="s">
        <v>665</v>
      </c>
      <c r="C660" s="113" t="s">
        <v>666</v>
      </c>
      <c r="D660" s="113" t="s">
        <v>797</v>
      </c>
      <c r="E660" s="114" t="n">
        <v>395119.53</v>
      </c>
      <c r="F660" s="114" t="n">
        <v>393053.67</v>
      </c>
      <c r="G660" s="114" t="n">
        <v>320227.44</v>
      </c>
      <c r="H660" s="114" t="n">
        <v>198618.93</v>
      </c>
      <c r="I660" s="114" t="n">
        <v>211269.51</v>
      </c>
      <c r="J660" s="114" t="n">
        <v>205817.23</v>
      </c>
      <c r="K660" s="114" t="n">
        <v>200077.08</v>
      </c>
      <c r="L660" s="114" t="n">
        <v>188509.32</v>
      </c>
      <c r="M660" s="114" t="n">
        <v>168788.16</v>
      </c>
      <c r="N660" s="114" t="n">
        <v>94440.96</v>
      </c>
      <c r="O660" s="114" t="n">
        <v>74666.82</v>
      </c>
      <c r="P660" s="114" t="n">
        <v>60275.76</v>
      </c>
      <c r="Q660" s="114" t="n">
        <v>63267.4</v>
      </c>
      <c r="R660" s="117" t="n">
        <f aca="false">(E660+2*SUM(F660:P660)+Q660)/(12*2)</f>
        <v>195411.52875</v>
      </c>
      <c r="S660" s="112"/>
      <c r="T660" s="112"/>
      <c r="U660" s="112"/>
    </row>
    <row r="661" customFormat="false" ht="13.5" hidden="true" customHeight="false" outlineLevel="2" collapsed="false">
      <c r="A661" s="112" t="str">
        <f aca="false">LEFT(B661,3)</f>
        <v>154</v>
      </c>
      <c r="B661" s="109" t="s">
        <v>665</v>
      </c>
      <c r="C661" s="113" t="s">
        <v>666</v>
      </c>
      <c r="D661" s="113" t="s">
        <v>798</v>
      </c>
      <c r="E661" s="114" t="n">
        <v>2871587.29</v>
      </c>
      <c r="F661" s="114" t="n">
        <v>2682330.51</v>
      </c>
      <c r="G661" s="114" t="n">
        <v>2608346.88</v>
      </c>
      <c r="H661" s="114" t="n">
        <v>2694818.95</v>
      </c>
      <c r="I661" s="114" t="n">
        <v>2727486.51</v>
      </c>
      <c r="J661" s="114" t="n">
        <v>2776242.17</v>
      </c>
      <c r="K661" s="114" t="n">
        <v>2834150.99</v>
      </c>
      <c r="L661" s="114" t="n">
        <v>2746719.46</v>
      </c>
      <c r="M661" s="114" t="n">
        <v>2780935.03</v>
      </c>
      <c r="N661" s="114" t="n">
        <v>2807790.64</v>
      </c>
      <c r="O661" s="114" t="n">
        <v>2774374.6</v>
      </c>
      <c r="P661" s="114" t="n">
        <v>2926443.21</v>
      </c>
      <c r="Q661" s="114" t="n">
        <v>2969906.76</v>
      </c>
      <c r="R661" s="117" t="n">
        <f aca="false">(E661+2*SUM(F661:P661)+Q661)/(12*2)</f>
        <v>2773365.49791667</v>
      </c>
      <c r="S661" s="112"/>
      <c r="T661" s="112"/>
      <c r="U661" s="112"/>
    </row>
    <row r="662" customFormat="false" ht="13.5" hidden="true" customHeight="false" outlineLevel="2" collapsed="false">
      <c r="A662" s="112" t="str">
        <f aca="false">LEFT(B662,3)</f>
        <v>154</v>
      </c>
      <c r="B662" s="109" t="s">
        <v>665</v>
      </c>
      <c r="C662" s="113" t="s">
        <v>666</v>
      </c>
      <c r="D662" s="113" t="s">
        <v>799</v>
      </c>
      <c r="E662" s="114" t="n">
        <v>506750.71</v>
      </c>
      <c r="F662" s="114" t="n">
        <v>473352.45</v>
      </c>
      <c r="G662" s="114" t="n">
        <v>460296.51</v>
      </c>
      <c r="H662" s="114" t="n">
        <v>475556.28</v>
      </c>
      <c r="I662" s="114" t="n">
        <v>481321.16</v>
      </c>
      <c r="J662" s="114" t="n">
        <v>489925.15</v>
      </c>
      <c r="K662" s="114" t="n">
        <v>500144.32</v>
      </c>
      <c r="L662" s="114" t="n">
        <v>484715.21</v>
      </c>
      <c r="M662" s="114" t="n">
        <v>490753.26</v>
      </c>
      <c r="N662" s="114" t="n">
        <v>495492.48</v>
      </c>
      <c r="O662" s="114" t="n">
        <v>489595.54</v>
      </c>
      <c r="P662" s="114" t="n">
        <v>516431.22</v>
      </c>
      <c r="Q662" s="114" t="n">
        <v>524101.26</v>
      </c>
      <c r="R662" s="117" t="n">
        <f aca="false">(E662+2*SUM(F662:P662)+Q662)/(12*2)</f>
        <v>489417.46375</v>
      </c>
      <c r="S662" s="112"/>
      <c r="T662" s="112"/>
      <c r="U662" s="112"/>
    </row>
    <row r="663" customFormat="false" ht="13.5" hidden="true" customHeight="false" outlineLevel="2" collapsed="false">
      <c r="A663" s="112" t="str">
        <f aca="false">LEFT(B663,3)</f>
        <v>154</v>
      </c>
      <c r="B663" s="109" t="s">
        <v>665</v>
      </c>
      <c r="C663" s="113" t="s">
        <v>666</v>
      </c>
      <c r="D663" s="113" t="s">
        <v>800</v>
      </c>
      <c r="E663" s="114" t="n">
        <v>2246934.36</v>
      </c>
      <c r="F663" s="114" t="n">
        <v>2221735.14</v>
      </c>
      <c r="G663" s="114" t="n">
        <v>2155676.64</v>
      </c>
      <c r="H663" s="114" t="n">
        <v>2188290.46</v>
      </c>
      <c r="I663" s="114" t="n">
        <v>2222693.22</v>
      </c>
      <c r="J663" s="114" t="n">
        <v>2280855.55</v>
      </c>
      <c r="K663" s="114" t="n">
        <v>2387429.48</v>
      </c>
      <c r="L663" s="114" t="n">
        <v>2273765.28</v>
      </c>
      <c r="M663" s="114" t="n">
        <v>2144593.62</v>
      </c>
      <c r="N663" s="114" t="n">
        <v>2241702.96</v>
      </c>
      <c r="O663" s="114" t="n">
        <v>2186742.61</v>
      </c>
      <c r="P663" s="114" t="n">
        <v>2354363.52</v>
      </c>
      <c r="Q663" s="114" t="n">
        <v>2340026.78</v>
      </c>
      <c r="R663" s="117" t="n">
        <f aca="false">(E663+2*SUM(F663:P663)+Q663)/(12*2)</f>
        <v>2245944.0875</v>
      </c>
      <c r="S663" s="112"/>
      <c r="T663" s="112"/>
      <c r="U663" s="112"/>
    </row>
    <row r="664" customFormat="false" ht="13.5" hidden="true" customHeight="false" outlineLevel="2" collapsed="false">
      <c r="A664" s="112" t="str">
        <f aca="false">LEFT(B664,3)</f>
        <v>154</v>
      </c>
      <c r="B664" s="109" t="s">
        <v>665</v>
      </c>
      <c r="C664" s="113" t="s">
        <v>666</v>
      </c>
      <c r="D664" s="113" t="s">
        <v>801</v>
      </c>
      <c r="E664" s="114" t="n">
        <v>396517.82</v>
      </c>
      <c r="F664" s="114" t="n">
        <v>392070.9</v>
      </c>
      <c r="G664" s="114" t="n">
        <v>380413.54</v>
      </c>
      <c r="H664" s="114" t="n">
        <v>386168.9</v>
      </c>
      <c r="I664" s="114" t="n">
        <v>392240</v>
      </c>
      <c r="J664" s="114" t="n">
        <v>402503.93</v>
      </c>
      <c r="K664" s="114" t="n">
        <v>421311.06</v>
      </c>
      <c r="L664" s="114" t="n">
        <v>401252.69</v>
      </c>
      <c r="M664" s="114" t="n">
        <v>378457.67</v>
      </c>
      <c r="N664" s="114" t="n">
        <v>395594.64</v>
      </c>
      <c r="O664" s="114" t="n">
        <v>385895.74</v>
      </c>
      <c r="P664" s="114" t="n">
        <v>415475.93</v>
      </c>
      <c r="Q664" s="114" t="n">
        <v>412945.91</v>
      </c>
      <c r="R664" s="117" t="n">
        <f aca="false">(E664+2*SUM(F664:P664)+Q664)/(12*2)</f>
        <v>396343.072083333</v>
      </c>
      <c r="S664" s="112"/>
      <c r="T664" s="112"/>
      <c r="U664" s="112"/>
    </row>
    <row r="665" customFormat="false" ht="13.5" hidden="true" customHeight="false" outlineLevel="2" collapsed="false">
      <c r="A665" s="112" t="str">
        <f aca="false">LEFT(B665,3)</f>
        <v>154</v>
      </c>
      <c r="B665" s="109" t="s">
        <v>665</v>
      </c>
      <c r="C665" s="113" t="s">
        <v>666</v>
      </c>
      <c r="D665" s="113" t="s">
        <v>802</v>
      </c>
      <c r="E665" s="114" t="n">
        <v>1688999.63</v>
      </c>
      <c r="F665" s="114" t="n">
        <v>1595450.97</v>
      </c>
      <c r="G665" s="114" t="n">
        <v>1640726.21</v>
      </c>
      <c r="H665" s="114" t="n">
        <v>1690544.29</v>
      </c>
      <c r="I665" s="114" t="n">
        <v>1707631.6</v>
      </c>
      <c r="J665" s="114" t="n">
        <v>1720769.13</v>
      </c>
      <c r="K665" s="114" t="n">
        <v>1765281.71</v>
      </c>
      <c r="L665" s="114" t="n">
        <v>1835008.22</v>
      </c>
      <c r="M665" s="114" t="n">
        <v>1830384.03</v>
      </c>
      <c r="N665" s="114" t="n">
        <v>1955718.89</v>
      </c>
      <c r="O665" s="114" t="n">
        <v>2093079.55</v>
      </c>
      <c r="P665" s="114" t="n">
        <v>2102990.29</v>
      </c>
      <c r="Q665" s="114" t="n">
        <v>2033395.15</v>
      </c>
      <c r="R665" s="117" t="n">
        <f aca="false">(E665+2*SUM(F665:P665)+Q665)/(12*2)</f>
        <v>1816565.19</v>
      </c>
      <c r="S665" s="112"/>
      <c r="T665" s="112"/>
      <c r="U665" s="112"/>
    </row>
    <row r="666" customFormat="false" ht="13.5" hidden="true" customHeight="false" outlineLevel="2" collapsed="false">
      <c r="A666" s="112" t="str">
        <f aca="false">LEFT(B666,3)</f>
        <v>154</v>
      </c>
      <c r="B666" s="109" t="s">
        <v>665</v>
      </c>
      <c r="C666" s="113" t="s">
        <v>666</v>
      </c>
      <c r="D666" s="113" t="s">
        <v>803</v>
      </c>
      <c r="E666" s="114" t="n">
        <v>298058.77</v>
      </c>
      <c r="F666" s="114" t="n">
        <v>281550.18</v>
      </c>
      <c r="G666" s="114" t="n">
        <v>289539.92</v>
      </c>
      <c r="H666" s="114" t="n">
        <v>298331.35</v>
      </c>
      <c r="I666" s="114" t="n">
        <v>301346.76</v>
      </c>
      <c r="J666" s="114" t="n">
        <v>303665.14</v>
      </c>
      <c r="K666" s="114" t="n">
        <v>311520.31</v>
      </c>
      <c r="L666" s="114" t="n">
        <v>323824.98</v>
      </c>
      <c r="M666" s="114" t="n">
        <v>323008.95</v>
      </c>
      <c r="N666" s="114" t="n">
        <v>345126.88</v>
      </c>
      <c r="O666" s="114" t="n">
        <v>369366.99</v>
      </c>
      <c r="P666" s="114" t="n">
        <v>371115.95</v>
      </c>
      <c r="Q666" s="114" t="n">
        <v>358834.42</v>
      </c>
      <c r="R666" s="117" t="n">
        <f aca="false">(E666+2*SUM(F666:P666)+Q666)/(12*2)</f>
        <v>320570.33375</v>
      </c>
      <c r="S666" s="112"/>
      <c r="T666" s="112"/>
      <c r="U666" s="112"/>
    </row>
    <row r="667" customFormat="false" ht="13.5" hidden="true" customHeight="false" outlineLevel="2" collapsed="false">
      <c r="A667" s="112" t="str">
        <f aca="false">LEFT(B667,3)</f>
        <v>154</v>
      </c>
      <c r="B667" s="109" t="s">
        <v>665</v>
      </c>
      <c r="C667" s="113" t="s">
        <v>666</v>
      </c>
      <c r="D667" s="113" t="s">
        <v>804</v>
      </c>
      <c r="E667" s="114" t="n">
        <v>1031513.22</v>
      </c>
      <c r="F667" s="114" t="n">
        <v>1075197.33</v>
      </c>
      <c r="G667" s="114" t="n">
        <v>1068888.1</v>
      </c>
      <c r="H667" s="114" t="n">
        <v>1164206.42</v>
      </c>
      <c r="I667" s="114" t="n">
        <v>1210179.87</v>
      </c>
      <c r="J667" s="114" t="n">
        <v>1249470.34</v>
      </c>
      <c r="K667" s="114" t="n">
        <v>1193003.1</v>
      </c>
      <c r="L667" s="114" t="n">
        <v>1124939.14</v>
      </c>
      <c r="M667" s="114" t="n">
        <v>1079094.89</v>
      </c>
      <c r="N667" s="114" t="n">
        <v>1082758.62</v>
      </c>
      <c r="O667" s="114" t="n">
        <v>1101335.89</v>
      </c>
      <c r="P667" s="114" t="n">
        <v>1228402.19</v>
      </c>
      <c r="Q667" s="114" t="n">
        <v>1363101.7</v>
      </c>
      <c r="R667" s="117" t="n">
        <f aca="false">(E667+2*SUM(F667:P667)+Q667)/(12*2)</f>
        <v>1147898.6125</v>
      </c>
      <c r="S667" s="112"/>
      <c r="T667" s="112"/>
      <c r="U667" s="112"/>
    </row>
    <row r="668" customFormat="false" ht="13.5" hidden="true" customHeight="false" outlineLevel="2" collapsed="false">
      <c r="A668" s="112" t="str">
        <f aca="false">LEFT(B668,3)</f>
        <v>154</v>
      </c>
      <c r="B668" s="109" t="s">
        <v>665</v>
      </c>
      <c r="C668" s="113" t="s">
        <v>666</v>
      </c>
      <c r="D668" s="113" t="s">
        <v>805</v>
      </c>
      <c r="E668" s="114" t="n">
        <v>182031.74</v>
      </c>
      <c r="F668" s="114" t="n">
        <v>189740.71</v>
      </c>
      <c r="G668" s="114" t="n">
        <v>188627.31</v>
      </c>
      <c r="H668" s="114" t="n">
        <v>205448.18</v>
      </c>
      <c r="I668" s="114" t="n">
        <v>213561.13</v>
      </c>
      <c r="J668" s="114" t="n">
        <v>220494.76</v>
      </c>
      <c r="K668" s="114" t="n">
        <v>210529.96</v>
      </c>
      <c r="L668" s="114" t="n">
        <v>198518.66</v>
      </c>
      <c r="M668" s="114" t="n">
        <v>190428.52</v>
      </c>
      <c r="N668" s="114" t="n">
        <v>191075.04</v>
      </c>
      <c r="O668" s="114" t="n">
        <v>194353.4</v>
      </c>
      <c r="P668" s="114" t="n">
        <v>216776.83</v>
      </c>
      <c r="Q668" s="114" t="n">
        <v>240547.36</v>
      </c>
      <c r="R668" s="117" t="n">
        <f aca="false">(E668+2*SUM(F668:P668)+Q668)/(12*2)</f>
        <v>202570.3375</v>
      </c>
      <c r="S668" s="112"/>
      <c r="T668" s="112"/>
      <c r="U668" s="112"/>
    </row>
    <row r="669" customFormat="false" ht="13.5" hidden="true" customHeight="false" outlineLevel="2" collapsed="false">
      <c r="A669" s="112" t="str">
        <f aca="false">LEFT(B669,3)</f>
        <v>154</v>
      </c>
      <c r="B669" s="109" t="s">
        <v>665</v>
      </c>
      <c r="C669" s="113" t="s">
        <v>666</v>
      </c>
      <c r="D669" s="113" t="s">
        <v>806</v>
      </c>
      <c r="E669" s="114" t="n">
        <v>1414414.01</v>
      </c>
      <c r="F669" s="114" t="n">
        <v>1303981.06</v>
      </c>
      <c r="G669" s="114" t="n">
        <v>1329298.08</v>
      </c>
      <c r="H669" s="114" t="n">
        <v>1280932.17</v>
      </c>
      <c r="I669" s="114" t="n">
        <v>1294086.65</v>
      </c>
      <c r="J669" s="114" t="n">
        <v>1258764.33</v>
      </c>
      <c r="K669" s="114" t="n">
        <v>1246438.7</v>
      </c>
      <c r="L669" s="114" t="n">
        <v>1235552.66</v>
      </c>
      <c r="M669" s="114" t="n">
        <v>1165081.55</v>
      </c>
      <c r="N669" s="114" t="n">
        <v>1276063.54</v>
      </c>
      <c r="O669" s="114" t="n">
        <v>1304010.36</v>
      </c>
      <c r="P669" s="114" t="n">
        <v>1471017.12</v>
      </c>
      <c r="Q669" s="114" t="n">
        <v>1425083.88</v>
      </c>
      <c r="R669" s="117" t="n">
        <f aca="false">(E669+2*SUM(F669:P669)+Q669)/(12*2)</f>
        <v>1298747.93041667</v>
      </c>
      <c r="S669" s="112"/>
      <c r="T669" s="112"/>
      <c r="U669" s="112"/>
    </row>
    <row r="670" customFormat="false" ht="13.5" hidden="true" customHeight="false" outlineLevel="2" collapsed="false">
      <c r="A670" s="112" t="str">
        <f aca="false">LEFT(B670,3)</f>
        <v>154</v>
      </c>
      <c r="B670" s="109" t="s">
        <v>665</v>
      </c>
      <c r="C670" s="113" t="s">
        <v>666</v>
      </c>
      <c r="D670" s="113" t="s">
        <v>807</v>
      </c>
      <c r="E670" s="114" t="n">
        <v>249602.48</v>
      </c>
      <c r="F670" s="114" t="n">
        <v>230114.34</v>
      </c>
      <c r="G670" s="114" t="n">
        <v>234582.04</v>
      </c>
      <c r="H670" s="114" t="n">
        <v>226046.89</v>
      </c>
      <c r="I670" s="114" t="n">
        <v>228368.21</v>
      </c>
      <c r="J670" s="114" t="n">
        <v>222134.87</v>
      </c>
      <c r="K670" s="114" t="n">
        <v>219959.76</v>
      </c>
      <c r="L670" s="114" t="n">
        <v>218038.71</v>
      </c>
      <c r="M670" s="114" t="n">
        <v>205602.58</v>
      </c>
      <c r="N670" s="114" t="n">
        <v>225187.66</v>
      </c>
      <c r="O670" s="114" t="n">
        <v>230119.46</v>
      </c>
      <c r="P670" s="114" t="n">
        <v>259591.26</v>
      </c>
      <c r="Q670" s="114" t="n">
        <v>251485.4</v>
      </c>
      <c r="R670" s="117" t="n">
        <f aca="false">(E670+2*SUM(F670:P670)+Q670)/(12*2)</f>
        <v>229190.81</v>
      </c>
      <c r="S670" s="112"/>
      <c r="T670" s="112"/>
      <c r="U670" s="112"/>
    </row>
    <row r="671" customFormat="false" ht="13.5" hidden="true" customHeight="false" outlineLevel="2" collapsed="false">
      <c r="A671" s="112" t="str">
        <f aca="false">LEFT(B671,3)</f>
        <v>154</v>
      </c>
      <c r="B671" s="109" t="s">
        <v>665</v>
      </c>
      <c r="C671" s="113" t="s">
        <v>666</v>
      </c>
      <c r="D671" s="113" t="s">
        <v>808</v>
      </c>
      <c r="E671" s="114" t="n">
        <v>1493845.89</v>
      </c>
      <c r="F671" s="114" t="n">
        <v>1468562.44</v>
      </c>
      <c r="G671" s="114" t="n">
        <v>1487512.69</v>
      </c>
      <c r="H671" s="114" t="n">
        <v>1485551.63</v>
      </c>
      <c r="I671" s="114" t="n">
        <v>1517804.95</v>
      </c>
      <c r="J671" s="114" t="n">
        <v>1479338.42</v>
      </c>
      <c r="K671" s="114" t="n">
        <v>1480356.86</v>
      </c>
      <c r="L671" s="114" t="n">
        <v>1486296.07</v>
      </c>
      <c r="M671" s="114" t="n">
        <v>1459702.35</v>
      </c>
      <c r="N671" s="114" t="n">
        <v>1454588.64</v>
      </c>
      <c r="O671" s="114" t="n">
        <v>1453725.56</v>
      </c>
      <c r="P671" s="114" t="n">
        <v>1608097.43</v>
      </c>
      <c r="Q671" s="114" t="n">
        <v>1532482.6</v>
      </c>
      <c r="R671" s="117" t="n">
        <f aca="false">(E671+2*SUM(F671:P671)+Q671)/(12*2)</f>
        <v>1491225.10708333</v>
      </c>
      <c r="S671" s="112"/>
      <c r="T671" s="112"/>
      <c r="U671" s="112"/>
    </row>
    <row r="672" customFormat="false" ht="13.5" hidden="true" customHeight="false" outlineLevel="2" collapsed="false">
      <c r="A672" s="112" t="str">
        <f aca="false">LEFT(B672,3)</f>
        <v>154</v>
      </c>
      <c r="B672" s="109" t="s">
        <v>665</v>
      </c>
      <c r="C672" s="113" t="s">
        <v>666</v>
      </c>
      <c r="D672" s="113" t="s">
        <v>809</v>
      </c>
      <c r="E672" s="114" t="n">
        <v>263619.86</v>
      </c>
      <c r="F672" s="114" t="n">
        <v>259158.07</v>
      </c>
      <c r="G672" s="114" t="n">
        <v>262502.21</v>
      </c>
      <c r="H672" s="114" t="n">
        <v>262156.17</v>
      </c>
      <c r="I672" s="114" t="n">
        <v>267847.94</v>
      </c>
      <c r="J672" s="114" t="n">
        <v>261059.74</v>
      </c>
      <c r="K672" s="114" t="n">
        <v>261239.46</v>
      </c>
      <c r="L672" s="114" t="n">
        <v>262287.54</v>
      </c>
      <c r="M672" s="114" t="n">
        <v>257594.52</v>
      </c>
      <c r="N672" s="114" t="n">
        <v>256692.1</v>
      </c>
      <c r="O672" s="114" t="n">
        <v>256539.8</v>
      </c>
      <c r="P672" s="114" t="n">
        <v>283781.91</v>
      </c>
      <c r="Q672" s="114" t="n">
        <v>270438.12</v>
      </c>
      <c r="R672" s="117" t="n">
        <f aca="false">(E672+2*SUM(F672:P672)+Q672)/(12*2)</f>
        <v>263157.370833333</v>
      </c>
      <c r="S672" s="112"/>
      <c r="T672" s="112"/>
      <c r="U672" s="112"/>
    </row>
    <row r="673" customFormat="false" ht="13.5" hidden="true" customHeight="false" outlineLevel="2" collapsed="false">
      <c r="A673" s="112" t="str">
        <f aca="false">LEFT(B673,3)</f>
        <v>154</v>
      </c>
      <c r="B673" s="109" t="s">
        <v>665</v>
      </c>
      <c r="C673" s="113" t="s">
        <v>666</v>
      </c>
      <c r="D673" s="113" t="s">
        <v>810</v>
      </c>
      <c r="E673" s="114" t="n">
        <v>5358176.63</v>
      </c>
      <c r="F673" s="114" t="n">
        <v>5268156.89</v>
      </c>
      <c r="G673" s="114" t="n">
        <v>5321967.43</v>
      </c>
      <c r="H673" s="114" t="n">
        <v>5223318.64</v>
      </c>
      <c r="I673" s="114" t="n">
        <v>6370802.57</v>
      </c>
      <c r="J673" s="114" t="n">
        <v>6657564.63</v>
      </c>
      <c r="K673" s="114" t="n">
        <v>6483173.32</v>
      </c>
      <c r="L673" s="114" t="n">
        <v>6051572.17</v>
      </c>
      <c r="M673" s="114" t="n">
        <v>6074737.04</v>
      </c>
      <c r="N673" s="114" t="n">
        <v>6665671.14</v>
      </c>
      <c r="O673" s="114" t="n">
        <v>6761818.1</v>
      </c>
      <c r="P673" s="114" t="n">
        <v>7763325.92</v>
      </c>
      <c r="Q673" s="114" t="n">
        <v>7808170.63</v>
      </c>
      <c r="R673" s="117" t="n">
        <f aca="false">(E673+2*SUM(F673:P673)+Q673)/(12*2)</f>
        <v>6268773.45666667</v>
      </c>
      <c r="S673" s="112"/>
      <c r="T673" s="112"/>
      <c r="U673" s="112"/>
    </row>
    <row r="674" customFormat="false" ht="13.5" hidden="true" customHeight="false" outlineLevel="2" collapsed="false">
      <c r="A674" s="112" t="str">
        <f aca="false">LEFT(B674,3)</f>
        <v>154</v>
      </c>
      <c r="B674" s="109" t="s">
        <v>665</v>
      </c>
      <c r="C674" s="113" t="s">
        <v>666</v>
      </c>
      <c r="D674" s="113" t="s">
        <v>811</v>
      </c>
      <c r="E674" s="114" t="n">
        <v>945560.58</v>
      </c>
      <c r="F674" s="114" t="n">
        <v>929674.75</v>
      </c>
      <c r="G674" s="114" t="n">
        <v>939170.68</v>
      </c>
      <c r="H674" s="114" t="n">
        <v>921762.07</v>
      </c>
      <c r="I674" s="114" t="n">
        <v>1124259.27</v>
      </c>
      <c r="J674" s="114" t="n">
        <v>1174864.38</v>
      </c>
      <c r="K674" s="114" t="n">
        <v>1144089.41</v>
      </c>
      <c r="L674" s="114" t="n">
        <v>1067924.48</v>
      </c>
      <c r="M674" s="114" t="n">
        <v>1072012.44</v>
      </c>
      <c r="N674" s="114" t="n">
        <v>1176294.88</v>
      </c>
      <c r="O674" s="114" t="n">
        <v>1193262.01</v>
      </c>
      <c r="P674" s="114" t="n">
        <v>1369998.67</v>
      </c>
      <c r="Q674" s="114" t="n">
        <v>1377912.42</v>
      </c>
      <c r="R674" s="117" t="n">
        <f aca="false">(E674+2*SUM(F674:P674)+Q674)/(12*2)</f>
        <v>1106254.12833333</v>
      </c>
      <c r="S674" s="112"/>
      <c r="T674" s="112"/>
      <c r="U674" s="112"/>
    </row>
    <row r="675" customFormat="false" ht="13.5" hidden="true" customHeight="false" outlineLevel="2" collapsed="false">
      <c r="A675" s="112" t="str">
        <f aca="false">LEFT(B675,3)</f>
        <v>154</v>
      </c>
      <c r="B675" s="109" t="s">
        <v>665</v>
      </c>
      <c r="C675" s="113" t="s">
        <v>666</v>
      </c>
      <c r="D675" s="113" t="s">
        <v>812</v>
      </c>
      <c r="E675" s="114" t="n">
        <v>186562.61</v>
      </c>
      <c r="F675" s="114" t="n">
        <v>191801.28</v>
      </c>
      <c r="G675" s="114" t="n">
        <v>193942.42</v>
      </c>
      <c r="H675" s="114" t="n">
        <v>184698.17</v>
      </c>
      <c r="I675" s="114" t="n">
        <v>186113.97</v>
      </c>
      <c r="J675" s="114" t="n">
        <v>207884.99</v>
      </c>
      <c r="K675" s="114" t="n">
        <v>180867.44</v>
      </c>
      <c r="L675" s="114" t="n">
        <v>209096.51</v>
      </c>
      <c r="M675" s="114" t="n">
        <v>201564.3</v>
      </c>
      <c r="N675" s="114" t="n">
        <v>196600.87</v>
      </c>
      <c r="O675" s="114" t="n">
        <v>188646.72</v>
      </c>
      <c r="P675" s="114" t="n">
        <v>198904.19</v>
      </c>
      <c r="Q675" s="114" t="n">
        <v>241299.77</v>
      </c>
      <c r="R675" s="117" t="n">
        <f aca="false">(E675+2*SUM(F675:P675)+Q675)/(12*2)</f>
        <v>196171.004166667</v>
      </c>
      <c r="S675" s="112"/>
      <c r="T675" s="112"/>
      <c r="U675" s="112"/>
    </row>
    <row r="676" customFormat="false" ht="13.5" hidden="true" customHeight="false" outlineLevel="2" collapsed="false">
      <c r="A676" s="112" t="str">
        <f aca="false">LEFT(B676,3)</f>
        <v>154</v>
      </c>
      <c r="B676" s="109" t="s">
        <v>813</v>
      </c>
      <c r="C676" s="113" t="s">
        <v>814</v>
      </c>
      <c r="D676" s="113" t="s">
        <v>551</v>
      </c>
      <c r="E676" s="114" t="n">
        <v>2667238.55</v>
      </c>
      <c r="F676" s="114" t="n">
        <v>2522179.2</v>
      </c>
      <c r="G676" s="114" t="n">
        <v>2506647.3</v>
      </c>
      <c r="H676" s="114" t="n">
        <v>2479300.85</v>
      </c>
      <c r="I676" s="114" t="n">
        <v>2463621.1</v>
      </c>
      <c r="J676" s="114" t="n">
        <v>2481648.2</v>
      </c>
      <c r="K676" s="114" t="n">
        <v>2477778.69</v>
      </c>
      <c r="L676" s="114" t="n">
        <v>2654432.44</v>
      </c>
      <c r="M676" s="114" t="n">
        <v>2839711.58</v>
      </c>
      <c r="N676" s="114" t="n">
        <v>3119633.23</v>
      </c>
      <c r="O676" s="114" t="n">
        <v>2640850.97</v>
      </c>
      <c r="P676" s="114" t="n">
        <v>2746228.92</v>
      </c>
      <c r="Q676" s="114" t="n">
        <v>2722388.92</v>
      </c>
      <c r="R676" s="117" t="n">
        <f aca="false">(E676+2*SUM(F676:P676)+Q676)/(12*2)</f>
        <v>2635570.51791667</v>
      </c>
      <c r="S676" s="112"/>
      <c r="T676" s="112"/>
      <c r="U676" s="112"/>
    </row>
    <row r="677" customFormat="false" ht="13.5" hidden="true" customHeight="false" outlineLevel="2" collapsed="false">
      <c r="A677" s="112" t="str">
        <f aca="false">LEFT(B677,3)</f>
        <v>154</v>
      </c>
      <c r="B677" s="109" t="s">
        <v>815</v>
      </c>
      <c r="C677" s="113" t="s">
        <v>816</v>
      </c>
      <c r="D677" s="113" t="s">
        <v>551</v>
      </c>
      <c r="E677" s="114" t="n">
        <v>1398510.78</v>
      </c>
      <c r="F677" s="114" t="n">
        <v>1571852.23</v>
      </c>
      <c r="G677" s="114" t="n">
        <v>1440622.01</v>
      </c>
      <c r="H677" s="114" t="n">
        <v>1561854.66</v>
      </c>
      <c r="I677" s="114" t="n">
        <v>1431461.51</v>
      </c>
      <c r="J677" s="114" t="n">
        <v>1490334.35</v>
      </c>
      <c r="K677" s="114" t="n">
        <v>1496965.93</v>
      </c>
      <c r="L677" s="114" t="n">
        <v>1547962.43</v>
      </c>
      <c r="M677" s="114" t="n">
        <v>1465214.7</v>
      </c>
      <c r="N677" s="114" t="n">
        <v>1418445.65</v>
      </c>
      <c r="O677" s="114" t="n">
        <v>1425912.89</v>
      </c>
      <c r="P677" s="114" t="n">
        <v>1496951.28</v>
      </c>
      <c r="Q677" s="114" t="n">
        <v>1414246.77</v>
      </c>
      <c r="R677" s="117" t="n">
        <f aca="false">(E677+2*SUM(F677:P677)+Q677)/(12*2)</f>
        <v>1479496.36791667</v>
      </c>
      <c r="S677" s="112"/>
      <c r="T677" s="112"/>
      <c r="U677" s="112"/>
    </row>
    <row r="678" customFormat="false" ht="13.5" hidden="true" customHeight="false" outlineLevel="2" collapsed="false">
      <c r="A678" s="112" t="str">
        <f aca="false">LEFT(B678,3)</f>
        <v>154</v>
      </c>
      <c r="B678" s="109" t="s">
        <v>817</v>
      </c>
      <c r="C678" s="113" t="s">
        <v>818</v>
      </c>
      <c r="D678" s="113" t="s">
        <v>551</v>
      </c>
      <c r="E678" s="114" t="n">
        <v>-7463927.54</v>
      </c>
      <c r="F678" s="114" t="n">
        <v>-7458048.97</v>
      </c>
      <c r="G678" s="114" t="n">
        <v>-7187940.8</v>
      </c>
      <c r="H678" s="114" t="n">
        <v>-6967477.5</v>
      </c>
      <c r="I678" s="114" t="n">
        <v>-5957162.93</v>
      </c>
      <c r="J678" s="114" t="n">
        <v>-5662189.1</v>
      </c>
      <c r="K678" s="114" t="n">
        <v>-5304322.48</v>
      </c>
      <c r="L678" s="114" t="n">
        <v>-5284600.43</v>
      </c>
      <c r="M678" s="114" t="n">
        <v>-5269051.74</v>
      </c>
      <c r="N678" s="114" t="n">
        <v>-5227115.54</v>
      </c>
      <c r="O678" s="114" t="n">
        <v>-5196615.07</v>
      </c>
      <c r="P678" s="114" t="n">
        <v>-5173705.63</v>
      </c>
      <c r="Q678" s="114" t="n">
        <v>-5265298.91</v>
      </c>
      <c r="R678" s="117" t="n">
        <f aca="false">(E678+2*SUM(F678:P678)+Q678)/(12*2)</f>
        <v>-5921070.28458333</v>
      </c>
      <c r="S678" s="112"/>
      <c r="T678" s="112"/>
      <c r="U678" s="112"/>
    </row>
    <row r="679" customFormat="false" ht="13.5" hidden="false" customHeight="false" outlineLevel="1" collapsed="true">
      <c r="A679" s="122" t="s">
        <v>819</v>
      </c>
      <c r="B679" s="109"/>
      <c r="C679" s="112" t="s">
        <v>220</v>
      </c>
      <c r="D679" s="113"/>
      <c r="E679" s="114" t="n">
        <f aca="false">SUBTOTAL(9,E530:E678)</f>
        <v>91566136.45</v>
      </c>
      <c r="F679" s="114" t="n">
        <f aca="false">SUBTOTAL(9,F530:F678)</f>
        <v>91317998.97</v>
      </c>
      <c r="G679" s="114" t="n">
        <f aca="false">SUBTOTAL(9,G530:G678)</f>
        <v>91942162.93</v>
      </c>
      <c r="H679" s="114" t="n">
        <f aca="false">SUBTOTAL(9,H530:H678)</f>
        <v>91550850.21</v>
      </c>
      <c r="I679" s="114" t="n">
        <f aca="false">SUBTOTAL(9,I530:I678)</f>
        <v>93109207.71</v>
      </c>
      <c r="J679" s="114" t="n">
        <f aca="false">SUBTOTAL(9,J530:J678)</f>
        <v>93979040.11</v>
      </c>
      <c r="K679" s="114" t="n">
        <f aca="false">SUBTOTAL(9,K530:K678)</f>
        <v>94908172.72</v>
      </c>
      <c r="L679" s="114" t="n">
        <f aca="false">SUBTOTAL(9,L530:L678)</f>
        <v>93800422.08</v>
      </c>
      <c r="M679" s="114" t="n">
        <f aca="false">SUBTOTAL(9,M530:M678)</f>
        <v>94135398.09</v>
      </c>
      <c r="N679" s="114" t="n">
        <f aca="false">SUBTOTAL(9,N530:N678)</f>
        <v>95766134.48</v>
      </c>
      <c r="O679" s="114" t="n">
        <f aca="false">SUBTOTAL(9,O530:O678)</f>
        <v>95746828.72</v>
      </c>
      <c r="P679" s="114" t="n">
        <f aca="false">SUBTOTAL(9,P530:P678)</f>
        <v>98139490.25</v>
      </c>
      <c r="Q679" s="114" t="n">
        <f aca="false">SUBTOTAL(9,Q530:Q678)</f>
        <v>98712916.93</v>
      </c>
      <c r="R679" s="117" t="n">
        <f aca="false">SUBTOTAL(9,R530:R678)</f>
        <v>94127936.08</v>
      </c>
      <c r="S679" s="112"/>
      <c r="T679" s="112"/>
      <c r="U679" s="112"/>
    </row>
    <row r="680" customFormat="false" ht="13.5" hidden="true" customHeight="false" outlineLevel="2" collapsed="false">
      <c r="A680" s="112" t="str">
        <f aca="false">LEFT(B680,3)</f>
        <v>165</v>
      </c>
      <c r="B680" s="109" t="s">
        <v>820</v>
      </c>
      <c r="C680" s="113" t="s">
        <v>821</v>
      </c>
      <c r="D680" s="113" t="s">
        <v>822</v>
      </c>
      <c r="E680" s="114" t="n">
        <v>109184.87</v>
      </c>
      <c r="F680" s="114" t="n">
        <v>98972.51</v>
      </c>
      <c r="G680" s="114" t="n">
        <v>76782.45</v>
      </c>
      <c r="H680" s="114" t="n">
        <v>57123.26</v>
      </c>
      <c r="I680" s="114" t="n">
        <v>32402.33</v>
      </c>
      <c r="J680" s="114" t="n">
        <v>22189.97</v>
      </c>
      <c r="K680" s="114" t="n">
        <v>0</v>
      </c>
      <c r="L680" s="114" t="n">
        <v>-27763.11</v>
      </c>
      <c r="M680" s="114" t="n">
        <v>-55526.22</v>
      </c>
      <c r="N680" s="114" t="n">
        <v>112569.06</v>
      </c>
      <c r="O680" s="114" t="n">
        <v>100061.38</v>
      </c>
      <c r="P680" s="114" t="n">
        <v>87553.7</v>
      </c>
      <c r="Q680" s="114" t="n">
        <v>75046.02</v>
      </c>
      <c r="R680" s="117" t="n">
        <f aca="false">(E680+2*SUM(F680:P680)+Q680)/(12*2)</f>
        <v>49706.73125</v>
      </c>
      <c r="S680" s="112"/>
      <c r="T680" s="112"/>
      <c r="U680" s="112"/>
    </row>
    <row r="681" customFormat="false" ht="13.5" hidden="true" customHeight="false" outlineLevel="2" collapsed="false">
      <c r="A681" s="112" t="str">
        <f aca="false">LEFT(B681,3)</f>
        <v>165</v>
      </c>
      <c r="B681" s="109" t="s">
        <v>820</v>
      </c>
      <c r="C681" s="113" t="s">
        <v>821</v>
      </c>
      <c r="D681" s="113" t="s">
        <v>823</v>
      </c>
      <c r="E681" s="114" t="n">
        <v>8505</v>
      </c>
      <c r="F681" s="114" t="n">
        <v>8032.5</v>
      </c>
      <c r="G681" s="114" t="n">
        <v>7560</v>
      </c>
      <c r="H681" s="114" t="n">
        <v>7087.5</v>
      </c>
      <c r="I681" s="114" t="n">
        <v>6615</v>
      </c>
      <c r="J681" s="114" t="n">
        <v>6142.5</v>
      </c>
      <c r="K681" s="114" t="n">
        <v>5670</v>
      </c>
      <c r="L681" s="114" t="n">
        <v>5197.5</v>
      </c>
      <c r="M681" s="114" t="n">
        <v>4725</v>
      </c>
      <c r="N681" s="114" t="n">
        <v>4252.5</v>
      </c>
      <c r="O681" s="114" t="n">
        <v>3780</v>
      </c>
      <c r="P681" s="114" t="n">
        <v>3307.5</v>
      </c>
      <c r="Q681" s="114" t="n">
        <v>2835</v>
      </c>
      <c r="R681" s="117" t="n">
        <f aca="false">(E681+2*SUM(F681:P681)+Q681)/(12*2)</f>
        <v>5670</v>
      </c>
      <c r="S681" s="112"/>
      <c r="T681" s="112"/>
      <c r="U681" s="112"/>
    </row>
    <row r="682" customFormat="false" ht="13.5" hidden="true" customHeight="false" outlineLevel="2" collapsed="false">
      <c r="A682" s="112" t="str">
        <f aca="false">LEFT(B682,3)</f>
        <v>165</v>
      </c>
      <c r="B682" s="109" t="s">
        <v>820</v>
      </c>
      <c r="C682" s="113" t="s">
        <v>821</v>
      </c>
      <c r="D682" s="113" t="s">
        <v>824</v>
      </c>
      <c r="E682" s="114" t="n">
        <v>181889.16</v>
      </c>
      <c r="F682" s="114" t="n">
        <v>151574.3</v>
      </c>
      <c r="G682" s="114" t="n">
        <v>121259.44</v>
      </c>
      <c r="H682" s="114" t="n">
        <v>90944.58</v>
      </c>
      <c r="I682" s="114" t="n">
        <v>60629.72</v>
      </c>
      <c r="J682" s="114" t="n">
        <v>30314.86</v>
      </c>
      <c r="K682" s="112"/>
      <c r="L682" s="112"/>
      <c r="M682" s="112"/>
      <c r="N682" s="112"/>
      <c r="O682" s="112"/>
      <c r="P682" s="112"/>
      <c r="Q682" s="112"/>
      <c r="R682" s="117" t="n">
        <f aca="false">(E682+2*SUM(F682:P682)+Q682)/(12*2)</f>
        <v>45472.29</v>
      </c>
      <c r="S682" s="112"/>
      <c r="T682" s="112"/>
      <c r="U682" s="112"/>
    </row>
    <row r="683" customFormat="false" ht="13.5" hidden="true" customHeight="false" outlineLevel="2" collapsed="false">
      <c r="A683" s="112" t="str">
        <f aca="false">LEFT(B683,3)</f>
        <v>165</v>
      </c>
      <c r="B683" s="109" t="s">
        <v>820</v>
      </c>
      <c r="C683" s="113" t="s">
        <v>821</v>
      </c>
      <c r="D683" s="113" t="s">
        <v>825</v>
      </c>
      <c r="E683" s="114" t="n">
        <v>94581.06</v>
      </c>
      <c r="F683" s="114" t="n">
        <v>78817.55</v>
      </c>
      <c r="G683" s="114" t="n">
        <v>63054.04</v>
      </c>
      <c r="H683" s="114" t="n">
        <v>47290.53</v>
      </c>
      <c r="I683" s="114" t="n">
        <v>31527.02</v>
      </c>
      <c r="J683" s="114" t="n">
        <v>15763.51</v>
      </c>
      <c r="K683" s="114" t="n">
        <v>0</v>
      </c>
      <c r="L683" s="112"/>
      <c r="M683" s="112"/>
      <c r="N683" s="114" t="n">
        <v>152943.03</v>
      </c>
      <c r="O683" s="114" t="n">
        <v>135949.36</v>
      </c>
      <c r="P683" s="114" t="n">
        <v>118955.69</v>
      </c>
      <c r="Q683" s="114" t="n">
        <v>101962.02</v>
      </c>
      <c r="R683" s="117" t="n">
        <f aca="false">(E683+2*SUM(F683:P683)+Q683)/(12*2)</f>
        <v>61881.0225</v>
      </c>
      <c r="S683" s="112"/>
      <c r="T683" s="112"/>
      <c r="U683" s="112"/>
    </row>
    <row r="684" customFormat="false" ht="13.5" hidden="true" customHeight="false" outlineLevel="2" collapsed="false">
      <c r="A684" s="112" t="str">
        <f aca="false">LEFT(B684,3)</f>
        <v>165</v>
      </c>
      <c r="B684" s="109" t="s">
        <v>820</v>
      </c>
      <c r="C684" s="113" t="s">
        <v>821</v>
      </c>
      <c r="D684" s="113" t="s">
        <v>826</v>
      </c>
      <c r="E684" s="114" t="n">
        <v>7568.04</v>
      </c>
      <c r="F684" s="114" t="n">
        <v>6306.7</v>
      </c>
      <c r="G684" s="114" t="n">
        <v>5045.36</v>
      </c>
      <c r="H684" s="114" t="n">
        <v>3784.02</v>
      </c>
      <c r="I684" s="114" t="n">
        <v>2522.68</v>
      </c>
      <c r="J684" s="114" t="n">
        <v>1261.34</v>
      </c>
      <c r="K684" s="112"/>
      <c r="L684" s="114" t="n">
        <v>15451.37</v>
      </c>
      <c r="M684" s="114" t="n">
        <v>14046.7</v>
      </c>
      <c r="N684" s="114" t="n">
        <v>12642.03</v>
      </c>
      <c r="O684" s="114" t="n">
        <v>11237.36</v>
      </c>
      <c r="P684" s="114" t="n">
        <v>9832.69</v>
      </c>
      <c r="Q684" s="114" t="n">
        <v>8428.02</v>
      </c>
      <c r="R684" s="117" t="n">
        <f aca="false">(E684+2*SUM(F684:P684)+Q684)/(12*2)</f>
        <v>7510.69</v>
      </c>
      <c r="S684" s="112"/>
      <c r="T684" s="112"/>
      <c r="U684" s="112"/>
    </row>
    <row r="685" customFormat="false" ht="13.5" hidden="true" customHeight="false" outlineLevel="2" collapsed="false">
      <c r="A685" s="112" t="str">
        <f aca="false">LEFT(B685,3)</f>
        <v>165</v>
      </c>
      <c r="B685" s="109" t="s">
        <v>820</v>
      </c>
      <c r="C685" s="113" t="s">
        <v>821</v>
      </c>
      <c r="D685" s="113" t="s">
        <v>827</v>
      </c>
      <c r="E685" s="114" t="n">
        <v>955985.9</v>
      </c>
      <c r="F685" s="114" t="n">
        <v>796882.25</v>
      </c>
      <c r="G685" s="114" t="n">
        <v>637778.6</v>
      </c>
      <c r="H685" s="114" t="n">
        <v>478674.95</v>
      </c>
      <c r="I685" s="114" t="n">
        <v>319571.3</v>
      </c>
      <c r="J685" s="114" t="n">
        <v>160467.65</v>
      </c>
      <c r="K685" s="114" t="n">
        <v>1364</v>
      </c>
      <c r="L685" s="114" t="n">
        <v>682</v>
      </c>
      <c r="M685" s="114" t="n">
        <v>696296.4</v>
      </c>
      <c r="N685" s="114" t="n">
        <v>634440.46</v>
      </c>
      <c r="O685" s="114" t="n">
        <v>564104.22</v>
      </c>
      <c r="P685" s="114" t="n">
        <v>493767.78</v>
      </c>
      <c r="Q685" s="114" t="n">
        <v>423431.34</v>
      </c>
      <c r="R685" s="117" t="n">
        <f aca="false">(E685+2*SUM(F685:P685)+Q685)/(12*2)</f>
        <v>456144.8525</v>
      </c>
      <c r="S685" s="112"/>
      <c r="T685" s="112"/>
      <c r="U685" s="112"/>
    </row>
    <row r="686" customFormat="false" ht="13.5" hidden="true" customHeight="false" outlineLevel="2" collapsed="false">
      <c r="A686" s="112" t="str">
        <f aca="false">LEFT(B686,3)</f>
        <v>165</v>
      </c>
      <c r="B686" s="109" t="s">
        <v>820</v>
      </c>
      <c r="C686" s="113" t="s">
        <v>821</v>
      </c>
      <c r="D686" s="113" t="s">
        <v>828</v>
      </c>
      <c r="E686" s="114" t="n">
        <v>108499.52</v>
      </c>
      <c r="F686" s="114" t="n">
        <v>90307.1</v>
      </c>
      <c r="G686" s="114" t="n">
        <v>76823.05</v>
      </c>
      <c r="H686" s="114" t="n">
        <v>58338.96</v>
      </c>
      <c r="I686" s="114" t="n">
        <v>39854.87</v>
      </c>
      <c r="J686" s="114" t="n">
        <v>21370.78</v>
      </c>
      <c r="K686" s="114" t="n">
        <v>2916.68</v>
      </c>
      <c r="L686" s="114" t="n">
        <v>2500.01</v>
      </c>
      <c r="M686" s="114" t="n">
        <v>175249.34</v>
      </c>
      <c r="N686" s="114" t="n">
        <v>157516.07</v>
      </c>
      <c r="O686" s="114" t="n">
        <v>139782.8</v>
      </c>
      <c r="P686" s="114" t="n">
        <v>122049.53</v>
      </c>
      <c r="Q686" s="114" t="n">
        <v>104316.26</v>
      </c>
      <c r="R686" s="117" t="n">
        <f aca="false">(E686+2*SUM(F686:P686)+Q686)/(12*2)</f>
        <v>82759.7566666667</v>
      </c>
      <c r="S686" s="112"/>
      <c r="T686" s="112"/>
      <c r="U686" s="112"/>
    </row>
    <row r="687" customFormat="false" ht="13.5" hidden="true" customHeight="false" outlineLevel="2" collapsed="false">
      <c r="A687" s="112" t="str">
        <f aca="false">LEFT(B687,3)</f>
        <v>165</v>
      </c>
      <c r="B687" s="109" t="s">
        <v>820</v>
      </c>
      <c r="C687" s="113" t="s">
        <v>821</v>
      </c>
      <c r="D687" s="113" t="s">
        <v>829</v>
      </c>
      <c r="E687" s="114" t="n">
        <v>336608.04</v>
      </c>
      <c r="F687" s="114" t="n">
        <v>280562.5</v>
      </c>
      <c r="G687" s="114" t="n">
        <v>224516.96</v>
      </c>
      <c r="H687" s="114" t="n">
        <v>168471.42</v>
      </c>
      <c r="I687" s="114" t="n">
        <v>112425.88</v>
      </c>
      <c r="J687" s="114" t="n">
        <v>56380.34</v>
      </c>
      <c r="K687" s="114" t="n">
        <v>334.8</v>
      </c>
      <c r="L687" s="114" t="n">
        <v>167.4</v>
      </c>
      <c r="M687" s="114" t="n">
        <v>216030.3</v>
      </c>
      <c r="N687" s="114" t="n">
        <v>196334.56</v>
      </c>
      <c r="O687" s="114" t="n">
        <v>174558.14</v>
      </c>
      <c r="P687" s="114" t="n">
        <v>152781.72</v>
      </c>
      <c r="Q687" s="114" t="n">
        <v>131005.3</v>
      </c>
      <c r="R687" s="117" t="n">
        <f aca="false">(E687+2*SUM(F687:P687)+Q687)/(12*2)</f>
        <v>151364.224166667</v>
      </c>
      <c r="S687" s="112"/>
      <c r="T687" s="112"/>
      <c r="U687" s="112"/>
    </row>
    <row r="688" customFormat="false" ht="13.5" hidden="true" customHeight="false" outlineLevel="2" collapsed="false">
      <c r="A688" s="112" t="str">
        <f aca="false">LEFT(B688,3)</f>
        <v>165</v>
      </c>
      <c r="B688" s="109" t="s">
        <v>820</v>
      </c>
      <c r="C688" s="113" t="s">
        <v>821</v>
      </c>
      <c r="D688" s="113" t="s">
        <v>830</v>
      </c>
      <c r="E688" s="114" t="n">
        <v>2450047.83</v>
      </c>
      <c r="F688" s="114" t="n">
        <v>2064334.56</v>
      </c>
      <c r="G688" s="114" t="n">
        <v>1678621.29</v>
      </c>
      <c r="H688" s="114" t="n">
        <v>1292908.02</v>
      </c>
      <c r="I688" s="114" t="n">
        <v>907194.75</v>
      </c>
      <c r="J688" s="114" t="n">
        <v>521481.48</v>
      </c>
      <c r="K688" s="114" t="n">
        <v>135768.21</v>
      </c>
      <c r="L688" s="114" t="n">
        <v>140316.85</v>
      </c>
      <c r="M688" s="114" t="n">
        <v>3843545.27</v>
      </c>
      <c r="N688" s="114" t="n">
        <v>3633475.54</v>
      </c>
      <c r="O688" s="114" t="n">
        <v>3234873.23</v>
      </c>
      <c r="P688" s="114" t="n">
        <v>2836270.92</v>
      </c>
      <c r="Q688" s="114" t="n">
        <v>2437668.61</v>
      </c>
      <c r="R688" s="117" t="n">
        <f aca="false">(E688+2*SUM(F688:P688)+Q688)/(12*2)</f>
        <v>1894387.36166667</v>
      </c>
      <c r="S688" s="112"/>
      <c r="T688" s="112"/>
      <c r="U688" s="112"/>
    </row>
    <row r="689" customFormat="false" ht="13.5" hidden="true" customHeight="false" outlineLevel="2" collapsed="false">
      <c r="A689" s="112" t="str">
        <f aca="false">LEFT(B689,3)</f>
        <v>165</v>
      </c>
      <c r="B689" s="109" t="s">
        <v>820</v>
      </c>
      <c r="C689" s="113" t="s">
        <v>821</v>
      </c>
      <c r="D689" s="113" t="s">
        <v>831</v>
      </c>
      <c r="E689" s="114" t="n">
        <v>264577.28</v>
      </c>
      <c r="F689" s="114" t="n">
        <v>220564.53</v>
      </c>
      <c r="G689" s="114" t="n">
        <v>176551.78</v>
      </c>
      <c r="H689" s="114" t="n">
        <v>132539.03</v>
      </c>
      <c r="I689" s="114" t="n">
        <v>88526.28</v>
      </c>
      <c r="J689" s="114" t="n">
        <v>44513.53</v>
      </c>
      <c r="K689" s="114" t="n">
        <v>500.78</v>
      </c>
      <c r="L689" s="114" t="n">
        <v>250.39</v>
      </c>
      <c r="M689" s="114" t="n">
        <v>193656.9</v>
      </c>
      <c r="N689" s="114" t="n">
        <v>176942.43</v>
      </c>
      <c r="O689" s="114" t="n">
        <v>157335.72</v>
      </c>
      <c r="P689" s="114" t="n">
        <v>137729.01</v>
      </c>
      <c r="Q689" s="114" t="n">
        <v>118122.3</v>
      </c>
      <c r="R689" s="117" t="n">
        <f aca="false">(E689+2*SUM(F689:P689)+Q689)/(12*2)</f>
        <v>126705.014166667</v>
      </c>
      <c r="S689" s="112"/>
      <c r="T689" s="112"/>
      <c r="U689" s="112"/>
    </row>
    <row r="690" customFormat="false" ht="13.5" hidden="true" customHeight="false" outlineLevel="2" collapsed="false">
      <c r="A690" s="112" t="str">
        <f aca="false">LEFT(B690,3)</f>
        <v>165</v>
      </c>
      <c r="B690" s="109" t="s">
        <v>820</v>
      </c>
      <c r="C690" s="113" t="s">
        <v>821</v>
      </c>
      <c r="D690" s="113" t="s">
        <v>832</v>
      </c>
      <c r="E690" s="114" t="n">
        <v>155370.2</v>
      </c>
      <c r="F690" s="114" t="n">
        <v>129528.86</v>
      </c>
      <c r="G690" s="114" t="n">
        <v>103687.52</v>
      </c>
      <c r="H690" s="114" t="n">
        <v>77846.18</v>
      </c>
      <c r="I690" s="114" t="n">
        <v>52004.84</v>
      </c>
      <c r="J690" s="114" t="n">
        <v>26163.5</v>
      </c>
      <c r="K690" s="114" t="n">
        <v>322.16</v>
      </c>
      <c r="L690" s="114" t="n">
        <v>161.08</v>
      </c>
      <c r="M690" s="114" t="n">
        <v>114629.1</v>
      </c>
      <c r="N690" s="114" t="n">
        <v>104871.7</v>
      </c>
      <c r="O690" s="114" t="n">
        <v>93253.78</v>
      </c>
      <c r="P690" s="114" t="n">
        <v>81635.82</v>
      </c>
      <c r="Q690" s="114" t="n">
        <v>70017.86</v>
      </c>
      <c r="R690" s="117" t="n">
        <f aca="false">(E690+2*SUM(F690:P690)+Q690)/(12*2)</f>
        <v>74733.2141666667</v>
      </c>
      <c r="S690" s="112"/>
      <c r="T690" s="112"/>
      <c r="U690" s="112"/>
    </row>
    <row r="691" customFormat="false" ht="13.5" hidden="true" customHeight="false" outlineLevel="2" collapsed="false">
      <c r="A691" s="112" t="str">
        <f aca="false">LEFT(B691,3)</f>
        <v>165</v>
      </c>
      <c r="B691" s="109" t="s">
        <v>820</v>
      </c>
      <c r="C691" s="113" t="s">
        <v>821</v>
      </c>
      <c r="D691" s="113" t="s">
        <v>833</v>
      </c>
      <c r="E691" s="114" t="n">
        <v>4355957.52</v>
      </c>
      <c r="F691" s="114" t="n">
        <v>3629964.6</v>
      </c>
      <c r="G691" s="114" t="n">
        <v>2903971.68</v>
      </c>
      <c r="H691" s="114" t="n">
        <v>2177978.76</v>
      </c>
      <c r="I691" s="114" t="n">
        <v>1451985.84</v>
      </c>
      <c r="J691" s="114" t="n">
        <v>725992.92</v>
      </c>
      <c r="K691" s="112"/>
      <c r="L691" s="112"/>
      <c r="M691" s="114" t="n">
        <v>8379875.9</v>
      </c>
      <c r="N691" s="114" t="n">
        <v>7747440.32</v>
      </c>
      <c r="O691" s="114" t="n">
        <v>6886738.98</v>
      </c>
      <c r="P691" s="114" t="n">
        <v>6026037.64</v>
      </c>
      <c r="Q691" s="114" t="n">
        <v>5165336.3</v>
      </c>
      <c r="R691" s="117" t="n">
        <f aca="false">(E691+2*SUM(F691:P691)+Q691)/(12*2)</f>
        <v>3724219.4625</v>
      </c>
      <c r="S691" s="112"/>
      <c r="T691" s="112"/>
      <c r="U691" s="112"/>
    </row>
    <row r="692" customFormat="false" ht="13.5" hidden="true" customHeight="false" outlineLevel="2" collapsed="false">
      <c r="A692" s="112" t="str">
        <f aca="false">LEFT(B692,3)</f>
        <v>165</v>
      </c>
      <c r="B692" s="109" t="s">
        <v>820</v>
      </c>
      <c r="C692" s="113" t="s">
        <v>821</v>
      </c>
      <c r="D692" s="113" t="s">
        <v>834</v>
      </c>
      <c r="E692" s="114" t="n">
        <v>786023.6</v>
      </c>
      <c r="F692" s="114" t="n">
        <v>1309418.48</v>
      </c>
      <c r="G692" s="114" t="n">
        <v>1171767.5</v>
      </c>
      <c r="H692" s="114" t="n">
        <v>1034116.52</v>
      </c>
      <c r="I692" s="114" t="n">
        <v>896465.54</v>
      </c>
      <c r="J692" s="114" t="n">
        <v>758814.56</v>
      </c>
      <c r="K692" s="114" t="n">
        <v>621163.58</v>
      </c>
      <c r="L692" s="114" t="n">
        <v>527673.17</v>
      </c>
      <c r="M692" s="114" t="n">
        <v>434182.76</v>
      </c>
      <c r="N692" s="114" t="n">
        <v>340692.35</v>
      </c>
      <c r="O692" s="114" t="n">
        <v>320651.48</v>
      </c>
      <c r="P692" s="114" t="n">
        <v>300610.61</v>
      </c>
      <c r="Q692" s="114" t="n">
        <v>1305552.14</v>
      </c>
      <c r="R692" s="117" t="n">
        <f aca="false">(E692+2*SUM(F692:P692)+Q692)/(12*2)</f>
        <v>730112.035</v>
      </c>
      <c r="S692" s="112"/>
      <c r="T692" s="112"/>
      <c r="U692" s="112"/>
    </row>
    <row r="693" customFormat="false" ht="13.5" hidden="true" customHeight="false" outlineLevel="2" collapsed="false">
      <c r="A693" s="112" t="str">
        <f aca="false">LEFT(B693,3)</f>
        <v>165</v>
      </c>
      <c r="B693" s="109" t="s">
        <v>820</v>
      </c>
      <c r="C693" s="113" t="s">
        <v>821</v>
      </c>
      <c r="D693" s="113" t="s">
        <v>835</v>
      </c>
      <c r="E693" s="112"/>
      <c r="F693" s="112"/>
      <c r="G693" s="112"/>
      <c r="H693" s="112"/>
      <c r="I693" s="112"/>
      <c r="J693" s="112"/>
      <c r="K693" s="112"/>
      <c r="L693" s="112"/>
      <c r="M693" s="114" t="n">
        <v>1650000</v>
      </c>
      <c r="N693" s="114" t="n">
        <v>1500000</v>
      </c>
      <c r="O693" s="114" t="n">
        <v>1350000</v>
      </c>
      <c r="P693" s="114" t="n">
        <v>1200000</v>
      </c>
      <c r="Q693" s="114" t="n">
        <v>1050000</v>
      </c>
      <c r="R693" s="117" t="n">
        <f aca="false">(E693+2*SUM(F693:P693)+Q693)/(12*2)</f>
        <v>518750</v>
      </c>
      <c r="S693" s="112"/>
      <c r="T693" s="112"/>
      <c r="U693" s="112"/>
    </row>
    <row r="694" customFormat="false" ht="13.5" hidden="true" customHeight="false" outlineLevel="2" collapsed="false">
      <c r="A694" s="112" t="str">
        <f aca="false">LEFT(B694,3)</f>
        <v>165</v>
      </c>
      <c r="B694" s="109" t="s">
        <v>820</v>
      </c>
      <c r="C694" s="113" t="s">
        <v>821</v>
      </c>
      <c r="D694" s="113" t="s">
        <v>836</v>
      </c>
      <c r="E694" s="114" t="n">
        <v>19095.54</v>
      </c>
      <c r="F694" s="114" t="n">
        <v>15912.95</v>
      </c>
      <c r="G694" s="114" t="n">
        <v>12730.36</v>
      </c>
      <c r="H694" s="114" t="n">
        <v>9547.77</v>
      </c>
      <c r="I694" s="114" t="n">
        <v>6365.18</v>
      </c>
      <c r="J694" s="114" t="n">
        <v>3182.59</v>
      </c>
      <c r="K694" s="112"/>
      <c r="L694" s="112"/>
      <c r="M694" s="114" t="n">
        <v>11848.7</v>
      </c>
      <c r="N694" s="114" t="n">
        <v>10663.83</v>
      </c>
      <c r="O694" s="114" t="n">
        <v>9478.96</v>
      </c>
      <c r="P694" s="114" t="n">
        <v>8294.09</v>
      </c>
      <c r="Q694" s="114" t="n">
        <v>7109.22</v>
      </c>
      <c r="R694" s="117" t="n">
        <f aca="false">(E694+2*SUM(F694:P694)+Q694)/(12*2)</f>
        <v>8427.23416666667</v>
      </c>
      <c r="S694" s="112"/>
      <c r="T694" s="112"/>
      <c r="U694" s="112"/>
    </row>
    <row r="695" customFormat="false" ht="13.5" hidden="true" customHeight="false" outlineLevel="2" collapsed="false">
      <c r="A695" s="112" t="str">
        <f aca="false">LEFT(B695,3)</f>
        <v>165</v>
      </c>
      <c r="B695" s="109" t="s">
        <v>820</v>
      </c>
      <c r="C695" s="113" t="s">
        <v>821</v>
      </c>
      <c r="D695" s="113" t="s">
        <v>837</v>
      </c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4" t="n">
        <v>152462.88</v>
      </c>
      <c r="P695" s="114" t="n">
        <v>350792</v>
      </c>
      <c r="Q695" s="114" t="n">
        <v>278572.81</v>
      </c>
      <c r="R695" s="117" t="n">
        <f aca="false">(E695+2*SUM(F695:P695)+Q695)/(12*2)</f>
        <v>53545.1070833333</v>
      </c>
      <c r="S695" s="112"/>
      <c r="T695" s="112"/>
      <c r="U695" s="112"/>
    </row>
    <row r="696" customFormat="false" ht="13.5" hidden="true" customHeight="false" outlineLevel="2" collapsed="false">
      <c r="A696" s="112" t="str">
        <f aca="false">LEFT(B696,3)</f>
        <v>165</v>
      </c>
      <c r="B696" s="109" t="s">
        <v>820</v>
      </c>
      <c r="C696" s="113" t="s">
        <v>821</v>
      </c>
      <c r="D696" s="113" t="s">
        <v>838</v>
      </c>
      <c r="E696" s="112"/>
      <c r="F696" s="112"/>
      <c r="G696" s="112"/>
      <c r="H696" s="112"/>
      <c r="I696" s="112"/>
      <c r="J696" s="112"/>
      <c r="K696" s="112"/>
      <c r="L696" s="112"/>
      <c r="M696" s="114" t="n">
        <v>541549.16</v>
      </c>
      <c r="N696" s="114" t="n">
        <v>534163.04</v>
      </c>
      <c r="O696" s="112"/>
      <c r="P696" s="112"/>
      <c r="Q696" s="112"/>
      <c r="R696" s="117" t="n">
        <f aca="false">(E696+2*SUM(F696:P696)+Q696)/(12*2)</f>
        <v>89642.6833333334</v>
      </c>
      <c r="S696" s="112"/>
      <c r="T696" s="112"/>
      <c r="U696" s="112"/>
    </row>
    <row r="697" customFormat="false" ht="13.5" hidden="true" customHeight="false" outlineLevel="2" collapsed="false">
      <c r="A697" s="112" t="str">
        <f aca="false">LEFT(B697,3)</f>
        <v>165</v>
      </c>
      <c r="B697" s="109" t="s">
        <v>820</v>
      </c>
      <c r="C697" s="113" t="s">
        <v>821</v>
      </c>
      <c r="D697" s="113" t="s">
        <v>839</v>
      </c>
      <c r="E697" s="112"/>
      <c r="F697" s="112"/>
      <c r="G697" s="112"/>
      <c r="H697" s="112"/>
      <c r="I697" s="112"/>
      <c r="J697" s="112"/>
      <c r="K697" s="112"/>
      <c r="L697" s="112"/>
      <c r="M697" s="114" t="n">
        <v>101000</v>
      </c>
      <c r="N697" s="114" t="n">
        <v>273306.17</v>
      </c>
      <c r="O697" s="114" t="n">
        <v>267102.85</v>
      </c>
      <c r="P697" s="114" t="n">
        <v>226888.15</v>
      </c>
      <c r="Q697" s="114" t="n">
        <v>449384.18</v>
      </c>
      <c r="R697" s="117" t="n">
        <f aca="false">(E697+2*SUM(F697:P697)+Q697)/(12*2)</f>
        <v>91082.4383333333</v>
      </c>
      <c r="S697" s="112"/>
      <c r="T697" s="112"/>
      <c r="U697" s="112"/>
    </row>
    <row r="698" customFormat="false" ht="13.5" hidden="true" customHeight="false" outlineLevel="2" collapsed="false">
      <c r="A698" s="112" t="str">
        <f aca="false">LEFT(B698,3)</f>
        <v>165</v>
      </c>
      <c r="B698" s="109" t="s">
        <v>840</v>
      </c>
      <c r="C698" s="113" t="s">
        <v>841</v>
      </c>
      <c r="D698" s="113" t="s">
        <v>842</v>
      </c>
      <c r="E698" s="114" t="n">
        <v>-408.85</v>
      </c>
      <c r="F698" s="114" t="n">
        <v>-408.85</v>
      </c>
      <c r="G698" s="114" t="n">
        <v>8265482.28</v>
      </c>
      <c r="H698" s="114" t="n">
        <v>8265482.28</v>
      </c>
      <c r="I698" s="114" t="n">
        <v>6891616.74</v>
      </c>
      <c r="J698" s="114" t="n">
        <v>5517751.2</v>
      </c>
      <c r="K698" s="114" t="n">
        <v>4143885.66</v>
      </c>
      <c r="L698" s="114" t="n">
        <v>2770428.97</v>
      </c>
      <c r="M698" s="114" t="n">
        <v>1396563.43</v>
      </c>
      <c r="N698" s="114" t="n">
        <v>0</v>
      </c>
      <c r="O698" s="114" t="n">
        <v>0</v>
      </c>
      <c r="P698" s="114" t="n">
        <v>0</v>
      </c>
      <c r="Q698" s="114" t="n">
        <v>0</v>
      </c>
      <c r="R698" s="117" t="n">
        <f aca="false">(E698+2*SUM(F698:P698)+Q698)/(12*2)</f>
        <v>3104216.44041667</v>
      </c>
      <c r="S698" s="112"/>
      <c r="T698" s="112"/>
      <c r="U698" s="112"/>
    </row>
    <row r="699" customFormat="false" ht="13.5" hidden="true" customHeight="false" outlineLevel="2" collapsed="false">
      <c r="A699" s="112" t="str">
        <f aca="false">LEFT(B699,3)</f>
        <v>165</v>
      </c>
      <c r="B699" s="109" t="s">
        <v>840</v>
      </c>
      <c r="C699" s="113" t="s">
        <v>841</v>
      </c>
      <c r="D699" s="113" t="s">
        <v>843</v>
      </c>
      <c r="E699" s="114" t="n">
        <v>0</v>
      </c>
      <c r="F699" s="114" t="n">
        <v>0</v>
      </c>
      <c r="G699" s="114" t="n">
        <v>0</v>
      </c>
      <c r="H699" s="114" t="n">
        <v>808654.09</v>
      </c>
      <c r="I699" s="114" t="n">
        <v>674307.63</v>
      </c>
      <c r="J699" s="114" t="n">
        <v>539961.17</v>
      </c>
      <c r="K699" s="114" t="n">
        <v>405614.71</v>
      </c>
      <c r="L699" s="114" t="n">
        <v>271268.25</v>
      </c>
      <c r="M699" s="114" t="n">
        <v>136921.79</v>
      </c>
      <c r="N699" s="114" t="n">
        <v>0</v>
      </c>
      <c r="O699" s="114" t="n">
        <v>0</v>
      </c>
      <c r="P699" s="114" t="n">
        <v>0</v>
      </c>
      <c r="Q699" s="114" t="n">
        <v>0</v>
      </c>
      <c r="R699" s="117" t="n">
        <f aca="false">(E699+2*SUM(F699:P699)+Q699)/(12*2)</f>
        <v>236393.97</v>
      </c>
      <c r="S699" s="112"/>
      <c r="T699" s="112"/>
      <c r="U699" s="112"/>
    </row>
    <row r="700" customFormat="false" ht="13.5" hidden="true" customHeight="false" outlineLevel="2" collapsed="false">
      <c r="A700" s="112" t="str">
        <f aca="false">LEFT(B700,3)</f>
        <v>165</v>
      </c>
      <c r="B700" s="109" t="s">
        <v>840</v>
      </c>
      <c r="C700" s="113" t="s">
        <v>841</v>
      </c>
      <c r="D700" s="113" t="s">
        <v>844</v>
      </c>
      <c r="E700" s="112"/>
      <c r="F700" s="112"/>
      <c r="G700" s="112"/>
      <c r="H700" s="112"/>
      <c r="I700" s="112"/>
      <c r="J700" s="112"/>
      <c r="K700" s="112"/>
      <c r="L700" s="112"/>
      <c r="M700" s="112"/>
      <c r="N700" s="114" t="n">
        <v>3399.02</v>
      </c>
      <c r="O700" s="114" t="n">
        <v>2687.69</v>
      </c>
      <c r="P700" s="114" t="n">
        <v>1976.36</v>
      </c>
      <c r="Q700" s="114" t="n">
        <v>1265.03</v>
      </c>
      <c r="R700" s="117" t="n">
        <f aca="false">(E700+2*SUM(F700:P700)+Q700)/(12*2)</f>
        <v>724.632083333333</v>
      </c>
      <c r="S700" s="112"/>
      <c r="T700" s="112"/>
      <c r="U700" s="112"/>
    </row>
    <row r="701" customFormat="false" ht="13.5" hidden="true" customHeight="false" outlineLevel="2" collapsed="false">
      <c r="A701" s="112" t="str">
        <f aca="false">LEFT(B701,3)</f>
        <v>165</v>
      </c>
      <c r="B701" s="109" t="s">
        <v>840</v>
      </c>
      <c r="C701" s="113" t="s">
        <v>841</v>
      </c>
      <c r="D701" s="113" t="s">
        <v>845</v>
      </c>
      <c r="E701" s="112"/>
      <c r="F701" s="112"/>
      <c r="G701" s="112"/>
      <c r="H701" s="112"/>
      <c r="I701" s="112"/>
      <c r="J701" s="112"/>
      <c r="K701" s="112"/>
      <c r="L701" s="112"/>
      <c r="M701" s="112"/>
      <c r="N701" s="114" t="n">
        <v>66206.12</v>
      </c>
      <c r="O701" s="114" t="n">
        <v>55146.79</v>
      </c>
      <c r="P701" s="114" t="n">
        <v>44087.46</v>
      </c>
      <c r="Q701" s="114" t="n">
        <v>33028.13</v>
      </c>
      <c r="R701" s="117" t="n">
        <f aca="false">(E701+2*SUM(F701:P701)+Q701)/(12*2)</f>
        <v>15162.8695833333</v>
      </c>
      <c r="S701" s="112"/>
      <c r="T701" s="112"/>
      <c r="U701" s="112"/>
    </row>
    <row r="702" customFormat="false" ht="13.5" hidden="true" customHeight="false" outlineLevel="2" collapsed="false">
      <c r="A702" s="112" t="str">
        <f aca="false">LEFT(B702,3)</f>
        <v>165</v>
      </c>
      <c r="B702" s="109" t="s">
        <v>840</v>
      </c>
      <c r="C702" s="113" t="s">
        <v>841</v>
      </c>
      <c r="D702" s="113" t="s">
        <v>846</v>
      </c>
      <c r="E702" s="114" t="n">
        <v>1167651</v>
      </c>
      <c r="F702" s="114" t="n">
        <v>973042.5</v>
      </c>
      <c r="G702" s="114" t="n">
        <v>778434</v>
      </c>
      <c r="H702" s="114" t="n">
        <v>583825.5</v>
      </c>
      <c r="I702" s="114" t="n">
        <v>389217</v>
      </c>
      <c r="J702" s="114" t="n">
        <v>194608.5</v>
      </c>
      <c r="K702" s="114" t="n">
        <v>2379599</v>
      </c>
      <c r="L702" s="114" t="n">
        <v>2181299.08</v>
      </c>
      <c r="M702" s="114" t="n">
        <v>1982999.16</v>
      </c>
      <c r="N702" s="114" t="n">
        <v>1784699.24</v>
      </c>
      <c r="O702" s="114" t="n">
        <v>1586399.32</v>
      </c>
      <c r="P702" s="114" t="n">
        <v>1388099.4</v>
      </c>
      <c r="Q702" s="114" t="n">
        <v>1189799.48</v>
      </c>
      <c r="R702" s="117" t="n">
        <f aca="false">(E702+2*SUM(F702:P702)+Q702)/(12*2)</f>
        <v>1283412.32833333</v>
      </c>
      <c r="S702" s="112"/>
      <c r="T702" s="112"/>
      <c r="U702" s="112"/>
    </row>
    <row r="703" customFormat="false" ht="13.5" hidden="true" customHeight="false" outlineLevel="2" collapsed="false">
      <c r="A703" s="112" t="str">
        <f aca="false">LEFT(B703,3)</f>
        <v>165</v>
      </c>
      <c r="B703" s="109" t="s">
        <v>840</v>
      </c>
      <c r="C703" s="113" t="s">
        <v>841</v>
      </c>
      <c r="D703" s="113" t="s">
        <v>847</v>
      </c>
      <c r="E703" s="114" t="n">
        <v>192171.44</v>
      </c>
      <c r="F703" s="114" t="n">
        <v>-109812.33</v>
      </c>
      <c r="G703" s="114" t="n">
        <v>-137265.41</v>
      </c>
      <c r="H703" s="114" t="n">
        <v>0</v>
      </c>
      <c r="I703" s="114" t="n">
        <v>0</v>
      </c>
      <c r="J703" s="114" t="n">
        <v>0</v>
      </c>
      <c r="K703" s="114" t="n">
        <v>0</v>
      </c>
      <c r="L703" s="114" t="n">
        <v>0</v>
      </c>
      <c r="M703" s="114" t="n">
        <v>0</v>
      </c>
      <c r="N703" s="114" t="n">
        <v>0</v>
      </c>
      <c r="O703" s="114" t="n">
        <v>0</v>
      </c>
      <c r="P703" s="114" t="n">
        <v>0</v>
      </c>
      <c r="Q703" s="114" t="n">
        <v>0</v>
      </c>
      <c r="R703" s="117" t="n">
        <f aca="false">(E703+2*SUM(F703:P703)+Q703)/(12*2)</f>
        <v>-12582.6683333333</v>
      </c>
      <c r="S703" s="112"/>
      <c r="T703" s="112"/>
      <c r="U703" s="112"/>
    </row>
    <row r="704" customFormat="false" ht="13.5" hidden="true" customHeight="false" outlineLevel="2" collapsed="false">
      <c r="A704" s="112" t="str">
        <f aca="false">LEFT(B704,3)</f>
        <v>165</v>
      </c>
      <c r="B704" s="109" t="s">
        <v>840</v>
      </c>
      <c r="C704" s="113" t="s">
        <v>841</v>
      </c>
      <c r="D704" s="113" t="s">
        <v>848</v>
      </c>
      <c r="E704" s="114" t="n">
        <v>2191954.5</v>
      </c>
      <c r="F704" s="114" t="n">
        <v>1948404</v>
      </c>
      <c r="G704" s="114" t="n">
        <v>1704853.5</v>
      </c>
      <c r="H704" s="114" t="n">
        <v>1461303</v>
      </c>
      <c r="I704" s="114" t="n">
        <v>1217752.5</v>
      </c>
      <c r="J704" s="114" t="n">
        <v>974202</v>
      </c>
      <c r="K704" s="114" t="n">
        <v>730651.5</v>
      </c>
      <c r="L704" s="114" t="n">
        <v>487101</v>
      </c>
      <c r="M704" s="114" t="n">
        <v>243550.5</v>
      </c>
      <c r="N704" s="114" t="n">
        <v>2926329</v>
      </c>
      <c r="O704" s="114" t="n">
        <v>2682468.25</v>
      </c>
      <c r="P704" s="114" t="n">
        <v>2438607.5</v>
      </c>
      <c r="Q704" s="114" t="n">
        <v>2194746.75</v>
      </c>
      <c r="R704" s="117" t="n">
        <f aca="false">(E704+2*SUM(F704:P704)+Q704)/(12*2)</f>
        <v>1584047.78125</v>
      </c>
      <c r="S704" s="112"/>
      <c r="T704" s="112"/>
      <c r="U704" s="112"/>
    </row>
    <row r="705" customFormat="false" ht="13.5" hidden="true" customHeight="false" outlineLevel="2" collapsed="false">
      <c r="A705" s="112" t="str">
        <f aca="false">LEFT(B705,3)</f>
        <v>165</v>
      </c>
      <c r="B705" s="109" t="s">
        <v>840</v>
      </c>
      <c r="C705" s="113" t="s">
        <v>841</v>
      </c>
      <c r="D705" s="113" t="s">
        <v>849</v>
      </c>
      <c r="E705" s="114" t="n">
        <v>57867.63</v>
      </c>
      <c r="F705" s="114" t="n">
        <v>41783.06</v>
      </c>
      <c r="G705" s="114" t="n">
        <v>146240.7</v>
      </c>
      <c r="H705" s="114" t="n">
        <v>125349.17</v>
      </c>
      <c r="I705" s="114" t="n">
        <v>104457.64</v>
      </c>
      <c r="J705" s="114" t="n">
        <v>83566.11</v>
      </c>
      <c r="K705" s="114" t="n">
        <v>62674.58</v>
      </c>
      <c r="L705" s="114" t="n">
        <v>41783.05</v>
      </c>
      <c r="M705" s="114" t="n">
        <v>174533</v>
      </c>
      <c r="N705" s="114" t="n">
        <v>153641.47</v>
      </c>
      <c r="O705" s="114" t="n">
        <v>128034.56</v>
      </c>
      <c r="P705" s="114" t="n">
        <v>102427.65</v>
      </c>
      <c r="Q705" s="114" t="n">
        <v>76820.74</v>
      </c>
      <c r="R705" s="117" t="n">
        <f aca="false">(E705+2*SUM(F705:P705)+Q705)/(12*2)</f>
        <v>102652.93125</v>
      </c>
      <c r="S705" s="112"/>
      <c r="T705" s="112"/>
      <c r="U705" s="112"/>
    </row>
    <row r="706" customFormat="false" ht="13.5" hidden="true" customHeight="false" outlineLevel="2" collapsed="false">
      <c r="A706" s="112" t="str">
        <f aca="false">LEFT(B706,3)</f>
        <v>165</v>
      </c>
      <c r="B706" s="109" t="s">
        <v>840</v>
      </c>
      <c r="C706" s="113" t="s">
        <v>841</v>
      </c>
      <c r="D706" s="113" t="s">
        <v>850</v>
      </c>
      <c r="E706" s="114" t="n">
        <v>487399.42</v>
      </c>
      <c r="F706" s="114" t="n">
        <v>144056.87</v>
      </c>
      <c r="G706" s="114" t="n">
        <v>72028.43</v>
      </c>
      <c r="H706" s="114" t="n">
        <v>-0.01</v>
      </c>
      <c r="I706" s="114" t="n">
        <v>-72028.45</v>
      </c>
      <c r="J706" s="114" t="n">
        <v>-144056.89</v>
      </c>
      <c r="K706" s="114" t="n">
        <v>216085.28</v>
      </c>
      <c r="L706" s="114" t="n">
        <v>144056.84</v>
      </c>
      <c r="M706" s="114" t="n">
        <v>72028.4</v>
      </c>
      <c r="N706" s="114" t="n">
        <v>-0.04</v>
      </c>
      <c r="O706" s="114" t="n">
        <v>-72028.48</v>
      </c>
      <c r="P706" s="114" t="n">
        <v>-150719.1</v>
      </c>
      <c r="Q706" s="114" t="n">
        <v>226078.63</v>
      </c>
      <c r="R706" s="117" t="n">
        <f aca="false">(E706+2*SUM(F706:P706)+Q706)/(12*2)</f>
        <v>47180.15625</v>
      </c>
      <c r="S706" s="112"/>
      <c r="T706" s="112"/>
      <c r="U706" s="112"/>
    </row>
    <row r="707" customFormat="false" ht="13.5" hidden="true" customHeight="false" outlineLevel="2" collapsed="false">
      <c r="A707" s="112" t="str">
        <f aca="false">LEFT(B707,3)</f>
        <v>165</v>
      </c>
      <c r="B707" s="109" t="s">
        <v>840</v>
      </c>
      <c r="C707" s="113" t="s">
        <v>841</v>
      </c>
      <c r="D707" s="113" t="s">
        <v>851</v>
      </c>
      <c r="E707" s="114" t="n">
        <v>2116672.99</v>
      </c>
      <c r="F707" s="114" t="n">
        <v>1533005.57</v>
      </c>
      <c r="G707" s="114" t="n">
        <v>1003567</v>
      </c>
      <c r="H707" s="114" t="n">
        <v>1294164.64</v>
      </c>
      <c r="I707" s="114" t="n">
        <v>2770640.01</v>
      </c>
      <c r="J707" s="114" t="n">
        <v>5049754.05</v>
      </c>
      <c r="K707" s="114" t="n">
        <v>5679351.61</v>
      </c>
      <c r="L707" s="114" t="n">
        <v>5143182.86</v>
      </c>
      <c r="M707" s="114" t="n">
        <v>5411973.28</v>
      </c>
      <c r="N707" s="114" t="n">
        <v>6279587.48</v>
      </c>
      <c r="O707" s="114" t="n">
        <v>6409828.75</v>
      </c>
      <c r="P707" s="114" t="n">
        <v>5716843.29</v>
      </c>
      <c r="Q707" s="114" t="n">
        <v>5163645.61</v>
      </c>
      <c r="R707" s="117" t="n">
        <f aca="false">(E707+2*SUM(F707:P707)+Q707)/(12*2)</f>
        <v>4161004.82</v>
      </c>
      <c r="S707" s="112"/>
      <c r="T707" s="112"/>
      <c r="U707" s="112"/>
    </row>
    <row r="708" customFormat="false" ht="13.5" hidden="true" customHeight="false" outlineLevel="2" collapsed="false">
      <c r="A708" s="112" t="str">
        <f aca="false">LEFT(B708,3)</f>
        <v>165</v>
      </c>
      <c r="B708" s="109" t="s">
        <v>840</v>
      </c>
      <c r="C708" s="113" t="s">
        <v>841</v>
      </c>
      <c r="D708" s="113" t="s">
        <v>852</v>
      </c>
      <c r="E708" s="112"/>
      <c r="F708" s="114" t="n">
        <v>325481.08</v>
      </c>
      <c r="G708" s="114" t="n">
        <v>698776</v>
      </c>
      <c r="H708" s="112"/>
      <c r="I708" s="114" t="n">
        <v>110812.41</v>
      </c>
      <c r="J708" s="114" t="n">
        <v>623790.85</v>
      </c>
      <c r="K708" s="112"/>
      <c r="L708" s="112"/>
      <c r="M708" s="112"/>
      <c r="N708" s="112"/>
      <c r="O708" s="112"/>
      <c r="P708" s="112"/>
      <c r="Q708" s="112"/>
      <c r="R708" s="117" t="n">
        <f aca="false">(E708+2*SUM(F708:P708)+Q708)/(12*2)</f>
        <v>146571.695</v>
      </c>
      <c r="S708" s="112"/>
      <c r="T708" s="112"/>
      <c r="U708" s="112"/>
    </row>
    <row r="709" customFormat="false" ht="13.5" hidden="true" customHeight="false" outlineLevel="2" collapsed="false">
      <c r="A709" s="112" t="str">
        <f aca="false">LEFT(B709,3)</f>
        <v>165</v>
      </c>
      <c r="B709" s="109" t="s">
        <v>840</v>
      </c>
      <c r="C709" s="113" t="s">
        <v>841</v>
      </c>
      <c r="D709" s="113" t="s">
        <v>853</v>
      </c>
      <c r="E709" s="114" t="n">
        <v>-35612</v>
      </c>
      <c r="F709" s="114" t="n">
        <v>-35612</v>
      </c>
      <c r="G709" s="114" t="n">
        <v>-35612</v>
      </c>
      <c r="H709" s="114" t="n">
        <v>-35612</v>
      </c>
      <c r="I709" s="114" t="n">
        <v>-35612</v>
      </c>
      <c r="J709" s="114" t="n">
        <v>-35612</v>
      </c>
      <c r="K709" s="114" t="n">
        <v>-35612</v>
      </c>
      <c r="L709" s="114" t="n">
        <v>-35612</v>
      </c>
      <c r="M709" s="114" t="n">
        <v>-35612</v>
      </c>
      <c r="N709" s="114" t="n">
        <v>-35612</v>
      </c>
      <c r="O709" s="114" t="n">
        <v>-35612</v>
      </c>
      <c r="P709" s="112"/>
      <c r="Q709" s="112"/>
      <c r="R709" s="117" t="n">
        <f aca="false">(E709+2*SUM(F709:P709)+Q709)/(12*2)</f>
        <v>-31160.5</v>
      </c>
      <c r="S709" s="112"/>
      <c r="T709" s="112"/>
      <c r="U709" s="112"/>
    </row>
    <row r="710" customFormat="false" ht="13.5" hidden="true" customHeight="false" outlineLevel="2" collapsed="false">
      <c r="A710" s="112" t="str">
        <f aca="false">LEFT(B710,3)</f>
        <v>165</v>
      </c>
      <c r="B710" s="109" t="s">
        <v>854</v>
      </c>
      <c r="C710" s="113" t="s">
        <v>855</v>
      </c>
      <c r="D710" s="113" t="s">
        <v>856</v>
      </c>
      <c r="E710" s="112"/>
      <c r="F710" s="112"/>
      <c r="G710" s="112"/>
      <c r="H710" s="112"/>
      <c r="I710" s="112"/>
      <c r="J710" s="112"/>
      <c r="K710" s="112"/>
      <c r="L710" s="114" t="n">
        <v>12798047.94</v>
      </c>
      <c r="M710" s="114" t="n">
        <v>10087228.33</v>
      </c>
      <c r="N710" s="114" t="n">
        <v>6496340</v>
      </c>
      <c r="O710" s="114" t="n">
        <v>3784637.92</v>
      </c>
      <c r="P710" s="114" t="n">
        <v>1070792.26</v>
      </c>
      <c r="Q710" s="112"/>
      <c r="R710" s="117" t="n">
        <f aca="false">(E710+2*SUM(F710:P710)+Q710)/(12*2)</f>
        <v>2853087.20416667</v>
      </c>
      <c r="S710" s="112"/>
      <c r="T710" s="112"/>
      <c r="U710" s="112"/>
    </row>
    <row r="711" customFormat="false" ht="13.5" hidden="true" customHeight="false" outlineLevel="2" collapsed="false">
      <c r="A711" s="112" t="str">
        <f aca="false">LEFT(B711,3)</f>
        <v>165</v>
      </c>
      <c r="B711" s="109" t="s">
        <v>854</v>
      </c>
      <c r="C711" s="113" t="s">
        <v>855</v>
      </c>
      <c r="D711" s="113" t="s">
        <v>857</v>
      </c>
      <c r="E711" s="114" t="n">
        <v>1923</v>
      </c>
      <c r="F711" s="114" t="n">
        <v>1282</v>
      </c>
      <c r="G711" s="114" t="n">
        <v>641</v>
      </c>
      <c r="H711" s="114" t="n">
        <v>1923</v>
      </c>
      <c r="I711" s="114" t="n">
        <v>1282</v>
      </c>
      <c r="J711" s="114" t="n">
        <v>641</v>
      </c>
      <c r="K711" s="114" t="n">
        <v>1923</v>
      </c>
      <c r="L711" s="114" t="n">
        <v>1282</v>
      </c>
      <c r="M711" s="114" t="n">
        <v>641</v>
      </c>
      <c r="N711" s="114" t="n">
        <v>1923</v>
      </c>
      <c r="O711" s="114" t="n">
        <v>1282</v>
      </c>
      <c r="P711" s="114" t="n">
        <v>641</v>
      </c>
      <c r="Q711" s="114" t="n">
        <v>1923</v>
      </c>
      <c r="R711" s="117" t="n">
        <f aca="false">(E711+2*SUM(F711:P711)+Q711)/(12*2)</f>
        <v>1282</v>
      </c>
      <c r="S711" s="112"/>
      <c r="T711" s="112"/>
      <c r="U711" s="112"/>
    </row>
    <row r="712" customFormat="false" ht="13.5" hidden="true" customHeight="false" outlineLevel="2" collapsed="false">
      <c r="A712" s="112" t="str">
        <f aca="false">LEFT(B712,3)</f>
        <v>165</v>
      </c>
      <c r="B712" s="109" t="s">
        <v>854</v>
      </c>
      <c r="C712" s="113" t="s">
        <v>855</v>
      </c>
      <c r="D712" s="113" t="s">
        <v>858</v>
      </c>
      <c r="E712" s="114" t="n">
        <v>14772.89</v>
      </c>
      <c r="F712" s="114" t="n">
        <v>14686.5</v>
      </c>
      <c r="G712" s="114" t="n">
        <v>14600.11</v>
      </c>
      <c r="H712" s="114" t="n">
        <v>14513.72</v>
      </c>
      <c r="I712" s="114" t="n">
        <v>14427.33</v>
      </c>
      <c r="J712" s="114" t="n">
        <v>14254.55</v>
      </c>
      <c r="K712" s="114" t="n">
        <v>14254.55</v>
      </c>
      <c r="L712" s="114" t="n">
        <v>14168.16</v>
      </c>
      <c r="M712" s="114" t="n">
        <v>14081.77</v>
      </c>
      <c r="N712" s="114" t="n">
        <v>13995.38</v>
      </c>
      <c r="O712" s="114" t="n">
        <v>13908.99</v>
      </c>
      <c r="P712" s="114" t="n">
        <v>13822.6</v>
      </c>
      <c r="Q712" s="114" t="n">
        <v>13736.21</v>
      </c>
      <c r="R712" s="117" t="n">
        <f aca="false">(E712+2*SUM(F712:P712)+Q712)/(12*2)</f>
        <v>14247.3508333333</v>
      </c>
      <c r="S712" s="112"/>
      <c r="T712" s="112"/>
      <c r="U712" s="112"/>
    </row>
    <row r="713" customFormat="false" ht="13.5" hidden="true" customHeight="false" outlineLevel="2" collapsed="false">
      <c r="A713" s="112" t="str">
        <f aca="false">LEFT(B713,3)</f>
        <v>165</v>
      </c>
      <c r="B713" s="109" t="s">
        <v>854</v>
      </c>
      <c r="C713" s="113" t="s">
        <v>855</v>
      </c>
      <c r="D713" s="113" t="s">
        <v>859</v>
      </c>
      <c r="E713" s="114" t="n">
        <v>272335.9</v>
      </c>
      <c r="F713" s="114" t="n">
        <v>-20239.54</v>
      </c>
      <c r="G713" s="114" t="n">
        <v>-312814.98</v>
      </c>
      <c r="H713" s="112"/>
      <c r="I713" s="112"/>
      <c r="J713" s="112"/>
      <c r="K713" s="112"/>
      <c r="L713" s="112"/>
      <c r="M713" s="112"/>
      <c r="N713" s="112"/>
      <c r="O713" s="112"/>
      <c r="P713" s="114" t="n">
        <v>854000</v>
      </c>
      <c r="Q713" s="114" t="n">
        <v>640500</v>
      </c>
      <c r="R713" s="117" t="n">
        <f aca="false">(E713+2*SUM(F713:P713)+Q713)/(12*2)</f>
        <v>81446.9525</v>
      </c>
      <c r="S713" s="112"/>
      <c r="T713" s="112"/>
      <c r="U713" s="112"/>
    </row>
    <row r="714" customFormat="false" ht="13.5" hidden="true" customHeight="false" outlineLevel="2" collapsed="false">
      <c r="A714" s="112" t="str">
        <f aca="false">LEFT(B714,3)</f>
        <v>165</v>
      </c>
      <c r="B714" s="109" t="s">
        <v>854</v>
      </c>
      <c r="C714" s="113" t="s">
        <v>855</v>
      </c>
      <c r="D714" s="113" t="s">
        <v>860</v>
      </c>
      <c r="E714" s="114" t="n">
        <v>176290.31</v>
      </c>
      <c r="F714" s="114" t="n">
        <v>172631.82</v>
      </c>
      <c r="G714" s="114" t="n">
        <v>168973.33</v>
      </c>
      <c r="H714" s="114" t="n">
        <v>165314.84</v>
      </c>
      <c r="I714" s="114" t="n">
        <v>161656.35</v>
      </c>
      <c r="J714" s="114" t="n">
        <v>157997.86</v>
      </c>
      <c r="K714" s="114" t="n">
        <v>154339.37</v>
      </c>
      <c r="L714" s="114" t="n">
        <v>150680.88</v>
      </c>
      <c r="M714" s="114" t="n">
        <v>147022.39</v>
      </c>
      <c r="N714" s="114" t="n">
        <v>143363.9</v>
      </c>
      <c r="O714" s="114" t="n">
        <v>139705.41</v>
      </c>
      <c r="P714" s="114" t="n">
        <v>136046.92</v>
      </c>
      <c r="Q714" s="114" t="n">
        <v>132388.43</v>
      </c>
      <c r="R714" s="117" t="n">
        <f aca="false">(E714+2*SUM(F714:P714)+Q714)/(12*2)</f>
        <v>154339.37</v>
      </c>
      <c r="S714" s="112"/>
      <c r="T714" s="112"/>
      <c r="U714" s="112"/>
    </row>
    <row r="715" customFormat="false" ht="13.5" hidden="true" customHeight="false" outlineLevel="2" collapsed="false">
      <c r="A715" s="112" t="str">
        <f aca="false">LEFT(B715,3)</f>
        <v>165</v>
      </c>
      <c r="B715" s="109" t="s">
        <v>854</v>
      </c>
      <c r="C715" s="113" t="s">
        <v>855</v>
      </c>
      <c r="D715" s="113" t="s">
        <v>861</v>
      </c>
      <c r="E715" s="114" t="n">
        <v>1780632.04</v>
      </c>
      <c r="F715" s="114" t="n">
        <v>1447299.04</v>
      </c>
      <c r="G715" s="114" t="n">
        <v>1113966.04</v>
      </c>
      <c r="H715" s="114" t="n">
        <v>780633.04</v>
      </c>
      <c r="I715" s="114" t="n">
        <v>447300.04</v>
      </c>
      <c r="J715" s="114" t="n">
        <v>113967.04</v>
      </c>
      <c r="K715" s="112"/>
      <c r="L715" s="112"/>
      <c r="M715" s="112"/>
      <c r="N715" s="112"/>
      <c r="O715" s="112"/>
      <c r="P715" s="112"/>
      <c r="Q715" s="112"/>
      <c r="R715" s="117" t="n">
        <f aca="false">(E715+2*SUM(F715:P715)+Q715)/(12*2)</f>
        <v>399456.768333333</v>
      </c>
      <c r="S715" s="112"/>
      <c r="T715" s="112"/>
      <c r="U715" s="112"/>
    </row>
    <row r="716" customFormat="false" ht="13.5" hidden="true" customHeight="false" outlineLevel="2" collapsed="false">
      <c r="A716" s="112" t="str">
        <f aca="false">LEFT(B716,3)</f>
        <v>165</v>
      </c>
      <c r="B716" s="109" t="s">
        <v>854</v>
      </c>
      <c r="C716" s="113" t="s">
        <v>855</v>
      </c>
      <c r="D716" s="113" t="s">
        <v>862</v>
      </c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4" t="n">
        <v>1032622.42</v>
      </c>
      <c r="P716" s="114" t="n">
        <v>914887.16</v>
      </c>
      <c r="Q716" s="114" t="n">
        <v>1227754.4</v>
      </c>
      <c r="R716" s="117" t="n">
        <f aca="false">(E716+2*SUM(F716:P716)+Q716)/(12*2)</f>
        <v>213448.898333333</v>
      </c>
      <c r="S716" s="112"/>
      <c r="T716" s="112"/>
      <c r="U716" s="112"/>
    </row>
    <row r="717" customFormat="false" ht="13.5" hidden="true" customHeight="false" outlineLevel="2" collapsed="false">
      <c r="A717" s="112" t="str">
        <f aca="false">LEFT(B717,3)</f>
        <v>165</v>
      </c>
      <c r="B717" s="109" t="s">
        <v>854</v>
      </c>
      <c r="C717" s="113" t="s">
        <v>855</v>
      </c>
      <c r="D717" s="113" t="s">
        <v>863</v>
      </c>
      <c r="E717" s="112"/>
      <c r="F717" s="112"/>
      <c r="G717" s="112"/>
      <c r="H717" s="112"/>
      <c r="I717" s="112"/>
      <c r="J717" s="112"/>
      <c r="K717" s="114" t="n">
        <v>1114259.4</v>
      </c>
      <c r="L717" s="114" t="n">
        <v>990452.8</v>
      </c>
      <c r="M717" s="114" t="n">
        <v>866646.2</v>
      </c>
      <c r="N717" s="114" t="n">
        <v>742839.6</v>
      </c>
      <c r="O717" s="114" t="n">
        <v>619033</v>
      </c>
      <c r="P717" s="114" t="n">
        <v>495226.4</v>
      </c>
      <c r="Q717" s="114" t="n">
        <v>371419.8</v>
      </c>
      <c r="R717" s="117" t="n">
        <f aca="false">(E717+2*SUM(F717:P717)+Q717)/(12*2)</f>
        <v>417847.275</v>
      </c>
      <c r="S717" s="112"/>
      <c r="T717" s="112"/>
      <c r="U717" s="112"/>
    </row>
    <row r="718" customFormat="false" ht="13.5" hidden="true" customHeight="false" outlineLevel="2" collapsed="false">
      <c r="A718" s="112" t="str">
        <f aca="false">LEFT(B718,3)</f>
        <v>165</v>
      </c>
      <c r="B718" s="109" t="s">
        <v>854</v>
      </c>
      <c r="C718" s="113" t="s">
        <v>855</v>
      </c>
      <c r="D718" s="113" t="s">
        <v>864</v>
      </c>
      <c r="E718" s="112"/>
      <c r="F718" s="112"/>
      <c r="G718" s="112"/>
      <c r="H718" s="112"/>
      <c r="I718" s="112"/>
      <c r="J718" s="112"/>
      <c r="K718" s="112"/>
      <c r="L718" s="112"/>
      <c r="M718" s="114" t="n">
        <v>150000</v>
      </c>
      <c r="N718" s="114" t="n">
        <v>126250</v>
      </c>
      <c r="O718" s="114" t="n">
        <v>102500</v>
      </c>
      <c r="P718" s="114" t="n">
        <v>78750</v>
      </c>
      <c r="Q718" s="114" t="n">
        <v>346468.27</v>
      </c>
      <c r="R718" s="117" t="n">
        <f aca="false">(E718+2*SUM(F718:P718)+Q718)/(12*2)</f>
        <v>52561.1779166667</v>
      </c>
      <c r="S718" s="112"/>
      <c r="T718" s="112"/>
      <c r="U718" s="112"/>
    </row>
    <row r="719" customFormat="false" ht="13.5" hidden="true" customHeight="false" outlineLevel="2" collapsed="false">
      <c r="A719" s="112" t="str">
        <f aca="false">LEFT(B719,3)</f>
        <v>165</v>
      </c>
      <c r="B719" s="109" t="s">
        <v>854</v>
      </c>
      <c r="C719" s="113" t="s">
        <v>855</v>
      </c>
      <c r="D719" s="113" t="s">
        <v>865</v>
      </c>
      <c r="E719" s="114" t="n">
        <v>500240.4</v>
      </c>
      <c r="F719" s="114" t="n">
        <v>333493.57</v>
      </c>
      <c r="G719" s="114" t="n">
        <v>166746.74</v>
      </c>
      <c r="H719" s="114" t="n">
        <v>0</v>
      </c>
      <c r="I719" s="114" t="n">
        <v>0</v>
      </c>
      <c r="J719" s="114" t="n">
        <v>0</v>
      </c>
      <c r="K719" s="114" t="n">
        <v>1511882.1</v>
      </c>
      <c r="L719" s="114" t="n">
        <v>1343895.2</v>
      </c>
      <c r="M719" s="114" t="n">
        <v>1175908.3</v>
      </c>
      <c r="N719" s="114" t="n">
        <v>1007921.4</v>
      </c>
      <c r="O719" s="114" t="n">
        <v>839934.5</v>
      </c>
      <c r="P719" s="114" t="n">
        <v>671947.6</v>
      </c>
      <c r="Q719" s="114" t="n">
        <v>503960.7</v>
      </c>
      <c r="R719" s="117" t="n">
        <f aca="false">(E719+2*SUM(F719:P719)+Q719)/(12*2)</f>
        <v>629485.83</v>
      </c>
      <c r="S719" s="112"/>
      <c r="T719" s="112"/>
      <c r="U719" s="112"/>
    </row>
    <row r="720" customFormat="false" ht="13.5" hidden="true" customHeight="false" outlineLevel="2" collapsed="false">
      <c r="A720" s="112" t="str">
        <f aca="false">LEFT(B720,3)</f>
        <v>165</v>
      </c>
      <c r="B720" s="109" t="s">
        <v>854</v>
      </c>
      <c r="C720" s="113" t="s">
        <v>855</v>
      </c>
      <c r="D720" s="113" t="s">
        <v>866</v>
      </c>
      <c r="E720" s="114" t="n">
        <v>165364.4</v>
      </c>
      <c r="F720" s="114" t="n">
        <v>173287.43</v>
      </c>
      <c r="G720" s="114" t="n">
        <v>165774.11</v>
      </c>
      <c r="H720" s="114" t="n">
        <v>5217.06</v>
      </c>
      <c r="I720" s="114" t="n">
        <v>70209.09</v>
      </c>
      <c r="J720" s="114" t="n">
        <v>67680.75</v>
      </c>
      <c r="K720" s="114" t="n">
        <v>587868.33</v>
      </c>
      <c r="L720" s="114" t="n">
        <v>1853846.15</v>
      </c>
      <c r="M720" s="114" t="n">
        <v>50817.81</v>
      </c>
      <c r="N720" s="114" t="n">
        <v>562388.22</v>
      </c>
      <c r="O720" s="114" t="n">
        <v>38632.32</v>
      </c>
      <c r="P720" s="114" t="n">
        <v>29855.51</v>
      </c>
      <c r="Q720" s="114" t="n">
        <v>423048.09</v>
      </c>
      <c r="R720" s="117" t="n">
        <f aca="false">(E720+2*SUM(F720:P720)+Q720)/(12*2)</f>
        <v>324981.91875</v>
      </c>
      <c r="S720" s="112"/>
      <c r="T720" s="112"/>
      <c r="U720" s="112"/>
    </row>
    <row r="721" customFormat="false" ht="13.5" hidden="true" customHeight="false" outlineLevel="2" collapsed="false">
      <c r="A721" s="112" t="str">
        <f aca="false">LEFT(B721,3)</f>
        <v>165</v>
      </c>
      <c r="B721" s="109" t="s">
        <v>854</v>
      </c>
      <c r="C721" s="113" t="s">
        <v>855</v>
      </c>
      <c r="D721" s="113" t="s">
        <v>853</v>
      </c>
      <c r="E721" s="114" t="n">
        <v>338047.83</v>
      </c>
      <c r="F721" s="114" t="n">
        <v>307804.25</v>
      </c>
      <c r="G721" s="114" t="n">
        <v>277560.67</v>
      </c>
      <c r="H721" s="114" t="n">
        <v>247317.09</v>
      </c>
      <c r="I721" s="114" t="n">
        <v>217073.51</v>
      </c>
      <c r="J721" s="114" t="n">
        <v>186829.93</v>
      </c>
      <c r="K721" s="114" t="n">
        <v>156586.35</v>
      </c>
      <c r="L721" s="114" t="n">
        <v>126342.77</v>
      </c>
      <c r="M721" s="114" t="n">
        <v>96099.19</v>
      </c>
      <c r="N721" s="114" t="n">
        <v>376414</v>
      </c>
      <c r="O721" s="114" t="n">
        <v>348013.83</v>
      </c>
      <c r="P721" s="114" t="n">
        <v>284001.7</v>
      </c>
      <c r="Q721" s="114" t="n">
        <v>255601.49</v>
      </c>
      <c r="R721" s="117" t="n">
        <f aca="false">(E721+2*SUM(F721:P721)+Q721)/(12*2)</f>
        <v>243405.6625</v>
      </c>
      <c r="S721" s="112"/>
      <c r="T721" s="112"/>
      <c r="U721" s="112"/>
    </row>
    <row r="722" customFormat="false" ht="13.5" hidden="true" customHeight="false" outlineLevel="2" collapsed="false">
      <c r="A722" s="112" t="str">
        <f aca="false">LEFT(B722,3)</f>
        <v>165</v>
      </c>
      <c r="B722" s="109" t="s">
        <v>854</v>
      </c>
      <c r="C722" s="113" t="s">
        <v>855</v>
      </c>
      <c r="D722" s="113" t="s">
        <v>867</v>
      </c>
      <c r="E722" s="114" t="n">
        <v>1173998.14</v>
      </c>
      <c r="F722" s="114" t="n">
        <v>1169653.16</v>
      </c>
      <c r="G722" s="114" t="n">
        <v>1169331.97</v>
      </c>
      <c r="H722" s="114" t="n">
        <v>1168671.26</v>
      </c>
      <c r="I722" s="114" t="n">
        <v>1168649.3</v>
      </c>
      <c r="J722" s="114" t="n">
        <v>1163806.04</v>
      </c>
      <c r="K722" s="114" t="n">
        <v>1153452.01</v>
      </c>
      <c r="L722" s="114" t="n">
        <v>2076714.18</v>
      </c>
      <c r="M722" s="114" t="n">
        <v>1907728.84</v>
      </c>
      <c r="N722" s="114" t="n">
        <v>1785589.04</v>
      </c>
      <c r="O722" s="114" t="n">
        <v>1701604.25</v>
      </c>
      <c r="P722" s="114" t="n">
        <v>1599743.84</v>
      </c>
      <c r="Q722" s="114" t="n">
        <v>1555330.18</v>
      </c>
      <c r="R722" s="117" t="n">
        <f aca="false">(E722+2*SUM(F722:P722)+Q722)/(12*2)</f>
        <v>1452467.3375</v>
      </c>
      <c r="S722" s="112"/>
      <c r="T722" s="112"/>
      <c r="U722" s="112"/>
    </row>
    <row r="723" customFormat="false" ht="13.5" hidden="true" customHeight="false" outlineLevel="2" collapsed="false">
      <c r="A723" s="112" t="str">
        <f aca="false">LEFT(B723,3)</f>
        <v>165</v>
      </c>
      <c r="B723" s="109" t="s">
        <v>854</v>
      </c>
      <c r="C723" s="113" t="s">
        <v>855</v>
      </c>
      <c r="D723" s="113" t="s">
        <v>868</v>
      </c>
      <c r="E723" s="112"/>
      <c r="F723" s="112"/>
      <c r="G723" s="112"/>
      <c r="H723" s="112"/>
      <c r="I723" s="112"/>
      <c r="J723" s="112"/>
      <c r="K723" s="114" t="n">
        <v>-3819168.96</v>
      </c>
      <c r="L723" s="114" t="n">
        <v>-3819168.96</v>
      </c>
      <c r="M723" s="114" t="n">
        <v>-3819168.96</v>
      </c>
      <c r="N723" s="114" t="n">
        <v>-3611667.06</v>
      </c>
      <c r="O723" s="114" t="n">
        <v>-3611667.06</v>
      </c>
      <c r="P723" s="114" t="n">
        <v>-3611667.06</v>
      </c>
      <c r="Q723" s="114" t="n">
        <v>-3401439.85</v>
      </c>
      <c r="R723" s="117" t="n">
        <f aca="false">(E723+2*SUM(F723:P723)+Q723)/(12*2)</f>
        <v>-1999435.66541667</v>
      </c>
      <c r="S723" s="112"/>
      <c r="T723" s="112"/>
      <c r="U723" s="112"/>
    </row>
    <row r="724" customFormat="false" ht="13.5" hidden="true" customHeight="false" outlineLevel="2" collapsed="false">
      <c r="A724" s="112" t="str">
        <f aca="false">LEFT(B724,3)</f>
        <v>165</v>
      </c>
      <c r="B724" s="109" t="s">
        <v>854</v>
      </c>
      <c r="C724" s="113" t="s">
        <v>855</v>
      </c>
      <c r="D724" s="113" t="s">
        <v>869</v>
      </c>
      <c r="E724" s="112"/>
      <c r="F724" s="112"/>
      <c r="G724" s="112"/>
      <c r="H724" s="112"/>
      <c r="I724" s="112"/>
      <c r="J724" s="112"/>
      <c r="K724" s="114" t="n">
        <v>3819168.96</v>
      </c>
      <c r="L724" s="114" t="n">
        <v>3819168.96</v>
      </c>
      <c r="M724" s="114" t="n">
        <v>3819168.96</v>
      </c>
      <c r="N724" s="114" t="n">
        <v>3611667.06</v>
      </c>
      <c r="O724" s="114" t="n">
        <v>3611667.06</v>
      </c>
      <c r="P724" s="114" t="n">
        <v>3611667.06</v>
      </c>
      <c r="Q724" s="114" t="n">
        <v>3401439.85</v>
      </c>
      <c r="R724" s="117" t="n">
        <f aca="false">(E724+2*SUM(F724:P724)+Q724)/(12*2)</f>
        <v>1999435.66541667</v>
      </c>
      <c r="S724" s="112"/>
      <c r="T724" s="112"/>
      <c r="U724" s="112"/>
    </row>
    <row r="725" customFormat="false" ht="13.5" hidden="true" customHeight="false" outlineLevel="2" collapsed="false">
      <c r="A725" s="112" t="str">
        <f aca="false">LEFT(B725,3)</f>
        <v>165</v>
      </c>
      <c r="B725" s="109" t="s">
        <v>854</v>
      </c>
      <c r="C725" s="113" t="s">
        <v>855</v>
      </c>
      <c r="D725" s="113" t="s">
        <v>870</v>
      </c>
      <c r="E725" s="114" t="n">
        <v>357814.86</v>
      </c>
      <c r="F725" s="114" t="n">
        <v>238543.21</v>
      </c>
      <c r="G725" s="114" t="n">
        <v>119271.56</v>
      </c>
      <c r="H725" s="114" t="n">
        <v>0</v>
      </c>
      <c r="I725" s="114" t="n">
        <v>0</v>
      </c>
      <c r="J725" s="114" t="n">
        <v>608371.8</v>
      </c>
      <c r="K725" s="114" t="n">
        <v>0</v>
      </c>
      <c r="L725" s="114" t="n">
        <v>0</v>
      </c>
      <c r="M725" s="114" t="n">
        <v>0</v>
      </c>
      <c r="N725" s="114" t="n">
        <v>0</v>
      </c>
      <c r="O725" s="114" t="n">
        <v>0</v>
      </c>
      <c r="P725" s="114" t="n">
        <v>0</v>
      </c>
      <c r="Q725" s="114" t="n">
        <v>0</v>
      </c>
      <c r="R725" s="117" t="n">
        <f aca="false">(E725+2*SUM(F725:P725)+Q725)/(12*2)</f>
        <v>95424.5</v>
      </c>
      <c r="S725" s="112"/>
      <c r="T725" s="112"/>
      <c r="U725" s="112"/>
    </row>
    <row r="726" customFormat="false" ht="13.5" hidden="true" customHeight="false" outlineLevel="2" collapsed="false">
      <c r="A726" s="112" t="str">
        <f aca="false">LEFT(B726,3)</f>
        <v>165</v>
      </c>
      <c r="B726" s="109" t="s">
        <v>871</v>
      </c>
      <c r="C726" s="113" t="s">
        <v>872</v>
      </c>
      <c r="D726" s="113" t="s">
        <v>873</v>
      </c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4" t="n">
        <v>34124987.73</v>
      </c>
      <c r="R726" s="117" t="n">
        <f aca="false">(E726+2*SUM(F726:P726)+Q726)/(12*2)</f>
        <v>1421874.48875</v>
      </c>
      <c r="S726" s="112"/>
      <c r="T726" s="112"/>
      <c r="U726" s="112"/>
    </row>
    <row r="727" customFormat="false" ht="13.5" hidden="true" customHeight="false" outlineLevel="2" collapsed="false">
      <c r="A727" s="112" t="str">
        <f aca="false">LEFT(B727,3)</f>
        <v>165</v>
      </c>
      <c r="B727" s="109" t="s">
        <v>874</v>
      </c>
      <c r="C727" s="113" t="s">
        <v>875</v>
      </c>
      <c r="D727" s="113" t="s">
        <v>876</v>
      </c>
      <c r="E727" s="114" t="n">
        <v>1137254.63</v>
      </c>
      <c r="F727" s="114" t="n">
        <v>716051.75</v>
      </c>
      <c r="G727" s="114" t="n">
        <v>294848.87</v>
      </c>
      <c r="H727" s="114" t="n">
        <v>4428892.51</v>
      </c>
      <c r="I727" s="114" t="n">
        <v>4050354.68</v>
      </c>
      <c r="J727" s="114" t="n">
        <v>3671816.85</v>
      </c>
      <c r="K727" s="114" t="n">
        <v>3293279.02</v>
      </c>
      <c r="L727" s="114" t="n">
        <v>2914741.19</v>
      </c>
      <c r="M727" s="114" t="n">
        <v>2536203.36</v>
      </c>
      <c r="N727" s="114" t="n">
        <v>2157665.53</v>
      </c>
      <c r="O727" s="114" t="n">
        <v>1779127.7</v>
      </c>
      <c r="P727" s="114" t="n">
        <v>1400589.87</v>
      </c>
      <c r="Q727" s="114" t="n">
        <v>1022052.04</v>
      </c>
      <c r="R727" s="117" t="n">
        <f aca="false">(E727+2*SUM(F727:P727)+Q727)/(12*2)</f>
        <v>2360268.72208333</v>
      </c>
      <c r="S727" s="112"/>
      <c r="T727" s="112"/>
      <c r="U727" s="112"/>
    </row>
    <row r="728" customFormat="false" ht="13.5" hidden="true" customHeight="false" outlineLevel="2" collapsed="false">
      <c r="A728" s="112" t="str">
        <f aca="false">LEFT(B728,3)</f>
        <v>165</v>
      </c>
      <c r="B728" s="109" t="s">
        <v>874</v>
      </c>
      <c r="C728" s="113" t="s">
        <v>875</v>
      </c>
      <c r="D728" s="113" t="s">
        <v>877</v>
      </c>
      <c r="E728" s="114" t="n">
        <v>20275</v>
      </c>
      <c r="F728" s="114" t="n">
        <v>83340.28</v>
      </c>
      <c r="G728" s="114" t="n">
        <v>140979.17</v>
      </c>
      <c r="H728" s="114" t="n">
        <v>127002.77</v>
      </c>
      <c r="I728" s="114" t="n">
        <v>109066.67</v>
      </c>
      <c r="J728" s="114" t="n">
        <v>149902.78</v>
      </c>
      <c r="K728" s="114" t="n">
        <v>66494.46</v>
      </c>
      <c r="L728" s="114" t="n">
        <v>92427.77</v>
      </c>
      <c r="M728" s="114" t="n">
        <v>326481.97</v>
      </c>
      <c r="N728" s="114" t="n">
        <v>177900.85</v>
      </c>
      <c r="O728" s="114" t="n">
        <v>374153.91</v>
      </c>
      <c r="P728" s="114" t="n">
        <v>179988.89</v>
      </c>
      <c r="Q728" s="114" t="n">
        <v>151477.78</v>
      </c>
      <c r="R728" s="117" t="n">
        <f aca="false">(E728+2*SUM(F728:P728)+Q728)/(12*2)</f>
        <v>159467.9925</v>
      </c>
      <c r="S728" s="112"/>
      <c r="T728" s="112"/>
      <c r="U728" s="112"/>
    </row>
    <row r="729" customFormat="false" ht="13.5" hidden="true" customHeight="false" outlineLevel="2" collapsed="false">
      <c r="A729" s="112" t="str">
        <f aca="false">LEFT(B729,3)</f>
        <v>165</v>
      </c>
      <c r="B729" s="109" t="s">
        <v>878</v>
      </c>
      <c r="C729" s="113" t="s">
        <v>879</v>
      </c>
      <c r="D729" s="113" t="s">
        <v>880</v>
      </c>
      <c r="E729" s="114" t="n">
        <v>2045639.35</v>
      </c>
      <c r="F729" s="114" t="n">
        <v>2497058.84</v>
      </c>
      <c r="G729" s="114" t="n">
        <v>3585598.42</v>
      </c>
      <c r="H729" s="114" t="n">
        <v>1568338.35</v>
      </c>
      <c r="I729" s="114" t="n">
        <v>1568612.25</v>
      </c>
      <c r="J729" s="114" t="n">
        <v>1568338.35</v>
      </c>
      <c r="K729" s="114" t="n">
        <v>1568338.35</v>
      </c>
      <c r="L729" s="114" t="n">
        <v>1568338.35</v>
      </c>
      <c r="M729" s="114" t="n">
        <v>1899152.28</v>
      </c>
      <c r="N729" s="114" t="n">
        <v>1568338.35</v>
      </c>
      <c r="O729" s="114" t="n">
        <v>1568338.35</v>
      </c>
      <c r="P729" s="114" t="n">
        <v>1568338.35</v>
      </c>
      <c r="Q729" s="114" t="n">
        <v>1568338.35</v>
      </c>
      <c r="R729" s="117" t="n">
        <f aca="false">(E729+2*SUM(F729:P729)+Q729)/(12*2)</f>
        <v>1861314.92416667</v>
      </c>
      <c r="S729" s="112"/>
      <c r="T729" s="112"/>
      <c r="U729" s="112"/>
    </row>
    <row r="730" customFormat="false" ht="13.5" hidden="false" customHeight="false" outlineLevel="1" collapsed="true">
      <c r="A730" s="122" t="s">
        <v>881</v>
      </c>
      <c r="B730" s="109"/>
      <c r="C730" s="112" t="s">
        <v>221</v>
      </c>
      <c r="D730" s="113"/>
      <c r="E730" s="114" t="n">
        <f aca="false">SUBTOTAL(9,E680:E729)</f>
        <v>23996178.44</v>
      </c>
      <c r="F730" s="114" t="n">
        <f aca="false">SUBTOTAL(9,F680:F729)</f>
        <v>20836011.6</v>
      </c>
      <c r="G730" s="114" t="n">
        <f aca="false">SUBTOTAL(9,G680:G729)</f>
        <v>26662131.54</v>
      </c>
      <c r="H730" s="114" t="n">
        <f aca="false">SUBTOTAL(9,H680:H729)</f>
        <v>26647641.81</v>
      </c>
      <c r="I730" s="114" t="n">
        <f aca="false">SUBTOTAL(9,I680:I729)</f>
        <v>23867885.93</v>
      </c>
      <c r="J730" s="114" t="n">
        <f aca="false">SUBTOTAL(9,J680:J729)</f>
        <v>22901611.47</v>
      </c>
      <c r="K730" s="114" t="n">
        <f aca="false">SUBTOTAL(9,K680:K729)</f>
        <v>23972967.49</v>
      </c>
      <c r="L730" s="114" t="n">
        <f aca="false">SUBTOTAL(9,L680:L729)</f>
        <v>35599082.1</v>
      </c>
      <c r="M730" s="114" t="n">
        <f aca="false">SUBTOTAL(9,M680:M729)</f>
        <v>44962078.31</v>
      </c>
      <c r="N730" s="114" t="n">
        <f aca="false">SUBTOTAL(9,N680:N729)</f>
        <v>41931432.65</v>
      </c>
      <c r="O730" s="114" t="n">
        <f aca="false">SUBTOTAL(9,O680:O729)</f>
        <v>36701790.62</v>
      </c>
      <c r="P730" s="114" t="n">
        <f aca="false">SUBTOTAL(9,P680:P729)</f>
        <v>30996461.51</v>
      </c>
      <c r="Q730" s="114" t="n">
        <f aca="false">SUBTOTAL(9,Q680:Q729)</f>
        <v>62953158.22</v>
      </c>
      <c r="R730" s="117" t="n">
        <f aca="false">SUBTOTAL(9,R680:R729)</f>
        <v>31546146.9466667</v>
      </c>
      <c r="S730" s="112"/>
      <c r="T730" s="112"/>
      <c r="U730" s="112"/>
    </row>
    <row r="731" customFormat="false" ht="13.5" hidden="true" customHeight="false" outlineLevel="2" collapsed="false">
      <c r="A731" s="112" t="str">
        <f aca="false">LEFT(B731,3)</f>
        <v>171</v>
      </c>
      <c r="B731" s="109" t="s">
        <v>882</v>
      </c>
      <c r="C731" s="113" t="s">
        <v>883</v>
      </c>
      <c r="D731" s="113" t="s">
        <v>551</v>
      </c>
      <c r="E731" s="114" t="n">
        <v>130330.84</v>
      </c>
      <c r="F731" s="114" t="n">
        <v>97226.68</v>
      </c>
      <c r="G731" s="114" t="n">
        <v>57955.57</v>
      </c>
      <c r="H731" s="114" t="n">
        <v>56581.56</v>
      </c>
      <c r="I731" s="114" t="n">
        <v>83538.52</v>
      </c>
      <c r="J731" s="114" t="n">
        <v>110823.86</v>
      </c>
      <c r="K731" s="114" t="n">
        <v>58243.62</v>
      </c>
      <c r="L731" s="114" t="n">
        <v>72680.91</v>
      </c>
      <c r="M731" s="114" t="n">
        <v>35481.16</v>
      </c>
      <c r="N731" s="114" t="n">
        <v>59284.16</v>
      </c>
      <c r="O731" s="114" t="n">
        <v>107215.35</v>
      </c>
      <c r="P731" s="114" t="n">
        <v>93921.71</v>
      </c>
      <c r="Q731" s="114" t="n">
        <v>101208.86</v>
      </c>
      <c r="R731" s="117" t="n">
        <f aca="false">(E731+2*SUM(F731:P731)+Q731)/(12*2)</f>
        <v>79060.2458333333</v>
      </c>
      <c r="S731" s="112"/>
      <c r="T731" s="112"/>
      <c r="U731" s="112"/>
    </row>
    <row r="732" customFormat="false" ht="13.5" hidden="false" customHeight="false" outlineLevel="1" collapsed="true">
      <c r="A732" s="122" t="s">
        <v>884</v>
      </c>
      <c r="B732" s="109"/>
      <c r="C732" s="112" t="s">
        <v>222</v>
      </c>
      <c r="D732" s="113"/>
      <c r="E732" s="114" t="n">
        <f aca="false">SUBTOTAL(9,E731:E731)</f>
        <v>130330.84</v>
      </c>
      <c r="F732" s="114" t="n">
        <f aca="false">SUBTOTAL(9,F731:F731)</f>
        <v>97226.68</v>
      </c>
      <c r="G732" s="114" t="n">
        <f aca="false">SUBTOTAL(9,G731:G731)</f>
        <v>57955.57</v>
      </c>
      <c r="H732" s="114" t="n">
        <f aca="false">SUBTOTAL(9,H731:H731)</f>
        <v>56581.56</v>
      </c>
      <c r="I732" s="114" t="n">
        <f aca="false">SUBTOTAL(9,I731:I731)</f>
        <v>83538.52</v>
      </c>
      <c r="J732" s="114" t="n">
        <f aca="false">SUBTOTAL(9,J731:J731)</f>
        <v>110823.86</v>
      </c>
      <c r="K732" s="114" t="n">
        <f aca="false">SUBTOTAL(9,K731:K731)</f>
        <v>58243.62</v>
      </c>
      <c r="L732" s="114" t="n">
        <f aca="false">SUBTOTAL(9,L731:L731)</f>
        <v>72680.91</v>
      </c>
      <c r="M732" s="114" t="n">
        <f aca="false">SUBTOTAL(9,M731:M731)</f>
        <v>35481.16</v>
      </c>
      <c r="N732" s="114" t="n">
        <f aca="false">SUBTOTAL(9,N731:N731)</f>
        <v>59284.16</v>
      </c>
      <c r="O732" s="114" t="n">
        <f aca="false">SUBTOTAL(9,O731:O731)</f>
        <v>107215.35</v>
      </c>
      <c r="P732" s="114" t="n">
        <f aca="false">SUBTOTAL(9,P731:P731)</f>
        <v>93921.71</v>
      </c>
      <c r="Q732" s="114" t="n">
        <f aca="false">SUBTOTAL(9,Q731:Q731)</f>
        <v>101208.86</v>
      </c>
      <c r="R732" s="117" t="n">
        <f aca="false">SUBTOTAL(9,R731:R731)</f>
        <v>79060.2458333333</v>
      </c>
      <c r="S732" s="112"/>
      <c r="T732" s="112"/>
      <c r="U732" s="112"/>
    </row>
    <row r="733" customFormat="false" ht="13.5" hidden="true" customHeight="false" outlineLevel="2" collapsed="false">
      <c r="A733" s="112" t="str">
        <f aca="false">LEFT(B733,3)</f>
        <v>172</v>
      </c>
      <c r="B733" s="109" t="s">
        <v>885</v>
      </c>
      <c r="C733" s="113" t="s">
        <v>886</v>
      </c>
      <c r="D733" s="113" t="s">
        <v>551</v>
      </c>
      <c r="E733" s="114" t="n">
        <v>6298392.19</v>
      </c>
      <c r="F733" s="114" t="n">
        <v>9286461.61</v>
      </c>
      <c r="G733" s="114" t="n">
        <v>9926843.06</v>
      </c>
      <c r="H733" s="114" t="n">
        <v>10813746.03</v>
      </c>
      <c r="I733" s="114" t="n">
        <v>12307254.89</v>
      </c>
      <c r="J733" s="114" t="n">
        <v>17553541.89</v>
      </c>
      <c r="K733" s="114" t="n">
        <v>17540191.16</v>
      </c>
      <c r="L733" s="114" t="n">
        <v>2302112.03</v>
      </c>
      <c r="M733" s="114" t="n">
        <v>1690929.15</v>
      </c>
      <c r="N733" s="114" t="n">
        <v>1312260.1</v>
      </c>
      <c r="O733" s="114" t="n">
        <v>7006969.22</v>
      </c>
      <c r="P733" s="114" t="n">
        <v>6441349.87</v>
      </c>
      <c r="Q733" s="114" t="n">
        <v>6184222.67</v>
      </c>
      <c r="R733" s="117" t="n">
        <f aca="false">(E733+2*SUM(F733:P733)+Q733)/(12*2)</f>
        <v>8535247.20333333</v>
      </c>
      <c r="S733" s="112"/>
      <c r="T733" s="112"/>
      <c r="U733" s="112"/>
    </row>
    <row r="734" customFormat="false" ht="13.5" hidden="false" customHeight="false" outlineLevel="1" collapsed="true">
      <c r="A734" s="122" t="s">
        <v>887</v>
      </c>
      <c r="B734" s="109"/>
      <c r="C734" s="112" t="s">
        <v>223</v>
      </c>
      <c r="D734" s="113"/>
      <c r="E734" s="114" t="n">
        <f aca="false">SUBTOTAL(9,E733:E733)</f>
        <v>6298392.19</v>
      </c>
      <c r="F734" s="114" t="n">
        <f aca="false">SUBTOTAL(9,F733:F733)</f>
        <v>9286461.61</v>
      </c>
      <c r="G734" s="114" t="n">
        <f aca="false">SUBTOTAL(9,G733:G733)</f>
        <v>9926843.06</v>
      </c>
      <c r="H734" s="114" t="n">
        <f aca="false">SUBTOTAL(9,H733:H733)</f>
        <v>10813746.03</v>
      </c>
      <c r="I734" s="114" t="n">
        <f aca="false">SUBTOTAL(9,I733:I733)</f>
        <v>12307254.89</v>
      </c>
      <c r="J734" s="114" t="n">
        <f aca="false">SUBTOTAL(9,J733:J733)</f>
        <v>17553541.89</v>
      </c>
      <c r="K734" s="114" t="n">
        <f aca="false">SUBTOTAL(9,K733:K733)</f>
        <v>17540191.16</v>
      </c>
      <c r="L734" s="114" t="n">
        <f aca="false">SUBTOTAL(9,L733:L733)</f>
        <v>2302112.03</v>
      </c>
      <c r="M734" s="114" t="n">
        <f aca="false">SUBTOTAL(9,M733:M733)</f>
        <v>1690929.15</v>
      </c>
      <c r="N734" s="114" t="n">
        <f aca="false">SUBTOTAL(9,N733:N733)</f>
        <v>1312260.1</v>
      </c>
      <c r="O734" s="114" t="n">
        <f aca="false">SUBTOTAL(9,O733:O733)</f>
        <v>7006969.22</v>
      </c>
      <c r="P734" s="114" t="n">
        <f aca="false">SUBTOTAL(9,P733:P733)</f>
        <v>6441349.87</v>
      </c>
      <c r="Q734" s="114" t="n">
        <f aca="false">SUBTOTAL(9,Q733:Q733)</f>
        <v>6184222.67</v>
      </c>
      <c r="R734" s="117" t="n">
        <f aca="false">SUBTOTAL(9,R733:R733)</f>
        <v>8535247.20333333</v>
      </c>
      <c r="S734" s="112"/>
      <c r="T734" s="112"/>
      <c r="U734" s="112"/>
    </row>
    <row r="735" customFormat="false" ht="13.5" hidden="true" customHeight="false" outlineLevel="2" collapsed="false">
      <c r="A735" s="112" t="str">
        <f aca="false">LEFT(B735,3)</f>
        <v>173</v>
      </c>
      <c r="B735" s="109" t="s">
        <v>888</v>
      </c>
      <c r="C735" s="113" t="s">
        <v>889</v>
      </c>
      <c r="D735" s="113" t="s">
        <v>551</v>
      </c>
      <c r="E735" s="114" t="n">
        <v>135051921</v>
      </c>
      <c r="F735" s="114" t="n">
        <v>142473930.2</v>
      </c>
      <c r="G735" s="114" t="n">
        <v>156366040.4</v>
      </c>
      <c r="H735" s="114" t="n">
        <v>150791505</v>
      </c>
      <c r="I735" s="114" t="n">
        <v>142837714</v>
      </c>
      <c r="J735" s="114" t="n">
        <v>133457450</v>
      </c>
      <c r="K735" s="114" t="n">
        <v>131247259.1</v>
      </c>
      <c r="L735" s="114" t="n">
        <v>130445000</v>
      </c>
      <c r="M735" s="114" t="n">
        <v>143548000</v>
      </c>
      <c r="N735" s="114" t="n">
        <v>161495000</v>
      </c>
      <c r="O735" s="114" t="n">
        <v>182448000</v>
      </c>
      <c r="P735" s="114" t="n">
        <v>166541000</v>
      </c>
      <c r="Q735" s="114" t="n">
        <v>146889000</v>
      </c>
      <c r="R735" s="117" t="n">
        <f aca="false">(E735+2*SUM(F735:P735)+Q735)/(12*2)</f>
        <v>148551779.933333</v>
      </c>
      <c r="S735" s="112"/>
      <c r="T735" s="112"/>
      <c r="U735" s="112"/>
    </row>
    <row r="736" customFormat="false" ht="13.5" hidden="false" customHeight="false" outlineLevel="1" collapsed="true">
      <c r="A736" s="122" t="s">
        <v>890</v>
      </c>
      <c r="B736" s="109"/>
      <c r="C736" s="112" t="s">
        <v>224</v>
      </c>
      <c r="D736" s="113"/>
      <c r="E736" s="114" t="n">
        <f aca="false">SUBTOTAL(9,E735:E735)</f>
        <v>135051921</v>
      </c>
      <c r="F736" s="114" t="n">
        <f aca="false">SUBTOTAL(9,F735:F735)</f>
        <v>142473930.2</v>
      </c>
      <c r="G736" s="114" t="n">
        <f aca="false">SUBTOTAL(9,G735:G735)</f>
        <v>156366040.4</v>
      </c>
      <c r="H736" s="114" t="n">
        <f aca="false">SUBTOTAL(9,H735:H735)</f>
        <v>150791505</v>
      </c>
      <c r="I736" s="114" t="n">
        <f aca="false">SUBTOTAL(9,I735:I735)</f>
        <v>142837714</v>
      </c>
      <c r="J736" s="114" t="n">
        <f aca="false">SUBTOTAL(9,J735:J735)</f>
        <v>133457450</v>
      </c>
      <c r="K736" s="114" t="n">
        <f aca="false">SUBTOTAL(9,K735:K735)</f>
        <v>131247259.1</v>
      </c>
      <c r="L736" s="114" t="n">
        <f aca="false">SUBTOTAL(9,L735:L735)</f>
        <v>130445000</v>
      </c>
      <c r="M736" s="114" t="n">
        <f aca="false">SUBTOTAL(9,M735:M735)</f>
        <v>143548000</v>
      </c>
      <c r="N736" s="114" t="n">
        <f aca="false">SUBTOTAL(9,N735:N735)</f>
        <v>161495000</v>
      </c>
      <c r="O736" s="114" t="n">
        <f aca="false">SUBTOTAL(9,O735:O735)</f>
        <v>182448000</v>
      </c>
      <c r="P736" s="114" t="n">
        <f aca="false">SUBTOTAL(9,P735:P735)</f>
        <v>166541000</v>
      </c>
      <c r="Q736" s="114" t="n">
        <f aca="false">SUBTOTAL(9,Q735:Q735)</f>
        <v>146889000</v>
      </c>
      <c r="R736" s="117" t="n">
        <f aca="false">SUBTOTAL(9,R735:R735)</f>
        <v>148551779.933333</v>
      </c>
      <c r="S736" s="112"/>
      <c r="T736" s="112"/>
      <c r="U736" s="112"/>
    </row>
    <row r="737" customFormat="false" ht="13.5" hidden="true" customHeight="false" outlineLevel="2" collapsed="false">
      <c r="A737" s="112" t="str">
        <f aca="false">LEFT(B737,3)</f>
        <v>174</v>
      </c>
      <c r="B737" s="109" t="s">
        <v>891</v>
      </c>
      <c r="C737" s="112" t="s">
        <v>225</v>
      </c>
      <c r="D737" s="113" t="s">
        <v>551</v>
      </c>
      <c r="E737" s="114" t="n">
        <v>1603787.63</v>
      </c>
      <c r="F737" s="114" t="n">
        <v>1354802.33</v>
      </c>
      <c r="G737" s="114" t="n">
        <v>2236012.33</v>
      </c>
      <c r="H737" s="114" t="n">
        <v>-57861.67</v>
      </c>
      <c r="I737" s="114" t="n">
        <v>-20994.67</v>
      </c>
      <c r="J737" s="114" t="n">
        <v>-161899.6</v>
      </c>
      <c r="K737" s="114" t="n">
        <v>-53184.26</v>
      </c>
      <c r="L737" s="114" t="n">
        <v>-58984.26</v>
      </c>
      <c r="M737" s="114" t="n">
        <v>-78083.25</v>
      </c>
      <c r="N737" s="114" t="n">
        <v>-2429446.26</v>
      </c>
      <c r="O737" s="114" t="n">
        <v>-2498363.26</v>
      </c>
      <c r="P737" s="114" t="n">
        <v>-226238.26</v>
      </c>
      <c r="Q737" s="114" t="n">
        <v>-290022.26</v>
      </c>
      <c r="R737" s="117" t="n">
        <f aca="false">(E737+2*SUM(F737:P737)+Q737)/(12*2)</f>
        <v>-111446.512083333</v>
      </c>
      <c r="S737" s="112"/>
      <c r="T737" s="112"/>
      <c r="U737" s="112"/>
    </row>
    <row r="738" customFormat="false" ht="13.5" hidden="false" customHeight="false" outlineLevel="1" collapsed="true">
      <c r="A738" s="122" t="s">
        <v>892</v>
      </c>
      <c r="B738" s="109"/>
      <c r="C738" s="112" t="s">
        <v>225</v>
      </c>
      <c r="D738" s="113"/>
      <c r="E738" s="114" t="n">
        <f aca="false">SUBTOTAL(9,E737:E737)</f>
        <v>1603787.63</v>
      </c>
      <c r="F738" s="114" t="n">
        <f aca="false">SUBTOTAL(9,F737:F737)</f>
        <v>1354802.33</v>
      </c>
      <c r="G738" s="114" t="n">
        <f aca="false">SUBTOTAL(9,G737:G737)</f>
        <v>2236012.33</v>
      </c>
      <c r="H738" s="114" t="n">
        <f aca="false">SUBTOTAL(9,H737:H737)</f>
        <v>-57861.67</v>
      </c>
      <c r="I738" s="114" t="n">
        <f aca="false">SUBTOTAL(9,I737:I737)</f>
        <v>-20994.67</v>
      </c>
      <c r="J738" s="114" t="n">
        <f aca="false">SUBTOTAL(9,J737:J737)</f>
        <v>-161899.6</v>
      </c>
      <c r="K738" s="114" t="n">
        <f aca="false">SUBTOTAL(9,K737:K737)</f>
        <v>-53184.26</v>
      </c>
      <c r="L738" s="114" t="n">
        <f aca="false">SUBTOTAL(9,L737:L737)</f>
        <v>-58984.26</v>
      </c>
      <c r="M738" s="114" t="n">
        <f aca="false">SUBTOTAL(9,M737:M737)</f>
        <v>-78083.25</v>
      </c>
      <c r="N738" s="114" t="n">
        <f aca="false">SUBTOTAL(9,N737:N737)</f>
        <v>-2429446.26</v>
      </c>
      <c r="O738" s="114" t="n">
        <f aca="false">SUBTOTAL(9,O737:O737)</f>
        <v>-2498363.26</v>
      </c>
      <c r="P738" s="114" t="n">
        <f aca="false">SUBTOTAL(9,P737:P737)</f>
        <v>-226238.26</v>
      </c>
      <c r="Q738" s="114" t="n">
        <f aca="false">SUBTOTAL(9,Q737:Q737)</f>
        <v>-290022.26</v>
      </c>
      <c r="R738" s="117" t="n">
        <f aca="false">SUBTOTAL(9,R737:R737)</f>
        <v>-111446.512083333</v>
      </c>
      <c r="S738" s="112"/>
      <c r="T738" s="112"/>
      <c r="U738" s="112"/>
    </row>
    <row r="739" customFormat="false" ht="13.5" hidden="true" customHeight="false" outlineLevel="2" collapsed="false">
      <c r="A739" s="112" t="str">
        <f aca="false">LEFT(B739,3)</f>
        <v>175</v>
      </c>
      <c r="B739" s="109" t="s">
        <v>893</v>
      </c>
      <c r="C739" s="113" t="s">
        <v>894</v>
      </c>
      <c r="D739" s="113" t="s">
        <v>551</v>
      </c>
      <c r="E739" s="114" t="n">
        <v>227027786</v>
      </c>
      <c r="F739" s="114" t="n">
        <v>227027786</v>
      </c>
      <c r="G739" s="114" t="n">
        <v>227027786</v>
      </c>
      <c r="H739" s="114" t="n">
        <v>253211896</v>
      </c>
      <c r="I739" s="114" t="n">
        <v>253600662</v>
      </c>
      <c r="J739" s="114" t="n">
        <v>253736716</v>
      </c>
      <c r="K739" s="114" t="n">
        <v>229170747</v>
      </c>
      <c r="L739" s="114" t="n">
        <v>231163204</v>
      </c>
      <c r="M739" s="114" t="n">
        <v>229943746</v>
      </c>
      <c r="N739" s="114" t="n">
        <v>253775838.7</v>
      </c>
      <c r="O739" s="114" t="n">
        <v>253538600.2</v>
      </c>
      <c r="P739" s="114" t="n">
        <v>259176994.1</v>
      </c>
      <c r="Q739" s="114" t="n">
        <v>344816523.2</v>
      </c>
      <c r="R739" s="117" t="n">
        <f aca="false">(E739+2*SUM(F739:P739)+Q739)/(12*2)</f>
        <v>246441344.216667</v>
      </c>
      <c r="S739" s="112"/>
      <c r="T739" s="112"/>
      <c r="U739" s="112"/>
    </row>
    <row r="740" customFormat="false" ht="13.5" hidden="false" customHeight="false" outlineLevel="1" collapsed="true">
      <c r="A740" s="122" t="s">
        <v>895</v>
      </c>
      <c r="B740" s="109"/>
      <c r="C740" s="112" t="s">
        <v>226</v>
      </c>
      <c r="D740" s="113"/>
      <c r="E740" s="114" t="n">
        <f aca="false">SUBTOTAL(9,E739:E739)</f>
        <v>227027786</v>
      </c>
      <c r="F740" s="114" t="n">
        <f aca="false">SUBTOTAL(9,F739:F739)</f>
        <v>227027786</v>
      </c>
      <c r="G740" s="114" t="n">
        <f aca="false">SUBTOTAL(9,G739:G739)</f>
        <v>227027786</v>
      </c>
      <c r="H740" s="114" t="n">
        <f aca="false">SUBTOTAL(9,H739:H739)</f>
        <v>253211896</v>
      </c>
      <c r="I740" s="114" t="n">
        <f aca="false">SUBTOTAL(9,I739:I739)</f>
        <v>253600662</v>
      </c>
      <c r="J740" s="114" t="n">
        <f aca="false">SUBTOTAL(9,J739:J739)</f>
        <v>253736716</v>
      </c>
      <c r="K740" s="114" t="n">
        <f aca="false">SUBTOTAL(9,K739:K739)</f>
        <v>229170747</v>
      </c>
      <c r="L740" s="114" t="n">
        <f aca="false">SUBTOTAL(9,L739:L739)</f>
        <v>231163204</v>
      </c>
      <c r="M740" s="114" t="n">
        <f aca="false">SUBTOTAL(9,M739:M739)</f>
        <v>229943746</v>
      </c>
      <c r="N740" s="114" t="n">
        <f aca="false">SUBTOTAL(9,N739:N739)</f>
        <v>253775838.7</v>
      </c>
      <c r="O740" s="114" t="n">
        <f aca="false">SUBTOTAL(9,O739:O739)</f>
        <v>253538600.2</v>
      </c>
      <c r="P740" s="114" t="n">
        <f aca="false">SUBTOTAL(9,P739:P739)</f>
        <v>259176994.1</v>
      </c>
      <c r="Q740" s="114" t="n">
        <f aca="false">SUBTOTAL(9,Q739:Q739)</f>
        <v>344816523.2</v>
      </c>
      <c r="R740" s="117" t="n">
        <f aca="false">SUBTOTAL(9,R739:R739)</f>
        <v>246441344.216667</v>
      </c>
      <c r="S740" s="112"/>
      <c r="T740" s="112"/>
      <c r="U740" s="112"/>
    </row>
    <row r="741" customFormat="false" ht="13.5" hidden="true" customHeight="false" outlineLevel="2" collapsed="false">
      <c r="A741" s="112" t="str">
        <f aca="false">LEFT(B741,3)</f>
        <v>181</v>
      </c>
      <c r="B741" s="109" t="s">
        <v>896</v>
      </c>
      <c r="C741" s="113" t="s">
        <v>897</v>
      </c>
      <c r="D741" s="113" t="s">
        <v>551</v>
      </c>
      <c r="E741" s="114" t="n">
        <v>24993316.2</v>
      </c>
      <c r="F741" s="114" t="n">
        <v>24659398.34</v>
      </c>
      <c r="G741" s="114" t="n">
        <v>24325940.27</v>
      </c>
      <c r="H741" s="114" t="n">
        <v>24580785.15</v>
      </c>
      <c r="I741" s="114" t="n">
        <v>24233319.87</v>
      </c>
      <c r="J741" s="114" t="n">
        <v>23885854.75</v>
      </c>
      <c r="K741" s="114" t="n">
        <v>23780539.69</v>
      </c>
      <c r="L741" s="114" t="n">
        <v>23433377.01</v>
      </c>
      <c r="M741" s="114" t="n">
        <v>23084466.64</v>
      </c>
      <c r="N741" s="114" t="n">
        <v>22735629.17</v>
      </c>
      <c r="O741" s="114" t="n">
        <v>22444106.05</v>
      </c>
      <c r="P741" s="114" t="n">
        <v>25234514.36</v>
      </c>
      <c r="Q741" s="114" t="n">
        <v>25068462.46</v>
      </c>
      <c r="R741" s="117" t="n">
        <f aca="false">(E741+2*SUM(F741:P741)+Q741)/(12*2)</f>
        <v>23952401.7191667</v>
      </c>
      <c r="S741" s="112"/>
      <c r="T741" s="112"/>
      <c r="U741" s="112"/>
    </row>
    <row r="742" customFormat="false" ht="13.5" hidden="false" customHeight="false" outlineLevel="1" collapsed="true">
      <c r="A742" s="122" t="s">
        <v>898</v>
      </c>
      <c r="B742" s="109"/>
      <c r="C742" s="112" t="s">
        <v>229</v>
      </c>
      <c r="D742" s="113"/>
      <c r="E742" s="114" t="n">
        <f aca="false">SUBTOTAL(9,E741:E741)</f>
        <v>24993316.2</v>
      </c>
      <c r="F742" s="114" t="n">
        <f aca="false">SUBTOTAL(9,F741:F741)</f>
        <v>24659398.34</v>
      </c>
      <c r="G742" s="114" t="n">
        <f aca="false">SUBTOTAL(9,G741:G741)</f>
        <v>24325940.27</v>
      </c>
      <c r="H742" s="114" t="n">
        <f aca="false">SUBTOTAL(9,H741:H741)</f>
        <v>24580785.15</v>
      </c>
      <c r="I742" s="114" t="n">
        <f aca="false">SUBTOTAL(9,I741:I741)</f>
        <v>24233319.87</v>
      </c>
      <c r="J742" s="114" t="n">
        <f aca="false">SUBTOTAL(9,J741:J741)</f>
        <v>23885854.75</v>
      </c>
      <c r="K742" s="114" t="n">
        <f aca="false">SUBTOTAL(9,K741:K741)</f>
        <v>23780539.69</v>
      </c>
      <c r="L742" s="114" t="n">
        <f aca="false">SUBTOTAL(9,L741:L741)</f>
        <v>23433377.01</v>
      </c>
      <c r="M742" s="114" t="n">
        <f aca="false">SUBTOTAL(9,M741:M741)</f>
        <v>23084466.64</v>
      </c>
      <c r="N742" s="114" t="n">
        <f aca="false">SUBTOTAL(9,N741:N741)</f>
        <v>22735629.17</v>
      </c>
      <c r="O742" s="114" t="n">
        <f aca="false">SUBTOTAL(9,O741:O741)</f>
        <v>22444106.05</v>
      </c>
      <c r="P742" s="114" t="n">
        <f aca="false">SUBTOTAL(9,P741:P741)</f>
        <v>25234514.36</v>
      </c>
      <c r="Q742" s="114" t="n">
        <f aca="false">SUBTOTAL(9,Q741:Q741)</f>
        <v>25068462.46</v>
      </c>
      <c r="R742" s="117" t="n">
        <f aca="false">SUBTOTAL(9,R741:R741)</f>
        <v>23952401.7191667</v>
      </c>
      <c r="S742" s="112"/>
      <c r="T742" s="112"/>
      <c r="U742" s="112"/>
    </row>
    <row r="743" customFormat="false" ht="13.5" hidden="true" customHeight="false" outlineLevel="2" collapsed="false">
      <c r="A743" s="112" t="str">
        <f aca="false">LEFT(B743,4)</f>
        <v>1822</v>
      </c>
      <c r="B743" s="109" t="s">
        <v>899</v>
      </c>
      <c r="C743" s="113" t="s">
        <v>900</v>
      </c>
      <c r="D743" s="113" t="s">
        <v>901</v>
      </c>
      <c r="E743" s="112"/>
      <c r="F743" s="112"/>
      <c r="G743" s="112"/>
      <c r="H743" s="112"/>
      <c r="I743" s="112"/>
      <c r="J743" s="112"/>
      <c r="K743" s="112"/>
      <c r="L743" s="112"/>
      <c r="M743" s="112"/>
      <c r="N743" s="114" t="n">
        <v>-68501.99</v>
      </c>
      <c r="O743" s="114" t="n">
        <v>-137003.98</v>
      </c>
      <c r="P743" s="114" t="n">
        <v>-205505.97</v>
      </c>
      <c r="Q743" s="114" t="n">
        <v>-274007.96</v>
      </c>
      <c r="R743" s="117" t="n">
        <f aca="false">(E743+2*SUM(F743:P743)+Q743)/(12*2)</f>
        <v>-45667.9933333333</v>
      </c>
      <c r="S743" s="112"/>
      <c r="T743" s="112"/>
      <c r="U743" s="112"/>
    </row>
    <row r="744" customFormat="false" ht="13.5" hidden="true" customHeight="false" outlineLevel="2" collapsed="false">
      <c r="A744" s="112" t="str">
        <f aca="false">LEFT(B744,4)</f>
        <v>1822</v>
      </c>
      <c r="B744" s="109" t="s">
        <v>899</v>
      </c>
      <c r="C744" s="113" t="s">
        <v>900</v>
      </c>
      <c r="D744" s="113" t="s">
        <v>902</v>
      </c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4" t="n">
        <v>-99713.14</v>
      </c>
      <c r="P744" s="114" t="n">
        <v>-199426.28</v>
      </c>
      <c r="Q744" s="114" t="n">
        <v>-299139.42</v>
      </c>
      <c r="R744" s="117" t="n">
        <f aca="false">(E744+2*SUM(F744:P744)+Q744)/(12*2)</f>
        <v>-37392.4275</v>
      </c>
      <c r="S744" s="112"/>
      <c r="T744" s="112"/>
      <c r="U744" s="112"/>
    </row>
    <row r="745" customFormat="false" ht="13.5" hidden="true" customHeight="false" outlineLevel="2" collapsed="false">
      <c r="A745" s="112" t="str">
        <f aca="false">LEFT(B745,4)</f>
        <v>1822</v>
      </c>
      <c r="B745" s="109" t="s">
        <v>899</v>
      </c>
      <c r="C745" s="113" t="s">
        <v>900</v>
      </c>
      <c r="D745" s="113" t="s">
        <v>903</v>
      </c>
      <c r="E745" s="114" t="n">
        <v>15289420.93</v>
      </c>
      <c r="F745" s="114" t="n">
        <v>15289420.93</v>
      </c>
      <c r="G745" s="114" t="n">
        <v>15289420.93</v>
      </c>
      <c r="H745" s="114" t="n">
        <v>15289420.93</v>
      </c>
      <c r="I745" s="114" t="n">
        <v>15289420.93</v>
      </c>
      <c r="J745" s="114" t="n">
        <v>15289420.93</v>
      </c>
      <c r="K745" s="114" t="n">
        <v>15289420.93</v>
      </c>
      <c r="L745" s="114" t="n">
        <v>15289420.93</v>
      </c>
      <c r="M745" s="114" t="n">
        <v>15289420.93</v>
      </c>
      <c r="N745" s="114" t="n">
        <v>15289420.93</v>
      </c>
      <c r="O745" s="114" t="n">
        <v>15289420.93</v>
      </c>
      <c r="P745" s="114" t="n">
        <v>15289420.93</v>
      </c>
      <c r="Q745" s="114" t="n">
        <v>15289420.93</v>
      </c>
      <c r="R745" s="117" t="n">
        <f aca="false">(E745+2*SUM(F745:P745)+Q745)/(12*2)</f>
        <v>15289420.93</v>
      </c>
      <c r="S745" s="112"/>
      <c r="T745" s="112"/>
      <c r="U745" s="112"/>
    </row>
    <row r="746" customFormat="false" ht="13.5" hidden="true" customHeight="false" outlineLevel="2" collapsed="false">
      <c r="A746" s="112" t="str">
        <f aca="false">LEFT(B746,4)</f>
        <v>1822</v>
      </c>
      <c r="B746" s="109" t="s">
        <v>899</v>
      </c>
      <c r="C746" s="113" t="s">
        <v>900</v>
      </c>
      <c r="D746" s="113" t="s">
        <v>904</v>
      </c>
      <c r="E746" s="114" t="n">
        <v>-9261245.81</v>
      </c>
      <c r="F746" s="114" t="n">
        <v>-9329747.8</v>
      </c>
      <c r="G746" s="114" t="n">
        <v>-9398249.79</v>
      </c>
      <c r="H746" s="114" t="n">
        <v>-9466751.78</v>
      </c>
      <c r="I746" s="114" t="n">
        <v>-9535253.77</v>
      </c>
      <c r="J746" s="114" t="n">
        <v>-9603755.76</v>
      </c>
      <c r="K746" s="114" t="n">
        <v>-9672257.75</v>
      </c>
      <c r="L746" s="114" t="n">
        <v>-9740759.74</v>
      </c>
      <c r="M746" s="114" t="n">
        <v>-9809261.73</v>
      </c>
      <c r="N746" s="114" t="n">
        <v>-9809261.73</v>
      </c>
      <c r="O746" s="114" t="n">
        <v>-9809261.73</v>
      </c>
      <c r="P746" s="114" t="n">
        <v>-9809261.73</v>
      </c>
      <c r="Q746" s="114" t="n">
        <v>-9809261.73</v>
      </c>
      <c r="R746" s="117" t="n">
        <f aca="false">(E746+2*SUM(F746:P746)+Q746)/(12*2)</f>
        <v>-9626589.75666667</v>
      </c>
      <c r="S746" s="112"/>
      <c r="T746" s="112"/>
      <c r="U746" s="112"/>
    </row>
    <row r="747" customFormat="false" ht="13.5" hidden="true" customHeight="false" outlineLevel="2" collapsed="false">
      <c r="A747" s="112" t="str">
        <f aca="false">LEFT(B747,4)</f>
        <v>1822</v>
      </c>
      <c r="B747" s="109" t="s">
        <v>899</v>
      </c>
      <c r="C747" s="113" t="s">
        <v>900</v>
      </c>
      <c r="D747" s="113" t="s">
        <v>905</v>
      </c>
      <c r="E747" s="114" t="n">
        <v>17980540.71</v>
      </c>
      <c r="F747" s="114" t="n">
        <v>17980540.71</v>
      </c>
      <c r="G747" s="114" t="n">
        <v>17980540.71</v>
      </c>
      <c r="H747" s="114" t="n">
        <v>17980540.71</v>
      </c>
      <c r="I747" s="114" t="n">
        <v>17980540.71</v>
      </c>
      <c r="J747" s="114" t="n">
        <v>17980540.71</v>
      </c>
      <c r="K747" s="114" t="n">
        <v>17980540.71</v>
      </c>
      <c r="L747" s="114" t="n">
        <v>17980540.71</v>
      </c>
      <c r="M747" s="114" t="n">
        <v>17980540.71</v>
      </c>
      <c r="N747" s="114" t="n">
        <v>17980540.71</v>
      </c>
      <c r="O747" s="114" t="n">
        <v>17980540.71</v>
      </c>
      <c r="P747" s="114" t="n">
        <v>17980540.71</v>
      </c>
      <c r="Q747" s="114" t="n">
        <v>17980540.71</v>
      </c>
      <c r="R747" s="117" t="n">
        <f aca="false">(E747+2*SUM(F747:P747)+Q747)/(12*2)</f>
        <v>17980540.71</v>
      </c>
      <c r="S747" s="112"/>
      <c r="T747" s="112"/>
      <c r="U747" s="112"/>
    </row>
    <row r="748" customFormat="false" ht="13.5" hidden="true" customHeight="false" outlineLevel="2" collapsed="false">
      <c r="A748" s="112" t="str">
        <f aca="false">LEFT(B748,4)</f>
        <v>1822</v>
      </c>
      <c r="B748" s="109" t="s">
        <v>899</v>
      </c>
      <c r="C748" s="113" t="s">
        <v>900</v>
      </c>
      <c r="D748" s="113" t="s">
        <v>906</v>
      </c>
      <c r="E748" s="114" t="n">
        <v>-9205784.47</v>
      </c>
      <c r="F748" s="114" t="n">
        <v>-9305497.61</v>
      </c>
      <c r="G748" s="114" t="n">
        <v>-9405210.75</v>
      </c>
      <c r="H748" s="114" t="n">
        <v>-9504923.89</v>
      </c>
      <c r="I748" s="114" t="n">
        <v>-9604637.03</v>
      </c>
      <c r="J748" s="114" t="n">
        <v>-9704350.17</v>
      </c>
      <c r="K748" s="114" t="n">
        <v>-9804063.31</v>
      </c>
      <c r="L748" s="114" t="n">
        <v>-9903776.45</v>
      </c>
      <c r="M748" s="114" t="n">
        <v>-10003489.59</v>
      </c>
      <c r="N748" s="114" t="n">
        <v>-10103202.73</v>
      </c>
      <c r="O748" s="114" t="n">
        <v>-10103202.73</v>
      </c>
      <c r="P748" s="114" t="n">
        <v>-10103202.73</v>
      </c>
      <c r="Q748" s="114" t="n">
        <v>-10103202.73</v>
      </c>
      <c r="R748" s="117" t="n">
        <f aca="false">(E748+2*SUM(F748:P748)+Q748)/(12*2)</f>
        <v>-9766670.8825</v>
      </c>
      <c r="S748" s="112"/>
      <c r="T748" s="112"/>
      <c r="U748" s="112"/>
    </row>
    <row r="749" customFormat="false" ht="13.5" hidden="true" customHeight="false" outlineLevel="2" collapsed="false">
      <c r="A749" s="112" t="str">
        <f aca="false">LEFT(B749,4)</f>
        <v>1822</v>
      </c>
      <c r="B749" s="109" t="s">
        <v>907</v>
      </c>
      <c r="C749" s="113" t="s">
        <v>908</v>
      </c>
      <c r="D749" s="113" t="s">
        <v>909</v>
      </c>
      <c r="E749" s="112"/>
      <c r="F749" s="112"/>
      <c r="G749" s="112"/>
      <c r="H749" s="112"/>
      <c r="I749" s="112"/>
      <c r="J749" s="112"/>
      <c r="K749" s="112"/>
      <c r="L749" s="112"/>
      <c r="M749" s="112"/>
      <c r="N749" s="114" t="n">
        <v>22980.45</v>
      </c>
      <c r="O749" s="114" t="n">
        <v>45960.9</v>
      </c>
      <c r="P749" s="114" t="n">
        <v>68941.35</v>
      </c>
      <c r="Q749" s="114" t="n">
        <v>91921.8</v>
      </c>
      <c r="R749" s="117" t="n">
        <f aca="false">(E749+2*SUM(F749:P749)+Q749)/(12*2)</f>
        <v>15320.3</v>
      </c>
      <c r="S749" s="112"/>
      <c r="T749" s="112"/>
      <c r="U749" s="112"/>
    </row>
    <row r="750" customFormat="false" ht="13.5" hidden="true" customHeight="false" outlineLevel="2" collapsed="false">
      <c r="A750" s="112" t="str">
        <f aca="false">LEFT(B750,4)</f>
        <v>1822</v>
      </c>
      <c r="B750" s="109" t="s">
        <v>907</v>
      </c>
      <c r="C750" s="113" t="s">
        <v>908</v>
      </c>
      <c r="D750" s="113" t="s">
        <v>910</v>
      </c>
      <c r="E750" s="114" t="n">
        <v>-2022280.41</v>
      </c>
      <c r="F750" s="114" t="n">
        <v>-1999299.96</v>
      </c>
      <c r="G750" s="114" t="n">
        <v>-1976319.51</v>
      </c>
      <c r="H750" s="114" t="n">
        <v>-1953339.06</v>
      </c>
      <c r="I750" s="114" t="n">
        <v>-1930358.61</v>
      </c>
      <c r="J750" s="114" t="n">
        <v>-1907378.16</v>
      </c>
      <c r="K750" s="114" t="n">
        <v>-1884397.71</v>
      </c>
      <c r="L750" s="114" t="n">
        <v>-1861417.26</v>
      </c>
      <c r="M750" s="114" t="n">
        <v>-1838436.81</v>
      </c>
      <c r="N750" s="114" t="n">
        <v>-1838436.81</v>
      </c>
      <c r="O750" s="114" t="n">
        <v>-1838436.81</v>
      </c>
      <c r="P750" s="114" t="n">
        <v>-1838436.81</v>
      </c>
      <c r="Q750" s="114" t="n">
        <v>-1838436.81</v>
      </c>
      <c r="R750" s="117" t="n">
        <f aca="false">(E750+2*SUM(F750:P750)+Q750)/(12*2)</f>
        <v>-1899718.01</v>
      </c>
      <c r="S750" s="112"/>
      <c r="T750" s="112"/>
      <c r="U750" s="112"/>
    </row>
    <row r="751" customFormat="false" ht="13.5" hidden="true" customHeight="false" outlineLevel="2" collapsed="false">
      <c r="A751" s="112" t="str">
        <f aca="false">LEFT(B751,4)</f>
        <v>1822</v>
      </c>
      <c r="B751" s="109" t="s">
        <v>911</v>
      </c>
      <c r="C751" s="113" t="s">
        <v>912</v>
      </c>
      <c r="D751" s="113" t="s">
        <v>913</v>
      </c>
      <c r="E751" s="112"/>
      <c r="F751" s="112"/>
      <c r="G751" s="112"/>
      <c r="H751" s="112"/>
      <c r="I751" s="112"/>
      <c r="J751" s="112"/>
      <c r="K751" s="112"/>
      <c r="L751" s="112"/>
      <c r="M751" s="112"/>
      <c r="N751" s="114" t="n">
        <v>5662.76</v>
      </c>
      <c r="O751" s="114" t="n">
        <v>11325.52</v>
      </c>
      <c r="P751" s="114" t="n">
        <v>16988.28</v>
      </c>
      <c r="Q751" s="114" t="n">
        <v>22651.04</v>
      </c>
      <c r="R751" s="117" t="n">
        <f aca="false">(E751+2*SUM(F751:P751)+Q751)/(12*2)</f>
        <v>3775.17333333333</v>
      </c>
      <c r="S751" s="112"/>
      <c r="T751" s="112"/>
      <c r="U751" s="112"/>
    </row>
    <row r="752" customFormat="false" ht="13.5" hidden="true" customHeight="false" outlineLevel="2" collapsed="false">
      <c r="A752" s="112" t="str">
        <f aca="false">LEFT(B752,4)</f>
        <v>1822</v>
      </c>
      <c r="B752" s="109" t="s">
        <v>911</v>
      </c>
      <c r="C752" s="113" t="s">
        <v>912</v>
      </c>
      <c r="D752" s="113" t="s">
        <v>914</v>
      </c>
      <c r="E752" s="114" t="n">
        <v>-498323.57</v>
      </c>
      <c r="F752" s="114" t="n">
        <v>-492660.81</v>
      </c>
      <c r="G752" s="114" t="n">
        <v>-486998.05</v>
      </c>
      <c r="H752" s="114" t="n">
        <v>-481335.29</v>
      </c>
      <c r="I752" s="114" t="n">
        <v>-475672.53</v>
      </c>
      <c r="J752" s="114" t="n">
        <v>-470009.77</v>
      </c>
      <c r="K752" s="114" t="n">
        <v>-464347.01</v>
      </c>
      <c r="L752" s="114" t="n">
        <v>-458684.25</v>
      </c>
      <c r="M752" s="114" t="n">
        <v>-453021.49</v>
      </c>
      <c r="N752" s="114" t="n">
        <v>-453021.49</v>
      </c>
      <c r="O752" s="114" t="n">
        <v>-453021.49</v>
      </c>
      <c r="P752" s="114" t="n">
        <v>-453021.49</v>
      </c>
      <c r="Q752" s="114" t="n">
        <v>-453021.49</v>
      </c>
      <c r="R752" s="117" t="n">
        <f aca="false">(E752+2*SUM(F752:P752)+Q752)/(12*2)</f>
        <v>-468122.183333333</v>
      </c>
      <c r="S752" s="112"/>
      <c r="T752" s="112"/>
      <c r="U752" s="112"/>
    </row>
    <row r="753" customFormat="false" ht="13.5" hidden="true" customHeight="false" outlineLevel="2" collapsed="false">
      <c r="A753" s="112" t="str">
        <f aca="false">LEFT(B753,4)</f>
        <v>1822</v>
      </c>
      <c r="B753" s="109" t="s">
        <v>915</v>
      </c>
      <c r="C753" s="113" t="s">
        <v>916</v>
      </c>
      <c r="D753" s="113" t="s">
        <v>917</v>
      </c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4" t="n">
        <v>-442008.7</v>
      </c>
      <c r="P753" s="114" t="n">
        <v>-884017.4</v>
      </c>
      <c r="Q753" s="114" t="n">
        <v>-1326026.1</v>
      </c>
      <c r="R753" s="124" t="n">
        <f aca="false">(E753+2*SUM(F753:P753)+Q753)/(12*2)</f>
        <v>-165753.2625</v>
      </c>
      <c r="S753" s="112"/>
      <c r="T753" s="112"/>
      <c r="U753" s="112"/>
    </row>
    <row r="754" customFormat="false" ht="13.5" hidden="true" customHeight="false" outlineLevel="2" collapsed="false">
      <c r="A754" s="112" t="str">
        <f aca="false">LEFT(B754,4)</f>
        <v>1822</v>
      </c>
      <c r="B754" s="109" t="s">
        <v>915</v>
      </c>
      <c r="C754" s="113" t="s">
        <v>916</v>
      </c>
      <c r="D754" s="113" t="s">
        <v>918</v>
      </c>
      <c r="E754" s="112"/>
      <c r="F754" s="112"/>
      <c r="G754" s="112"/>
      <c r="H754" s="114" t="n">
        <v>11934234.92</v>
      </c>
      <c r="I754" s="114" t="n">
        <v>11492226.22</v>
      </c>
      <c r="J754" s="114" t="n">
        <v>11050217.52</v>
      </c>
      <c r="K754" s="114" t="n">
        <v>10608208.82</v>
      </c>
      <c r="L754" s="114" t="n">
        <v>10166200.12</v>
      </c>
      <c r="M754" s="114" t="n">
        <v>9724191.42</v>
      </c>
      <c r="N754" s="114" t="n">
        <v>9282182.72</v>
      </c>
      <c r="O754" s="114" t="n">
        <v>9282182.72</v>
      </c>
      <c r="P754" s="114" t="n">
        <v>9282182.72</v>
      </c>
      <c r="Q754" s="114" t="n">
        <v>9282182.72</v>
      </c>
      <c r="R754" s="124" t="n">
        <f aca="false">(E754+2*SUM(F754:P754)+Q754)/(12*2)</f>
        <v>8121909.87833333</v>
      </c>
      <c r="S754" s="112"/>
      <c r="T754" s="112"/>
      <c r="U754" s="112"/>
    </row>
    <row r="755" customFormat="false" ht="13.5" hidden="false" customHeight="false" outlineLevel="1" collapsed="true">
      <c r="A755" s="122" t="s">
        <v>919</v>
      </c>
      <c r="B755" s="109"/>
      <c r="C755" s="112" t="s">
        <v>231</v>
      </c>
      <c r="D755" s="113"/>
      <c r="E755" s="112" t="n">
        <f aca="false">SUBTOTAL(9,E743:E754)</f>
        <v>12282327.38</v>
      </c>
      <c r="F755" s="112" t="n">
        <f aca="false">SUBTOTAL(9,F743:F754)</f>
        <v>12142755.46</v>
      </c>
      <c r="G755" s="112" t="n">
        <f aca="false">SUBTOTAL(9,G743:G754)</f>
        <v>12003183.54</v>
      </c>
      <c r="H755" s="114" t="n">
        <f aca="false">SUBTOTAL(9,H743:H754)</f>
        <v>23797846.54</v>
      </c>
      <c r="I755" s="114" t="n">
        <f aca="false">SUBTOTAL(9,I743:I754)</f>
        <v>23216265.92</v>
      </c>
      <c r="J755" s="114" t="n">
        <f aca="false">SUBTOTAL(9,J743:J754)</f>
        <v>22634685.3</v>
      </c>
      <c r="K755" s="114" t="n">
        <f aca="false">SUBTOTAL(9,K743:K754)</f>
        <v>22053104.68</v>
      </c>
      <c r="L755" s="114" t="n">
        <f aca="false">SUBTOTAL(9,L743:L754)</f>
        <v>21471524.06</v>
      </c>
      <c r="M755" s="114" t="n">
        <f aca="false">SUBTOTAL(9,M743:M754)</f>
        <v>20889943.44</v>
      </c>
      <c r="N755" s="114" t="n">
        <f aca="false">SUBTOTAL(9,N743:N754)</f>
        <v>20308362.82</v>
      </c>
      <c r="O755" s="114" t="n">
        <f aca="false">SUBTOTAL(9,O743:O754)</f>
        <v>19726782.2</v>
      </c>
      <c r="P755" s="114" t="n">
        <f aca="false">SUBTOTAL(9,P743:P754)</f>
        <v>19145201.58</v>
      </c>
      <c r="Q755" s="114" t="n">
        <f aca="false">SUBTOTAL(9,Q743:Q754)</f>
        <v>18563620.96</v>
      </c>
      <c r="R755" s="117" t="n">
        <f aca="false">SUBTOTAL(9,R743:R754)</f>
        <v>19401052.4758333</v>
      </c>
      <c r="S755" s="112"/>
      <c r="T755" s="112"/>
      <c r="U755" s="112"/>
    </row>
    <row r="756" customFormat="false" ht="13.5" hidden="false" customHeight="false" outlineLevel="2" collapsed="false">
      <c r="A756" s="112" t="str">
        <f aca="false">LEFT(B756,4)</f>
        <v>1823</v>
      </c>
      <c r="B756" s="109" t="s">
        <v>920</v>
      </c>
      <c r="C756" s="113" t="s">
        <v>921</v>
      </c>
      <c r="D756" s="113" t="s">
        <v>922</v>
      </c>
      <c r="E756" s="112"/>
      <c r="F756" s="112"/>
      <c r="G756" s="112"/>
      <c r="H756" s="112"/>
      <c r="I756" s="112"/>
      <c r="J756" s="112"/>
      <c r="K756" s="114" t="n">
        <v>-1706224</v>
      </c>
      <c r="L756" s="112"/>
      <c r="M756" s="112"/>
      <c r="N756" s="114" t="n">
        <v>47341.83</v>
      </c>
      <c r="O756" s="112"/>
      <c r="P756" s="112"/>
      <c r="Q756" s="114" t="n">
        <v>684306.85</v>
      </c>
      <c r="R756" s="117" t="n">
        <f aca="false">(E756+2*SUM(F756:P756)+Q756)/(12*2)</f>
        <v>-109727.395416667</v>
      </c>
      <c r="S756" s="112"/>
      <c r="T756" s="112"/>
      <c r="U756" s="112"/>
    </row>
    <row r="757" customFormat="false" ht="13.5" hidden="false" customHeight="false" outlineLevel="2" collapsed="false">
      <c r="A757" s="112" t="str">
        <f aca="false">LEFT(B757,4)</f>
        <v>1823</v>
      </c>
      <c r="B757" s="109" t="s">
        <v>920</v>
      </c>
      <c r="C757" s="113" t="s">
        <v>921</v>
      </c>
      <c r="D757" s="113" t="s">
        <v>923</v>
      </c>
      <c r="E757" s="112"/>
      <c r="F757" s="112"/>
      <c r="G757" s="112"/>
      <c r="H757" s="114" t="n">
        <v>-20</v>
      </c>
      <c r="I757" s="114" t="n">
        <v>-20</v>
      </c>
      <c r="J757" s="112"/>
      <c r="K757" s="112"/>
      <c r="L757" s="112"/>
      <c r="M757" s="112"/>
      <c r="N757" s="112"/>
      <c r="O757" s="112"/>
      <c r="P757" s="112"/>
      <c r="Q757" s="112"/>
      <c r="R757" s="117" t="n">
        <f aca="false">(E757+2*SUM(F757:P757)+Q757)/(12*2)</f>
        <v>-3.33333333333333</v>
      </c>
      <c r="S757" s="112"/>
      <c r="T757" s="112"/>
      <c r="U757" s="112"/>
    </row>
    <row r="758" customFormat="false" ht="13.5" hidden="false" customHeight="false" outlineLevel="2" collapsed="false">
      <c r="A758" s="112" t="str">
        <f aca="false">LEFT(B758,4)</f>
        <v>1823</v>
      </c>
      <c r="B758" s="109" t="s">
        <v>924</v>
      </c>
      <c r="C758" s="113" t="s">
        <v>925</v>
      </c>
      <c r="D758" s="113" t="s">
        <v>926</v>
      </c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4" t="n">
        <v>-27758.72</v>
      </c>
      <c r="P758" s="114" t="n">
        <v>-55517.44</v>
      </c>
      <c r="Q758" s="114" t="n">
        <v>-83276.16</v>
      </c>
      <c r="R758" s="117" t="n">
        <f aca="false">(E758+2*SUM(F758:P758)+Q758)/(12*2)</f>
        <v>-10409.52</v>
      </c>
      <c r="S758" s="112"/>
      <c r="T758" s="112"/>
      <c r="U758" s="112"/>
    </row>
    <row r="759" customFormat="false" ht="13.5" hidden="false" customHeight="false" outlineLevel="2" collapsed="false">
      <c r="A759" s="112" t="str">
        <f aca="false">LEFT(B759,4)</f>
        <v>1823</v>
      </c>
      <c r="B759" s="109" t="s">
        <v>924</v>
      </c>
      <c r="C759" s="113" t="s">
        <v>925</v>
      </c>
      <c r="D759" s="113" t="s">
        <v>927</v>
      </c>
      <c r="E759" s="114" t="n">
        <v>1665523.38</v>
      </c>
      <c r="F759" s="114" t="n">
        <v>1665523.38</v>
      </c>
      <c r="G759" s="114" t="n">
        <v>1665523.38</v>
      </c>
      <c r="H759" s="114" t="n">
        <v>1637764.66</v>
      </c>
      <c r="I759" s="114" t="n">
        <v>1610005.94</v>
      </c>
      <c r="J759" s="114" t="n">
        <v>1582247.22</v>
      </c>
      <c r="K759" s="114" t="n">
        <v>1554488.5</v>
      </c>
      <c r="L759" s="114" t="n">
        <v>1526729.78</v>
      </c>
      <c r="M759" s="114" t="n">
        <v>1498971.06</v>
      </c>
      <c r="N759" s="114" t="n">
        <v>1471212.34</v>
      </c>
      <c r="O759" s="114" t="n">
        <v>1471212.34</v>
      </c>
      <c r="P759" s="114" t="n">
        <v>1471212.34</v>
      </c>
      <c r="Q759" s="114" t="n">
        <v>1471212.34</v>
      </c>
      <c r="R759" s="117" t="n">
        <f aca="false">(E759+2*SUM(F759:P759)+Q759)/(12*2)</f>
        <v>1560271.56666667</v>
      </c>
      <c r="S759" s="112"/>
      <c r="T759" s="112"/>
      <c r="U759" s="112"/>
    </row>
    <row r="760" customFormat="false" ht="13.5" hidden="false" customHeight="false" outlineLevel="2" collapsed="false">
      <c r="A760" s="112" t="str">
        <f aca="false">LEFT(B760,4)</f>
        <v>1823</v>
      </c>
      <c r="B760" s="109" t="s">
        <v>928</v>
      </c>
      <c r="C760" s="113" t="s">
        <v>929</v>
      </c>
      <c r="D760" s="113" t="s">
        <v>930</v>
      </c>
      <c r="E760" s="114" t="n">
        <v>267542.93</v>
      </c>
      <c r="F760" s="114" t="n">
        <v>267542.93</v>
      </c>
      <c r="G760" s="114" t="n">
        <v>267542.93</v>
      </c>
      <c r="H760" s="114" t="n">
        <v>267542.93</v>
      </c>
      <c r="I760" s="114" t="n">
        <v>267542.93</v>
      </c>
      <c r="J760" s="114" t="n">
        <v>267542.93</v>
      </c>
      <c r="K760" s="112"/>
      <c r="L760" s="112"/>
      <c r="M760" s="112"/>
      <c r="N760" s="112"/>
      <c r="O760" s="112"/>
      <c r="P760" s="112"/>
      <c r="Q760" s="112"/>
      <c r="R760" s="117" t="n">
        <f aca="false">(E760+2*SUM(F760:P760)+Q760)/(12*2)</f>
        <v>122623.842916667</v>
      </c>
      <c r="S760" s="112"/>
      <c r="T760" s="112"/>
      <c r="U760" s="112"/>
    </row>
    <row r="761" customFormat="false" ht="13.5" hidden="false" customHeight="false" outlineLevel="2" collapsed="false">
      <c r="A761" s="112" t="str">
        <f aca="false">LEFT(B761,4)</f>
        <v>1823</v>
      </c>
      <c r="B761" s="109" t="s">
        <v>928</v>
      </c>
      <c r="C761" s="113" t="s">
        <v>929</v>
      </c>
      <c r="D761" s="113" t="s">
        <v>931</v>
      </c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4" t="n">
        <v>779331.59</v>
      </c>
      <c r="Q761" s="114" t="n">
        <v>760186.52</v>
      </c>
      <c r="R761" s="117" t="n">
        <f aca="false">(E761+2*SUM(F761:P761)+Q761)/(12*2)</f>
        <v>96618.7375</v>
      </c>
      <c r="S761" s="112"/>
      <c r="T761" s="112"/>
      <c r="U761" s="112"/>
    </row>
    <row r="762" customFormat="false" ht="13.5" hidden="false" customHeight="false" outlineLevel="2" collapsed="false">
      <c r="A762" s="112" t="str">
        <f aca="false">LEFT(B762,4)</f>
        <v>1823</v>
      </c>
      <c r="B762" s="109" t="s">
        <v>928</v>
      </c>
      <c r="C762" s="113" t="s">
        <v>929</v>
      </c>
      <c r="D762" s="113" t="s">
        <v>932</v>
      </c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4" t="n">
        <v>272116.97</v>
      </c>
      <c r="Q762" s="114" t="n">
        <v>260925</v>
      </c>
      <c r="R762" s="117" t="n">
        <f aca="false">(E762+2*SUM(F762:P762)+Q762)/(12*2)</f>
        <v>33548.2891666667</v>
      </c>
      <c r="S762" s="112"/>
      <c r="T762" s="112"/>
      <c r="U762" s="112"/>
    </row>
    <row r="763" customFormat="false" ht="13.5" hidden="false" customHeight="false" outlineLevel="2" collapsed="false">
      <c r="A763" s="112" t="str">
        <f aca="false">LEFT(B763,4)</f>
        <v>1823</v>
      </c>
      <c r="B763" s="109" t="s">
        <v>928</v>
      </c>
      <c r="C763" s="113" t="s">
        <v>929</v>
      </c>
      <c r="D763" s="113" t="s">
        <v>933</v>
      </c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4" t="n">
        <v>2514822.88</v>
      </c>
      <c r="Q763" s="114" t="n">
        <v>2460628.53</v>
      </c>
      <c r="R763" s="117" t="n">
        <f aca="false">(E763+2*SUM(F763:P763)+Q763)/(12*2)</f>
        <v>312094.762083333</v>
      </c>
      <c r="S763" s="112"/>
      <c r="T763" s="112"/>
      <c r="U763" s="112"/>
    </row>
    <row r="764" customFormat="false" ht="13.5" hidden="false" customHeight="false" outlineLevel="2" collapsed="false">
      <c r="A764" s="112" t="str">
        <f aca="false">LEFT(B764,4)</f>
        <v>1823</v>
      </c>
      <c r="B764" s="109" t="s">
        <v>928</v>
      </c>
      <c r="C764" s="113" t="s">
        <v>929</v>
      </c>
      <c r="D764" s="113" t="s">
        <v>934</v>
      </c>
      <c r="E764" s="114" t="n">
        <v>-1513</v>
      </c>
      <c r="F764" s="114" t="n">
        <v>-1513</v>
      </c>
      <c r="G764" s="114" t="n">
        <v>-1513</v>
      </c>
      <c r="H764" s="114" t="n">
        <v>-1513</v>
      </c>
      <c r="I764" s="114" t="n">
        <v>-1513</v>
      </c>
      <c r="J764" s="114" t="n">
        <v>-1513</v>
      </c>
      <c r="K764" s="114" t="n">
        <v>-1513</v>
      </c>
      <c r="L764" s="114" t="n">
        <v>-1513</v>
      </c>
      <c r="M764" s="114" t="n">
        <v>-1513</v>
      </c>
      <c r="N764" s="114" t="n">
        <v>-1513</v>
      </c>
      <c r="O764" s="112"/>
      <c r="P764" s="112"/>
      <c r="Q764" s="112"/>
      <c r="R764" s="117" t="n">
        <f aca="false">(E764+2*SUM(F764:P764)+Q764)/(12*2)</f>
        <v>-1197.79166666667</v>
      </c>
      <c r="S764" s="112"/>
      <c r="T764" s="112"/>
      <c r="U764" s="112"/>
    </row>
    <row r="765" customFormat="false" ht="13.5" hidden="false" customHeight="false" outlineLevel="2" collapsed="false">
      <c r="A765" s="112" t="str">
        <f aca="false">LEFT(B765,4)</f>
        <v>1823</v>
      </c>
      <c r="B765" s="109" t="s">
        <v>928</v>
      </c>
      <c r="C765" s="113" t="s">
        <v>929</v>
      </c>
      <c r="D765" s="113" t="s">
        <v>935</v>
      </c>
      <c r="E765" s="114" t="n">
        <v>-546</v>
      </c>
      <c r="F765" s="114" t="n">
        <v>-546</v>
      </c>
      <c r="G765" s="114" t="n">
        <v>-546</v>
      </c>
      <c r="H765" s="114" t="n">
        <v>-546</v>
      </c>
      <c r="I765" s="114" t="n">
        <v>-546</v>
      </c>
      <c r="J765" s="114" t="n">
        <v>-546</v>
      </c>
      <c r="K765" s="114" t="n">
        <v>-546</v>
      </c>
      <c r="L765" s="114" t="n">
        <v>-546</v>
      </c>
      <c r="M765" s="114" t="n">
        <v>-546</v>
      </c>
      <c r="N765" s="114" t="n">
        <v>-546</v>
      </c>
      <c r="O765" s="112"/>
      <c r="P765" s="112"/>
      <c r="Q765" s="112"/>
      <c r="R765" s="117" t="n">
        <f aca="false">(E765+2*SUM(F765:P765)+Q765)/(12*2)</f>
        <v>-432.25</v>
      </c>
      <c r="S765" s="112"/>
      <c r="T765" s="112"/>
      <c r="U765" s="112"/>
    </row>
    <row r="766" customFormat="false" ht="13.5" hidden="false" customHeight="false" outlineLevel="2" collapsed="false">
      <c r="A766" s="112" t="str">
        <f aca="false">LEFT(B766,4)</f>
        <v>1823</v>
      </c>
      <c r="B766" s="109" t="s">
        <v>928</v>
      </c>
      <c r="C766" s="113" t="s">
        <v>929</v>
      </c>
      <c r="D766" s="113" t="s">
        <v>936</v>
      </c>
      <c r="E766" s="114" t="n">
        <v>546</v>
      </c>
      <c r="F766" s="114" t="n">
        <v>546</v>
      </c>
      <c r="G766" s="114" t="n">
        <v>546</v>
      </c>
      <c r="H766" s="114" t="n">
        <v>546</v>
      </c>
      <c r="I766" s="114" t="n">
        <v>546</v>
      </c>
      <c r="J766" s="114" t="n">
        <v>546</v>
      </c>
      <c r="K766" s="114" t="n">
        <v>546</v>
      </c>
      <c r="L766" s="114" t="n">
        <v>546</v>
      </c>
      <c r="M766" s="114" t="n">
        <v>546</v>
      </c>
      <c r="N766" s="114" t="n">
        <v>546</v>
      </c>
      <c r="O766" s="112"/>
      <c r="P766" s="112"/>
      <c r="Q766" s="112"/>
      <c r="R766" s="117" t="n">
        <f aca="false">(E766+2*SUM(F766:P766)+Q766)/(12*2)</f>
        <v>432.25</v>
      </c>
      <c r="S766" s="112"/>
      <c r="T766" s="112"/>
      <c r="U766" s="112"/>
    </row>
    <row r="767" customFormat="false" ht="13.5" hidden="false" customHeight="false" outlineLevel="2" collapsed="false">
      <c r="A767" s="112" t="str">
        <f aca="false">LEFT(B767,4)</f>
        <v>1823</v>
      </c>
      <c r="B767" s="109" t="s">
        <v>928</v>
      </c>
      <c r="C767" s="113" t="s">
        <v>929</v>
      </c>
      <c r="D767" s="113" t="s">
        <v>937</v>
      </c>
      <c r="E767" s="114" t="n">
        <v>1513</v>
      </c>
      <c r="F767" s="114" t="n">
        <v>1513</v>
      </c>
      <c r="G767" s="114" t="n">
        <v>1513</v>
      </c>
      <c r="H767" s="114" t="n">
        <v>1513</v>
      </c>
      <c r="I767" s="114" t="n">
        <v>1513</v>
      </c>
      <c r="J767" s="114" t="n">
        <v>1513</v>
      </c>
      <c r="K767" s="114" t="n">
        <v>1513</v>
      </c>
      <c r="L767" s="114" t="n">
        <v>1513</v>
      </c>
      <c r="M767" s="114" t="n">
        <v>1513</v>
      </c>
      <c r="N767" s="114" t="n">
        <v>1513</v>
      </c>
      <c r="O767" s="112"/>
      <c r="P767" s="112"/>
      <c r="Q767" s="112"/>
      <c r="R767" s="117" t="n">
        <f aca="false">(E767+2*SUM(F767:P767)+Q767)/(12*2)</f>
        <v>1197.79166666667</v>
      </c>
      <c r="S767" s="112"/>
      <c r="T767" s="112"/>
      <c r="U767" s="112"/>
    </row>
    <row r="768" customFormat="false" ht="13.5" hidden="false" customHeight="false" outlineLevel="2" collapsed="false">
      <c r="A768" s="112" t="str">
        <f aca="false">LEFT(B768,4)</f>
        <v>1823</v>
      </c>
      <c r="B768" s="109" t="s">
        <v>928</v>
      </c>
      <c r="C768" s="113" t="s">
        <v>929</v>
      </c>
      <c r="D768" s="113" t="s">
        <v>938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0</v>
      </c>
      <c r="Q768" s="114" t="n">
        <v>0</v>
      </c>
      <c r="R768" s="117" t="n">
        <f aca="false">(E768+2*SUM(F768:P768)+Q768)/(12*2)</f>
        <v>0</v>
      </c>
      <c r="S768" s="112"/>
      <c r="T768" s="112"/>
      <c r="U768" s="112"/>
    </row>
    <row r="769" customFormat="false" ht="13.5" hidden="false" customHeight="false" outlineLevel="2" collapsed="false">
      <c r="A769" s="112" t="str">
        <f aca="false">LEFT(B769,4)</f>
        <v>1823</v>
      </c>
      <c r="B769" s="109" t="s">
        <v>928</v>
      </c>
      <c r="C769" s="113" t="s">
        <v>929</v>
      </c>
      <c r="D769" s="113" t="s">
        <v>939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7" t="n">
        <f aca="false">(E769+2*SUM(F769:P769)+Q769)/(12*2)</f>
        <v>0</v>
      </c>
      <c r="S769" s="112"/>
      <c r="T769" s="112"/>
      <c r="U769" s="112"/>
    </row>
    <row r="770" customFormat="false" ht="13.5" hidden="false" customHeight="false" outlineLevel="2" collapsed="false">
      <c r="A770" s="112" t="str">
        <f aca="false">LEFT(B770,4)</f>
        <v>1823</v>
      </c>
      <c r="B770" s="109" t="s">
        <v>928</v>
      </c>
      <c r="C770" s="113" t="s">
        <v>929</v>
      </c>
      <c r="D770" s="113" t="s">
        <v>940</v>
      </c>
      <c r="E770" s="114" t="n">
        <v>1022547.38</v>
      </c>
      <c r="F770" s="114" t="n">
        <v>1010238.24</v>
      </c>
      <c r="G770" s="114" t="n">
        <v>1001531.51</v>
      </c>
      <c r="H770" s="112"/>
      <c r="I770" s="112"/>
      <c r="J770" s="112"/>
      <c r="K770" s="114" t="n">
        <v>911217</v>
      </c>
      <c r="L770" s="114" t="n">
        <v>897520.44</v>
      </c>
      <c r="M770" s="114" t="n">
        <v>886314.31</v>
      </c>
      <c r="N770" s="114" t="n">
        <v>878283.42</v>
      </c>
      <c r="O770" s="114" t="n">
        <v>867021.85</v>
      </c>
      <c r="P770" s="114" t="n">
        <v>854130.65</v>
      </c>
      <c r="Q770" s="114" t="n">
        <v>839477.94</v>
      </c>
      <c r="R770" s="117" t="n">
        <f aca="false">(E770+2*SUM(F770:P770)+Q770)/(12*2)</f>
        <v>686439.173333333</v>
      </c>
      <c r="S770" s="112"/>
      <c r="T770" s="112"/>
      <c r="U770" s="112"/>
    </row>
    <row r="771" customFormat="false" ht="13.5" hidden="false" customHeight="false" outlineLevel="2" collapsed="false">
      <c r="A771" s="112" t="str">
        <f aca="false">LEFT(B771,4)</f>
        <v>1823</v>
      </c>
      <c r="B771" s="109" t="s">
        <v>928</v>
      </c>
      <c r="C771" s="113" t="s">
        <v>929</v>
      </c>
      <c r="D771" s="113" t="s">
        <v>941</v>
      </c>
      <c r="E771" s="114" t="n">
        <v>1056778.01</v>
      </c>
      <c r="F771" s="114" t="n">
        <v>1032055.05</v>
      </c>
      <c r="G771" s="114" t="n">
        <v>1024363.04</v>
      </c>
      <c r="H771" s="112"/>
      <c r="I771" s="112"/>
      <c r="J771" s="112"/>
      <c r="K771" s="114" t="n">
        <v>-202817.81</v>
      </c>
      <c r="L771" s="114" t="n">
        <v>931493.17</v>
      </c>
      <c r="M771" s="114" t="n">
        <v>906515.41</v>
      </c>
      <c r="N771" s="114" t="n">
        <v>888202.14</v>
      </c>
      <c r="O771" s="114" t="n">
        <v>862919.81</v>
      </c>
      <c r="P771" s="114" t="n">
        <v>837767.77</v>
      </c>
      <c r="Q771" s="114" t="n">
        <v>808703.27</v>
      </c>
      <c r="R771" s="117" t="n">
        <f aca="false">(E771+2*SUM(F771:P771)+Q771)/(12*2)</f>
        <v>601103.268333333</v>
      </c>
      <c r="S771" s="112"/>
      <c r="T771" s="112"/>
      <c r="U771" s="112"/>
    </row>
    <row r="772" customFormat="false" ht="13.5" hidden="false" customHeight="false" outlineLevel="2" collapsed="false">
      <c r="A772" s="112" t="str">
        <f aca="false">LEFT(B772,4)</f>
        <v>1823</v>
      </c>
      <c r="B772" s="109" t="s">
        <v>928</v>
      </c>
      <c r="C772" s="113" t="s">
        <v>929</v>
      </c>
      <c r="D772" s="113" t="s">
        <v>942</v>
      </c>
      <c r="E772" s="114" t="n">
        <v>8863348.1</v>
      </c>
      <c r="F772" s="114" t="n">
        <v>8756943.96</v>
      </c>
      <c r="G772" s="114" t="n">
        <v>8676838.45</v>
      </c>
      <c r="H772" s="112"/>
      <c r="I772" s="112"/>
      <c r="J772" s="112"/>
      <c r="K772" s="114" t="n">
        <v>9485794.92</v>
      </c>
      <c r="L772" s="114" t="n">
        <v>8254327.8</v>
      </c>
      <c r="M772" s="114" t="n">
        <v>8123381.13</v>
      </c>
      <c r="N772" s="114" t="n">
        <v>8029852.75</v>
      </c>
      <c r="O772" s="114" t="n">
        <v>7902717.94</v>
      </c>
      <c r="P772" s="114" t="n">
        <v>7766218.38</v>
      </c>
      <c r="Q772" s="114" t="n">
        <v>7617418.67</v>
      </c>
      <c r="R772" s="117" t="n">
        <f aca="false">(E772+2*SUM(F772:P772)+Q772)/(12*2)</f>
        <v>6269704.89291667</v>
      </c>
      <c r="S772" s="112"/>
      <c r="T772" s="112"/>
      <c r="U772" s="112"/>
    </row>
    <row r="773" customFormat="false" ht="13.5" hidden="false" customHeight="false" outlineLevel="2" collapsed="false">
      <c r="A773" s="112" t="str">
        <f aca="false">LEFT(B773,4)</f>
        <v>1823</v>
      </c>
      <c r="B773" s="109" t="s">
        <v>928</v>
      </c>
      <c r="C773" s="113" t="s">
        <v>929</v>
      </c>
      <c r="D773" s="113" t="s">
        <v>943</v>
      </c>
      <c r="E773" s="114" t="n">
        <v>1097820.99</v>
      </c>
      <c r="F773" s="114" t="n">
        <v>1090867.75</v>
      </c>
      <c r="G773" s="114" t="n">
        <v>1086613.61</v>
      </c>
      <c r="H773" s="112"/>
      <c r="I773" s="112"/>
      <c r="J773" s="112"/>
      <c r="K773" s="114" t="n">
        <v>1021555.14</v>
      </c>
      <c r="L773" s="114" t="n">
        <v>1013264.61</v>
      </c>
      <c r="M773" s="114" t="n">
        <v>998017.37</v>
      </c>
      <c r="N773" s="114" t="n">
        <v>990750.6</v>
      </c>
      <c r="O773" s="114" t="n">
        <v>979958.44</v>
      </c>
      <c r="P773" s="114" t="n">
        <v>967941.96</v>
      </c>
      <c r="Q773" s="114" t="n">
        <v>953969.31</v>
      </c>
      <c r="R773" s="117" t="n">
        <f aca="false">(E773+2*SUM(F773:P773)+Q773)/(12*2)</f>
        <v>764572.0525</v>
      </c>
      <c r="S773" s="112"/>
      <c r="T773" s="112"/>
      <c r="U773" s="112"/>
    </row>
    <row r="774" customFormat="false" ht="13.5" hidden="false" customHeight="false" outlineLevel="2" collapsed="false">
      <c r="A774" s="112" t="str">
        <f aca="false">LEFT(B774,4)</f>
        <v>1823</v>
      </c>
      <c r="B774" s="109" t="s">
        <v>928</v>
      </c>
      <c r="C774" s="113" t="s">
        <v>929</v>
      </c>
      <c r="D774" s="113" t="s">
        <v>944</v>
      </c>
      <c r="E774" s="114" t="n">
        <v>677900.09</v>
      </c>
      <c r="F774" s="114" t="n">
        <v>664677.73</v>
      </c>
      <c r="G774" s="114" t="n">
        <v>661230.28</v>
      </c>
      <c r="H774" s="112"/>
      <c r="I774" s="112"/>
      <c r="J774" s="112"/>
      <c r="K774" s="114" t="n">
        <v>622680.59</v>
      </c>
      <c r="L774" s="114" t="n">
        <v>615761.78</v>
      </c>
      <c r="M774" s="114" t="n">
        <v>603307.15</v>
      </c>
      <c r="N774" s="114" t="n">
        <v>593825.33</v>
      </c>
      <c r="O774" s="114" t="n">
        <v>581765.86</v>
      </c>
      <c r="P774" s="114" t="n">
        <v>568614.91</v>
      </c>
      <c r="Q774" s="114" t="n">
        <v>554124.11</v>
      </c>
      <c r="R774" s="117" t="n">
        <f aca="false">(E774+2*SUM(F774:P774)+Q774)/(12*2)</f>
        <v>460656.310833333</v>
      </c>
      <c r="S774" s="112"/>
      <c r="T774" s="112"/>
      <c r="U774" s="112"/>
    </row>
    <row r="775" customFormat="false" ht="13.5" hidden="false" customHeight="false" outlineLevel="2" collapsed="false">
      <c r="A775" s="112" t="str">
        <f aca="false">LEFT(B775,4)</f>
        <v>1823</v>
      </c>
      <c r="B775" s="109" t="s">
        <v>928</v>
      </c>
      <c r="C775" s="113" t="s">
        <v>929</v>
      </c>
      <c r="D775" s="113" t="s">
        <v>945</v>
      </c>
      <c r="E775" s="114" t="n">
        <v>3220922.32</v>
      </c>
      <c r="F775" s="114" t="n">
        <v>3183484.21</v>
      </c>
      <c r="G775" s="114" t="n">
        <v>3153582.95</v>
      </c>
      <c r="H775" s="112"/>
      <c r="I775" s="112"/>
      <c r="J775" s="112"/>
      <c r="K775" s="114" t="n">
        <v>3026352.49</v>
      </c>
      <c r="L775" s="114" t="n">
        <v>2995963.89</v>
      </c>
      <c r="M775" s="114" t="n">
        <v>2962114.23</v>
      </c>
      <c r="N775" s="114" t="n">
        <v>2934351.66</v>
      </c>
      <c r="O775" s="114" t="n">
        <v>2896216.32</v>
      </c>
      <c r="P775" s="114" t="n">
        <v>2854108.51</v>
      </c>
      <c r="Q775" s="114" t="n">
        <v>2808371.08</v>
      </c>
      <c r="R775" s="117" t="n">
        <f aca="false">(E775+2*SUM(F775:P775)+Q775)/(12*2)</f>
        <v>2251735.08</v>
      </c>
      <c r="S775" s="112"/>
      <c r="T775" s="112"/>
      <c r="U775" s="112"/>
    </row>
    <row r="776" customFormat="false" ht="13.5" hidden="false" customHeight="false" outlineLevel="2" collapsed="false">
      <c r="A776" s="112" t="str">
        <f aca="false">LEFT(B776,4)</f>
        <v>1823</v>
      </c>
      <c r="B776" s="109" t="s">
        <v>928</v>
      </c>
      <c r="C776" s="113" t="s">
        <v>929</v>
      </c>
      <c r="D776" s="113" t="s">
        <v>946</v>
      </c>
      <c r="E776" s="112"/>
      <c r="F776" s="112"/>
      <c r="G776" s="112"/>
      <c r="H776" s="112"/>
      <c r="I776" s="112"/>
      <c r="J776" s="112"/>
      <c r="K776" s="112"/>
      <c r="L776" s="114" t="n">
        <v>608462</v>
      </c>
      <c r="M776" s="114" t="n">
        <v>604731.51</v>
      </c>
      <c r="N776" s="114" t="n">
        <v>601021.75</v>
      </c>
      <c r="O776" s="114" t="n">
        <v>598231.07</v>
      </c>
      <c r="P776" s="114" t="n">
        <v>594800.37</v>
      </c>
      <c r="Q776" s="114" t="n">
        <v>590816.58</v>
      </c>
      <c r="R776" s="117" t="n">
        <f aca="false">(E776+2*SUM(F776:P776)+Q776)/(12*2)</f>
        <v>275221.249166667</v>
      </c>
      <c r="S776" s="112"/>
      <c r="T776" s="112"/>
      <c r="U776" s="112"/>
    </row>
    <row r="777" customFormat="false" ht="13.5" hidden="false" customHeight="false" outlineLevel="2" collapsed="false">
      <c r="A777" s="112" t="str">
        <f aca="false">LEFT(B777,4)</f>
        <v>1823</v>
      </c>
      <c r="B777" s="109" t="s">
        <v>928</v>
      </c>
      <c r="C777" s="113" t="s">
        <v>929</v>
      </c>
      <c r="D777" s="113" t="s">
        <v>947</v>
      </c>
      <c r="E777" s="112"/>
      <c r="F777" s="112"/>
      <c r="G777" s="112"/>
      <c r="H777" s="112"/>
      <c r="I777" s="112"/>
      <c r="J777" s="112"/>
      <c r="K777" s="112"/>
      <c r="L777" s="114" t="n">
        <v>181782</v>
      </c>
      <c r="M777" s="114" t="n">
        <v>180262.96</v>
      </c>
      <c r="N777" s="114" t="n">
        <v>178341.9</v>
      </c>
      <c r="O777" s="114" t="n">
        <v>176525.74</v>
      </c>
      <c r="P777" s="114" t="n">
        <v>174527.84</v>
      </c>
      <c r="Q777" s="114" t="n">
        <v>172163.66</v>
      </c>
      <c r="R777" s="117" t="n">
        <f aca="false">(E777+2*SUM(F777:P777)+Q777)/(12*2)</f>
        <v>81460.1891666667</v>
      </c>
      <c r="S777" s="112"/>
      <c r="T777" s="112"/>
      <c r="U777" s="112"/>
    </row>
    <row r="778" customFormat="false" ht="13.5" hidden="false" customHeight="false" outlineLevel="2" collapsed="false">
      <c r="A778" s="112" t="str">
        <f aca="false">LEFT(B778,4)</f>
        <v>1823</v>
      </c>
      <c r="B778" s="109" t="s">
        <v>928</v>
      </c>
      <c r="C778" s="113" t="s">
        <v>929</v>
      </c>
      <c r="D778" s="113" t="s">
        <v>948</v>
      </c>
      <c r="E778" s="112"/>
      <c r="F778" s="112"/>
      <c r="G778" s="112"/>
      <c r="H778" s="112"/>
      <c r="I778" s="112"/>
      <c r="J778" s="112"/>
      <c r="K778" s="112"/>
      <c r="L778" s="114" t="n">
        <v>833135</v>
      </c>
      <c r="M778" s="114" t="n">
        <v>829151.11</v>
      </c>
      <c r="N778" s="114" t="n">
        <v>822302.44</v>
      </c>
      <c r="O778" s="114" t="n">
        <v>816089.89</v>
      </c>
      <c r="P778" s="114" t="n">
        <v>809192.78</v>
      </c>
      <c r="Q778" s="114" t="n">
        <v>801382.97</v>
      </c>
      <c r="R778" s="117" t="n">
        <f aca="false">(E778+2*SUM(F778:P778)+Q778)/(12*2)</f>
        <v>375880.225416667</v>
      </c>
      <c r="S778" s="112"/>
      <c r="T778" s="112"/>
      <c r="U778" s="112"/>
    </row>
    <row r="779" customFormat="false" ht="13.5" hidden="false" customHeight="false" outlineLevel="2" collapsed="false">
      <c r="A779" s="112" t="str">
        <f aca="false">LEFT(B779,4)</f>
        <v>1823</v>
      </c>
      <c r="B779" s="109" t="s">
        <v>949</v>
      </c>
      <c r="C779" s="113" t="s">
        <v>950</v>
      </c>
      <c r="D779" s="113" t="s">
        <v>551</v>
      </c>
      <c r="E779" s="112"/>
      <c r="F779" s="112"/>
      <c r="G779" s="112"/>
      <c r="H779" s="112"/>
      <c r="I779" s="112"/>
      <c r="J779" s="112"/>
      <c r="K779" s="112"/>
      <c r="L779" s="114" t="n">
        <v>-9589686</v>
      </c>
      <c r="M779" s="114" t="n">
        <v>-9589686</v>
      </c>
      <c r="N779" s="114" t="n">
        <v>-9589686</v>
      </c>
      <c r="O779" s="114" t="n">
        <v>-9589686</v>
      </c>
      <c r="P779" s="114" t="n">
        <v>-9589686</v>
      </c>
      <c r="Q779" s="114" t="n">
        <v>-9589686</v>
      </c>
      <c r="R779" s="125" t="n">
        <f aca="false">(E779+2*SUM(F779:P779)+Q779)/(12*2)</f>
        <v>-4395272.75</v>
      </c>
      <c r="S779" s="112"/>
      <c r="T779" s="112"/>
      <c r="U779" s="112"/>
    </row>
    <row r="780" customFormat="false" ht="13.5" hidden="false" customHeight="false" outlineLevel="2" collapsed="false">
      <c r="A780" s="112" t="str">
        <f aca="false">LEFT(B780,4)</f>
        <v>1823</v>
      </c>
      <c r="B780" s="109" t="s">
        <v>949</v>
      </c>
      <c r="C780" s="113" t="s">
        <v>950</v>
      </c>
      <c r="D780" s="113" t="s">
        <v>951</v>
      </c>
      <c r="E780" s="112"/>
      <c r="F780" s="112"/>
      <c r="G780" s="112"/>
      <c r="H780" s="112"/>
      <c r="I780" s="112"/>
      <c r="J780" s="112"/>
      <c r="K780" s="112"/>
      <c r="L780" s="112"/>
      <c r="M780" s="112"/>
      <c r="N780" s="114" t="n">
        <v>-6884206.75</v>
      </c>
      <c r="O780" s="114" t="n">
        <v>-6884206.75</v>
      </c>
      <c r="P780" s="114" t="n">
        <v>-6884206.75</v>
      </c>
      <c r="Q780" s="114" t="n">
        <v>-16702457.5</v>
      </c>
      <c r="R780" s="125" t="n">
        <f aca="false">(E780+2*SUM(F780:P780)+Q780)/(12*2)</f>
        <v>-2416987.41666667</v>
      </c>
      <c r="S780" s="112"/>
      <c r="T780" s="112"/>
      <c r="U780" s="112"/>
    </row>
    <row r="781" customFormat="false" ht="13.5" hidden="false" customHeight="false" outlineLevel="2" collapsed="false">
      <c r="A781" s="112" t="str">
        <f aca="false">LEFT(B781,4)</f>
        <v>1823</v>
      </c>
      <c r="B781" s="109" t="s">
        <v>949</v>
      </c>
      <c r="C781" s="113" t="s">
        <v>950</v>
      </c>
      <c r="D781" s="113" t="s">
        <v>952</v>
      </c>
      <c r="E781" s="114" t="n">
        <v>543289559</v>
      </c>
      <c r="F781" s="114" t="n">
        <v>543289559</v>
      </c>
      <c r="G781" s="114" t="n">
        <v>543289559</v>
      </c>
      <c r="H781" s="114" t="n">
        <v>536056206.1</v>
      </c>
      <c r="I781" s="114" t="n">
        <v>536056206.1</v>
      </c>
      <c r="J781" s="114" t="n">
        <v>536056206.1</v>
      </c>
      <c r="K781" s="114" t="n">
        <v>519155352.1</v>
      </c>
      <c r="L781" s="114" t="n">
        <v>528745038.1</v>
      </c>
      <c r="M781" s="114" t="n">
        <v>528745121.3</v>
      </c>
      <c r="N781" s="114" t="n">
        <v>528745038.1</v>
      </c>
      <c r="O781" s="114" t="n">
        <v>528745038.1</v>
      </c>
      <c r="P781" s="114" t="n">
        <v>528745038.1</v>
      </c>
      <c r="Q781" s="114" t="n">
        <v>528745038.1</v>
      </c>
      <c r="R781" s="125" t="n">
        <f aca="false">(E781+2*SUM(F781:P781)+Q781)/(12*2)</f>
        <v>532803805.054167</v>
      </c>
      <c r="S781" s="112" t="s">
        <v>953</v>
      </c>
      <c r="T781" s="112"/>
      <c r="U781" s="112"/>
    </row>
    <row r="782" customFormat="false" ht="13.5" hidden="false" customHeight="false" outlineLevel="2" collapsed="false">
      <c r="A782" s="112" t="str">
        <f aca="false">LEFT(B782,4)</f>
        <v>1823</v>
      </c>
      <c r="B782" s="109" t="s">
        <v>949</v>
      </c>
      <c r="C782" s="113" t="s">
        <v>950</v>
      </c>
      <c r="D782" s="113" t="s">
        <v>954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25" t="n">
        <f aca="false">(E782+2*SUM(F782:P782)+Q782)/(12*2)</f>
        <v>0</v>
      </c>
      <c r="S782" s="126" t="n">
        <f aca="false">SUM(R779:R782)</f>
        <v>525991544.8875</v>
      </c>
      <c r="T782" s="112"/>
      <c r="U782" s="112"/>
    </row>
    <row r="783" customFormat="false" ht="13.5" hidden="false" customHeight="false" outlineLevel="2" collapsed="false">
      <c r="A783" s="112" t="str">
        <f aca="false">LEFT(B783,4)</f>
        <v>1823</v>
      </c>
      <c r="B783" s="109" t="s">
        <v>955</v>
      </c>
      <c r="C783" s="113" t="s">
        <v>956</v>
      </c>
      <c r="D783" s="113" t="s">
        <v>551</v>
      </c>
      <c r="E783" s="112"/>
      <c r="F783" s="112"/>
      <c r="G783" s="112"/>
      <c r="H783" s="112"/>
      <c r="I783" s="112"/>
      <c r="J783" s="112"/>
      <c r="K783" s="112"/>
      <c r="L783" s="114" t="n">
        <v>-1162458.68</v>
      </c>
      <c r="M783" s="114" t="n">
        <v>-1162458.68</v>
      </c>
      <c r="N783" s="114" t="n">
        <v>-1162458.68</v>
      </c>
      <c r="O783" s="114" t="n">
        <v>-1162458.68</v>
      </c>
      <c r="P783" s="114" t="n">
        <v>-1781410.43</v>
      </c>
      <c r="Q783" s="114" t="n">
        <v>-1781410.43</v>
      </c>
      <c r="R783" s="117" t="n">
        <f aca="false">(E783+2*SUM(F783:P783)+Q783)/(12*2)</f>
        <v>-610162.530416667</v>
      </c>
      <c r="S783" s="112"/>
      <c r="T783" s="112"/>
      <c r="U783" s="112"/>
    </row>
    <row r="784" customFormat="false" ht="13.5" hidden="false" customHeight="false" outlineLevel="2" collapsed="false">
      <c r="A784" s="112" t="str">
        <f aca="false">LEFT(B784,4)</f>
        <v>1823</v>
      </c>
      <c r="B784" s="109" t="s">
        <v>955</v>
      </c>
      <c r="C784" s="113" t="s">
        <v>956</v>
      </c>
      <c r="D784" s="113" t="s">
        <v>957</v>
      </c>
      <c r="E784" s="112"/>
      <c r="F784" s="112"/>
      <c r="G784" s="112"/>
      <c r="H784" s="112"/>
      <c r="I784" s="112"/>
      <c r="J784" s="112"/>
      <c r="K784" s="112"/>
      <c r="L784" s="112"/>
      <c r="M784" s="112"/>
      <c r="N784" s="114" t="n">
        <v>27803.96</v>
      </c>
      <c r="O784" s="114" t="n">
        <v>27803.96</v>
      </c>
      <c r="P784" s="114" t="n">
        <v>27803.96</v>
      </c>
      <c r="Q784" s="114" t="n">
        <v>55607.93</v>
      </c>
      <c r="R784" s="117" t="n">
        <f aca="false">(E784+2*SUM(F784:P784)+Q784)/(12*2)</f>
        <v>9267.98708333333</v>
      </c>
      <c r="S784" s="112"/>
      <c r="T784" s="112"/>
      <c r="U784" s="112"/>
    </row>
    <row r="785" customFormat="false" ht="13.5" hidden="false" customHeight="false" outlineLevel="2" collapsed="false">
      <c r="A785" s="112" t="str">
        <f aca="false">LEFT(B785,4)</f>
        <v>1823</v>
      </c>
      <c r="B785" s="109" t="s">
        <v>955</v>
      </c>
      <c r="C785" s="113" t="s">
        <v>956</v>
      </c>
      <c r="D785" s="113" t="s">
        <v>958</v>
      </c>
      <c r="E785" s="112"/>
      <c r="F785" s="112"/>
      <c r="G785" s="112"/>
      <c r="H785" s="112"/>
      <c r="I785" s="112"/>
      <c r="J785" s="112"/>
      <c r="K785" s="112"/>
      <c r="L785" s="112"/>
      <c r="M785" s="112"/>
      <c r="N785" s="114" t="n">
        <v>536.38</v>
      </c>
      <c r="O785" s="114" t="n">
        <v>536.38</v>
      </c>
      <c r="P785" s="114" t="n">
        <v>536.38</v>
      </c>
      <c r="Q785" s="114" t="n">
        <v>1072.76</v>
      </c>
      <c r="R785" s="117" t="n">
        <f aca="false">(E785+2*SUM(F785:P785)+Q785)/(12*2)</f>
        <v>178.793333333333</v>
      </c>
      <c r="S785" s="112"/>
      <c r="T785" s="112"/>
      <c r="U785" s="112"/>
    </row>
    <row r="786" customFormat="false" ht="13.5" hidden="false" customHeight="false" outlineLevel="2" collapsed="false">
      <c r="A786" s="112" t="str">
        <f aca="false">LEFT(B786,4)</f>
        <v>1823</v>
      </c>
      <c r="B786" s="109" t="s">
        <v>955</v>
      </c>
      <c r="C786" s="113" t="s">
        <v>956</v>
      </c>
      <c r="D786" s="113" t="s">
        <v>959</v>
      </c>
      <c r="E786" s="112"/>
      <c r="F786" s="112"/>
      <c r="G786" s="112"/>
      <c r="H786" s="112"/>
      <c r="I786" s="112"/>
      <c r="J786" s="112"/>
      <c r="K786" s="112"/>
      <c r="L786" s="112"/>
      <c r="M786" s="112"/>
      <c r="N786" s="114" t="n">
        <v>10735.95</v>
      </c>
      <c r="O786" s="114" t="n">
        <v>10735.95</v>
      </c>
      <c r="P786" s="114" t="n">
        <v>10735.95</v>
      </c>
      <c r="Q786" s="114" t="n">
        <v>430717.64</v>
      </c>
      <c r="R786" s="117" t="n">
        <f aca="false">(E786+2*SUM(F786:P786)+Q786)/(12*2)</f>
        <v>20630.5558333333</v>
      </c>
      <c r="S786" s="112"/>
      <c r="T786" s="112"/>
      <c r="U786" s="112"/>
    </row>
    <row r="787" customFormat="false" ht="13.5" hidden="false" customHeight="false" outlineLevel="2" collapsed="false">
      <c r="A787" s="112" t="str">
        <f aca="false">LEFT(B787,4)</f>
        <v>1823</v>
      </c>
      <c r="B787" s="109" t="s">
        <v>955</v>
      </c>
      <c r="C787" s="113" t="s">
        <v>956</v>
      </c>
      <c r="D787" s="113" t="s">
        <v>960</v>
      </c>
      <c r="E787" s="112"/>
      <c r="F787" s="112"/>
      <c r="G787" s="112"/>
      <c r="H787" s="112"/>
      <c r="I787" s="112"/>
      <c r="J787" s="112"/>
      <c r="K787" s="112"/>
      <c r="L787" s="112"/>
      <c r="M787" s="112"/>
      <c r="N787" s="114" t="n">
        <v>4.23</v>
      </c>
      <c r="O787" s="114" t="n">
        <v>4.23</v>
      </c>
      <c r="P787" s="114" t="n">
        <v>4.23</v>
      </c>
      <c r="Q787" s="114" t="n">
        <v>11119.25</v>
      </c>
      <c r="R787" s="117" t="n">
        <f aca="false">(E787+2*SUM(F787:P787)+Q787)/(12*2)</f>
        <v>464.359583333333</v>
      </c>
      <c r="S787" s="112"/>
      <c r="T787" s="112"/>
      <c r="U787" s="112"/>
    </row>
    <row r="788" customFormat="false" ht="13.5" hidden="false" customHeight="false" outlineLevel="2" collapsed="false">
      <c r="A788" s="112" t="str">
        <f aca="false">LEFT(B788,4)</f>
        <v>1823</v>
      </c>
      <c r="B788" s="109" t="s">
        <v>955</v>
      </c>
      <c r="C788" s="113" t="s">
        <v>956</v>
      </c>
      <c r="D788" s="113" t="s">
        <v>961</v>
      </c>
      <c r="E788" s="112"/>
      <c r="F788" s="112"/>
      <c r="G788" s="112"/>
      <c r="H788" s="112"/>
      <c r="I788" s="112"/>
      <c r="J788" s="112"/>
      <c r="K788" s="112"/>
      <c r="L788" s="112"/>
      <c r="M788" s="112"/>
      <c r="N788" s="114" t="n">
        <v>9901.87</v>
      </c>
      <c r="O788" s="114" t="n">
        <v>9901.87</v>
      </c>
      <c r="P788" s="114" t="n">
        <v>9901.87</v>
      </c>
      <c r="Q788" s="114" t="n">
        <v>19803.75</v>
      </c>
      <c r="R788" s="117" t="n">
        <f aca="false">(E788+2*SUM(F788:P788)+Q788)/(12*2)</f>
        <v>3300.62375</v>
      </c>
      <c r="S788" s="112"/>
      <c r="T788" s="112"/>
      <c r="U788" s="112"/>
    </row>
    <row r="789" customFormat="false" ht="13.5" hidden="false" customHeight="false" outlineLevel="2" collapsed="false">
      <c r="A789" s="112" t="str">
        <f aca="false">LEFT(B789,4)</f>
        <v>1823</v>
      </c>
      <c r="B789" s="109" t="s">
        <v>955</v>
      </c>
      <c r="C789" s="113" t="s">
        <v>956</v>
      </c>
      <c r="D789" s="113" t="s">
        <v>962</v>
      </c>
      <c r="E789" s="112"/>
      <c r="F789" s="112"/>
      <c r="G789" s="112"/>
      <c r="H789" s="112"/>
      <c r="I789" s="112"/>
      <c r="J789" s="112"/>
      <c r="K789" s="112"/>
      <c r="L789" s="112"/>
      <c r="M789" s="112"/>
      <c r="N789" s="114" t="n">
        <v>2968.61</v>
      </c>
      <c r="O789" s="114" t="n">
        <v>2968.61</v>
      </c>
      <c r="P789" s="114" t="n">
        <v>2968.61</v>
      </c>
      <c r="Q789" s="114" t="n">
        <v>5937.23</v>
      </c>
      <c r="R789" s="117" t="n">
        <f aca="false">(E789+2*SUM(F789:P789)+Q789)/(12*2)</f>
        <v>989.537083333333</v>
      </c>
      <c r="S789" s="112"/>
      <c r="T789" s="112"/>
      <c r="U789" s="112"/>
    </row>
    <row r="790" customFormat="false" ht="13.5" hidden="false" customHeight="false" outlineLevel="2" collapsed="false">
      <c r="A790" s="112" t="str">
        <f aca="false">LEFT(B790,4)</f>
        <v>1823</v>
      </c>
      <c r="B790" s="109" t="s">
        <v>955</v>
      </c>
      <c r="C790" s="113" t="s">
        <v>956</v>
      </c>
      <c r="D790" s="113" t="s">
        <v>963</v>
      </c>
      <c r="E790" s="112"/>
      <c r="F790" s="112"/>
      <c r="G790" s="112"/>
      <c r="H790" s="112"/>
      <c r="I790" s="112"/>
      <c r="J790" s="112"/>
      <c r="K790" s="112"/>
      <c r="L790" s="112"/>
      <c r="M790" s="112"/>
      <c r="N790" s="114" t="n">
        <v>5025.03</v>
      </c>
      <c r="O790" s="114" t="n">
        <v>5025.03</v>
      </c>
      <c r="P790" s="114" t="n">
        <v>5025.03</v>
      </c>
      <c r="Q790" s="114" t="n">
        <v>96721.29</v>
      </c>
      <c r="R790" s="117" t="n">
        <f aca="false">(E790+2*SUM(F790:P790)+Q790)/(12*2)</f>
        <v>5286.31125</v>
      </c>
      <c r="S790" s="112"/>
      <c r="T790" s="112"/>
      <c r="U790" s="112"/>
    </row>
    <row r="791" customFormat="false" ht="13.5" hidden="false" customHeight="false" outlineLevel="2" collapsed="false">
      <c r="A791" s="112" t="str">
        <f aca="false">LEFT(B791,4)</f>
        <v>1823</v>
      </c>
      <c r="B791" s="109" t="s">
        <v>955</v>
      </c>
      <c r="C791" s="113" t="s">
        <v>956</v>
      </c>
      <c r="D791" s="113" t="s">
        <v>964</v>
      </c>
      <c r="E791" s="112"/>
      <c r="F791" s="112"/>
      <c r="G791" s="112"/>
      <c r="H791" s="112"/>
      <c r="I791" s="112"/>
      <c r="J791" s="112"/>
      <c r="K791" s="112"/>
      <c r="L791" s="112"/>
      <c r="M791" s="112"/>
      <c r="N791" s="114" t="n">
        <v>13697.85</v>
      </c>
      <c r="O791" s="114" t="n">
        <v>13697.85</v>
      </c>
      <c r="P791" s="114" t="n">
        <v>13697.85</v>
      </c>
      <c r="Q791" s="114" t="n">
        <v>27395.45</v>
      </c>
      <c r="R791" s="117" t="n">
        <f aca="false">(E791+2*SUM(F791:P791)+Q791)/(12*2)</f>
        <v>4565.93958333333</v>
      </c>
      <c r="S791" s="112"/>
      <c r="T791" s="112"/>
      <c r="U791" s="112"/>
    </row>
    <row r="792" customFormat="false" ht="13.5" hidden="false" customHeight="false" outlineLevel="2" collapsed="false">
      <c r="A792" s="112" t="str">
        <f aca="false">LEFT(B792,4)</f>
        <v>1823</v>
      </c>
      <c r="B792" s="109" t="s">
        <v>955</v>
      </c>
      <c r="C792" s="113" t="s">
        <v>956</v>
      </c>
      <c r="D792" s="113" t="s">
        <v>965</v>
      </c>
      <c r="E792" s="112"/>
      <c r="F792" s="112"/>
      <c r="G792" s="112"/>
      <c r="H792" s="112"/>
      <c r="I792" s="112"/>
      <c r="J792" s="112"/>
      <c r="K792" s="112"/>
      <c r="L792" s="112"/>
      <c r="M792" s="112"/>
      <c r="N792" s="114" t="n">
        <v>782.94</v>
      </c>
      <c r="O792" s="114" t="n">
        <v>782.94</v>
      </c>
      <c r="P792" s="114" t="n">
        <v>782.94</v>
      </c>
      <c r="Q792" s="114" t="n">
        <v>1565.89</v>
      </c>
      <c r="R792" s="117" t="n">
        <f aca="false">(E792+2*SUM(F792:P792)+Q792)/(12*2)</f>
        <v>260.980416666667</v>
      </c>
      <c r="S792" s="112"/>
      <c r="T792" s="112"/>
      <c r="U792" s="112"/>
    </row>
    <row r="793" customFormat="false" ht="13.5" hidden="false" customHeight="false" outlineLevel="2" collapsed="false">
      <c r="A793" s="112" t="str">
        <f aca="false">LEFT(B793,4)</f>
        <v>1823</v>
      </c>
      <c r="B793" s="109" t="s">
        <v>955</v>
      </c>
      <c r="C793" s="113" t="s">
        <v>956</v>
      </c>
      <c r="D793" s="113" t="s">
        <v>966</v>
      </c>
      <c r="E793" s="112"/>
      <c r="F793" s="112"/>
      <c r="G793" s="112"/>
      <c r="H793" s="112"/>
      <c r="I793" s="112"/>
      <c r="J793" s="112"/>
      <c r="K793" s="112"/>
      <c r="L793" s="112"/>
      <c r="M793" s="112"/>
      <c r="N793" s="114" t="n">
        <v>568.66</v>
      </c>
      <c r="O793" s="114" t="n">
        <v>568.66</v>
      </c>
      <c r="P793" s="114" t="n">
        <v>568.66</v>
      </c>
      <c r="Q793" s="114" t="n">
        <v>1137.33</v>
      </c>
      <c r="R793" s="117" t="n">
        <f aca="false">(E793+2*SUM(F793:P793)+Q793)/(12*2)</f>
        <v>189.55375</v>
      </c>
      <c r="S793" s="112"/>
      <c r="T793" s="112"/>
      <c r="U793" s="112"/>
    </row>
    <row r="794" customFormat="false" ht="13.5" hidden="false" customHeight="false" outlineLevel="2" collapsed="false">
      <c r="A794" s="112" t="str">
        <f aca="false">LEFT(B794,4)</f>
        <v>1823</v>
      </c>
      <c r="B794" s="109" t="s">
        <v>955</v>
      </c>
      <c r="C794" s="113" t="s">
        <v>956</v>
      </c>
      <c r="D794" s="113" t="s">
        <v>967</v>
      </c>
      <c r="E794" s="112"/>
      <c r="F794" s="112"/>
      <c r="G794" s="112"/>
      <c r="H794" s="112"/>
      <c r="I794" s="112"/>
      <c r="J794" s="112"/>
      <c r="K794" s="112"/>
      <c r="L794" s="112"/>
      <c r="M794" s="112"/>
      <c r="N794" s="114" t="n">
        <v>10805.82</v>
      </c>
      <c r="O794" s="114" t="n">
        <v>10805.82</v>
      </c>
      <c r="P794" s="114" t="n">
        <v>10805.82</v>
      </c>
      <c r="Q794" s="114" t="n">
        <v>21611.63</v>
      </c>
      <c r="R794" s="117" t="n">
        <f aca="false">(E794+2*SUM(F794:P794)+Q794)/(12*2)</f>
        <v>3601.93958333333</v>
      </c>
      <c r="S794" s="112"/>
      <c r="T794" s="112"/>
      <c r="U794" s="112"/>
    </row>
    <row r="795" customFormat="false" ht="13.5" hidden="false" customHeight="false" outlineLevel="2" collapsed="false">
      <c r="A795" s="112" t="str">
        <f aca="false">LEFT(B795,4)</f>
        <v>1823</v>
      </c>
      <c r="B795" s="109" t="s">
        <v>955</v>
      </c>
      <c r="C795" s="113" t="s">
        <v>956</v>
      </c>
      <c r="D795" s="113" t="s">
        <v>968</v>
      </c>
      <c r="E795" s="112"/>
      <c r="F795" s="112"/>
      <c r="G795" s="112"/>
      <c r="H795" s="112"/>
      <c r="I795" s="112"/>
      <c r="J795" s="112"/>
      <c r="K795" s="112"/>
      <c r="L795" s="112"/>
      <c r="M795" s="112"/>
      <c r="N795" s="114" t="n">
        <v>5123.19</v>
      </c>
      <c r="O795" s="114" t="n">
        <v>5123.19</v>
      </c>
      <c r="P795" s="114" t="n">
        <v>5123.19</v>
      </c>
      <c r="Q795" s="114" t="n">
        <v>10246.39</v>
      </c>
      <c r="R795" s="117" t="n">
        <f aca="false">(E795+2*SUM(F795:P795)+Q795)/(12*2)</f>
        <v>1707.73041666667</v>
      </c>
      <c r="S795" s="112"/>
      <c r="T795" s="112"/>
      <c r="U795" s="112"/>
    </row>
    <row r="796" customFormat="false" ht="13.5" hidden="false" customHeight="false" outlineLevel="2" collapsed="false">
      <c r="A796" s="112" t="str">
        <f aca="false">LEFT(B796,4)</f>
        <v>1823</v>
      </c>
      <c r="B796" s="109" t="s">
        <v>955</v>
      </c>
      <c r="C796" s="113" t="s">
        <v>956</v>
      </c>
      <c r="D796" s="113" t="s">
        <v>969</v>
      </c>
      <c r="E796" s="112"/>
      <c r="F796" s="112"/>
      <c r="G796" s="112"/>
      <c r="H796" s="112"/>
      <c r="I796" s="112"/>
      <c r="J796" s="112"/>
      <c r="K796" s="112"/>
      <c r="L796" s="112"/>
      <c r="M796" s="112"/>
      <c r="N796" s="114" t="n">
        <v>27974.39</v>
      </c>
      <c r="O796" s="114" t="n">
        <v>27974.39</v>
      </c>
      <c r="P796" s="114" t="n">
        <v>27974.39</v>
      </c>
      <c r="Q796" s="114" t="n">
        <v>55948.79</v>
      </c>
      <c r="R796" s="117" t="n">
        <f aca="false">(E796+2*SUM(F796:P796)+Q796)/(12*2)</f>
        <v>9324.79708333333</v>
      </c>
      <c r="S796" s="112"/>
      <c r="T796" s="112"/>
      <c r="U796" s="112"/>
    </row>
    <row r="797" customFormat="false" ht="13.5" hidden="false" customHeight="false" outlineLevel="2" collapsed="false">
      <c r="A797" s="112" t="str">
        <f aca="false">LEFT(B797,4)</f>
        <v>1823</v>
      </c>
      <c r="B797" s="109" t="s">
        <v>955</v>
      </c>
      <c r="C797" s="113" t="s">
        <v>956</v>
      </c>
      <c r="D797" s="113" t="s">
        <v>970</v>
      </c>
      <c r="E797" s="112"/>
      <c r="F797" s="112"/>
      <c r="G797" s="112"/>
      <c r="H797" s="112"/>
      <c r="I797" s="112"/>
      <c r="J797" s="112"/>
      <c r="K797" s="112"/>
      <c r="L797" s="112"/>
      <c r="M797" s="112"/>
      <c r="N797" s="114" t="n">
        <v>224365.59</v>
      </c>
      <c r="O797" s="114" t="n">
        <v>224365.59</v>
      </c>
      <c r="P797" s="114" t="n">
        <v>224365.59</v>
      </c>
      <c r="Q797" s="114" t="n">
        <v>448731.19</v>
      </c>
      <c r="R797" s="117" t="n">
        <f aca="false">(E797+2*SUM(F797:P797)+Q797)/(12*2)</f>
        <v>74788.5304166667</v>
      </c>
      <c r="S797" s="112"/>
      <c r="T797" s="112"/>
      <c r="U797" s="112"/>
    </row>
    <row r="798" customFormat="false" ht="13.5" hidden="false" customHeight="false" outlineLevel="2" collapsed="false">
      <c r="A798" s="112" t="str">
        <f aca="false">LEFT(B798,4)</f>
        <v>1823</v>
      </c>
      <c r="B798" s="109" t="s">
        <v>955</v>
      </c>
      <c r="C798" s="113" t="s">
        <v>956</v>
      </c>
      <c r="D798" s="113" t="s">
        <v>971</v>
      </c>
      <c r="E798" s="112"/>
      <c r="F798" s="112"/>
      <c r="G798" s="112"/>
      <c r="H798" s="112"/>
      <c r="I798" s="112"/>
      <c r="J798" s="112"/>
      <c r="K798" s="112"/>
      <c r="L798" s="112"/>
      <c r="M798" s="112"/>
      <c r="N798" s="114" t="n">
        <v>590.04</v>
      </c>
      <c r="O798" s="114" t="n">
        <v>590.04</v>
      </c>
      <c r="P798" s="114" t="n">
        <v>590.04</v>
      </c>
      <c r="Q798" s="114" t="n">
        <v>1190.8</v>
      </c>
      <c r="R798" s="117" t="n">
        <f aca="false">(E798+2*SUM(F798:P798)+Q798)/(12*2)</f>
        <v>197.126666666667</v>
      </c>
      <c r="S798" s="112"/>
      <c r="T798" s="112"/>
      <c r="U798" s="112"/>
    </row>
    <row r="799" customFormat="false" ht="13.5" hidden="false" customHeight="false" outlineLevel="2" collapsed="false">
      <c r="A799" s="112" t="str">
        <f aca="false">LEFT(B799,4)</f>
        <v>1823</v>
      </c>
      <c r="B799" s="109" t="s">
        <v>955</v>
      </c>
      <c r="C799" s="113" t="s">
        <v>956</v>
      </c>
      <c r="D799" s="113" t="s">
        <v>972</v>
      </c>
      <c r="E799" s="112"/>
      <c r="F799" s="112"/>
      <c r="G799" s="112"/>
      <c r="H799" s="112"/>
      <c r="I799" s="112"/>
      <c r="J799" s="112"/>
      <c r="K799" s="112"/>
      <c r="L799" s="112"/>
      <c r="M799" s="112"/>
      <c r="N799" s="114" t="n">
        <v>27637.95</v>
      </c>
      <c r="O799" s="114" t="n">
        <v>27637.95</v>
      </c>
      <c r="P799" s="114" t="n">
        <v>27637.95</v>
      </c>
      <c r="Q799" s="114" t="n">
        <v>55275.9</v>
      </c>
      <c r="R799" s="117" t="n">
        <f aca="false">(E799+2*SUM(F799:P799)+Q799)/(12*2)</f>
        <v>9212.65</v>
      </c>
      <c r="S799" s="112"/>
      <c r="T799" s="112"/>
      <c r="U799" s="112"/>
    </row>
    <row r="800" customFormat="false" ht="13.5" hidden="false" customHeight="false" outlineLevel="2" collapsed="false">
      <c r="A800" s="112" t="str">
        <f aca="false">LEFT(B800,4)</f>
        <v>1823</v>
      </c>
      <c r="B800" s="109" t="s">
        <v>955</v>
      </c>
      <c r="C800" s="113" t="s">
        <v>956</v>
      </c>
      <c r="D800" s="113" t="s">
        <v>973</v>
      </c>
      <c r="E800" s="112"/>
      <c r="F800" s="112"/>
      <c r="G800" s="112"/>
      <c r="H800" s="112"/>
      <c r="I800" s="112"/>
      <c r="J800" s="112"/>
      <c r="K800" s="112"/>
      <c r="L800" s="112"/>
      <c r="M800" s="112"/>
      <c r="N800" s="114" t="n">
        <v>781.27</v>
      </c>
      <c r="O800" s="114" t="n">
        <v>781.27</v>
      </c>
      <c r="P800" s="114" t="n">
        <v>781.27</v>
      </c>
      <c r="Q800" s="114" t="n">
        <v>6825.64</v>
      </c>
      <c r="R800" s="117" t="n">
        <f aca="false">(E800+2*SUM(F800:P800)+Q800)/(12*2)</f>
        <v>479.719166666667</v>
      </c>
      <c r="S800" s="112"/>
      <c r="T800" s="112"/>
      <c r="U800" s="112"/>
    </row>
    <row r="801" customFormat="false" ht="13.5" hidden="false" customHeight="false" outlineLevel="2" collapsed="false">
      <c r="A801" s="112" t="str">
        <f aca="false">LEFT(B801,4)</f>
        <v>1823</v>
      </c>
      <c r="B801" s="109" t="s">
        <v>955</v>
      </c>
      <c r="C801" s="113" t="s">
        <v>956</v>
      </c>
      <c r="D801" s="113" t="s">
        <v>974</v>
      </c>
      <c r="E801" s="112"/>
      <c r="F801" s="112"/>
      <c r="G801" s="112"/>
      <c r="H801" s="112"/>
      <c r="I801" s="112"/>
      <c r="J801" s="112"/>
      <c r="K801" s="112"/>
      <c r="L801" s="112"/>
      <c r="M801" s="112"/>
      <c r="N801" s="114" t="n">
        <v>1315.5</v>
      </c>
      <c r="O801" s="114" t="n">
        <v>1315.5</v>
      </c>
      <c r="P801" s="114" t="n">
        <v>1315.5</v>
      </c>
      <c r="Q801" s="114" t="n">
        <v>2631.01</v>
      </c>
      <c r="R801" s="117" t="n">
        <f aca="false">(E801+2*SUM(F801:P801)+Q801)/(12*2)</f>
        <v>438.500416666667</v>
      </c>
      <c r="S801" s="112"/>
      <c r="T801" s="112"/>
      <c r="U801" s="112"/>
    </row>
    <row r="802" customFormat="false" ht="13.5" hidden="false" customHeight="false" outlineLevel="2" collapsed="false">
      <c r="A802" s="112" t="str">
        <f aca="false">LEFT(B802,4)</f>
        <v>1823</v>
      </c>
      <c r="B802" s="109" t="s">
        <v>955</v>
      </c>
      <c r="C802" s="113" t="s">
        <v>956</v>
      </c>
      <c r="D802" s="113" t="s">
        <v>975</v>
      </c>
      <c r="E802" s="112"/>
      <c r="F802" s="112"/>
      <c r="G802" s="112"/>
      <c r="H802" s="112"/>
      <c r="I802" s="112"/>
      <c r="J802" s="112"/>
      <c r="K802" s="112"/>
      <c r="L802" s="112"/>
      <c r="M802" s="112"/>
      <c r="N802" s="114" t="n">
        <v>2939.54</v>
      </c>
      <c r="O802" s="114" t="n">
        <v>2939.54</v>
      </c>
      <c r="P802" s="114" t="n">
        <v>2939.54</v>
      </c>
      <c r="Q802" s="114" t="n">
        <v>5879.09</v>
      </c>
      <c r="R802" s="117" t="n">
        <f aca="false">(E802+2*SUM(F802:P802)+Q802)/(12*2)</f>
        <v>979.847083333333</v>
      </c>
      <c r="S802" s="112"/>
      <c r="T802" s="112"/>
      <c r="U802" s="112"/>
    </row>
    <row r="803" customFormat="false" ht="13.5" hidden="false" customHeight="false" outlineLevel="2" collapsed="false">
      <c r="A803" s="112" t="str">
        <f aca="false">LEFT(B803,4)</f>
        <v>1823</v>
      </c>
      <c r="B803" s="109" t="s">
        <v>955</v>
      </c>
      <c r="C803" s="113" t="s">
        <v>956</v>
      </c>
      <c r="D803" s="113" t="s">
        <v>976</v>
      </c>
      <c r="E803" s="112"/>
      <c r="F803" s="112"/>
      <c r="G803" s="112"/>
      <c r="H803" s="112"/>
      <c r="I803" s="112"/>
      <c r="J803" s="112"/>
      <c r="K803" s="112"/>
      <c r="L803" s="112"/>
      <c r="M803" s="112"/>
      <c r="N803" s="114" t="n">
        <v>11964.12</v>
      </c>
      <c r="O803" s="114" t="n">
        <v>11964.12</v>
      </c>
      <c r="P803" s="114" t="n">
        <v>11964.12</v>
      </c>
      <c r="Q803" s="114" t="n">
        <v>23928.24</v>
      </c>
      <c r="R803" s="117" t="n">
        <f aca="false">(E803+2*SUM(F803:P803)+Q803)/(12*2)</f>
        <v>3988.04</v>
      </c>
      <c r="S803" s="112"/>
      <c r="T803" s="112"/>
      <c r="U803" s="112"/>
    </row>
    <row r="804" customFormat="false" ht="13.5" hidden="false" customHeight="false" outlineLevel="2" collapsed="false">
      <c r="A804" s="112" t="str">
        <f aca="false">LEFT(B804,4)</f>
        <v>1823</v>
      </c>
      <c r="B804" s="109" t="s">
        <v>955</v>
      </c>
      <c r="C804" s="113" t="s">
        <v>956</v>
      </c>
      <c r="D804" s="113" t="s">
        <v>977</v>
      </c>
      <c r="E804" s="112"/>
      <c r="F804" s="112"/>
      <c r="G804" s="112"/>
      <c r="H804" s="112"/>
      <c r="I804" s="112"/>
      <c r="J804" s="112"/>
      <c r="K804" s="112"/>
      <c r="L804" s="112"/>
      <c r="M804" s="112"/>
      <c r="N804" s="114" t="n">
        <v>15129.75</v>
      </c>
      <c r="O804" s="114" t="n">
        <v>15129.75</v>
      </c>
      <c r="P804" s="114" t="n">
        <v>15129.75</v>
      </c>
      <c r="Q804" s="114" t="n">
        <v>30259.5</v>
      </c>
      <c r="R804" s="117" t="n">
        <f aca="false">(E804+2*SUM(F804:P804)+Q804)/(12*2)</f>
        <v>5043.25</v>
      </c>
      <c r="S804" s="112"/>
      <c r="T804" s="112"/>
      <c r="U804" s="112"/>
    </row>
    <row r="805" customFormat="false" ht="13.5" hidden="false" customHeight="false" outlineLevel="2" collapsed="false">
      <c r="A805" s="112" t="str">
        <f aca="false">LEFT(B805,4)</f>
        <v>1823</v>
      </c>
      <c r="B805" s="109" t="s">
        <v>955</v>
      </c>
      <c r="C805" s="113" t="s">
        <v>956</v>
      </c>
      <c r="D805" s="113" t="s">
        <v>978</v>
      </c>
      <c r="E805" s="112"/>
      <c r="F805" s="112"/>
      <c r="G805" s="112"/>
      <c r="H805" s="112"/>
      <c r="I805" s="112"/>
      <c r="J805" s="112"/>
      <c r="K805" s="112"/>
      <c r="L805" s="112"/>
      <c r="M805" s="112"/>
      <c r="N805" s="114" t="n">
        <v>4902.36</v>
      </c>
      <c r="O805" s="114" t="n">
        <v>4902.36</v>
      </c>
      <c r="P805" s="114" t="n">
        <v>4902.36</v>
      </c>
      <c r="Q805" s="114" t="n">
        <v>9804.71</v>
      </c>
      <c r="R805" s="117" t="n">
        <f aca="false">(E805+2*SUM(F805:P805)+Q805)/(12*2)</f>
        <v>1634.11958333333</v>
      </c>
      <c r="S805" s="112"/>
      <c r="T805" s="112"/>
      <c r="U805" s="112"/>
    </row>
    <row r="806" customFormat="false" ht="13.5" hidden="false" customHeight="false" outlineLevel="2" collapsed="false">
      <c r="A806" s="112" t="str">
        <f aca="false">LEFT(B806,4)</f>
        <v>1823</v>
      </c>
      <c r="B806" s="109" t="s">
        <v>955</v>
      </c>
      <c r="C806" s="113" t="s">
        <v>956</v>
      </c>
      <c r="D806" s="113" t="s">
        <v>979</v>
      </c>
      <c r="E806" s="112"/>
      <c r="F806" s="112"/>
      <c r="G806" s="112"/>
      <c r="H806" s="112"/>
      <c r="I806" s="112"/>
      <c r="J806" s="112"/>
      <c r="K806" s="112"/>
      <c r="L806" s="112"/>
      <c r="M806" s="112"/>
      <c r="N806" s="114" t="n">
        <v>6451.74</v>
      </c>
      <c r="O806" s="114" t="n">
        <v>6451.74</v>
      </c>
      <c r="P806" s="114" t="n">
        <v>6451.74</v>
      </c>
      <c r="Q806" s="114" t="n">
        <v>12903.49</v>
      </c>
      <c r="R806" s="117" t="n">
        <f aca="false">(E806+2*SUM(F806:P806)+Q806)/(12*2)</f>
        <v>2150.58041666667</v>
      </c>
      <c r="S806" s="112"/>
      <c r="T806" s="112"/>
      <c r="U806" s="112"/>
    </row>
    <row r="807" customFormat="false" ht="13.5" hidden="false" customHeight="false" outlineLevel="2" collapsed="false">
      <c r="A807" s="112" t="str">
        <f aca="false">LEFT(B807,4)</f>
        <v>1823</v>
      </c>
      <c r="B807" s="109" t="s">
        <v>955</v>
      </c>
      <c r="C807" s="113" t="s">
        <v>956</v>
      </c>
      <c r="D807" s="113" t="s">
        <v>980</v>
      </c>
      <c r="E807" s="112"/>
      <c r="F807" s="112"/>
      <c r="G807" s="112"/>
      <c r="H807" s="112"/>
      <c r="I807" s="112"/>
      <c r="J807" s="112"/>
      <c r="K807" s="112"/>
      <c r="L807" s="112"/>
      <c r="M807" s="112"/>
      <c r="N807" s="114" t="n">
        <v>-3558.65</v>
      </c>
      <c r="O807" s="114" t="n">
        <v>-3558.65</v>
      </c>
      <c r="P807" s="114" t="n">
        <v>-3558.65</v>
      </c>
      <c r="Q807" s="114" t="n">
        <v>-539.05</v>
      </c>
      <c r="R807" s="117" t="n">
        <f aca="false">(E807+2*SUM(F807:P807)+Q807)/(12*2)</f>
        <v>-912.122916666667</v>
      </c>
      <c r="S807" s="112"/>
      <c r="T807" s="112"/>
      <c r="U807" s="112"/>
    </row>
    <row r="808" customFormat="false" ht="13.5" hidden="false" customHeight="false" outlineLevel="2" collapsed="false">
      <c r="A808" s="112" t="str">
        <f aca="false">LEFT(B808,4)</f>
        <v>1823</v>
      </c>
      <c r="B808" s="109" t="s">
        <v>955</v>
      </c>
      <c r="C808" s="113" t="s">
        <v>956</v>
      </c>
      <c r="D808" s="113" t="s">
        <v>981</v>
      </c>
      <c r="E808" s="112"/>
      <c r="F808" s="112"/>
      <c r="G808" s="112"/>
      <c r="H808" s="112"/>
      <c r="I808" s="112"/>
      <c r="J808" s="112"/>
      <c r="K808" s="112"/>
      <c r="L808" s="112"/>
      <c r="M808" s="112"/>
      <c r="N808" s="114" t="n">
        <v>-27637.95</v>
      </c>
      <c r="O808" s="114" t="n">
        <v>-27637.95</v>
      </c>
      <c r="P808" s="114" t="n">
        <v>-27637.95</v>
      </c>
      <c r="Q808" s="114" t="n">
        <v>-27637.95</v>
      </c>
      <c r="R808" s="117" t="n">
        <f aca="false">(E808+2*SUM(F808:P808)+Q808)/(12*2)</f>
        <v>-8061.06875</v>
      </c>
      <c r="S808" s="112"/>
      <c r="T808" s="112"/>
      <c r="U808" s="112"/>
    </row>
    <row r="809" customFormat="false" ht="13.5" hidden="false" customHeight="false" outlineLevel="2" collapsed="false">
      <c r="A809" s="112" t="str">
        <f aca="false">LEFT(B809,4)</f>
        <v>1823</v>
      </c>
      <c r="B809" s="109" t="s">
        <v>955</v>
      </c>
      <c r="C809" s="113" t="s">
        <v>956</v>
      </c>
      <c r="D809" s="113" t="s">
        <v>982</v>
      </c>
      <c r="E809" s="112"/>
      <c r="F809" s="112"/>
      <c r="G809" s="112"/>
      <c r="H809" s="112"/>
      <c r="I809" s="112"/>
      <c r="J809" s="112"/>
      <c r="K809" s="112"/>
      <c r="L809" s="112"/>
      <c r="M809" s="112"/>
      <c r="N809" s="114" t="n">
        <v>-781.27</v>
      </c>
      <c r="O809" s="114" t="n">
        <v>-781.27</v>
      </c>
      <c r="P809" s="114" t="n">
        <v>-781.27</v>
      </c>
      <c r="Q809" s="114" t="n">
        <v>-781.27</v>
      </c>
      <c r="R809" s="117" t="n">
        <f aca="false">(E809+2*SUM(F809:P809)+Q809)/(12*2)</f>
        <v>-227.870416666667</v>
      </c>
      <c r="S809" s="112"/>
      <c r="T809" s="112"/>
      <c r="U809" s="112"/>
    </row>
    <row r="810" customFormat="false" ht="13.5" hidden="false" customHeight="false" outlineLevel="2" collapsed="false">
      <c r="A810" s="112" t="str">
        <f aca="false">LEFT(B810,4)</f>
        <v>1823</v>
      </c>
      <c r="B810" s="109" t="s">
        <v>955</v>
      </c>
      <c r="C810" s="113" t="s">
        <v>956</v>
      </c>
      <c r="D810" s="113" t="s">
        <v>983</v>
      </c>
      <c r="E810" s="112"/>
      <c r="F810" s="112"/>
      <c r="G810" s="112"/>
      <c r="H810" s="112"/>
      <c r="I810" s="112"/>
      <c r="J810" s="112"/>
      <c r="K810" s="112"/>
      <c r="L810" s="112"/>
      <c r="M810" s="112"/>
      <c r="N810" s="114" t="n">
        <v>-1315.5</v>
      </c>
      <c r="O810" s="114" t="n">
        <v>-1315.5</v>
      </c>
      <c r="P810" s="114" t="n">
        <v>-1315.5</v>
      </c>
      <c r="Q810" s="114" t="n">
        <v>-1315.5</v>
      </c>
      <c r="R810" s="117" t="n">
        <f aca="false">(E810+2*SUM(F810:P810)+Q810)/(12*2)</f>
        <v>-383.6875</v>
      </c>
      <c r="S810" s="112"/>
      <c r="T810" s="112"/>
      <c r="U810" s="112"/>
    </row>
    <row r="811" customFormat="false" ht="13.5" hidden="false" customHeight="false" outlineLevel="2" collapsed="false">
      <c r="A811" s="112" t="str">
        <f aca="false">LEFT(B811,4)</f>
        <v>1823</v>
      </c>
      <c r="B811" s="109" t="s">
        <v>955</v>
      </c>
      <c r="C811" s="113" t="s">
        <v>956</v>
      </c>
      <c r="D811" s="113" t="s">
        <v>984</v>
      </c>
      <c r="E811" s="112"/>
      <c r="F811" s="112"/>
      <c r="G811" s="112"/>
      <c r="H811" s="112"/>
      <c r="I811" s="112"/>
      <c r="J811" s="112"/>
      <c r="K811" s="112"/>
      <c r="L811" s="112"/>
      <c r="M811" s="112"/>
      <c r="N811" s="114" t="n">
        <v>-2939.54</v>
      </c>
      <c r="O811" s="114" t="n">
        <v>-2939.54</v>
      </c>
      <c r="P811" s="114" t="n">
        <v>-2939.54</v>
      </c>
      <c r="Q811" s="114" t="n">
        <v>-2939.54</v>
      </c>
      <c r="R811" s="117" t="n">
        <f aca="false">(E811+2*SUM(F811:P811)+Q811)/(12*2)</f>
        <v>-857.365833333333</v>
      </c>
      <c r="S811" s="112"/>
      <c r="T811" s="112"/>
      <c r="U811" s="112"/>
    </row>
    <row r="812" customFormat="false" ht="13.5" hidden="false" customHeight="false" outlineLevel="2" collapsed="false">
      <c r="A812" s="112" t="str">
        <f aca="false">LEFT(B812,4)</f>
        <v>1823</v>
      </c>
      <c r="B812" s="109" t="s">
        <v>955</v>
      </c>
      <c r="C812" s="113" t="s">
        <v>956</v>
      </c>
      <c r="D812" s="113" t="s">
        <v>985</v>
      </c>
      <c r="E812" s="112"/>
      <c r="F812" s="112"/>
      <c r="G812" s="112"/>
      <c r="H812" s="112"/>
      <c r="I812" s="112"/>
      <c r="J812" s="112"/>
      <c r="K812" s="112"/>
      <c r="L812" s="112"/>
      <c r="M812" s="112"/>
      <c r="N812" s="114" t="n">
        <v>-11964.12</v>
      </c>
      <c r="O812" s="114" t="n">
        <v>-11964.12</v>
      </c>
      <c r="P812" s="114" t="n">
        <v>-11964.12</v>
      </c>
      <c r="Q812" s="114" t="n">
        <v>-11964.12</v>
      </c>
      <c r="R812" s="117" t="n">
        <f aca="false">(E812+2*SUM(F812:P812)+Q812)/(12*2)</f>
        <v>-3489.535</v>
      </c>
      <c r="S812" s="112"/>
      <c r="T812" s="112"/>
      <c r="U812" s="112"/>
    </row>
    <row r="813" customFormat="false" ht="13.5" hidden="false" customHeight="false" outlineLevel="2" collapsed="false">
      <c r="A813" s="112" t="str">
        <f aca="false">LEFT(B813,4)</f>
        <v>1823</v>
      </c>
      <c r="B813" s="109" t="s">
        <v>955</v>
      </c>
      <c r="C813" s="113" t="s">
        <v>956</v>
      </c>
      <c r="D813" s="113" t="s">
        <v>986</v>
      </c>
      <c r="E813" s="112"/>
      <c r="F813" s="112"/>
      <c r="G813" s="112"/>
      <c r="H813" s="112"/>
      <c r="I813" s="112"/>
      <c r="J813" s="112"/>
      <c r="K813" s="112"/>
      <c r="L813" s="112"/>
      <c r="M813" s="112"/>
      <c r="N813" s="114" t="n">
        <v>-15129.75</v>
      </c>
      <c r="O813" s="114" t="n">
        <v>-15129.75</v>
      </c>
      <c r="P813" s="114" t="n">
        <v>-15129.75</v>
      </c>
      <c r="Q813" s="114" t="n">
        <v>-15129.75</v>
      </c>
      <c r="R813" s="117" t="n">
        <f aca="false">(E813+2*SUM(F813:P813)+Q813)/(12*2)</f>
        <v>-4412.84375</v>
      </c>
      <c r="S813" s="112"/>
      <c r="T813" s="112"/>
      <c r="U813" s="112"/>
    </row>
    <row r="814" customFormat="false" ht="13.5" hidden="false" customHeight="false" outlineLevel="2" collapsed="false">
      <c r="A814" s="112" t="str">
        <f aca="false">LEFT(B814,4)</f>
        <v>1823</v>
      </c>
      <c r="B814" s="109" t="s">
        <v>955</v>
      </c>
      <c r="C814" s="113" t="s">
        <v>956</v>
      </c>
      <c r="D814" s="113" t="s">
        <v>987</v>
      </c>
      <c r="E814" s="112"/>
      <c r="F814" s="112"/>
      <c r="G814" s="112"/>
      <c r="H814" s="112"/>
      <c r="I814" s="112"/>
      <c r="J814" s="112"/>
      <c r="K814" s="112"/>
      <c r="L814" s="112"/>
      <c r="M814" s="112"/>
      <c r="N814" s="114" t="n">
        <v>-4902.36</v>
      </c>
      <c r="O814" s="114" t="n">
        <v>-4902.36</v>
      </c>
      <c r="P814" s="114" t="n">
        <v>-4902.36</v>
      </c>
      <c r="Q814" s="114" t="n">
        <v>-4902.36</v>
      </c>
      <c r="R814" s="117" t="n">
        <f aca="false">(E814+2*SUM(F814:P814)+Q814)/(12*2)</f>
        <v>-1429.855</v>
      </c>
      <c r="S814" s="112"/>
      <c r="T814" s="112"/>
      <c r="U814" s="112"/>
    </row>
    <row r="815" customFormat="false" ht="13.5" hidden="false" customHeight="false" outlineLevel="2" collapsed="false">
      <c r="A815" s="112" t="str">
        <f aca="false">LEFT(B815,4)</f>
        <v>1823</v>
      </c>
      <c r="B815" s="109" t="s">
        <v>955</v>
      </c>
      <c r="C815" s="113" t="s">
        <v>956</v>
      </c>
      <c r="D815" s="113" t="s">
        <v>988</v>
      </c>
      <c r="E815" s="112"/>
      <c r="F815" s="112"/>
      <c r="G815" s="112"/>
      <c r="H815" s="112"/>
      <c r="I815" s="112"/>
      <c r="J815" s="112"/>
      <c r="K815" s="112"/>
      <c r="L815" s="112"/>
      <c r="M815" s="112"/>
      <c r="N815" s="114" t="n">
        <v>-6451.74</v>
      </c>
      <c r="O815" s="114" t="n">
        <v>-6451.74</v>
      </c>
      <c r="P815" s="114" t="n">
        <v>-6451.74</v>
      </c>
      <c r="Q815" s="114" t="n">
        <v>-6451.74</v>
      </c>
      <c r="R815" s="117" t="n">
        <f aca="false">(E815+2*SUM(F815:P815)+Q815)/(12*2)</f>
        <v>-1881.7575</v>
      </c>
      <c r="S815" s="112"/>
      <c r="T815" s="112"/>
      <c r="U815" s="112"/>
    </row>
    <row r="816" customFormat="false" ht="13.5" hidden="false" customHeight="false" outlineLevel="2" collapsed="false">
      <c r="A816" s="112" t="str">
        <f aca="false">LEFT(B816,4)</f>
        <v>1823</v>
      </c>
      <c r="B816" s="109" t="s">
        <v>955</v>
      </c>
      <c r="C816" s="113" t="s">
        <v>956</v>
      </c>
      <c r="D816" s="113" t="s">
        <v>989</v>
      </c>
      <c r="E816" s="112"/>
      <c r="F816" s="112"/>
      <c r="G816" s="112"/>
      <c r="H816" s="112"/>
      <c r="I816" s="112"/>
      <c r="J816" s="112"/>
      <c r="K816" s="112"/>
      <c r="L816" s="112"/>
      <c r="M816" s="112"/>
      <c r="N816" s="114" t="n">
        <v>-27803.96</v>
      </c>
      <c r="O816" s="114" t="n">
        <v>-27803.96</v>
      </c>
      <c r="P816" s="114" t="n">
        <v>-27803.96</v>
      </c>
      <c r="Q816" s="114" t="n">
        <v>-27803.96</v>
      </c>
      <c r="R816" s="117" t="n">
        <f aca="false">(E816+2*SUM(F816:P816)+Q816)/(12*2)</f>
        <v>-8109.48833333333</v>
      </c>
      <c r="S816" s="112"/>
      <c r="T816" s="112"/>
      <c r="U816" s="112"/>
    </row>
    <row r="817" customFormat="false" ht="13.5" hidden="false" customHeight="false" outlineLevel="2" collapsed="false">
      <c r="A817" s="112" t="str">
        <f aca="false">LEFT(B817,4)</f>
        <v>1823</v>
      </c>
      <c r="B817" s="109" t="s">
        <v>955</v>
      </c>
      <c r="C817" s="113" t="s">
        <v>956</v>
      </c>
      <c r="D817" s="113" t="s">
        <v>990</v>
      </c>
      <c r="E817" s="112"/>
      <c r="F817" s="112"/>
      <c r="G817" s="112"/>
      <c r="H817" s="112"/>
      <c r="I817" s="112"/>
      <c r="J817" s="112"/>
      <c r="K817" s="112"/>
      <c r="L817" s="112"/>
      <c r="M817" s="112"/>
      <c r="N817" s="114" t="n">
        <v>-536.38</v>
      </c>
      <c r="O817" s="114" t="n">
        <v>-536.38</v>
      </c>
      <c r="P817" s="114" t="n">
        <v>-536.38</v>
      </c>
      <c r="Q817" s="114" t="n">
        <v>-536.38</v>
      </c>
      <c r="R817" s="117" t="n">
        <f aca="false">(E817+2*SUM(F817:P817)+Q817)/(12*2)</f>
        <v>-156.444166666667</v>
      </c>
      <c r="S817" s="112"/>
      <c r="T817" s="112"/>
      <c r="U817" s="112"/>
    </row>
    <row r="818" customFormat="false" ht="13.5" hidden="false" customHeight="false" outlineLevel="2" collapsed="false">
      <c r="A818" s="112" t="str">
        <f aca="false">LEFT(B818,4)</f>
        <v>1823</v>
      </c>
      <c r="B818" s="109" t="s">
        <v>955</v>
      </c>
      <c r="C818" s="113" t="s">
        <v>956</v>
      </c>
      <c r="D818" s="113" t="s">
        <v>991</v>
      </c>
      <c r="E818" s="112"/>
      <c r="F818" s="112"/>
      <c r="G818" s="112"/>
      <c r="H818" s="112"/>
      <c r="I818" s="112"/>
      <c r="J818" s="112"/>
      <c r="K818" s="112"/>
      <c r="L818" s="112"/>
      <c r="M818" s="112"/>
      <c r="N818" s="114" t="n">
        <v>-10735.95</v>
      </c>
      <c r="O818" s="114" t="n">
        <v>-10735.95</v>
      </c>
      <c r="P818" s="114" t="n">
        <v>-10735.95</v>
      </c>
      <c r="Q818" s="114" t="n">
        <v>-10735.95</v>
      </c>
      <c r="R818" s="117" t="n">
        <f aca="false">(E818+2*SUM(F818:P818)+Q818)/(12*2)</f>
        <v>-3131.31875</v>
      </c>
      <c r="S818" s="112"/>
      <c r="T818" s="112"/>
      <c r="U818" s="112"/>
    </row>
    <row r="819" customFormat="false" ht="13.5" hidden="false" customHeight="false" outlineLevel="2" collapsed="false">
      <c r="A819" s="112" t="str">
        <f aca="false">LEFT(B819,4)</f>
        <v>1823</v>
      </c>
      <c r="B819" s="109" t="s">
        <v>955</v>
      </c>
      <c r="C819" s="113" t="s">
        <v>956</v>
      </c>
      <c r="D819" s="113" t="s">
        <v>992</v>
      </c>
      <c r="E819" s="112"/>
      <c r="F819" s="112"/>
      <c r="G819" s="112"/>
      <c r="H819" s="112"/>
      <c r="I819" s="112"/>
      <c r="J819" s="112"/>
      <c r="K819" s="112"/>
      <c r="L819" s="112"/>
      <c r="M819" s="112"/>
      <c r="N819" s="114" t="n">
        <v>-9906.1</v>
      </c>
      <c r="O819" s="114" t="n">
        <v>-9906.1</v>
      </c>
      <c r="P819" s="114" t="n">
        <v>-9906.1</v>
      </c>
      <c r="Q819" s="114" t="n">
        <v>-9906.1</v>
      </c>
      <c r="R819" s="117" t="n">
        <f aca="false">(E819+2*SUM(F819:P819)+Q819)/(12*2)</f>
        <v>-2889.27916666667</v>
      </c>
      <c r="S819" s="112"/>
      <c r="T819" s="112"/>
      <c r="U819" s="112"/>
    </row>
    <row r="820" customFormat="false" ht="13.5" hidden="false" customHeight="false" outlineLevel="2" collapsed="false">
      <c r="A820" s="112" t="str">
        <f aca="false">LEFT(B820,4)</f>
        <v>1823</v>
      </c>
      <c r="B820" s="109" t="s">
        <v>955</v>
      </c>
      <c r="C820" s="113" t="s">
        <v>956</v>
      </c>
      <c r="D820" s="113" t="s">
        <v>993</v>
      </c>
      <c r="E820" s="112"/>
      <c r="F820" s="112"/>
      <c r="G820" s="112"/>
      <c r="H820" s="112"/>
      <c r="I820" s="112"/>
      <c r="J820" s="112"/>
      <c r="K820" s="112"/>
      <c r="L820" s="112"/>
      <c r="M820" s="112"/>
      <c r="N820" s="114" t="n">
        <v>-5025.03</v>
      </c>
      <c r="O820" s="114" t="n">
        <v>-5025.03</v>
      </c>
      <c r="P820" s="114" t="n">
        <v>-5025.03</v>
      </c>
      <c r="Q820" s="114" t="n">
        <v>-5025.03</v>
      </c>
      <c r="R820" s="117" t="n">
        <f aca="false">(E820+2*SUM(F820:P820)+Q820)/(12*2)</f>
        <v>-1465.63375</v>
      </c>
      <c r="S820" s="112"/>
      <c r="T820" s="112"/>
      <c r="U820" s="112"/>
    </row>
    <row r="821" customFormat="false" ht="13.5" hidden="false" customHeight="false" outlineLevel="2" collapsed="false">
      <c r="A821" s="112" t="str">
        <f aca="false">LEFT(B821,4)</f>
        <v>1823</v>
      </c>
      <c r="B821" s="109" t="s">
        <v>955</v>
      </c>
      <c r="C821" s="113" t="s">
        <v>956</v>
      </c>
      <c r="D821" s="113" t="s">
        <v>994</v>
      </c>
      <c r="E821" s="112"/>
      <c r="F821" s="112"/>
      <c r="G821" s="112"/>
      <c r="H821" s="112"/>
      <c r="I821" s="112"/>
      <c r="J821" s="112"/>
      <c r="K821" s="112"/>
      <c r="L821" s="112"/>
      <c r="M821" s="112"/>
      <c r="N821" s="114" t="n">
        <v>-13697.85</v>
      </c>
      <c r="O821" s="114" t="n">
        <v>-13697.85</v>
      </c>
      <c r="P821" s="114" t="n">
        <v>-13697.85</v>
      </c>
      <c r="Q821" s="114" t="n">
        <v>-13697.85</v>
      </c>
      <c r="R821" s="117" t="n">
        <f aca="false">(E821+2*SUM(F821:P821)+Q821)/(12*2)</f>
        <v>-3995.20625</v>
      </c>
      <c r="S821" s="112"/>
      <c r="T821" s="112"/>
      <c r="U821" s="112"/>
    </row>
    <row r="822" customFormat="false" ht="13.5" hidden="false" customHeight="false" outlineLevel="2" collapsed="false">
      <c r="A822" s="112" t="str">
        <f aca="false">LEFT(B822,4)</f>
        <v>1823</v>
      </c>
      <c r="B822" s="109" t="s">
        <v>955</v>
      </c>
      <c r="C822" s="113" t="s">
        <v>956</v>
      </c>
      <c r="D822" s="113" t="s">
        <v>995</v>
      </c>
      <c r="E822" s="112"/>
      <c r="F822" s="112"/>
      <c r="G822" s="112"/>
      <c r="H822" s="112"/>
      <c r="I822" s="112"/>
      <c r="J822" s="112"/>
      <c r="K822" s="112"/>
      <c r="L822" s="112"/>
      <c r="M822" s="112"/>
      <c r="N822" s="114" t="n">
        <v>-782.94</v>
      </c>
      <c r="O822" s="114" t="n">
        <v>-782.94</v>
      </c>
      <c r="P822" s="114" t="n">
        <v>-782.94</v>
      </c>
      <c r="Q822" s="114" t="n">
        <v>-782.94</v>
      </c>
      <c r="R822" s="117" t="n">
        <f aca="false">(E822+2*SUM(F822:P822)+Q822)/(12*2)</f>
        <v>-228.3575</v>
      </c>
      <c r="S822" s="112"/>
      <c r="T822" s="112"/>
      <c r="U822" s="112"/>
    </row>
    <row r="823" customFormat="false" ht="13.5" hidden="false" customHeight="false" outlineLevel="2" collapsed="false">
      <c r="A823" s="112" t="str">
        <f aca="false">LEFT(B823,4)</f>
        <v>1823</v>
      </c>
      <c r="B823" s="109" t="s">
        <v>955</v>
      </c>
      <c r="C823" s="113" t="s">
        <v>956</v>
      </c>
      <c r="D823" s="113" t="s">
        <v>996</v>
      </c>
      <c r="E823" s="112"/>
      <c r="F823" s="112"/>
      <c r="G823" s="112"/>
      <c r="H823" s="112"/>
      <c r="I823" s="112"/>
      <c r="J823" s="112"/>
      <c r="K823" s="112"/>
      <c r="L823" s="112"/>
      <c r="M823" s="112"/>
      <c r="N823" s="114" t="n">
        <v>-568.66</v>
      </c>
      <c r="O823" s="114" t="n">
        <v>-568.66</v>
      </c>
      <c r="P823" s="114" t="n">
        <v>-568.66</v>
      </c>
      <c r="Q823" s="114" t="n">
        <v>-568.66</v>
      </c>
      <c r="R823" s="117" t="n">
        <f aca="false">(E823+2*SUM(F823:P823)+Q823)/(12*2)</f>
        <v>-165.859166666667</v>
      </c>
      <c r="S823" s="112"/>
      <c r="T823" s="112"/>
      <c r="U823" s="112"/>
    </row>
    <row r="824" customFormat="false" ht="13.5" hidden="false" customHeight="false" outlineLevel="2" collapsed="false">
      <c r="A824" s="112" t="str">
        <f aca="false">LEFT(B824,4)</f>
        <v>1823</v>
      </c>
      <c r="B824" s="109" t="s">
        <v>955</v>
      </c>
      <c r="C824" s="113" t="s">
        <v>956</v>
      </c>
      <c r="D824" s="113" t="s">
        <v>997</v>
      </c>
      <c r="E824" s="112"/>
      <c r="F824" s="112"/>
      <c r="G824" s="112"/>
      <c r="H824" s="112"/>
      <c r="I824" s="112"/>
      <c r="J824" s="112"/>
      <c r="K824" s="112"/>
      <c r="L824" s="112"/>
      <c r="M824" s="112"/>
      <c r="N824" s="114" t="n">
        <v>-10805.82</v>
      </c>
      <c r="O824" s="114" t="n">
        <v>-10805.82</v>
      </c>
      <c r="P824" s="114" t="n">
        <v>-10805.82</v>
      </c>
      <c r="Q824" s="114" t="n">
        <v>-10805.82</v>
      </c>
      <c r="R824" s="117" t="n">
        <f aca="false">(E824+2*SUM(F824:P824)+Q824)/(12*2)</f>
        <v>-3151.6975</v>
      </c>
      <c r="S824" s="112"/>
      <c r="T824" s="112"/>
      <c r="U824" s="112"/>
    </row>
    <row r="825" customFormat="false" ht="13.5" hidden="false" customHeight="false" outlineLevel="2" collapsed="false">
      <c r="A825" s="112" t="str">
        <f aca="false">LEFT(B825,4)</f>
        <v>1823</v>
      </c>
      <c r="B825" s="109" t="s">
        <v>955</v>
      </c>
      <c r="C825" s="113" t="s">
        <v>956</v>
      </c>
      <c r="D825" s="113" t="s">
        <v>998</v>
      </c>
      <c r="E825" s="112"/>
      <c r="F825" s="112"/>
      <c r="G825" s="112"/>
      <c r="H825" s="112"/>
      <c r="I825" s="112"/>
      <c r="J825" s="112"/>
      <c r="K825" s="112"/>
      <c r="L825" s="112"/>
      <c r="M825" s="112"/>
      <c r="N825" s="114" t="n">
        <v>-5123.19</v>
      </c>
      <c r="O825" s="114" t="n">
        <v>-5123.19</v>
      </c>
      <c r="P825" s="114" t="n">
        <v>-5123.19</v>
      </c>
      <c r="Q825" s="114" t="n">
        <v>-5123.19</v>
      </c>
      <c r="R825" s="117" t="n">
        <f aca="false">(E825+2*SUM(F825:P825)+Q825)/(12*2)</f>
        <v>-1494.26375</v>
      </c>
      <c r="S825" s="112"/>
      <c r="T825" s="112"/>
      <c r="U825" s="112"/>
    </row>
    <row r="826" customFormat="false" ht="13.5" hidden="false" customHeight="false" outlineLevel="2" collapsed="false">
      <c r="A826" s="112" t="str">
        <f aca="false">LEFT(B826,4)</f>
        <v>1823</v>
      </c>
      <c r="B826" s="109" t="s">
        <v>955</v>
      </c>
      <c r="C826" s="113" t="s">
        <v>956</v>
      </c>
      <c r="D826" s="113" t="s">
        <v>999</v>
      </c>
      <c r="E826" s="112"/>
      <c r="F826" s="112"/>
      <c r="G826" s="112"/>
      <c r="H826" s="112"/>
      <c r="I826" s="112"/>
      <c r="J826" s="112"/>
      <c r="K826" s="112"/>
      <c r="L826" s="112"/>
      <c r="M826" s="112"/>
      <c r="N826" s="114" t="n">
        <v>-27974.39</v>
      </c>
      <c r="O826" s="114" t="n">
        <v>-27974.39</v>
      </c>
      <c r="P826" s="114" t="n">
        <v>-27974.39</v>
      </c>
      <c r="Q826" s="114" t="n">
        <v>-27974.39</v>
      </c>
      <c r="R826" s="117" t="n">
        <f aca="false">(E826+2*SUM(F826:P826)+Q826)/(12*2)</f>
        <v>-8159.19708333333</v>
      </c>
      <c r="S826" s="112"/>
      <c r="T826" s="112"/>
      <c r="U826" s="112"/>
    </row>
    <row r="827" customFormat="false" ht="13.5" hidden="false" customHeight="false" outlineLevel="2" collapsed="false">
      <c r="A827" s="112" t="str">
        <f aca="false">LEFT(B827,4)</f>
        <v>1823</v>
      </c>
      <c r="B827" s="109" t="s">
        <v>955</v>
      </c>
      <c r="C827" s="113" t="s">
        <v>956</v>
      </c>
      <c r="D827" s="113" t="s">
        <v>1000</v>
      </c>
      <c r="E827" s="112"/>
      <c r="F827" s="112"/>
      <c r="G827" s="112"/>
      <c r="H827" s="112"/>
      <c r="I827" s="112"/>
      <c r="J827" s="112"/>
      <c r="K827" s="112"/>
      <c r="L827" s="112"/>
      <c r="M827" s="112"/>
      <c r="N827" s="114" t="n">
        <v>-224365.59</v>
      </c>
      <c r="O827" s="114" t="n">
        <v>-224365.59</v>
      </c>
      <c r="P827" s="114" t="n">
        <v>-224365.59</v>
      </c>
      <c r="Q827" s="114" t="n">
        <v>-224365.59</v>
      </c>
      <c r="R827" s="117" t="n">
        <f aca="false">(E827+2*SUM(F827:P827)+Q827)/(12*2)</f>
        <v>-65439.96375</v>
      </c>
      <c r="S827" s="112"/>
      <c r="T827" s="112"/>
      <c r="U827" s="112"/>
    </row>
    <row r="828" customFormat="false" ht="13.5" hidden="false" customHeight="false" outlineLevel="2" collapsed="false">
      <c r="A828" s="112" t="str">
        <f aca="false">LEFT(B828,4)</f>
        <v>1823</v>
      </c>
      <c r="B828" s="109" t="s">
        <v>955</v>
      </c>
      <c r="C828" s="113" t="s">
        <v>956</v>
      </c>
      <c r="D828" s="113" t="s">
        <v>1001</v>
      </c>
      <c r="E828" s="112"/>
      <c r="F828" s="112"/>
      <c r="G828" s="112"/>
      <c r="H828" s="112"/>
      <c r="I828" s="112"/>
      <c r="J828" s="112"/>
      <c r="K828" s="112"/>
      <c r="L828" s="112"/>
      <c r="M828" s="112"/>
      <c r="N828" s="114" t="n">
        <v>-129372.75</v>
      </c>
      <c r="O828" s="114" t="n">
        <v>-129372.75</v>
      </c>
      <c r="P828" s="112"/>
      <c r="Q828" s="114" t="n">
        <v>-66434.11</v>
      </c>
      <c r="R828" s="117" t="n">
        <f aca="false">(E828+2*SUM(F828:P828)+Q828)/(12*2)</f>
        <v>-24330.2129166667</v>
      </c>
      <c r="S828" s="112"/>
      <c r="T828" s="112"/>
      <c r="U828" s="112"/>
    </row>
    <row r="829" customFormat="false" ht="13.5" hidden="false" customHeight="false" outlineLevel="2" collapsed="false">
      <c r="A829" s="112" t="str">
        <f aca="false">LEFT(B829,4)</f>
        <v>1823</v>
      </c>
      <c r="B829" s="109" t="s">
        <v>955</v>
      </c>
      <c r="C829" s="113" t="s">
        <v>956</v>
      </c>
      <c r="D829" s="113" t="s">
        <v>1002</v>
      </c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4" t="n">
        <v>384516.5</v>
      </c>
      <c r="R829" s="117" t="n">
        <f aca="false">(E829+2*SUM(F829:P829)+Q829)/(12*2)</f>
        <v>16021.5208333333</v>
      </c>
      <c r="S829" s="112"/>
      <c r="T829" s="112"/>
      <c r="U829" s="112"/>
    </row>
    <row r="830" customFormat="false" ht="13.5" hidden="false" customHeight="false" outlineLevel="2" collapsed="false">
      <c r="A830" s="112" t="str">
        <f aca="false">LEFT(B830,4)</f>
        <v>1823</v>
      </c>
      <c r="B830" s="109" t="s">
        <v>955</v>
      </c>
      <c r="C830" s="113" t="s">
        <v>956</v>
      </c>
      <c r="D830" s="113" t="s">
        <v>1003</v>
      </c>
      <c r="E830" s="112"/>
      <c r="F830" s="112"/>
      <c r="G830" s="112"/>
      <c r="H830" s="114" t="n">
        <v>-85203.98</v>
      </c>
      <c r="I830" s="114" t="n">
        <v>-85203.98</v>
      </c>
      <c r="J830" s="114" t="n">
        <v>-85203.98</v>
      </c>
      <c r="K830" s="114" t="n">
        <v>-217464.45</v>
      </c>
      <c r="L830" s="114" t="n">
        <v>-217464.45</v>
      </c>
      <c r="M830" s="114" t="n">
        <v>-217464.45</v>
      </c>
      <c r="N830" s="114" t="n">
        <v>-217464.45</v>
      </c>
      <c r="O830" s="114" t="n">
        <v>-217464.45</v>
      </c>
      <c r="P830" s="114" t="n">
        <v>-346837.2</v>
      </c>
      <c r="Q830" s="114" t="n">
        <v>-346837.2</v>
      </c>
      <c r="R830" s="117" t="n">
        <f aca="false">(E830+2*SUM(F830:P830)+Q830)/(12*2)</f>
        <v>-155265.8325</v>
      </c>
      <c r="S830" s="112"/>
      <c r="T830" s="112"/>
      <c r="U830" s="112"/>
    </row>
    <row r="831" customFormat="false" ht="13.5" hidden="false" customHeight="false" outlineLevel="2" collapsed="false">
      <c r="A831" s="112" t="str">
        <f aca="false">LEFT(B831,4)</f>
        <v>1823</v>
      </c>
      <c r="B831" s="109" t="s">
        <v>955</v>
      </c>
      <c r="C831" s="113" t="s">
        <v>956</v>
      </c>
      <c r="D831" s="113" t="s">
        <v>1004</v>
      </c>
      <c r="E831" s="112"/>
      <c r="F831" s="112"/>
      <c r="G831" s="112"/>
      <c r="H831" s="114" t="n">
        <v>17514697.5</v>
      </c>
      <c r="I831" s="114" t="n">
        <v>17514697.5</v>
      </c>
      <c r="J831" s="114" t="n">
        <v>17514697.5</v>
      </c>
      <c r="K831" s="114" t="n">
        <v>17899214</v>
      </c>
      <c r="L831" s="114" t="n">
        <v>17280262.25</v>
      </c>
      <c r="M831" s="114" t="n">
        <v>17280262.25</v>
      </c>
      <c r="N831" s="114" t="n">
        <v>17664778.75</v>
      </c>
      <c r="O831" s="114" t="n">
        <v>17664778.75</v>
      </c>
      <c r="P831" s="114" t="n">
        <v>18283730.5</v>
      </c>
      <c r="Q831" s="114" t="n">
        <v>18283730.5</v>
      </c>
      <c r="R831" s="117" t="n">
        <f aca="false">(E831+2*SUM(F831:P831)+Q831)/(12*2)</f>
        <v>13979915.3541667</v>
      </c>
      <c r="S831" s="112"/>
      <c r="T831" s="112"/>
      <c r="U831" s="112"/>
    </row>
    <row r="832" customFormat="false" ht="13.5" hidden="false" customHeight="false" outlineLevel="2" collapsed="false">
      <c r="A832" s="112" t="str">
        <f aca="false">LEFT(B832,4)</f>
        <v>1823</v>
      </c>
      <c r="B832" s="109" t="s">
        <v>955</v>
      </c>
      <c r="C832" s="113" t="s">
        <v>956</v>
      </c>
      <c r="D832" s="113" t="s">
        <v>1005</v>
      </c>
      <c r="E832" s="114" t="n">
        <v>1071014.39</v>
      </c>
      <c r="F832" s="114" t="n">
        <v>1071014.39</v>
      </c>
      <c r="G832" s="114" t="n">
        <v>1071014.39</v>
      </c>
      <c r="H832" s="114" t="n">
        <v>1097504.58</v>
      </c>
      <c r="I832" s="114" t="n">
        <v>1097504.58</v>
      </c>
      <c r="J832" s="114" t="n">
        <v>1097504.58</v>
      </c>
      <c r="K832" s="114" t="n">
        <v>1123994.77</v>
      </c>
      <c r="L832" s="114" t="n">
        <v>1123994.77</v>
      </c>
      <c r="M832" s="114" t="n">
        <v>1123994.77</v>
      </c>
      <c r="N832" s="114" t="n">
        <v>1151798.73</v>
      </c>
      <c r="O832" s="114" t="n">
        <v>1151798.73</v>
      </c>
      <c r="P832" s="114" t="n">
        <v>1151798.73</v>
      </c>
      <c r="Q832" s="114" t="n">
        <v>1151798.73</v>
      </c>
      <c r="R832" s="117" t="n">
        <f aca="false">(E832+2*SUM(F832:P832)+Q832)/(12*2)</f>
        <v>1114444.13166667</v>
      </c>
      <c r="S832" s="112"/>
      <c r="T832" s="112"/>
      <c r="U832" s="112"/>
    </row>
    <row r="833" customFormat="false" ht="13.5" hidden="false" customHeight="false" outlineLevel="2" collapsed="false">
      <c r="A833" s="112" t="str">
        <f aca="false">LEFT(B833,4)</f>
        <v>1823</v>
      </c>
      <c r="B833" s="109" t="s">
        <v>955</v>
      </c>
      <c r="C833" s="113" t="s">
        <v>956</v>
      </c>
      <c r="D833" s="113" t="s">
        <v>1006</v>
      </c>
      <c r="E833" s="114" t="n">
        <v>21401.34</v>
      </c>
      <c r="F833" s="114" t="n">
        <v>21401.34</v>
      </c>
      <c r="G833" s="114" t="n">
        <v>21401.34</v>
      </c>
      <c r="H833" s="114" t="n">
        <v>21747</v>
      </c>
      <c r="I833" s="114" t="n">
        <v>21747</v>
      </c>
      <c r="J833" s="114" t="n">
        <v>21747</v>
      </c>
      <c r="K833" s="114" t="n">
        <v>22092.69</v>
      </c>
      <c r="L833" s="114" t="n">
        <v>22092.69</v>
      </c>
      <c r="M833" s="114" t="n">
        <v>22092.69</v>
      </c>
      <c r="N833" s="114" t="n">
        <v>22629.07</v>
      </c>
      <c r="O833" s="114" t="n">
        <v>22629.07</v>
      </c>
      <c r="P833" s="114" t="n">
        <v>22629.07</v>
      </c>
      <c r="Q833" s="114" t="n">
        <v>22629.07</v>
      </c>
      <c r="R833" s="117" t="n">
        <f aca="false">(E833+2*SUM(F833:P833)+Q833)/(12*2)</f>
        <v>22018.6804166667</v>
      </c>
      <c r="S833" s="112"/>
      <c r="T833" s="112"/>
      <c r="U833" s="112"/>
    </row>
    <row r="834" customFormat="false" ht="13.5" hidden="false" customHeight="false" outlineLevel="2" collapsed="false">
      <c r="A834" s="112" t="str">
        <f aca="false">LEFT(B834,4)</f>
        <v>1823</v>
      </c>
      <c r="B834" s="109" t="s">
        <v>955</v>
      </c>
      <c r="C834" s="113" t="s">
        <v>956</v>
      </c>
      <c r="D834" s="113" t="s">
        <v>1007</v>
      </c>
      <c r="E834" s="114" t="n">
        <v>20891.32</v>
      </c>
      <c r="F834" s="114" t="n">
        <v>20891.32</v>
      </c>
      <c r="G834" s="114" t="n">
        <v>20891.32</v>
      </c>
      <c r="H834" s="114" t="n">
        <v>31336.98</v>
      </c>
      <c r="I834" s="114" t="n">
        <v>31336.98</v>
      </c>
      <c r="J834" s="114" t="n">
        <v>31336.98</v>
      </c>
      <c r="K834" s="114" t="n">
        <v>41782.65</v>
      </c>
      <c r="L834" s="114" t="n">
        <v>41782.65</v>
      </c>
      <c r="M834" s="114" t="n">
        <v>41782.65</v>
      </c>
      <c r="N834" s="114" t="n">
        <v>52518.6</v>
      </c>
      <c r="O834" s="114" t="n">
        <v>52518.6</v>
      </c>
      <c r="P834" s="114" t="n">
        <v>52518.6</v>
      </c>
      <c r="Q834" s="114" t="n">
        <v>52518.6</v>
      </c>
      <c r="R834" s="117" t="n">
        <f aca="false">(E834+2*SUM(F834:P834)+Q834)/(12*2)</f>
        <v>37950.1908333333</v>
      </c>
      <c r="S834" s="112"/>
      <c r="T834" s="112"/>
      <c r="U834" s="112"/>
    </row>
    <row r="835" customFormat="false" ht="13.5" hidden="false" customHeight="false" outlineLevel="2" collapsed="false">
      <c r="A835" s="112" t="str">
        <f aca="false">LEFT(B835,4)</f>
        <v>1823</v>
      </c>
      <c r="B835" s="109" t="s">
        <v>955</v>
      </c>
      <c r="C835" s="113" t="s">
        <v>956</v>
      </c>
      <c r="D835" s="113" t="s">
        <v>1008</v>
      </c>
      <c r="E835" s="114" t="n">
        <v>21226.2</v>
      </c>
      <c r="F835" s="114" t="n">
        <v>21226.2</v>
      </c>
      <c r="G835" s="114" t="n">
        <v>21226.2</v>
      </c>
      <c r="H835" s="114" t="n">
        <v>21185.8</v>
      </c>
      <c r="I835" s="114" t="n">
        <v>21185.8</v>
      </c>
      <c r="J835" s="114" t="n">
        <v>21185.8</v>
      </c>
      <c r="K835" s="114" t="n">
        <v>21145.38</v>
      </c>
      <c r="L835" s="114" t="n">
        <v>21145.38</v>
      </c>
      <c r="M835" s="114" t="n">
        <v>21145.38</v>
      </c>
      <c r="N835" s="114" t="n">
        <v>21149.61</v>
      </c>
      <c r="O835" s="114" t="n">
        <v>21149.61</v>
      </c>
      <c r="P835" s="114" t="n">
        <v>21149.61</v>
      </c>
      <c r="Q835" s="114" t="n">
        <v>21149.61</v>
      </c>
      <c r="R835" s="117" t="n">
        <f aca="false">(E835+2*SUM(F835:P835)+Q835)/(12*2)</f>
        <v>21173.55625</v>
      </c>
      <c r="S835" s="112"/>
      <c r="T835" s="112"/>
      <c r="U835" s="112"/>
    </row>
    <row r="836" customFormat="false" ht="13.5" hidden="false" customHeight="false" outlineLevel="2" collapsed="false">
      <c r="A836" s="112" t="str">
        <f aca="false">LEFT(B836,4)</f>
        <v>1823</v>
      </c>
      <c r="B836" s="109" t="s">
        <v>955</v>
      </c>
      <c r="C836" s="113" t="s">
        <v>956</v>
      </c>
      <c r="D836" s="113" t="s">
        <v>1009</v>
      </c>
      <c r="E836" s="114" t="n">
        <v>6638.97</v>
      </c>
      <c r="F836" s="114" t="n">
        <v>6638.97</v>
      </c>
      <c r="G836" s="114" t="n">
        <v>6638.97</v>
      </c>
      <c r="H836" s="114" t="n">
        <v>16494.95</v>
      </c>
      <c r="I836" s="114" t="n">
        <v>16494.95</v>
      </c>
      <c r="J836" s="114" t="n">
        <v>16494.95</v>
      </c>
      <c r="K836" s="114" t="n">
        <v>26350.91</v>
      </c>
      <c r="L836" s="114" t="n">
        <v>26350.91</v>
      </c>
      <c r="M836" s="114" t="n">
        <v>26350.91</v>
      </c>
      <c r="N836" s="114" t="n">
        <v>36252.78</v>
      </c>
      <c r="O836" s="114" t="n">
        <v>36252.78</v>
      </c>
      <c r="P836" s="114" t="n">
        <v>36252.78</v>
      </c>
      <c r="Q836" s="114" t="n">
        <v>36252.78</v>
      </c>
      <c r="R836" s="117" t="n">
        <f aca="false">(E836+2*SUM(F836:P836)+Q836)/(12*2)</f>
        <v>22668.31125</v>
      </c>
      <c r="S836" s="112"/>
      <c r="T836" s="112"/>
      <c r="U836" s="112"/>
    </row>
    <row r="837" customFormat="false" ht="13.5" hidden="false" customHeight="false" outlineLevel="2" collapsed="false">
      <c r="A837" s="112" t="str">
        <f aca="false">LEFT(B837,4)</f>
        <v>1823</v>
      </c>
      <c r="B837" s="109" t="s">
        <v>955</v>
      </c>
      <c r="C837" s="113" t="s">
        <v>956</v>
      </c>
      <c r="D837" s="113" t="s">
        <v>1010</v>
      </c>
      <c r="E837" s="112"/>
      <c r="F837" s="112"/>
      <c r="G837" s="112"/>
      <c r="H837" s="114" t="n">
        <v>1657.38</v>
      </c>
      <c r="I837" s="114" t="n">
        <v>1657.38</v>
      </c>
      <c r="J837" s="114" t="n">
        <v>1657.38</v>
      </c>
      <c r="K837" s="114" t="n">
        <v>5650.51</v>
      </c>
      <c r="L837" s="114" t="n">
        <v>5650.51</v>
      </c>
      <c r="M837" s="114" t="n">
        <v>5650.51</v>
      </c>
      <c r="N837" s="114" t="n">
        <v>8619.12</v>
      </c>
      <c r="O837" s="114" t="n">
        <v>8619.12</v>
      </c>
      <c r="P837" s="114" t="n">
        <v>8619.12</v>
      </c>
      <c r="Q837" s="114" t="n">
        <v>8619.12</v>
      </c>
      <c r="R837" s="117" t="n">
        <f aca="false">(E837+2*SUM(F837:P837)+Q837)/(12*2)</f>
        <v>4340.8825</v>
      </c>
      <c r="S837" s="112"/>
      <c r="T837" s="112"/>
      <c r="U837" s="112"/>
    </row>
    <row r="838" customFormat="false" ht="13.5" hidden="false" customHeight="false" outlineLevel="2" collapsed="false">
      <c r="A838" s="112" t="str">
        <f aca="false">LEFT(B838,4)</f>
        <v>1823</v>
      </c>
      <c r="B838" s="109" t="s">
        <v>955</v>
      </c>
      <c r="C838" s="113" t="s">
        <v>956</v>
      </c>
      <c r="D838" s="113" t="s">
        <v>1011</v>
      </c>
      <c r="E838" s="114" t="n">
        <v>194226.96</v>
      </c>
      <c r="F838" s="114" t="n">
        <v>194226.96</v>
      </c>
      <c r="G838" s="114" t="n">
        <v>194226.96</v>
      </c>
      <c r="H838" s="114" t="n">
        <v>199121.43</v>
      </c>
      <c r="I838" s="114" t="n">
        <v>199121.43</v>
      </c>
      <c r="J838" s="114" t="n">
        <v>199121.43</v>
      </c>
      <c r="K838" s="114" t="n">
        <v>204015.9</v>
      </c>
      <c r="L838" s="114" t="n">
        <v>204015.9</v>
      </c>
      <c r="M838" s="114" t="n">
        <v>204015.9</v>
      </c>
      <c r="N838" s="114" t="n">
        <v>209040.93</v>
      </c>
      <c r="O838" s="114" t="n">
        <v>209040.93</v>
      </c>
      <c r="P838" s="114" t="n">
        <v>209040.93</v>
      </c>
      <c r="Q838" s="114" t="n">
        <v>209040.93</v>
      </c>
      <c r="R838" s="117" t="n">
        <f aca="false">(E838+2*SUM(F838:P838)+Q838)/(12*2)</f>
        <v>202218.55375</v>
      </c>
      <c r="S838" s="112"/>
      <c r="T838" s="112"/>
      <c r="U838" s="112"/>
    </row>
    <row r="839" customFormat="false" ht="13.5" hidden="false" customHeight="false" outlineLevel="2" collapsed="false">
      <c r="A839" s="112" t="str">
        <f aca="false">LEFT(B839,4)</f>
        <v>1823</v>
      </c>
      <c r="B839" s="109" t="s">
        <v>955</v>
      </c>
      <c r="C839" s="113" t="s">
        <v>956</v>
      </c>
      <c r="D839" s="113" t="s">
        <v>1012</v>
      </c>
      <c r="E839" s="114" t="n">
        <v>100645.28</v>
      </c>
      <c r="F839" s="114" t="n">
        <v>100645.28</v>
      </c>
      <c r="G839" s="114" t="n">
        <v>100645.28</v>
      </c>
      <c r="H839" s="114" t="n">
        <v>132300.91</v>
      </c>
      <c r="I839" s="114" t="n">
        <v>132300.91</v>
      </c>
      <c r="J839" s="114" t="n">
        <v>132300.91</v>
      </c>
      <c r="K839" s="114" t="n">
        <v>163956.54</v>
      </c>
      <c r="L839" s="114" t="n">
        <v>163956.54</v>
      </c>
      <c r="M839" s="114" t="n">
        <v>163956.54</v>
      </c>
      <c r="N839" s="114" t="n">
        <v>177654.39</v>
      </c>
      <c r="O839" s="114" t="n">
        <v>177654.39</v>
      </c>
      <c r="P839" s="114" t="n">
        <v>177654.39</v>
      </c>
      <c r="Q839" s="114" t="n">
        <v>177654.39</v>
      </c>
      <c r="R839" s="117" t="n">
        <f aca="false">(E839+2*SUM(F839:P839)+Q839)/(12*2)</f>
        <v>146847.992916667</v>
      </c>
      <c r="S839" s="112"/>
      <c r="T839" s="112"/>
      <c r="U839" s="112"/>
    </row>
    <row r="840" customFormat="false" ht="13.5" hidden="false" customHeight="false" outlineLevel="2" collapsed="false">
      <c r="A840" s="112" t="str">
        <f aca="false">LEFT(B840,4)</f>
        <v>1823</v>
      </c>
      <c r="B840" s="109" t="s">
        <v>955</v>
      </c>
      <c r="C840" s="113" t="s">
        <v>956</v>
      </c>
      <c r="D840" s="113" t="s">
        <v>1013</v>
      </c>
      <c r="E840" s="114" t="n">
        <v>68026.44</v>
      </c>
      <c r="F840" s="114" t="n">
        <v>68026.44</v>
      </c>
      <c r="G840" s="114" t="n">
        <v>68026.44</v>
      </c>
      <c r="H840" s="114" t="n">
        <v>68513.17</v>
      </c>
      <c r="I840" s="114" t="n">
        <v>68513.17</v>
      </c>
      <c r="J840" s="114" t="n">
        <v>68513.17</v>
      </c>
      <c r="K840" s="114" t="n">
        <v>68999.89</v>
      </c>
      <c r="L840" s="114" t="n">
        <v>68999.89</v>
      </c>
      <c r="M840" s="114" t="n">
        <v>68999.89</v>
      </c>
      <c r="N840" s="114" t="n">
        <v>69782.83</v>
      </c>
      <c r="O840" s="114" t="n">
        <v>69782.83</v>
      </c>
      <c r="P840" s="114" t="n">
        <v>69782.83</v>
      </c>
      <c r="Q840" s="114" t="n">
        <v>69782.83</v>
      </c>
      <c r="R840" s="117" t="n">
        <f aca="false">(E840+2*SUM(F840:P840)+Q840)/(12*2)</f>
        <v>68903.7654166667</v>
      </c>
      <c r="S840" s="112"/>
      <c r="T840" s="112"/>
      <c r="U840" s="112"/>
    </row>
    <row r="841" customFormat="false" ht="13.5" hidden="false" customHeight="false" outlineLevel="2" collapsed="false">
      <c r="A841" s="112" t="str">
        <f aca="false">LEFT(B841,4)</f>
        <v>1823</v>
      </c>
      <c r="B841" s="109" t="s">
        <v>955</v>
      </c>
      <c r="C841" s="113" t="s">
        <v>956</v>
      </c>
      <c r="D841" s="113" t="s">
        <v>1014</v>
      </c>
      <c r="E841" s="114" t="n">
        <v>45272.12</v>
      </c>
      <c r="F841" s="114" t="n">
        <v>45272.12</v>
      </c>
      <c r="G841" s="114" t="n">
        <v>45272.12</v>
      </c>
      <c r="H841" s="114" t="n">
        <v>45635.69</v>
      </c>
      <c r="I841" s="114" t="n">
        <v>45635.69</v>
      </c>
      <c r="J841" s="114" t="n">
        <v>45635.69</v>
      </c>
      <c r="K841" s="114" t="n">
        <v>45999.24</v>
      </c>
      <c r="L841" s="114" t="n">
        <v>45999.24</v>
      </c>
      <c r="M841" s="114" t="n">
        <v>45999.24</v>
      </c>
      <c r="N841" s="114" t="n">
        <v>46567.9</v>
      </c>
      <c r="O841" s="114" t="n">
        <v>46567.9</v>
      </c>
      <c r="P841" s="114" t="n">
        <v>46567.9</v>
      </c>
      <c r="Q841" s="114" t="n">
        <v>46567.9</v>
      </c>
      <c r="R841" s="117" t="n">
        <f aca="false">(E841+2*SUM(F841:P841)+Q841)/(12*2)</f>
        <v>45922.7283333333</v>
      </c>
      <c r="S841" s="112"/>
      <c r="T841" s="112"/>
      <c r="U841" s="112"/>
    </row>
    <row r="842" customFormat="false" ht="13.5" hidden="false" customHeight="false" outlineLevel="2" collapsed="false">
      <c r="A842" s="112" t="str">
        <f aca="false">LEFT(B842,4)</f>
        <v>1823</v>
      </c>
      <c r="B842" s="109" t="s">
        <v>955</v>
      </c>
      <c r="C842" s="113" t="s">
        <v>956</v>
      </c>
      <c r="D842" s="113" t="s">
        <v>1015</v>
      </c>
      <c r="E842" s="114" t="n">
        <v>941075.33</v>
      </c>
      <c r="F842" s="114" t="n">
        <v>941075.33</v>
      </c>
      <c r="G842" s="114" t="n">
        <v>941075.33</v>
      </c>
      <c r="H842" s="114" t="n">
        <v>947953.49</v>
      </c>
      <c r="I842" s="114" t="n">
        <v>947953.49</v>
      </c>
      <c r="J842" s="114" t="n">
        <v>947953.49</v>
      </c>
      <c r="K842" s="114" t="n">
        <v>954831.63</v>
      </c>
      <c r="L842" s="114" t="n">
        <v>954831.63</v>
      </c>
      <c r="M842" s="114" t="n">
        <v>954831.63</v>
      </c>
      <c r="N842" s="114" t="n">
        <v>965637.45</v>
      </c>
      <c r="O842" s="114" t="n">
        <v>965637.45</v>
      </c>
      <c r="P842" s="114" t="n">
        <v>965637.45</v>
      </c>
      <c r="Q842" s="114" t="n">
        <v>965637.45</v>
      </c>
      <c r="R842" s="117" t="n">
        <f aca="false">(E842+2*SUM(F842:P842)+Q842)/(12*2)</f>
        <v>953397.896666667</v>
      </c>
      <c r="S842" s="112"/>
      <c r="T842" s="112"/>
      <c r="U842" s="112"/>
    </row>
    <row r="843" customFormat="false" ht="13.5" hidden="false" customHeight="false" outlineLevel="2" collapsed="false">
      <c r="A843" s="112" t="str">
        <f aca="false">LEFT(B843,4)</f>
        <v>1823</v>
      </c>
      <c r="B843" s="109" t="s">
        <v>955</v>
      </c>
      <c r="C843" s="113" t="s">
        <v>956</v>
      </c>
      <c r="D843" s="113" t="s">
        <v>1016</v>
      </c>
      <c r="E843" s="114" t="n">
        <v>345742.93</v>
      </c>
      <c r="F843" s="114" t="n">
        <v>345742.93</v>
      </c>
      <c r="G843" s="114" t="n">
        <v>345742.93</v>
      </c>
      <c r="H843" s="114" t="n">
        <v>349889.89</v>
      </c>
      <c r="I843" s="114" t="n">
        <v>349889.89</v>
      </c>
      <c r="J843" s="114" t="n">
        <v>349889.89</v>
      </c>
      <c r="K843" s="114" t="n">
        <v>354036.87</v>
      </c>
      <c r="L843" s="114" t="n">
        <v>354036.87</v>
      </c>
      <c r="M843" s="114" t="n">
        <v>354036.87</v>
      </c>
      <c r="N843" s="114" t="n">
        <v>359160.06</v>
      </c>
      <c r="O843" s="114" t="n">
        <v>359160.06</v>
      </c>
      <c r="P843" s="114" t="n">
        <v>359160.06</v>
      </c>
      <c r="Q843" s="114" t="n">
        <v>359160.06</v>
      </c>
      <c r="R843" s="117" t="n">
        <f aca="false">(E843+2*SUM(F843:P843)+Q843)/(12*2)</f>
        <v>352766.484583333</v>
      </c>
      <c r="S843" s="112"/>
      <c r="T843" s="112"/>
      <c r="U843" s="112"/>
    </row>
    <row r="844" customFormat="false" ht="13.5" hidden="false" customHeight="false" outlineLevel="2" collapsed="false">
      <c r="A844" s="112" t="str">
        <f aca="false">LEFT(B844,4)</f>
        <v>1823</v>
      </c>
      <c r="B844" s="109" t="s">
        <v>955</v>
      </c>
      <c r="C844" s="113" t="s">
        <v>956</v>
      </c>
      <c r="D844" s="113" t="s">
        <v>1017</v>
      </c>
      <c r="E844" s="114" t="n">
        <v>56389.65</v>
      </c>
      <c r="F844" s="114" t="n">
        <v>56389.65</v>
      </c>
      <c r="G844" s="114" t="n">
        <v>56389.65</v>
      </c>
      <c r="H844" s="114" t="n">
        <v>84584.47</v>
      </c>
      <c r="I844" s="114" t="n">
        <v>84584.47</v>
      </c>
      <c r="J844" s="114" t="n">
        <v>84584.47</v>
      </c>
      <c r="K844" s="114" t="n">
        <v>112779.27</v>
      </c>
      <c r="L844" s="114" t="n">
        <v>112779.27</v>
      </c>
      <c r="M844" s="114" t="n">
        <v>112779.27</v>
      </c>
      <c r="N844" s="114" t="n">
        <v>140753.66</v>
      </c>
      <c r="O844" s="114" t="n">
        <v>140753.66</v>
      </c>
      <c r="P844" s="114" t="n">
        <v>140753.66</v>
      </c>
      <c r="Q844" s="114" t="n">
        <v>140753.66</v>
      </c>
      <c r="R844" s="117" t="n">
        <f aca="false">(E844+2*SUM(F844:P844)+Q844)/(12*2)</f>
        <v>102141.929583333</v>
      </c>
      <c r="S844" s="112"/>
      <c r="T844" s="112"/>
      <c r="U844" s="112"/>
    </row>
    <row r="845" customFormat="false" ht="13.5" hidden="false" customHeight="false" outlineLevel="2" collapsed="false">
      <c r="A845" s="112" t="str">
        <f aca="false">LEFT(B845,4)</f>
        <v>1823</v>
      </c>
      <c r="B845" s="109" t="s">
        <v>955</v>
      </c>
      <c r="C845" s="113" t="s">
        <v>956</v>
      </c>
      <c r="D845" s="113" t="s">
        <v>1018</v>
      </c>
      <c r="E845" s="114" t="n">
        <v>223565.7</v>
      </c>
      <c r="F845" s="114" t="n">
        <v>223565.7</v>
      </c>
      <c r="G845" s="114" t="n">
        <v>223565.7</v>
      </c>
      <c r="H845" s="114" t="n">
        <v>447131.41</v>
      </c>
      <c r="I845" s="114" t="n">
        <v>447131.41</v>
      </c>
      <c r="J845" s="114" t="n">
        <v>447131.41</v>
      </c>
      <c r="K845" s="114" t="n">
        <v>670698.11</v>
      </c>
      <c r="L845" s="114" t="n">
        <v>670698.11</v>
      </c>
      <c r="M845" s="114" t="n">
        <v>670698.11</v>
      </c>
      <c r="N845" s="114" t="n">
        <v>895063.7</v>
      </c>
      <c r="O845" s="114" t="n">
        <v>895063.7</v>
      </c>
      <c r="P845" s="114" t="n">
        <v>895063.7</v>
      </c>
      <c r="Q845" s="114" t="n">
        <v>895063.7</v>
      </c>
      <c r="R845" s="117" t="n">
        <f aca="false">(E845+2*SUM(F845:P845)+Q845)/(12*2)</f>
        <v>587093.813333333</v>
      </c>
      <c r="S845" s="112"/>
      <c r="T845" s="112"/>
      <c r="U845" s="112"/>
    </row>
    <row r="846" customFormat="false" ht="13.5" hidden="false" customHeight="false" outlineLevel="2" collapsed="false">
      <c r="A846" s="112" t="str">
        <f aca="false">LEFT(B846,4)</f>
        <v>1823</v>
      </c>
      <c r="B846" s="109" t="s">
        <v>955</v>
      </c>
      <c r="C846" s="113" t="s">
        <v>956</v>
      </c>
      <c r="D846" s="113" t="s">
        <v>1019</v>
      </c>
      <c r="E846" s="112"/>
      <c r="F846" s="112"/>
      <c r="G846" s="112"/>
      <c r="H846" s="114" t="n">
        <v>-1705.11</v>
      </c>
      <c r="I846" s="114" t="n">
        <v>-1705.11</v>
      </c>
      <c r="J846" s="114" t="n">
        <v>-1705.11</v>
      </c>
      <c r="K846" s="114" t="n">
        <v>-1190.8</v>
      </c>
      <c r="L846" s="114" t="n">
        <v>514.31</v>
      </c>
      <c r="M846" s="114" t="n">
        <v>514.31</v>
      </c>
      <c r="N846" s="114" t="n">
        <v>1104.35</v>
      </c>
      <c r="O846" s="114" t="n">
        <v>1104.35</v>
      </c>
      <c r="P846" s="114" t="n">
        <v>1104.35</v>
      </c>
      <c r="Q846" s="114" t="n">
        <v>1104.35</v>
      </c>
      <c r="R846" s="117" t="n">
        <f aca="false">(E846+2*SUM(F846:P846)+Q846)/(12*2)</f>
        <v>-117.690416666667</v>
      </c>
      <c r="S846" s="112"/>
      <c r="T846" s="112"/>
      <c r="U846" s="112"/>
    </row>
    <row r="847" customFormat="false" ht="13.5" hidden="false" customHeight="false" outlineLevel="2" collapsed="false">
      <c r="A847" s="112" t="str">
        <f aca="false">LEFT(B847,4)</f>
        <v>1823</v>
      </c>
      <c r="B847" s="109" t="s">
        <v>955</v>
      </c>
      <c r="C847" s="113" t="s">
        <v>956</v>
      </c>
      <c r="D847" s="113" t="s">
        <v>1020</v>
      </c>
      <c r="E847" s="112"/>
      <c r="F847" s="112"/>
      <c r="G847" s="112"/>
      <c r="H847" s="114" t="n">
        <v>-150705.14</v>
      </c>
      <c r="I847" s="114" t="n">
        <v>-150705.14</v>
      </c>
      <c r="J847" s="114" t="n">
        <v>-150705.14</v>
      </c>
      <c r="K847" s="114" t="n">
        <v>-126905.53</v>
      </c>
      <c r="L847" s="114" t="n">
        <v>23799.61</v>
      </c>
      <c r="M847" s="114" t="n">
        <v>23799.61</v>
      </c>
      <c r="N847" s="114" t="n">
        <v>51437.56</v>
      </c>
      <c r="O847" s="114" t="n">
        <v>51437.56</v>
      </c>
      <c r="P847" s="114" t="n">
        <v>51437.56</v>
      </c>
      <c r="Q847" s="114" t="n">
        <v>51437.56</v>
      </c>
      <c r="R847" s="117" t="n">
        <f aca="false">(E847+2*SUM(F847:P847)+Q847)/(12*2)</f>
        <v>-29282.5225</v>
      </c>
      <c r="S847" s="112"/>
      <c r="T847" s="112"/>
      <c r="U847" s="112"/>
    </row>
    <row r="848" customFormat="false" ht="13.5" hidden="false" customHeight="false" outlineLevel="2" collapsed="false">
      <c r="A848" s="112" t="str">
        <f aca="false">LEFT(B848,4)</f>
        <v>1823</v>
      </c>
      <c r="B848" s="109" t="s">
        <v>955</v>
      </c>
      <c r="C848" s="113" t="s">
        <v>956</v>
      </c>
      <c r="D848" s="113" t="s">
        <v>1021</v>
      </c>
      <c r="E848" s="112"/>
      <c r="F848" s="112"/>
      <c r="G848" s="112"/>
      <c r="H848" s="114" t="n">
        <v>-27791.13</v>
      </c>
      <c r="I848" s="114" t="n">
        <v>-27791.13</v>
      </c>
      <c r="J848" s="114" t="n">
        <v>-27791.13</v>
      </c>
      <c r="K848" s="114" t="n">
        <v>-27084.52</v>
      </c>
      <c r="L848" s="114" t="n">
        <v>706.61</v>
      </c>
      <c r="M848" s="114" t="n">
        <v>706.61</v>
      </c>
      <c r="N848" s="114" t="n">
        <v>1487.88</v>
      </c>
      <c r="O848" s="114" t="n">
        <v>1487.88</v>
      </c>
      <c r="P848" s="114" t="n">
        <v>1487.88</v>
      </c>
      <c r="Q848" s="114" t="n">
        <v>1487.88</v>
      </c>
      <c r="R848" s="117" t="n">
        <f aca="false">(E848+2*SUM(F848:P848)+Q848)/(12*2)</f>
        <v>-8653.0925</v>
      </c>
      <c r="S848" s="112"/>
      <c r="T848" s="112"/>
      <c r="U848" s="112"/>
    </row>
    <row r="849" customFormat="false" ht="13.5" hidden="false" customHeight="false" outlineLevel="2" collapsed="false">
      <c r="A849" s="112" t="str">
        <f aca="false">LEFT(B849,4)</f>
        <v>1823</v>
      </c>
      <c r="B849" s="109" t="s">
        <v>955</v>
      </c>
      <c r="C849" s="113" t="s">
        <v>956</v>
      </c>
      <c r="D849" s="113" t="s">
        <v>1022</v>
      </c>
      <c r="E849" s="112"/>
      <c r="F849" s="112"/>
      <c r="G849" s="112"/>
      <c r="H849" s="114" t="n">
        <v>-57429.01</v>
      </c>
      <c r="I849" s="114" t="n">
        <v>-57429.01</v>
      </c>
      <c r="J849" s="114" t="n">
        <v>-57429.01</v>
      </c>
      <c r="K849" s="114" t="n">
        <v>-56252.33</v>
      </c>
      <c r="L849" s="114" t="n">
        <v>1176.68</v>
      </c>
      <c r="M849" s="114" t="n">
        <v>1176.68</v>
      </c>
      <c r="N849" s="114" t="n">
        <v>2492.18</v>
      </c>
      <c r="O849" s="114" t="n">
        <v>2492.18</v>
      </c>
      <c r="P849" s="114" t="n">
        <v>2492.18</v>
      </c>
      <c r="Q849" s="114" t="n">
        <v>2492.18</v>
      </c>
      <c r="R849" s="117" t="n">
        <f aca="false">(E849+2*SUM(F849:P849)+Q849)/(12*2)</f>
        <v>-18121.9475</v>
      </c>
      <c r="S849" s="112"/>
      <c r="T849" s="112"/>
      <c r="U849" s="112"/>
    </row>
    <row r="850" customFormat="false" ht="13.5" hidden="false" customHeight="false" outlineLevel="2" collapsed="false">
      <c r="A850" s="112" t="str">
        <f aca="false">LEFT(B850,4)</f>
        <v>1823</v>
      </c>
      <c r="B850" s="109" t="s">
        <v>955</v>
      </c>
      <c r="C850" s="113" t="s">
        <v>956</v>
      </c>
      <c r="D850" s="113" t="s">
        <v>1023</v>
      </c>
      <c r="E850" s="112"/>
      <c r="F850" s="112"/>
      <c r="G850" s="112"/>
      <c r="H850" s="114" t="n">
        <v>-128311</v>
      </c>
      <c r="I850" s="114" t="n">
        <v>-128311</v>
      </c>
      <c r="J850" s="114" t="n">
        <v>-128311</v>
      </c>
      <c r="K850" s="114" t="n">
        <v>-125681.67</v>
      </c>
      <c r="L850" s="114" t="n">
        <v>2629.33</v>
      </c>
      <c r="M850" s="114" t="n">
        <v>2629.33</v>
      </c>
      <c r="N850" s="114" t="n">
        <v>5568.87</v>
      </c>
      <c r="O850" s="114" t="n">
        <v>5568.87</v>
      </c>
      <c r="P850" s="114" t="n">
        <v>5568.87</v>
      </c>
      <c r="Q850" s="114" t="n">
        <v>5568.87</v>
      </c>
      <c r="R850" s="117" t="n">
        <f aca="false">(E850+2*SUM(F850:P850)+Q850)/(12*2)</f>
        <v>-40488.7470833333</v>
      </c>
      <c r="S850" s="112"/>
      <c r="T850" s="112"/>
      <c r="U850" s="112"/>
    </row>
    <row r="851" customFormat="false" ht="13.5" hidden="false" customHeight="false" outlineLevel="2" collapsed="false">
      <c r="A851" s="112" t="str">
        <f aca="false">LEFT(B851,4)</f>
        <v>1823</v>
      </c>
      <c r="B851" s="109" t="s">
        <v>955</v>
      </c>
      <c r="C851" s="113" t="s">
        <v>956</v>
      </c>
      <c r="D851" s="113" t="s">
        <v>1024</v>
      </c>
      <c r="E851" s="112"/>
      <c r="F851" s="112"/>
      <c r="G851" s="112"/>
      <c r="H851" s="114" t="n">
        <v>-522199.2</v>
      </c>
      <c r="I851" s="114" t="n">
        <v>-522199.2</v>
      </c>
      <c r="J851" s="114" t="n">
        <v>-522199.2</v>
      </c>
      <c r="K851" s="114" t="n">
        <v>-511497.6</v>
      </c>
      <c r="L851" s="114" t="n">
        <v>10701.6</v>
      </c>
      <c r="M851" s="114" t="n">
        <v>10701.6</v>
      </c>
      <c r="N851" s="114" t="n">
        <v>22665.72</v>
      </c>
      <c r="O851" s="114" t="n">
        <v>22665.72</v>
      </c>
      <c r="P851" s="114" t="n">
        <v>22665.72</v>
      </c>
      <c r="Q851" s="114" t="n">
        <v>22665.72</v>
      </c>
      <c r="R851" s="117" t="n">
        <f aca="false">(E851+2*SUM(F851:P851)+Q851)/(12*2)</f>
        <v>-164780.165</v>
      </c>
      <c r="S851" s="112"/>
      <c r="T851" s="112"/>
      <c r="U851" s="112"/>
    </row>
    <row r="852" customFormat="false" ht="13.5" hidden="false" customHeight="false" outlineLevel="2" collapsed="false">
      <c r="A852" s="112" t="str">
        <f aca="false">LEFT(B852,4)</f>
        <v>1823</v>
      </c>
      <c r="B852" s="109" t="s">
        <v>955</v>
      </c>
      <c r="C852" s="113" t="s">
        <v>956</v>
      </c>
      <c r="D852" s="113" t="s">
        <v>1025</v>
      </c>
      <c r="E852" s="112"/>
      <c r="F852" s="112"/>
      <c r="G852" s="112"/>
      <c r="H852" s="114" t="n">
        <v>-660381.5</v>
      </c>
      <c r="I852" s="114" t="n">
        <v>-660381.5</v>
      </c>
      <c r="J852" s="114" t="n">
        <v>-660381.5</v>
      </c>
      <c r="K852" s="114" t="n">
        <v>-646848.34</v>
      </c>
      <c r="L852" s="114" t="n">
        <v>13533.16</v>
      </c>
      <c r="M852" s="114" t="n">
        <v>13533.16</v>
      </c>
      <c r="N852" s="114" t="n">
        <v>28662.91</v>
      </c>
      <c r="O852" s="114" t="n">
        <v>28662.91</v>
      </c>
      <c r="P852" s="114" t="n">
        <v>28662.91</v>
      </c>
      <c r="Q852" s="114" t="n">
        <v>28662.91</v>
      </c>
      <c r="R852" s="117" t="n">
        <f aca="false">(E852+2*SUM(F852:P852)+Q852)/(12*2)</f>
        <v>-208383.86125</v>
      </c>
      <c r="S852" s="112"/>
      <c r="T852" s="112"/>
      <c r="U852" s="112"/>
    </row>
    <row r="853" customFormat="false" ht="13.5" hidden="false" customHeight="false" outlineLevel="2" collapsed="false">
      <c r="A853" s="112" t="str">
        <f aca="false">LEFT(B853,4)</f>
        <v>1823</v>
      </c>
      <c r="B853" s="109" t="s">
        <v>955</v>
      </c>
      <c r="C853" s="113" t="s">
        <v>956</v>
      </c>
      <c r="D853" s="113" t="s">
        <v>1026</v>
      </c>
      <c r="E853" s="112"/>
      <c r="F853" s="112"/>
      <c r="G853" s="112"/>
      <c r="H853" s="114" t="n">
        <v>-100550.29</v>
      </c>
      <c r="I853" s="114" t="n">
        <v>-100550.29</v>
      </c>
      <c r="J853" s="114" t="n">
        <v>-100550.29</v>
      </c>
      <c r="K853" s="114" t="n">
        <v>-96025.39</v>
      </c>
      <c r="L853" s="114" t="n">
        <v>4524.9</v>
      </c>
      <c r="M853" s="114" t="n">
        <v>4524.9</v>
      </c>
      <c r="N853" s="114" t="n">
        <v>9427.26</v>
      </c>
      <c r="O853" s="114" t="n">
        <v>9427.26</v>
      </c>
      <c r="P853" s="114" t="n">
        <v>9427.26</v>
      </c>
      <c r="Q853" s="114" t="n">
        <v>9427.26</v>
      </c>
      <c r="R853" s="117" t="n">
        <f aca="false">(E853+2*SUM(F853:P853)+Q853)/(12*2)</f>
        <v>-29635.9208333333</v>
      </c>
      <c r="S853" s="112"/>
      <c r="T853" s="112"/>
      <c r="U853" s="112"/>
    </row>
    <row r="854" customFormat="false" ht="13.5" hidden="false" customHeight="false" outlineLevel="2" collapsed="false">
      <c r="A854" s="112" t="str">
        <f aca="false">LEFT(B854,4)</f>
        <v>1823</v>
      </c>
      <c r="B854" s="109" t="s">
        <v>955</v>
      </c>
      <c r="C854" s="113" t="s">
        <v>956</v>
      </c>
      <c r="D854" s="113" t="s">
        <v>1027</v>
      </c>
      <c r="E854" s="112"/>
      <c r="F854" s="112"/>
      <c r="G854" s="112"/>
      <c r="H854" s="114" t="n">
        <v>-132338.05</v>
      </c>
      <c r="I854" s="114" t="n">
        <v>-132338.05</v>
      </c>
      <c r="J854" s="114" t="n">
        <v>-132338.05</v>
      </c>
      <c r="K854" s="114" t="n">
        <v>-126383.07</v>
      </c>
      <c r="L854" s="114" t="n">
        <v>5954.98</v>
      </c>
      <c r="M854" s="114" t="n">
        <v>5954.98</v>
      </c>
      <c r="N854" s="114" t="n">
        <v>12406.72</v>
      </c>
      <c r="O854" s="114" t="n">
        <v>12406.72</v>
      </c>
      <c r="P854" s="114" t="n">
        <v>12406.72</v>
      </c>
      <c r="Q854" s="114" t="n">
        <v>12406.72</v>
      </c>
      <c r="R854" s="117" t="n">
        <f aca="false">(E854+2*SUM(F854:P854)+Q854)/(12*2)</f>
        <v>-39005.3116666667</v>
      </c>
      <c r="S854" s="112"/>
      <c r="T854" s="112"/>
      <c r="U854" s="112"/>
    </row>
    <row r="855" customFormat="false" ht="13.5" hidden="false" customHeight="false" outlineLevel="2" collapsed="false">
      <c r="A855" s="112" t="str">
        <f aca="false">LEFT(B855,4)</f>
        <v>1823</v>
      </c>
      <c r="B855" s="109" t="s">
        <v>1028</v>
      </c>
      <c r="C855" s="113" t="s">
        <v>1029</v>
      </c>
      <c r="D855" s="113" t="s">
        <v>1030</v>
      </c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4" t="n">
        <v>-263251.17</v>
      </c>
      <c r="P855" s="114" t="n">
        <v>-526502.34</v>
      </c>
      <c r="Q855" s="114" t="n">
        <v>-789753.51</v>
      </c>
      <c r="R855" s="117" t="n">
        <f aca="false">(E855+2*SUM(F855:P855)+Q855)/(12*2)</f>
        <v>-98719.18875</v>
      </c>
      <c r="S855" s="112"/>
      <c r="T855" s="112"/>
      <c r="U855" s="112"/>
    </row>
    <row r="856" customFormat="false" ht="13.5" hidden="false" customHeight="false" outlineLevel="2" collapsed="false">
      <c r="A856" s="112" t="str">
        <f aca="false">LEFT(B856,4)</f>
        <v>1823</v>
      </c>
      <c r="B856" s="109" t="s">
        <v>1028</v>
      </c>
      <c r="C856" s="113" t="s">
        <v>1029</v>
      </c>
      <c r="D856" s="113" t="s">
        <v>1031</v>
      </c>
      <c r="E856" s="114" t="n">
        <v>233771982</v>
      </c>
      <c r="F856" s="114" t="n">
        <v>233771982</v>
      </c>
      <c r="G856" s="114" t="n">
        <v>233771982</v>
      </c>
      <c r="H856" s="114" t="n">
        <v>233771982</v>
      </c>
      <c r="I856" s="114" t="n">
        <v>233771982</v>
      </c>
      <c r="J856" s="114" t="n">
        <v>233771982</v>
      </c>
      <c r="K856" s="114" t="n">
        <v>226225103.1</v>
      </c>
      <c r="L856" s="114" t="n">
        <v>226225103.13</v>
      </c>
      <c r="M856" s="114" t="n">
        <v>226225103.13</v>
      </c>
      <c r="N856" s="114" t="n">
        <v>226225103.13</v>
      </c>
      <c r="O856" s="114" t="n">
        <v>226225103.13</v>
      </c>
      <c r="P856" s="114" t="n">
        <v>226225103.13</v>
      </c>
      <c r="Q856" s="114" t="n">
        <v>226225103.13</v>
      </c>
      <c r="R856" s="125" t="n">
        <f aca="false">(E856+2*SUM(F856:P856)+Q856)/(12*2)</f>
        <v>229684089.27625</v>
      </c>
      <c r="S856" s="112"/>
      <c r="T856" s="112"/>
      <c r="U856" s="112"/>
    </row>
    <row r="857" customFormat="false" ht="13.5" hidden="false" customHeight="false" outlineLevel="2" collapsed="false">
      <c r="A857" s="112" t="str">
        <f aca="false">LEFT(B857,4)</f>
        <v>1823</v>
      </c>
      <c r="B857" s="109" t="s">
        <v>1028</v>
      </c>
      <c r="C857" s="113" t="s">
        <v>1029</v>
      </c>
      <c r="D857" s="113" t="s">
        <v>1032</v>
      </c>
      <c r="E857" s="114" t="n">
        <v>785577</v>
      </c>
      <c r="F857" s="114" t="n">
        <v>785577</v>
      </c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25" t="n">
        <f aca="false">(E857+2*SUM(F857:P857)+Q857)/(12*2)</f>
        <v>98197.125</v>
      </c>
      <c r="S857" s="112" t="s">
        <v>1033</v>
      </c>
      <c r="T857" s="112"/>
      <c r="U857" s="112"/>
    </row>
    <row r="858" customFormat="false" ht="13.5" hidden="false" customHeight="false" outlineLevel="2" collapsed="false">
      <c r="A858" s="112" t="str">
        <f aca="false">LEFT(B858,4)</f>
        <v>1823</v>
      </c>
      <c r="B858" s="109" t="s">
        <v>1028</v>
      </c>
      <c r="C858" s="113" t="s">
        <v>1029</v>
      </c>
      <c r="D858" s="113" t="s">
        <v>1034</v>
      </c>
      <c r="E858" s="114" t="n">
        <v>13425809.44</v>
      </c>
      <c r="F858" s="114" t="n">
        <v>13162558.27</v>
      </c>
      <c r="G858" s="114" t="n">
        <v>12899307.1</v>
      </c>
      <c r="H858" s="114" t="n">
        <v>12636055.93</v>
      </c>
      <c r="I858" s="114" t="n">
        <v>12372804.76</v>
      </c>
      <c r="J858" s="114" t="n">
        <v>12109553.59</v>
      </c>
      <c r="K858" s="114" t="n">
        <v>11846302.42</v>
      </c>
      <c r="L858" s="114" t="n">
        <v>11583051.25</v>
      </c>
      <c r="M858" s="114" t="n">
        <v>11319800.08</v>
      </c>
      <c r="N858" s="114" t="n">
        <v>11056548.91</v>
      </c>
      <c r="O858" s="114" t="n">
        <v>11056548.91</v>
      </c>
      <c r="P858" s="114" t="n">
        <v>11056548.91</v>
      </c>
      <c r="Q858" s="114" t="n">
        <v>11056548.91</v>
      </c>
      <c r="R858" s="117" t="n">
        <f aca="false">(E858+2*SUM(F858:P858)+Q858)/(12*2)</f>
        <v>11945021.60875</v>
      </c>
      <c r="S858" s="126" t="n">
        <f aca="false">SUM(R856:R857)</f>
        <v>229782286.40125</v>
      </c>
      <c r="T858" s="112"/>
      <c r="U858" s="112"/>
    </row>
    <row r="859" customFormat="false" ht="13.5" hidden="false" customHeight="false" outlineLevel="2" collapsed="false">
      <c r="A859" s="112" t="str">
        <f aca="false">LEFT(B859,4)</f>
        <v>1823</v>
      </c>
      <c r="B859" s="109" t="s">
        <v>1035</v>
      </c>
      <c r="C859" s="113" t="s">
        <v>1036</v>
      </c>
      <c r="D859" s="113" t="s">
        <v>1037</v>
      </c>
      <c r="E859" s="114" t="n">
        <v>41033.94</v>
      </c>
      <c r="F859" s="114" t="n">
        <v>40487.3</v>
      </c>
      <c r="G859" s="114" t="n">
        <v>39940.65</v>
      </c>
      <c r="H859" s="114" t="n">
        <v>39394</v>
      </c>
      <c r="I859" s="114" t="n">
        <v>38847.35</v>
      </c>
      <c r="J859" s="114" t="n">
        <v>38300.71</v>
      </c>
      <c r="K859" s="114" t="n">
        <v>37754.06</v>
      </c>
      <c r="L859" s="114" t="n">
        <v>37207.41</v>
      </c>
      <c r="M859" s="114" t="n">
        <v>36660.76</v>
      </c>
      <c r="N859" s="114" t="n">
        <v>36114.12</v>
      </c>
      <c r="O859" s="114" t="n">
        <v>35567.47</v>
      </c>
      <c r="P859" s="114" t="n">
        <v>35020.82</v>
      </c>
      <c r="Q859" s="114" t="n">
        <v>34474.17</v>
      </c>
      <c r="R859" s="117" t="n">
        <f aca="false">(E859+2*SUM(F859:P859)+Q859)/(12*2)</f>
        <v>37754.05875</v>
      </c>
      <c r="S859" s="112" t="s">
        <v>1038</v>
      </c>
      <c r="T859" s="112"/>
      <c r="U859" s="112"/>
    </row>
    <row r="860" customFormat="false" ht="13.5" hidden="false" customHeight="false" outlineLevel="2" collapsed="false">
      <c r="A860" s="112" t="str">
        <f aca="false">LEFT(B860,4)</f>
        <v>1823</v>
      </c>
      <c r="B860" s="109" t="s">
        <v>1035</v>
      </c>
      <c r="C860" s="113" t="s">
        <v>1036</v>
      </c>
      <c r="D860" s="113" t="s">
        <v>1039</v>
      </c>
      <c r="E860" s="114" t="n">
        <v>166332.55</v>
      </c>
      <c r="F860" s="114" t="n">
        <v>164118.75</v>
      </c>
      <c r="G860" s="114" t="n">
        <v>161904.95</v>
      </c>
      <c r="H860" s="114" t="n">
        <v>159691.15</v>
      </c>
      <c r="I860" s="114" t="n">
        <v>157477.35</v>
      </c>
      <c r="J860" s="114" t="n">
        <v>155263.55</v>
      </c>
      <c r="K860" s="114" t="n">
        <v>153049.75</v>
      </c>
      <c r="L860" s="114" t="n">
        <v>150835.95</v>
      </c>
      <c r="M860" s="114" t="n">
        <v>148622.15</v>
      </c>
      <c r="N860" s="114" t="n">
        <v>146408.35</v>
      </c>
      <c r="O860" s="114" t="n">
        <v>144194.55</v>
      </c>
      <c r="P860" s="114" t="n">
        <v>141980.75</v>
      </c>
      <c r="Q860" s="114" t="n">
        <v>139766.94</v>
      </c>
      <c r="R860" s="117" t="n">
        <f aca="false">(E860+2*SUM(F860:P860)+Q860)/(12*2)</f>
        <v>153049.749583333</v>
      </c>
      <c r="S860" s="112"/>
      <c r="T860" s="112"/>
      <c r="U860" s="112"/>
    </row>
    <row r="861" customFormat="false" ht="13.5" hidden="false" customHeight="false" outlineLevel="2" collapsed="false">
      <c r="A861" s="112" t="str">
        <f aca="false">LEFT(B861,4)</f>
        <v>1823</v>
      </c>
      <c r="B861" s="109" t="s">
        <v>1035</v>
      </c>
      <c r="C861" s="113" t="s">
        <v>1036</v>
      </c>
      <c r="D861" s="113" t="s">
        <v>1040</v>
      </c>
      <c r="E861" s="114" t="n">
        <v>240156.14</v>
      </c>
      <c r="F861" s="114" t="n">
        <v>236516.42</v>
      </c>
      <c r="G861" s="114" t="n">
        <v>232876.69</v>
      </c>
      <c r="H861" s="114" t="n">
        <v>229236.96</v>
      </c>
      <c r="I861" s="114" t="n">
        <v>225597.23</v>
      </c>
      <c r="J861" s="114" t="n">
        <v>221957.5</v>
      </c>
      <c r="K861" s="114" t="n">
        <v>218317.77</v>
      </c>
      <c r="L861" s="114" t="n">
        <v>214678.04</v>
      </c>
      <c r="M861" s="114" t="n">
        <v>211038.31</v>
      </c>
      <c r="N861" s="114" t="n">
        <v>207398.58</v>
      </c>
      <c r="O861" s="114" t="n">
        <v>203758.85</v>
      </c>
      <c r="P861" s="114" t="n">
        <v>200119.12</v>
      </c>
      <c r="Q861" s="114" t="n">
        <v>196479.39</v>
      </c>
      <c r="R861" s="117" t="n">
        <f aca="false">(E861+2*SUM(F861:P861)+Q861)/(12*2)</f>
        <v>218317.769583333</v>
      </c>
      <c r="S861" s="112"/>
      <c r="T861" s="112"/>
      <c r="U861" s="112"/>
    </row>
    <row r="862" customFormat="false" ht="13.5" hidden="false" customHeight="false" outlineLevel="2" collapsed="false">
      <c r="A862" s="112" t="str">
        <f aca="false">LEFT(B862,4)</f>
        <v>1823</v>
      </c>
      <c r="B862" s="109" t="s">
        <v>1035</v>
      </c>
      <c r="C862" s="113" t="s">
        <v>1036</v>
      </c>
      <c r="D862" s="113" t="s">
        <v>1041</v>
      </c>
      <c r="E862" s="114" t="n">
        <v>1170.51</v>
      </c>
      <c r="F862" s="114" t="n">
        <v>1154.9</v>
      </c>
      <c r="G862" s="114" t="n">
        <v>1139.3</v>
      </c>
      <c r="H862" s="114" t="n">
        <v>1123.69</v>
      </c>
      <c r="I862" s="114" t="n">
        <v>1108.08</v>
      </c>
      <c r="J862" s="114" t="n">
        <v>1092.48</v>
      </c>
      <c r="K862" s="114" t="n">
        <v>1076.87</v>
      </c>
      <c r="L862" s="114" t="n">
        <v>1061.26</v>
      </c>
      <c r="M862" s="114" t="n">
        <v>1045.66</v>
      </c>
      <c r="N862" s="114" t="n">
        <v>1030.05</v>
      </c>
      <c r="O862" s="114" t="n">
        <v>1014.44</v>
      </c>
      <c r="P862" s="114" t="n">
        <v>998.84</v>
      </c>
      <c r="Q862" s="114" t="n">
        <v>983.23</v>
      </c>
      <c r="R862" s="117" t="n">
        <f aca="false">(E862+2*SUM(F862:P862)+Q862)/(12*2)</f>
        <v>1076.87</v>
      </c>
      <c r="S862" s="112"/>
      <c r="T862" s="112"/>
      <c r="U862" s="112"/>
    </row>
    <row r="863" customFormat="false" ht="13.5" hidden="false" customHeight="false" outlineLevel="2" collapsed="false">
      <c r="A863" s="112" t="str">
        <f aca="false">LEFT(B863,4)</f>
        <v>1823</v>
      </c>
      <c r="B863" s="109" t="s">
        <v>1035</v>
      </c>
      <c r="C863" s="113" t="s">
        <v>1036</v>
      </c>
      <c r="D863" s="113" t="s">
        <v>1042</v>
      </c>
      <c r="E863" s="114" t="n">
        <v>12969.15</v>
      </c>
      <c r="F863" s="114" t="n">
        <v>12796.55</v>
      </c>
      <c r="G863" s="114" t="n">
        <v>12623.95</v>
      </c>
      <c r="H863" s="114" t="n">
        <v>12451.35</v>
      </c>
      <c r="I863" s="114" t="n">
        <v>12278.74</v>
      </c>
      <c r="J863" s="114" t="n">
        <v>12106.14</v>
      </c>
      <c r="K863" s="114" t="n">
        <v>11933.54</v>
      </c>
      <c r="L863" s="114" t="n">
        <v>11760.94</v>
      </c>
      <c r="M863" s="114" t="n">
        <v>11588.33</v>
      </c>
      <c r="N863" s="114" t="n">
        <v>11415.73</v>
      </c>
      <c r="O863" s="114" t="n">
        <v>11243.13</v>
      </c>
      <c r="P863" s="114" t="n">
        <v>11070.53</v>
      </c>
      <c r="Q863" s="114" t="n">
        <v>10897.92</v>
      </c>
      <c r="R863" s="117" t="n">
        <f aca="false">(E863+2*SUM(F863:P863)+Q863)/(12*2)</f>
        <v>11933.53875</v>
      </c>
      <c r="S863" s="112"/>
      <c r="T863" s="112"/>
      <c r="U863" s="112"/>
    </row>
    <row r="864" customFormat="false" ht="13.5" hidden="false" customHeight="false" outlineLevel="2" collapsed="false">
      <c r="A864" s="112" t="str">
        <f aca="false">LEFT(B864,4)</f>
        <v>1823</v>
      </c>
      <c r="B864" s="109" t="s">
        <v>1035</v>
      </c>
      <c r="C864" s="113" t="s">
        <v>1036</v>
      </c>
      <c r="D864" s="113" t="s">
        <v>1043</v>
      </c>
      <c r="E864" s="114" t="n">
        <v>262687.2</v>
      </c>
      <c r="F864" s="114" t="n">
        <v>259656.5</v>
      </c>
      <c r="G864" s="114" t="n">
        <v>256625.81</v>
      </c>
      <c r="H864" s="114" t="n">
        <v>253595.11</v>
      </c>
      <c r="I864" s="114" t="n">
        <v>250564.41</v>
      </c>
      <c r="J864" s="114" t="n">
        <v>247533.72</v>
      </c>
      <c r="K864" s="114" t="n">
        <v>244503.02</v>
      </c>
      <c r="L864" s="114" t="n">
        <v>241472.32</v>
      </c>
      <c r="M864" s="114" t="n">
        <v>238441.63</v>
      </c>
      <c r="N864" s="114" t="n">
        <v>235410.93</v>
      </c>
      <c r="O864" s="114" t="n">
        <v>232380.23</v>
      </c>
      <c r="P864" s="114" t="n">
        <v>229349.54</v>
      </c>
      <c r="Q864" s="114" t="n">
        <v>226318.84</v>
      </c>
      <c r="R864" s="117" t="n">
        <f aca="false">(E864+2*SUM(F864:P864)+Q864)/(12*2)</f>
        <v>244503.02</v>
      </c>
      <c r="S864" s="112"/>
      <c r="T864" s="112"/>
      <c r="U864" s="112"/>
    </row>
    <row r="865" customFormat="false" ht="13.5" hidden="false" customHeight="false" outlineLevel="2" collapsed="false">
      <c r="A865" s="112" t="str">
        <f aca="false">LEFT(B865,4)</f>
        <v>1823</v>
      </c>
      <c r="B865" s="109" t="s">
        <v>1035</v>
      </c>
      <c r="C865" s="113" t="s">
        <v>1036</v>
      </c>
      <c r="D865" s="113" t="s">
        <v>1044</v>
      </c>
      <c r="E865" s="114" t="n">
        <v>12344.78</v>
      </c>
      <c r="F865" s="114" t="n">
        <v>12197.82</v>
      </c>
      <c r="G865" s="114" t="n">
        <v>12050.86</v>
      </c>
      <c r="H865" s="114" t="n">
        <v>11903.89</v>
      </c>
      <c r="I865" s="114" t="n">
        <v>11756.93</v>
      </c>
      <c r="J865" s="114" t="n">
        <v>11609.97</v>
      </c>
      <c r="K865" s="114" t="n">
        <v>11463.01</v>
      </c>
      <c r="L865" s="114" t="n">
        <v>11316.05</v>
      </c>
      <c r="M865" s="114" t="n">
        <v>11169.09</v>
      </c>
      <c r="N865" s="114" t="n">
        <v>11022.12</v>
      </c>
      <c r="O865" s="114" t="n">
        <v>10875.16</v>
      </c>
      <c r="P865" s="114" t="n">
        <v>10728.2</v>
      </c>
      <c r="Q865" s="114" t="n">
        <v>10581.24</v>
      </c>
      <c r="R865" s="117" t="n">
        <f aca="false">(E865+2*SUM(F865:P865)+Q865)/(12*2)</f>
        <v>11463.0091666667</v>
      </c>
      <c r="S865" s="112"/>
      <c r="T865" s="112"/>
      <c r="U865" s="112"/>
    </row>
    <row r="866" customFormat="false" ht="13.5" hidden="false" customHeight="false" outlineLevel="2" collapsed="false">
      <c r="A866" s="112" t="str">
        <f aca="false">LEFT(B866,4)</f>
        <v>1823</v>
      </c>
      <c r="B866" s="109" t="s">
        <v>1035</v>
      </c>
      <c r="C866" s="113" t="s">
        <v>1036</v>
      </c>
      <c r="D866" s="113" t="s">
        <v>1045</v>
      </c>
      <c r="E866" s="114" t="n">
        <v>396.67</v>
      </c>
      <c r="F866" s="114" t="n">
        <v>392</v>
      </c>
      <c r="G866" s="114" t="n">
        <v>387.34</v>
      </c>
      <c r="H866" s="114" t="n">
        <v>382.67</v>
      </c>
      <c r="I866" s="114" t="n">
        <v>378</v>
      </c>
      <c r="J866" s="114" t="n">
        <v>373.34</v>
      </c>
      <c r="K866" s="114" t="n">
        <v>368.67</v>
      </c>
      <c r="L866" s="114" t="n">
        <v>364</v>
      </c>
      <c r="M866" s="114" t="n">
        <v>359.34</v>
      </c>
      <c r="N866" s="114" t="n">
        <v>354.67</v>
      </c>
      <c r="O866" s="114" t="n">
        <v>350</v>
      </c>
      <c r="P866" s="114" t="n">
        <v>345.34</v>
      </c>
      <c r="Q866" s="114" t="n">
        <v>340.67</v>
      </c>
      <c r="R866" s="117" t="n">
        <f aca="false">(E866+2*SUM(F866:P866)+Q866)/(12*2)</f>
        <v>368.67</v>
      </c>
      <c r="S866" s="112"/>
      <c r="T866" s="112"/>
      <c r="U866" s="112"/>
    </row>
    <row r="867" customFormat="false" ht="13.5" hidden="false" customHeight="false" outlineLevel="2" collapsed="false">
      <c r="A867" s="112" t="str">
        <f aca="false">LEFT(B867,4)</f>
        <v>1823</v>
      </c>
      <c r="B867" s="109" t="s">
        <v>1035</v>
      </c>
      <c r="C867" s="113" t="s">
        <v>1036</v>
      </c>
      <c r="D867" s="113" t="s">
        <v>1046</v>
      </c>
      <c r="E867" s="114" t="n">
        <v>2177.49</v>
      </c>
      <c r="F867" s="114" t="n">
        <v>2153.3</v>
      </c>
      <c r="G867" s="114" t="n">
        <v>2129.11</v>
      </c>
      <c r="H867" s="114" t="n">
        <v>2104.91</v>
      </c>
      <c r="I867" s="114" t="n">
        <v>2080.72</v>
      </c>
      <c r="J867" s="114" t="n">
        <v>2056.52</v>
      </c>
      <c r="K867" s="114" t="n">
        <v>2032.33</v>
      </c>
      <c r="L867" s="114" t="n">
        <v>2008.14</v>
      </c>
      <c r="M867" s="114" t="n">
        <v>1983.94</v>
      </c>
      <c r="N867" s="114" t="n">
        <v>1959.75</v>
      </c>
      <c r="O867" s="114" t="n">
        <v>1935.55</v>
      </c>
      <c r="P867" s="114" t="n">
        <v>1911.36</v>
      </c>
      <c r="Q867" s="114" t="n">
        <v>1887.16</v>
      </c>
      <c r="R867" s="117" t="n">
        <f aca="false">(E867+2*SUM(F867:P867)+Q867)/(12*2)</f>
        <v>2032.32958333333</v>
      </c>
      <c r="S867" s="112"/>
      <c r="T867" s="112"/>
      <c r="U867" s="112"/>
    </row>
    <row r="868" customFormat="false" ht="13.5" hidden="false" customHeight="false" outlineLevel="2" collapsed="false">
      <c r="A868" s="112" t="str">
        <f aca="false">LEFT(B868,4)</f>
        <v>1823</v>
      </c>
      <c r="B868" s="109" t="s">
        <v>1035</v>
      </c>
      <c r="C868" s="113" t="s">
        <v>1036</v>
      </c>
      <c r="D868" s="113" t="s">
        <v>1047</v>
      </c>
      <c r="E868" s="114" t="n">
        <v>219123.78</v>
      </c>
      <c r="F868" s="114" t="n">
        <v>216689.08</v>
      </c>
      <c r="G868" s="114" t="n">
        <v>214254.37</v>
      </c>
      <c r="H868" s="114" t="n">
        <v>211819.66</v>
      </c>
      <c r="I868" s="114" t="n">
        <v>209384.95</v>
      </c>
      <c r="J868" s="114" t="n">
        <v>206950.24</v>
      </c>
      <c r="K868" s="114" t="n">
        <v>204515.53</v>
      </c>
      <c r="L868" s="114" t="n">
        <v>202080.82</v>
      </c>
      <c r="M868" s="114" t="n">
        <v>199646.11</v>
      </c>
      <c r="N868" s="114" t="n">
        <v>197211.4</v>
      </c>
      <c r="O868" s="114" t="n">
        <v>194776.69</v>
      </c>
      <c r="P868" s="114" t="n">
        <v>192341.98</v>
      </c>
      <c r="Q868" s="114" t="n">
        <v>189907.27</v>
      </c>
      <c r="R868" s="117" t="n">
        <f aca="false">(E868+2*SUM(F868:P868)+Q868)/(12*2)</f>
        <v>204515.529583333</v>
      </c>
      <c r="S868" s="112"/>
      <c r="T868" s="112"/>
      <c r="U868" s="112"/>
    </row>
    <row r="869" customFormat="false" ht="13.5" hidden="false" customHeight="false" outlineLevel="2" collapsed="false">
      <c r="A869" s="112" t="str">
        <f aca="false">LEFT(B869,4)</f>
        <v>1823</v>
      </c>
      <c r="B869" s="109" t="s">
        <v>1035</v>
      </c>
      <c r="C869" s="113" t="s">
        <v>1036</v>
      </c>
      <c r="D869" s="113" t="s">
        <v>1048</v>
      </c>
      <c r="E869" s="114" t="n">
        <v>15363.67</v>
      </c>
      <c r="F869" s="114" t="n">
        <v>15192.97</v>
      </c>
      <c r="G869" s="114" t="n">
        <v>15022.26</v>
      </c>
      <c r="H869" s="114" t="n">
        <v>14851.55</v>
      </c>
      <c r="I869" s="114" t="n">
        <v>14680.84</v>
      </c>
      <c r="J869" s="114" t="n">
        <v>14510.14</v>
      </c>
      <c r="K869" s="114" t="n">
        <v>14339.43</v>
      </c>
      <c r="L869" s="114" t="n">
        <v>14168.72</v>
      </c>
      <c r="M869" s="114" t="n">
        <v>13998.01</v>
      </c>
      <c r="N869" s="114" t="n">
        <v>13827.31</v>
      </c>
      <c r="O869" s="114" t="n">
        <v>13656.6</v>
      </c>
      <c r="P869" s="114" t="n">
        <v>13485.89</v>
      </c>
      <c r="Q869" s="114" t="n">
        <v>13315.18</v>
      </c>
      <c r="R869" s="117" t="n">
        <f aca="false">(E869+2*SUM(F869:P869)+Q869)/(12*2)</f>
        <v>14339.42875</v>
      </c>
      <c r="S869" s="112"/>
      <c r="T869" s="112"/>
      <c r="U869" s="112"/>
    </row>
    <row r="870" customFormat="false" ht="13.5" hidden="false" customHeight="false" outlineLevel="2" collapsed="false">
      <c r="A870" s="112" t="str">
        <f aca="false">LEFT(B870,4)</f>
        <v>1823</v>
      </c>
      <c r="B870" s="109" t="s">
        <v>1035</v>
      </c>
      <c r="C870" s="113" t="s">
        <v>1036</v>
      </c>
      <c r="D870" s="113" t="s">
        <v>1049</v>
      </c>
      <c r="E870" s="114" t="n">
        <v>328451.58</v>
      </c>
      <c r="F870" s="114" t="n">
        <v>222979.56</v>
      </c>
      <c r="G870" s="114" t="n">
        <v>220831.47</v>
      </c>
      <c r="H870" s="114" t="n">
        <v>234681.56</v>
      </c>
      <c r="I870" s="114" t="n">
        <v>232389.32</v>
      </c>
      <c r="J870" s="114" t="n">
        <v>271685.39</v>
      </c>
      <c r="K870" s="114" t="n">
        <v>269011.6</v>
      </c>
      <c r="L870" s="114" t="n">
        <v>343625.98</v>
      </c>
      <c r="M870" s="114" t="n">
        <v>248524.11</v>
      </c>
      <c r="N870" s="114" t="n">
        <v>277714.93</v>
      </c>
      <c r="O870" s="114" t="n">
        <v>275052.43</v>
      </c>
      <c r="P870" s="114" t="n">
        <v>303113.11</v>
      </c>
      <c r="Q870" s="114" t="n">
        <v>303552.81</v>
      </c>
      <c r="R870" s="117" t="n">
        <f aca="false">(E870+2*SUM(F870:P870)+Q870)/(12*2)</f>
        <v>267967.637916667</v>
      </c>
      <c r="S870" s="112"/>
      <c r="T870" s="112"/>
      <c r="U870" s="112"/>
    </row>
    <row r="871" customFormat="false" ht="13.5" hidden="false" customHeight="false" outlineLevel="2" collapsed="false">
      <c r="A871" s="112" t="str">
        <f aca="false">LEFT(B871,4)</f>
        <v>1823</v>
      </c>
      <c r="B871" s="109" t="s">
        <v>1035</v>
      </c>
      <c r="C871" s="113" t="s">
        <v>1036</v>
      </c>
      <c r="D871" s="113" t="s">
        <v>1050</v>
      </c>
      <c r="E871" s="114" t="n">
        <v>31850.3</v>
      </c>
      <c r="F871" s="114" t="n">
        <v>1108.77</v>
      </c>
      <c r="G871" s="114" t="n">
        <v>1097.78</v>
      </c>
      <c r="H871" s="114" t="n">
        <v>1086.8</v>
      </c>
      <c r="I871" s="114" t="n">
        <v>1075.83</v>
      </c>
      <c r="J871" s="114" t="n">
        <v>1064.84</v>
      </c>
      <c r="K871" s="114" t="n">
        <v>1053.86</v>
      </c>
      <c r="L871" s="114" t="n">
        <v>1042.88</v>
      </c>
      <c r="M871" s="114" t="n">
        <v>1031.9</v>
      </c>
      <c r="N871" s="114" t="n">
        <v>1020.93</v>
      </c>
      <c r="O871" s="114" t="n">
        <v>1009.95</v>
      </c>
      <c r="P871" s="114" t="n">
        <v>998.97</v>
      </c>
      <c r="Q871" s="114" t="n">
        <v>987.99</v>
      </c>
      <c r="R871" s="117" t="n">
        <f aca="false">(E871+2*SUM(F871:P871)+Q871)/(12*2)</f>
        <v>2334.30458333333</v>
      </c>
      <c r="S871" s="112"/>
      <c r="T871" s="112"/>
      <c r="U871" s="112"/>
    </row>
    <row r="872" customFormat="false" ht="13.5" hidden="false" customHeight="false" outlineLevel="2" collapsed="false">
      <c r="A872" s="112" t="str">
        <f aca="false">LEFT(B872,4)</f>
        <v>1823</v>
      </c>
      <c r="B872" s="109" t="s">
        <v>1035</v>
      </c>
      <c r="C872" s="113" t="s">
        <v>1036</v>
      </c>
      <c r="D872" s="113" t="s">
        <v>1051</v>
      </c>
      <c r="E872" s="114" t="n">
        <v>302690.49</v>
      </c>
      <c r="F872" s="114" t="n">
        <v>207328.96</v>
      </c>
      <c r="G872" s="114" t="n">
        <v>215097.71</v>
      </c>
      <c r="H872" s="114" t="n">
        <v>213603.55</v>
      </c>
      <c r="I872" s="114" t="n">
        <v>212926.07</v>
      </c>
      <c r="J872" s="114" t="n">
        <v>271182.35</v>
      </c>
      <c r="K872" s="114" t="n">
        <v>268468.5</v>
      </c>
      <c r="L872" s="114" t="n">
        <v>265754.6</v>
      </c>
      <c r="M872" s="114" t="n">
        <v>214574.86</v>
      </c>
      <c r="N872" s="114" t="n">
        <v>212361</v>
      </c>
      <c r="O872" s="114" t="n">
        <v>210147.14</v>
      </c>
      <c r="P872" s="114" t="n">
        <v>207933.28</v>
      </c>
      <c r="Q872" s="114" t="n">
        <v>205719.41</v>
      </c>
      <c r="R872" s="117" t="n">
        <f aca="false">(E872+2*SUM(F872:P872)+Q872)/(12*2)</f>
        <v>229465.2475</v>
      </c>
      <c r="S872" s="112"/>
      <c r="T872" s="112"/>
      <c r="U872" s="112"/>
    </row>
    <row r="873" customFormat="false" ht="13.5" hidden="false" customHeight="false" outlineLevel="2" collapsed="false">
      <c r="A873" s="112" t="str">
        <f aca="false">LEFT(B873,4)</f>
        <v>1823</v>
      </c>
      <c r="B873" s="109" t="s">
        <v>1035</v>
      </c>
      <c r="C873" s="113" t="s">
        <v>1036</v>
      </c>
      <c r="D873" s="113" t="s">
        <v>1052</v>
      </c>
      <c r="E873" s="112"/>
      <c r="F873" s="114" t="n">
        <v>114745.56</v>
      </c>
      <c r="G873" s="114" t="n">
        <v>126200.38</v>
      </c>
      <c r="H873" s="114" t="n">
        <v>126197.04</v>
      </c>
      <c r="I873" s="114" t="n">
        <v>126835.73</v>
      </c>
      <c r="J873" s="114" t="n">
        <v>129074.41</v>
      </c>
      <c r="K873" s="114" t="n">
        <v>136996.63</v>
      </c>
      <c r="L873" s="114" t="n">
        <v>156229.82</v>
      </c>
      <c r="M873" s="114" t="n">
        <v>212142.61</v>
      </c>
      <c r="N873" s="114" t="n">
        <v>186491.52</v>
      </c>
      <c r="O873" s="114" t="n">
        <v>184723.02</v>
      </c>
      <c r="P873" s="114" t="n">
        <v>182954.47</v>
      </c>
      <c r="Q873" s="114" t="n">
        <v>181185.91</v>
      </c>
      <c r="R873" s="117" t="n">
        <f aca="false">(E873+2*SUM(F873:P873)+Q873)/(12*2)</f>
        <v>147765.345416667</v>
      </c>
      <c r="S873" s="112"/>
      <c r="T873" s="112"/>
      <c r="U873" s="112"/>
    </row>
    <row r="874" customFormat="false" ht="13.5" hidden="false" customHeight="false" outlineLevel="2" collapsed="false">
      <c r="A874" s="112" t="str">
        <f aca="false">LEFT(B874,4)</f>
        <v>1823</v>
      </c>
      <c r="B874" s="109" t="s">
        <v>1035</v>
      </c>
      <c r="C874" s="113" t="s">
        <v>1036</v>
      </c>
      <c r="D874" s="113" t="s">
        <v>1053</v>
      </c>
      <c r="E874" s="112"/>
      <c r="F874" s="114" t="n">
        <v>104733.89</v>
      </c>
      <c r="G874" s="114" t="n">
        <v>103755.98</v>
      </c>
      <c r="H874" s="114" t="n">
        <v>102778.09</v>
      </c>
      <c r="I874" s="114" t="n">
        <v>101800.2</v>
      </c>
      <c r="J874" s="114" t="n">
        <v>100822.31</v>
      </c>
      <c r="K874" s="114" t="n">
        <v>99844.42</v>
      </c>
      <c r="L874" s="114" t="n">
        <v>98866.53</v>
      </c>
      <c r="M874" s="114" t="n">
        <v>125621.62</v>
      </c>
      <c r="N874" s="114" t="n">
        <v>124362.49</v>
      </c>
      <c r="O874" s="114" t="n">
        <v>123103.36</v>
      </c>
      <c r="P874" s="114" t="n">
        <v>121844.23</v>
      </c>
      <c r="Q874" s="114" t="n">
        <v>120585.09</v>
      </c>
      <c r="R874" s="117" t="n">
        <f aca="false">(E874+2*SUM(F874:P874)+Q874)/(12*2)</f>
        <v>105652.13875</v>
      </c>
      <c r="S874" s="112"/>
      <c r="T874" s="112"/>
      <c r="U874" s="112"/>
    </row>
    <row r="875" customFormat="false" ht="13.5" hidden="false" customHeight="false" outlineLevel="2" collapsed="false">
      <c r="A875" s="112" t="str">
        <f aca="false">LEFT(B875,4)</f>
        <v>1823</v>
      </c>
      <c r="B875" s="109" t="s">
        <v>1035</v>
      </c>
      <c r="C875" s="113" t="s">
        <v>1036</v>
      </c>
      <c r="D875" s="113" t="s">
        <v>1054</v>
      </c>
      <c r="E875" s="112"/>
      <c r="F875" s="114" t="n">
        <v>30461.01</v>
      </c>
      <c r="G875" s="114" t="n">
        <v>30191.45</v>
      </c>
      <c r="H875" s="114" t="n">
        <v>29921.88</v>
      </c>
      <c r="I875" s="114" t="n">
        <v>29652.31</v>
      </c>
      <c r="J875" s="114" t="n">
        <v>29382.75</v>
      </c>
      <c r="K875" s="114" t="n">
        <v>29113.19</v>
      </c>
      <c r="L875" s="114" t="n">
        <v>28843.62</v>
      </c>
      <c r="M875" s="114" t="n">
        <v>28574.06</v>
      </c>
      <c r="N875" s="114" t="n">
        <v>28304.49</v>
      </c>
      <c r="O875" s="114" t="n">
        <v>28034.92</v>
      </c>
      <c r="P875" s="114" t="n">
        <v>27765.36</v>
      </c>
      <c r="Q875" s="114" t="n">
        <v>27495.79</v>
      </c>
      <c r="R875" s="117" t="n">
        <f aca="false">(E875+2*SUM(F875:P875)+Q875)/(12*2)</f>
        <v>27832.7445833333</v>
      </c>
      <c r="S875" s="112"/>
      <c r="T875" s="112"/>
      <c r="U875" s="112"/>
    </row>
    <row r="876" customFormat="false" ht="13.5" hidden="false" customHeight="false" outlineLevel="2" collapsed="false">
      <c r="A876" s="112" t="str">
        <f aca="false">LEFT(B876,4)</f>
        <v>1823</v>
      </c>
      <c r="B876" s="109" t="s">
        <v>1035</v>
      </c>
      <c r="C876" s="113" t="s">
        <v>1036</v>
      </c>
      <c r="D876" s="113" t="s">
        <v>1055</v>
      </c>
      <c r="E876" s="112"/>
      <c r="F876" s="112"/>
      <c r="G876" s="112"/>
      <c r="H876" s="112"/>
      <c r="I876" s="112"/>
      <c r="J876" s="112"/>
      <c r="K876" s="112"/>
      <c r="L876" s="112"/>
      <c r="M876" s="114" t="n">
        <v>35026.6</v>
      </c>
      <c r="N876" s="114" t="n">
        <v>35436.83</v>
      </c>
      <c r="O876" s="114" t="n">
        <v>38593.42</v>
      </c>
      <c r="P876" s="114" t="n">
        <v>66916.54</v>
      </c>
      <c r="Q876" s="114" t="n">
        <v>76238.93</v>
      </c>
      <c r="R876" s="117" t="n">
        <f aca="false">(E876+2*SUM(F876:P876)+Q876)/(12*2)</f>
        <v>17841.07125</v>
      </c>
      <c r="S876" s="112"/>
      <c r="T876" s="112"/>
      <c r="U876" s="112"/>
    </row>
    <row r="877" customFormat="false" ht="13.5" hidden="false" customHeight="false" outlineLevel="2" collapsed="false">
      <c r="A877" s="112" t="str">
        <f aca="false">LEFT(B877,4)</f>
        <v>1823</v>
      </c>
      <c r="B877" s="109" t="s">
        <v>1035</v>
      </c>
      <c r="C877" s="113" t="s">
        <v>1036</v>
      </c>
      <c r="D877" s="113" t="s">
        <v>1056</v>
      </c>
      <c r="E877" s="112"/>
      <c r="F877" s="112"/>
      <c r="G877" s="112"/>
      <c r="H877" s="112"/>
      <c r="I877" s="112"/>
      <c r="J877" s="112"/>
      <c r="K877" s="112"/>
      <c r="L877" s="112"/>
      <c r="M877" s="114" t="n">
        <v>64045.6</v>
      </c>
      <c r="N877" s="114" t="n">
        <v>63396.12</v>
      </c>
      <c r="O877" s="114" t="n">
        <v>62746.64</v>
      </c>
      <c r="P877" s="114" t="n">
        <v>62097.16</v>
      </c>
      <c r="Q877" s="114" t="n">
        <v>61447.68</v>
      </c>
      <c r="R877" s="117" t="n">
        <f aca="false">(E877+2*SUM(F877:P877)+Q877)/(12*2)</f>
        <v>23584.1133333333</v>
      </c>
      <c r="S877" s="112"/>
      <c r="T877" s="112"/>
      <c r="U877" s="112"/>
    </row>
    <row r="878" customFormat="false" ht="13.5" hidden="false" customHeight="false" outlineLevel="2" collapsed="false">
      <c r="A878" s="112" t="str">
        <f aca="false">LEFT(B878,4)</f>
        <v>1823</v>
      </c>
      <c r="B878" s="109" t="s">
        <v>1035</v>
      </c>
      <c r="C878" s="113" t="s">
        <v>1036</v>
      </c>
      <c r="D878" s="113" t="s">
        <v>1057</v>
      </c>
      <c r="E878" s="112"/>
      <c r="F878" s="112"/>
      <c r="G878" s="112"/>
      <c r="H878" s="112"/>
      <c r="I878" s="112"/>
      <c r="J878" s="112"/>
      <c r="K878" s="112"/>
      <c r="L878" s="112"/>
      <c r="M878" s="112"/>
      <c r="N878" s="114" t="n">
        <v>55601.83</v>
      </c>
      <c r="O878" s="114" t="n">
        <v>67924.15</v>
      </c>
      <c r="P878" s="114" t="n">
        <v>112685.08</v>
      </c>
      <c r="Q878" s="114" t="n">
        <v>415992.75</v>
      </c>
      <c r="R878" s="117" t="n">
        <f aca="false">(E878+2*SUM(F878:P878)+Q878)/(12*2)</f>
        <v>37017.28625</v>
      </c>
      <c r="S878" s="112"/>
      <c r="T878" s="112"/>
      <c r="U878" s="112"/>
    </row>
    <row r="879" customFormat="false" ht="13.5" hidden="false" customHeight="false" outlineLevel="2" collapsed="false">
      <c r="A879" s="112" t="str">
        <f aca="false">LEFT(B879,4)</f>
        <v>1823</v>
      </c>
      <c r="B879" s="109" t="s">
        <v>1035</v>
      </c>
      <c r="C879" s="113" t="s">
        <v>1036</v>
      </c>
      <c r="D879" s="113" t="s">
        <v>1058</v>
      </c>
      <c r="E879" s="112"/>
      <c r="F879" s="112"/>
      <c r="G879" s="112"/>
      <c r="H879" s="112"/>
      <c r="I879" s="112"/>
      <c r="J879" s="112"/>
      <c r="K879" s="112"/>
      <c r="L879" s="112"/>
      <c r="M879" s="112"/>
      <c r="N879" s="114" t="n">
        <v>450000</v>
      </c>
      <c r="O879" s="114" t="n">
        <v>435000</v>
      </c>
      <c r="P879" s="114" t="n">
        <v>368000</v>
      </c>
      <c r="Q879" s="114" t="n">
        <v>1126736.87</v>
      </c>
      <c r="R879" s="117" t="n">
        <f aca="false">(E879+2*SUM(F879:P879)+Q879)/(12*2)</f>
        <v>151364.03625</v>
      </c>
      <c r="S879" s="112"/>
      <c r="T879" s="112"/>
      <c r="U879" s="112"/>
    </row>
    <row r="880" customFormat="false" ht="13.5" hidden="false" customHeight="false" outlineLevel="2" collapsed="false">
      <c r="A880" s="112" t="str">
        <f aca="false">LEFT(B880,4)</f>
        <v>1823</v>
      </c>
      <c r="B880" s="109" t="s">
        <v>1035</v>
      </c>
      <c r="C880" s="113" t="s">
        <v>1036</v>
      </c>
      <c r="D880" s="113" t="s">
        <v>1059</v>
      </c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4" t="n">
        <v>30889.24</v>
      </c>
      <c r="R880" s="117" t="n">
        <f aca="false">(E880+2*SUM(F880:P880)+Q880)/(12*2)</f>
        <v>1287.05166666667</v>
      </c>
      <c r="S880" s="112"/>
      <c r="T880" s="112"/>
      <c r="U880" s="112"/>
    </row>
    <row r="881" customFormat="false" ht="13.5" hidden="false" customHeight="false" outlineLevel="2" collapsed="false">
      <c r="A881" s="112" t="str">
        <f aca="false">LEFT(B881,4)</f>
        <v>1823</v>
      </c>
      <c r="B881" s="109" t="s">
        <v>1035</v>
      </c>
      <c r="C881" s="113" t="s">
        <v>1036</v>
      </c>
      <c r="D881" s="113" t="s">
        <v>1060</v>
      </c>
      <c r="E881" s="114" t="n">
        <v>54060.61</v>
      </c>
      <c r="F881" s="114" t="n">
        <v>52039.67</v>
      </c>
      <c r="G881" s="114" t="n">
        <v>50018.76</v>
      </c>
      <c r="H881" s="114" t="n">
        <v>47997.82</v>
      </c>
      <c r="I881" s="114" t="n">
        <v>45976.89</v>
      </c>
      <c r="J881" s="114" t="n">
        <v>43955.96</v>
      </c>
      <c r="K881" s="114" t="n">
        <v>41935.04</v>
      </c>
      <c r="L881" s="114" t="n">
        <v>39914.11</v>
      </c>
      <c r="M881" s="114" t="n">
        <v>37893.18</v>
      </c>
      <c r="N881" s="114" t="n">
        <v>35872.25</v>
      </c>
      <c r="O881" s="114" t="n">
        <v>33851.32</v>
      </c>
      <c r="P881" s="114" t="n">
        <v>31830.4</v>
      </c>
      <c r="Q881" s="114" t="n">
        <v>29809.46</v>
      </c>
      <c r="R881" s="117" t="n">
        <f aca="false">(E881+2*SUM(F881:P881)+Q881)/(12*2)</f>
        <v>41935.03625</v>
      </c>
      <c r="S881" s="112"/>
      <c r="T881" s="112"/>
      <c r="U881" s="112"/>
    </row>
    <row r="882" customFormat="false" ht="13.5" hidden="false" customHeight="false" outlineLevel="2" collapsed="false">
      <c r="A882" s="112" t="str">
        <f aca="false">LEFT(B882,4)</f>
        <v>1823</v>
      </c>
      <c r="B882" s="109" t="s">
        <v>1035</v>
      </c>
      <c r="C882" s="113" t="s">
        <v>1036</v>
      </c>
      <c r="D882" s="113" t="s">
        <v>1061</v>
      </c>
      <c r="E882" s="114" t="n">
        <v>10302.91</v>
      </c>
      <c r="F882" s="114" t="n">
        <v>10017.39</v>
      </c>
      <c r="G882" s="114" t="n">
        <v>9731.85</v>
      </c>
      <c r="H882" s="114" t="n">
        <v>9446.31</v>
      </c>
      <c r="I882" s="114" t="n">
        <v>9160.79</v>
      </c>
      <c r="J882" s="114" t="n">
        <v>8875.24</v>
      </c>
      <c r="K882" s="114" t="n">
        <v>8589.72</v>
      </c>
      <c r="L882" s="114" t="n">
        <v>8304.19</v>
      </c>
      <c r="M882" s="114" t="n">
        <v>8018.64</v>
      </c>
      <c r="N882" s="114" t="n">
        <v>7733.12</v>
      </c>
      <c r="O882" s="114" t="n">
        <v>7447.59</v>
      </c>
      <c r="P882" s="114" t="n">
        <v>7162.04</v>
      </c>
      <c r="Q882" s="114" t="n">
        <v>6876.51</v>
      </c>
      <c r="R882" s="117" t="n">
        <f aca="false">(E882+2*SUM(F882:P882)+Q882)/(12*2)</f>
        <v>8589.71583333333</v>
      </c>
      <c r="S882" s="112"/>
      <c r="T882" s="112"/>
      <c r="U882" s="112"/>
    </row>
    <row r="883" customFormat="false" ht="13.5" hidden="false" customHeight="false" outlineLevel="2" collapsed="false">
      <c r="A883" s="112" t="str">
        <f aca="false">LEFT(B883,4)</f>
        <v>1823</v>
      </c>
      <c r="B883" s="109" t="s">
        <v>1035</v>
      </c>
      <c r="C883" s="113" t="s">
        <v>1036</v>
      </c>
      <c r="D883" s="113" t="s">
        <v>1062</v>
      </c>
      <c r="E883" s="114" t="n">
        <v>1135893.37</v>
      </c>
      <c r="F883" s="114" t="n">
        <v>1096847.05</v>
      </c>
      <c r="G883" s="114" t="n">
        <v>1057800.68</v>
      </c>
      <c r="H883" s="114" t="n">
        <v>1018754.29</v>
      </c>
      <c r="I883" s="114" t="n">
        <v>979707.94</v>
      </c>
      <c r="J883" s="114" t="n">
        <v>940661.57</v>
      </c>
      <c r="K883" s="114" t="n">
        <v>901615.2</v>
      </c>
      <c r="L883" s="114" t="n">
        <v>862568.83</v>
      </c>
      <c r="M883" s="114" t="n">
        <v>823522.45</v>
      </c>
      <c r="N883" s="114" t="n">
        <v>784476.08</v>
      </c>
      <c r="O883" s="114" t="n">
        <v>745429.72</v>
      </c>
      <c r="P883" s="114" t="n">
        <v>706383.35</v>
      </c>
      <c r="Q883" s="114" t="n">
        <v>667336.95</v>
      </c>
      <c r="R883" s="117" t="n">
        <f aca="false">(E883+2*SUM(F883:P883)+Q883)/(12*2)</f>
        <v>901615.193333333</v>
      </c>
      <c r="S883" s="112"/>
      <c r="T883" s="112"/>
      <c r="U883" s="112"/>
    </row>
    <row r="884" customFormat="false" ht="13.5" hidden="false" customHeight="false" outlineLevel="2" collapsed="false">
      <c r="A884" s="112" t="str">
        <f aca="false">LEFT(B884,4)</f>
        <v>1823</v>
      </c>
      <c r="B884" s="109" t="s">
        <v>1035</v>
      </c>
      <c r="C884" s="113" t="s">
        <v>1036</v>
      </c>
      <c r="D884" s="113" t="s">
        <v>1063</v>
      </c>
      <c r="E884" s="114" t="n">
        <v>554329.93</v>
      </c>
      <c r="F884" s="114" t="n">
        <v>538624.88</v>
      </c>
      <c r="G884" s="114" t="n">
        <v>522919.83</v>
      </c>
      <c r="H884" s="114" t="n">
        <v>507214.74</v>
      </c>
      <c r="I884" s="114" t="n">
        <v>491509.68</v>
      </c>
      <c r="J884" s="114" t="n">
        <v>475804.61</v>
      </c>
      <c r="K884" s="114" t="n">
        <v>460099.55</v>
      </c>
      <c r="L884" s="114" t="n">
        <v>444394.48</v>
      </c>
      <c r="M884" s="114" t="n">
        <v>428689.4</v>
      </c>
      <c r="N884" s="114" t="n">
        <v>412984.34</v>
      </c>
      <c r="O884" s="114" t="n">
        <v>397279.27</v>
      </c>
      <c r="P884" s="114" t="n">
        <v>381574.21</v>
      </c>
      <c r="Q884" s="114" t="n">
        <v>365869.11</v>
      </c>
      <c r="R884" s="117" t="n">
        <f aca="false">(E884+2*SUM(F884:P884)+Q884)/(12*2)</f>
        <v>460099.5425</v>
      </c>
      <c r="S884" s="112"/>
      <c r="T884" s="112"/>
      <c r="U884" s="112"/>
    </row>
    <row r="885" customFormat="false" ht="13.5" hidden="false" customHeight="false" outlineLevel="2" collapsed="false">
      <c r="A885" s="112" t="str">
        <f aca="false">LEFT(B885,4)</f>
        <v>1823</v>
      </c>
      <c r="B885" s="109" t="s">
        <v>1035</v>
      </c>
      <c r="C885" s="113" t="s">
        <v>1036</v>
      </c>
      <c r="D885" s="113" t="s">
        <v>1064</v>
      </c>
      <c r="E885" s="114" t="n">
        <v>215691.58</v>
      </c>
      <c r="F885" s="114" t="n">
        <v>208694.84</v>
      </c>
      <c r="G885" s="114" t="n">
        <v>201698.11</v>
      </c>
      <c r="H885" s="114" t="n">
        <v>194701.33</v>
      </c>
      <c r="I885" s="114" t="n">
        <v>187704.59</v>
      </c>
      <c r="J885" s="114" t="n">
        <v>180707.83</v>
      </c>
      <c r="K885" s="114" t="n">
        <v>173711.09</v>
      </c>
      <c r="L885" s="114" t="n">
        <v>166714.34</v>
      </c>
      <c r="M885" s="114" t="n">
        <v>159717.59</v>
      </c>
      <c r="N885" s="114" t="n">
        <v>152720.83</v>
      </c>
      <c r="O885" s="114" t="n">
        <v>145724.07</v>
      </c>
      <c r="P885" s="114" t="n">
        <v>138727.33</v>
      </c>
      <c r="Q885" s="114" t="n">
        <v>131730.57</v>
      </c>
      <c r="R885" s="117" t="n">
        <f aca="false">(E885+2*SUM(F885:P885)+Q885)/(12*2)</f>
        <v>173711.085416667</v>
      </c>
      <c r="S885" s="112"/>
      <c r="T885" s="112"/>
      <c r="U885" s="112"/>
    </row>
    <row r="886" customFormat="false" ht="13.5" hidden="false" customHeight="false" outlineLevel="2" collapsed="false">
      <c r="A886" s="112" t="str">
        <f aca="false">LEFT(B886,4)</f>
        <v>1823</v>
      </c>
      <c r="B886" s="109" t="s">
        <v>1035</v>
      </c>
      <c r="C886" s="113" t="s">
        <v>1036</v>
      </c>
      <c r="D886" s="113" t="s">
        <v>1065</v>
      </c>
      <c r="E886" s="114" t="n">
        <v>10917.89</v>
      </c>
      <c r="F886" s="114" t="n">
        <v>10384.76</v>
      </c>
      <c r="G886" s="114" t="n">
        <v>9851.66</v>
      </c>
      <c r="H886" s="114" t="n">
        <v>9318.55</v>
      </c>
      <c r="I886" s="114" t="n">
        <v>8785.41</v>
      </c>
      <c r="J886" s="114" t="n">
        <v>8252.3</v>
      </c>
      <c r="K886" s="114" t="n">
        <v>7719.18</v>
      </c>
      <c r="L886" s="114" t="n">
        <v>7186.05</v>
      </c>
      <c r="M886" s="114" t="n">
        <v>6652.94</v>
      </c>
      <c r="N886" s="114" t="n">
        <v>6119.81</v>
      </c>
      <c r="O886" s="114" t="n">
        <v>5586.7</v>
      </c>
      <c r="P886" s="114" t="n">
        <v>5053.59</v>
      </c>
      <c r="Q886" s="114" t="n">
        <v>4520.45</v>
      </c>
      <c r="R886" s="117" t="n">
        <f aca="false">(E886+2*SUM(F886:P886)+Q886)/(12*2)</f>
        <v>7719.17666666667</v>
      </c>
      <c r="S886" s="112"/>
      <c r="T886" s="112"/>
      <c r="U886" s="112"/>
    </row>
    <row r="887" customFormat="false" ht="13.5" hidden="false" customHeight="false" outlineLevel="2" collapsed="false">
      <c r="A887" s="112" t="str">
        <f aca="false">LEFT(B887,4)</f>
        <v>1823</v>
      </c>
      <c r="B887" s="109" t="s">
        <v>1035</v>
      </c>
      <c r="C887" s="113" t="s">
        <v>1036</v>
      </c>
      <c r="D887" s="113" t="s">
        <v>1066</v>
      </c>
      <c r="E887" s="114" t="n">
        <v>-615445.63</v>
      </c>
      <c r="F887" s="114" t="n">
        <v>-587778.94</v>
      </c>
      <c r="G887" s="114" t="n">
        <v>-560112.26</v>
      </c>
      <c r="H887" s="114" t="n">
        <v>-532445.56</v>
      </c>
      <c r="I887" s="114" t="n">
        <v>-504778.85</v>
      </c>
      <c r="J887" s="114" t="n">
        <v>-477112.17</v>
      </c>
      <c r="K887" s="114" t="n">
        <v>-449445.47</v>
      </c>
      <c r="L887" s="114" t="n">
        <v>-421778.77</v>
      </c>
      <c r="M887" s="114" t="n">
        <v>-394112.09</v>
      </c>
      <c r="N887" s="114" t="n">
        <v>-366445.39</v>
      </c>
      <c r="O887" s="114" t="n">
        <v>-338778.68</v>
      </c>
      <c r="P887" s="114" t="n">
        <v>-311112</v>
      </c>
      <c r="Q887" s="114" t="n">
        <v>-283445.3</v>
      </c>
      <c r="R887" s="117" t="n">
        <f aca="false">(E887+2*SUM(F887:P887)+Q887)/(12*2)</f>
        <v>-449445.470416667</v>
      </c>
      <c r="S887" s="112"/>
      <c r="T887" s="112"/>
      <c r="U887" s="112"/>
    </row>
    <row r="888" customFormat="false" ht="13.5" hidden="false" customHeight="false" outlineLevel="2" collapsed="false">
      <c r="A888" s="112" t="str">
        <f aca="false">LEFT(B888,4)</f>
        <v>1823</v>
      </c>
      <c r="B888" s="109" t="s">
        <v>1035</v>
      </c>
      <c r="C888" s="113" t="s">
        <v>1036</v>
      </c>
      <c r="D888" s="113" t="s">
        <v>1067</v>
      </c>
      <c r="E888" s="114" t="n">
        <v>64.81</v>
      </c>
      <c r="F888" s="114" t="n">
        <v>62.11</v>
      </c>
      <c r="G888" s="114" t="n">
        <v>59.41</v>
      </c>
      <c r="H888" s="114" t="n">
        <v>56.71</v>
      </c>
      <c r="I888" s="114" t="n">
        <v>54.01</v>
      </c>
      <c r="J888" s="114" t="n">
        <v>51.31</v>
      </c>
      <c r="K888" s="114" t="n">
        <v>48.61</v>
      </c>
      <c r="L888" s="114" t="n">
        <v>45.91</v>
      </c>
      <c r="M888" s="114" t="n">
        <v>43.21</v>
      </c>
      <c r="N888" s="114" t="n">
        <v>40.51</v>
      </c>
      <c r="O888" s="114" t="n">
        <v>37.81</v>
      </c>
      <c r="P888" s="114" t="n">
        <v>35.11</v>
      </c>
      <c r="Q888" s="114" t="n">
        <v>32.41</v>
      </c>
      <c r="R888" s="117" t="n">
        <f aca="false">(E888+2*SUM(F888:P888)+Q888)/(12*2)</f>
        <v>48.61</v>
      </c>
      <c r="S888" s="112"/>
      <c r="T888" s="112"/>
      <c r="U888" s="112"/>
    </row>
    <row r="889" customFormat="false" ht="13.5" hidden="false" customHeight="false" outlineLevel="2" collapsed="false">
      <c r="A889" s="112" t="str">
        <f aca="false">LEFT(B889,4)</f>
        <v>1823</v>
      </c>
      <c r="B889" s="109" t="s">
        <v>1035</v>
      </c>
      <c r="C889" s="113" t="s">
        <v>1036</v>
      </c>
      <c r="D889" s="113" t="s">
        <v>1068</v>
      </c>
      <c r="E889" s="114" t="n">
        <v>386426.4</v>
      </c>
      <c r="F889" s="114" t="n">
        <v>356808.87</v>
      </c>
      <c r="G889" s="114" t="n">
        <v>327191.32</v>
      </c>
      <c r="H889" s="114" t="n">
        <v>301711.18</v>
      </c>
      <c r="I889" s="114" t="n">
        <v>279203.03</v>
      </c>
      <c r="J889" s="114" t="n">
        <v>256694.89</v>
      </c>
      <c r="K889" s="114" t="n">
        <v>233884.14</v>
      </c>
      <c r="L889" s="114" t="n">
        <v>210880.76</v>
      </c>
      <c r="M889" s="114" t="n">
        <v>187877.36</v>
      </c>
      <c r="N889" s="114" t="n">
        <v>167413.12</v>
      </c>
      <c r="O889" s="114" t="n">
        <v>148376.14</v>
      </c>
      <c r="P889" s="114" t="n">
        <v>129339.18</v>
      </c>
      <c r="Q889" s="114" t="n">
        <v>112667.86</v>
      </c>
      <c r="R889" s="117" t="n">
        <f aca="false">(E889+2*SUM(F889:P889)+Q889)/(12*2)</f>
        <v>237410.593333333</v>
      </c>
      <c r="S889" s="112"/>
      <c r="T889" s="112"/>
      <c r="U889" s="112"/>
    </row>
    <row r="890" customFormat="false" ht="13.5" hidden="false" customHeight="false" outlineLevel="2" collapsed="false">
      <c r="A890" s="112" t="str">
        <f aca="false">LEFT(B890,4)</f>
        <v>1823</v>
      </c>
      <c r="B890" s="109" t="s">
        <v>1035</v>
      </c>
      <c r="C890" s="113" t="s">
        <v>1036</v>
      </c>
      <c r="D890" s="113" t="s">
        <v>1069</v>
      </c>
      <c r="E890" s="114" t="n">
        <v>303131.45</v>
      </c>
      <c r="F890" s="114" t="n">
        <v>290456.8</v>
      </c>
      <c r="G890" s="114" t="n">
        <v>277782.12</v>
      </c>
      <c r="H890" s="114" t="n">
        <v>265107.43</v>
      </c>
      <c r="I890" s="114" t="n">
        <v>252580.95</v>
      </c>
      <c r="J890" s="114" t="n">
        <v>240054.51</v>
      </c>
      <c r="K890" s="114" t="n">
        <v>227528.06</v>
      </c>
      <c r="L890" s="114" t="n">
        <v>214437.79</v>
      </c>
      <c r="M890" s="114" t="n">
        <v>201347.52</v>
      </c>
      <c r="N890" s="114" t="n">
        <v>188257.25</v>
      </c>
      <c r="O890" s="114" t="n">
        <v>175244.81</v>
      </c>
      <c r="P890" s="114" t="n">
        <v>162232.35</v>
      </c>
      <c r="Q890" s="114" t="n">
        <v>149219.9</v>
      </c>
      <c r="R890" s="117" t="n">
        <f aca="false">(E890+2*SUM(F890:P890)+Q890)/(12*2)</f>
        <v>226767.105416667</v>
      </c>
      <c r="S890" s="112"/>
      <c r="T890" s="112"/>
      <c r="U890" s="112"/>
    </row>
    <row r="891" customFormat="false" ht="13.5" hidden="false" customHeight="false" outlineLevel="2" collapsed="false">
      <c r="A891" s="112" t="str">
        <f aca="false">LEFT(B891,4)</f>
        <v>1823</v>
      </c>
      <c r="B891" s="109" t="s">
        <v>1035</v>
      </c>
      <c r="C891" s="113" t="s">
        <v>1036</v>
      </c>
      <c r="D891" s="113" t="s">
        <v>1070</v>
      </c>
      <c r="E891" s="114" t="n">
        <v>72717.75</v>
      </c>
      <c r="F891" s="114" t="n">
        <v>51792.9</v>
      </c>
      <c r="G891" s="114" t="n">
        <v>30868.08</v>
      </c>
      <c r="H891" s="114" t="n">
        <v>20686.71</v>
      </c>
      <c r="I891" s="114" t="n">
        <v>18343.63</v>
      </c>
      <c r="J891" s="114" t="n">
        <v>16000.55</v>
      </c>
      <c r="K891" s="114" t="n">
        <v>13308.78</v>
      </c>
      <c r="L891" s="114" t="n">
        <v>10391.29</v>
      </c>
      <c r="M891" s="114" t="n">
        <v>7473.83</v>
      </c>
      <c r="N891" s="114" t="n">
        <v>4640.39</v>
      </c>
      <c r="O891" s="114" t="n">
        <v>1855.05</v>
      </c>
      <c r="P891" s="114" t="n">
        <v>-930.28</v>
      </c>
      <c r="Q891" s="114" t="n">
        <v>-1842.04</v>
      </c>
      <c r="R891" s="117" t="n">
        <f aca="false">(E891+2*SUM(F891:P891)+Q891)/(12*2)</f>
        <v>17489.0654166667</v>
      </c>
      <c r="S891" s="112"/>
      <c r="T891" s="112"/>
      <c r="U891" s="112"/>
    </row>
    <row r="892" customFormat="false" ht="13.5" hidden="false" customHeight="false" outlineLevel="2" collapsed="false">
      <c r="A892" s="112" t="str">
        <f aca="false">LEFT(B892,4)</f>
        <v>1823</v>
      </c>
      <c r="B892" s="109" t="s">
        <v>1035</v>
      </c>
      <c r="C892" s="113" t="s">
        <v>1036</v>
      </c>
      <c r="D892" s="113" t="s">
        <v>1071</v>
      </c>
      <c r="E892" s="114" t="n">
        <v>44074.29</v>
      </c>
      <c r="F892" s="114" t="n">
        <v>43094.5</v>
      </c>
      <c r="G892" s="114" t="n">
        <v>42114.71</v>
      </c>
      <c r="H892" s="114" t="n">
        <v>41134.89</v>
      </c>
      <c r="I892" s="114" t="n">
        <v>40167.42</v>
      </c>
      <c r="J892" s="114" t="n">
        <v>39200.01</v>
      </c>
      <c r="K892" s="114" t="n">
        <v>38232.59</v>
      </c>
      <c r="L892" s="114" t="n">
        <v>37324.14</v>
      </c>
      <c r="M892" s="114" t="n">
        <v>36415.69</v>
      </c>
      <c r="N892" s="114" t="n">
        <v>35507.28</v>
      </c>
      <c r="O892" s="114" t="n">
        <v>34652.39</v>
      </c>
      <c r="P892" s="114" t="n">
        <v>33797.51</v>
      </c>
      <c r="Q892" s="114" t="n">
        <v>32942.59</v>
      </c>
      <c r="R892" s="117" t="n">
        <f aca="false">(E892+2*SUM(F892:P892)+Q892)/(12*2)</f>
        <v>38345.7975</v>
      </c>
      <c r="S892" s="112"/>
      <c r="T892" s="112"/>
      <c r="U892" s="112"/>
    </row>
    <row r="893" customFormat="false" ht="13.5" hidden="false" customHeight="false" outlineLevel="2" collapsed="false">
      <c r="A893" s="112" t="str">
        <f aca="false">LEFT(B893,4)</f>
        <v>1823</v>
      </c>
      <c r="B893" s="109" t="s">
        <v>1035</v>
      </c>
      <c r="C893" s="113" t="s">
        <v>1036</v>
      </c>
      <c r="D893" s="113" t="s">
        <v>1072</v>
      </c>
      <c r="E893" s="114" t="n">
        <v>12518.57</v>
      </c>
      <c r="F893" s="114" t="n">
        <v>12173.61</v>
      </c>
      <c r="G893" s="114" t="n">
        <v>11828.7</v>
      </c>
      <c r="H893" s="114" t="n">
        <v>11483.73</v>
      </c>
      <c r="I893" s="114" t="n">
        <v>11138.78</v>
      </c>
      <c r="J893" s="114" t="n">
        <v>10793.86</v>
      </c>
      <c r="K893" s="114" t="n">
        <v>10448.91</v>
      </c>
      <c r="L893" s="114" t="n">
        <v>10103.95</v>
      </c>
      <c r="M893" s="114" t="n">
        <v>9759.04</v>
      </c>
      <c r="N893" s="114" t="n">
        <v>9414.07</v>
      </c>
      <c r="O893" s="114" t="n">
        <v>9069.12</v>
      </c>
      <c r="P893" s="114" t="n">
        <v>8724.2</v>
      </c>
      <c r="Q893" s="114" t="n">
        <v>8379.25</v>
      </c>
      <c r="R893" s="117" t="n">
        <f aca="false">(E893+2*SUM(F893:P893)+Q893)/(12*2)</f>
        <v>10448.9066666667</v>
      </c>
      <c r="S893" s="112"/>
      <c r="T893" s="112"/>
      <c r="U893" s="112"/>
    </row>
    <row r="894" customFormat="false" ht="13.5" hidden="false" customHeight="false" outlineLevel="2" collapsed="false">
      <c r="A894" s="112" t="str">
        <f aca="false">LEFT(B894,4)</f>
        <v>1823</v>
      </c>
      <c r="B894" s="109" t="s">
        <v>1035</v>
      </c>
      <c r="C894" s="113" t="s">
        <v>1036</v>
      </c>
      <c r="D894" s="113" t="s">
        <v>1073</v>
      </c>
      <c r="E894" s="114" t="n">
        <v>319648.76</v>
      </c>
      <c r="F894" s="114" t="n">
        <v>308261.51</v>
      </c>
      <c r="G894" s="114" t="n">
        <v>296874.23</v>
      </c>
      <c r="H894" s="114" t="n">
        <v>285561.9</v>
      </c>
      <c r="I894" s="114" t="n">
        <v>274321.95</v>
      </c>
      <c r="J894" s="114" t="n">
        <v>263081.94</v>
      </c>
      <c r="K894" s="114" t="n">
        <v>252113.4</v>
      </c>
      <c r="L894" s="114" t="n">
        <v>241381.44</v>
      </c>
      <c r="M894" s="114" t="n">
        <v>230649.43</v>
      </c>
      <c r="N894" s="114" t="n">
        <v>220054.01</v>
      </c>
      <c r="O894" s="114" t="n">
        <v>209566.03</v>
      </c>
      <c r="P894" s="114" t="n">
        <v>199078.02</v>
      </c>
      <c r="Q894" s="114" t="n">
        <v>188847.97</v>
      </c>
      <c r="R894" s="117" t="n">
        <f aca="false">(E894+2*SUM(F894:P894)+Q894)/(12*2)</f>
        <v>252932.685416667</v>
      </c>
      <c r="S894" s="112"/>
      <c r="T894" s="112"/>
      <c r="U894" s="112"/>
    </row>
    <row r="895" customFormat="false" ht="13.5" hidden="false" customHeight="false" outlineLevel="2" collapsed="false">
      <c r="A895" s="112" t="str">
        <f aca="false">LEFT(B895,4)</f>
        <v>1823</v>
      </c>
      <c r="B895" s="109" t="s">
        <v>1035</v>
      </c>
      <c r="C895" s="113" t="s">
        <v>1036</v>
      </c>
      <c r="D895" s="113" t="s">
        <v>1074</v>
      </c>
      <c r="E895" s="114" t="n">
        <v>257930.02</v>
      </c>
      <c r="F895" s="114" t="n">
        <v>248368.18</v>
      </c>
      <c r="G895" s="114" t="n">
        <v>238806.32</v>
      </c>
      <c r="H895" s="114" t="n">
        <v>229244.46</v>
      </c>
      <c r="I895" s="114" t="n">
        <v>219682.59</v>
      </c>
      <c r="J895" s="114" t="n">
        <v>210120.73</v>
      </c>
      <c r="K895" s="114" t="n">
        <v>200558.87</v>
      </c>
      <c r="L895" s="114" t="n">
        <v>190997.01</v>
      </c>
      <c r="M895" s="114" t="n">
        <v>181435.14</v>
      </c>
      <c r="N895" s="114" t="n">
        <v>171873.28</v>
      </c>
      <c r="O895" s="114" t="n">
        <v>162311.42</v>
      </c>
      <c r="P895" s="114" t="n">
        <v>152749.56</v>
      </c>
      <c r="Q895" s="114" t="n">
        <v>143187.66</v>
      </c>
      <c r="R895" s="117" t="n">
        <f aca="false">(E895+2*SUM(F895:P895)+Q895)/(12*2)</f>
        <v>200558.866666667</v>
      </c>
      <c r="S895" s="112"/>
      <c r="T895" s="112"/>
      <c r="U895" s="112"/>
    </row>
    <row r="896" customFormat="false" ht="13.5" hidden="false" customHeight="false" outlineLevel="2" collapsed="false">
      <c r="A896" s="112" t="str">
        <f aca="false">LEFT(B896,4)</f>
        <v>1823</v>
      </c>
      <c r="B896" s="109" t="s">
        <v>1035</v>
      </c>
      <c r="C896" s="113" t="s">
        <v>1036</v>
      </c>
      <c r="D896" s="113" t="s">
        <v>1075</v>
      </c>
      <c r="E896" s="114" t="n">
        <v>3353.16</v>
      </c>
      <c r="F896" s="114" t="n">
        <v>3261.01</v>
      </c>
      <c r="G896" s="114" t="n">
        <v>3168.85</v>
      </c>
      <c r="H896" s="114" t="n">
        <v>3076.7</v>
      </c>
      <c r="I896" s="114" t="n">
        <v>2984.54</v>
      </c>
      <c r="J896" s="114" t="n">
        <v>2892.38</v>
      </c>
      <c r="K896" s="114" t="n">
        <v>2800.23</v>
      </c>
      <c r="L896" s="114" t="n">
        <v>2708.08</v>
      </c>
      <c r="M896" s="114" t="n">
        <v>2615.91</v>
      </c>
      <c r="N896" s="114" t="n">
        <v>2523.76</v>
      </c>
      <c r="O896" s="114" t="n">
        <v>2431.61</v>
      </c>
      <c r="P896" s="114" t="n">
        <v>2339.45</v>
      </c>
      <c r="Q896" s="114" t="n">
        <v>2247.29</v>
      </c>
      <c r="R896" s="117" t="n">
        <f aca="false">(E896+2*SUM(F896:P896)+Q896)/(12*2)</f>
        <v>2800.22875</v>
      </c>
      <c r="S896" s="112"/>
      <c r="T896" s="112"/>
      <c r="U896" s="112"/>
    </row>
    <row r="897" customFormat="false" ht="13.5" hidden="false" customHeight="false" outlineLevel="2" collapsed="false">
      <c r="A897" s="112" t="str">
        <f aca="false">LEFT(B897,4)</f>
        <v>1823</v>
      </c>
      <c r="B897" s="109" t="s">
        <v>1035</v>
      </c>
      <c r="C897" s="113" t="s">
        <v>1036</v>
      </c>
      <c r="D897" s="113" t="s">
        <v>1076</v>
      </c>
      <c r="E897" s="114" t="n">
        <v>1989.45</v>
      </c>
      <c r="F897" s="114" t="n">
        <v>1936.29</v>
      </c>
      <c r="G897" s="114" t="n">
        <v>1883.14</v>
      </c>
      <c r="H897" s="114" t="n">
        <v>1829.98</v>
      </c>
      <c r="I897" s="114" t="n">
        <v>1776.81</v>
      </c>
      <c r="J897" s="114" t="n">
        <v>1723.66</v>
      </c>
      <c r="K897" s="114" t="n">
        <v>1670.5</v>
      </c>
      <c r="L897" s="114" t="n">
        <v>1617.34</v>
      </c>
      <c r="M897" s="114" t="n">
        <v>1564.18</v>
      </c>
      <c r="N897" s="114" t="n">
        <v>1511.02</v>
      </c>
      <c r="O897" s="114" t="n">
        <v>1457.86</v>
      </c>
      <c r="P897" s="114" t="n">
        <v>1404.71</v>
      </c>
      <c r="Q897" s="114" t="n">
        <v>1351.53</v>
      </c>
      <c r="R897" s="117" t="n">
        <f aca="false">(E897+2*SUM(F897:P897)+Q897)/(12*2)</f>
        <v>1670.49833333333</v>
      </c>
      <c r="S897" s="112"/>
      <c r="T897" s="112"/>
      <c r="U897" s="112"/>
    </row>
    <row r="898" customFormat="false" ht="13.5" hidden="false" customHeight="false" outlineLevel="2" collapsed="false">
      <c r="A898" s="112" t="str">
        <f aca="false">LEFT(B898,4)</f>
        <v>1823</v>
      </c>
      <c r="B898" s="109" t="s">
        <v>1035</v>
      </c>
      <c r="C898" s="113" t="s">
        <v>1036</v>
      </c>
      <c r="D898" s="113" t="s">
        <v>1077</v>
      </c>
      <c r="E898" s="114" t="n">
        <v>23277.37</v>
      </c>
      <c r="F898" s="114" t="n">
        <v>22788.69</v>
      </c>
      <c r="G898" s="114" t="n">
        <v>22299.99</v>
      </c>
      <c r="H898" s="114" t="n">
        <v>21811.27</v>
      </c>
      <c r="I898" s="114" t="n">
        <v>21322.57</v>
      </c>
      <c r="J898" s="114" t="n">
        <v>20833.88</v>
      </c>
      <c r="K898" s="114" t="n">
        <v>20345.18</v>
      </c>
      <c r="L898" s="114" t="n">
        <v>19856.47</v>
      </c>
      <c r="M898" s="114" t="n">
        <v>19367.76</v>
      </c>
      <c r="N898" s="114" t="n">
        <v>18879.08</v>
      </c>
      <c r="O898" s="114" t="n">
        <v>18390.37</v>
      </c>
      <c r="P898" s="114" t="n">
        <v>17901.66</v>
      </c>
      <c r="Q898" s="114" t="n">
        <v>17412.94</v>
      </c>
      <c r="R898" s="117" t="n">
        <f aca="false">(E898+2*SUM(F898:P898)+Q898)/(12*2)</f>
        <v>20345.1729166667</v>
      </c>
      <c r="S898" s="112"/>
      <c r="T898" s="112"/>
      <c r="U898" s="112"/>
    </row>
    <row r="899" customFormat="false" ht="13.5" hidden="false" customHeight="false" outlineLevel="2" collapsed="false">
      <c r="A899" s="112" t="str">
        <f aca="false">LEFT(B899,4)</f>
        <v>1823</v>
      </c>
      <c r="B899" s="109" t="s">
        <v>1035</v>
      </c>
      <c r="C899" s="113" t="s">
        <v>1036</v>
      </c>
      <c r="D899" s="113" t="s">
        <v>1078</v>
      </c>
      <c r="E899" s="114" t="n">
        <v>25356.88</v>
      </c>
      <c r="F899" s="114" t="n">
        <v>24617.54</v>
      </c>
      <c r="G899" s="114" t="n">
        <v>23878.19</v>
      </c>
      <c r="H899" s="114" t="n">
        <v>23138.83</v>
      </c>
      <c r="I899" s="114" t="n">
        <v>22399.48</v>
      </c>
      <c r="J899" s="114" t="n">
        <v>21660.13</v>
      </c>
      <c r="K899" s="114" t="n">
        <v>20920.78</v>
      </c>
      <c r="L899" s="114" t="n">
        <v>20181.43</v>
      </c>
      <c r="M899" s="114" t="n">
        <v>19442.07</v>
      </c>
      <c r="N899" s="114" t="n">
        <v>18702.73</v>
      </c>
      <c r="O899" s="114" t="n">
        <v>17963.37</v>
      </c>
      <c r="P899" s="114" t="n">
        <v>17224.02</v>
      </c>
      <c r="Q899" s="114" t="n">
        <v>16484.66</v>
      </c>
      <c r="R899" s="117" t="n">
        <f aca="false">(E899+2*SUM(F899:P899)+Q899)/(12*2)</f>
        <v>20920.7783333333</v>
      </c>
      <c r="S899" s="112"/>
      <c r="T899" s="112"/>
      <c r="U899" s="112"/>
    </row>
    <row r="900" customFormat="false" ht="13.5" hidden="false" customHeight="false" outlineLevel="2" collapsed="false">
      <c r="A900" s="112" t="str">
        <f aca="false">LEFT(B900,4)</f>
        <v>1823</v>
      </c>
      <c r="B900" s="109" t="s">
        <v>1035</v>
      </c>
      <c r="C900" s="113" t="s">
        <v>1036</v>
      </c>
      <c r="D900" s="113" t="s">
        <v>1079</v>
      </c>
      <c r="E900" s="114" t="n">
        <v>13552.39</v>
      </c>
      <c r="F900" s="114" t="n">
        <v>13155.92</v>
      </c>
      <c r="G900" s="114" t="n">
        <v>12759.43</v>
      </c>
      <c r="H900" s="114" t="n">
        <v>12362.96</v>
      </c>
      <c r="I900" s="114" t="n">
        <v>11966.48</v>
      </c>
      <c r="J900" s="114" t="n">
        <v>11569.99</v>
      </c>
      <c r="K900" s="114" t="n">
        <v>11173.52</v>
      </c>
      <c r="L900" s="114" t="n">
        <v>10777.05</v>
      </c>
      <c r="M900" s="114" t="n">
        <v>10380.55</v>
      </c>
      <c r="N900" s="114" t="n">
        <v>9984.08</v>
      </c>
      <c r="O900" s="114" t="n">
        <v>9587.61</v>
      </c>
      <c r="P900" s="114" t="n">
        <v>9191.12</v>
      </c>
      <c r="Q900" s="114" t="n">
        <v>8794.64</v>
      </c>
      <c r="R900" s="117" t="n">
        <f aca="false">(E900+2*SUM(F900:P900)+Q900)/(12*2)</f>
        <v>11173.51875</v>
      </c>
      <c r="S900" s="112"/>
      <c r="T900" s="112"/>
      <c r="U900" s="112"/>
    </row>
    <row r="901" customFormat="false" ht="13.5" hidden="false" customHeight="false" outlineLevel="2" collapsed="false">
      <c r="A901" s="112" t="str">
        <f aca="false">LEFT(B901,4)</f>
        <v>1823</v>
      </c>
      <c r="B901" s="109" t="s">
        <v>1035</v>
      </c>
      <c r="C901" s="113" t="s">
        <v>1036</v>
      </c>
      <c r="D901" s="113" t="s">
        <v>1080</v>
      </c>
      <c r="E901" s="114" t="n">
        <v>19892.14</v>
      </c>
      <c r="F901" s="114" t="n">
        <v>19369.4</v>
      </c>
      <c r="G901" s="114" t="n">
        <v>18846.65</v>
      </c>
      <c r="H901" s="114" t="n">
        <v>18323.91</v>
      </c>
      <c r="I901" s="114" t="n">
        <v>17801.15</v>
      </c>
      <c r="J901" s="114" t="n">
        <v>17278.4</v>
      </c>
      <c r="K901" s="114" t="n">
        <v>16755.66</v>
      </c>
      <c r="L901" s="114" t="n">
        <v>16232.92</v>
      </c>
      <c r="M901" s="114" t="n">
        <v>15710.15</v>
      </c>
      <c r="N901" s="114" t="n">
        <v>15187.41</v>
      </c>
      <c r="O901" s="114" t="n">
        <v>14664.67</v>
      </c>
      <c r="P901" s="114" t="n">
        <v>14141.92</v>
      </c>
      <c r="Q901" s="114" t="n">
        <v>13619.16</v>
      </c>
      <c r="R901" s="117" t="n">
        <f aca="false">(E901+2*SUM(F901:P901)+Q901)/(12*2)</f>
        <v>16755.6575</v>
      </c>
      <c r="S901" s="112"/>
      <c r="T901" s="112"/>
      <c r="U901" s="112"/>
    </row>
    <row r="902" customFormat="false" ht="13.5" hidden="false" customHeight="false" outlineLevel="2" collapsed="false">
      <c r="A902" s="112" t="str">
        <f aca="false">LEFT(B902,4)</f>
        <v>1823</v>
      </c>
      <c r="B902" s="109" t="s">
        <v>1035</v>
      </c>
      <c r="C902" s="113" t="s">
        <v>1036</v>
      </c>
      <c r="D902" s="113" t="s">
        <v>1081</v>
      </c>
      <c r="E902" s="114" t="n">
        <v>11089.36</v>
      </c>
      <c r="F902" s="114" t="n">
        <v>10777.3</v>
      </c>
      <c r="G902" s="114" t="n">
        <v>10465.23</v>
      </c>
      <c r="H902" s="114" t="n">
        <v>10153.16</v>
      </c>
      <c r="I902" s="114" t="n">
        <v>9841.09</v>
      </c>
      <c r="J902" s="114" t="n">
        <v>9529.02</v>
      </c>
      <c r="K902" s="114" t="n">
        <v>9216.95</v>
      </c>
      <c r="L902" s="114" t="n">
        <v>8904.88</v>
      </c>
      <c r="M902" s="114" t="n">
        <v>8592.81</v>
      </c>
      <c r="N902" s="114" t="n">
        <v>8280.74</v>
      </c>
      <c r="O902" s="114" t="n">
        <v>7968.67</v>
      </c>
      <c r="P902" s="114" t="n">
        <v>7656.6</v>
      </c>
      <c r="Q902" s="114" t="n">
        <v>7344.52</v>
      </c>
      <c r="R902" s="117" t="n">
        <f aca="false">(E902+2*SUM(F902:P902)+Q902)/(12*2)</f>
        <v>9216.94916666667</v>
      </c>
      <c r="S902" s="112"/>
      <c r="T902" s="112"/>
      <c r="U902" s="112"/>
    </row>
    <row r="903" customFormat="false" ht="13.5" hidden="false" customHeight="false" outlineLevel="2" collapsed="false">
      <c r="A903" s="112" t="str">
        <f aca="false">LEFT(B903,4)</f>
        <v>1823</v>
      </c>
      <c r="B903" s="109" t="s">
        <v>1035</v>
      </c>
      <c r="C903" s="113" t="s">
        <v>1036</v>
      </c>
      <c r="D903" s="113" t="s">
        <v>1082</v>
      </c>
      <c r="E903" s="114" t="n">
        <v>94927.11</v>
      </c>
      <c r="F903" s="114" t="n">
        <v>93005.81</v>
      </c>
      <c r="G903" s="114" t="n">
        <v>91084.5</v>
      </c>
      <c r="H903" s="114" t="n">
        <v>89163.19</v>
      </c>
      <c r="I903" s="114" t="n">
        <v>87241.89</v>
      </c>
      <c r="J903" s="114" t="n">
        <v>85320.57</v>
      </c>
      <c r="K903" s="114" t="n">
        <v>83399.27</v>
      </c>
      <c r="L903" s="114" t="n">
        <v>81477.97</v>
      </c>
      <c r="M903" s="114" t="n">
        <v>79556.64</v>
      </c>
      <c r="N903" s="114" t="n">
        <v>77635.34</v>
      </c>
      <c r="O903" s="114" t="n">
        <v>75714.04</v>
      </c>
      <c r="P903" s="114" t="n">
        <v>73792.73</v>
      </c>
      <c r="Q903" s="114" t="n">
        <v>71871.41</v>
      </c>
      <c r="R903" s="117" t="n">
        <f aca="false">(E903+2*SUM(F903:P903)+Q903)/(12*2)</f>
        <v>83399.2675</v>
      </c>
      <c r="S903" s="112"/>
      <c r="T903" s="112"/>
      <c r="U903" s="112"/>
    </row>
    <row r="904" customFormat="false" ht="13.5" hidden="false" customHeight="false" outlineLevel="2" collapsed="false">
      <c r="A904" s="112" t="str">
        <f aca="false">LEFT(B904,4)</f>
        <v>1823</v>
      </c>
      <c r="B904" s="109" t="s">
        <v>1035</v>
      </c>
      <c r="C904" s="113" t="s">
        <v>1036</v>
      </c>
      <c r="D904" s="113" t="s">
        <v>1083</v>
      </c>
      <c r="E904" s="114" t="n">
        <v>49446.92</v>
      </c>
      <c r="F904" s="114" t="n">
        <v>48077.25</v>
      </c>
      <c r="G904" s="114" t="n">
        <v>46707.58</v>
      </c>
      <c r="H904" s="114" t="n">
        <v>45337.89</v>
      </c>
      <c r="I904" s="114" t="n">
        <v>43968.21</v>
      </c>
      <c r="J904" s="114" t="n">
        <v>42598.54</v>
      </c>
      <c r="K904" s="114" t="n">
        <v>41228.86</v>
      </c>
      <c r="L904" s="114" t="n">
        <v>39859.18</v>
      </c>
      <c r="M904" s="114" t="n">
        <v>38489.51</v>
      </c>
      <c r="N904" s="114" t="n">
        <v>37119.82</v>
      </c>
      <c r="O904" s="114" t="n">
        <v>35750.14</v>
      </c>
      <c r="P904" s="114" t="n">
        <v>34380.47</v>
      </c>
      <c r="Q904" s="114" t="n">
        <v>33010.79</v>
      </c>
      <c r="R904" s="117" t="n">
        <f aca="false">(E904+2*SUM(F904:P904)+Q904)/(12*2)</f>
        <v>41228.85875</v>
      </c>
      <c r="S904" s="112"/>
      <c r="T904" s="112"/>
      <c r="U904" s="112"/>
    </row>
    <row r="905" customFormat="false" ht="13.5" hidden="false" customHeight="false" outlineLevel="2" collapsed="false">
      <c r="A905" s="112" t="str">
        <f aca="false">LEFT(B905,4)</f>
        <v>1823</v>
      </c>
      <c r="B905" s="109" t="s">
        <v>1035</v>
      </c>
      <c r="C905" s="113" t="s">
        <v>1036</v>
      </c>
      <c r="D905" s="113" t="s">
        <v>1084</v>
      </c>
      <c r="E905" s="114" t="n">
        <v>36510.69</v>
      </c>
      <c r="F905" s="114" t="n">
        <v>35534.65</v>
      </c>
      <c r="G905" s="114" t="n">
        <v>34558.59</v>
      </c>
      <c r="H905" s="114" t="n">
        <v>33582.52</v>
      </c>
      <c r="I905" s="114" t="n">
        <v>32606.46</v>
      </c>
      <c r="J905" s="114" t="n">
        <v>31630.4</v>
      </c>
      <c r="K905" s="114" t="n">
        <v>30654.34</v>
      </c>
      <c r="L905" s="114" t="n">
        <v>29678.28</v>
      </c>
      <c r="M905" s="114" t="n">
        <v>28702.22</v>
      </c>
      <c r="N905" s="114" t="n">
        <v>27726.15</v>
      </c>
      <c r="O905" s="114" t="n">
        <v>26750.09</v>
      </c>
      <c r="P905" s="114" t="n">
        <v>25774.03</v>
      </c>
      <c r="Q905" s="114" t="n">
        <v>24797.97</v>
      </c>
      <c r="R905" s="117" t="n">
        <f aca="false">(E905+2*SUM(F905:P905)+Q905)/(12*2)</f>
        <v>30654.3383333333</v>
      </c>
      <c r="S905" s="112"/>
      <c r="T905" s="112"/>
      <c r="U905" s="112"/>
    </row>
    <row r="906" customFormat="false" ht="13.5" hidden="false" customHeight="false" outlineLevel="2" collapsed="false">
      <c r="A906" s="112" t="str">
        <f aca="false">LEFT(B906,4)</f>
        <v>1823</v>
      </c>
      <c r="B906" s="109" t="s">
        <v>1035</v>
      </c>
      <c r="C906" s="113" t="s">
        <v>1036</v>
      </c>
      <c r="D906" s="113" t="s">
        <v>1085</v>
      </c>
      <c r="E906" s="114" t="n">
        <v>1518.12</v>
      </c>
      <c r="F906" s="114" t="n">
        <v>1472.51</v>
      </c>
      <c r="G906" s="114" t="n">
        <v>1426.89</v>
      </c>
      <c r="H906" s="114" t="n">
        <v>1381.27</v>
      </c>
      <c r="I906" s="114" t="n">
        <v>1335.66</v>
      </c>
      <c r="J906" s="114" t="n">
        <v>1290.05</v>
      </c>
      <c r="K906" s="114" t="n">
        <v>1244.43</v>
      </c>
      <c r="L906" s="114" t="n">
        <v>1198.81</v>
      </c>
      <c r="M906" s="114" t="n">
        <v>1153.19</v>
      </c>
      <c r="N906" s="114" t="n">
        <v>1107.58</v>
      </c>
      <c r="O906" s="114" t="n">
        <v>1061.97</v>
      </c>
      <c r="P906" s="114" t="n">
        <v>1016.35</v>
      </c>
      <c r="Q906" s="114" t="n">
        <v>970.73</v>
      </c>
      <c r="R906" s="117" t="n">
        <f aca="false">(E906+2*SUM(F906:P906)+Q906)/(12*2)</f>
        <v>1244.42791666667</v>
      </c>
      <c r="S906" s="112"/>
      <c r="T906" s="112"/>
      <c r="U906" s="112"/>
    </row>
    <row r="907" customFormat="false" ht="13.5" hidden="false" customHeight="false" outlineLevel="2" collapsed="false">
      <c r="A907" s="112" t="str">
        <f aca="false">LEFT(B907,4)</f>
        <v>1823</v>
      </c>
      <c r="B907" s="109" t="s">
        <v>1035</v>
      </c>
      <c r="C907" s="113" t="s">
        <v>1036</v>
      </c>
      <c r="D907" s="113" t="s">
        <v>1086</v>
      </c>
      <c r="E907" s="114" t="n">
        <v>2689.28</v>
      </c>
      <c r="F907" s="114" t="n">
        <v>2614.4</v>
      </c>
      <c r="G907" s="114" t="n">
        <v>2539.51</v>
      </c>
      <c r="H907" s="114" t="n">
        <v>2464.62</v>
      </c>
      <c r="I907" s="114" t="n">
        <v>2389.73</v>
      </c>
      <c r="J907" s="114" t="n">
        <v>2314.85</v>
      </c>
      <c r="K907" s="114" t="n">
        <v>2239.96</v>
      </c>
      <c r="L907" s="114" t="n">
        <v>2165.08</v>
      </c>
      <c r="M907" s="114" t="n">
        <v>2090.19</v>
      </c>
      <c r="N907" s="114" t="n">
        <v>2015.3</v>
      </c>
      <c r="O907" s="114" t="n">
        <v>1940.41</v>
      </c>
      <c r="P907" s="114" t="n">
        <v>1865.53</v>
      </c>
      <c r="Q907" s="114" t="n">
        <v>1790.63</v>
      </c>
      <c r="R907" s="117" t="n">
        <f aca="false">(E907+2*SUM(F907:P907)+Q907)/(12*2)</f>
        <v>2239.96125</v>
      </c>
      <c r="S907" s="112"/>
      <c r="T907" s="112"/>
      <c r="U907" s="112"/>
    </row>
    <row r="908" customFormat="false" ht="13.5" hidden="false" customHeight="false" outlineLevel="2" collapsed="false">
      <c r="A908" s="112" t="str">
        <f aca="false">LEFT(B908,4)</f>
        <v>1823</v>
      </c>
      <c r="B908" s="109" t="s">
        <v>1035</v>
      </c>
      <c r="C908" s="113" t="s">
        <v>1036</v>
      </c>
      <c r="D908" s="113" t="s">
        <v>1087</v>
      </c>
      <c r="E908" s="114" t="n">
        <v>3480.39</v>
      </c>
      <c r="F908" s="114" t="n">
        <v>3316.21</v>
      </c>
      <c r="G908" s="114" t="n">
        <v>3152</v>
      </c>
      <c r="H908" s="114" t="n">
        <v>2987.81</v>
      </c>
      <c r="I908" s="114" t="n">
        <v>2823.61</v>
      </c>
      <c r="J908" s="114" t="n">
        <v>2659.41</v>
      </c>
      <c r="K908" s="114" t="n">
        <v>2495.21</v>
      </c>
      <c r="L908" s="114" t="n">
        <v>2332.6</v>
      </c>
      <c r="M908" s="114" t="n">
        <v>2203.77</v>
      </c>
      <c r="N908" s="114" t="n">
        <v>2074.93</v>
      </c>
      <c r="O908" s="114" t="n">
        <v>1946.1</v>
      </c>
      <c r="P908" s="114" t="n">
        <v>1817.26</v>
      </c>
      <c r="Q908" s="114" t="n">
        <v>1688.42</v>
      </c>
      <c r="R908" s="117" t="n">
        <f aca="false">(E908+2*SUM(F908:P908)+Q908)/(12*2)</f>
        <v>2532.77625</v>
      </c>
      <c r="S908" s="112"/>
      <c r="T908" s="112"/>
      <c r="U908" s="112"/>
    </row>
    <row r="909" customFormat="false" ht="13.5" hidden="false" customHeight="false" outlineLevel="2" collapsed="false">
      <c r="A909" s="112" t="str">
        <f aca="false">LEFT(B909,4)</f>
        <v>1823</v>
      </c>
      <c r="B909" s="109" t="s">
        <v>1035</v>
      </c>
      <c r="C909" s="113" t="s">
        <v>1036</v>
      </c>
      <c r="D909" s="113" t="s">
        <v>1088</v>
      </c>
      <c r="E909" s="114" t="n">
        <v>898.07</v>
      </c>
      <c r="F909" s="114" t="n">
        <v>875.05</v>
      </c>
      <c r="G909" s="114" t="n">
        <v>852.03</v>
      </c>
      <c r="H909" s="114" t="n">
        <v>829</v>
      </c>
      <c r="I909" s="114" t="n">
        <v>805.98</v>
      </c>
      <c r="J909" s="114" t="n">
        <v>782.95</v>
      </c>
      <c r="K909" s="114" t="n">
        <v>759.93</v>
      </c>
      <c r="L909" s="114" t="n">
        <v>736.91</v>
      </c>
      <c r="M909" s="114" t="n">
        <v>713.88</v>
      </c>
      <c r="N909" s="114" t="n">
        <v>690.86</v>
      </c>
      <c r="O909" s="114" t="n">
        <v>667.83</v>
      </c>
      <c r="P909" s="114" t="n">
        <v>644.81</v>
      </c>
      <c r="Q909" s="114" t="n">
        <v>621.78</v>
      </c>
      <c r="R909" s="117" t="n">
        <f aca="false">(E909+2*SUM(F909:P909)+Q909)/(12*2)</f>
        <v>759.929583333333</v>
      </c>
      <c r="S909" s="112"/>
      <c r="T909" s="112"/>
      <c r="U909" s="112"/>
    </row>
    <row r="910" customFormat="false" ht="13.5" hidden="false" customHeight="false" outlineLevel="2" collapsed="false">
      <c r="A910" s="112" t="str">
        <f aca="false">LEFT(B910,4)</f>
        <v>1823</v>
      </c>
      <c r="B910" s="109" t="s">
        <v>1035</v>
      </c>
      <c r="C910" s="113" t="s">
        <v>1036</v>
      </c>
      <c r="D910" s="113" t="s">
        <v>1089</v>
      </c>
      <c r="E910" s="114" t="n">
        <v>22132.43</v>
      </c>
      <c r="F910" s="114" t="n">
        <v>21500.46</v>
      </c>
      <c r="G910" s="114" t="n">
        <v>20868.49</v>
      </c>
      <c r="H910" s="114" t="n">
        <v>20236.52</v>
      </c>
      <c r="I910" s="114" t="n">
        <v>19604.55</v>
      </c>
      <c r="J910" s="114" t="n">
        <v>18972.58</v>
      </c>
      <c r="K910" s="114" t="n">
        <v>18340.61</v>
      </c>
      <c r="L910" s="114" t="n">
        <v>17708.64</v>
      </c>
      <c r="M910" s="114" t="n">
        <v>17076.67</v>
      </c>
      <c r="N910" s="114" t="n">
        <v>16444.7</v>
      </c>
      <c r="O910" s="114" t="n">
        <v>15812.73</v>
      </c>
      <c r="P910" s="114" t="n">
        <v>15180.76</v>
      </c>
      <c r="Q910" s="114" t="n">
        <v>14548.79</v>
      </c>
      <c r="R910" s="117" t="n">
        <f aca="false">(E910+2*SUM(F910:P910)+Q910)/(12*2)</f>
        <v>18340.61</v>
      </c>
      <c r="S910" s="112"/>
      <c r="T910" s="112"/>
      <c r="U910" s="112"/>
    </row>
    <row r="911" customFormat="false" ht="13.5" hidden="false" customHeight="false" outlineLevel="2" collapsed="false">
      <c r="A911" s="112" t="str">
        <f aca="false">LEFT(B911,4)</f>
        <v>1823</v>
      </c>
      <c r="B911" s="109" t="s">
        <v>1035</v>
      </c>
      <c r="C911" s="113" t="s">
        <v>1036</v>
      </c>
      <c r="D911" s="113" t="s">
        <v>1090</v>
      </c>
      <c r="E911" s="114" t="n">
        <v>20198.96</v>
      </c>
      <c r="F911" s="114" t="n">
        <v>19629.83</v>
      </c>
      <c r="G911" s="114" t="n">
        <v>19060.69</v>
      </c>
      <c r="H911" s="114" t="n">
        <v>18491.54</v>
      </c>
      <c r="I911" s="114" t="n">
        <v>17922.41</v>
      </c>
      <c r="J911" s="114" t="n">
        <v>17353.26</v>
      </c>
      <c r="K911" s="114" t="n">
        <v>16784.12</v>
      </c>
      <c r="L911" s="114" t="n">
        <v>16214.98</v>
      </c>
      <c r="M911" s="114" t="n">
        <v>15645.83</v>
      </c>
      <c r="N911" s="114" t="n">
        <v>15076.69</v>
      </c>
      <c r="O911" s="114" t="n">
        <v>14507.55</v>
      </c>
      <c r="P911" s="114" t="n">
        <v>13938.41</v>
      </c>
      <c r="Q911" s="114" t="n">
        <v>13369.27</v>
      </c>
      <c r="R911" s="117" t="n">
        <f aca="false">(E911+2*SUM(F911:P911)+Q911)/(12*2)</f>
        <v>16784.11875</v>
      </c>
      <c r="S911" s="112"/>
      <c r="T911" s="112"/>
      <c r="U911" s="112"/>
    </row>
    <row r="912" customFormat="false" ht="13.5" hidden="false" customHeight="false" outlineLevel="2" collapsed="false">
      <c r="A912" s="112" t="str">
        <f aca="false">LEFT(B912,4)</f>
        <v>1823</v>
      </c>
      <c r="B912" s="109" t="s">
        <v>1035</v>
      </c>
      <c r="C912" s="113" t="s">
        <v>1036</v>
      </c>
      <c r="D912" s="113" t="s">
        <v>1091</v>
      </c>
      <c r="E912" s="114" t="n">
        <v>10651.73</v>
      </c>
      <c r="F912" s="114" t="n">
        <v>10362.14</v>
      </c>
      <c r="G912" s="114" t="n">
        <v>10072.56</v>
      </c>
      <c r="H912" s="114" t="n">
        <v>9782.97</v>
      </c>
      <c r="I912" s="114" t="n">
        <v>9493.39</v>
      </c>
      <c r="J912" s="114" t="n">
        <v>9203.8</v>
      </c>
      <c r="K912" s="114" t="n">
        <v>8914.22</v>
      </c>
      <c r="L912" s="114" t="n">
        <v>8624.63</v>
      </c>
      <c r="M912" s="114" t="n">
        <v>8335.05</v>
      </c>
      <c r="N912" s="114" t="n">
        <v>8045.46</v>
      </c>
      <c r="O912" s="114" t="n">
        <v>7755.88</v>
      </c>
      <c r="P912" s="114" t="n">
        <v>7466.29</v>
      </c>
      <c r="Q912" s="114" t="n">
        <v>7176.7</v>
      </c>
      <c r="R912" s="117" t="n">
        <f aca="false">(E912+2*SUM(F912:P912)+Q912)/(12*2)</f>
        <v>8914.21708333334</v>
      </c>
      <c r="S912" s="112"/>
      <c r="T912" s="112"/>
      <c r="U912" s="112"/>
    </row>
    <row r="913" customFormat="false" ht="13.5" hidden="false" customHeight="false" outlineLevel="2" collapsed="false">
      <c r="A913" s="112" t="str">
        <f aca="false">LEFT(B913,4)</f>
        <v>1823</v>
      </c>
      <c r="B913" s="109" t="s">
        <v>1035</v>
      </c>
      <c r="C913" s="113" t="s">
        <v>1036</v>
      </c>
      <c r="D913" s="113" t="s">
        <v>1092</v>
      </c>
      <c r="E913" s="114" t="n">
        <v>9103.74</v>
      </c>
      <c r="F913" s="114" t="n">
        <v>8851.6</v>
      </c>
      <c r="G913" s="114" t="n">
        <v>8599.43</v>
      </c>
      <c r="H913" s="114" t="n">
        <v>8347.28</v>
      </c>
      <c r="I913" s="114" t="n">
        <v>8095.12</v>
      </c>
      <c r="J913" s="114" t="n">
        <v>7842.96</v>
      </c>
      <c r="K913" s="114" t="n">
        <v>7590.8</v>
      </c>
      <c r="L913" s="114" t="n">
        <v>7338.64</v>
      </c>
      <c r="M913" s="114" t="n">
        <v>7086.48</v>
      </c>
      <c r="N913" s="114" t="n">
        <v>6834.32</v>
      </c>
      <c r="O913" s="114" t="n">
        <v>6582.17</v>
      </c>
      <c r="P913" s="114" t="n">
        <v>6330</v>
      </c>
      <c r="Q913" s="114" t="n">
        <v>6077.84</v>
      </c>
      <c r="R913" s="117" t="n">
        <f aca="false">(E913+2*SUM(F913:P913)+Q913)/(12*2)</f>
        <v>7590.79916666667</v>
      </c>
      <c r="S913" s="112"/>
      <c r="T913" s="112"/>
      <c r="U913" s="112"/>
    </row>
    <row r="914" customFormat="false" ht="13.5" hidden="false" customHeight="false" outlineLevel="2" collapsed="false">
      <c r="A914" s="112" t="str">
        <f aca="false">LEFT(B914,4)</f>
        <v>1823</v>
      </c>
      <c r="B914" s="109" t="s">
        <v>1035</v>
      </c>
      <c r="C914" s="113" t="s">
        <v>1036</v>
      </c>
      <c r="D914" s="113" t="s">
        <v>1093</v>
      </c>
      <c r="E914" s="114" t="n">
        <v>1523.95</v>
      </c>
      <c r="F914" s="114" t="n">
        <v>1481.48</v>
      </c>
      <c r="G914" s="114" t="n">
        <v>1439.02</v>
      </c>
      <c r="H914" s="114" t="n">
        <v>1396.54</v>
      </c>
      <c r="I914" s="114" t="n">
        <v>1354.09</v>
      </c>
      <c r="J914" s="114" t="n">
        <v>1311.61</v>
      </c>
      <c r="K914" s="114" t="n">
        <v>1269.15</v>
      </c>
      <c r="L914" s="114" t="n">
        <v>1226.68</v>
      </c>
      <c r="M914" s="114" t="n">
        <v>1184.21</v>
      </c>
      <c r="N914" s="114" t="n">
        <v>1141.74</v>
      </c>
      <c r="O914" s="114" t="n">
        <v>1099.28</v>
      </c>
      <c r="P914" s="114" t="n">
        <v>1056.81</v>
      </c>
      <c r="Q914" s="114" t="n">
        <v>1014.34</v>
      </c>
      <c r="R914" s="117" t="n">
        <f aca="false">(E914+2*SUM(F914:P914)+Q914)/(12*2)</f>
        <v>1269.14625</v>
      </c>
      <c r="S914" s="112"/>
      <c r="T914" s="112"/>
      <c r="U914" s="112"/>
    </row>
    <row r="915" customFormat="false" ht="13.5" hidden="false" customHeight="false" outlineLevel="2" collapsed="false">
      <c r="A915" s="112" t="str">
        <f aca="false">LEFT(B915,4)</f>
        <v>1823</v>
      </c>
      <c r="B915" s="109" t="s">
        <v>1035</v>
      </c>
      <c r="C915" s="113" t="s">
        <v>1036</v>
      </c>
      <c r="D915" s="113" t="s">
        <v>1094</v>
      </c>
      <c r="E915" s="114" t="n">
        <v>20272.02</v>
      </c>
      <c r="F915" s="114" t="n">
        <v>19562.65</v>
      </c>
      <c r="G915" s="114" t="n">
        <v>18853.3</v>
      </c>
      <c r="H915" s="114" t="n">
        <v>18143.92</v>
      </c>
      <c r="I915" s="114" t="n">
        <v>17434.55</v>
      </c>
      <c r="J915" s="114" t="n">
        <v>16725.18</v>
      </c>
      <c r="K915" s="114" t="n">
        <v>16015.82</v>
      </c>
      <c r="L915" s="114" t="n">
        <v>15306.45</v>
      </c>
      <c r="M915" s="114" t="n">
        <v>14597.08</v>
      </c>
      <c r="N915" s="114" t="n">
        <v>13887.71</v>
      </c>
      <c r="O915" s="114" t="n">
        <v>13178.34</v>
      </c>
      <c r="P915" s="114" t="n">
        <v>12468.98</v>
      </c>
      <c r="Q915" s="114" t="n">
        <v>11759.6</v>
      </c>
      <c r="R915" s="117" t="n">
        <f aca="false">(E915+2*SUM(F915:P915)+Q915)/(12*2)</f>
        <v>16015.8158333333</v>
      </c>
      <c r="S915" s="112"/>
      <c r="T915" s="112"/>
      <c r="U915" s="112"/>
    </row>
    <row r="916" customFormat="false" ht="13.5" hidden="false" customHeight="false" outlineLevel="2" collapsed="false">
      <c r="A916" s="112" t="str">
        <f aca="false">LEFT(B916,4)</f>
        <v>1823</v>
      </c>
      <c r="B916" s="109" t="s">
        <v>1035</v>
      </c>
      <c r="C916" s="113" t="s">
        <v>1036</v>
      </c>
      <c r="D916" s="113" t="s">
        <v>1095</v>
      </c>
      <c r="E916" s="114" t="n">
        <v>1940535.81</v>
      </c>
      <c r="F916" s="114" t="n">
        <v>1836290.42</v>
      </c>
      <c r="G916" s="114" t="n">
        <v>1732045.03</v>
      </c>
      <c r="H916" s="114" t="n">
        <v>1645661.25</v>
      </c>
      <c r="I916" s="114" t="n">
        <v>1573677</v>
      </c>
      <c r="J916" s="114" t="n">
        <v>1501692.68</v>
      </c>
      <c r="K916" s="114" t="n">
        <v>1430426.26</v>
      </c>
      <c r="L916" s="114" t="n">
        <v>1360002.54</v>
      </c>
      <c r="M916" s="114" t="n">
        <v>1289010.67</v>
      </c>
      <c r="N916" s="114" t="n">
        <v>1219446.88</v>
      </c>
      <c r="O916" s="114" t="n">
        <v>1150780.97</v>
      </c>
      <c r="P916" s="114" t="n">
        <v>1079704.64</v>
      </c>
      <c r="Q916" s="114" t="n">
        <v>1015110.95</v>
      </c>
      <c r="R916" s="117" t="n">
        <f aca="false">(E916+2*SUM(F916:P916)+Q916)/(12*2)</f>
        <v>1441380.14333333</v>
      </c>
      <c r="S916" s="112" t="s">
        <v>1038</v>
      </c>
      <c r="T916" s="112"/>
      <c r="U916" s="112"/>
    </row>
    <row r="917" customFormat="false" ht="13.5" hidden="false" customHeight="false" outlineLevel="2" collapsed="false">
      <c r="A917" s="112" t="str">
        <f aca="false">LEFT(B917,4)</f>
        <v>1823</v>
      </c>
      <c r="B917" s="109" t="s">
        <v>1096</v>
      </c>
      <c r="C917" s="113" t="s">
        <v>1097</v>
      </c>
      <c r="D917" s="113" t="s">
        <v>1098</v>
      </c>
      <c r="E917" s="114" t="n">
        <v>57468.16</v>
      </c>
      <c r="F917" s="114" t="n">
        <v>49928.75</v>
      </c>
      <c r="G917" s="114" t="n">
        <v>39090.02</v>
      </c>
      <c r="H917" s="114" t="n">
        <v>32605.62</v>
      </c>
      <c r="I917" s="114" t="n">
        <v>22456.17</v>
      </c>
      <c r="J917" s="114" t="n">
        <v>11539.5</v>
      </c>
      <c r="K917" s="114" t="n">
        <v>8524.37</v>
      </c>
      <c r="L917" s="114" t="n">
        <v>5848.25</v>
      </c>
      <c r="M917" s="114" t="n">
        <v>4010.48</v>
      </c>
      <c r="N917" s="114" t="n">
        <v>906.72</v>
      </c>
      <c r="O917" s="112"/>
      <c r="P917" s="112"/>
      <c r="Q917" s="112"/>
      <c r="R917" s="117" t="n">
        <f aca="false">(E917+2*SUM(F917:P917)+Q917)/(12*2)</f>
        <v>16970.33</v>
      </c>
      <c r="S917" s="112"/>
      <c r="T917" s="112"/>
      <c r="U917" s="112"/>
    </row>
    <row r="918" customFormat="false" ht="13.5" hidden="false" customHeight="false" outlineLevel="2" collapsed="false">
      <c r="A918" s="112" t="str">
        <f aca="false">LEFT(B918,4)</f>
        <v>1823</v>
      </c>
      <c r="B918" s="109" t="s">
        <v>1099</v>
      </c>
      <c r="C918" s="113" t="s">
        <v>1100</v>
      </c>
      <c r="D918" s="113" t="s">
        <v>1101</v>
      </c>
      <c r="E918" s="114" t="n">
        <v>2932.42</v>
      </c>
      <c r="F918" s="114" t="n">
        <v>2857.23</v>
      </c>
      <c r="G918" s="114" t="n">
        <v>2782.04</v>
      </c>
      <c r="H918" s="114" t="n">
        <v>2706.85</v>
      </c>
      <c r="I918" s="114" t="n">
        <v>2631.66</v>
      </c>
      <c r="J918" s="114" t="n">
        <v>2556.47</v>
      </c>
      <c r="K918" s="114" t="n">
        <v>2481.28</v>
      </c>
      <c r="L918" s="114" t="n">
        <v>2406.09</v>
      </c>
      <c r="M918" s="114" t="n">
        <v>2330.9</v>
      </c>
      <c r="N918" s="114" t="n">
        <v>2255.71</v>
      </c>
      <c r="O918" s="114" t="n">
        <v>2180.52</v>
      </c>
      <c r="P918" s="114" t="n">
        <v>2105.33</v>
      </c>
      <c r="Q918" s="114" t="n">
        <v>2030.14</v>
      </c>
      <c r="R918" s="117" t="n">
        <f aca="false">(E918+2*SUM(F918:P918)+Q918)/(12*2)</f>
        <v>2481.28</v>
      </c>
      <c r="S918" s="112" t="s">
        <v>1038</v>
      </c>
      <c r="T918" s="112"/>
      <c r="U918" s="112"/>
    </row>
    <row r="919" customFormat="false" ht="13.5" hidden="false" customHeight="false" outlineLevel="2" collapsed="false">
      <c r="A919" s="112" t="str">
        <f aca="false">LEFT(B919,4)</f>
        <v>1823</v>
      </c>
      <c r="B919" s="109" t="s">
        <v>1099</v>
      </c>
      <c r="C919" s="113" t="s">
        <v>1100</v>
      </c>
      <c r="D919" s="113" t="s">
        <v>1102</v>
      </c>
      <c r="E919" s="114" t="n">
        <v>435315.35</v>
      </c>
      <c r="F919" s="114" t="n">
        <v>429511.14</v>
      </c>
      <c r="G919" s="114" t="n">
        <v>423706.94</v>
      </c>
      <c r="H919" s="114" t="n">
        <v>417902.73</v>
      </c>
      <c r="I919" s="114" t="n">
        <v>412098.53</v>
      </c>
      <c r="J919" s="114" t="n">
        <v>406294.32</v>
      </c>
      <c r="K919" s="114" t="n">
        <v>400490.12</v>
      </c>
      <c r="L919" s="114" t="n">
        <v>394685.91</v>
      </c>
      <c r="M919" s="114" t="n">
        <v>388881.71</v>
      </c>
      <c r="N919" s="114" t="n">
        <v>383077.5</v>
      </c>
      <c r="O919" s="114" t="n">
        <v>377273.3</v>
      </c>
      <c r="P919" s="114" t="n">
        <v>371469.09</v>
      </c>
      <c r="Q919" s="114" t="n">
        <v>365664.89</v>
      </c>
      <c r="R919" s="117" t="n">
        <f aca="false">(E919+2*SUM(F919:P919)+Q919)/(12*2)</f>
        <v>400490.1175</v>
      </c>
      <c r="S919" s="112"/>
      <c r="T919" s="112"/>
      <c r="U919" s="112"/>
    </row>
    <row r="920" customFormat="false" ht="13.5" hidden="false" customHeight="false" outlineLevel="2" collapsed="false">
      <c r="A920" s="112" t="str">
        <f aca="false">LEFT(B920,4)</f>
        <v>1823</v>
      </c>
      <c r="B920" s="109" t="s">
        <v>1099</v>
      </c>
      <c r="C920" s="113" t="s">
        <v>1100</v>
      </c>
      <c r="D920" s="113" t="s">
        <v>1103</v>
      </c>
      <c r="E920" s="114" t="n">
        <v>302649.98</v>
      </c>
      <c r="F920" s="114" t="n">
        <v>299171.24</v>
      </c>
      <c r="G920" s="114" t="n">
        <v>295692.51</v>
      </c>
      <c r="H920" s="114" t="n">
        <v>292213.77</v>
      </c>
      <c r="I920" s="114" t="n">
        <v>288735.04</v>
      </c>
      <c r="J920" s="114" t="n">
        <v>285256.3</v>
      </c>
      <c r="K920" s="114" t="n">
        <v>281777.57</v>
      </c>
      <c r="L920" s="114" t="n">
        <v>278298.83</v>
      </c>
      <c r="M920" s="114" t="n">
        <v>274820.1</v>
      </c>
      <c r="N920" s="114" t="n">
        <v>271341.36</v>
      </c>
      <c r="O920" s="114" t="n">
        <v>267862.63</v>
      </c>
      <c r="P920" s="114" t="n">
        <v>264383.89</v>
      </c>
      <c r="Q920" s="114" t="n">
        <v>260905.15</v>
      </c>
      <c r="R920" s="117" t="n">
        <f aca="false">(E920+2*SUM(F920:P920)+Q920)/(12*2)</f>
        <v>281777.567083333</v>
      </c>
      <c r="S920" s="112"/>
      <c r="T920" s="112"/>
      <c r="U920" s="112"/>
    </row>
    <row r="921" customFormat="false" ht="13.5" hidden="false" customHeight="false" outlineLevel="2" collapsed="false">
      <c r="A921" s="112" t="str">
        <f aca="false">LEFT(B921,4)</f>
        <v>1823</v>
      </c>
      <c r="B921" s="109" t="s">
        <v>1099</v>
      </c>
      <c r="C921" s="113" t="s">
        <v>1100</v>
      </c>
      <c r="D921" s="113" t="s">
        <v>1104</v>
      </c>
      <c r="E921" s="114" t="n">
        <v>204799.28</v>
      </c>
      <c r="F921" s="114" t="n">
        <v>202730.6</v>
      </c>
      <c r="G921" s="114" t="n">
        <v>200661.92</v>
      </c>
      <c r="H921" s="114" t="n">
        <v>198593.24</v>
      </c>
      <c r="I921" s="114" t="n">
        <v>196524.56</v>
      </c>
      <c r="J921" s="114" t="n">
        <v>194455.88</v>
      </c>
      <c r="K921" s="114" t="n">
        <v>192387.2</v>
      </c>
      <c r="L921" s="114" t="n">
        <v>190318.52</v>
      </c>
      <c r="M921" s="114" t="n">
        <v>188249.84</v>
      </c>
      <c r="N921" s="114" t="n">
        <v>186181.16</v>
      </c>
      <c r="O921" s="114" t="n">
        <v>184112.48</v>
      </c>
      <c r="P921" s="114" t="n">
        <v>182043.8</v>
      </c>
      <c r="Q921" s="114" t="n">
        <v>179975.12</v>
      </c>
      <c r="R921" s="117" t="n">
        <f aca="false">(E921+2*SUM(F921:P921)+Q921)/(12*2)</f>
        <v>192387.2</v>
      </c>
      <c r="S921" s="112"/>
      <c r="T921" s="112"/>
      <c r="U921" s="112"/>
    </row>
    <row r="922" customFormat="false" ht="13.5" hidden="false" customHeight="false" outlineLevel="2" collapsed="false">
      <c r="A922" s="112" t="str">
        <f aca="false">LEFT(B922,4)</f>
        <v>1823</v>
      </c>
      <c r="B922" s="109" t="s">
        <v>1099</v>
      </c>
      <c r="C922" s="113" t="s">
        <v>1100</v>
      </c>
      <c r="D922" s="113" t="s">
        <v>1105</v>
      </c>
      <c r="E922" s="114" t="n">
        <v>34884.24</v>
      </c>
      <c r="F922" s="114" t="n">
        <v>34419.12</v>
      </c>
      <c r="G922" s="114" t="n">
        <v>33953.99</v>
      </c>
      <c r="H922" s="114" t="n">
        <v>33488.87</v>
      </c>
      <c r="I922" s="114" t="n">
        <v>33023.75</v>
      </c>
      <c r="J922" s="114" t="n">
        <v>32558.62</v>
      </c>
      <c r="K922" s="114" t="n">
        <v>32093.5</v>
      </c>
      <c r="L922" s="114" t="n">
        <v>31628.38</v>
      </c>
      <c r="M922" s="114" t="n">
        <v>31163.25</v>
      </c>
      <c r="N922" s="114" t="n">
        <v>30698.13</v>
      </c>
      <c r="O922" s="114" t="n">
        <v>30233.01</v>
      </c>
      <c r="P922" s="114" t="n">
        <v>29767.88</v>
      </c>
      <c r="Q922" s="114" t="n">
        <v>29302.76</v>
      </c>
      <c r="R922" s="117" t="n">
        <f aca="false">(E922+2*SUM(F922:P922)+Q922)/(12*2)</f>
        <v>32093.5</v>
      </c>
      <c r="S922" s="112"/>
      <c r="T922" s="112"/>
      <c r="U922" s="112"/>
    </row>
    <row r="923" customFormat="false" ht="13.5" hidden="false" customHeight="false" outlineLevel="2" collapsed="false">
      <c r="A923" s="112" t="str">
        <f aca="false">LEFT(B923,4)</f>
        <v>1823</v>
      </c>
      <c r="B923" s="109" t="s">
        <v>1099</v>
      </c>
      <c r="C923" s="113" t="s">
        <v>1100</v>
      </c>
      <c r="D923" s="113" t="s">
        <v>1106</v>
      </c>
      <c r="E923" s="114" t="n">
        <v>12404.77</v>
      </c>
      <c r="F923" s="114" t="n">
        <v>12239.37</v>
      </c>
      <c r="G923" s="114" t="n">
        <v>12073.98</v>
      </c>
      <c r="H923" s="114" t="n">
        <v>11908.58</v>
      </c>
      <c r="I923" s="114" t="n">
        <v>11743.18</v>
      </c>
      <c r="J923" s="114" t="n">
        <v>11577.79</v>
      </c>
      <c r="K923" s="114" t="n">
        <v>11412.39</v>
      </c>
      <c r="L923" s="114" t="n">
        <v>11246.99</v>
      </c>
      <c r="M923" s="114" t="n">
        <v>11081.6</v>
      </c>
      <c r="N923" s="114" t="n">
        <v>10916.2</v>
      </c>
      <c r="O923" s="114" t="n">
        <v>10750.8</v>
      </c>
      <c r="P923" s="114" t="n">
        <v>10585.41</v>
      </c>
      <c r="Q923" s="114" t="n">
        <v>10420.01</v>
      </c>
      <c r="R923" s="117" t="n">
        <f aca="false">(E923+2*SUM(F923:P923)+Q923)/(12*2)</f>
        <v>11412.39</v>
      </c>
      <c r="S923" s="112"/>
      <c r="T923" s="112"/>
      <c r="U923" s="112"/>
    </row>
    <row r="924" customFormat="false" ht="13.5" hidden="false" customHeight="false" outlineLevel="2" collapsed="false">
      <c r="A924" s="112" t="str">
        <f aca="false">LEFT(B924,4)</f>
        <v>1823</v>
      </c>
      <c r="B924" s="109" t="s">
        <v>1099</v>
      </c>
      <c r="C924" s="113" t="s">
        <v>1100</v>
      </c>
      <c r="D924" s="113" t="s">
        <v>1107</v>
      </c>
      <c r="E924" s="114" t="n">
        <v>14275.01</v>
      </c>
      <c r="F924" s="114" t="n">
        <v>14084.68</v>
      </c>
      <c r="G924" s="114" t="n">
        <v>13894.34</v>
      </c>
      <c r="H924" s="114" t="n">
        <v>13704.01</v>
      </c>
      <c r="I924" s="114" t="n">
        <v>13513.68</v>
      </c>
      <c r="J924" s="114" t="n">
        <v>13323.34</v>
      </c>
      <c r="K924" s="114" t="n">
        <v>13133.01</v>
      </c>
      <c r="L924" s="114" t="n">
        <v>12942.68</v>
      </c>
      <c r="M924" s="114" t="n">
        <v>12752.34</v>
      </c>
      <c r="N924" s="114" t="n">
        <v>12562.01</v>
      </c>
      <c r="O924" s="114" t="n">
        <v>12371.68</v>
      </c>
      <c r="P924" s="114" t="n">
        <v>12181.34</v>
      </c>
      <c r="Q924" s="114" t="n">
        <v>11991.01</v>
      </c>
      <c r="R924" s="117" t="n">
        <f aca="false">(E924+2*SUM(F924:P924)+Q924)/(12*2)</f>
        <v>13133.01</v>
      </c>
      <c r="S924" s="112"/>
      <c r="T924" s="112"/>
      <c r="U924" s="112"/>
    </row>
    <row r="925" customFormat="false" ht="13.5" hidden="false" customHeight="false" outlineLevel="2" collapsed="false">
      <c r="A925" s="112" t="str">
        <f aca="false">LEFT(B925,4)</f>
        <v>1823</v>
      </c>
      <c r="B925" s="109" t="s">
        <v>1099</v>
      </c>
      <c r="C925" s="113" t="s">
        <v>1100</v>
      </c>
      <c r="D925" s="113" t="s">
        <v>1108</v>
      </c>
      <c r="E925" s="114" t="n">
        <v>202.55</v>
      </c>
      <c r="F925" s="114" t="n">
        <v>200.22</v>
      </c>
      <c r="G925" s="114" t="n">
        <v>197.89</v>
      </c>
      <c r="H925" s="114" t="n">
        <v>195.56</v>
      </c>
      <c r="I925" s="114" t="n">
        <v>193.24</v>
      </c>
      <c r="J925" s="114" t="n">
        <v>190.91</v>
      </c>
      <c r="K925" s="114" t="n">
        <v>188.58</v>
      </c>
      <c r="L925" s="114" t="n">
        <v>186.25</v>
      </c>
      <c r="M925" s="114" t="n">
        <v>183.92</v>
      </c>
      <c r="N925" s="114" t="n">
        <v>181.59</v>
      </c>
      <c r="O925" s="114" t="n">
        <v>179.27</v>
      </c>
      <c r="P925" s="114" t="n">
        <v>176.94</v>
      </c>
      <c r="Q925" s="114" t="n">
        <v>174.61</v>
      </c>
      <c r="R925" s="117" t="n">
        <f aca="false">(E925+2*SUM(F925:P925)+Q925)/(12*2)</f>
        <v>188.579166666667</v>
      </c>
      <c r="S925" s="112"/>
      <c r="T925" s="112"/>
      <c r="U925" s="112"/>
    </row>
    <row r="926" customFormat="false" ht="13.5" hidden="false" customHeight="false" outlineLevel="2" collapsed="false">
      <c r="A926" s="112" t="str">
        <f aca="false">LEFT(B926,4)</f>
        <v>1823</v>
      </c>
      <c r="B926" s="109" t="s">
        <v>1099</v>
      </c>
      <c r="C926" s="113" t="s">
        <v>1100</v>
      </c>
      <c r="D926" s="113" t="s">
        <v>1109</v>
      </c>
      <c r="E926" s="114" t="n">
        <v>6024.49</v>
      </c>
      <c r="F926" s="114" t="n">
        <v>5955.25</v>
      </c>
      <c r="G926" s="114" t="n">
        <v>5886</v>
      </c>
      <c r="H926" s="114" t="n">
        <v>5816.75</v>
      </c>
      <c r="I926" s="114" t="n">
        <v>5747.5</v>
      </c>
      <c r="J926" s="114" t="n">
        <v>5678.26</v>
      </c>
      <c r="K926" s="114" t="n">
        <v>5609.01</v>
      </c>
      <c r="L926" s="114" t="n">
        <v>5539.76</v>
      </c>
      <c r="M926" s="114" t="n">
        <v>5470.52</v>
      </c>
      <c r="N926" s="114" t="n">
        <v>5401.27</v>
      </c>
      <c r="O926" s="114" t="n">
        <v>5332.02</v>
      </c>
      <c r="P926" s="114" t="n">
        <v>5262.78</v>
      </c>
      <c r="Q926" s="114" t="n">
        <v>5193.53</v>
      </c>
      <c r="R926" s="117" t="n">
        <f aca="false">(E926+2*SUM(F926:P926)+Q926)/(12*2)</f>
        <v>5609.01083333333</v>
      </c>
      <c r="S926" s="112"/>
      <c r="T926" s="112"/>
      <c r="U926" s="112"/>
    </row>
    <row r="927" customFormat="false" ht="13.5" hidden="false" customHeight="false" outlineLevel="2" collapsed="false">
      <c r="A927" s="112" t="str">
        <f aca="false">LEFT(B927,4)</f>
        <v>1823</v>
      </c>
      <c r="B927" s="109" t="s">
        <v>1099</v>
      </c>
      <c r="C927" s="113" t="s">
        <v>1100</v>
      </c>
      <c r="D927" s="113" t="s">
        <v>1110</v>
      </c>
      <c r="E927" s="114" t="n">
        <v>18651.59</v>
      </c>
      <c r="F927" s="114" t="n">
        <v>18437.21</v>
      </c>
      <c r="G927" s="114" t="n">
        <v>18222.82</v>
      </c>
      <c r="H927" s="114" t="n">
        <v>18008.44</v>
      </c>
      <c r="I927" s="114" t="n">
        <v>17794.05</v>
      </c>
      <c r="J927" s="114" t="n">
        <v>17579.67</v>
      </c>
      <c r="K927" s="114" t="n">
        <v>17365.28</v>
      </c>
      <c r="L927" s="114" t="n">
        <v>17150.89</v>
      </c>
      <c r="M927" s="114" t="n">
        <v>16936.51</v>
      </c>
      <c r="N927" s="114" t="n">
        <v>16722.12</v>
      </c>
      <c r="O927" s="114" t="n">
        <v>16507.74</v>
      </c>
      <c r="P927" s="114" t="n">
        <v>16293.35</v>
      </c>
      <c r="Q927" s="114" t="n">
        <v>16078.96</v>
      </c>
      <c r="R927" s="117" t="n">
        <f aca="false">(E927+2*SUM(F927:P927)+Q927)/(12*2)</f>
        <v>17365.2795833333</v>
      </c>
      <c r="S927" s="112"/>
      <c r="T927" s="112"/>
      <c r="U927" s="112"/>
    </row>
    <row r="928" customFormat="false" ht="13.5" hidden="false" customHeight="false" outlineLevel="2" collapsed="false">
      <c r="A928" s="112" t="str">
        <f aca="false">LEFT(B928,4)</f>
        <v>1823</v>
      </c>
      <c r="B928" s="109" t="s">
        <v>1099</v>
      </c>
      <c r="C928" s="113" t="s">
        <v>1100</v>
      </c>
      <c r="D928" s="113" t="s">
        <v>1111</v>
      </c>
      <c r="E928" s="114" t="n">
        <v>684.3</v>
      </c>
      <c r="F928" s="114" t="n">
        <v>676.44</v>
      </c>
      <c r="G928" s="114" t="n">
        <v>668.57</v>
      </c>
      <c r="H928" s="114" t="n">
        <v>660.71</v>
      </c>
      <c r="I928" s="114" t="n">
        <v>652.84</v>
      </c>
      <c r="J928" s="114" t="n">
        <v>644.98</v>
      </c>
      <c r="K928" s="114" t="n">
        <v>637.11</v>
      </c>
      <c r="L928" s="114" t="n">
        <v>629.24</v>
      </c>
      <c r="M928" s="114" t="n">
        <v>621.38</v>
      </c>
      <c r="N928" s="114" t="n">
        <v>613.51</v>
      </c>
      <c r="O928" s="114" t="n">
        <v>605.65</v>
      </c>
      <c r="P928" s="114" t="n">
        <v>597.78</v>
      </c>
      <c r="Q928" s="114" t="n">
        <v>589.91</v>
      </c>
      <c r="R928" s="117" t="n">
        <f aca="false">(E928+2*SUM(F928:P928)+Q928)/(12*2)</f>
        <v>637.109583333333</v>
      </c>
      <c r="S928" s="112"/>
      <c r="T928" s="112"/>
      <c r="U928" s="112"/>
    </row>
    <row r="929" customFormat="false" ht="13.5" hidden="false" customHeight="false" outlineLevel="2" collapsed="false">
      <c r="A929" s="112" t="str">
        <f aca="false">LEFT(B929,4)</f>
        <v>1823</v>
      </c>
      <c r="B929" s="109" t="s">
        <v>1099</v>
      </c>
      <c r="C929" s="113" t="s">
        <v>1100</v>
      </c>
      <c r="D929" s="113" t="s">
        <v>1112</v>
      </c>
      <c r="E929" s="114" t="n">
        <v>34.85</v>
      </c>
      <c r="F929" s="114" t="n">
        <v>34.5</v>
      </c>
      <c r="G929" s="114" t="n">
        <v>34.15</v>
      </c>
      <c r="H929" s="114" t="n">
        <v>33.79</v>
      </c>
      <c r="I929" s="114" t="n">
        <v>33.44</v>
      </c>
      <c r="J929" s="114" t="n">
        <v>33.09</v>
      </c>
      <c r="K929" s="114" t="n">
        <v>32.74</v>
      </c>
      <c r="L929" s="114" t="n">
        <v>32.39</v>
      </c>
      <c r="M929" s="114" t="n">
        <v>32.04</v>
      </c>
      <c r="N929" s="114" t="n">
        <v>31.68</v>
      </c>
      <c r="O929" s="114" t="n">
        <v>31.33</v>
      </c>
      <c r="P929" s="114" t="n">
        <v>30.98</v>
      </c>
      <c r="Q929" s="114" t="n">
        <v>30.63</v>
      </c>
      <c r="R929" s="117" t="n">
        <f aca="false">(E929+2*SUM(F929:P929)+Q929)/(12*2)</f>
        <v>32.7391666666667</v>
      </c>
      <c r="S929" s="112"/>
      <c r="T929" s="112"/>
      <c r="U929" s="112"/>
    </row>
    <row r="930" customFormat="false" ht="13.5" hidden="false" customHeight="false" outlineLevel="2" collapsed="false">
      <c r="A930" s="112" t="str">
        <f aca="false">LEFT(B930,4)</f>
        <v>1823</v>
      </c>
      <c r="B930" s="109" t="s">
        <v>1099</v>
      </c>
      <c r="C930" s="113" t="s">
        <v>1100</v>
      </c>
      <c r="D930" s="113" t="s">
        <v>1113</v>
      </c>
      <c r="E930" s="114" t="n">
        <v>204.85</v>
      </c>
      <c r="F930" s="114" t="n">
        <v>202.49</v>
      </c>
      <c r="G930" s="114" t="n">
        <v>200.14</v>
      </c>
      <c r="H930" s="114" t="n">
        <v>197.78</v>
      </c>
      <c r="I930" s="114" t="n">
        <v>195.43</v>
      </c>
      <c r="J930" s="114" t="n">
        <v>193.07</v>
      </c>
      <c r="K930" s="114" t="n">
        <v>190.72</v>
      </c>
      <c r="L930" s="114" t="n">
        <v>188.37</v>
      </c>
      <c r="M930" s="114" t="n">
        <v>186.01</v>
      </c>
      <c r="N930" s="114" t="n">
        <v>183.66</v>
      </c>
      <c r="O930" s="114" t="n">
        <v>181.3</v>
      </c>
      <c r="P930" s="114" t="n">
        <v>178.95</v>
      </c>
      <c r="Q930" s="114" t="n">
        <v>176.59</v>
      </c>
      <c r="R930" s="117" t="n">
        <f aca="false">(E930+2*SUM(F930:P930)+Q930)/(12*2)</f>
        <v>190.72</v>
      </c>
      <c r="S930" s="112"/>
      <c r="T930" s="112"/>
      <c r="U930" s="112"/>
    </row>
    <row r="931" customFormat="false" ht="13.5" hidden="false" customHeight="false" outlineLevel="2" collapsed="false">
      <c r="A931" s="112" t="str">
        <f aca="false">LEFT(B931,4)</f>
        <v>1823</v>
      </c>
      <c r="B931" s="109" t="s">
        <v>1099</v>
      </c>
      <c r="C931" s="113" t="s">
        <v>1100</v>
      </c>
      <c r="D931" s="113" t="s">
        <v>1114</v>
      </c>
      <c r="E931" s="114" t="n">
        <v>-287142.38</v>
      </c>
      <c r="F931" s="114" t="n">
        <v>-287142.38</v>
      </c>
      <c r="G931" s="114" t="n">
        <v>-287142.38</v>
      </c>
      <c r="H931" s="114" t="n">
        <v>-287142.38</v>
      </c>
      <c r="I931" s="114" t="n">
        <v>-287142.38</v>
      </c>
      <c r="J931" s="114" t="n">
        <v>-287142.38</v>
      </c>
      <c r="K931" s="114" t="n">
        <v>-287142.38</v>
      </c>
      <c r="L931" s="114" t="n">
        <v>-287142.38</v>
      </c>
      <c r="M931" s="114" t="n">
        <v>-287142.38</v>
      </c>
      <c r="N931" s="114" t="n">
        <v>-287142.38</v>
      </c>
      <c r="O931" s="114" t="n">
        <v>-287142.38</v>
      </c>
      <c r="P931" s="114" t="n">
        <v>-287142.38</v>
      </c>
      <c r="Q931" s="114" t="n">
        <v>-287142.38</v>
      </c>
      <c r="R931" s="117" t="n">
        <f aca="false">(E931+2*SUM(F931:P931)+Q931)/(12*2)</f>
        <v>-287142.38</v>
      </c>
      <c r="S931" s="112"/>
      <c r="T931" s="112"/>
      <c r="U931" s="112"/>
    </row>
    <row r="932" customFormat="false" ht="13.5" hidden="false" customHeight="false" outlineLevel="2" collapsed="false">
      <c r="A932" s="112" t="str">
        <f aca="false">LEFT(B932,4)</f>
        <v>1823</v>
      </c>
      <c r="B932" s="109" t="s">
        <v>1099</v>
      </c>
      <c r="C932" s="113" t="s">
        <v>1100</v>
      </c>
      <c r="D932" s="113" t="s">
        <v>1115</v>
      </c>
      <c r="E932" s="114" t="n">
        <v>1185817.91</v>
      </c>
      <c r="F932" s="114" t="n">
        <v>1201279.72</v>
      </c>
      <c r="G932" s="114" t="n">
        <v>1240073.04</v>
      </c>
      <c r="H932" s="114" t="n">
        <v>1359366.84</v>
      </c>
      <c r="I932" s="114" t="n">
        <v>1389915.39</v>
      </c>
      <c r="J932" s="114" t="n">
        <v>1408024.2</v>
      </c>
      <c r="K932" s="114" t="n">
        <v>1709620.81</v>
      </c>
      <c r="L932" s="114" t="n">
        <v>1717672.27</v>
      </c>
      <c r="M932" s="114" t="n">
        <v>1728999.93</v>
      </c>
      <c r="N932" s="114" t="n">
        <v>1754503.83</v>
      </c>
      <c r="O932" s="114" t="n">
        <v>1801428.36</v>
      </c>
      <c r="P932" s="114" t="n">
        <v>1833817.57</v>
      </c>
      <c r="Q932" s="114" t="n">
        <v>1878822.55</v>
      </c>
      <c r="R932" s="117" t="n">
        <f aca="false">(E932+2*SUM(F932:P932)+Q932)/(12*2)</f>
        <v>1556418.51583333</v>
      </c>
      <c r="S932" s="112"/>
      <c r="T932" s="112"/>
      <c r="U932" s="112"/>
    </row>
    <row r="933" customFormat="false" ht="13.5" hidden="false" customHeight="false" outlineLevel="2" collapsed="false">
      <c r="A933" s="112" t="str">
        <f aca="false">LEFT(B933,4)</f>
        <v>1823</v>
      </c>
      <c r="B933" s="109" t="s">
        <v>1099</v>
      </c>
      <c r="C933" s="113" t="s">
        <v>1100</v>
      </c>
      <c r="D933" s="113" t="s">
        <v>1116</v>
      </c>
      <c r="E933" s="114" t="n">
        <v>4633454.48</v>
      </c>
      <c r="F933" s="114" t="n">
        <v>4765574.01</v>
      </c>
      <c r="G933" s="114" t="n">
        <v>4934390.8</v>
      </c>
      <c r="H933" s="114" t="n">
        <v>5230819.89</v>
      </c>
      <c r="I933" s="114" t="n">
        <v>5692841.55</v>
      </c>
      <c r="J933" s="114" t="n">
        <v>5909104.19</v>
      </c>
      <c r="K933" s="114" t="n">
        <v>6358909.89</v>
      </c>
      <c r="L933" s="114" t="n">
        <v>6411736.01</v>
      </c>
      <c r="M933" s="114" t="n">
        <v>6456294.56</v>
      </c>
      <c r="N933" s="114" t="n">
        <v>6614072.53</v>
      </c>
      <c r="O933" s="114" t="n">
        <v>6697117.42</v>
      </c>
      <c r="P933" s="114" t="n">
        <v>6811678.58</v>
      </c>
      <c r="Q933" s="114" t="n">
        <v>6906319.25</v>
      </c>
      <c r="R933" s="117" t="n">
        <f aca="false">(E933+2*SUM(F933:P933)+Q933)/(12*2)</f>
        <v>5971035.52458333</v>
      </c>
      <c r="S933" s="112"/>
      <c r="T933" s="112"/>
      <c r="U933" s="112"/>
    </row>
    <row r="934" customFormat="false" ht="13.5" hidden="false" customHeight="false" outlineLevel="2" collapsed="false">
      <c r="A934" s="112" t="str">
        <f aca="false">LEFT(B934,4)</f>
        <v>1823</v>
      </c>
      <c r="B934" s="109" t="s">
        <v>1099</v>
      </c>
      <c r="C934" s="113" t="s">
        <v>1100</v>
      </c>
      <c r="D934" s="113" t="s">
        <v>1117</v>
      </c>
      <c r="E934" s="114" t="n">
        <v>2084468.44</v>
      </c>
      <c r="F934" s="114" t="n">
        <v>2087938.23</v>
      </c>
      <c r="G934" s="114" t="n">
        <v>2164417.05</v>
      </c>
      <c r="H934" s="114" t="n">
        <v>2262662.84</v>
      </c>
      <c r="I934" s="114" t="n">
        <v>2267434.6</v>
      </c>
      <c r="J934" s="114" t="n">
        <v>2481939.02</v>
      </c>
      <c r="K934" s="114" t="n">
        <v>2625607.75</v>
      </c>
      <c r="L934" s="114" t="n">
        <v>2660160.07</v>
      </c>
      <c r="M934" s="114" t="n">
        <v>2676780.36</v>
      </c>
      <c r="N934" s="114" t="n">
        <v>2828651.55</v>
      </c>
      <c r="O934" s="114" t="n">
        <v>2905601.38</v>
      </c>
      <c r="P934" s="114" t="n">
        <v>2908180.46</v>
      </c>
      <c r="Q934" s="114" t="n">
        <v>2997577.41</v>
      </c>
      <c r="R934" s="117" t="n">
        <f aca="false">(E934+2*SUM(F934:P934)+Q934)/(12*2)</f>
        <v>2534199.68625</v>
      </c>
      <c r="S934" s="112"/>
      <c r="T934" s="112"/>
      <c r="U934" s="112"/>
    </row>
    <row r="935" customFormat="false" ht="13.5" hidden="false" customHeight="false" outlineLevel="2" collapsed="false">
      <c r="A935" s="112" t="str">
        <f aca="false">LEFT(B935,4)</f>
        <v>1823</v>
      </c>
      <c r="B935" s="109" t="s">
        <v>1099</v>
      </c>
      <c r="C935" s="113" t="s">
        <v>1100</v>
      </c>
      <c r="D935" s="113" t="s">
        <v>1118</v>
      </c>
      <c r="E935" s="114" t="n">
        <v>14106.34</v>
      </c>
      <c r="F935" s="114" t="n">
        <v>14140.15</v>
      </c>
      <c r="G935" s="114" t="n">
        <v>14140.15</v>
      </c>
      <c r="H935" s="114" t="n">
        <v>14140.15</v>
      </c>
      <c r="I935" s="114" t="n">
        <v>14140.15</v>
      </c>
      <c r="J935" s="114" t="n">
        <v>14140.15</v>
      </c>
      <c r="K935" s="114" t="n">
        <v>14140.15</v>
      </c>
      <c r="L935" s="114" t="n">
        <v>14140.15</v>
      </c>
      <c r="M935" s="114" t="n">
        <v>14140.15</v>
      </c>
      <c r="N935" s="114" t="n">
        <v>14312.9</v>
      </c>
      <c r="O935" s="114" t="n">
        <v>14312.9</v>
      </c>
      <c r="P935" s="114" t="n">
        <v>14314.5</v>
      </c>
      <c r="Q935" s="114" t="n">
        <v>14329.18</v>
      </c>
      <c r="R935" s="117" t="n">
        <f aca="false">(E935+2*SUM(F935:P935)+Q935)/(12*2)</f>
        <v>14189.9383333333</v>
      </c>
      <c r="S935" s="112"/>
      <c r="T935" s="112"/>
      <c r="U935" s="112"/>
    </row>
    <row r="936" customFormat="false" ht="13.5" hidden="false" customHeight="false" outlineLevel="2" collapsed="false">
      <c r="A936" s="112" t="str">
        <f aca="false">LEFT(B936,4)</f>
        <v>1823</v>
      </c>
      <c r="B936" s="109" t="s">
        <v>1099</v>
      </c>
      <c r="C936" s="113" t="s">
        <v>1100</v>
      </c>
      <c r="D936" s="113" t="s">
        <v>1119</v>
      </c>
      <c r="E936" s="114" t="n">
        <v>594977.41</v>
      </c>
      <c r="F936" s="114" t="n">
        <v>606505.1</v>
      </c>
      <c r="G936" s="114" t="n">
        <v>615840.25</v>
      </c>
      <c r="H936" s="114" t="n">
        <v>651448.52</v>
      </c>
      <c r="I936" s="114" t="n">
        <v>660457.27</v>
      </c>
      <c r="J936" s="114" t="n">
        <v>672207.85</v>
      </c>
      <c r="K936" s="114" t="n">
        <v>695929.68</v>
      </c>
      <c r="L936" s="114" t="n">
        <v>708994.87</v>
      </c>
      <c r="M936" s="114" t="n">
        <v>718967.26</v>
      </c>
      <c r="N936" s="114" t="n">
        <v>748008.8</v>
      </c>
      <c r="O936" s="114" t="n">
        <v>755875.64</v>
      </c>
      <c r="P936" s="114" t="n">
        <v>757483.8</v>
      </c>
      <c r="Q936" s="114" t="n">
        <v>758742.36</v>
      </c>
      <c r="R936" s="117" t="n">
        <f aca="false">(E936+2*SUM(F936:P936)+Q936)/(12*2)</f>
        <v>689048.24375</v>
      </c>
      <c r="S936" s="112"/>
      <c r="T936" s="112"/>
      <c r="U936" s="112"/>
    </row>
    <row r="937" customFormat="false" ht="13.5" hidden="false" customHeight="false" outlineLevel="2" collapsed="false">
      <c r="A937" s="112" t="str">
        <f aca="false">LEFT(B937,4)</f>
        <v>1823</v>
      </c>
      <c r="B937" s="109" t="s">
        <v>1099</v>
      </c>
      <c r="C937" s="113" t="s">
        <v>1100</v>
      </c>
      <c r="D937" s="113" t="s">
        <v>1120</v>
      </c>
      <c r="E937" s="114" t="n">
        <v>11673.3</v>
      </c>
      <c r="F937" s="114" t="n">
        <v>11673.3</v>
      </c>
      <c r="G937" s="114" t="n">
        <v>11673.3</v>
      </c>
      <c r="H937" s="114" t="n">
        <v>12120.91</v>
      </c>
      <c r="I937" s="114" t="n">
        <v>12239.17</v>
      </c>
      <c r="J937" s="114" t="n">
        <v>12239.17</v>
      </c>
      <c r="K937" s="114" t="n">
        <v>12283.68</v>
      </c>
      <c r="L937" s="114" t="n">
        <v>12425.95</v>
      </c>
      <c r="M937" s="114" t="n">
        <v>12425.95</v>
      </c>
      <c r="N937" s="114" t="n">
        <v>12949.75</v>
      </c>
      <c r="O937" s="114" t="n">
        <v>12949.75</v>
      </c>
      <c r="P937" s="114" t="n">
        <v>12949.75</v>
      </c>
      <c r="Q937" s="114" t="n">
        <v>12949.75</v>
      </c>
      <c r="R937" s="117" t="n">
        <f aca="false">(E937+2*SUM(F937:P937)+Q937)/(12*2)</f>
        <v>12353.5170833333</v>
      </c>
      <c r="S937" s="112"/>
      <c r="T937" s="112"/>
      <c r="U937" s="112"/>
    </row>
    <row r="938" customFormat="false" ht="13.5" hidden="false" customHeight="false" outlineLevel="2" collapsed="false">
      <c r="A938" s="112" t="str">
        <f aca="false">LEFT(B938,4)</f>
        <v>1823</v>
      </c>
      <c r="B938" s="109" t="s">
        <v>1099</v>
      </c>
      <c r="C938" s="113" t="s">
        <v>1100</v>
      </c>
      <c r="D938" s="113" t="s">
        <v>1121</v>
      </c>
      <c r="E938" s="114" t="n">
        <v>448175.1</v>
      </c>
      <c r="F938" s="114" t="n">
        <v>442325.54</v>
      </c>
      <c r="G938" s="114" t="n">
        <v>450174.73</v>
      </c>
      <c r="H938" s="114" t="n">
        <v>466558.37</v>
      </c>
      <c r="I938" s="114" t="n">
        <v>483128.45</v>
      </c>
      <c r="J938" s="114" t="n">
        <v>487366.35</v>
      </c>
      <c r="K938" s="114" t="n">
        <v>535403.28</v>
      </c>
      <c r="L938" s="114" t="n">
        <v>576334.83</v>
      </c>
      <c r="M938" s="114" t="n">
        <v>601347.64</v>
      </c>
      <c r="N938" s="114" t="n">
        <v>614947.56</v>
      </c>
      <c r="O938" s="114" t="n">
        <v>624362.08</v>
      </c>
      <c r="P938" s="114" t="n">
        <v>624362.08</v>
      </c>
      <c r="Q938" s="114" t="n">
        <v>624362.08</v>
      </c>
      <c r="R938" s="117" t="n">
        <f aca="false">(E938+2*SUM(F938:P938)+Q938)/(12*2)</f>
        <v>536881.625</v>
      </c>
      <c r="S938" s="112"/>
      <c r="T938" s="112"/>
      <c r="U938" s="112"/>
    </row>
    <row r="939" customFormat="false" ht="13.5" hidden="false" customHeight="false" outlineLevel="2" collapsed="false">
      <c r="A939" s="112" t="str">
        <f aca="false">LEFT(B939,4)</f>
        <v>1823</v>
      </c>
      <c r="B939" s="109" t="s">
        <v>1099</v>
      </c>
      <c r="C939" s="113" t="s">
        <v>1100</v>
      </c>
      <c r="D939" s="113" t="s">
        <v>1122</v>
      </c>
      <c r="E939" s="114" t="n">
        <v>27312.74</v>
      </c>
      <c r="F939" s="114" t="n">
        <v>27312.74</v>
      </c>
      <c r="G939" s="114" t="n">
        <v>29747.74</v>
      </c>
      <c r="H939" s="114" t="n">
        <v>29747.74</v>
      </c>
      <c r="I939" s="114" t="n">
        <v>40878.74</v>
      </c>
      <c r="J939" s="114" t="n">
        <v>40878.74</v>
      </c>
      <c r="K939" s="114" t="n">
        <v>44965.74</v>
      </c>
      <c r="L939" s="114" t="n">
        <v>44971.45</v>
      </c>
      <c r="M939" s="114" t="n">
        <v>48334.45</v>
      </c>
      <c r="N939" s="114" t="n">
        <v>51200.45</v>
      </c>
      <c r="O939" s="114" t="n">
        <v>51200.45</v>
      </c>
      <c r="P939" s="114" t="n">
        <v>60132.95</v>
      </c>
      <c r="Q939" s="114" t="n">
        <v>60132.95</v>
      </c>
      <c r="R939" s="117" t="n">
        <f aca="false">(E939+2*SUM(F939:P939)+Q939)/(12*2)</f>
        <v>42757.83625</v>
      </c>
      <c r="S939" s="112"/>
      <c r="T939" s="112"/>
      <c r="U939" s="112"/>
    </row>
    <row r="940" customFormat="false" ht="13.5" hidden="false" customHeight="false" outlineLevel="2" collapsed="false">
      <c r="A940" s="112" t="str">
        <f aca="false">LEFT(B940,4)</f>
        <v>1823</v>
      </c>
      <c r="B940" s="109" t="s">
        <v>1099</v>
      </c>
      <c r="C940" s="113" t="s">
        <v>1100</v>
      </c>
      <c r="D940" s="113" t="s">
        <v>1123</v>
      </c>
      <c r="E940" s="114" t="n">
        <v>1199978.29</v>
      </c>
      <c r="F940" s="114" t="n">
        <v>1200120.17</v>
      </c>
      <c r="G940" s="114" t="n">
        <v>1201152.25</v>
      </c>
      <c r="H940" s="114" t="n">
        <v>1338152.25</v>
      </c>
      <c r="I940" s="114" t="n">
        <v>1338152.25</v>
      </c>
      <c r="J940" s="114" t="n">
        <v>1338152.25</v>
      </c>
      <c r="K940" s="114" t="n">
        <v>1411133.25</v>
      </c>
      <c r="L940" s="114" t="n">
        <v>1411762.53</v>
      </c>
      <c r="M940" s="114" t="n">
        <v>1411956.43</v>
      </c>
      <c r="N940" s="114" t="n">
        <v>1518231.55</v>
      </c>
      <c r="O940" s="114" t="n">
        <v>1518231.55</v>
      </c>
      <c r="P940" s="114" t="n">
        <v>1518231.55</v>
      </c>
      <c r="Q940" s="114" t="n">
        <v>1518231.55</v>
      </c>
      <c r="R940" s="117" t="n">
        <f aca="false">(E940+2*SUM(F940:P940)+Q940)/(12*2)</f>
        <v>1380365.07916667</v>
      </c>
      <c r="S940" s="112"/>
      <c r="T940" s="112"/>
      <c r="U940" s="112"/>
    </row>
    <row r="941" customFormat="false" ht="13.5" hidden="false" customHeight="false" outlineLevel="2" collapsed="false">
      <c r="A941" s="112" t="str">
        <f aca="false">LEFT(B941,4)</f>
        <v>1823</v>
      </c>
      <c r="B941" s="109" t="s">
        <v>1099</v>
      </c>
      <c r="C941" s="113" t="s">
        <v>1100</v>
      </c>
      <c r="D941" s="113" t="s">
        <v>1124</v>
      </c>
      <c r="E941" s="114" t="n">
        <v>1500</v>
      </c>
      <c r="F941" s="114" t="n">
        <v>1500</v>
      </c>
      <c r="G941" s="114" t="n">
        <v>1500</v>
      </c>
      <c r="H941" s="114" t="n">
        <v>1500</v>
      </c>
      <c r="I941" s="114" t="n">
        <v>1500</v>
      </c>
      <c r="J941" s="114" t="n">
        <v>1500</v>
      </c>
      <c r="K941" s="114" t="n">
        <v>1500</v>
      </c>
      <c r="L941" s="114" t="n">
        <v>1500</v>
      </c>
      <c r="M941" s="114" t="n">
        <v>1500</v>
      </c>
      <c r="N941" s="114" t="n">
        <v>1500</v>
      </c>
      <c r="O941" s="114" t="n">
        <v>1500</v>
      </c>
      <c r="P941" s="114" t="n">
        <v>1500</v>
      </c>
      <c r="Q941" s="114" t="n">
        <v>1500</v>
      </c>
      <c r="R941" s="117" t="n">
        <f aca="false">(E941+2*SUM(F941:P941)+Q941)/(12*2)</f>
        <v>1500</v>
      </c>
      <c r="S941" s="112"/>
      <c r="T941" s="112"/>
      <c r="U941" s="112"/>
    </row>
    <row r="942" customFormat="false" ht="13.5" hidden="false" customHeight="false" outlineLevel="2" collapsed="false">
      <c r="A942" s="112" t="str">
        <f aca="false">LEFT(B942,4)</f>
        <v>1823</v>
      </c>
      <c r="B942" s="109" t="s">
        <v>1099</v>
      </c>
      <c r="C942" s="113" t="s">
        <v>1100</v>
      </c>
      <c r="D942" s="113" t="s">
        <v>1125</v>
      </c>
      <c r="E942" s="114" t="n">
        <v>88548.01</v>
      </c>
      <c r="F942" s="114" t="n">
        <v>89683.48</v>
      </c>
      <c r="G942" s="114" t="n">
        <v>89702.48</v>
      </c>
      <c r="H942" s="114" t="n">
        <v>92652.74</v>
      </c>
      <c r="I942" s="114" t="n">
        <v>94304.22</v>
      </c>
      <c r="J942" s="114" t="n">
        <v>97550.18</v>
      </c>
      <c r="K942" s="114" t="n">
        <v>100563.38</v>
      </c>
      <c r="L942" s="114" t="n">
        <v>103570.63</v>
      </c>
      <c r="M942" s="114" t="n">
        <v>106777.63</v>
      </c>
      <c r="N942" s="114" t="n">
        <v>108724.75</v>
      </c>
      <c r="O942" s="114" t="n">
        <v>111704.38</v>
      </c>
      <c r="P942" s="114" t="n">
        <v>114780.15</v>
      </c>
      <c r="Q942" s="114" t="n">
        <v>117201.4</v>
      </c>
      <c r="R942" s="117" t="n">
        <f aca="false">(E942+2*SUM(F942:P942)+Q942)/(12*2)</f>
        <v>101074.060416667</v>
      </c>
      <c r="S942" s="112"/>
      <c r="T942" s="112"/>
      <c r="U942" s="112"/>
    </row>
    <row r="943" customFormat="false" ht="13.5" hidden="false" customHeight="false" outlineLevel="2" collapsed="false">
      <c r="A943" s="112" t="str">
        <f aca="false">LEFT(B943,4)</f>
        <v>1823</v>
      </c>
      <c r="B943" s="109" t="s">
        <v>1099</v>
      </c>
      <c r="C943" s="113" t="s">
        <v>1100</v>
      </c>
      <c r="D943" s="113" t="s">
        <v>1126</v>
      </c>
      <c r="E943" s="114" t="n">
        <v>208470.93</v>
      </c>
      <c r="F943" s="114" t="n">
        <v>208470.93</v>
      </c>
      <c r="G943" s="114" t="n">
        <v>210748.69</v>
      </c>
      <c r="H943" s="114" t="n">
        <v>222819.21</v>
      </c>
      <c r="I943" s="114" t="n">
        <v>223189.16</v>
      </c>
      <c r="J943" s="114" t="n">
        <v>22437.75</v>
      </c>
      <c r="K943" s="114" t="n">
        <v>22437.75</v>
      </c>
      <c r="L943" s="114" t="n">
        <v>22437.75</v>
      </c>
      <c r="M943" s="114" t="n">
        <v>22437.75</v>
      </c>
      <c r="N943" s="114" t="n">
        <v>22437.75</v>
      </c>
      <c r="O943" s="114" t="n">
        <v>22437.75</v>
      </c>
      <c r="P943" s="114" t="n">
        <v>22437.75</v>
      </c>
      <c r="Q943" s="114" t="n">
        <v>22437.75</v>
      </c>
      <c r="R943" s="117" t="n">
        <f aca="false">(E943+2*SUM(F943:P943)+Q943)/(12*2)</f>
        <v>94812.215</v>
      </c>
      <c r="S943" s="112"/>
      <c r="T943" s="112"/>
      <c r="U943" s="112"/>
    </row>
    <row r="944" customFormat="false" ht="13.5" hidden="false" customHeight="false" outlineLevel="2" collapsed="false">
      <c r="A944" s="112" t="str">
        <f aca="false">LEFT(B944,4)</f>
        <v>1823</v>
      </c>
      <c r="B944" s="109" t="s">
        <v>1099</v>
      </c>
      <c r="C944" s="113" t="s">
        <v>1100</v>
      </c>
      <c r="D944" s="113" t="s">
        <v>1127</v>
      </c>
      <c r="E944" s="114" t="n">
        <v>40649.47</v>
      </c>
      <c r="F944" s="114" t="n">
        <v>40649.47</v>
      </c>
      <c r="G944" s="114" t="n">
        <v>40649.47</v>
      </c>
      <c r="H944" s="114" t="n">
        <v>40649.47</v>
      </c>
      <c r="I944" s="114" t="n">
        <v>40649.47</v>
      </c>
      <c r="J944" s="114" t="n">
        <v>40649.47</v>
      </c>
      <c r="K944" s="114" t="n">
        <v>40649.47</v>
      </c>
      <c r="L944" s="114" t="n">
        <v>40649.47</v>
      </c>
      <c r="M944" s="114" t="n">
        <v>40649.47</v>
      </c>
      <c r="N944" s="114" t="n">
        <v>40649.47</v>
      </c>
      <c r="O944" s="114" t="n">
        <v>40649.47</v>
      </c>
      <c r="P944" s="114" t="n">
        <v>40649.47</v>
      </c>
      <c r="Q944" s="114" t="n">
        <v>40649.47</v>
      </c>
      <c r="R944" s="117" t="n">
        <f aca="false">(E944+2*SUM(F944:P944)+Q944)/(12*2)</f>
        <v>40649.47</v>
      </c>
      <c r="S944" s="112"/>
      <c r="T944" s="112"/>
      <c r="U944" s="112"/>
    </row>
    <row r="945" customFormat="false" ht="13.5" hidden="false" customHeight="false" outlineLevel="2" collapsed="false">
      <c r="A945" s="112" t="str">
        <f aca="false">LEFT(B945,4)</f>
        <v>1823</v>
      </c>
      <c r="B945" s="109" t="s">
        <v>1099</v>
      </c>
      <c r="C945" s="113" t="s">
        <v>1100</v>
      </c>
      <c r="D945" s="113" t="s">
        <v>1128</v>
      </c>
      <c r="E945" s="114" t="n">
        <v>2.36</v>
      </c>
      <c r="F945" s="114" t="n">
        <v>2.34</v>
      </c>
      <c r="G945" s="114" t="n">
        <v>2.32</v>
      </c>
      <c r="H945" s="114" t="n">
        <v>2.29</v>
      </c>
      <c r="I945" s="114" t="n">
        <v>2.27</v>
      </c>
      <c r="J945" s="114" t="n">
        <v>2.24</v>
      </c>
      <c r="K945" s="114" t="n">
        <v>2.22</v>
      </c>
      <c r="L945" s="114" t="n">
        <v>2.2</v>
      </c>
      <c r="M945" s="114" t="n">
        <v>2.17</v>
      </c>
      <c r="N945" s="114" t="n">
        <v>2.15</v>
      </c>
      <c r="O945" s="114" t="n">
        <v>2.12</v>
      </c>
      <c r="P945" s="114" t="n">
        <v>2.1</v>
      </c>
      <c r="Q945" s="114" t="n">
        <v>2.07</v>
      </c>
      <c r="R945" s="117" t="n">
        <f aca="false">(E945+2*SUM(F945:P945)+Q945)/(12*2)</f>
        <v>2.21958333333333</v>
      </c>
      <c r="S945" s="112"/>
      <c r="T945" s="112"/>
      <c r="U945" s="112"/>
    </row>
    <row r="946" customFormat="false" ht="13.5" hidden="false" customHeight="false" outlineLevel="2" collapsed="false">
      <c r="A946" s="112" t="str">
        <f aca="false">LEFT(B946,4)</f>
        <v>1823</v>
      </c>
      <c r="B946" s="109" t="s">
        <v>1099</v>
      </c>
      <c r="C946" s="113" t="s">
        <v>1100</v>
      </c>
      <c r="D946" s="113" t="s">
        <v>1129</v>
      </c>
      <c r="E946" s="114" t="n">
        <v>33318.8</v>
      </c>
      <c r="F946" s="114" t="n">
        <v>32982.25</v>
      </c>
      <c r="G946" s="114" t="n">
        <v>32645.69</v>
      </c>
      <c r="H946" s="114" t="n">
        <v>32309.14</v>
      </c>
      <c r="I946" s="114" t="n">
        <v>31972.59</v>
      </c>
      <c r="J946" s="114" t="n">
        <v>31636.03</v>
      </c>
      <c r="K946" s="114" t="n">
        <v>31299.48</v>
      </c>
      <c r="L946" s="114" t="n">
        <v>30962.93</v>
      </c>
      <c r="M946" s="114" t="n">
        <v>30626.37</v>
      </c>
      <c r="N946" s="114" t="n">
        <v>30289.82</v>
      </c>
      <c r="O946" s="114" t="n">
        <v>29953.27</v>
      </c>
      <c r="P946" s="114" t="n">
        <v>29616.71</v>
      </c>
      <c r="Q946" s="114" t="n">
        <v>29280.16</v>
      </c>
      <c r="R946" s="117" t="n">
        <f aca="false">(E946+2*SUM(F946:P946)+Q946)/(12*2)</f>
        <v>31299.48</v>
      </c>
      <c r="S946" s="112"/>
      <c r="T946" s="112"/>
      <c r="U946" s="112"/>
    </row>
    <row r="947" customFormat="false" ht="13.5" hidden="false" customHeight="false" outlineLevel="2" collapsed="false">
      <c r="A947" s="112" t="str">
        <f aca="false">LEFT(B947,4)</f>
        <v>1823</v>
      </c>
      <c r="B947" s="109" t="s">
        <v>1099</v>
      </c>
      <c r="C947" s="113" t="s">
        <v>1100</v>
      </c>
      <c r="D947" s="113" t="s">
        <v>1130</v>
      </c>
      <c r="E947" s="114" t="n">
        <v>86134.78</v>
      </c>
      <c r="F947" s="114" t="n">
        <v>85264.73</v>
      </c>
      <c r="G947" s="114" t="n">
        <v>84394.68</v>
      </c>
      <c r="H947" s="114" t="n">
        <v>83524.63</v>
      </c>
      <c r="I947" s="114" t="n">
        <v>82654.59</v>
      </c>
      <c r="J947" s="114" t="n">
        <v>81784.54</v>
      </c>
      <c r="K947" s="114" t="n">
        <v>80914.49</v>
      </c>
      <c r="L947" s="114" t="n">
        <v>80044.44</v>
      </c>
      <c r="M947" s="114" t="n">
        <v>79174.39</v>
      </c>
      <c r="N947" s="114" t="n">
        <v>78304.34</v>
      </c>
      <c r="O947" s="114" t="n">
        <v>77434.3</v>
      </c>
      <c r="P947" s="114" t="n">
        <v>76564.25</v>
      </c>
      <c r="Q947" s="114" t="n">
        <v>75694.2</v>
      </c>
      <c r="R947" s="117" t="n">
        <f aca="false">(E947+2*SUM(F947:P947)+Q947)/(12*2)</f>
        <v>80914.4891666667</v>
      </c>
      <c r="S947" s="112"/>
      <c r="T947" s="112"/>
      <c r="U947" s="112"/>
    </row>
    <row r="948" customFormat="false" ht="13.5" hidden="false" customHeight="false" outlineLevel="2" collapsed="false">
      <c r="A948" s="112" t="str">
        <f aca="false">LEFT(B948,4)</f>
        <v>1823</v>
      </c>
      <c r="B948" s="109" t="s">
        <v>1099</v>
      </c>
      <c r="C948" s="113" t="s">
        <v>1100</v>
      </c>
      <c r="D948" s="113" t="s">
        <v>1131</v>
      </c>
      <c r="E948" s="114" t="n">
        <v>379.58</v>
      </c>
      <c r="F948" s="114" t="n">
        <v>375.75</v>
      </c>
      <c r="G948" s="114" t="n">
        <v>371.92</v>
      </c>
      <c r="H948" s="114" t="n">
        <v>368.08</v>
      </c>
      <c r="I948" s="114" t="n">
        <v>364.25</v>
      </c>
      <c r="J948" s="114" t="n">
        <v>360.41</v>
      </c>
      <c r="K948" s="114" t="n">
        <v>356.58</v>
      </c>
      <c r="L948" s="114" t="n">
        <v>352.75</v>
      </c>
      <c r="M948" s="114" t="n">
        <v>348.91</v>
      </c>
      <c r="N948" s="114" t="n">
        <v>345.08</v>
      </c>
      <c r="O948" s="114" t="n">
        <v>341.24</v>
      </c>
      <c r="P948" s="114" t="n">
        <v>337.41</v>
      </c>
      <c r="Q948" s="114" t="n">
        <v>333.57</v>
      </c>
      <c r="R948" s="117" t="n">
        <f aca="false">(E948+2*SUM(F948:P948)+Q948)/(12*2)</f>
        <v>356.579583333333</v>
      </c>
      <c r="S948" s="112"/>
      <c r="T948" s="112"/>
      <c r="U948" s="112"/>
    </row>
    <row r="949" customFormat="false" ht="13.5" hidden="false" customHeight="false" outlineLevel="2" collapsed="false">
      <c r="A949" s="112" t="str">
        <f aca="false">LEFT(B949,4)</f>
        <v>1823</v>
      </c>
      <c r="B949" s="109" t="s">
        <v>1099</v>
      </c>
      <c r="C949" s="113" t="s">
        <v>1100</v>
      </c>
      <c r="D949" s="113" t="s">
        <v>1132</v>
      </c>
      <c r="E949" s="114" t="n">
        <v>418.85</v>
      </c>
      <c r="F949" s="114" t="n">
        <v>414.62</v>
      </c>
      <c r="G949" s="114" t="n">
        <v>410.39</v>
      </c>
      <c r="H949" s="114" t="n">
        <v>406.16</v>
      </c>
      <c r="I949" s="114" t="n">
        <v>401.93</v>
      </c>
      <c r="J949" s="114" t="n">
        <v>397.7</v>
      </c>
      <c r="K949" s="114" t="n">
        <v>393.47</v>
      </c>
      <c r="L949" s="114" t="n">
        <v>389.24</v>
      </c>
      <c r="M949" s="114" t="n">
        <v>385.01</v>
      </c>
      <c r="N949" s="114" t="n">
        <v>380.78</v>
      </c>
      <c r="O949" s="114" t="n">
        <v>376.55</v>
      </c>
      <c r="P949" s="114" t="n">
        <v>372.32</v>
      </c>
      <c r="Q949" s="114" t="n">
        <v>368.08</v>
      </c>
      <c r="R949" s="117" t="n">
        <f aca="false">(E949+2*SUM(F949:P949)+Q949)/(12*2)</f>
        <v>393.469583333333</v>
      </c>
      <c r="S949" s="112"/>
      <c r="T949" s="112"/>
      <c r="U949" s="112"/>
    </row>
    <row r="950" customFormat="false" ht="13.5" hidden="false" customHeight="false" outlineLevel="2" collapsed="false">
      <c r="A950" s="112" t="str">
        <f aca="false">LEFT(B950,4)</f>
        <v>1823</v>
      </c>
      <c r="B950" s="109" t="s">
        <v>1099</v>
      </c>
      <c r="C950" s="113" t="s">
        <v>1100</v>
      </c>
      <c r="D950" s="113" t="s">
        <v>1133</v>
      </c>
      <c r="E950" s="114" t="n">
        <v>1182803.89</v>
      </c>
      <c r="F950" s="114" t="n">
        <v>1182803.89</v>
      </c>
      <c r="G950" s="114" t="n">
        <v>1182803.89</v>
      </c>
      <c r="H950" s="114" t="n">
        <v>1182803.89</v>
      </c>
      <c r="I950" s="114" t="n">
        <v>1182803.89</v>
      </c>
      <c r="J950" s="114" t="n">
        <v>1182803.89</v>
      </c>
      <c r="K950" s="114" t="n">
        <v>1182803.89</v>
      </c>
      <c r="L950" s="114" t="n">
        <v>1182803.89</v>
      </c>
      <c r="M950" s="114" t="n">
        <v>1182803.89</v>
      </c>
      <c r="N950" s="114" t="n">
        <v>1182803.89</v>
      </c>
      <c r="O950" s="114" t="n">
        <v>1182803.89</v>
      </c>
      <c r="P950" s="114" t="n">
        <v>1182803.89</v>
      </c>
      <c r="Q950" s="114" t="n">
        <v>1182803.89</v>
      </c>
      <c r="R950" s="117" t="n">
        <f aca="false">(E950+2*SUM(F950:P950)+Q950)/(12*2)</f>
        <v>1182803.89</v>
      </c>
      <c r="S950" s="112"/>
      <c r="T950" s="112"/>
      <c r="U950" s="112"/>
    </row>
    <row r="951" customFormat="false" ht="13.5" hidden="false" customHeight="false" outlineLevel="2" collapsed="false">
      <c r="A951" s="112" t="str">
        <f aca="false">LEFT(B951,4)</f>
        <v>1823</v>
      </c>
      <c r="B951" s="109" t="s">
        <v>1099</v>
      </c>
      <c r="C951" s="113" t="s">
        <v>1100</v>
      </c>
      <c r="D951" s="113" t="s">
        <v>1134</v>
      </c>
      <c r="E951" s="114" t="n">
        <v>24174.18</v>
      </c>
      <c r="F951" s="114" t="n">
        <v>24174.18</v>
      </c>
      <c r="G951" s="114" t="n">
        <v>24174.18</v>
      </c>
      <c r="H951" s="114" t="n">
        <v>24174.18</v>
      </c>
      <c r="I951" s="114" t="n">
        <v>24174.18</v>
      </c>
      <c r="J951" s="114" t="n">
        <v>24174.18</v>
      </c>
      <c r="K951" s="114" t="n">
        <v>24174.18</v>
      </c>
      <c r="L951" s="114" t="n">
        <v>24174.18</v>
      </c>
      <c r="M951" s="114" t="n">
        <v>24174.18</v>
      </c>
      <c r="N951" s="114" t="n">
        <v>24174.18</v>
      </c>
      <c r="O951" s="114" t="n">
        <v>24174.18</v>
      </c>
      <c r="P951" s="114" t="n">
        <v>24174.18</v>
      </c>
      <c r="Q951" s="114" t="n">
        <v>24174.18</v>
      </c>
      <c r="R951" s="117" t="n">
        <f aca="false">(E951+2*SUM(F951:P951)+Q951)/(12*2)</f>
        <v>24174.18</v>
      </c>
      <c r="S951" s="112"/>
      <c r="T951" s="112"/>
      <c r="U951" s="112"/>
    </row>
    <row r="952" customFormat="false" ht="13.5" hidden="false" customHeight="false" outlineLevel="2" collapsed="false">
      <c r="A952" s="112" t="str">
        <f aca="false">LEFT(B952,4)</f>
        <v>1823</v>
      </c>
      <c r="B952" s="109" t="s">
        <v>1099</v>
      </c>
      <c r="C952" s="113" t="s">
        <v>1100</v>
      </c>
      <c r="D952" s="113" t="s">
        <v>1135</v>
      </c>
      <c r="E952" s="114" t="n">
        <v>-11886353</v>
      </c>
      <c r="F952" s="114" t="n">
        <v>-12302789</v>
      </c>
      <c r="G952" s="114" t="n">
        <v>-12644427</v>
      </c>
      <c r="H952" s="114" t="n">
        <v>-13033637</v>
      </c>
      <c r="I952" s="114" t="n">
        <v>-13495916</v>
      </c>
      <c r="J952" s="114" t="n">
        <v>-13993642</v>
      </c>
      <c r="K952" s="114" t="n">
        <v>-14412914</v>
      </c>
      <c r="L952" s="114" t="n">
        <v>-14787082.67</v>
      </c>
      <c r="M952" s="114" t="n">
        <v>-15106685.02</v>
      </c>
      <c r="N952" s="114" t="n">
        <v>-15451879.42</v>
      </c>
      <c r="O952" s="114" t="n">
        <v>-15788754.32</v>
      </c>
      <c r="P952" s="114" t="n">
        <v>-16177242.37</v>
      </c>
      <c r="Q952" s="114" t="n">
        <v>-16593202.06</v>
      </c>
      <c r="R952" s="117" t="n">
        <f aca="false">(E952+2*SUM(F952:P952)+Q952)/(12*2)</f>
        <v>-14286228.8608333</v>
      </c>
      <c r="S952" s="112"/>
      <c r="T952" s="112"/>
      <c r="U952" s="112"/>
    </row>
    <row r="953" customFormat="false" ht="13.5" hidden="false" customHeight="false" outlineLevel="2" collapsed="false">
      <c r="A953" s="112" t="str">
        <f aca="false">LEFT(B953,4)</f>
        <v>1823</v>
      </c>
      <c r="B953" s="109" t="s">
        <v>1099</v>
      </c>
      <c r="C953" s="113" t="s">
        <v>1100</v>
      </c>
      <c r="D953" s="113" t="s">
        <v>1136</v>
      </c>
      <c r="E953" s="114" t="n">
        <v>1280483.54</v>
      </c>
      <c r="F953" s="114" t="n">
        <v>1280483.54</v>
      </c>
      <c r="G953" s="114" t="n">
        <v>1280483.54</v>
      </c>
      <c r="H953" s="114" t="n">
        <v>1280483.54</v>
      </c>
      <c r="I953" s="114" t="n">
        <v>1280483.54</v>
      </c>
      <c r="J953" s="114" t="n">
        <v>1280483.54</v>
      </c>
      <c r="K953" s="114" t="n">
        <v>1280483.54</v>
      </c>
      <c r="L953" s="114" t="n">
        <v>1280483.54</v>
      </c>
      <c r="M953" s="114" t="n">
        <v>1280483.54</v>
      </c>
      <c r="N953" s="114" t="n">
        <v>1280483.54</v>
      </c>
      <c r="O953" s="114" t="n">
        <v>1280483.54</v>
      </c>
      <c r="P953" s="114" t="n">
        <v>1259142.15</v>
      </c>
      <c r="Q953" s="114" t="n">
        <v>1280483.54</v>
      </c>
      <c r="R953" s="117" t="n">
        <f aca="false">(E953+2*SUM(F953:P953)+Q953)/(12*2)</f>
        <v>1278705.09083333</v>
      </c>
      <c r="S953" s="112"/>
      <c r="T953" s="112"/>
      <c r="U953" s="112"/>
    </row>
    <row r="954" customFormat="false" ht="13.5" hidden="false" customHeight="false" outlineLevel="2" collapsed="false">
      <c r="A954" s="112" t="str">
        <f aca="false">LEFT(B954,4)</f>
        <v>1823</v>
      </c>
      <c r="B954" s="109" t="s">
        <v>1099</v>
      </c>
      <c r="C954" s="113" t="s">
        <v>1100</v>
      </c>
      <c r="D954" s="113" t="s">
        <v>1137</v>
      </c>
      <c r="E954" s="114" t="n">
        <v>1353183.67</v>
      </c>
      <c r="F954" s="114" t="n">
        <v>1353183.67</v>
      </c>
      <c r="G954" s="114" t="n">
        <v>1353183.67</v>
      </c>
      <c r="H954" s="114" t="n">
        <v>1353183.67</v>
      </c>
      <c r="I954" s="114" t="n">
        <v>1353183.67</v>
      </c>
      <c r="J954" s="114" t="n">
        <v>1353183.67</v>
      </c>
      <c r="K954" s="114" t="n">
        <v>1353183.67</v>
      </c>
      <c r="L954" s="114" t="n">
        <v>1353183.67</v>
      </c>
      <c r="M954" s="114" t="n">
        <v>1353183.67</v>
      </c>
      <c r="N954" s="114" t="n">
        <v>1353183.67</v>
      </c>
      <c r="O954" s="114" t="n">
        <v>1353183.67</v>
      </c>
      <c r="P954" s="114" t="n">
        <v>1330630.61</v>
      </c>
      <c r="Q954" s="114" t="n">
        <v>1353183.67</v>
      </c>
      <c r="R954" s="117" t="n">
        <f aca="false">(E954+2*SUM(F954:P954)+Q954)/(12*2)</f>
        <v>1351304.24833333</v>
      </c>
      <c r="S954" s="112"/>
      <c r="T954" s="112"/>
      <c r="U954" s="112"/>
    </row>
    <row r="955" customFormat="false" ht="13.5" hidden="false" customHeight="false" outlineLevel="2" collapsed="false">
      <c r="A955" s="112" t="str">
        <f aca="false">LEFT(B955,4)</f>
        <v>1823</v>
      </c>
      <c r="B955" s="109" t="s">
        <v>1099</v>
      </c>
      <c r="C955" s="113" t="s">
        <v>1100</v>
      </c>
      <c r="D955" s="113" t="s">
        <v>1138</v>
      </c>
      <c r="E955" s="114" t="n">
        <v>2566.04</v>
      </c>
      <c r="F955" s="114" t="n">
        <v>2872.87</v>
      </c>
      <c r="G955" s="114" t="n">
        <v>2872.87</v>
      </c>
      <c r="H955" s="114" t="n">
        <v>3.72</v>
      </c>
      <c r="I955" s="114" t="n">
        <v>3.72</v>
      </c>
      <c r="J955" s="112"/>
      <c r="K955" s="112"/>
      <c r="L955" s="112"/>
      <c r="M955" s="112"/>
      <c r="N955" s="112"/>
      <c r="O955" s="112"/>
      <c r="P955" s="112"/>
      <c r="Q955" s="112"/>
      <c r="R955" s="117" t="n">
        <f aca="false">(E955+2*SUM(F955:P955)+Q955)/(12*2)</f>
        <v>586.35</v>
      </c>
      <c r="S955" s="112"/>
      <c r="T955" s="112"/>
      <c r="U955" s="112"/>
    </row>
    <row r="956" customFormat="false" ht="13.5" hidden="false" customHeight="false" outlineLevel="2" collapsed="false">
      <c r="A956" s="112" t="str">
        <f aca="false">LEFT(B956,4)</f>
        <v>1823</v>
      </c>
      <c r="B956" s="109" t="s">
        <v>1099</v>
      </c>
      <c r="C956" s="113" t="s">
        <v>1100</v>
      </c>
      <c r="D956" s="113" t="s">
        <v>1139</v>
      </c>
      <c r="E956" s="114" t="n">
        <v>5053.05</v>
      </c>
      <c r="F956" s="114" t="n">
        <v>5053.05</v>
      </c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7" t="n">
        <f aca="false">(E956+2*SUM(F956:P956)+Q956)/(12*2)</f>
        <v>631.63125</v>
      </c>
      <c r="S956" s="112"/>
      <c r="T956" s="112"/>
      <c r="U956" s="112"/>
    </row>
    <row r="957" customFormat="false" ht="13.5" hidden="false" customHeight="false" outlineLevel="2" collapsed="false">
      <c r="A957" s="112" t="str">
        <f aca="false">LEFT(B957,4)</f>
        <v>1823</v>
      </c>
      <c r="B957" s="109" t="s">
        <v>1099</v>
      </c>
      <c r="C957" s="113" t="s">
        <v>1100</v>
      </c>
      <c r="D957" s="113" t="s">
        <v>1140</v>
      </c>
      <c r="E957" s="114" t="n">
        <v>4201685.23</v>
      </c>
      <c r="F957" s="114" t="n">
        <v>4201685.23</v>
      </c>
      <c r="G957" s="114" t="n">
        <v>4201685.23</v>
      </c>
      <c r="H957" s="114" t="n">
        <v>4201685.23</v>
      </c>
      <c r="I957" s="114" t="n">
        <v>4201685.23</v>
      </c>
      <c r="J957" s="114" t="n">
        <v>4201685.23</v>
      </c>
      <c r="K957" s="114" t="n">
        <v>4201685.23</v>
      </c>
      <c r="L957" s="114" t="n">
        <v>4201685.23</v>
      </c>
      <c r="M957" s="114" t="n">
        <v>4201685.23</v>
      </c>
      <c r="N957" s="114" t="n">
        <v>4201685.23</v>
      </c>
      <c r="O957" s="114" t="n">
        <v>4201685.23</v>
      </c>
      <c r="P957" s="114" t="n">
        <v>4131657.14</v>
      </c>
      <c r="Q957" s="114" t="n">
        <v>4201685.23</v>
      </c>
      <c r="R957" s="117" t="n">
        <f aca="false">(E957+2*SUM(F957:P957)+Q957)/(12*2)</f>
        <v>4195849.55583333</v>
      </c>
      <c r="S957" s="112"/>
      <c r="T957" s="112"/>
      <c r="U957" s="112"/>
    </row>
    <row r="958" customFormat="false" ht="13.5" hidden="false" customHeight="false" outlineLevel="2" collapsed="false">
      <c r="A958" s="112" t="str">
        <f aca="false">LEFT(B958,4)</f>
        <v>1823</v>
      </c>
      <c r="B958" s="109" t="s">
        <v>1099</v>
      </c>
      <c r="C958" s="113" t="s">
        <v>1100</v>
      </c>
      <c r="D958" s="113" t="s">
        <v>1141</v>
      </c>
      <c r="E958" s="114" t="n">
        <v>847943.34</v>
      </c>
      <c r="F958" s="114" t="n">
        <v>847943.34</v>
      </c>
      <c r="G958" s="114" t="n">
        <v>847943.34</v>
      </c>
      <c r="H958" s="114" t="n">
        <v>847943.34</v>
      </c>
      <c r="I958" s="114" t="n">
        <v>847943.34</v>
      </c>
      <c r="J958" s="114" t="n">
        <v>847943.34</v>
      </c>
      <c r="K958" s="114" t="n">
        <v>847943.34</v>
      </c>
      <c r="L958" s="114" t="n">
        <v>847943.34</v>
      </c>
      <c r="M958" s="114" t="n">
        <v>847943.34</v>
      </c>
      <c r="N958" s="114" t="n">
        <v>847943.34</v>
      </c>
      <c r="O958" s="114" t="n">
        <v>847943.34</v>
      </c>
      <c r="P958" s="114" t="n">
        <v>833810.95</v>
      </c>
      <c r="Q958" s="114" t="n">
        <v>847943.34</v>
      </c>
      <c r="R958" s="117" t="n">
        <f aca="false">(E958+2*SUM(F958:P958)+Q958)/(12*2)</f>
        <v>846765.640833333</v>
      </c>
      <c r="S958" s="112"/>
      <c r="T958" s="112"/>
      <c r="U958" s="112"/>
    </row>
    <row r="959" customFormat="false" ht="13.5" hidden="false" customHeight="false" outlineLevel="2" collapsed="false">
      <c r="A959" s="112" t="str">
        <f aca="false">LEFT(B959,4)</f>
        <v>1823</v>
      </c>
      <c r="B959" s="109" t="s">
        <v>1099</v>
      </c>
      <c r="C959" s="113" t="s">
        <v>1100</v>
      </c>
      <c r="D959" s="113" t="s">
        <v>1142</v>
      </c>
      <c r="E959" s="114" t="n">
        <v>2.3</v>
      </c>
      <c r="F959" s="114" t="n">
        <v>2.3</v>
      </c>
      <c r="G959" s="114" t="n">
        <v>2.3</v>
      </c>
      <c r="H959" s="114" t="n">
        <v>2.3</v>
      </c>
      <c r="I959" s="114" t="n">
        <v>2.3</v>
      </c>
      <c r="J959" s="114" t="n">
        <v>2.3</v>
      </c>
      <c r="K959" s="114" t="n">
        <v>2.3</v>
      </c>
      <c r="L959" s="114" t="n">
        <v>2.3</v>
      </c>
      <c r="M959" s="114" t="n">
        <v>2.3</v>
      </c>
      <c r="N959" s="114" t="n">
        <v>2.3</v>
      </c>
      <c r="O959" s="114" t="n">
        <v>2.3</v>
      </c>
      <c r="P959" s="114" t="n">
        <v>2.26</v>
      </c>
      <c r="Q959" s="114" t="n">
        <v>2.3</v>
      </c>
      <c r="R959" s="117" t="n">
        <f aca="false">(E959+2*SUM(F959:P959)+Q959)/(12*2)</f>
        <v>2.29666666666667</v>
      </c>
      <c r="S959" s="112"/>
      <c r="T959" s="112"/>
      <c r="U959" s="112"/>
    </row>
    <row r="960" customFormat="false" ht="13.5" hidden="false" customHeight="false" outlineLevel="2" collapsed="false">
      <c r="A960" s="112" t="str">
        <f aca="false">LEFT(B960,4)</f>
        <v>1823</v>
      </c>
      <c r="B960" s="109" t="s">
        <v>1099</v>
      </c>
      <c r="C960" s="113" t="s">
        <v>1100</v>
      </c>
      <c r="D960" s="113" t="s">
        <v>1143</v>
      </c>
      <c r="E960" s="114" t="n">
        <v>497809.76</v>
      </c>
      <c r="F960" s="114" t="n">
        <v>497809.76</v>
      </c>
      <c r="G960" s="114" t="n">
        <v>497809.76</v>
      </c>
      <c r="H960" s="114" t="n">
        <v>497809.76</v>
      </c>
      <c r="I960" s="114" t="n">
        <v>497809.76</v>
      </c>
      <c r="J960" s="114" t="n">
        <v>497809.76</v>
      </c>
      <c r="K960" s="114" t="n">
        <v>497809.76</v>
      </c>
      <c r="L960" s="114" t="n">
        <v>497809.76</v>
      </c>
      <c r="M960" s="114" t="n">
        <v>497809.76</v>
      </c>
      <c r="N960" s="114" t="n">
        <v>497809.76</v>
      </c>
      <c r="O960" s="114" t="n">
        <v>497809.76</v>
      </c>
      <c r="P960" s="114" t="n">
        <v>489512.93</v>
      </c>
      <c r="Q960" s="114" t="n">
        <v>497809.76</v>
      </c>
      <c r="R960" s="117" t="n">
        <f aca="false">(E960+2*SUM(F960:P960)+Q960)/(12*2)</f>
        <v>497118.3575</v>
      </c>
      <c r="S960" s="112"/>
      <c r="T960" s="112"/>
      <c r="U960" s="112"/>
    </row>
    <row r="961" customFormat="false" ht="13.5" hidden="false" customHeight="false" outlineLevel="2" collapsed="false">
      <c r="A961" s="112" t="str">
        <f aca="false">LEFT(B961,4)</f>
        <v>1823</v>
      </c>
      <c r="B961" s="109" t="s">
        <v>1099</v>
      </c>
      <c r="C961" s="113" t="s">
        <v>1100</v>
      </c>
      <c r="D961" s="113" t="s">
        <v>1144</v>
      </c>
      <c r="E961" s="114" t="n">
        <v>81799.13</v>
      </c>
      <c r="F961" s="114" t="n">
        <v>81799.13</v>
      </c>
      <c r="G961" s="114" t="n">
        <v>81799.13</v>
      </c>
      <c r="H961" s="114" t="n">
        <v>81799.13</v>
      </c>
      <c r="I961" s="114" t="n">
        <v>81799.13</v>
      </c>
      <c r="J961" s="114" t="n">
        <v>81799.13</v>
      </c>
      <c r="K961" s="114" t="n">
        <v>81799.13</v>
      </c>
      <c r="L961" s="114" t="n">
        <v>81799.13</v>
      </c>
      <c r="M961" s="114" t="n">
        <v>81799.13</v>
      </c>
      <c r="N961" s="114" t="n">
        <v>81799.13</v>
      </c>
      <c r="O961" s="114" t="n">
        <v>81799.13</v>
      </c>
      <c r="P961" s="114" t="n">
        <v>80435.81</v>
      </c>
      <c r="Q961" s="114" t="n">
        <v>81799.13</v>
      </c>
      <c r="R961" s="117" t="n">
        <f aca="false">(E961+2*SUM(F961:P961)+Q961)/(12*2)</f>
        <v>81685.52</v>
      </c>
      <c r="S961" s="112"/>
      <c r="T961" s="112"/>
      <c r="U961" s="112"/>
    </row>
    <row r="962" customFormat="false" ht="13.5" hidden="false" customHeight="false" outlineLevel="2" collapsed="false">
      <c r="A962" s="112" t="str">
        <f aca="false">LEFT(B962,4)</f>
        <v>1823</v>
      </c>
      <c r="B962" s="109" t="s">
        <v>1099</v>
      </c>
      <c r="C962" s="113" t="s">
        <v>1100</v>
      </c>
      <c r="D962" s="113" t="s">
        <v>1145</v>
      </c>
      <c r="E962" s="114" t="n">
        <v>12496.02</v>
      </c>
      <c r="F962" s="114" t="n">
        <v>12383.44</v>
      </c>
      <c r="G962" s="114" t="n">
        <v>12270.87</v>
      </c>
      <c r="H962" s="114" t="n">
        <v>12158.29</v>
      </c>
      <c r="I962" s="114" t="n">
        <v>12045.71</v>
      </c>
      <c r="J962" s="114" t="n">
        <v>11933.14</v>
      </c>
      <c r="K962" s="114" t="n">
        <v>11820.56</v>
      </c>
      <c r="L962" s="114" t="n">
        <v>11707.98</v>
      </c>
      <c r="M962" s="114" t="n">
        <v>11595.41</v>
      </c>
      <c r="N962" s="114" t="n">
        <v>11482.83</v>
      </c>
      <c r="O962" s="114" t="n">
        <v>11370.25</v>
      </c>
      <c r="P962" s="114" t="n">
        <v>11257.68</v>
      </c>
      <c r="Q962" s="114" t="n">
        <v>11145.1</v>
      </c>
      <c r="R962" s="117" t="n">
        <f aca="false">(E962+2*SUM(F962:P962)+Q962)/(12*2)</f>
        <v>11820.56</v>
      </c>
      <c r="S962" s="112"/>
      <c r="T962" s="112"/>
      <c r="U962" s="112"/>
    </row>
    <row r="963" customFormat="false" ht="13.5" hidden="false" customHeight="false" outlineLevel="2" collapsed="false">
      <c r="A963" s="112" t="str">
        <f aca="false">LEFT(B963,4)</f>
        <v>1823</v>
      </c>
      <c r="B963" s="109" t="s">
        <v>1099</v>
      </c>
      <c r="C963" s="113" t="s">
        <v>1100</v>
      </c>
      <c r="D963" s="113" t="s">
        <v>1146</v>
      </c>
      <c r="E963" s="114" t="n">
        <v>41311.45</v>
      </c>
      <c r="F963" s="114" t="n">
        <v>40939.28</v>
      </c>
      <c r="G963" s="114" t="n">
        <v>40567.1</v>
      </c>
      <c r="H963" s="114" t="n">
        <v>40194.93</v>
      </c>
      <c r="I963" s="114" t="n">
        <v>39822.75</v>
      </c>
      <c r="J963" s="114" t="n">
        <v>39450.58</v>
      </c>
      <c r="K963" s="114" t="n">
        <v>39078.4</v>
      </c>
      <c r="L963" s="114" t="n">
        <v>38706.22</v>
      </c>
      <c r="M963" s="114" t="n">
        <v>38334.05</v>
      </c>
      <c r="N963" s="114" t="n">
        <v>37961.87</v>
      </c>
      <c r="O963" s="114" t="n">
        <v>37589.7</v>
      </c>
      <c r="P963" s="114" t="n">
        <v>37217.52</v>
      </c>
      <c r="Q963" s="114" t="n">
        <v>36845.34</v>
      </c>
      <c r="R963" s="117" t="n">
        <f aca="false">(E963+2*SUM(F963:P963)+Q963)/(12*2)</f>
        <v>39078.3995833333</v>
      </c>
      <c r="S963" s="112"/>
      <c r="T963" s="112"/>
      <c r="U963" s="112"/>
    </row>
    <row r="964" customFormat="false" ht="13.5" hidden="false" customHeight="false" outlineLevel="2" collapsed="false">
      <c r="A964" s="112" t="str">
        <f aca="false">LEFT(B964,4)</f>
        <v>1823</v>
      </c>
      <c r="B964" s="109" t="s">
        <v>1099</v>
      </c>
      <c r="C964" s="113" t="s">
        <v>1100</v>
      </c>
      <c r="D964" s="113" t="s">
        <v>1147</v>
      </c>
      <c r="E964" s="114" t="n">
        <v>117.71</v>
      </c>
      <c r="F964" s="114" t="n">
        <v>116.65</v>
      </c>
      <c r="G964" s="114" t="n">
        <v>115.59</v>
      </c>
      <c r="H964" s="114" t="n">
        <v>114.53</v>
      </c>
      <c r="I964" s="114" t="n">
        <v>113.47</v>
      </c>
      <c r="J964" s="114" t="n">
        <v>112.41</v>
      </c>
      <c r="K964" s="114" t="n">
        <v>111.35</v>
      </c>
      <c r="L964" s="114" t="n">
        <v>110.29</v>
      </c>
      <c r="M964" s="114" t="n">
        <v>109.23</v>
      </c>
      <c r="N964" s="114" t="n">
        <v>108.17</v>
      </c>
      <c r="O964" s="114" t="n">
        <v>107.11</v>
      </c>
      <c r="P964" s="114" t="n">
        <v>106.05</v>
      </c>
      <c r="Q964" s="114" t="n">
        <v>104.98</v>
      </c>
      <c r="R964" s="117" t="n">
        <f aca="false">(E964+2*SUM(F964:P964)+Q964)/(12*2)</f>
        <v>111.349583333333</v>
      </c>
      <c r="S964" s="112"/>
      <c r="T964" s="112"/>
      <c r="U964" s="112"/>
    </row>
    <row r="965" customFormat="false" ht="13.5" hidden="false" customHeight="false" outlineLevel="2" collapsed="false">
      <c r="A965" s="112" t="str">
        <f aca="false">LEFT(B965,4)</f>
        <v>1823</v>
      </c>
      <c r="B965" s="109" t="s">
        <v>1099</v>
      </c>
      <c r="C965" s="113" t="s">
        <v>1100</v>
      </c>
      <c r="D965" s="113" t="s">
        <v>1148</v>
      </c>
      <c r="E965" s="114" t="n">
        <v>83.57</v>
      </c>
      <c r="F965" s="114" t="n">
        <v>82.82</v>
      </c>
      <c r="G965" s="114" t="n">
        <v>82.07</v>
      </c>
      <c r="H965" s="114" t="n">
        <v>81.32</v>
      </c>
      <c r="I965" s="114" t="n">
        <v>80.56</v>
      </c>
      <c r="J965" s="114" t="n">
        <v>79.81</v>
      </c>
      <c r="K965" s="114" t="n">
        <v>79.06</v>
      </c>
      <c r="L965" s="114" t="n">
        <v>78.31</v>
      </c>
      <c r="M965" s="114" t="n">
        <v>77.55</v>
      </c>
      <c r="N965" s="114" t="n">
        <v>76.8</v>
      </c>
      <c r="O965" s="114" t="n">
        <v>76.05</v>
      </c>
      <c r="P965" s="114" t="n">
        <v>75.29</v>
      </c>
      <c r="Q965" s="114" t="n">
        <v>74.54</v>
      </c>
      <c r="R965" s="117" t="n">
        <f aca="false">(E965+2*SUM(F965:P965)+Q965)/(12*2)</f>
        <v>79.0579166666667</v>
      </c>
      <c r="S965" s="112"/>
      <c r="T965" s="112"/>
      <c r="U965" s="112"/>
    </row>
    <row r="966" customFormat="false" ht="13.5" hidden="false" customHeight="false" outlineLevel="2" collapsed="false">
      <c r="A966" s="112" t="str">
        <f aca="false">LEFT(B966,4)</f>
        <v>1823</v>
      </c>
      <c r="B966" s="109" t="s">
        <v>1099</v>
      </c>
      <c r="C966" s="113" t="s">
        <v>1100</v>
      </c>
      <c r="D966" s="113" t="s">
        <v>1149</v>
      </c>
      <c r="E966" s="114" t="n">
        <v>359339.41</v>
      </c>
      <c r="F966" s="114" t="n">
        <v>366154.2</v>
      </c>
      <c r="G966" s="114" t="n">
        <v>371886</v>
      </c>
      <c r="H966" s="114" t="n">
        <v>381215.65</v>
      </c>
      <c r="I966" s="114" t="n">
        <v>390140.5</v>
      </c>
      <c r="J966" s="114" t="n">
        <v>397156.73</v>
      </c>
      <c r="K966" s="114" t="n">
        <v>408546.68</v>
      </c>
      <c r="L966" s="114" t="n">
        <v>416689.97</v>
      </c>
      <c r="M966" s="114" t="n">
        <v>423730.5</v>
      </c>
      <c r="N966" s="114" t="n">
        <v>429986.52</v>
      </c>
      <c r="O966" s="114" t="n">
        <v>434222.28</v>
      </c>
      <c r="P966" s="114" t="n">
        <v>438693.08</v>
      </c>
      <c r="Q966" s="114" t="n">
        <v>443317.98</v>
      </c>
      <c r="R966" s="117" t="n">
        <f aca="false">(E966+2*SUM(F966:P966)+Q966)/(12*2)</f>
        <v>404979.23375</v>
      </c>
      <c r="S966" s="112"/>
      <c r="T966" s="112"/>
      <c r="U966" s="112"/>
    </row>
    <row r="967" customFormat="false" ht="13.5" hidden="false" customHeight="false" outlineLevel="2" collapsed="false">
      <c r="A967" s="112" t="str">
        <f aca="false">LEFT(B967,4)</f>
        <v>1823</v>
      </c>
      <c r="B967" s="109" t="s">
        <v>1099</v>
      </c>
      <c r="C967" s="113" t="s">
        <v>1100</v>
      </c>
      <c r="D967" s="113" t="s">
        <v>1150</v>
      </c>
      <c r="E967" s="114" t="n">
        <v>11493.74</v>
      </c>
      <c r="F967" s="114" t="n">
        <v>11493.74</v>
      </c>
      <c r="G967" s="114" t="n">
        <v>11493.74</v>
      </c>
      <c r="H967" s="114" t="n">
        <v>11493.74</v>
      </c>
      <c r="I967" s="114" t="n">
        <v>11493.74</v>
      </c>
      <c r="J967" s="114" t="n">
        <v>11493.74</v>
      </c>
      <c r="K967" s="114" t="n">
        <v>11493.74</v>
      </c>
      <c r="L967" s="114" t="n">
        <v>11493.74</v>
      </c>
      <c r="M967" s="114" t="n">
        <v>11493.74</v>
      </c>
      <c r="N967" s="114" t="n">
        <v>11493.74</v>
      </c>
      <c r="O967" s="114" t="n">
        <v>11493.74</v>
      </c>
      <c r="P967" s="114" t="n">
        <v>11493.74</v>
      </c>
      <c r="Q967" s="114" t="n">
        <v>11493.74</v>
      </c>
      <c r="R967" s="117" t="n">
        <f aca="false">(E967+2*SUM(F967:P967)+Q967)/(12*2)</f>
        <v>11493.74</v>
      </c>
      <c r="S967" s="112"/>
      <c r="T967" s="112"/>
      <c r="U967" s="112"/>
    </row>
    <row r="968" customFormat="false" ht="13.5" hidden="false" customHeight="false" outlineLevel="2" collapsed="false">
      <c r="A968" s="112" t="str">
        <f aca="false">LEFT(B968,4)</f>
        <v>1823</v>
      </c>
      <c r="B968" s="109" t="s">
        <v>1099</v>
      </c>
      <c r="C968" s="113" t="s">
        <v>1100</v>
      </c>
      <c r="D968" s="113" t="s">
        <v>1151</v>
      </c>
      <c r="E968" s="114" t="n">
        <v>831.65</v>
      </c>
      <c r="F968" s="114" t="n">
        <v>831.65</v>
      </c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7" t="n">
        <f aca="false">(E968+2*SUM(F968:P968)+Q968)/(12*2)</f>
        <v>103.95625</v>
      </c>
      <c r="S968" s="112"/>
      <c r="T968" s="112"/>
      <c r="U968" s="112"/>
    </row>
    <row r="969" customFormat="false" ht="13.5" hidden="false" customHeight="false" outlineLevel="2" collapsed="false">
      <c r="A969" s="112" t="str">
        <f aca="false">LEFT(B969,4)</f>
        <v>1823</v>
      </c>
      <c r="B969" s="109" t="s">
        <v>1099</v>
      </c>
      <c r="C969" s="113" t="s">
        <v>1100</v>
      </c>
      <c r="D969" s="113" t="s">
        <v>1152</v>
      </c>
      <c r="E969" s="114" t="n">
        <v>70546.12</v>
      </c>
      <c r="F969" s="114" t="n">
        <v>70546.12</v>
      </c>
      <c r="G969" s="114" t="n">
        <v>70546.12</v>
      </c>
      <c r="H969" s="114" t="n">
        <v>70546.12</v>
      </c>
      <c r="I969" s="114" t="n">
        <v>70546.12</v>
      </c>
      <c r="J969" s="114" t="n">
        <v>70546.12</v>
      </c>
      <c r="K969" s="114" t="n">
        <v>70546.12</v>
      </c>
      <c r="L969" s="114" t="n">
        <v>70546.12</v>
      </c>
      <c r="M969" s="114" t="n">
        <v>70546.12</v>
      </c>
      <c r="N969" s="114" t="n">
        <v>70546.12</v>
      </c>
      <c r="O969" s="114" t="n">
        <v>70546.12</v>
      </c>
      <c r="P969" s="114" t="n">
        <v>70546.12</v>
      </c>
      <c r="Q969" s="114" t="n">
        <v>70546.12</v>
      </c>
      <c r="R969" s="117" t="n">
        <f aca="false">(E969+2*SUM(F969:P969)+Q969)/(12*2)</f>
        <v>70546.12</v>
      </c>
      <c r="S969" s="112"/>
      <c r="T969" s="112"/>
      <c r="U969" s="112"/>
    </row>
    <row r="970" customFormat="false" ht="13.5" hidden="false" customHeight="false" outlineLevel="2" collapsed="false">
      <c r="A970" s="112" t="str">
        <f aca="false">LEFT(B970,4)</f>
        <v>1823</v>
      </c>
      <c r="B970" s="109" t="s">
        <v>1099</v>
      </c>
      <c r="C970" s="113" t="s">
        <v>1100</v>
      </c>
      <c r="D970" s="113" t="s">
        <v>1153</v>
      </c>
      <c r="E970" s="114" t="n">
        <v>115022.05</v>
      </c>
      <c r="F970" s="114" t="n">
        <v>115022.05</v>
      </c>
      <c r="G970" s="114" t="n">
        <v>115022.05</v>
      </c>
      <c r="H970" s="114" t="n">
        <v>115022.05</v>
      </c>
      <c r="I970" s="114" t="n">
        <v>115022.05</v>
      </c>
      <c r="J970" s="114" t="n">
        <v>115022.05</v>
      </c>
      <c r="K970" s="114" t="n">
        <v>115022.05</v>
      </c>
      <c r="L970" s="114" t="n">
        <v>115022.05</v>
      </c>
      <c r="M970" s="114" t="n">
        <v>115022.05</v>
      </c>
      <c r="N970" s="114" t="n">
        <v>115022.05</v>
      </c>
      <c r="O970" s="114" t="n">
        <v>115022.05</v>
      </c>
      <c r="P970" s="114" t="n">
        <v>115022.05</v>
      </c>
      <c r="Q970" s="114" t="n">
        <v>115022.05</v>
      </c>
      <c r="R970" s="117" t="n">
        <f aca="false">(E970+2*SUM(F970:P970)+Q970)/(12*2)</f>
        <v>115022.05</v>
      </c>
      <c r="S970" s="112"/>
      <c r="T970" s="112"/>
      <c r="U970" s="112"/>
    </row>
    <row r="971" customFormat="false" ht="13.5" hidden="false" customHeight="false" outlineLevel="2" collapsed="false">
      <c r="A971" s="112" t="str">
        <f aca="false">LEFT(B971,4)</f>
        <v>1823</v>
      </c>
      <c r="B971" s="109" t="s">
        <v>1099</v>
      </c>
      <c r="C971" s="113" t="s">
        <v>1100</v>
      </c>
      <c r="D971" s="113" t="s">
        <v>1154</v>
      </c>
      <c r="E971" s="114" t="n">
        <v>27546.11</v>
      </c>
      <c r="F971" s="114" t="n">
        <v>27546.11</v>
      </c>
      <c r="G971" s="114" t="n">
        <v>27546.11</v>
      </c>
      <c r="H971" s="114" t="n">
        <v>27546.11</v>
      </c>
      <c r="I971" s="114" t="n">
        <v>27546.11</v>
      </c>
      <c r="J971" s="114" t="n">
        <v>27546.11</v>
      </c>
      <c r="K971" s="114" t="n">
        <v>27546.11</v>
      </c>
      <c r="L971" s="114" t="n">
        <v>27546.11</v>
      </c>
      <c r="M971" s="114" t="n">
        <v>27546.11</v>
      </c>
      <c r="N971" s="114" t="n">
        <v>27546.11</v>
      </c>
      <c r="O971" s="114" t="n">
        <v>27546.11</v>
      </c>
      <c r="P971" s="114" t="n">
        <v>27546.11</v>
      </c>
      <c r="Q971" s="114" t="n">
        <v>27546.11</v>
      </c>
      <c r="R971" s="117" t="n">
        <f aca="false">(E971+2*SUM(F971:P971)+Q971)/(12*2)</f>
        <v>27546.11</v>
      </c>
      <c r="S971" s="112"/>
      <c r="T971" s="112"/>
      <c r="U971" s="112"/>
    </row>
    <row r="972" customFormat="false" ht="13.5" hidden="false" customHeight="false" outlineLevel="2" collapsed="false">
      <c r="A972" s="112" t="str">
        <f aca="false">LEFT(B972,4)</f>
        <v>1823</v>
      </c>
      <c r="B972" s="109" t="s">
        <v>1099</v>
      </c>
      <c r="C972" s="113" t="s">
        <v>1100</v>
      </c>
      <c r="D972" s="113" t="s">
        <v>1155</v>
      </c>
      <c r="E972" s="114" t="n">
        <v>41032.72</v>
      </c>
      <c r="F972" s="114" t="n">
        <v>72187.67</v>
      </c>
      <c r="G972" s="114" t="n">
        <v>102632.99</v>
      </c>
      <c r="H972" s="114" t="n">
        <v>123021.58</v>
      </c>
      <c r="I972" s="114" t="n">
        <v>134952.49</v>
      </c>
      <c r="J972" s="114" t="n">
        <v>153253.49</v>
      </c>
      <c r="K972" s="114" t="n">
        <v>165829.4</v>
      </c>
      <c r="L972" s="114" t="n">
        <v>183669.51</v>
      </c>
      <c r="M972" s="114" t="n">
        <v>202793.99</v>
      </c>
      <c r="N972" s="114" t="n">
        <v>224580.47</v>
      </c>
      <c r="O972" s="114" t="n">
        <v>252659.56</v>
      </c>
      <c r="P972" s="114" t="n">
        <v>274032.97</v>
      </c>
      <c r="Q972" s="114" t="n">
        <v>287153.82</v>
      </c>
      <c r="R972" s="117" t="n">
        <f aca="false">(E972+2*SUM(F972:P972)+Q972)/(12*2)</f>
        <v>171142.2825</v>
      </c>
      <c r="S972" s="112"/>
      <c r="T972" s="112"/>
      <c r="U972" s="112"/>
    </row>
    <row r="973" customFormat="false" ht="13.5" hidden="false" customHeight="false" outlineLevel="2" collapsed="false">
      <c r="A973" s="112" t="str">
        <f aca="false">LEFT(B973,4)</f>
        <v>1823</v>
      </c>
      <c r="B973" s="109" t="s">
        <v>1099</v>
      </c>
      <c r="C973" s="113" t="s">
        <v>1100</v>
      </c>
      <c r="D973" s="113" t="s">
        <v>1156</v>
      </c>
      <c r="E973" s="114" t="n">
        <v>3919.78</v>
      </c>
      <c r="F973" s="114" t="n">
        <v>3884.47</v>
      </c>
      <c r="G973" s="114" t="n">
        <v>3849.15</v>
      </c>
      <c r="H973" s="114" t="n">
        <v>3813.84</v>
      </c>
      <c r="I973" s="114" t="n">
        <v>3778.53</v>
      </c>
      <c r="J973" s="114" t="n">
        <v>3743.21</v>
      </c>
      <c r="K973" s="114" t="n">
        <v>3707.9</v>
      </c>
      <c r="L973" s="114" t="n">
        <v>3672.59</v>
      </c>
      <c r="M973" s="114" t="n">
        <v>3637.27</v>
      </c>
      <c r="N973" s="114" t="n">
        <v>3601.96</v>
      </c>
      <c r="O973" s="114" t="n">
        <v>3566.65</v>
      </c>
      <c r="P973" s="114" t="n">
        <v>3531.33</v>
      </c>
      <c r="Q973" s="114" t="n">
        <v>3496.02</v>
      </c>
      <c r="R973" s="117" t="n">
        <f aca="false">(E973+2*SUM(F973:P973)+Q973)/(12*2)</f>
        <v>3707.9</v>
      </c>
      <c r="S973" s="112"/>
      <c r="T973" s="112"/>
      <c r="U973" s="112"/>
    </row>
    <row r="974" customFormat="false" ht="13.5" hidden="false" customHeight="false" outlineLevel="2" collapsed="false">
      <c r="A974" s="112" t="str">
        <f aca="false">LEFT(B974,4)</f>
        <v>1823</v>
      </c>
      <c r="B974" s="109" t="s">
        <v>1099</v>
      </c>
      <c r="C974" s="113" t="s">
        <v>1100</v>
      </c>
      <c r="D974" s="113" t="s">
        <v>1157</v>
      </c>
      <c r="E974" s="114" t="n">
        <v>23667.57</v>
      </c>
      <c r="F974" s="114" t="n">
        <v>23667.57</v>
      </c>
      <c r="G974" s="114" t="n">
        <v>23667.57</v>
      </c>
      <c r="H974" s="114" t="n">
        <v>23667.57</v>
      </c>
      <c r="I974" s="114" t="n">
        <v>23667.57</v>
      </c>
      <c r="J974" s="114" t="n">
        <v>23667.57</v>
      </c>
      <c r="K974" s="114" t="n">
        <v>23667.57</v>
      </c>
      <c r="L974" s="114" t="n">
        <v>23667.57</v>
      </c>
      <c r="M974" s="114" t="n">
        <v>23667.57</v>
      </c>
      <c r="N974" s="114" t="n">
        <v>23667.57</v>
      </c>
      <c r="O974" s="114" t="n">
        <v>23667.57</v>
      </c>
      <c r="P974" s="114" t="n">
        <v>23667.57</v>
      </c>
      <c r="Q974" s="114" t="n">
        <v>23667.57</v>
      </c>
      <c r="R974" s="117" t="n">
        <f aca="false">(E974+2*SUM(F974:P974)+Q974)/(12*2)</f>
        <v>23667.57</v>
      </c>
      <c r="S974" s="112"/>
      <c r="T974" s="112"/>
      <c r="U974" s="112"/>
    </row>
    <row r="975" customFormat="false" ht="13.5" hidden="false" customHeight="false" outlineLevel="2" collapsed="false">
      <c r="A975" s="112" t="str">
        <f aca="false">LEFT(B975,4)</f>
        <v>1823</v>
      </c>
      <c r="B975" s="109" t="s">
        <v>1099</v>
      </c>
      <c r="C975" s="113" t="s">
        <v>1100</v>
      </c>
      <c r="D975" s="113" t="s">
        <v>1158</v>
      </c>
      <c r="E975" s="114" t="n">
        <v>506064.09</v>
      </c>
      <c r="F975" s="114" t="n">
        <v>850287.34</v>
      </c>
      <c r="G975" s="114" t="n">
        <v>1216582.44</v>
      </c>
      <c r="H975" s="114" t="n">
        <v>1508750.79</v>
      </c>
      <c r="I975" s="114" t="n">
        <v>1508750.79</v>
      </c>
      <c r="J975" s="114" t="n">
        <v>1508750.79</v>
      </c>
      <c r="K975" s="114" t="n">
        <v>1508750.79</v>
      </c>
      <c r="L975" s="114" t="n">
        <v>1508750.79</v>
      </c>
      <c r="M975" s="114" t="n">
        <v>1508750.79</v>
      </c>
      <c r="N975" s="114" t="n">
        <v>1508750.79</v>
      </c>
      <c r="O975" s="114" t="n">
        <v>1508750.79</v>
      </c>
      <c r="P975" s="114" t="n">
        <v>1508750.79</v>
      </c>
      <c r="Q975" s="114" t="n">
        <v>1508750.79</v>
      </c>
      <c r="R975" s="117" t="n">
        <f aca="false">(E975+2*SUM(F975:P975)+Q975)/(12*2)</f>
        <v>1387752.86083333</v>
      </c>
      <c r="S975" s="112"/>
      <c r="T975" s="112"/>
      <c r="U975" s="112"/>
    </row>
    <row r="976" customFormat="false" ht="13.5" hidden="false" customHeight="false" outlineLevel="2" collapsed="false">
      <c r="A976" s="112" t="str">
        <f aca="false">LEFT(B976,4)</f>
        <v>1823</v>
      </c>
      <c r="B976" s="109" t="s">
        <v>1099</v>
      </c>
      <c r="C976" s="113" t="s">
        <v>1100</v>
      </c>
      <c r="D976" s="113" t="s">
        <v>1159</v>
      </c>
      <c r="E976" s="114" t="n">
        <v>919.3</v>
      </c>
      <c r="F976" s="114" t="n">
        <v>4282.97</v>
      </c>
      <c r="G976" s="114" t="n">
        <v>4282.97</v>
      </c>
      <c r="H976" s="114" t="n">
        <v>4282.97</v>
      </c>
      <c r="I976" s="114" t="n">
        <v>4282.97</v>
      </c>
      <c r="J976" s="114" t="n">
        <v>277.6</v>
      </c>
      <c r="K976" s="114" t="n">
        <v>277.6</v>
      </c>
      <c r="L976" s="114" t="n">
        <v>277.6</v>
      </c>
      <c r="M976" s="114" t="n">
        <v>277.6</v>
      </c>
      <c r="N976" s="114" t="n">
        <v>277.6</v>
      </c>
      <c r="O976" s="114" t="n">
        <v>277.6</v>
      </c>
      <c r="P976" s="114" t="n">
        <v>277.6</v>
      </c>
      <c r="Q976" s="114" t="n">
        <v>922.6</v>
      </c>
      <c r="R976" s="117" t="n">
        <f aca="false">(E976+2*SUM(F976:P976)+Q976)/(12*2)</f>
        <v>1666.33583333333</v>
      </c>
      <c r="S976" s="112"/>
      <c r="T976" s="112"/>
      <c r="U976" s="112"/>
    </row>
    <row r="977" customFormat="false" ht="13.5" hidden="false" customHeight="false" outlineLevel="2" collapsed="false">
      <c r="A977" s="112" t="str">
        <f aca="false">LEFT(B977,4)</f>
        <v>1823</v>
      </c>
      <c r="B977" s="109" t="s">
        <v>1099</v>
      </c>
      <c r="C977" s="113" t="s">
        <v>1100</v>
      </c>
      <c r="D977" s="113" t="s">
        <v>1160</v>
      </c>
      <c r="E977" s="114" t="n">
        <v>3695.7</v>
      </c>
      <c r="F977" s="114" t="n">
        <v>3822.3</v>
      </c>
      <c r="G977" s="114" t="n">
        <v>3822.3</v>
      </c>
      <c r="H977" s="114" t="n">
        <v>4328.7</v>
      </c>
      <c r="I977" s="114" t="n">
        <v>4292.61</v>
      </c>
      <c r="J977" s="114" t="n">
        <v>4256.54</v>
      </c>
      <c r="K977" s="114" t="n">
        <v>4220.48</v>
      </c>
      <c r="L977" s="114" t="n">
        <v>4184.41</v>
      </c>
      <c r="M977" s="114" t="n">
        <v>4148.33</v>
      </c>
      <c r="N977" s="114" t="n">
        <v>4112.26</v>
      </c>
      <c r="O977" s="114" t="n">
        <v>4076.19</v>
      </c>
      <c r="P977" s="114" t="n">
        <v>4040.12</v>
      </c>
      <c r="Q977" s="114" t="n">
        <v>4004.04</v>
      </c>
      <c r="R977" s="117" t="n">
        <f aca="false">(E977+2*SUM(F977:P977)+Q977)/(12*2)</f>
        <v>4096.17583333333</v>
      </c>
      <c r="S977" s="112"/>
      <c r="T977" s="112"/>
      <c r="U977" s="112"/>
    </row>
    <row r="978" customFormat="false" ht="13.5" hidden="false" customHeight="false" outlineLevel="2" collapsed="false">
      <c r="A978" s="112" t="str">
        <f aca="false">LEFT(B978,4)</f>
        <v>1823</v>
      </c>
      <c r="B978" s="109" t="s">
        <v>1099</v>
      </c>
      <c r="C978" s="113" t="s">
        <v>1100</v>
      </c>
      <c r="D978" s="113" t="s">
        <v>1161</v>
      </c>
      <c r="E978" s="114" t="n">
        <v>131642.02</v>
      </c>
      <c r="F978" s="114" t="n">
        <v>246848.39</v>
      </c>
      <c r="G978" s="114" t="n">
        <v>262998.85</v>
      </c>
      <c r="H978" s="114" t="n">
        <v>460331.92</v>
      </c>
      <c r="I978" s="114" t="n">
        <v>460331.92</v>
      </c>
      <c r="J978" s="114" t="n">
        <v>460331.92</v>
      </c>
      <c r="K978" s="114" t="n">
        <v>460331.92</v>
      </c>
      <c r="L978" s="114" t="n">
        <v>460331.92</v>
      </c>
      <c r="M978" s="114" t="n">
        <v>460331.92</v>
      </c>
      <c r="N978" s="114" t="n">
        <v>460331.92</v>
      </c>
      <c r="O978" s="114" t="n">
        <v>460331.92</v>
      </c>
      <c r="P978" s="114" t="n">
        <v>460331.92</v>
      </c>
      <c r="Q978" s="114" t="n">
        <v>460331.92</v>
      </c>
      <c r="R978" s="117" t="n">
        <f aca="false">(E978+2*SUM(F978:P978)+Q978)/(12*2)</f>
        <v>412401.790833333</v>
      </c>
      <c r="S978" s="112"/>
      <c r="T978" s="112"/>
      <c r="U978" s="112"/>
    </row>
    <row r="979" customFormat="false" ht="13.5" hidden="false" customHeight="false" outlineLevel="2" collapsed="false">
      <c r="A979" s="112" t="str">
        <f aca="false">LEFT(B979,4)</f>
        <v>1823</v>
      </c>
      <c r="B979" s="109" t="s">
        <v>1099</v>
      </c>
      <c r="C979" s="113" t="s">
        <v>1100</v>
      </c>
      <c r="D979" s="113" t="s">
        <v>1162</v>
      </c>
      <c r="E979" s="114" t="n">
        <v>1980791.88</v>
      </c>
      <c r="F979" s="114" t="n">
        <v>2265084.14</v>
      </c>
      <c r="G979" s="114" t="n">
        <v>2383226.75</v>
      </c>
      <c r="H979" s="114" t="n">
        <v>2563567.97</v>
      </c>
      <c r="I979" s="114" t="n">
        <v>2563567.97</v>
      </c>
      <c r="J979" s="114" t="n">
        <v>2563567.97</v>
      </c>
      <c r="K979" s="114" t="n">
        <v>2563567.97</v>
      </c>
      <c r="L979" s="114" t="n">
        <v>2563567.97</v>
      </c>
      <c r="M979" s="114" t="n">
        <v>2563567.97</v>
      </c>
      <c r="N979" s="114" t="n">
        <v>2563567.97</v>
      </c>
      <c r="O979" s="114" t="n">
        <v>2563567.97</v>
      </c>
      <c r="P979" s="114" t="n">
        <v>2563567.97</v>
      </c>
      <c r="Q979" s="114" t="n">
        <v>2563567.97</v>
      </c>
      <c r="R979" s="117" t="n">
        <f aca="false">(E979+2*SUM(F979:P979)+Q979)/(12*2)</f>
        <v>2499383.54541667</v>
      </c>
      <c r="S979" s="112"/>
      <c r="T979" s="112"/>
      <c r="U979" s="112"/>
    </row>
    <row r="980" customFormat="false" ht="13.5" hidden="false" customHeight="false" outlineLevel="2" collapsed="false">
      <c r="A980" s="112" t="str">
        <f aca="false">LEFT(B980,4)</f>
        <v>1823</v>
      </c>
      <c r="B980" s="109" t="s">
        <v>1099</v>
      </c>
      <c r="C980" s="113" t="s">
        <v>1100</v>
      </c>
      <c r="D980" s="113" t="s">
        <v>1163</v>
      </c>
      <c r="E980" s="114" t="n">
        <v>859723.83</v>
      </c>
      <c r="F980" s="114" t="n">
        <v>1011958.5</v>
      </c>
      <c r="G980" s="114" t="n">
        <v>1061927.41</v>
      </c>
      <c r="H980" s="114" t="n">
        <v>1186576.95</v>
      </c>
      <c r="I980" s="114" t="n">
        <v>1186576.95</v>
      </c>
      <c r="J980" s="114" t="n">
        <v>1186576.95</v>
      </c>
      <c r="K980" s="114" t="n">
        <v>1186576.95</v>
      </c>
      <c r="L980" s="114" t="n">
        <v>1186576.95</v>
      </c>
      <c r="M980" s="114" t="n">
        <v>1186576.95</v>
      </c>
      <c r="N980" s="114" t="n">
        <v>1186576.95</v>
      </c>
      <c r="O980" s="114" t="n">
        <v>1186576.95</v>
      </c>
      <c r="P980" s="114" t="n">
        <v>1186576.95</v>
      </c>
      <c r="Q980" s="114" t="n">
        <v>1186576.95</v>
      </c>
      <c r="R980" s="117" t="n">
        <f aca="false">(E980+2*SUM(F980:P980)+Q980)/(12*2)</f>
        <v>1148019.07083333</v>
      </c>
      <c r="S980" s="112"/>
      <c r="T980" s="112"/>
      <c r="U980" s="112"/>
    </row>
    <row r="981" customFormat="false" ht="13.5" hidden="false" customHeight="false" outlineLevel="2" collapsed="false">
      <c r="A981" s="112" t="str">
        <f aca="false">LEFT(B981,4)</f>
        <v>1823</v>
      </c>
      <c r="B981" s="109" t="s">
        <v>1099</v>
      </c>
      <c r="C981" s="113" t="s">
        <v>1100</v>
      </c>
      <c r="D981" s="113" t="s">
        <v>1164</v>
      </c>
      <c r="E981" s="114" t="n">
        <v>757676.1</v>
      </c>
      <c r="F981" s="114" t="n">
        <v>788103.35</v>
      </c>
      <c r="G981" s="114" t="n">
        <v>822431.01</v>
      </c>
      <c r="H981" s="114" t="n">
        <v>894605.87</v>
      </c>
      <c r="I981" s="114" t="n">
        <v>894605.87</v>
      </c>
      <c r="J981" s="114" t="n">
        <v>894605.87</v>
      </c>
      <c r="K981" s="114" t="n">
        <v>894605.87</v>
      </c>
      <c r="L981" s="114" t="n">
        <v>894605.87</v>
      </c>
      <c r="M981" s="114" t="n">
        <v>894605.87</v>
      </c>
      <c r="N981" s="114" t="n">
        <v>894605.87</v>
      </c>
      <c r="O981" s="114" t="n">
        <v>894605.87</v>
      </c>
      <c r="P981" s="114" t="n">
        <v>894605.87</v>
      </c>
      <c r="Q981" s="114" t="n">
        <v>894605.87</v>
      </c>
      <c r="R981" s="117" t="n">
        <f aca="false">(E981+2*SUM(F981:P981)+Q981)/(12*2)</f>
        <v>874010.68125</v>
      </c>
      <c r="S981" s="112"/>
      <c r="T981" s="112"/>
      <c r="U981" s="112"/>
    </row>
    <row r="982" customFormat="false" ht="13.5" hidden="false" customHeight="false" outlineLevel="2" collapsed="false">
      <c r="A982" s="112" t="str">
        <f aca="false">LEFT(B982,4)</f>
        <v>1823</v>
      </c>
      <c r="B982" s="109" t="s">
        <v>1099</v>
      </c>
      <c r="C982" s="113" t="s">
        <v>1100</v>
      </c>
      <c r="D982" s="113" t="s">
        <v>1165</v>
      </c>
      <c r="E982" s="114" t="n">
        <v>13223.1</v>
      </c>
      <c r="F982" s="114" t="n">
        <v>13223.1</v>
      </c>
      <c r="G982" s="114" t="n">
        <v>13223.1</v>
      </c>
      <c r="H982" s="114" t="n">
        <v>13223.1</v>
      </c>
      <c r="I982" s="114" t="n">
        <v>13223.1</v>
      </c>
      <c r="J982" s="114" t="n">
        <v>13223.1</v>
      </c>
      <c r="K982" s="114" t="n">
        <v>13223.1</v>
      </c>
      <c r="L982" s="114" t="n">
        <v>13223.1</v>
      </c>
      <c r="M982" s="114" t="n">
        <v>13223.1</v>
      </c>
      <c r="N982" s="114" t="n">
        <v>13223.1</v>
      </c>
      <c r="O982" s="114" t="n">
        <v>13223.1</v>
      </c>
      <c r="P982" s="114" t="n">
        <v>13223.1</v>
      </c>
      <c r="Q982" s="114" t="n">
        <v>13223.1</v>
      </c>
      <c r="R982" s="117" t="n">
        <f aca="false">(E982+2*SUM(F982:P982)+Q982)/(12*2)</f>
        <v>13223.1</v>
      </c>
      <c r="S982" s="112"/>
      <c r="T982" s="112"/>
      <c r="U982" s="112"/>
    </row>
    <row r="983" customFormat="false" ht="13.5" hidden="false" customHeight="false" outlineLevel="2" collapsed="false">
      <c r="A983" s="112" t="str">
        <f aca="false">LEFT(B983,4)</f>
        <v>1823</v>
      </c>
      <c r="B983" s="109" t="s">
        <v>1099</v>
      </c>
      <c r="C983" s="113" t="s">
        <v>1100</v>
      </c>
      <c r="D983" s="113" t="s">
        <v>1166</v>
      </c>
      <c r="E983" s="114" t="n">
        <v>1121437.3</v>
      </c>
      <c r="F983" s="114" t="n">
        <v>1190937.39</v>
      </c>
      <c r="G983" s="114" t="n">
        <v>1278229.46</v>
      </c>
      <c r="H983" s="114" t="n">
        <v>1541963.81</v>
      </c>
      <c r="I983" s="114" t="n">
        <v>1541963.81</v>
      </c>
      <c r="J983" s="114" t="n">
        <v>1541963.81</v>
      </c>
      <c r="K983" s="114" t="n">
        <v>1541963.81</v>
      </c>
      <c r="L983" s="114" t="n">
        <v>1541963.81</v>
      </c>
      <c r="M983" s="114" t="n">
        <v>1541963.81</v>
      </c>
      <c r="N983" s="114" t="n">
        <v>1541963.81</v>
      </c>
      <c r="O983" s="114" t="n">
        <v>1541963.81</v>
      </c>
      <c r="P983" s="114" t="n">
        <v>1541963.81</v>
      </c>
      <c r="Q983" s="114" t="n">
        <v>1541963.81</v>
      </c>
      <c r="R983" s="117" t="n">
        <f aca="false">(E983+2*SUM(F983:P983)+Q983)/(12*2)</f>
        <v>1473211.80791667</v>
      </c>
      <c r="S983" s="112"/>
      <c r="T983" s="112"/>
      <c r="U983" s="112"/>
    </row>
    <row r="984" customFormat="false" ht="13.5" hidden="false" customHeight="false" outlineLevel="2" collapsed="false">
      <c r="A984" s="112" t="str">
        <f aca="false">LEFT(B984,4)</f>
        <v>1823</v>
      </c>
      <c r="B984" s="109" t="s">
        <v>1099</v>
      </c>
      <c r="C984" s="113" t="s">
        <v>1100</v>
      </c>
      <c r="D984" s="113" t="s">
        <v>1167</v>
      </c>
      <c r="E984" s="114" t="n">
        <v>1296377.82</v>
      </c>
      <c r="F984" s="114" t="n">
        <v>1372450.59</v>
      </c>
      <c r="G984" s="114" t="n">
        <v>1429404.48</v>
      </c>
      <c r="H984" s="114" t="n">
        <v>1658472.77</v>
      </c>
      <c r="I984" s="114" t="n">
        <v>1658472.77</v>
      </c>
      <c r="J984" s="114" t="n">
        <v>1658472.77</v>
      </c>
      <c r="K984" s="114" t="n">
        <v>1658472.77</v>
      </c>
      <c r="L984" s="114" t="n">
        <v>1658472.77</v>
      </c>
      <c r="M984" s="114" t="n">
        <v>1658472.77</v>
      </c>
      <c r="N984" s="114" t="n">
        <v>1658472.77</v>
      </c>
      <c r="O984" s="114" t="n">
        <v>1658472.77</v>
      </c>
      <c r="P984" s="114" t="n">
        <v>1658472.77</v>
      </c>
      <c r="Q984" s="114" t="n">
        <v>1658472.77</v>
      </c>
      <c r="R984" s="117" t="n">
        <f aca="false">(E984+2*SUM(F984:P984)+Q984)/(12*2)</f>
        <v>1600461.27458333</v>
      </c>
      <c r="S984" s="112"/>
      <c r="T984" s="112"/>
      <c r="U984" s="112"/>
    </row>
    <row r="985" customFormat="false" ht="13.5" hidden="false" customHeight="false" outlineLevel="2" collapsed="false">
      <c r="A985" s="112" t="str">
        <f aca="false">LEFT(B985,4)</f>
        <v>1823</v>
      </c>
      <c r="B985" s="109" t="s">
        <v>1099</v>
      </c>
      <c r="C985" s="113" t="s">
        <v>1100</v>
      </c>
      <c r="D985" s="113" t="s">
        <v>1168</v>
      </c>
      <c r="E985" s="114" t="n">
        <v>154351.2</v>
      </c>
      <c r="F985" s="114" t="n">
        <v>156783.84</v>
      </c>
      <c r="G985" s="114" t="n">
        <v>162446.81</v>
      </c>
      <c r="H985" s="114" t="n">
        <v>190999.12</v>
      </c>
      <c r="I985" s="114" t="n">
        <v>190999.12</v>
      </c>
      <c r="J985" s="114" t="n">
        <v>190999.12</v>
      </c>
      <c r="K985" s="114" t="n">
        <v>190999.12</v>
      </c>
      <c r="L985" s="114" t="n">
        <v>190999.12</v>
      </c>
      <c r="M985" s="114" t="n">
        <v>190999.12</v>
      </c>
      <c r="N985" s="114" t="n">
        <v>190999.12</v>
      </c>
      <c r="O985" s="114" t="n">
        <v>190999.12</v>
      </c>
      <c r="P985" s="114" t="n">
        <v>190999.12</v>
      </c>
      <c r="Q985" s="114" t="n">
        <v>190999.12</v>
      </c>
      <c r="R985" s="117" t="n">
        <f aca="false">(E985+2*SUM(F985:P985)+Q985)/(12*2)</f>
        <v>184241.490833333</v>
      </c>
      <c r="S985" s="112"/>
      <c r="T985" s="112"/>
      <c r="U985" s="112"/>
    </row>
    <row r="986" customFormat="false" ht="13.5" hidden="false" customHeight="false" outlineLevel="2" collapsed="false">
      <c r="A986" s="112" t="str">
        <f aca="false">LEFT(B986,4)</f>
        <v>1823</v>
      </c>
      <c r="B986" s="109" t="s">
        <v>1099</v>
      </c>
      <c r="C986" s="113" t="s">
        <v>1100</v>
      </c>
      <c r="D986" s="113" t="s">
        <v>1169</v>
      </c>
      <c r="E986" s="114" t="n">
        <v>9021.6</v>
      </c>
      <c r="F986" s="114" t="n">
        <v>10161</v>
      </c>
      <c r="G986" s="114" t="n">
        <v>12575.7</v>
      </c>
      <c r="H986" s="114" t="n">
        <v>14031.6</v>
      </c>
      <c r="I986" s="114" t="n">
        <v>14031.6</v>
      </c>
      <c r="J986" s="114" t="n">
        <v>14031.6</v>
      </c>
      <c r="K986" s="114" t="n">
        <v>14031.6</v>
      </c>
      <c r="L986" s="114" t="n">
        <v>14031.6</v>
      </c>
      <c r="M986" s="114" t="n">
        <v>14031.6</v>
      </c>
      <c r="N986" s="114" t="n">
        <v>14031.6</v>
      </c>
      <c r="O986" s="114" t="n">
        <v>14031.6</v>
      </c>
      <c r="P986" s="114" t="n">
        <v>14031.6</v>
      </c>
      <c r="Q986" s="114" t="n">
        <v>14031.6</v>
      </c>
      <c r="R986" s="117" t="n">
        <f aca="false">(E986+2*SUM(F986:P986)+Q986)/(12*2)</f>
        <v>13378.975</v>
      </c>
      <c r="S986" s="112"/>
      <c r="T986" s="112"/>
      <c r="U986" s="112"/>
    </row>
    <row r="987" customFormat="false" ht="13.5" hidden="false" customHeight="false" outlineLevel="2" collapsed="false">
      <c r="A987" s="112" t="str">
        <f aca="false">LEFT(B987,4)</f>
        <v>1823</v>
      </c>
      <c r="B987" s="109" t="s">
        <v>1099</v>
      </c>
      <c r="C987" s="113" t="s">
        <v>1100</v>
      </c>
      <c r="D987" s="113" t="s">
        <v>1170</v>
      </c>
      <c r="E987" s="114" t="n">
        <v>30470.15</v>
      </c>
      <c r="F987" s="114" t="n">
        <v>30470.15</v>
      </c>
      <c r="G987" s="114" t="n">
        <v>36726.4</v>
      </c>
      <c r="H987" s="114" t="n">
        <v>-27382.7</v>
      </c>
      <c r="I987" s="114" t="n">
        <v>-27382.7</v>
      </c>
      <c r="J987" s="114" t="n">
        <v>-27382.7</v>
      </c>
      <c r="K987" s="114" t="n">
        <v>-27382.7</v>
      </c>
      <c r="L987" s="114" t="n">
        <v>-27382.7</v>
      </c>
      <c r="M987" s="114" t="n">
        <v>-27382.7</v>
      </c>
      <c r="N987" s="114" t="n">
        <v>-27382.7</v>
      </c>
      <c r="O987" s="114" t="n">
        <v>-27382.7</v>
      </c>
      <c r="P987" s="114" t="n">
        <v>-27382.7</v>
      </c>
      <c r="Q987" s="114" t="n">
        <v>-27382.7</v>
      </c>
      <c r="R987" s="117" t="n">
        <f aca="false">(E987+2*SUM(F987:P987)+Q987)/(12*2)</f>
        <v>-14808.66875</v>
      </c>
      <c r="S987" s="112"/>
      <c r="T987" s="112"/>
      <c r="U987" s="112"/>
    </row>
    <row r="988" customFormat="false" ht="13.5" hidden="false" customHeight="false" outlineLevel="2" collapsed="false">
      <c r="A988" s="112" t="str">
        <f aca="false">LEFT(B988,4)</f>
        <v>1823</v>
      </c>
      <c r="B988" s="109" t="s">
        <v>1099</v>
      </c>
      <c r="C988" s="113" t="s">
        <v>1100</v>
      </c>
      <c r="D988" s="113" t="s">
        <v>1171</v>
      </c>
      <c r="E988" s="114" t="n">
        <v>150.5</v>
      </c>
      <c r="F988" s="114" t="n">
        <v>270.2</v>
      </c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7" t="n">
        <f aca="false">(E988+2*SUM(F988:P988)+Q988)/(12*2)</f>
        <v>28.7875</v>
      </c>
      <c r="S988" s="112"/>
      <c r="T988" s="112"/>
      <c r="U988" s="112"/>
    </row>
    <row r="989" customFormat="false" ht="13.5" hidden="false" customHeight="false" outlineLevel="2" collapsed="false">
      <c r="A989" s="112" t="str">
        <f aca="false">LEFT(B989,4)</f>
        <v>1823</v>
      </c>
      <c r="B989" s="109" t="s">
        <v>1099</v>
      </c>
      <c r="C989" s="113" t="s">
        <v>1100</v>
      </c>
      <c r="D989" s="113" t="s">
        <v>1172</v>
      </c>
      <c r="E989" s="114" t="n">
        <v>2786.11</v>
      </c>
      <c r="F989" s="114" t="n">
        <v>2786.11</v>
      </c>
      <c r="G989" s="114" t="n">
        <v>2786.11</v>
      </c>
      <c r="H989" s="114" t="n">
        <v>2786.11</v>
      </c>
      <c r="I989" s="114" t="n">
        <v>2762.89</v>
      </c>
      <c r="J989" s="114" t="n">
        <v>2739.67</v>
      </c>
      <c r="K989" s="114" t="n">
        <v>2716.44</v>
      </c>
      <c r="L989" s="114" t="n">
        <v>2693.22</v>
      </c>
      <c r="M989" s="114" t="n">
        <v>2670</v>
      </c>
      <c r="N989" s="114" t="n">
        <v>2646.79</v>
      </c>
      <c r="O989" s="114" t="n">
        <v>2623.57</v>
      </c>
      <c r="P989" s="114" t="n">
        <v>2600.35</v>
      </c>
      <c r="Q989" s="114" t="n">
        <v>2577.13</v>
      </c>
      <c r="R989" s="117" t="n">
        <f aca="false">(E989+2*SUM(F989:P989)+Q989)/(12*2)</f>
        <v>2707.74</v>
      </c>
      <c r="S989" s="112"/>
      <c r="T989" s="112"/>
      <c r="U989" s="112"/>
    </row>
    <row r="990" customFormat="false" ht="13.5" hidden="false" customHeight="false" outlineLevel="2" collapsed="false">
      <c r="A990" s="112" t="str">
        <f aca="false">LEFT(B990,4)</f>
        <v>1823</v>
      </c>
      <c r="B990" s="109" t="s">
        <v>1099</v>
      </c>
      <c r="C990" s="113" t="s">
        <v>1100</v>
      </c>
      <c r="D990" s="113" t="s">
        <v>1173</v>
      </c>
      <c r="E990" s="114" t="n">
        <v>230.74</v>
      </c>
      <c r="F990" s="114" t="n">
        <v>261.42</v>
      </c>
      <c r="G990" s="114" t="n">
        <v>261.42</v>
      </c>
      <c r="H990" s="114" t="n">
        <v>276.3</v>
      </c>
      <c r="I990" s="114" t="n">
        <v>273.99</v>
      </c>
      <c r="J990" s="114" t="n">
        <v>271.69</v>
      </c>
      <c r="K990" s="114" t="n">
        <v>269.39</v>
      </c>
      <c r="L990" s="114" t="n">
        <v>267.09</v>
      </c>
      <c r="M990" s="114" t="n">
        <v>264.78</v>
      </c>
      <c r="N990" s="114" t="n">
        <v>262.48</v>
      </c>
      <c r="O990" s="114" t="n">
        <v>260.18</v>
      </c>
      <c r="P990" s="114" t="n">
        <v>257.88</v>
      </c>
      <c r="Q990" s="114" t="n">
        <v>255.57</v>
      </c>
      <c r="R990" s="117" t="n">
        <f aca="false">(E990+2*SUM(F990:P990)+Q990)/(12*2)</f>
        <v>264.147916666667</v>
      </c>
      <c r="S990" s="112"/>
      <c r="T990" s="112"/>
      <c r="U990" s="112"/>
    </row>
    <row r="991" customFormat="false" ht="13.5" hidden="false" customHeight="false" outlineLevel="2" collapsed="false">
      <c r="A991" s="112" t="str">
        <f aca="false">LEFT(B991,4)</f>
        <v>1823</v>
      </c>
      <c r="B991" s="109" t="s">
        <v>1099</v>
      </c>
      <c r="C991" s="113" t="s">
        <v>1100</v>
      </c>
      <c r="D991" s="113" t="s">
        <v>1174</v>
      </c>
      <c r="E991" s="114" t="n">
        <v>35885.01</v>
      </c>
      <c r="F991" s="114" t="n">
        <v>35885.01</v>
      </c>
      <c r="G991" s="114" t="n">
        <v>35885.01</v>
      </c>
      <c r="H991" s="114" t="n">
        <v>41558.61</v>
      </c>
      <c r="I991" s="114" t="n">
        <v>41212.28</v>
      </c>
      <c r="J991" s="114" t="n">
        <v>40865.96</v>
      </c>
      <c r="K991" s="114" t="n">
        <v>40519.63</v>
      </c>
      <c r="L991" s="114" t="n">
        <v>40173.31</v>
      </c>
      <c r="M991" s="114" t="n">
        <v>39826.99</v>
      </c>
      <c r="N991" s="114" t="n">
        <v>39480.66</v>
      </c>
      <c r="O991" s="114" t="n">
        <v>39134.34</v>
      </c>
      <c r="P991" s="114" t="n">
        <v>38788.02</v>
      </c>
      <c r="Q991" s="114" t="n">
        <v>38441.7</v>
      </c>
      <c r="R991" s="117" t="n">
        <f aca="false">(E991+2*SUM(F991:P991)+Q991)/(12*2)</f>
        <v>39207.7645833333</v>
      </c>
      <c r="S991" s="112"/>
      <c r="T991" s="112"/>
      <c r="U991" s="112"/>
    </row>
    <row r="992" customFormat="false" ht="13.5" hidden="false" customHeight="false" outlineLevel="2" collapsed="false">
      <c r="A992" s="112" t="str">
        <f aca="false">LEFT(B992,4)</f>
        <v>1823</v>
      </c>
      <c r="B992" s="109" t="s">
        <v>1099</v>
      </c>
      <c r="C992" s="113" t="s">
        <v>1100</v>
      </c>
      <c r="D992" s="113" t="s">
        <v>1175</v>
      </c>
      <c r="E992" s="114" t="n">
        <v>33.82</v>
      </c>
      <c r="F992" s="114" t="n">
        <v>40.88</v>
      </c>
      <c r="G992" s="114" t="n">
        <v>40.88</v>
      </c>
      <c r="H992" s="114" t="n">
        <v>40.88</v>
      </c>
      <c r="I992" s="114" t="n">
        <v>40.54</v>
      </c>
      <c r="J992" s="114" t="n">
        <v>40.19</v>
      </c>
      <c r="K992" s="114" t="n">
        <v>39.85</v>
      </c>
      <c r="L992" s="114" t="n">
        <v>39.51</v>
      </c>
      <c r="M992" s="114" t="n">
        <v>39.17</v>
      </c>
      <c r="N992" s="114" t="n">
        <v>38.83</v>
      </c>
      <c r="O992" s="114" t="n">
        <v>38.49</v>
      </c>
      <c r="P992" s="114" t="n">
        <v>38.15</v>
      </c>
      <c r="Q992" s="114" t="n">
        <v>37.8</v>
      </c>
      <c r="R992" s="117" t="n">
        <f aca="false">(E992+2*SUM(F992:P992)+Q992)/(12*2)</f>
        <v>39.4316666666667</v>
      </c>
      <c r="S992" s="112"/>
      <c r="T992" s="112"/>
      <c r="U992" s="112"/>
    </row>
    <row r="993" customFormat="false" ht="13.5" hidden="false" customHeight="false" outlineLevel="2" collapsed="false">
      <c r="A993" s="112" t="str">
        <f aca="false">LEFT(B993,4)</f>
        <v>1823</v>
      </c>
      <c r="B993" s="109" t="s">
        <v>1099</v>
      </c>
      <c r="C993" s="113" t="s">
        <v>1100</v>
      </c>
      <c r="D993" s="113" t="s">
        <v>1176</v>
      </c>
      <c r="E993" s="112"/>
      <c r="F993" s="112"/>
      <c r="G993" s="114" t="n">
        <v>21.37</v>
      </c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7" t="n">
        <f aca="false">(E993+2*SUM(F993:P993)+Q993)/(12*2)</f>
        <v>1.78083333333333</v>
      </c>
      <c r="S993" s="112"/>
      <c r="T993" s="112"/>
      <c r="U993" s="112"/>
    </row>
    <row r="994" customFormat="false" ht="13.5" hidden="false" customHeight="false" outlineLevel="2" collapsed="false">
      <c r="A994" s="112" t="str">
        <f aca="false">LEFT(B994,4)</f>
        <v>1823</v>
      </c>
      <c r="B994" s="109" t="s">
        <v>1099</v>
      </c>
      <c r="C994" s="113" t="s">
        <v>1100</v>
      </c>
      <c r="D994" s="113" t="s">
        <v>1177</v>
      </c>
      <c r="E994" s="114" t="n">
        <v>-358754.43</v>
      </c>
      <c r="F994" s="114" t="n">
        <v>-360103.5</v>
      </c>
      <c r="G994" s="114" t="n">
        <v>-363745.76</v>
      </c>
      <c r="H994" s="114" t="n">
        <v>-369570.34</v>
      </c>
      <c r="I994" s="114" t="n">
        <v>-366368.08</v>
      </c>
      <c r="J994" s="114" t="n">
        <v>-366368.08</v>
      </c>
      <c r="K994" s="114" t="n">
        <v>-183175.66</v>
      </c>
      <c r="L994" s="114" t="n">
        <v>-201472.77</v>
      </c>
      <c r="M994" s="114" t="n">
        <v>-201472.77</v>
      </c>
      <c r="N994" s="114" t="n">
        <v>-247634.65</v>
      </c>
      <c r="O994" s="114" t="n">
        <v>-258867.76</v>
      </c>
      <c r="P994" s="114" t="n">
        <v>-269835.29</v>
      </c>
      <c r="Q994" s="114" t="n">
        <v>-284207.9</v>
      </c>
      <c r="R994" s="117" t="n">
        <f aca="false">(E994+2*SUM(F994:P994)+Q994)/(12*2)</f>
        <v>-292507.985416667</v>
      </c>
      <c r="S994" s="112"/>
      <c r="T994" s="112"/>
      <c r="U994" s="112"/>
    </row>
    <row r="995" customFormat="false" ht="13.5" hidden="false" customHeight="false" outlineLevel="2" collapsed="false">
      <c r="A995" s="112" t="str">
        <f aca="false">LEFT(B995,4)</f>
        <v>1823</v>
      </c>
      <c r="B995" s="109" t="s">
        <v>1099</v>
      </c>
      <c r="C995" s="113" t="s">
        <v>1100</v>
      </c>
      <c r="D995" s="113" t="s">
        <v>1178</v>
      </c>
      <c r="E995" s="112"/>
      <c r="F995" s="112"/>
      <c r="G995" s="114" t="n">
        <v>2468.65</v>
      </c>
      <c r="H995" s="114" t="n">
        <v>4219.45</v>
      </c>
      <c r="I995" s="114" t="n">
        <v>4219.45</v>
      </c>
      <c r="J995" s="114" t="n">
        <v>4219.45</v>
      </c>
      <c r="K995" s="114" t="n">
        <v>4219.45</v>
      </c>
      <c r="L995" s="114" t="n">
        <v>4219.45</v>
      </c>
      <c r="M995" s="114" t="n">
        <v>4219.45</v>
      </c>
      <c r="N995" s="114" t="n">
        <v>4219.45</v>
      </c>
      <c r="O995" s="114" t="n">
        <v>4219.45</v>
      </c>
      <c r="P995" s="114" t="n">
        <v>4219.45</v>
      </c>
      <c r="Q995" s="114" t="n">
        <v>4219.45</v>
      </c>
      <c r="R995" s="117" t="n">
        <f aca="false">(E995+2*SUM(F995:P995)+Q995)/(12*2)</f>
        <v>3546.11875</v>
      </c>
      <c r="S995" s="112"/>
      <c r="T995" s="112"/>
      <c r="U995" s="112"/>
    </row>
    <row r="996" customFormat="false" ht="13.5" hidden="false" customHeight="false" outlineLevel="2" collapsed="false">
      <c r="A996" s="112" t="str">
        <f aca="false">LEFT(B996,4)</f>
        <v>1823</v>
      </c>
      <c r="B996" s="109" t="s">
        <v>1099</v>
      </c>
      <c r="C996" s="113" t="s">
        <v>1100</v>
      </c>
      <c r="D996" s="113" t="s">
        <v>1179</v>
      </c>
      <c r="E996" s="112"/>
      <c r="F996" s="112"/>
      <c r="G996" s="114" t="n">
        <v>5468.42</v>
      </c>
      <c r="H996" s="114" t="n">
        <v>7359.5</v>
      </c>
      <c r="I996" s="114" t="n">
        <v>7359.5</v>
      </c>
      <c r="J996" s="114" t="n">
        <v>7359.5</v>
      </c>
      <c r="K996" s="114" t="n">
        <v>7359.5</v>
      </c>
      <c r="L996" s="114" t="n">
        <v>7359.5</v>
      </c>
      <c r="M996" s="114" t="n">
        <v>7359.5</v>
      </c>
      <c r="N996" s="114" t="n">
        <v>7359.5</v>
      </c>
      <c r="O996" s="114" t="n">
        <v>7359.5</v>
      </c>
      <c r="P996" s="114" t="n">
        <v>7359.5</v>
      </c>
      <c r="Q996" s="114" t="n">
        <v>7359.5</v>
      </c>
      <c r="R996" s="117" t="n">
        <f aca="false">(E996+2*SUM(F996:P996)+Q996)/(12*2)</f>
        <v>6281.9725</v>
      </c>
      <c r="S996" s="112"/>
      <c r="T996" s="112"/>
      <c r="U996" s="112"/>
    </row>
    <row r="997" customFormat="false" ht="13.5" hidden="false" customHeight="false" outlineLevel="2" collapsed="false">
      <c r="A997" s="112" t="str">
        <f aca="false">LEFT(B997,4)</f>
        <v>1823</v>
      </c>
      <c r="B997" s="109" t="s">
        <v>1099</v>
      </c>
      <c r="C997" s="113" t="s">
        <v>1100</v>
      </c>
      <c r="D997" s="113" t="s">
        <v>1180</v>
      </c>
      <c r="E997" s="112"/>
      <c r="F997" s="112"/>
      <c r="G997" s="112"/>
      <c r="H997" s="112"/>
      <c r="I997" s="112"/>
      <c r="J997" s="112"/>
      <c r="K997" s="112"/>
      <c r="L997" s="112"/>
      <c r="M997" s="114" t="n">
        <v>480</v>
      </c>
      <c r="N997" s="114" t="n">
        <v>3750</v>
      </c>
      <c r="O997" s="114" t="n">
        <v>6287.5</v>
      </c>
      <c r="P997" s="114" t="n">
        <v>8576.66</v>
      </c>
      <c r="Q997" s="114" t="n">
        <v>11598.84</v>
      </c>
      <c r="R997" s="117" t="n">
        <f aca="false">(E997+2*SUM(F997:P997)+Q997)/(12*2)</f>
        <v>2074.465</v>
      </c>
      <c r="S997" s="112"/>
      <c r="T997" s="112"/>
      <c r="U997" s="112"/>
    </row>
    <row r="998" customFormat="false" ht="13.5" hidden="false" customHeight="false" outlineLevel="2" collapsed="false">
      <c r="A998" s="112" t="str">
        <f aca="false">LEFT(B998,4)</f>
        <v>1823</v>
      </c>
      <c r="B998" s="109" t="s">
        <v>1099</v>
      </c>
      <c r="C998" s="113" t="s">
        <v>1100</v>
      </c>
      <c r="D998" s="113" t="s">
        <v>1181</v>
      </c>
      <c r="E998" s="112"/>
      <c r="F998" s="112"/>
      <c r="G998" s="112"/>
      <c r="H998" s="112"/>
      <c r="I998" s="114" t="n">
        <v>182553.93</v>
      </c>
      <c r="J998" s="114" t="n">
        <v>330936.1</v>
      </c>
      <c r="K998" s="114" t="n">
        <v>486939.81</v>
      </c>
      <c r="L998" s="114" t="n">
        <v>726063.36</v>
      </c>
      <c r="M998" s="114" t="n">
        <v>1113597.39</v>
      </c>
      <c r="N998" s="114" t="n">
        <v>1489135.54</v>
      </c>
      <c r="O998" s="114" t="n">
        <v>1839502.91</v>
      </c>
      <c r="P998" s="114" t="n">
        <v>2166344.89</v>
      </c>
      <c r="Q998" s="114" t="n">
        <v>2618554.48</v>
      </c>
      <c r="R998" s="117" t="n">
        <f aca="false">(E998+2*SUM(F998:P998)+Q998)/(12*2)</f>
        <v>803695.930833333</v>
      </c>
      <c r="S998" s="112"/>
      <c r="T998" s="112"/>
      <c r="U998" s="112"/>
    </row>
    <row r="999" customFormat="false" ht="13.5" hidden="false" customHeight="false" outlineLevel="2" collapsed="false">
      <c r="A999" s="112" t="str">
        <f aca="false">LEFT(B999,4)</f>
        <v>1823</v>
      </c>
      <c r="B999" s="109" t="s">
        <v>1099</v>
      </c>
      <c r="C999" s="113" t="s">
        <v>1100</v>
      </c>
      <c r="D999" s="113" t="s">
        <v>1182</v>
      </c>
      <c r="E999" s="112"/>
      <c r="F999" s="112"/>
      <c r="G999" s="112"/>
      <c r="H999" s="112"/>
      <c r="I999" s="114" t="n">
        <v>12618.15</v>
      </c>
      <c r="J999" s="114" t="n">
        <v>26494.98</v>
      </c>
      <c r="K999" s="114" t="n">
        <v>270321.83</v>
      </c>
      <c r="L999" s="114" t="n">
        <v>270573.05</v>
      </c>
      <c r="M999" s="114" t="n">
        <v>271167.09</v>
      </c>
      <c r="N999" s="114" t="n">
        <v>667342.09</v>
      </c>
      <c r="O999" s="114" t="n">
        <v>679360.26</v>
      </c>
      <c r="P999" s="114" t="n">
        <v>681409.22</v>
      </c>
      <c r="Q999" s="114" t="n">
        <v>1891500.27</v>
      </c>
      <c r="R999" s="117" t="n">
        <f aca="false">(E999+2*SUM(F999:P999)+Q999)/(12*2)</f>
        <v>318753.067083333</v>
      </c>
      <c r="S999" s="112"/>
      <c r="T999" s="112"/>
      <c r="U999" s="112"/>
    </row>
    <row r="1000" customFormat="false" ht="13.5" hidden="false" customHeight="false" outlineLevel="2" collapsed="false">
      <c r="A1000" s="112" t="str">
        <f aca="false">LEFT(B1000,4)</f>
        <v>1823</v>
      </c>
      <c r="B1000" s="109" t="s">
        <v>1099</v>
      </c>
      <c r="C1000" s="113" t="s">
        <v>1100</v>
      </c>
      <c r="D1000" s="113" t="s">
        <v>1183</v>
      </c>
      <c r="E1000" s="112"/>
      <c r="F1000" s="112"/>
      <c r="G1000" s="112"/>
      <c r="H1000" s="112"/>
      <c r="I1000" s="114" t="n">
        <v>140488.34</v>
      </c>
      <c r="J1000" s="114" t="n">
        <v>231638.05</v>
      </c>
      <c r="K1000" s="114" t="n">
        <v>353844.71</v>
      </c>
      <c r="L1000" s="114" t="n">
        <v>437310.17</v>
      </c>
      <c r="M1000" s="114" t="n">
        <v>707590.65</v>
      </c>
      <c r="N1000" s="114" t="n">
        <v>1282363.18</v>
      </c>
      <c r="O1000" s="114" t="n">
        <v>1668139.98</v>
      </c>
      <c r="P1000" s="114" t="n">
        <v>2098471.03</v>
      </c>
      <c r="Q1000" s="114" t="n">
        <v>2479014.12</v>
      </c>
      <c r="R1000" s="117" t="n">
        <f aca="false">(E1000+2*SUM(F1000:P1000)+Q1000)/(12*2)</f>
        <v>679946.0975</v>
      </c>
      <c r="S1000" s="112"/>
      <c r="T1000" s="112"/>
      <c r="U1000" s="112"/>
    </row>
    <row r="1001" customFormat="false" ht="13.5" hidden="false" customHeight="false" outlineLevel="2" collapsed="false">
      <c r="A1001" s="112" t="str">
        <f aca="false">LEFT(B1001,4)</f>
        <v>1823</v>
      </c>
      <c r="B1001" s="109" t="s">
        <v>1099</v>
      </c>
      <c r="C1001" s="113" t="s">
        <v>1100</v>
      </c>
      <c r="D1001" s="113" t="s">
        <v>1184</v>
      </c>
      <c r="E1001" s="112"/>
      <c r="F1001" s="112"/>
      <c r="G1001" s="112"/>
      <c r="H1001" s="112"/>
      <c r="I1001" s="114" t="n">
        <v>80759.99</v>
      </c>
      <c r="J1001" s="114" t="n">
        <v>214773.88</v>
      </c>
      <c r="K1001" s="114" t="n">
        <v>966771.04</v>
      </c>
      <c r="L1001" s="114" t="n">
        <v>1087238.05</v>
      </c>
      <c r="M1001" s="114" t="n">
        <v>1148752.91</v>
      </c>
      <c r="N1001" s="114" t="n">
        <v>1221128.3</v>
      </c>
      <c r="O1001" s="114" t="n">
        <v>1355944.74</v>
      </c>
      <c r="P1001" s="114" t="n">
        <v>1360984.71</v>
      </c>
      <c r="Q1001" s="114" t="n">
        <v>1415977.49</v>
      </c>
      <c r="R1001" s="117" t="n">
        <f aca="false">(E1001+2*SUM(F1001:P1001)+Q1001)/(12*2)</f>
        <v>678695.197083333</v>
      </c>
      <c r="S1001" s="112"/>
      <c r="T1001" s="112"/>
      <c r="U1001" s="112"/>
    </row>
    <row r="1002" customFormat="false" ht="13.5" hidden="false" customHeight="false" outlineLevel="2" collapsed="false">
      <c r="A1002" s="112" t="str">
        <f aca="false">LEFT(B1002,4)</f>
        <v>1823</v>
      </c>
      <c r="B1002" s="109" t="s">
        <v>1099</v>
      </c>
      <c r="C1002" s="113" t="s">
        <v>1100</v>
      </c>
      <c r="D1002" s="113" t="s">
        <v>1185</v>
      </c>
      <c r="E1002" s="112"/>
      <c r="F1002" s="112"/>
      <c r="G1002" s="112"/>
      <c r="H1002" s="112"/>
      <c r="I1002" s="114" t="n">
        <v>93739.1</v>
      </c>
      <c r="J1002" s="114" t="n">
        <v>135778.28</v>
      </c>
      <c r="K1002" s="114" t="n">
        <v>170436.27</v>
      </c>
      <c r="L1002" s="114" t="n">
        <v>183788.65</v>
      </c>
      <c r="M1002" s="114" t="n">
        <v>213707.3</v>
      </c>
      <c r="N1002" s="114" t="n">
        <v>237375.91</v>
      </c>
      <c r="O1002" s="114" t="n">
        <v>249497.11</v>
      </c>
      <c r="P1002" s="114" t="n">
        <v>249468.97</v>
      </c>
      <c r="Q1002" s="114" t="n">
        <v>280137.76</v>
      </c>
      <c r="R1002" s="117" t="n">
        <f aca="false">(E1002+2*SUM(F1002:P1002)+Q1002)/(12*2)</f>
        <v>139488.3725</v>
      </c>
      <c r="S1002" s="112"/>
      <c r="T1002" s="112"/>
      <c r="U1002" s="112"/>
    </row>
    <row r="1003" customFormat="false" ht="13.5" hidden="false" customHeight="false" outlineLevel="2" collapsed="false">
      <c r="A1003" s="112" t="str">
        <f aca="false">LEFT(B1003,4)</f>
        <v>1823</v>
      </c>
      <c r="B1003" s="109" t="s">
        <v>1099</v>
      </c>
      <c r="C1003" s="113" t="s">
        <v>1100</v>
      </c>
      <c r="D1003" s="113" t="s">
        <v>1186</v>
      </c>
      <c r="E1003" s="112"/>
      <c r="F1003" s="112"/>
      <c r="G1003" s="112"/>
      <c r="H1003" s="112"/>
      <c r="I1003" s="114" t="n">
        <v>-322.36</v>
      </c>
      <c r="J1003" s="114" t="n">
        <v>-322.36</v>
      </c>
      <c r="K1003" s="114" t="n">
        <v>-509.04</v>
      </c>
      <c r="L1003" s="114" t="n">
        <v>-509.04</v>
      </c>
      <c r="M1003" s="114" t="n">
        <v>-509.04</v>
      </c>
      <c r="N1003" s="114" t="n">
        <v>-509.04</v>
      </c>
      <c r="O1003" s="114" t="n">
        <v>-509.04</v>
      </c>
      <c r="P1003" s="114" t="n">
        <v>-500.56</v>
      </c>
      <c r="Q1003" s="114" t="n">
        <v>-509.04</v>
      </c>
      <c r="R1003" s="117" t="n">
        <f aca="false">(E1003+2*SUM(F1003:P1003)+Q1003)/(12*2)</f>
        <v>-328.75</v>
      </c>
      <c r="S1003" s="112"/>
      <c r="T1003" s="112"/>
      <c r="U1003" s="112"/>
    </row>
    <row r="1004" customFormat="false" ht="13.5" hidden="false" customHeight="false" outlineLevel="2" collapsed="false">
      <c r="A1004" s="112" t="str">
        <f aca="false">LEFT(B1004,4)</f>
        <v>1823</v>
      </c>
      <c r="B1004" s="109" t="s">
        <v>1099</v>
      </c>
      <c r="C1004" s="113" t="s">
        <v>1100</v>
      </c>
      <c r="D1004" s="113" t="s">
        <v>1187</v>
      </c>
      <c r="E1004" s="112"/>
      <c r="F1004" s="112"/>
      <c r="G1004" s="112"/>
      <c r="H1004" s="112"/>
      <c r="I1004" s="114" t="n">
        <v>122550.73</v>
      </c>
      <c r="J1004" s="114" t="n">
        <v>212085.33</v>
      </c>
      <c r="K1004" s="114" t="n">
        <v>731974.64</v>
      </c>
      <c r="L1004" s="114" t="n">
        <v>808473.06</v>
      </c>
      <c r="M1004" s="114" t="n">
        <v>880156.9</v>
      </c>
      <c r="N1004" s="114" t="n">
        <v>916485.55</v>
      </c>
      <c r="O1004" s="114" t="n">
        <v>984477.95</v>
      </c>
      <c r="P1004" s="114" t="n">
        <v>1024341.91</v>
      </c>
      <c r="Q1004" s="114" t="n">
        <v>1079178.84</v>
      </c>
      <c r="R1004" s="117" t="n">
        <f aca="false">(E1004+2*SUM(F1004:P1004)+Q1004)/(12*2)</f>
        <v>518344.624166667</v>
      </c>
      <c r="S1004" s="112"/>
      <c r="T1004" s="112"/>
      <c r="U1004" s="112"/>
    </row>
    <row r="1005" customFormat="false" ht="13.5" hidden="false" customHeight="false" outlineLevel="2" collapsed="false">
      <c r="A1005" s="112" t="str">
        <f aca="false">LEFT(B1005,4)</f>
        <v>1823</v>
      </c>
      <c r="B1005" s="109" t="s">
        <v>1099</v>
      </c>
      <c r="C1005" s="113" t="s">
        <v>1100</v>
      </c>
      <c r="D1005" s="113" t="s">
        <v>1188</v>
      </c>
      <c r="E1005" s="112"/>
      <c r="F1005" s="112"/>
      <c r="G1005" s="112"/>
      <c r="H1005" s="112"/>
      <c r="I1005" s="114" t="n">
        <v>231808.56</v>
      </c>
      <c r="J1005" s="114" t="n">
        <v>348355.08</v>
      </c>
      <c r="K1005" s="114" t="n">
        <v>1230533.54</v>
      </c>
      <c r="L1005" s="114" t="n">
        <v>1322315</v>
      </c>
      <c r="M1005" s="114" t="n">
        <v>1412762.87</v>
      </c>
      <c r="N1005" s="114" t="n">
        <v>1701284.02</v>
      </c>
      <c r="O1005" s="114" t="n">
        <v>1845882.54</v>
      </c>
      <c r="P1005" s="114" t="n">
        <v>1929869.81</v>
      </c>
      <c r="Q1005" s="114" t="n">
        <v>2125453.66</v>
      </c>
      <c r="R1005" s="117" t="n">
        <f aca="false">(E1005+2*SUM(F1005:P1005)+Q1005)/(12*2)</f>
        <v>923794.854166667</v>
      </c>
      <c r="S1005" s="112"/>
      <c r="T1005" s="112"/>
      <c r="U1005" s="112"/>
    </row>
    <row r="1006" customFormat="false" ht="13.5" hidden="false" customHeight="false" outlineLevel="2" collapsed="false">
      <c r="A1006" s="112" t="str">
        <f aca="false">LEFT(B1006,4)</f>
        <v>1823</v>
      </c>
      <c r="B1006" s="109" t="s">
        <v>1099</v>
      </c>
      <c r="C1006" s="113" t="s">
        <v>1100</v>
      </c>
      <c r="D1006" s="113" t="s">
        <v>1189</v>
      </c>
      <c r="E1006" s="112"/>
      <c r="F1006" s="112"/>
      <c r="G1006" s="112"/>
      <c r="H1006" s="112"/>
      <c r="I1006" s="114" t="n">
        <v>20035</v>
      </c>
      <c r="J1006" s="114" t="n">
        <v>57504</v>
      </c>
      <c r="K1006" s="114" t="n">
        <v>119002.87</v>
      </c>
      <c r="L1006" s="114" t="n">
        <v>133209.93</v>
      </c>
      <c r="M1006" s="114" t="n">
        <v>140117.58</v>
      </c>
      <c r="N1006" s="114" t="n">
        <v>140117.58</v>
      </c>
      <c r="O1006" s="114" t="n">
        <v>171494.58</v>
      </c>
      <c r="P1006" s="114" t="n">
        <v>197091.5</v>
      </c>
      <c r="Q1006" s="114" t="n">
        <v>226913.03</v>
      </c>
      <c r="R1006" s="117" t="n">
        <f aca="false">(E1006+2*SUM(F1006:P1006)+Q1006)/(12*2)</f>
        <v>91002.4629166667</v>
      </c>
      <c r="S1006" s="112"/>
      <c r="T1006" s="112"/>
      <c r="U1006" s="112"/>
    </row>
    <row r="1007" customFormat="false" ht="13.5" hidden="false" customHeight="false" outlineLevel="2" collapsed="false">
      <c r="A1007" s="112" t="str">
        <f aca="false">LEFT(B1007,4)</f>
        <v>1823</v>
      </c>
      <c r="B1007" s="109" t="s">
        <v>1099</v>
      </c>
      <c r="C1007" s="113" t="s">
        <v>1100</v>
      </c>
      <c r="D1007" s="113" t="s">
        <v>1190</v>
      </c>
      <c r="E1007" s="112"/>
      <c r="F1007" s="112"/>
      <c r="G1007" s="112"/>
      <c r="H1007" s="112"/>
      <c r="I1007" s="114" t="n">
        <v>1389.5</v>
      </c>
      <c r="J1007" s="114" t="n">
        <v>11543</v>
      </c>
      <c r="K1007" s="114" t="n">
        <v>14805</v>
      </c>
      <c r="L1007" s="114" t="n">
        <v>36776.6</v>
      </c>
      <c r="M1007" s="114" t="n">
        <v>39076.68</v>
      </c>
      <c r="N1007" s="114" t="n">
        <v>42913.32</v>
      </c>
      <c r="O1007" s="114" t="n">
        <v>45570.28</v>
      </c>
      <c r="P1007" s="114" t="n">
        <v>47973.46</v>
      </c>
      <c r="Q1007" s="114" t="n">
        <v>51163.88</v>
      </c>
      <c r="R1007" s="117" t="n">
        <f aca="false">(E1007+2*SUM(F1007:P1007)+Q1007)/(12*2)</f>
        <v>22135.815</v>
      </c>
      <c r="S1007" s="112"/>
      <c r="T1007" s="112"/>
      <c r="U1007" s="112"/>
    </row>
    <row r="1008" customFormat="false" ht="13.5" hidden="false" customHeight="false" outlineLevel="2" collapsed="false">
      <c r="A1008" s="112" t="str">
        <f aca="false">LEFT(B1008,4)</f>
        <v>1823</v>
      </c>
      <c r="B1008" s="109" t="s">
        <v>1099</v>
      </c>
      <c r="C1008" s="113" t="s">
        <v>1100</v>
      </c>
      <c r="D1008" s="113" t="s">
        <v>1191</v>
      </c>
      <c r="E1008" s="112"/>
      <c r="F1008" s="112"/>
      <c r="G1008" s="112"/>
      <c r="H1008" s="112"/>
      <c r="I1008" s="112"/>
      <c r="J1008" s="112"/>
      <c r="K1008" s="114" t="n">
        <v>54000</v>
      </c>
      <c r="L1008" s="114" t="n">
        <v>54000</v>
      </c>
      <c r="M1008" s="114" t="n">
        <v>54000</v>
      </c>
      <c r="N1008" s="114" t="n">
        <v>54000</v>
      </c>
      <c r="O1008" s="114" t="n">
        <v>54000</v>
      </c>
      <c r="P1008" s="114" t="n">
        <v>53100</v>
      </c>
      <c r="Q1008" s="114" t="n">
        <v>54000</v>
      </c>
      <c r="R1008" s="117" t="n">
        <f aca="false">(E1008+2*SUM(F1008:P1008)+Q1008)/(12*2)</f>
        <v>29175</v>
      </c>
      <c r="S1008" s="112"/>
      <c r="T1008" s="112"/>
      <c r="U1008" s="112"/>
    </row>
    <row r="1009" customFormat="false" ht="13.5" hidden="false" customHeight="false" outlineLevel="2" collapsed="false">
      <c r="A1009" s="112" t="str">
        <f aca="false">LEFT(B1009,4)</f>
        <v>1823</v>
      </c>
      <c r="B1009" s="109" t="s">
        <v>1099</v>
      </c>
      <c r="C1009" s="113" t="s">
        <v>1100</v>
      </c>
      <c r="D1009" s="113" t="s">
        <v>1192</v>
      </c>
      <c r="E1009" s="112"/>
      <c r="F1009" s="112"/>
      <c r="G1009" s="112"/>
      <c r="H1009" s="112"/>
      <c r="I1009" s="114" t="n">
        <v>4251.18</v>
      </c>
      <c r="J1009" s="114" t="n">
        <v>5200.68</v>
      </c>
      <c r="K1009" s="114" t="n">
        <v>8167.56</v>
      </c>
      <c r="L1009" s="114" t="n">
        <v>8587.08</v>
      </c>
      <c r="M1009" s="114" t="n">
        <v>8587.08</v>
      </c>
      <c r="N1009" s="114" t="n">
        <v>68512.4</v>
      </c>
      <c r="O1009" s="114" t="n">
        <v>69249.26</v>
      </c>
      <c r="P1009" s="114" t="n">
        <v>72100.48</v>
      </c>
      <c r="Q1009" s="114" t="n">
        <v>77667.45</v>
      </c>
      <c r="R1009" s="117" t="n">
        <f aca="false">(E1009+2*SUM(F1009:P1009)+Q1009)/(12*2)</f>
        <v>23624.1204166667</v>
      </c>
      <c r="S1009" s="112"/>
      <c r="T1009" s="112"/>
      <c r="U1009" s="112"/>
    </row>
    <row r="1010" customFormat="false" ht="13.5" hidden="false" customHeight="false" outlineLevel="2" collapsed="false">
      <c r="A1010" s="112" t="str">
        <f aca="false">LEFT(B1010,4)</f>
        <v>1823</v>
      </c>
      <c r="B1010" s="109" t="s">
        <v>1099</v>
      </c>
      <c r="C1010" s="113" t="s">
        <v>1100</v>
      </c>
      <c r="D1010" s="113" t="s">
        <v>1193</v>
      </c>
      <c r="E1010" s="112"/>
      <c r="F1010" s="112"/>
      <c r="G1010" s="112"/>
      <c r="H1010" s="112"/>
      <c r="I1010" s="114" t="n">
        <v>2262.74</v>
      </c>
      <c r="J1010" s="114" t="n">
        <v>8414.54</v>
      </c>
      <c r="K1010" s="114" t="n">
        <v>12119.54</v>
      </c>
      <c r="L1010" s="114" t="n">
        <v>13238.26</v>
      </c>
      <c r="M1010" s="114" t="n">
        <v>13587.86</v>
      </c>
      <c r="N1010" s="114" t="n">
        <v>82599.89</v>
      </c>
      <c r="O1010" s="114" t="n">
        <v>86007.42</v>
      </c>
      <c r="P1010" s="114" t="n">
        <v>94426.92</v>
      </c>
      <c r="Q1010" s="114" t="n">
        <v>105226.21</v>
      </c>
      <c r="R1010" s="117" t="n">
        <f aca="false">(E1010+2*SUM(F1010:P1010)+Q1010)/(12*2)</f>
        <v>30439.1895833333</v>
      </c>
      <c r="S1010" s="112"/>
      <c r="T1010" s="112"/>
      <c r="U1010" s="112"/>
    </row>
    <row r="1011" customFormat="false" ht="13.5" hidden="false" customHeight="false" outlineLevel="2" collapsed="false">
      <c r="A1011" s="112" t="str">
        <f aca="false">LEFT(B1011,4)</f>
        <v>1823</v>
      </c>
      <c r="B1011" s="109" t="s">
        <v>1099</v>
      </c>
      <c r="C1011" s="113" t="s">
        <v>1100</v>
      </c>
      <c r="D1011" s="113" t="s">
        <v>1194</v>
      </c>
      <c r="E1011" s="112"/>
      <c r="F1011" s="112"/>
      <c r="G1011" s="112"/>
      <c r="H1011" s="112"/>
      <c r="I1011" s="112"/>
      <c r="J1011" s="112"/>
      <c r="K1011" s="112"/>
      <c r="L1011" s="112"/>
      <c r="M1011" s="112"/>
      <c r="N1011" s="112"/>
      <c r="O1011" s="112"/>
      <c r="P1011" s="114" t="n">
        <v>69.92</v>
      </c>
      <c r="Q1011" s="114" t="n">
        <v>559.36</v>
      </c>
      <c r="R1011" s="117" t="n">
        <f aca="false">(E1011+2*SUM(F1011:P1011)+Q1011)/(12*2)</f>
        <v>29.1333333333333</v>
      </c>
      <c r="S1011" s="112"/>
      <c r="T1011" s="112"/>
      <c r="U1011" s="112"/>
    </row>
    <row r="1012" customFormat="false" ht="13.5" hidden="false" customHeight="false" outlineLevel="2" collapsed="false">
      <c r="A1012" s="112" t="str">
        <f aca="false">LEFT(B1012,4)</f>
        <v>1823</v>
      </c>
      <c r="B1012" s="109" t="s">
        <v>1099</v>
      </c>
      <c r="C1012" s="113" t="s">
        <v>1100</v>
      </c>
      <c r="D1012" s="113" t="s">
        <v>1195</v>
      </c>
      <c r="E1012" s="112"/>
      <c r="F1012" s="112"/>
      <c r="G1012" s="112"/>
      <c r="H1012" s="112"/>
      <c r="I1012" s="112"/>
      <c r="J1012" s="114" t="n">
        <v>-66985.77</v>
      </c>
      <c r="K1012" s="112"/>
      <c r="L1012" s="114" t="n">
        <v>-10098.8</v>
      </c>
      <c r="M1012" s="114" t="n">
        <v>-5396.31</v>
      </c>
      <c r="N1012" s="112"/>
      <c r="O1012" s="112"/>
      <c r="P1012" s="112"/>
      <c r="Q1012" s="112"/>
      <c r="R1012" s="117" t="n">
        <f aca="false">(E1012+2*SUM(F1012:P1012)+Q1012)/(12*2)</f>
        <v>-6873.40666666667</v>
      </c>
      <c r="S1012" s="112"/>
      <c r="T1012" s="112"/>
      <c r="U1012" s="112"/>
    </row>
    <row r="1013" customFormat="false" ht="13.5" hidden="false" customHeight="false" outlineLevel="2" collapsed="false">
      <c r="A1013" s="112" t="str">
        <f aca="false">LEFT(B1013,4)</f>
        <v>1823</v>
      </c>
      <c r="B1013" s="109" t="s">
        <v>1099</v>
      </c>
      <c r="C1013" s="113" t="s">
        <v>1100</v>
      </c>
      <c r="D1013" s="113" t="s">
        <v>1196</v>
      </c>
      <c r="E1013" s="112"/>
      <c r="F1013" s="112"/>
      <c r="G1013" s="112"/>
      <c r="H1013" s="112"/>
      <c r="I1013" s="114" t="n">
        <v>253.2</v>
      </c>
      <c r="J1013" s="114" t="n">
        <v>1012.8</v>
      </c>
      <c r="K1013" s="114" t="n">
        <v>1455.9</v>
      </c>
      <c r="L1013" s="114" t="n">
        <v>1455.9</v>
      </c>
      <c r="M1013" s="114" t="n">
        <v>1455.9</v>
      </c>
      <c r="N1013" s="114" t="n">
        <v>1525.82</v>
      </c>
      <c r="O1013" s="114" t="n">
        <v>1525.82</v>
      </c>
      <c r="P1013" s="114" t="n">
        <v>1525.82</v>
      </c>
      <c r="Q1013" s="114" t="n">
        <v>1525.82</v>
      </c>
      <c r="R1013" s="117" t="n">
        <f aca="false">(E1013+2*SUM(F1013:P1013)+Q1013)/(12*2)</f>
        <v>914.505833333333</v>
      </c>
      <c r="S1013" s="112"/>
      <c r="T1013" s="112"/>
      <c r="U1013" s="112"/>
    </row>
    <row r="1014" customFormat="false" ht="13.5" hidden="false" customHeight="false" outlineLevel="2" collapsed="false">
      <c r="A1014" s="112" t="str">
        <f aca="false">LEFT(B1014,4)</f>
        <v>1823</v>
      </c>
      <c r="B1014" s="109" t="s">
        <v>1099</v>
      </c>
      <c r="C1014" s="113" t="s">
        <v>1100</v>
      </c>
      <c r="D1014" s="113" t="s">
        <v>1197</v>
      </c>
      <c r="E1014" s="112"/>
      <c r="F1014" s="112"/>
      <c r="G1014" s="112"/>
      <c r="H1014" s="112"/>
      <c r="I1014" s="112"/>
      <c r="J1014" s="112"/>
      <c r="K1014" s="114" t="n">
        <v>104.26</v>
      </c>
      <c r="L1014" s="114" t="n">
        <v>154.33</v>
      </c>
      <c r="M1014" s="114" t="n">
        <v>207.2</v>
      </c>
      <c r="N1014" s="114" t="n">
        <v>277.12</v>
      </c>
      <c r="O1014" s="114" t="n">
        <v>277.12</v>
      </c>
      <c r="P1014" s="114" t="n">
        <v>347.04</v>
      </c>
      <c r="Q1014" s="114" t="n">
        <v>1396.96</v>
      </c>
      <c r="R1014" s="117" t="n">
        <f aca="false">(E1014+2*SUM(F1014:P1014)+Q1014)/(12*2)</f>
        <v>172.129166666667</v>
      </c>
      <c r="S1014" s="112"/>
      <c r="T1014" s="112"/>
      <c r="U1014" s="112"/>
    </row>
    <row r="1015" customFormat="false" ht="13.5" hidden="false" customHeight="false" outlineLevel="2" collapsed="false">
      <c r="A1015" s="112" t="str">
        <f aca="false">LEFT(B1015,4)</f>
        <v>1823</v>
      </c>
      <c r="B1015" s="109" t="s">
        <v>1099</v>
      </c>
      <c r="C1015" s="113" t="s">
        <v>1100</v>
      </c>
      <c r="D1015" s="113" t="s">
        <v>1198</v>
      </c>
      <c r="E1015" s="112"/>
      <c r="F1015" s="112"/>
      <c r="G1015" s="112"/>
      <c r="H1015" s="112"/>
      <c r="I1015" s="112"/>
      <c r="J1015" s="112"/>
      <c r="K1015" s="114" t="n">
        <v>2802.48</v>
      </c>
      <c r="L1015" s="114" t="n">
        <v>10259.88</v>
      </c>
      <c r="M1015" s="114" t="n">
        <v>10259.88</v>
      </c>
      <c r="N1015" s="114" t="n">
        <v>10261.59</v>
      </c>
      <c r="O1015" s="114" t="n">
        <v>10269.59</v>
      </c>
      <c r="P1015" s="114" t="n">
        <v>10479.73</v>
      </c>
      <c r="Q1015" s="114" t="n">
        <v>14651.79</v>
      </c>
      <c r="R1015" s="117" t="n">
        <f aca="false">(E1015+2*SUM(F1015:P1015)+Q1015)/(12*2)</f>
        <v>5138.25375</v>
      </c>
      <c r="S1015" s="112"/>
      <c r="T1015" s="112"/>
      <c r="U1015" s="112"/>
    </row>
    <row r="1016" customFormat="false" ht="13.5" hidden="false" customHeight="false" outlineLevel="2" collapsed="false">
      <c r="A1016" s="112" t="str">
        <f aca="false">LEFT(B1016,4)</f>
        <v>1823</v>
      </c>
      <c r="B1016" s="109" t="s">
        <v>1099</v>
      </c>
      <c r="C1016" s="113" t="s">
        <v>1100</v>
      </c>
      <c r="D1016" s="113" t="s">
        <v>1199</v>
      </c>
      <c r="E1016" s="112"/>
      <c r="F1016" s="112"/>
      <c r="G1016" s="112"/>
      <c r="H1016" s="112"/>
      <c r="I1016" s="112"/>
      <c r="J1016" s="112"/>
      <c r="K1016" s="112"/>
      <c r="L1016" s="112"/>
      <c r="M1016" s="112"/>
      <c r="N1016" s="114" t="n">
        <v>172.75</v>
      </c>
      <c r="O1016" s="114" t="n">
        <v>172.75</v>
      </c>
      <c r="P1016" s="114" t="n">
        <v>174.35</v>
      </c>
      <c r="Q1016" s="114" t="n">
        <v>189.03</v>
      </c>
      <c r="R1016" s="117" t="n">
        <f aca="false">(E1016+2*SUM(F1016:P1016)+Q1016)/(12*2)</f>
        <v>51.1970833333333</v>
      </c>
      <c r="S1016" s="112"/>
      <c r="T1016" s="112"/>
      <c r="U1016" s="112"/>
    </row>
    <row r="1017" customFormat="false" ht="13.5" hidden="false" customHeight="false" outlineLevel="2" collapsed="false">
      <c r="A1017" s="112" t="str">
        <f aca="false">LEFT(B1017,4)</f>
        <v>1823</v>
      </c>
      <c r="B1017" s="109" t="s">
        <v>1099</v>
      </c>
      <c r="C1017" s="113" t="s">
        <v>1100</v>
      </c>
      <c r="D1017" s="113" t="s">
        <v>1200</v>
      </c>
      <c r="E1017" s="112"/>
      <c r="F1017" s="112"/>
      <c r="G1017" s="112"/>
      <c r="H1017" s="112"/>
      <c r="I1017" s="112"/>
      <c r="J1017" s="112"/>
      <c r="K1017" s="112"/>
      <c r="L1017" s="112"/>
      <c r="M1017" s="112"/>
      <c r="N1017" s="114" t="n">
        <v>5.48</v>
      </c>
      <c r="O1017" s="114" t="n">
        <v>5.48</v>
      </c>
      <c r="P1017" s="114" t="n">
        <v>5.48</v>
      </c>
      <c r="Q1017" s="114" t="n">
        <v>5.48</v>
      </c>
      <c r="R1017" s="117" t="n">
        <f aca="false">(E1017+2*SUM(F1017:P1017)+Q1017)/(12*2)</f>
        <v>1.59833333333333</v>
      </c>
      <c r="S1017" s="112"/>
      <c r="T1017" s="112"/>
      <c r="U1017" s="112"/>
    </row>
    <row r="1018" customFormat="false" ht="13.5" hidden="false" customHeight="false" outlineLevel="2" collapsed="false">
      <c r="A1018" s="112" t="str">
        <f aca="false">LEFT(B1018,4)</f>
        <v>1823</v>
      </c>
      <c r="B1018" s="109" t="s">
        <v>1099</v>
      </c>
      <c r="C1018" s="113" t="s">
        <v>1100</v>
      </c>
      <c r="D1018" s="113" t="s">
        <v>1201</v>
      </c>
      <c r="E1018" s="112"/>
      <c r="F1018" s="112"/>
      <c r="G1018" s="112"/>
      <c r="H1018" s="112"/>
      <c r="I1018" s="112"/>
      <c r="J1018" s="112"/>
      <c r="K1018" s="112"/>
      <c r="L1018" s="114" t="n">
        <v>1188.64</v>
      </c>
      <c r="M1018" s="114" t="n">
        <v>4636.5</v>
      </c>
      <c r="N1018" s="114" t="n">
        <v>10539.67</v>
      </c>
      <c r="O1018" s="114" t="n">
        <v>15824.25</v>
      </c>
      <c r="P1018" s="114" t="n">
        <v>20903.49</v>
      </c>
      <c r="Q1018" s="114" t="n">
        <v>26146.56</v>
      </c>
      <c r="R1018" s="117" t="n">
        <f aca="false">(E1018+2*SUM(F1018:P1018)+Q1018)/(12*2)</f>
        <v>5513.81916666667</v>
      </c>
      <c r="S1018" s="112"/>
      <c r="T1018" s="112"/>
      <c r="U1018" s="112"/>
    </row>
    <row r="1019" customFormat="false" ht="13.5" hidden="false" customHeight="false" outlineLevel="2" collapsed="false">
      <c r="A1019" s="112" t="str">
        <f aca="false">LEFT(B1019,4)</f>
        <v>1823</v>
      </c>
      <c r="B1019" s="109" t="s">
        <v>1099</v>
      </c>
      <c r="C1019" s="113" t="s">
        <v>1100</v>
      </c>
      <c r="D1019" s="113" t="s">
        <v>1202</v>
      </c>
      <c r="E1019" s="112"/>
      <c r="F1019" s="112"/>
      <c r="G1019" s="112"/>
      <c r="H1019" s="112"/>
      <c r="I1019" s="112"/>
      <c r="J1019" s="112"/>
      <c r="K1019" s="112"/>
      <c r="L1019" s="112"/>
      <c r="M1019" s="114" t="n">
        <v>124.95</v>
      </c>
      <c r="N1019" s="114" t="n">
        <v>13102.51</v>
      </c>
      <c r="O1019" s="114" t="n">
        <v>23205.57</v>
      </c>
      <c r="P1019" s="114" t="n">
        <v>34609.77</v>
      </c>
      <c r="Q1019" s="114" t="n">
        <v>54195.74</v>
      </c>
      <c r="R1019" s="117" t="n">
        <f aca="false">(E1019+2*SUM(F1019:P1019)+Q1019)/(12*2)</f>
        <v>8178.38916666667</v>
      </c>
      <c r="S1019" s="112"/>
      <c r="T1019" s="112"/>
      <c r="U1019" s="112"/>
    </row>
    <row r="1020" customFormat="false" ht="13.5" hidden="false" customHeight="false" outlineLevel="2" collapsed="false">
      <c r="A1020" s="112" t="str">
        <f aca="false">LEFT(B1020,4)</f>
        <v>1823</v>
      </c>
      <c r="B1020" s="109" t="s">
        <v>1099</v>
      </c>
      <c r="C1020" s="113" t="s">
        <v>1100</v>
      </c>
      <c r="D1020" s="113" t="s">
        <v>1203</v>
      </c>
      <c r="E1020" s="112"/>
      <c r="F1020" s="112"/>
      <c r="G1020" s="112"/>
      <c r="H1020" s="112"/>
      <c r="I1020" s="112"/>
      <c r="J1020" s="112"/>
      <c r="K1020" s="112"/>
      <c r="L1020" s="112"/>
      <c r="M1020" s="112"/>
      <c r="N1020" s="114" t="n">
        <v>8249.62</v>
      </c>
      <c r="O1020" s="114" t="n">
        <v>9689.2</v>
      </c>
      <c r="P1020" s="114" t="n">
        <v>13362.97</v>
      </c>
      <c r="Q1020" s="114" t="n">
        <v>19003.82</v>
      </c>
      <c r="R1020" s="117" t="n">
        <f aca="false">(E1020+2*SUM(F1020:P1020)+Q1020)/(12*2)</f>
        <v>3400.30833333333</v>
      </c>
      <c r="S1020" s="112"/>
      <c r="T1020" s="112"/>
      <c r="U1020" s="112"/>
    </row>
    <row r="1021" customFormat="false" ht="13.5" hidden="false" customHeight="false" outlineLevel="2" collapsed="false">
      <c r="A1021" s="112" t="str">
        <f aca="false">LEFT(B1021,4)</f>
        <v>1823</v>
      </c>
      <c r="B1021" s="109" t="s">
        <v>1099</v>
      </c>
      <c r="C1021" s="113" t="s">
        <v>1100</v>
      </c>
      <c r="D1021" s="113" t="s">
        <v>1204</v>
      </c>
      <c r="E1021" s="112"/>
      <c r="F1021" s="112"/>
      <c r="G1021" s="112"/>
      <c r="H1021" s="112"/>
      <c r="I1021" s="112"/>
      <c r="J1021" s="112"/>
      <c r="K1021" s="112"/>
      <c r="L1021" s="112"/>
      <c r="M1021" s="112"/>
      <c r="N1021" s="114" t="n">
        <v>60012.91</v>
      </c>
      <c r="O1021" s="114" t="n">
        <v>95334.58</v>
      </c>
      <c r="P1021" s="114" t="n">
        <v>135743.04</v>
      </c>
      <c r="Q1021" s="114" t="n">
        <v>202808.71</v>
      </c>
      <c r="R1021" s="117" t="n">
        <f aca="false">(E1021+2*SUM(F1021:P1021)+Q1021)/(12*2)</f>
        <v>32707.9070833333</v>
      </c>
      <c r="S1021" s="112"/>
      <c r="T1021" s="112"/>
      <c r="U1021" s="112"/>
    </row>
    <row r="1022" customFormat="false" ht="13.5" hidden="false" customHeight="false" outlineLevel="2" collapsed="false">
      <c r="A1022" s="112" t="str">
        <f aca="false">LEFT(B1022,4)</f>
        <v>1823</v>
      </c>
      <c r="B1022" s="109" t="s">
        <v>1099</v>
      </c>
      <c r="C1022" s="113" t="s">
        <v>1100</v>
      </c>
      <c r="D1022" s="113" t="s">
        <v>1205</v>
      </c>
      <c r="E1022" s="112"/>
      <c r="F1022" s="112"/>
      <c r="G1022" s="112"/>
      <c r="H1022" s="112"/>
      <c r="I1022" s="112"/>
      <c r="J1022" s="112"/>
      <c r="K1022" s="112"/>
      <c r="L1022" s="112"/>
      <c r="M1022" s="112"/>
      <c r="N1022" s="114" t="n">
        <v>12134.58</v>
      </c>
      <c r="O1022" s="114" t="n">
        <v>17933.65</v>
      </c>
      <c r="P1022" s="114" t="n">
        <v>31507.75</v>
      </c>
      <c r="Q1022" s="114" t="n">
        <v>43201.98</v>
      </c>
      <c r="R1022" s="117" t="n">
        <f aca="false">(E1022+2*SUM(F1022:P1022)+Q1022)/(12*2)</f>
        <v>6931.41416666667</v>
      </c>
      <c r="S1022" s="112"/>
      <c r="T1022" s="112"/>
      <c r="U1022" s="112"/>
    </row>
    <row r="1023" customFormat="false" ht="13.5" hidden="false" customHeight="false" outlineLevel="2" collapsed="false">
      <c r="A1023" s="112" t="str">
        <f aca="false">LEFT(B1023,4)</f>
        <v>1823</v>
      </c>
      <c r="B1023" s="109" t="s">
        <v>1099</v>
      </c>
      <c r="C1023" s="113" t="s">
        <v>1100</v>
      </c>
      <c r="D1023" s="113" t="s">
        <v>1206</v>
      </c>
      <c r="E1023" s="112"/>
      <c r="F1023" s="112"/>
      <c r="G1023" s="112"/>
      <c r="H1023" s="112"/>
      <c r="I1023" s="112"/>
      <c r="J1023" s="112"/>
      <c r="K1023" s="112"/>
      <c r="L1023" s="114" t="n">
        <v>-758531.51</v>
      </c>
      <c r="M1023" s="114" t="n">
        <v>-2887289.54</v>
      </c>
      <c r="N1023" s="114" t="n">
        <v>-5423977.1</v>
      </c>
      <c r="O1023" s="114" t="n">
        <v>-8246935.22</v>
      </c>
      <c r="P1023" s="114" t="n">
        <v>-11417769.01</v>
      </c>
      <c r="Q1023" s="114" t="n">
        <v>-14120778.63</v>
      </c>
      <c r="R1023" s="117" t="n">
        <f aca="false">(E1023+2*SUM(F1023:P1023)+Q1023)/(12*2)</f>
        <v>-2982907.64125</v>
      </c>
      <c r="S1023" s="112"/>
      <c r="T1023" s="112"/>
      <c r="U1023" s="112"/>
    </row>
    <row r="1024" customFormat="false" ht="13.5" hidden="false" customHeight="false" outlineLevel="2" collapsed="false">
      <c r="A1024" s="112" t="str">
        <f aca="false">LEFT(B1024,4)</f>
        <v>1823</v>
      </c>
      <c r="B1024" s="109" t="s">
        <v>1099</v>
      </c>
      <c r="C1024" s="113" t="s">
        <v>1100</v>
      </c>
      <c r="D1024" s="113" t="s">
        <v>1207</v>
      </c>
      <c r="E1024" s="112"/>
      <c r="F1024" s="112"/>
      <c r="G1024" s="112"/>
      <c r="H1024" s="112"/>
      <c r="I1024" s="112"/>
      <c r="J1024" s="112"/>
      <c r="K1024" s="112"/>
      <c r="L1024" s="112"/>
      <c r="M1024" s="112"/>
      <c r="N1024" s="112"/>
      <c r="O1024" s="112"/>
      <c r="P1024" s="112"/>
      <c r="Q1024" s="114" t="n">
        <v>98.9</v>
      </c>
      <c r="R1024" s="117" t="n">
        <f aca="false">(E1024+2*SUM(F1024:P1024)+Q1024)/(12*2)</f>
        <v>4.12083333333333</v>
      </c>
      <c r="S1024" s="112"/>
      <c r="T1024" s="112"/>
      <c r="U1024" s="112"/>
    </row>
    <row r="1025" customFormat="false" ht="13.5" hidden="false" customHeight="false" outlineLevel="2" collapsed="false">
      <c r="A1025" s="112" t="str">
        <f aca="false">LEFT(B1025,4)</f>
        <v>1823</v>
      </c>
      <c r="B1025" s="109" t="s">
        <v>1099</v>
      </c>
      <c r="C1025" s="113" t="s">
        <v>1100</v>
      </c>
      <c r="D1025" s="113" t="s">
        <v>1208</v>
      </c>
      <c r="E1025" s="112"/>
      <c r="F1025" s="112"/>
      <c r="G1025" s="112"/>
      <c r="H1025" s="112"/>
      <c r="I1025" s="112"/>
      <c r="J1025" s="112"/>
      <c r="K1025" s="112"/>
      <c r="L1025" s="112"/>
      <c r="M1025" s="112"/>
      <c r="N1025" s="112"/>
      <c r="O1025" s="112"/>
      <c r="P1025" s="112"/>
      <c r="Q1025" s="114" t="n">
        <v>98.9</v>
      </c>
      <c r="R1025" s="117" t="n">
        <f aca="false">(E1025+2*SUM(F1025:P1025)+Q1025)/(12*2)</f>
        <v>4.12083333333333</v>
      </c>
      <c r="S1025" s="112"/>
      <c r="T1025" s="112"/>
      <c r="U1025" s="112"/>
    </row>
    <row r="1026" customFormat="false" ht="13.5" hidden="false" customHeight="false" outlineLevel="2" collapsed="false">
      <c r="A1026" s="112" t="str">
        <f aca="false">LEFT(B1026,4)</f>
        <v>1823</v>
      </c>
      <c r="B1026" s="109" t="s">
        <v>1099</v>
      </c>
      <c r="C1026" s="113" t="s">
        <v>1100</v>
      </c>
      <c r="D1026" s="113" t="s">
        <v>1209</v>
      </c>
      <c r="E1026" s="112"/>
      <c r="F1026" s="112"/>
      <c r="G1026" s="112"/>
      <c r="H1026" s="112"/>
      <c r="I1026" s="112"/>
      <c r="J1026" s="112"/>
      <c r="K1026" s="112"/>
      <c r="L1026" s="112"/>
      <c r="M1026" s="112"/>
      <c r="N1026" s="112"/>
      <c r="O1026" s="112"/>
      <c r="P1026" s="112"/>
      <c r="Q1026" s="114" t="n">
        <v>645</v>
      </c>
      <c r="R1026" s="117" t="n">
        <f aca="false">(E1026+2*SUM(F1026:P1026)+Q1026)/(12*2)</f>
        <v>26.875</v>
      </c>
      <c r="S1026" s="112"/>
      <c r="T1026" s="112"/>
      <c r="U1026" s="112"/>
    </row>
    <row r="1027" customFormat="false" ht="13.5" hidden="false" customHeight="false" outlineLevel="2" collapsed="false">
      <c r="A1027" s="112" t="str">
        <f aca="false">LEFT(B1027,4)</f>
        <v>1823</v>
      </c>
      <c r="B1027" s="109" t="s">
        <v>1099</v>
      </c>
      <c r="C1027" s="113" t="s">
        <v>1100</v>
      </c>
      <c r="D1027" s="113" t="s">
        <v>1210</v>
      </c>
      <c r="E1027" s="114" t="n">
        <v>2088.33</v>
      </c>
      <c r="F1027" s="114" t="n">
        <v>1949.11</v>
      </c>
      <c r="G1027" s="114" t="n">
        <v>1809.89</v>
      </c>
      <c r="H1027" s="114" t="n">
        <v>1670.66</v>
      </c>
      <c r="I1027" s="114" t="n">
        <v>1531.44</v>
      </c>
      <c r="J1027" s="114" t="n">
        <v>1392.22</v>
      </c>
      <c r="K1027" s="114" t="n">
        <v>1253</v>
      </c>
      <c r="L1027" s="114" t="n">
        <v>1113.78</v>
      </c>
      <c r="M1027" s="114" t="n">
        <v>974.55</v>
      </c>
      <c r="N1027" s="114" t="n">
        <v>835.33</v>
      </c>
      <c r="O1027" s="114" t="n">
        <v>696.11</v>
      </c>
      <c r="P1027" s="114" t="n">
        <v>556.89</v>
      </c>
      <c r="Q1027" s="114" t="n">
        <v>417.66</v>
      </c>
      <c r="R1027" s="117" t="n">
        <f aca="false">(E1027+2*SUM(F1027:P1027)+Q1027)/(12*2)</f>
        <v>1252.99791666667</v>
      </c>
      <c r="S1027" s="112"/>
      <c r="T1027" s="112"/>
      <c r="U1027" s="112"/>
    </row>
    <row r="1028" customFormat="false" ht="13.5" hidden="false" customHeight="false" outlineLevel="2" collapsed="false">
      <c r="A1028" s="112" t="str">
        <f aca="false">LEFT(B1028,4)</f>
        <v>1823</v>
      </c>
      <c r="B1028" s="109" t="s">
        <v>1099</v>
      </c>
      <c r="C1028" s="113" t="s">
        <v>1100</v>
      </c>
      <c r="D1028" s="113" t="s">
        <v>1211</v>
      </c>
      <c r="E1028" s="114" t="n">
        <v>2228.12</v>
      </c>
      <c r="F1028" s="114" t="n">
        <v>2145.6</v>
      </c>
      <c r="G1028" s="114" t="n">
        <v>2063.07</v>
      </c>
      <c r="H1028" s="114" t="n">
        <v>1980.55</v>
      </c>
      <c r="I1028" s="114" t="n">
        <v>1898.03</v>
      </c>
      <c r="J1028" s="114" t="n">
        <v>1815.5</v>
      </c>
      <c r="K1028" s="114" t="n">
        <v>1732.98</v>
      </c>
      <c r="L1028" s="114" t="n">
        <v>1650.46</v>
      </c>
      <c r="M1028" s="114" t="n">
        <v>1567.93</v>
      </c>
      <c r="N1028" s="114" t="n">
        <v>1485.41</v>
      </c>
      <c r="O1028" s="114" t="n">
        <v>1402.89</v>
      </c>
      <c r="P1028" s="114" t="n">
        <v>1320.37</v>
      </c>
      <c r="Q1028" s="114" t="n">
        <v>1237.84</v>
      </c>
      <c r="R1028" s="117" t="n">
        <f aca="false">(E1028+2*SUM(F1028:P1028)+Q1028)/(12*2)</f>
        <v>1732.98083333333</v>
      </c>
      <c r="S1028" s="112"/>
      <c r="T1028" s="112"/>
      <c r="U1028" s="112"/>
    </row>
    <row r="1029" customFormat="false" ht="13.5" hidden="false" customHeight="false" outlineLevel="2" collapsed="false">
      <c r="A1029" s="112" t="str">
        <f aca="false">LEFT(B1029,4)</f>
        <v>1823</v>
      </c>
      <c r="B1029" s="109" t="s">
        <v>1099</v>
      </c>
      <c r="C1029" s="113" t="s">
        <v>1100</v>
      </c>
      <c r="D1029" s="113" t="s">
        <v>1212</v>
      </c>
      <c r="E1029" s="114" t="n">
        <v>1527.35</v>
      </c>
      <c r="F1029" s="114" t="n">
        <v>1488.19</v>
      </c>
      <c r="G1029" s="114" t="n">
        <v>1449.03</v>
      </c>
      <c r="H1029" s="114" t="n">
        <v>1409.87</v>
      </c>
      <c r="I1029" s="114" t="n">
        <v>1370.7</v>
      </c>
      <c r="J1029" s="114" t="n">
        <v>1331.54</v>
      </c>
      <c r="K1029" s="114" t="n">
        <v>1292.38</v>
      </c>
      <c r="L1029" s="114" t="n">
        <v>1253.22</v>
      </c>
      <c r="M1029" s="114" t="n">
        <v>1214.05</v>
      </c>
      <c r="N1029" s="114" t="n">
        <v>1174.89</v>
      </c>
      <c r="O1029" s="114" t="n">
        <v>1135.73</v>
      </c>
      <c r="P1029" s="114" t="n">
        <v>1096.56</v>
      </c>
      <c r="Q1029" s="114" t="n">
        <v>1057.4</v>
      </c>
      <c r="R1029" s="117" t="n">
        <f aca="false">(E1029+2*SUM(F1029:P1029)+Q1029)/(12*2)</f>
        <v>1292.37791666667</v>
      </c>
      <c r="S1029" s="112"/>
      <c r="T1029" s="112"/>
      <c r="U1029" s="112"/>
    </row>
    <row r="1030" customFormat="false" ht="13.5" hidden="false" customHeight="false" outlineLevel="2" collapsed="false">
      <c r="A1030" s="112" t="str">
        <f aca="false">LEFT(B1030,4)</f>
        <v>1823</v>
      </c>
      <c r="B1030" s="109" t="s">
        <v>1099</v>
      </c>
      <c r="C1030" s="113" t="s">
        <v>1100</v>
      </c>
      <c r="D1030" s="113" t="s">
        <v>1213</v>
      </c>
      <c r="E1030" s="114" t="n">
        <v>5036.48</v>
      </c>
      <c r="F1030" s="114" t="n">
        <v>4937.73</v>
      </c>
      <c r="G1030" s="114" t="n">
        <v>4838.98</v>
      </c>
      <c r="H1030" s="114" t="n">
        <v>4740.22</v>
      </c>
      <c r="I1030" s="114" t="n">
        <v>4641.47</v>
      </c>
      <c r="J1030" s="114" t="n">
        <v>4542.71</v>
      </c>
      <c r="K1030" s="114" t="n">
        <v>4443.96</v>
      </c>
      <c r="L1030" s="114" t="n">
        <v>4345.2</v>
      </c>
      <c r="M1030" s="114" t="n">
        <v>4246.45</v>
      </c>
      <c r="N1030" s="114" t="n">
        <v>4147.69</v>
      </c>
      <c r="O1030" s="114" t="n">
        <v>4048.94</v>
      </c>
      <c r="P1030" s="114" t="n">
        <v>3950.18</v>
      </c>
      <c r="Q1030" s="114" t="n">
        <v>3851.43</v>
      </c>
      <c r="R1030" s="117" t="n">
        <f aca="false">(E1030+2*SUM(F1030:P1030)+Q1030)/(12*2)</f>
        <v>4443.95708333333</v>
      </c>
      <c r="S1030" s="112"/>
      <c r="T1030" s="112"/>
      <c r="U1030" s="112"/>
    </row>
    <row r="1031" customFormat="false" ht="13.5" hidden="false" customHeight="false" outlineLevel="2" collapsed="false">
      <c r="A1031" s="112" t="str">
        <f aca="false">LEFT(B1031,4)</f>
        <v>1823</v>
      </c>
      <c r="B1031" s="109" t="s">
        <v>1099</v>
      </c>
      <c r="C1031" s="113" t="s">
        <v>1100</v>
      </c>
      <c r="D1031" s="113" t="s">
        <v>1214</v>
      </c>
      <c r="E1031" s="114" t="n">
        <v>2023.77</v>
      </c>
      <c r="F1031" s="114" t="n">
        <v>1349.18</v>
      </c>
      <c r="G1031" s="114" t="n">
        <v>674.59</v>
      </c>
      <c r="H1031" s="112"/>
      <c r="I1031" s="112"/>
      <c r="J1031" s="112"/>
      <c r="K1031" s="112"/>
      <c r="L1031" s="112"/>
      <c r="M1031" s="112"/>
      <c r="N1031" s="112"/>
      <c r="O1031" s="112"/>
      <c r="P1031" s="112"/>
      <c r="Q1031" s="112"/>
      <c r="R1031" s="117" t="n">
        <f aca="false">(E1031+2*SUM(F1031:P1031)+Q1031)/(12*2)</f>
        <v>252.97125</v>
      </c>
      <c r="S1031" s="112"/>
      <c r="T1031" s="112"/>
      <c r="U1031" s="112"/>
    </row>
    <row r="1032" customFormat="false" ht="13.5" hidden="false" customHeight="false" outlineLevel="2" collapsed="false">
      <c r="A1032" s="112" t="str">
        <f aca="false">LEFT(B1032,4)</f>
        <v>1823</v>
      </c>
      <c r="B1032" s="109" t="s">
        <v>1099</v>
      </c>
      <c r="C1032" s="113" t="s">
        <v>1100</v>
      </c>
      <c r="D1032" s="113" t="s">
        <v>1215</v>
      </c>
      <c r="E1032" s="114" t="n">
        <v>4848.07</v>
      </c>
      <c r="F1032" s="114" t="n">
        <v>4524.86</v>
      </c>
      <c r="G1032" s="114" t="n">
        <v>4201.66</v>
      </c>
      <c r="H1032" s="114" t="n">
        <v>3878.45</v>
      </c>
      <c r="I1032" s="114" t="n">
        <v>3555.25</v>
      </c>
      <c r="J1032" s="114" t="n">
        <v>3232.04</v>
      </c>
      <c r="K1032" s="114" t="n">
        <v>2908.84</v>
      </c>
      <c r="L1032" s="114" t="n">
        <v>2585.64</v>
      </c>
      <c r="M1032" s="114" t="n">
        <v>2262.43</v>
      </c>
      <c r="N1032" s="114" t="n">
        <v>1939.23</v>
      </c>
      <c r="O1032" s="114" t="n">
        <v>1616.02</v>
      </c>
      <c r="P1032" s="114" t="n">
        <v>1292.82</v>
      </c>
      <c r="Q1032" s="114" t="n">
        <v>969.61</v>
      </c>
      <c r="R1032" s="117" t="n">
        <f aca="false">(E1032+2*SUM(F1032:P1032)+Q1032)/(12*2)</f>
        <v>2908.84</v>
      </c>
      <c r="S1032" s="112"/>
      <c r="T1032" s="112"/>
      <c r="U1032" s="112"/>
    </row>
    <row r="1033" customFormat="false" ht="13.5" hidden="false" customHeight="false" outlineLevel="2" collapsed="false">
      <c r="A1033" s="112" t="str">
        <f aca="false">LEFT(B1033,4)</f>
        <v>1823</v>
      </c>
      <c r="B1033" s="109" t="s">
        <v>1099</v>
      </c>
      <c r="C1033" s="113" t="s">
        <v>1100</v>
      </c>
      <c r="D1033" s="113" t="s">
        <v>1216</v>
      </c>
      <c r="E1033" s="114" t="n">
        <v>20526.74</v>
      </c>
      <c r="F1033" s="114" t="n">
        <v>19766.49</v>
      </c>
      <c r="G1033" s="114" t="n">
        <v>19006.24</v>
      </c>
      <c r="H1033" s="114" t="n">
        <v>18245.99</v>
      </c>
      <c r="I1033" s="114" t="n">
        <v>17485.74</v>
      </c>
      <c r="J1033" s="114" t="n">
        <v>16725.49</v>
      </c>
      <c r="K1033" s="114" t="n">
        <v>15965.24</v>
      </c>
      <c r="L1033" s="114" t="n">
        <v>15204.99</v>
      </c>
      <c r="M1033" s="114" t="n">
        <v>14444.74</v>
      </c>
      <c r="N1033" s="114" t="n">
        <v>13684.49</v>
      </c>
      <c r="O1033" s="114" t="n">
        <v>12924.24</v>
      </c>
      <c r="P1033" s="114" t="n">
        <v>12163.99</v>
      </c>
      <c r="Q1033" s="114" t="n">
        <v>11403.74</v>
      </c>
      <c r="R1033" s="117" t="n">
        <f aca="false">(E1033+2*SUM(F1033:P1033)+Q1033)/(12*2)</f>
        <v>15965.24</v>
      </c>
      <c r="S1033" s="112"/>
      <c r="T1033" s="112"/>
      <c r="U1033" s="112"/>
    </row>
    <row r="1034" customFormat="false" ht="13.5" hidden="false" customHeight="false" outlineLevel="2" collapsed="false">
      <c r="A1034" s="112" t="str">
        <f aca="false">LEFT(B1034,4)</f>
        <v>1823</v>
      </c>
      <c r="B1034" s="109" t="s">
        <v>1099</v>
      </c>
      <c r="C1034" s="113" t="s">
        <v>1100</v>
      </c>
      <c r="D1034" s="113" t="s">
        <v>1217</v>
      </c>
      <c r="E1034" s="114" t="n">
        <v>14470.69</v>
      </c>
      <c r="F1034" s="114" t="n">
        <v>14099.65</v>
      </c>
      <c r="G1034" s="114" t="n">
        <v>13728.6</v>
      </c>
      <c r="H1034" s="114" t="n">
        <v>13357.56</v>
      </c>
      <c r="I1034" s="114" t="n">
        <v>12986.52</v>
      </c>
      <c r="J1034" s="114" t="n">
        <v>12615.47</v>
      </c>
      <c r="K1034" s="114" t="n">
        <v>12244.43</v>
      </c>
      <c r="L1034" s="114" t="n">
        <v>11873.39</v>
      </c>
      <c r="M1034" s="114" t="n">
        <v>11502.34</v>
      </c>
      <c r="N1034" s="114" t="n">
        <v>11131.3</v>
      </c>
      <c r="O1034" s="114" t="n">
        <v>10760.26</v>
      </c>
      <c r="P1034" s="114" t="n">
        <v>10389.21</v>
      </c>
      <c r="Q1034" s="114" t="n">
        <v>10018.17</v>
      </c>
      <c r="R1034" s="117" t="n">
        <f aca="false">(E1034+2*SUM(F1034:P1034)+Q1034)/(12*2)</f>
        <v>12244.43</v>
      </c>
      <c r="S1034" s="112"/>
      <c r="T1034" s="112"/>
      <c r="U1034" s="112"/>
    </row>
    <row r="1035" customFormat="false" ht="13.5" hidden="false" customHeight="false" outlineLevel="2" collapsed="false">
      <c r="A1035" s="112" t="str">
        <f aca="false">LEFT(B1035,4)</f>
        <v>1823</v>
      </c>
      <c r="B1035" s="109" t="s">
        <v>1099</v>
      </c>
      <c r="C1035" s="113" t="s">
        <v>1100</v>
      </c>
      <c r="D1035" s="113" t="s">
        <v>1218</v>
      </c>
      <c r="E1035" s="114" t="n">
        <v>8605.55</v>
      </c>
      <c r="F1035" s="114" t="n">
        <v>8436.81</v>
      </c>
      <c r="G1035" s="114" t="n">
        <v>8268.08</v>
      </c>
      <c r="H1035" s="114" t="n">
        <v>8099.34</v>
      </c>
      <c r="I1035" s="114" t="n">
        <v>7930.6</v>
      </c>
      <c r="J1035" s="114" t="n">
        <v>7761.87</v>
      </c>
      <c r="K1035" s="114" t="n">
        <v>7593.13</v>
      </c>
      <c r="L1035" s="114" t="n">
        <v>7424.39</v>
      </c>
      <c r="M1035" s="114" t="n">
        <v>7255.66</v>
      </c>
      <c r="N1035" s="114" t="n">
        <v>7086.92</v>
      </c>
      <c r="O1035" s="114" t="n">
        <v>6918.19</v>
      </c>
      <c r="P1035" s="114" t="n">
        <v>6749.45</v>
      </c>
      <c r="Q1035" s="114" t="n">
        <v>6580.71</v>
      </c>
      <c r="R1035" s="117" t="n">
        <f aca="false">(E1035+2*SUM(F1035:P1035)+Q1035)/(12*2)</f>
        <v>7593.13083333333</v>
      </c>
      <c r="S1035" s="112"/>
      <c r="T1035" s="112"/>
      <c r="U1035" s="112"/>
    </row>
    <row r="1036" customFormat="false" ht="13.5" hidden="false" customHeight="false" outlineLevel="2" collapsed="false">
      <c r="A1036" s="112" t="str">
        <f aca="false">LEFT(B1036,4)</f>
        <v>1823</v>
      </c>
      <c r="B1036" s="109" t="s">
        <v>1099</v>
      </c>
      <c r="C1036" s="113" t="s">
        <v>1100</v>
      </c>
      <c r="D1036" s="113" t="s">
        <v>1219</v>
      </c>
      <c r="E1036" s="114" t="n">
        <v>1252</v>
      </c>
      <c r="F1036" s="114" t="n">
        <v>1231.97</v>
      </c>
      <c r="G1036" s="114" t="n">
        <v>1211.94</v>
      </c>
      <c r="H1036" s="114" t="n">
        <v>1191.91</v>
      </c>
      <c r="I1036" s="114" t="n">
        <v>1171.87</v>
      </c>
      <c r="J1036" s="114" t="n">
        <v>1151.84</v>
      </c>
      <c r="K1036" s="114" t="n">
        <v>1131.81</v>
      </c>
      <c r="L1036" s="114" t="n">
        <v>1111.78</v>
      </c>
      <c r="M1036" s="114" t="n">
        <v>1091.75</v>
      </c>
      <c r="N1036" s="114" t="n">
        <v>1071.71</v>
      </c>
      <c r="O1036" s="114" t="n">
        <v>1051.68</v>
      </c>
      <c r="P1036" s="114" t="n">
        <v>1031.65</v>
      </c>
      <c r="Q1036" s="114" t="n">
        <v>1011.62</v>
      </c>
      <c r="R1036" s="117" t="n">
        <f aca="false">(E1036+2*SUM(F1036:P1036)+Q1036)/(12*2)</f>
        <v>1131.81</v>
      </c>
      <c r="S1036" s="112"/>
      <c r="T1036" s="112"/>
      <c r="U1036" s="112"/>
    </row>
    <row r="1037" customFormat="false" ht="13.5" hidden="false" customHeight="false" outlineLevel="2" collapsed="false">
      <c r="A1037" s="112" t="str">
        <f aca="false">LEFT(B1037,4)</f>
        <v>1823</v>
      </c>
      <c r="B1037" s="109" t="s">
        <v>1099</v>
      </c>
      <c r="C1037" s="113" t="s">
        <v>1100</v>
      </c>
      <c r="D1037" s="113" t="s">
        <v>1220</v>
      </c>
      <c r="E1037" s="114" t="n">
        <v>-2257.93</v>
      </c>
      <c r="F1037" s="114" t="n">
        <v>-2200.04</v>
      </c>
      <c r="G1037" s="114" t="n">
        <v>-2142.14</v>
      </c>
      <c r="H1037" s="114" t="n">
        <v>-2084.25</v>
      </c>
      <c r="I1037" s="114" t="n">
        <v>-2026.35</v>
      </c>
      <c r="J1037" s="114" t="n">
        <v>-1968.46</v>
      </c>
      <c r="K1037" s="114" t="n">
        <v>-1910.56</v>
      </c>
      <c r="L1037" s="114" t="n">
        <v>-1852.66</v>
      </c>
      <c r="M1037" s="114" t="n">
        <v>-1794.77</v>
      </c>
      <c r="N1037" s="114" t="n">
        <v>-1736.87</v>
      </c>
      <c r="O1037" s="114" t="n">
        <v>-1678.98</v>
      </c>
      <c r="P1037" s="114" t="n">
        <v>-1621.08</v>
      </c>
      <c r="Q1037" s="114" t="n">
        <v>-1563.18</v>
      </c>
      <c r="R1037" s="117" t="n">
        <f aca="false">(E1037+2*SUM(F1037:P1037)+Q1037)/(12*2)</f>
        <v>-1910.55958333333</v>
      </c>
      <c r="S1037" s="112"/>
      <c r="T1037" s="112"/>
      <c r="U1037" s="112"/>
    </row>
    <row r="1038" customFormat="false" ht="13.5" hidden="false" customHeight="false" outlineLevel="2" collapsed="false">
      <c r="A1038" s="112" t="str">
        <f aca="false">LEFT(B1038,4)</f>
        <v>1823</v>
      </c>
      <c r="B1038" s="109" t="s">
        <v>1099</v>
      </c>
      <c r="C1038" s="113" t="s">
        <v>1100</v>
      </c>
      <c r="D1038" s="113" t="s">
        <v>1221</v>
      </c>
      <c r="E1038" s="114" t="n">
        <v>284.67</v>
      </c>
      <c r="F1038" s="114" t="n">
        <v>265.69</v>
      </c>
      <c r="G1038" s="114" t="n">
        <v>246.71</v>
      </c>
      <c r="H1038" s="114" t="n">
        <v>227.73</v>
      </c>
      <c r="I1038" s="114" t="n">
        <v>208.76</v>
      </c>
      <c r="J1038" s="114" t="n">
        <v>189.78</v>
      </c>
      <c r="K1038" s="114" t="n">
        <v>170.8</v>
      </c>
      <c r="L1038" s="114" t="n">
        <v>151.82</v>
      </c>
      <c r="M1038" s="114" t="n">
        <v>132.84</v>
      </c>
      <c r="N1038" s="114" t="n">
        <v>113.87</v>
      </c>
      <c r="O1038" s="114" t="n">
        <v>94.89</v>
      </c>
      <c r="P1038" s="114" t="n">
        <v>75.91</v>
      </c>
      <c r="Q1038" s="114" t="n">
        <v>56.93</v>
      </c>
      <c r="R1038" s="117" t="n">
        <f aca="false">(E1038+2*SUM(F1038:P1038)+Q1038)/(12*2)</f>
        <v>170.8</v>
      </c>
      <c r="S1038" s="112"/>
      <c r="T1038" s="112"/>
      <c r="U1038" s="112"/>
    </row>
    <row r="1039" customFormat="false" ht="13.5" hidden="false" customHeight="false" outlineLevel="2" collapsed="false">
      <c r="A1039" s="112" t="str">
        <f aca="false">LEFT(B1039,4)</f>
        <v>1823</v>
      </c>
      <c r="B1039" s="109" t="s">
        <v>1099</v>
      </c>
      <c r="C1039" s="113" t="s">
        <v>1100</v>
      </c>
      <c r="D1039" s="113" t="s">
        <v>1222</v>
      </c>
      <c r="E1039" s="114" t="n">
        <v>605.82</v>
      </c>
      <c r="F1039" s="114" t="n">
        <v>583.39</v>
      </c>
      <c r="G1039" s="114" t="n">
        <v>560.95</v>
      </c>
      <c r="H1039" s="114" t="n">
        <v>538.51</v>
      </c>
      <c r="I1039" s="114" t="n">
        <v>516.07</v>
      </c>
      <c r="J1039" s="114" t="n">
        <v>493.64</v>
      </c>
      <c r="K1039" s="114" t="n">
        <v>471.2</v>
      </c>
      <c r="L1039" s="114" t="n">
        <v>448.76</v>
      </c>
      <c r="M1039" s="114" t="n">
        <v>426.32</v>
      </c>
      <c r="N1039" s="114" t="n">
        <v>403.88</v>
      </c>
      <c r="O1039" s="114" t="n">
        <v>381.45</v>
      </c>
      <c r="P1039" s="114" t="n">
        <v>359.01</v>
      </c>
      <c r="Q1039" s="114" t="n">
        <v>336.57</v>
      </c>
      <c r="R1039" s="117" t="n">
        <f aca="false">(E1039+2*SUM(F1039:P1039)+Q1039)/(12*2)</f>
        <v>471.197916666667</v>
      </c>
      <c r="S1039" s="112"/>
      <c r="T1039" s="112"/>
      <c r="U1039" s="112"/>
    </row>
    <row r="1040" customFormat="false" ht="13.5" hidden="false" customHeight="false" outlineLevel="2" collapsed="false">
      <c r="A1040" s="112" t="str">
        <f aca="false">LEFT(B1040,4)</f>
        <v>1823</v>
      </c>
      <c r="B1040" s="109" t="s">
        <v>1099</v>
      </c>
      <c r="C1040" s="113" t="s">
        <v>1100</v>
      </c>
      <c r="D1040" s="113" t="s">
        <v>1223</v>
      </c>
      <c r="E1040" s="114" t="n">
        <v>5052.63</v>
      </c>
      <c r="F1040" s="114" t="n">
        <v>4923.07</v>
      </c>
      <c r="G1040" s="114" t="n">
        <v>4793.52</v>
      </c>
      <c r="H1040" s="114" t="n">
        <v>4663.96</v>
      </c>
      <c r="I1040" s="114" t="n">
        <v>4534.41</v>
      </c>
      <c r="J1040" s="114" t="n">
        <v>4404.85</v>
      </c>
      <c r="K1040" s="114" t="n">
        <v>4275.3</v>
      </c>
      <c r="L1040" s="114" t="n">
        <v>4145.75</v>
      </c>
      <c r="M1040" s="114" t="n">
        <v>4016.19</v>
      </c>
      <c r="N1040" s="114" t="n">
        <v>3886.64</v>
      </c>
      <c r="O1040" s="114" t="n">
        <v>3757.08</v>
      </c>
      <c r="P1040" s="114" t="n">
        <v>3627.53</v>
      </c>
      <c r="Q1040" s="114" t="n">
        <v>3497.97</v>
      </c>
      <c r="R1040" s="117" t="n">
        <f aca="false">(E1040+2*SUM(F1040:P1040)+Q1040)/(12*2)</f>
        <v>4275.3</v>
      </c>
      <c r="S1040" s="112"/>
      <c r="T1040" s="112"/>
      <c r="U1040" s="112"/>
    </row>
    <row r="1041" customFormat="false" ht="13.5" hidden="false" customHeight="false" outlineLevel="2" collapsed="false">
      <c r="A1041" s="112" t="str">
        <f aca="false">LEFT(B1041,4)</f>
        <v>1823</v>
      </c>
      <c r="B1041" s="109" t="s">
        <v>1099</v>
      </c>
      <c r="C1041" s="113" t="s">
        <v>1100</v>
      </c>
      <c r="D1041" s="113" t="s">
        <v>1224</v>
      </c>
      <c r="E1041" s="114" t="n">
        <v>2347.54</v>
      </c>
      <c r="F1041" s="114" t="n">
        <v>2301.51</v>
      </c>
      <c r="G1041" s="114" t="n">
        <v>2255.48</v>
      </c>
      <c r="H1041" s="114" t="n">
        <v>2209.45</v>
      </c>
      <c r="I1041" s="114" t="n">
        <v>2163.42</v>
      </c>
      <c r="J1041" s="114" t="n">
        <v>2117.39</v>
      </c>
      <c r="K1041" s="114" t="n">
        <v>2071.36</v>
      </c>
      <c r="L1041" s="114" t="n">
        <v>2025.33</v>
      </c>
      <c r="M1041" s="114" t="n">
        <v>1979.3</v>
      </c>
      <c r="N1041" s="114" t="n">
        <v>1933.27</v>
      </c>
      <c r="O1041" s="114" t="n">
        <v>1887.24</v>
      </c>
      <c r="P1041" s="114" t="n">
        <v>1841.21</v>
      </c>
      <c r="Q1041" s="114" t="n">
        <v>1795.18</v>
      </c>
      <c r="R1041" s="117" t="n">
        <f aca="false">(E1041+2*SUM(F1041:P1041)+Q1041)/(12*2)</f>
        <v>2071.36</v>
      </c>
      <c r="S1041" s="112"/>
      <c r="T1041" s="112"/>
      <c r="U1041" s="112"/>
    </row>
    <row r="1042" customFormat="false" ht="13.5" hidden="false" customHeight="false" outlineLevel="2" collapsed="false">
      <c r="A1042" s="112" t="str">
        <f aca="false">LEFT(B1042,4)</f>
        <v>1823</v>
      </c>
      <c r="B1042" s="109" t="s">
        <v>1099</v>
      </c>
      <c r="C1042" s="113" t="s">
        <v>1100</v>
      </c>
      <c r="D1042" s="113" t="s">
        <v>1225</v>
      </c>
      <c r="E1042" s="114" t="n">
        <v>1569.03</v>
      </c>
      <c r="F1042" s="114" t="n">
        <v>1543.93</v>
      </c>
      <c r="G1042" s="114" t="n">
        <v>1518.83</v>
      </c>
      <c r="H1042" s="114" t="n">
        <v>1493.72</v>
      </c>
      <c r="I1042" s="114" t="n">
        <v>1468.62</v>
      </c>
      <c r="J1042" s="114" t="n">
        <v>1443.51</v>
      </c>
      <c r="K1042" s="114" t="n">
        <v>1418.41</v>
      </c>
      <c r="L1042" s="114" t="n">
        <v>1393.3</v>
      </c>
      <c r="M1042" s="114" t="n">
        <v>1368.2</v>
      </c>
      <c r="N1042" s="114" t="n">
        <v>1343.09</v>
      </c>
      <c r="O1042" s="114" t="n">
        <v>1317.99</v>
      </c>
      <c r="P1042" s="114" t="n">
        <v>1292.88</v>
      </c>
      <c r="Q1042" s="114" t="n">
        <v>1267.78</v>
      </c>
      <c r="R1042" s="117" t="n">
        <f aca="false">(E1042+2*SUM(F1042:P1042)+Q1042)/(12*2)</f>
        <v>1418.40708333333</v>
      </c>
      <c r="S1042" s="112"/>
      <c r="T1042" s="112"/>
      <c r="U1042" s="112"/>
    </row>
    <row r="1043" customFormat="false" ht="13.5" hidden="false" customHeight="false" outlineLevel="2" collapsed="false">
      <c r="A1043" s="112" t="str">
        <f aca="false">LEFT(B1043,4)</f>
        <v>1823</v>
      </c>
      <c r="B1043" s="109" t="s">
        <v>1099</v>
      </c>
      <c r="C1043" s="113" t="s">
        <v>1100</v>
      </c>
      <c r="D1043" s="113" t="s">
        <v>1226</v>
      </c>
      <c r="E1043" s="114" t="n">
        <v>373.57</v>
      </c>
      <c r="F1043" s="114" t="n">
        <v>367.59</v>
      </c>
      <c r="G1043" s="114" t="n">
        <v>361.62</v>
      </c>
      <c r="H1043" s="114" t="n">
        <v>355.64</v>
      </c>
      <c r="I1043" s="114" t="n">
        <v>349.66</v>
      </c>
      <c r="J1043" s="114" t="n">
        <v>343.69</v>
      </c>
      <c r="K1043" s="114" t="n">
        <v>337.71</v>
      </c>
      <c r="L1043" s="114" t="n">
        <v>331.73</v>
      </c>
      <c r="M1043" s="114" t="n">
        <v>325.75</v>
      </c>
      <c r="N1043" s="114" t="n">
        <v>319.78</v>
      </c>
      <c r="O1043" s="114" t="n">
        <v>313.8</v>
      </c>
      <c r="P1043" s="114" t="n">
        <v>307.82</v>
      </c>
      <c r="Q1043" s="114" t="n">
        <v>301.84</v>
      </c>
      <c r="R1043" s="117" t="n">
        <f aca="false">(E1043+2*SUM(F1043:P1043)+Q1043)/(12*2)</f>
        <v>337.707916666667</v>
      </c>
      <c r="S1043" s="112"/>
      <c r="T1043" s="112"/>
      <c r="U1043" s="112"/>
    </row>
    <row r="1044" customFormat="false" ht="13.5" hidden="false" customHeight="false" outlineLevel="2" collapsed="false">
      <c r="A1044" s="112" t="str">
        <f aca="false">LEFT(B1044,4)</f>
        <v>1823</v>
      </c>
      <c r="B1044" s="109" t="s">
        <v>1099</v>
      </c>
      <c r="C1044" s="113" t="s">
        <v>1100</v>
      </c>
      <c r="D1044" s="113" t="s">
        <v>1227</v>
      </c>
      <c r="E1044" s="114" t="n">
        <v>97.75</v>
      </c>
      <c r="F1044" s="114" t="n">
        <v>65.17</v>
      </c>
      <c r="G1044" s="114" t="n">
        <v>32.58</v>
      </c>
      <c r="H1044" s="112"/>
      <c r="I1044" s="112"/>
      <c r="J1044" s="112"/>
      <c r="K1044" s="112"/>
      <c r="L1044" s="112"/>
      <c r="M1044" s="112"/>
      <c r="N1044" s="112"/>
      <c r="O1044" s="112"/>
      <c r="P1044" s="112"/>
      <c r="Q1044" s="112"/>
      <c r="R1044" s="117" t="n">
        <f aca="false">(E1044+2*SUM(F1044:P1044)+Q1044)/(12*2)</f>
        <v>12.21875</v>
      </c>
      <c r="S1044" s="112"/>
      <c r="T1044" s="112"/>
      <c r="U1044" s="112"/>
    </row>
    <row r="1045" customFormat="false" ht="13.5" hidden="false" customHeight="false" outlineLevel="2" collapsed="false">
      <c r="A1045" s="112" t="str">
        <f aca="false">LEFT(B1045,4)</f>
        <v>1823</v>
      </c>
      <c r="B1045" s="109" t="s">
        <v>1099</v>
      </c>
      <c r="C1045" s="113" t="s">
        <v>1100</v>
      </c>
      <c r="D1045" s="113" t="s">
        <v>1228</v>
      </c>
      <c r="E1045" s="114" t="n">
        <v>1406.5</v>
      </c>
      <c r="F1045" s="114" t="n">
        <v>1312.74</v>
      </c>
      <c r="G1045" s="114" t="n">
        <v>1218.97</v>
      </c>
      <c r="H1045" s="114" t="n">
        <v>1125.2</v>
      </c>
      <c r="I1045" s="114" t="n">
        <v>1031.43</v>
      </c>
      <c r="J1045" s="114" t="n">
        <v>937.67</v>
      </c>
      <c r="K1045" s="114" t="n">
        <v>843.9</v>
      </c>
      <c r="L1045" s="114" t="n">
        <v>750.13</v>
      </c>
      <c r="M1045" s="114" t="n">
        <v>656.37</v>
      </c>
      <c r="N1045" s="114" t="n">
        <v>562.6</v>
      </c>
      <c r="O1045" s="114" t="n">
        <v>468.83</v>
      </c>
      <c r="P1045" s="114" t="n">
        <v>375.07</v>
      </c>
      <c r="Q1045" s="114" t="n">
        <v>281.3</v>
      </c>
      <c r="R1045" s="117" t="n">
        <f aca="false">(E1045+2*SUM(F1045:P1045)+Q1045)/(12*2)</f>
        <v>843.900833333333</v>
      </c>
      <c r="S1045" s="112"/>
      <c r="T1045" s="112"/>
      <c r="U1045" s="112"/>
    </row>
    <row r="1046" customFormat="false" ht="13.5" hidden="false" customHeight="false" outlineLevel="2" collapsed="false">
      <c r="A1046" s="112" t="str">
        <f aca="false">LEFT(B1046,4)</f>
        <v>1823</v>
      </c>
      <c r="B1046" s="109" t="s">
        <v>1099</v>
      </c>
      <c r="C1046" s="113" t="s">
        <v>1100</v>
      </c>
      <c r="D1046" s="113" t="s">
        <v>1229</v>
      </c>
      <c r="E1046" s="114" t="n">
        <v>2971.99</v>
      </c>
      <c r="F1046" s="114" t="n">
        <v>2861.92</v>
      </c>
      <c r="G1046" s="114" t="n">
        <v>2751.85</v>
      </c>
      <c r="H1046" s="114" t="n">
        <v>2641.77</v>
      </c>
      <c r="I1046" s="114" t="n">
        <v>2531.7</v>
      </c>
      <c r="J1046" s="114" t="n">
        <v>2421.62</v>
      </c>
      <c r="K1046" s="114" t="n">
        <v>2311.55</v>
      </c>
      <c r="L1046" s="114" t="n">
        <v>2201.48</v>
      </c>
      <c r="M1046" s="114" t="n">
        <v>2091.4</v>
      </c>
      <c r="N1046" s="114" t="n">
        <v>1981.33</v>
      </c>
      <c r="O1046" s="114" t="n">
        <v>1871.25</v>
      </c>
      <c r="P1046" s="114" t="n">
        <v>1761.18</v>
      </c>
      <c r="Q1046" s="114" t="n">
        <v>1651.1</v>
      </c>
      <c r="R1046" s="117" t="n">
        <f aca="false">(E1046+2*SUM(F1046:P1046)+Q1046)/(12*2)</f>
        <v>2311.54958333333</v>
      </c>
      <c r="S1046" s="112"/>
      <c r="T1046" s="112"/>
      <c r="U1046" s="112"/>
    </row>
    <row r="1047" customFormat="false" ht="13.5" hidden="false" customHeight="false" outlineLevel="2" collapsed="false">
      <c r="A1047" s="112" t="str">
        <f aca="false">LEFT(B1047,4)</f>
        <v>1823</v>
      </c>
      <c r="B1047" s="109" t="s">
        <v>1099</v>
      </c>
      <c r="C1047" s="113" t="s">
        <v>1100</v>
      </c>
      <c r="D1047" s="113" t="s">
        <v>1230</v>
      </c>
      <c r="E1047" s="114" t="n">
        <v>2961.27</v>
      </c>
      <c r="F1047" s="114" t="n">
        <v>1974.18</v>
      </c>
      <c r="G1047" s="114" t="n">
        <v>987.09</v>
      </c>
      <c r="H1047" s="112"/>
      <c r="I1047" s="112"/>
      <c r="J1047" s="112"/>
      <c r="K1047" s="112"/>
      <c r="L1047" s="112"/>
      <c r="M1047" s="112"/>
      <c r="N1047" s="112"/>
      <c r="O1047" s="112"/>
      <c r="P1047" s="112"/>
      <c r="Q1047" s="112"/>
      <c r="R1047" s="117" t="n">
        <f aca="false">(E1047+2*SUM(F1047:P1047)+Q1047)/(12*2)</f>
        <v>370.15875</v>
      </c>
      <c r="S1047" s="112"/>
      <c r="T1047" s="112"/>
      <c r="U1047" s="112"/>
    </row>
    <row r="1048" customFormat="false" ht="13.5" hidden="false" customHeight="false" outlineLevel="2" collapsed="false">
      <c r="A1048" s="112" t="str">
        <f aca="false">LEFT(B1048,4)</f>
        <v>1823</v>
      </c>
      <c r="B1048" s="109" t="s">
        <v>1099</v>
      </c>
      <c r="C1048" s="113" t="s">
        <v>1100</v>
      </c>
      <c r="D1048" s="113" t="s">
        <v>1231</v>
      </c>
      <c r="E1048" s="114" t="n">
        <v>18831.78</v>
      </c>
      <c r="F1048" s="114" t="n">
        <v>17576.33</v>
      </c>
      <c r="G1048" s="114" t="n">
        <v>16320.88</v>
      </c>
      <c r="H1048" s="114" t="n">
        <v>15065.43</v>
      </c>
      <c r="I1048" s="114" t="n">
        <v>13809.97</v>
      </c>
      <c r="J1048" s="114" t="n">
        <v>12554.52</v>
      </c>
      <c r="K1048" s="114" t="n">
        <v>11299.07</v>
      </c>
      <c r="L1048" s="114" t="n">
        <v>10043.62</v>
      </c>
      <c r="M1048" s="114" t="n">
        <v>8788.16</v>
      </c>
      <c r="N1048" s="114" t="n">
        <v>7532.71</v>
      </c>
      <c r="O1048" s="114" t="n">
        <v>6277.26</v>
      </c>
      <c r="P1048" s="114" t="n">
        <v>5021.81</v>
      </c>
      <c r="Q1048" s="114" t="n">
        <v>3766.35</v>
      </c>
      <c r="R1048" s="117" t="n">
        <f aca="false">(E1048+2*SUM(F1048:P1048)+Q1048)/(12*2)</f>
        <v>11299.06875</v>
      </c>
      <c r="S1048" s="112"/>
      <c r="T1048" s="112"/>
      <c r="U1048" s="112"/>
    </row>
    <row r="1049" customFormat="false" ht="13.5" hidden="false" customHeight="false" outlineLevel="2" collapsed="false">
      <c r="A1049" s="112" t="str">
        <f aca="false">LEFT(B1049,4)</f>
        <v>1823</v>
      </c>
      <c r="B1049" s="109" t="s">
        <v>1099</v>
      </c>
      <c r="C1049" s="113" t="s">
        <v>1100</v>
      </c>
      <c r="D1049" s="113" t="s">
        <v>1232</v>
      </c>
      <c r="E1049" s="114" t="n">
        <v>30989.46</v>
      </c>
      <c r="F1049" s="114" t="n">
        <v>29841.71</v>
      </c>
      <c r="G1049" s="114" t="n">
        <v>28693.95</v>
      </c>
      <c r="H1049" s="114" t="n">
        <v>27546.19</v>
      </c>
      <c r="I1049" s="114" t="n">
        <v>26398.43</v>
      </c>
      <c r="J1049" s="114" t="n">
        <v>25250.68</v>
      </c>
      <c r="K1049" s="114" t="n">
        <v>24102.92</v>
      </c>
      <c r="L1049" s="114" t="n">
        <v>22955.16</v>
      </c>
      <c r="M1049" s="114" t="n">
        <v>21807.4</v>
      </c>
      <c r="N1049" s="114" t="n">
        <v>20659.64</v>
      </c>
      <c r="O1049" s="114" t="n">
        <v>19511.89</v>
      </c>
      <c r="P1049" s="114" t="n">
        <v>18364.13</v>
      </c>
      <c r="Q1049" s="114" t="n">
        <v>17216.37</v>
      </c>
      <c r="R1049" s="117" t="n">
        <f aca="false">(E1049+2*SUM(F1049:P1049)+Q1049)/(12*2)</f>
        <v>24102.9179166667</v>
      </c>
      <c r="S1049" s="112"/>
      <c r="T1049" s="112"/>
      <c r="U1049" s="112"/>
    </row>
    <row r="1050" customFormat="false" ht="13.5" hidden="false" customHeight="false" outlineLevel="2" collapsed="false">
      <c r="A1050" s="112" t="str">
        <f aca="false">LEFT(B1050,4)</f>
        <v>1823</v>
      </c>
      <c r="B1050" s="109" t="s">
        <v>1099</v>
      </c>
      <c r="C1050" s="113" t="s">
        <v>1100</v>
      </c>
      <c r="D1050" s="113" t="s">
        <v>1233</v>
      </c>
      <c r="E1050" s="114" t="n">
        <v>23409.21</v>
      </c>
      <c r="F1050" s="114" t="n">
        <v>22808.98</v>
      </c>
      <c r="G1050" s="114" t="n">
        <v>22208.74</v>
      </c>
      <c r="H1050" s="114" t="n">
        <v>21608.51</v>
      </c>
      <c r="I1050" s="114" t="n">
        <v>21008.27</v>
      </c>
      <c r="J1050" s="114" t="n">
        <v>20408.04</v>
      </c>
      <c r="K1050" s="114" t="n">
        <v>19807.8</v>
      </c>
      <c r="L1050" s="114" t="n">
        <v>19207.56</v>
      </c>
      <c r="M1050" s="114" t="n">
        <v>18607.33</v>
      </c>
      <c r="N1050" s="114" t="n">
        <v>18007.09</v>
      </c>
      <c r="O1050" s="114" t="n">
        <v>17406.85</v>
      </c>
      <c r="P1050" s="114" t="n">
        <v>16806.62</v>
      </c>
      <c r="Q1050" s="114" t="n">
        <v>16206.38</v>
      </c>
      <c r="R1050" s="117" t="n">
        <f aca="false">(E1050+2*SUM(F1050:P1050)+Q1050)/(12*2)</f>
        <v>19807.79875</v>
      </c>
      <c r="S1050" s="112"/>
      <c r="T1050" s="112"/>
      <c r="U1050" s="112"/>
    </row>
    <row r="1051" customFormat="false" ht="13.5" hidden="false" customHeight="false" outlineLevel="2" collapsed="false">
      <c r="A1051" s="112" t="str">
        <f aca="false">LEFT(B1051,4)</f>
        <v>1823</v>
      </c>
      <c r="B1051" s="109" t="s">
        <v>1099</v>
      </c>
      <c r="C1051" s="113" t="s">
        <v>1100</v>
      </c>
      <c r="D1051" s="113" t="s">
        <v>1234</v>
      </c>
      <c r="E1051" s="114" t="n">
        <v>18329.84</v>
      </c>
      <c r="F1051" s="114" t="n">
        <v>17970.44</v>
      </c>
      <c r="G1051" s="114" t="n">
        <v>17611.03</v>
      </c>
      <c r="H1051" s="114" t="n">
        <v>17251.62</v>
      </c>
      <c r="I1051" s="114" t="n">
        <v>16892.21</v>
      </c>
      <c r="J1051" s="114" t="n">
        <v>16532.8</v>
      </c>
      <c r="K1051" s="114" t="n">
        <v>16173.39</v>
      </c>
      <c r="L1051" s="114" t="n">
        <v>15813.98</v>
      </c>
      <c r="M1051" s="114" t="n">
        <v>15454.57</v>
      </c>
      <c r="N1051" s="114" t="n">
        <v>15095.16</v>
      </c>
      <c r="O1051" s="114" t="n">
        <v>14735.76</v>
      </c>
      <c r="P1051" s="114" t="n">
        <v>14376.35</v>
      </c>
      <c r="Q1051" s="114" t="n">
        <v>14016.94</v>
      </c>
      <c r="R1051" s="117" t="n">
        <f aca="false">(E1051+2*SUM(F1051:P1051)+Q1051)/(12*2)</f>
        <v>16173.3916666667</v>
      </c>
      <c r="S1051" s="112"/>
      <c r="T1051" s="112"/>
      <c r="U1051" s="112"/>
    </row>
    <row r="1052" customFormat="false" ht="13.5" hidden="false" customHeight="false" outlineLevel="2" collapsed="false">
      <c r="A1052" s="112" t="str">
        <f aca="false">LEFT(B1052,4)</f>
        <v>1823</v>
      </c>
      <c r="B1052" s="109" t="s">
        <v>1099</v>
      </c>
      <c r="C1052" s="113" t="s">
        <v>1100</v>
      </c>
      <c r="D1052" s="113" t="s">
        <v>1235</v>
      </c>
      <c r="E1052" s="114" t="n">
        <v>30217.73</v>
      </c>
      <c r="F1052" s="114" t="n">
        <v>29734.25</v>
      </c>
      <c r="G1052" s="114" t="n">
        <v>29250.77</v>
      </c>
      <c r="H1052" s="114" t="n">
        <v>28767.28</v>
      </c>
      <c r="I1052" s="114" t="n">
        <v>28283.8</v>
      </c>
      <c r="J1052" s="114" t="n">
        <v>27800.31</v>
      </c>
      <c r="K1052" s="114" t="n">
        <v>27316.83</v>
      </c>
      <c r="L1052" s="114" t="n">
        <v>26833.35</v>
      </c>
      <c r="M1052" s="114" t="n">
        <v>26349.86</v>
      </c>
      <c r="N1052" s="114" t="n">
        <v>25866.38</v>
      </c>
      <c r="O1052" s="114" t="n">
        <v>25382.9</v>
      </c>
      <c r="P1052" s="114" t="n">
        <v>24899.41</v>
      </c>
      <c r="Q1052" s="114" t="n">
        <v>24415.93</v>
      </c>
      <c r="R1052" s="117" t="n">
        <f aca="false">(E1052+2*SUM(F1052:P1052)+Q1052)/(12*2)</f>
        <v>27316.8308333333</v>
      </c>
      <c r="S1052" s="112"/>
      <c r="T1052" s="112"/>
      <c r="U1052" s="112"/>
    </row>
    <row r="1053" customFormat="false" ht="13.5" hidden="false" customHeight="false" outlineLevel="2" collapsed="false">
      <c r="A1053" s="112" t="str">
        <f aca="false">LEFT(B1053,4)</f>
        <v>1823</v>
      </c>
      <c r="B1053" s="109" t="s">
        <v>1099</v>
      </c>
      <c r="C1053" s="113" t="s">
        <v>1100</v>
      </c>
      <c r="D1053" s="113" t="s">
        <v>1236</v>
      </c>
      <c r="E1053" s="114" t="n">
        <v>8164.61</v>
      </c>
      <c r="F1053" s="114" t="n">
        <v>5443.08</v>
      </c>
      <c r="G1053" s="114" t="n">
        <v>2721.54</v>
      </c>
      <c r="H1053" s="112"/>
      <c r="I1053" s="112"/>
      <c r="J1053" s="112"/>
      <c r="K1053" s="112"/>
      <c r="L1053" s="112"/>
      <c r="M1053" s="112"/>
      <c r="N1053" s="112"/>
      <c r="O1053" s="112"/>
      <c r="P1053" s="112"/>
      <c r="Q1053" s="112"/>
      <c r="R1053" s="117" t="n">
        <f aca="false">(E1053+2*SUM(F1053:P1053)+Q1053)/(12*2)</f>
        <v>1020.57708333333</v>
      </c>
      <c r="S1053" s="112"/>
      <c r="T1053" s="112"/>
      <c r="U1053" s="112"/>
    </row>
    <row r="1054" customFormat="false" ht="13.5" hidden="false" customHeight="false" outlineLevel="2" collapsed="false">
      <c r="A1054" s="112" t="str">
        <f aca="false">LEFT(B1054,4)</f>
        <v>1823</v>
      </c>
      <c r="B1054" s="109" t="s">
        <v>1099</v>
      </c>
      <c r="C1054" s="113" t="s">
        <v>1100</v>
      </c>
      <c r="D1054" s="113" t="s">
        <v>1237</v>
      </c>
      <c r="E1054" s="114" t="n">
        <v>11719.42</v>
      </c>
      <c r="F1054" s="114" t="n">
        <v>10938.12</v>
      </c>
      <c r="G1054" s="114" t="n">
        <v>10156.83</v>
      </c>
      <c r="H1054" s="114" t="n">
        <v>9375.53</v>
      </c>
      <c r="I1054" s="114" t="n">
        <v>8594.24</v>
      </c>
      <c r="J1054" s="114" t="n">
        <v>7812.94</v>
      </c>
      <c r="K1054" s="114" t="n">
        <v>7031.65</v>
      </c>
      <c r="L1054" s="114" t="n">
        <v>6250.36</v>
      </c>
      <c r="M1054" s="114" t="n">
        <v>5469.06</v>
      </c>
      <c r="N1054" s="114" t="n">
        <v>4687.77</v>
      </c>
      <c r="O1054" s="114" t="n">
        <v>3906.47</v>
      </c>
      <c r="P1054" s="114" t="n">
        <v>3125.18</v>
      </c>
      <c r="Q1054" s="114" t="n">
        <v>2343.88</v>
      </c>
      <c r="R1054" s="117" t="n">
        <f aca="false">(E1054+2*SUM(F1054:P1054)+Q1054)/(12*2)</f>
        <v>7031.65</v>
      </c>
      <c r="S1054" s="112"/>
      <c r="T1054" s="112"/>
      <c r="U1054" s="112"/>
    </row>
    <row r="1055" customFormat="false" ht="13.5" hidden="false" customHeight="false" outlineLevel="2" collapsed="false">
      <c r="A1055" s="112" t="str">
        <f aca="false">LEFT(B1055,4)</f>
        <v>1823</v>
      </c>
      <c r="B1055" s="109" t="s">
        <v>1099</v>
      </c>
      <c r="C1055" s="113" t="s">
        <v>1100</v>
      </c>
      <c r="D1055" s="113" t="s">
        <v>1238</v>
      </c>
      <c r="E1055" s="114" t="n">
        <v>10920.88</v>
      </c>
      <c r="F1055" s="114" t="n">
        <v>10516.4</v>
      </c>
      <c r="G1055" s="114" t="n">
        <v>10111.93</v>
      </c>
      <c r="H1055" s="114" t="n">
        <v>9707.45</v>
      </c>
      <c r="I1055" s="114" t="n">
        <v>9302.97</v>
      </c>
      <c r="J1055" s="114" t="n">
        <v>8898.5</v>
      </c>
      <c r="K1055" s="114" t="n">
        <v>8494.02</v>
      </c>
      <c r="L1055" s="114" t="n">
        <v>8089.54</v>
      </c>
      <c r="M1055" s="114" t="n">
        <v>7685.06</v>
      </c>
      <c r="N1055" s="114" t="n">
        <v>7280.59</v>
      </c>
      <c r="O1055" s="114" t="n">
        <v>6876.11</v>
      </c>
      <c r="P1055" s="114" t="n">
        <v>6471.63</v>
      </c>
      <c r="Q1055" s="114" t="n">
        <v>6067.15</v>
      </c>
      <c r="R1055" s="117" t="n">
        <f aca="false">(E1055+2*SUM(F1055:P1055)+Q1055)/(12*2)</f>
        <v>8494.01791666667</v>
      </c>
      <c r="S1055" s="112"/>
      <c r="T1055" s="112"/>
      <c r="U1055" s="112"/>
    </row>
    <row r="1056" customFormat="false" ht="13.5" hidden="false" customHeight="false" outlineLevel="2" collapsed="false">
      <c r="A1056" s="112" t="str">
        <f aca="false">LEFT(B1056,4)</f>
        <v>1823</v>
      </c>
      <c r="B1056" s="109" t="s">
        <v>1099</v>
      </c>
      <c r="C1056" s="113" t="s">
        <v>1100</v>
      </c>
      <c r="D1056" s="113" t="s">
        <v>1239</v>
      </c>
      <c r="E1056" s="114" t="n">
        <v>406.46</v>
      </c>
      <c r="F1056" s="114" t="n">
        <v>270.97</v>
      </c>
      <c r="G1056" s="114" t="n">
        <v>135.49</v>
      </c>
      <c r="H1056" s="112"/>
      <c r="I1056" s="112"/>
      <c r="J1056" s="112"/>
      <c r="K1056" s="112"/>
      <c r="L1056" s="112"/>
      <c r="M1056" s="112"/>
      <c r="N1056" s="112"/>
      <c r="O1056" s="112"/>
      <c r="P1056" s="112"/>
      <c r="Q1056" s="112"/>
      <c r="R1056" s="117" t="n">
        <f aca="false">(E1056+2*SUM(F1056:P1056)+Q1056)/(12*2)</f>
        <v>50.8075</v>
      </c>
      <c r="S1056" s="112"/>
      <c r="T1056" s="112"/>
      <c r="U1056" s="112"/>
    </row>
    <row r="1057" customFormat="false" ht="13.5" hidden="false" customHeight="false" outlineLevel="2" collapsed="false">
      <c r="A1057" s="112" t="str">
        <f aca="false">LEFT(B1057,4)</f>
        <v>1823</v>
      </c>
      <c r="B1057" s="109" t="s">
        <v>1099</v>
      </c>
      <c r="C1057" s="113" t="s">
        <v>1100</v>
      </c>
      <c r="D1057" s="113" t="s">
        <v>1240</v>
      </c>
      <c r="E1057" s="114" t="n">
        <v>667.23</v>
      </c>
      <c r="F1057" s="114" t="n">
        <v>622.75</v>
      </c>
      <c r="G1057" s="114" t="n">
        <v>578.27</v>
      </c>
      <c r="H1057" s="114" t="n">
        <v>533.78</v>
      </c>
      <c r="I1057" s="114" t="n">
        <v>489.3</v>
      </c>
      <c r="J1057" s="114" t="n">
        <v>444.82</v>
      </c>
      <c r="K1057" s="114" t="n">
        <v>400.34</v>
      </c>
      <c r="L1057" s="114" t="n">
        <v>355.86</v>
      </c>
      <c r="M1057" s="114" t="n">
        <v>311.37</v>
      </c>
      <c r="N1057" s="114" t="n">
        <v>266.89</v>
      </c>
      <c r="O1057" s="114" t="n">
        <v>222.41</v>
      </c>
      <c r="P1057" s="114" t="n">
        <v>177.93</v>
      </c>
      <c r="Q1057" s="114" t="n">
        <v>133.44</v>
      </c>
      <c r="R1057" s="117" t="n">
        <f aca="false">(E1057+2*SUM(F1057:P1057)+Q1057)/(12*2)</f>
        <v>400.337916666667</v>
      </c>
      <c r="S1057" s="112"/>
      <c r="T1057" s="112"/>
      <c r="U1057" s="112"/>
    </row>
    <row r="1058" customFormat="false" ht="13.5" hidden="false" customHeight="false" outlineLevel="2" collapsed="false">
      <c r="A1058" s="112" t="str">
        <f aca="false">LEFT(B1058,4)</f>
        <v>1823</v>
      </c>
      <c r="B1058" s="109" t="s">
        <v>1099</v>
      </c>
      <c r="C1058" s="113" t="s">
        <v>1100</v>
      </c>
      <c r="D1058" s="113" t="s">
        <v>1241</v>
      </c>
      <c r="E1058" s="114" t="n">
        <v>484.68</v>
      </c>
      <c r="F1058" s="114" t="n">
        <v>466.73</v>
      </c>
      <c r="G1058" s="114" t="n">
        <v>448.78</v>
      </c>
      <c r="H1058" s="114" t="n">
        <v>430.83</v>
      </c>
      <c r="I1058" s="114" t="n">
        <v>412.88</v>
      </c>
      <c r="J1058" s="114" t="n">
        <v>394.93</v>
      </c>
      <c r="K1058" s="114" t="n">
        <v>376.98</v>
      </c>
      <c r="L1058" s="114" t="n">
        <v>359.03</v>
      </c>
      <c r="M1058" s="114" t="n">
        <v>341.08</v>
      </c>
      <c r="N1058" s="114" t="n">
        <v>323.12</v>
      </c>
      <c r="O1058" s="114" t="n">
        <v>305.17</v>
      </c>
      <c r="P1058" s="114" t="n">
        <v>287.22</v>
      </c>
      <c r="Q1058" s="114" t="n">
        <v>269.27</v>
      </c>
      <c r="R1058" s="117" t="n">
        <f aca="false">(E1058+2*SUM(F1058:P1058)+Q1058)/(12*2)</f>
        <v>376.977083333333</v>
      </c>
      <c r="S1058" s="112"/>
      <c r="T1058" s="112"/>
      <c r="U1058" s="112"/>
    </row>
    <row r="1059" customFormat="false" ht="13.5" hidden="false" customHeight="false" outlineLevel="2" collapsed="false">
      <c r="A1059" s="112" t="str">
        <f aca="false">LEFT(B1059,4)</f>
        <v>1823</v>
      </c>
      <c r="B1059" s="109" t="s">
        <v>1099</v>
      </c>
      <c r="C1059" s="113" t="s">
        <v>1100</v>
      </c>
      <c r="D1059" s="113" t="s">
        <v>1242</v>
      </c>
      <c r="E1059" s="114" t="n">
        <v>445.66</v>
      </c>
      <c r="F1059" s="114" t="n">
        <v>297.11</v>
      </c>
      <c r="G1059" s="114" t="n">
        <v>148.55</v>
      </c>
      <c r="H1059" s="112"/>
      <c r="I1059" s="112"/>
      <c r="J1059" s="112"/>
      <c r="K1059" s="112"/>
      <c r="L1059" s="112"/>
      <c r="M1059" s="112"/>
      <c r="N1059" s="112"/>
      <c r="O1059" s="112"/>
      <c r="P1059" s="112"/>
      <c r="Q1059" s="112"/>
      <c r="R1059" s="117" t="n">
        <f aca="false">(E1059+2*SUM(F1059:P1059)+Q1059)/(12*2)</f>
        <v>55.7075</v>
      </c>
      <c r="S1059" s="112"/>
      <c r="T1059" s="112"/>
      <c r="U1059" s="112"/>
    </row>
    <row r="1060" customFormat="false" ht="13.5" hidden="false" customHeight="false" outlineLevel="2" collapsed="false">
      <c r="A1060" s="112" t="str">
        <f aca="false">LEFT(B1060,4)</f>
        <v>1823</v>
      </c>
      <c r="B1060" s="109" t="s">
        <v>1099</v>
      </c>
      <c r="C1060" s="113" t="s">
        <v>1100</v>
      </c>
      <c r="D1060" s="113" t="s">
        <v>1243</v>
      </c>
      <c r="E1060" s="114" t="n">
        <v>2813.62</v>
      </c>
      <c r="F1060" s="114" t="n">
        <v>2626.04</v>
      </c>
      <c r="G1060" s="114" t="n">
        <v>2438.47</v>
      </c>
      <c r="H1060" s="114" t="n">
        <v>2250.89</v>
      </c>
      <c r="I1060" s="114" t="n">
        <v>2063.32</v>
      </c>
      <c r="J1060" s="114" t="n">
        <v>1875.74</v>
      </c>
      <c r="K1060" s="114" t="n">
        <v>1688.17</v>
      </c>
      <c r="L1060" s="114" t="n">
        <v>1500.6</v>
      </c>
      <c r="M1060" s="114" t="n">
        <v>1313.02</v>
      </c>
      <c r="N1060" s="114" t="n">
        <v>1125.45</v>
      </c>
      <c r="O1060" s="114" t="n">
        <v>937.87</v>
      </c>
      <c r="P1060" s="114" t="n">
        <v>750.3</v>
      </c>
      <c r="Q1060" s="114" t="n">
        <v>562.72</v>
      </c>
      <c r="R1060" s="117" t="n">
        <f aca="false">(E1060+2*SUM(F1060:P1060)+Q1060)/(12*2)</f>
        <v>1688.17</v>
      </c>
      <c r="S1060" s="112"/>
      <c r="T1060" s="112"/>
      <c r="U1060" s="112"/>
    </row>
    <row r="1061" customFormat="false" ht="13.5" hidden="false" customHeight="false" outlineLevel="2" collapsed="false">
      <c r="A1061" s="112" t="str">
        <f aca="false">LEFT(B1061,4)</f>
        <v>1823</v>
      </c>
      <c r="B1061" s="109" t="s">
        <v>1099</v>
      </c>
      <c r="C1061" s="113" t="s">
        <v>1100</v>
      </c>
      <c r="D1061" s="113" t="s">
        <v>1244</v>
      </c>
      <c r="E1061" s="114" t="n">
        <v>24.2</v>
      </c>
      <c r="F1061" s="114" t="n">
        <v>16.13</v>
      </c>
      <c r="G1061" s="114" t="n">
        <v>8.07</v>
      </c>
      <c r="H1061" s="112"/>
      <c r="I1061" s="112"/>
      <c r="J1061" s="112"/>
      <c r="K1061" s="112"/>
      <c r="L1061" s="112"/>
      <c r="M1061" s="112"/>
      <c r="N1061" s="112"/>
      <c r="O1061" s="112"/>
      <c r="P1061" s="112"/>
      <c r="Q1061" s="112"/>
      <c r="R1061" s="117" t="n">
        <f aca="false">(E1061+2*SUM(F1061:P1061)+Q1061)/(12*2)</f>
        <v>3.025</v>
      </c>
      <c r="S1061" s="112"/>
      <c r="T1061" s="112"/>
      <c r="U1061" s="112"/>
    </row>
    <row r="1062" customFormat="false" ht="13.5" hidden="false" customHeight="false" outlineLevel="2" collapsed="false">
      <c r="A1062" s="112" t="str">
        <f aca="false">LEFT(B1062,4)</f>
        <v>1823</v>
      </c>
      <c r="B1062" s="109" t="s">
        <v>1099</v>
      </c>
      <c r="C1062" s="113" t="s">
        <v>1100</v>
      </c>
      <c r="D1062" s="113" t="s">
        <v>1245</v>
      </c>
      <c r="E1062" s="114" t="n">
        <v>5350.4</v>
      </c>
      <c r="F1062" s="114" t="n">
        <v>3566.93</v>
      </c>
      <c r="G1062" s="114" t="n">
        <v>1783.47</v>
      </c>
      <c r="H1062" s="112"/>
      <c r="I1062" s="112"/>
      <c r="J1062" s="112"/>
      <c r="K1062" s="112"/>
      <c r="L1062" s="112"/>
      <c r="M1062" s="112"/>
      <c r="N1062" s="112"/>
      <c r="O1062" s="112"/>
      <c r="P1062" s="112"/>
      <c r="Q1062" s="112"/>
      <c r="R1062" s="117" t="n">
        <f aca="false">(E1062+2*SUM(F1062:P1062)+Q1062)/(12*2)</f>
        <v>668.8</v>
      </c>
      <c r="S1062" s="112"/>
      <c r="T1062" s="112"/>
      <c r="U1062" s="112"/>
    </row>
    <row r="1063" customFormat="false" ht="13.5" hidden="false" customHeight="false" outlineLevel="2" collapsed="false">
      <c r="A1063" s="112" t="str">
        <f aca="false">LEFT(B1063,4)</f>
        <v>1823</v>
      </c>
      <c r="B1063" s="109" t="s">
        <v>1099</v>
      </c>
      <c r="C1063" s="113" t="s">
        <v>1100</v>
      </c>
      <c r="D1063" s="113" t="s">
        <v>1246</v>
      </c>
      <c r="E1063" s="114" t="n">
        <v>22192.08</v>
      </c>
      <c r="F1063" s="114" t="n">
        <v>20712.61</v>
      </c>
      <c r="G1063" s="114" t="n">
        <v>19233.14</v>
      </c>
      <c r="H1063" s="114" t="n">
        <v>17753.66</v>
      </c>
      <c r="I1063" s="114" t="n">
        <v>16274.19</v>
      </c>
      <c r="J1063" s="114" t="n">
        <v>14794.72</v>
      </c>
      <c r="K1063" s="114" t="n">
        <v>13315.25</v>
      </c>
      <c r="L1063" s="114" t="n">
        <v>11835.78</v>
      </c>
      <c r="M1063" s="114" t="n">
        <v>10356.3</v>
      </c>
      <c r="N1063" s="114" t="n">
        <v>8876.83</v>
      </c>
      <c r="O1063" s="114" t="n">
        <v>7397.36</v>
      </c>
      <c r="P1063" s="114" t="n">
        <v>5917.89</v>
      </c>
      <c r="Q1063" s="114" t="n">
        <v>4438.41</v>
      </c>
      <c r="R1063" s="117" t="n">
        <f aca="false">(E1063+2*SUM(F1063:P1063)+Q1063)/(12*2)</f>
        <v>13315.2479166667</v>
      </c>
      <c r="S1063" s="112"/>
      <c r="T1063" s="112"/>
      <c r="U1063" s="112"/>
    </row>
    <row r="1064" customFormat="false" ht="13.5" hidden="false" customHeight="false" outlineLevel="2" collapsed="false">
      <c r="A1064" s="112" t="str">
        <f aca="false">LEFT(B1064,4)</f>
        <v>1823</v>
      </c>
      <c r="B1064" s="109" t="s">
        <v>1099</v>
      </c>
      <c r="C1064" s="113" t="s">
        <v>1100</v>
      </c>
      <c r="D1064" s="113" t="s">
        <v>1247</v>
      </c>
      <c r="E1064" s="114" t="n">
        <v>12243.86</v>
      </c>
      <c r="F1064" s="114" t="n">
        <v>11790.38</v>
      </c>
      <c r="G1064" s="114" t="n">
        <v>11336.91</v>
      </c>
      <c r="H1064" s="114" t="n">
        <v>10883.43</v>
      </c>
      <c r="I1064" s="114" t="n">
        <v>10429.95</v>
      </c>
      <c r="J1064" s="114" t="n">
        <v>9976.48</v>
      </c>
      <c r="K1064" s="114" t="n">
        <v>9523</v>
      </c>
      <c r="L1064" s="114" t="n">
        <v>9069.52</v>
      </c>
      <c r="M1064" s="114" t="n">
        <v>8616.05</v>
      </c>
      <c r="N1064" s="114" t="n">
        <v>8162.57</v>
      </c>
      <c r="O1064" s="114" t="n">
        <v>7709.1</v>
      </c>
      <c r="P1064" s="114" t="n">
        <v>7255.62</v>
      </c>
      <c r="Q1064" s="114" t="n">
        <v>6802.14</v>
      </c>
      <c r="R1064" s="117" t="n">
        <f aca="false">(E1064+2*SUM(F1064:P1064)+Q1064)/(12*2)</f>
        <v>9523.00083333333</v>
      </c>
      <c r="S1064" s="112"/>
      <c r="T1064" s="112"/>
      <c r="U1064" s="112"/>
    </row>
    <row r="1065" customFormat="false" ht="13.5" hidden="false" customHeight="false" outlineLevel="2" collapsed="false">
      <c r="A1065" s="112" t="str">
        <f aca="false">LEFT(B1065,4)</f>
        <v>1823</v>
      </c>
      <c r="B1065" s="109" t="s">
        <v>1099</v>
      </c>
      <c r="C1065" s="113" t="s">
        <v>1100</v>
      </c>
      <c r="D1065" s="113" t="s">
        <v>1248</v>
      </c>
      <c r="E1065" s="114" t="n">
        <v>4033.9</v>
      </c>
      <c r="F1065" s="114" t="n">
        <v>2689.27</v>
      </c>
      <c r="G1065" s="114" t="n">
        <v>1344.63</v>
      </c>
      <c r="H1065" s="112"/>
      <c r="I1065" s="112"/>
      <c r="J1065" s="112"/>
      <c r="K1065" s="112"/>
      <c r="L1065" s="112"/>
      <c r="M1065" s="112"/>
      <c r="N1065" s="112"/>
      <c r="O1065" s="112"/>
      <c r="P1065" s="112"/>
      <c r="Q1065" s="112"/>
      <c r="R1065" s="117" t="n">
        <f aca="false">(E1065+2*SUM(F1065:P1065)+Q1065)/(12*2)</f>
        <v>504.2375</v>
      </c>
      <c r="S1065" s="112"/>
      <c r="T1065" s="112"/>
      <c r="U1065" s="112"/>
    </row>
    <row r="1066" customFormat="false" ht="13.5" hidden="false" customHeight="false" outlineLevel="2" collapsed="false">
      <c r="A1066" s="112" t="str">
        <f aca="false">LEFT(B1066,4)</f>
        <v>1823</v>
      </c>
      <c r="B1066" s="109" t="s">
        <v>1099</v>
      </c>
      <c r="C1066" s="113" t="s">
        <v>1100</v>
      </c>
      <c r="D1066" s="113" t="s">
        <v>1249</v>
      </c>
      <c r="E1066" s="114" t="n">
        <v>13936.02</v>
      </c>
      <c r="F1066" s="114" t="n">
        <v>13006.95</v>
      </c>
      <c r="G1066" s="114" t="n">
        <v>12077.88</v>
      </c>
      <c r="H1066" s="114" t="n">
        <v>11148.81</v>
      </c>
      <c r="I1066" s="114" t="n">
        <v>10219.75</v>
      </c>
      <c r="J1066" s="114" t="n">
        <v>9290.68</v>
      </c>
      <c r="K1066" s="114" t="n">
        <v>8361.61</v>
      </c>
      <c r="L1066" s="114" t="n">
        <v>7432.54</v>
      </c>
      <c r="M1066" s="114" t="n">
        <v>6503.47</v>
      </c>
      <c r="N1066" s="114" t="n">
        <v>5574.41</v>
      </c>
      <c r="O1066" s="114" t="n">
        <v>4645.34</v>
      </c>
      <c r="P1066" s="114" t="n">
        <v>3716.27</v>
      </c>
      <c r="Q1066" s="114" t="n">
        <v>2787.2</v>
      </c>
      <c r="R1066" s="117" t="n">
        <f aca="false">(E1066+2*SUM(F1066:P1066)+Q1066)/(12*2)</f>
        <v>8361.61</v>
      </c>
      <c r="S1066" s="112"/>
      <c r="T1066" s="112"/>
      <c r="U1066" s="112"/>
    </row>
    <row r="1067" customFormat="false" ht="13.5" hidden="false" customHeight="false" outlineLevel="2" collapsed="false">
      <c r="A1067" s="112" t="str">
        <f aca="false">LEFT(B1067,4)</f>
        <v>1823</v>
      </c>
      <c r="B1067" s="109" t="s">
        <v>1099</v>
      </c>
      <c r="C1067" s="113" t="s">
        <v>1100</v>
      </c>
      <c r="D1067" s="113" t="s">
        <v>1250</v>
      </c>
      <c r="E1067" s="114" t="n">
        <v>2632.87</v>
      </c>
      <c r="F1067" s="114" t="n">
        <v>2535.36</v>
      </c>
      <c r="G1067" s="114" t="n">
        <v>2437.84</v>
      </c>
      <c r="H1067" s="114" t="n">
        <v>2340.33</v>
      </c>
      <c r="I1067" s="114" t="n">
        <v>2242.82</v>
      </c>
      <c r="J1067" s="114" t="n">
        <v>2145.3</v>
      </c>
      <c r="K1067" s="114" t="n">
        <v>2047.79</v>
      </c>
      <c r="L1067" s="114" t="n">
        <v>1950.28</v>
      </c>
      <c r="M1067" s="114" t="n">
        <v>1852.76</v>
      </c>
      <c r="N1067" s="114" t="n">
        <v>1755.25</v>
      </c>
      <c r="O1067" s="114" t="n">
        <v>1657.73</v>
      </c>
      <c r="P1067" s="114" t="n">
        <v>1560.22</v>
      </c>
      <c r="Q1067" s="114" t="n">
        <v>1462.7</v>
      </c>
      <c r="R1067" s="117" t="n">
        <f aca="false">(E1067+2*SUM(F1067:P1067)+Q1067)/(12*2)</f>
        <v>2047.78875</v>
      </c>
      <c r="S1067" s="112"/>
      <c r="T1067" s="112"/>
      <c r="U1067" s="112"/>
    </row>
    <row r="1068" customFormat="false" ht="13.5" hidden="false" customHeight="false" outlineLevel="2" collapsed="false">
      <c r="A1068" s="112" t="str">
        <f aca="false">LEFT(B1068,4)</f>
        <v>1823</v>
      </c>
      <c r="B1068" s="109" t="s">
        <v>1099</v>
      </c>
      <c r="C1068" s="113" t="s">
        <v>1100</v>
      </c>
      <c r="D1068" s="113" t="s">
        <v>1251</v>
      </c>
      <c r="E1068" s="114" t="n">
        <v>2518.33</v>
      </c>
      <c r="F1068" s="114" t="n">
        <v>1678.89</v>
      </c>
      <c r="G1068" s="114" t="n">
        <v>839.45</v>
      </c>
      <c r="H1068" s="112"/>
      <c r="I1068" s="112"/>
      <c r="J1068" s="112"/>
      <c r="K1068" s="112"/>
      <c r="L1068" s="112"/>
      <c r="M1068" s="112"/>
      <c r="N1068" s="112"/>
      <c r="O1068" s="112"/>
      <c r="P1068" s="112"/>
      <c r="Q1068" s="112"/>
      <c r="R1068" s="117" t="n">
        <f aca="false">(E1068+2*SUM(F1068:P1068)+Q1068)/(12*2)</f>
        <v>314.792083333333</v>
      </c>
      <c r="S1068" s="112"/>
      <c r="T1068" s="112"/>
      <c r="U1068" s="112"/>
    </row>
    <row r="1069" customFormat="false" ht="13.5" hidden="false" customHeight="false" outlineLevel="2" collapsed="false">
      <c r="A1069" s="112" t="str">
        <f aca="false">LEFT(B1069,4)</f>
        <v>1823</v>
      </c>
      <c r="B1069" s="109" t="s">
        <v>1099</v>
      </c>
      <c r="C1069" s="113" t="s">
        <v>1100</v>
      </c>
      <c r="D1069" s="113" t="s">
        <v>1252</v>
      </c>
      <c r="E1069" s="114" t="n">
        <v>5420.17</v>
      </c>
      <c r="F1069" s="114" t="n">
        <v>5058.82</v>
      </c>
      <c r="G1069" s="114" t="n">
        <v>4697.48</v>
      </c>
      <c r="H1069" s="114" t="n">
        <v>4336.13</v>
      </c>
      <c r="I1069" s="114" t="n">
        <v>3974.79</v>
      </c>
      <c r="J1069" s="114" t="n">
        <v>3613.44</v>
      </c>
      <c r="K1069" s="114" t="n">
        <v>3252.1</v>
      </c>
      <c r="L1069" s="114" t="n">
        <v>2890.76</v>
      </c>
      <c r="M1069" s="114" t="n">
        <v>2529.41</v>
      </c>
      <c r="N1069" s="114" t="n">
        <v>2168.07</v>
      </c>
      <c r="O1069" s="114" t="n">
        <v>1806.72</v>
      </c>
      <c r="P1069" s="114" t="n">
        <v>1445.38</v>
      </c>
      <c r="Q1069" s="114" t="n">
        <v>1084.03</v>
      </c>
      <c r="R1069" s="117" t="n">
        <f aca="false">(E1069+2*SUM(F1069:P1069)+Q1069)/(12*2)</f>
        <v>3252.1</v>
      </c>
      <c r="S1069" s="112"/>
      <c r="T1069" s="112"/>
      <c r="U1069" s="112"/>
    </row>
    <row r="1070" customFormat="false" ht="13.5" hidden="false" customHeight="false" outlineLevel="2" collapsed="false">
      <c r="A1070" s="112" t="str">
        <f aca="false">LEFT(B1070,4)</f>
        <v>1823</v>
      </c>
      <c r="B1070" s="109" t="s">
        <v>1099</v>
      </c>
      <c r="C1070" s="113" t="s">
        <v>1100</v>
      </c>
      <c r="D1070" s="113" t="s">
        <v>1253</v>
      </c>
      <c r="E1070" s="114" t="n">
        <v>6599.17</v>
      </c>
      <c r="F1070" s="114" t="n">
        <v>6354.76</v>
      </c>
      <c r="G1070" s="114" t="n">
        <v>6110.34</v>
      </c>
      <c r="H1070" s="114" t="n">
        <v>5865.93</v>
      </c>
      <c r="I1070" s="114" t="n">
        <v>5621.52</v>
      </c>
      <c r="J1070" s="114" t="n">
        <v>5377.1</v>
      </c>
      <c r="K1070" s="114" t="n">
        <v>5132.69</v>
      </c>
      <c r="L1070" s="114" t="n">
        <v>4888.28</v>
      </c>
      <c r="M1070" s="114" t="n">
        <v>4643.86</v>
      </c>
      <c r="N1070" s="114" t="n">
        <v>4399.45</v>
      </c>
      <c r="O1070" s="114" t="n">
        <v>4155.03</v>
      </c>
      <c r="P1070" s="114" t="n">
        <v>3910.62</v>
      </c>
      <c r="Q1070" s="114" t="n">
        <v>3666.2</v>
      </c>
      <c r="R1070" s="117" t="n">
        <f aca="false">(E1070+2*SUM(F1070:P1070)+Q1070)/(12*2)</f>
        <v>5132.68875</v>
      </c>
      <c r="S1070" s="112"/>
      <c r="T1070" s="112"/>
      <c r="U1070" s="112"/>
    </row>
    <row r="1071" customFormat="false" ht="13.5" hidden="false" customHeight="false" outlineLevel="2" collapsed="false">
      <c r="A1071" s="112" t="str">
        <f aca="false">LEFT(B1071,4)</f>
        <v>1823</v>
      </c>
      <c r="B1071" s="109" t="s">
        <v>1099</v>
      </c>
      <c r="C1071" s="113" t="s">
        <v>1100</v>
      </c>
      <c r="D1071" s="113" t="s">
        <v>1254</v>
      </c>
      <c r="E1071" s="114" t="n">
        <v>26382.28</v>
      </c>
      <c r="F1071" s="114" t="n">
        <v>25705.81</v>
      </c>
      <c r="G1071" s="114" t="n">
        <v>25029.34</v>
      </c>
      <c r="H1071" s="114" t="n">
        <v>24352.87</v>
      </c>
      <c r="I1071" s="114" t="n">
        <v>23676.41</v>
      </c>
      <c r="J1071" s="114" t="n">
        <v>22999.94</v>
      </c>
      <c r="K1071" s="114" t="n">
        <v>22323.47</v>
      </c>
      <c r="L1071" s="114" t="n">
        <v>21647</v>
      </c>
      <c r="M1071" s="114" t="n">
        <v>20970.53</v>
      </c>
      <c r="N1071" s="114" t="n">
        <v>20294.06</v>
      </c>
      <c r="O1071" s="114" t="n">
        <v>19617.59</v>
      </c>
      <c r="P1071" s="114" t="n">
        <v>18941.12</v>
      </c>
      <c r="Q1071" s="114" t="n">
        <v>18264.65</v>
      </c>
      <c r="R1071" s="117" t="n">
        <f aca="false">(E1071+2*SUM(F1071:P1071)+Q1071)/(12*2)</f>
        <v>22323.4670833333</v>
      </c>
      <c r="S1071" s="112"/>
      <c r="T1071" s="112"/>
      <c r="U1071" s="112"/>
    </row>
    <row r="1072" customFormat="false" ht="13.5" hidden="false" customHeight="false" outlineLevel="2" collapsed="false">
      <c r="A1072" s="112" t="str">
        <f aca="false">LEFT(B1072,4)</f>
        <v>1823</v>
      </c>
      <c r="B1072" s="109" t="s">
        <v>1099</v>
      </c>
      <c r="C1072" s="113" t="s">
        <v>1100</v>
      </c>
      <c r="D1072" s="113" t="s">
        <v>1255</v>
      </c>
      <c r="E1072" s="114" t="n">
        <v>37439.22</v>
      </c>
      <c r="F1072" s="114" t="n">
        <v>36705.12</v>
      </c>
      <c r="G1072" s="114" t="n">
        <v>35971.02</v>
      </c>
      <c r="H1072" s="114" t="n">
        <v>35236.92</v>
      </c>
      <c r="I1072" s="114" t="n">
        <v>34502.81</v>
      </c>
      <c r="J1072" s="114" t="n">
        <v>33768.71</v>
      </c>
      <c r="K1072" s="114" t="n">
        <v>33034.61</v>
      </c>
      <c r="L1072" s="114" t="n">
        <v>32300.51</v>
      </c>
      <c r="M1072" s="114" t="n">
        <v>31566.4</v>
      </c>
      <c r="N1072" s="114" t="n">
        <v>30832.3</v>
      </c>
      <c r="O1072" s="114" t="n">
        <v>30098.2</v>
      </c>
      <c r="P1072" s="114" t="n">
        <v>29364.1</v>
      </c>
      <c r="Q1072" s="114" t="n">
        <v>28629.99</v>
      </c>
      <c r="R1072" s="117" t="n">
        <f aca="false">(E1072+2*SUM(F1072:P1072)+Q1072)/(12*2)</f>
        <v>33034.60875</v>
      </c>
      <c r="S1072" s="112"/>
      <c r="T1072" s="112"/>
      <c r="U1072" s="112"/>
    </row>
    <row r="1073" customFormat="false" ht="13.5" hidden="false" customHeight="false" outlineLevel="2" collapsed="false">
      <c r="A1073" s="112" t="str">
        <f aca="false">LEFT(B1073,4)</f>
        <v>1823</v>
      </c>
      <c r="B1073" s="109" t="s">
        <v>1099</v>
      </c>
      <c r="C1073" s="113" t="s">
        <v>1100</v>
      </c>
      <c r="D1073" s="113" t="s">
        <v>1256</v>
      </c>
      <c r="E1073" s="114" t="n">
        <v>81954.15</v>
      </c>
      <c r="F1073" s="114" t="n">
        <v>80653.3</v>
      </c>
      <c r="G1073" s="114" t="n">
        <v>79352.44</v>
      </c>
      <c r="H1073" s="114" t="n">
        <v>78051.58</v>
      </c>
      <c r="I1073" s="114" t="n">
        <v>76750.72</v>
      </c>
      <c r="J1073" s="114" t="n">
        <v>75449.86</v>
      </c>
      <c r="K1073" s="114" t="n">
        <v>74149</v>
      </c>
      <c r="L1073" s="114" t="n">
        <v>72848.14</v>
      </c>
      <c r="M1073" s="114" t="n">
        <v>71547.28</v>
      </c>
      <c r="N1073" s="114" t="n">
        <v>70246.42</v>
      </c>
      <c r="O1073" s="114" t="n">
        <v>68945.56</v>
      </c>
      <c r="P1073" s="114" t="n">
        <v>67644.7</v>
      </c>
      <c r="Q1073" s="114" t="n">
        <v>66343.84</v>
      </c>
      <c r="R1073" s="117" t="n">
        <f aca="false">(E1073+2*SUM(F1073:P1073)+Q1073)/(12*2)</f>
        <v>74148.9995833333</v>
      </c>
      <c r="S1073" s="112"/>
      <c r="T1073" s="112"/>
      <c r="U1073" s="112"/>
    </row>
    <row r="1074" customFormat="false" ht="13.5" hidden="false" customHeight="false" outlineLevel="2" collapsed="false">
      <c r="A1074" s="112" t="str">
        <f aca="false">LEFT(B1074,4)</f>
        <v>1823</v>
      </c>
      <c r="B1074" s="109" t="s">
        <v>1099</v>
      </c>
      <c r="C1074" s="113" t="s">
        <v>1100</v>
      </c>
      <c r="D1074" s="113" t="s">
        <v>1257</v>
      </c>
      <c r="E1074" s="114" t="n">
        <v>136514.09</v>
      </c>
      <c r="F1074" s="114" t="n">
        <v>134693.91</v>
      </c>
      <c r="G1074" s="114" t="n">
        <v>132873.72</v>
      </c>
      <c r="H1074" s="114" t="n">
        <v>131053.53</v>
      </c>
      <c r="I1074" s="114" t="n">
        <v>129233.34</v>
      </c>
      <c r="J1074" s="114" t="n">
        <v>127413.16</v>
      </c>
      <c r="K1074" s="114" t="n">
        <v>125592.97</v>
      </c>
      <c r="L1074" s="114" t="n">
        <v>123772.78</v>
      </c>
      <c r="M1074" s="114" t="n">
        <v>121952.59</v>
      </c>
      <c r="N1074" s="114" t="n">
        <v>120132.4</v>
      </c>
      <c r="O1074" s="114" t="n">
        <v>118312.22</v>
      </c>
      <c r="P1074" s="114" t="n">
        <v>116492.03</v>
      </c>
      <c r="Q1074" s="114" t="n">
        <v>114671.84</v>
      </c>
      <c r="R1074" s="117" t="n">
        <f aca="false">(E1074+2*SUM(F1074:P1074)+Q1074)/(12*2)</f>
        <v>125592.967916667</v>
      </c>
      <c r="S1074" s="112"/>
      <c r="T1074" s="112"/>
      <c r="U1074" s="112"/>
    </row>
    <row r="1075" customFormat="false" ht="13.5" hidden="false" customHeight="false" outlineLevel="2" collapsed="false">
      <c r="A1075" s="112" t="str">
        <f aca="false">LEFT(B1075,4)</f>
        <v>1823</v>
      </c>
      <c r="B1075" s="109" t="s">
        <v>1099</v>
      </c>
      <c r="C1075" s="113" t="s">
        <v>1100</v>
      </c>
      <c r="D1075" s="113" t="s">
        <v>1258</v>
      </c>
      <c r="E1075" s="114" t="n">
        <v>154965.01</v>
      </c>
      <c r="F1075" s="114" t="n">
        <v>153183.81</v>
      </c>
      <c r="G1075" s="114" t="n">
        <v>151402.6</v>
      </c>
      <c r="H1075" s="114" t="n">
        <v>149621.39</v>
      </c>
      <c r="I1075" s="114" t="n">
        <v>147840.18</v>
      </c>
      <c r="J1075" s="114" t="n">
        <v>146058.98</v>
      </c>
      <c r="K1075" s="114" t="n">
        <v>144277.77</v>
      </c>
      <c r="L1075" s="114" t="n">
        <v>142496.56</v>
      </c>
      <c r="M1075" s="114" t="n">
        <v>140715.36</v>
      </c>
      <c r="N1075" s="114" t="n">
        <v>138934.15</v>
      </c>
      <c r="O1075" s="114" t="n">
        <v>137152.94</v>
      </c>
      <c r="P1075" s="114" t="n">
        <v>135371.74</v>
      </c>
      <c r="Q1075" s="114" t="n">
        <v>133590.53</v>
      </c>
      <c r="R1075" s="117" t="n">
        <f aca="false">(E1075+2*SUM(F1075:P1075)+Q1075)/(12*2)</f>
        <v>144277.770833333</v>
      </c>
      <c r="S1075" s="112"/>
      <c r="T1075" s="112"/>
      <c r="U1075" s="112"/>
    </row>
    <row r="1076" customFormat="false" ht="13.5" hidden="false" customHeight="false" outlineLevel="2" collapsed="false">
      <c r="A1076" s="112" t="str">
        <f aca="false">LEFT(B1076,4)</f>
        <v>1823</v>
      </c>
      <c r="B1076" s="109" t="s">
        <v>1099</v>
      </c>
      <c r="C1076" s="113" t="s">
        <v>1100</v>
      </c>
      <c r="D1076" s="113" t="s">
        <v>1259</v>
      </c>
      <c r="E1076" s="114" t="n">
        <v>84778.03</v>
      </c>
      <c r="F1076" s="114" t="n">
        <v>83921.69</v>
      </c>
      <c r="G1076" s="114" t="n">
        <v>83065.34</v>
      </c>
      <c r="H1076" s="114" t="n">
        <v>82209</v>
      </c>
      <c r="I1076" s="114" t="n">
        <v>81352.66</v>
      </c>
      <c r="J1076" s="114" t="n">
        <v>80496.31</v>
      </c>
      <c r="K1076" s="114" t="n">
        <v>79639.97</v>
      </c>
      <c r="L1076" s="114" t="n">
        <v>78783.63</v>
      </c>
      <c r="M1076" s="114" t="n">
        <v>77927.28</v>
      </c>
      <c r="N1076" s="114" t="n">
        <v>77070.94</v>
      </c>
      <c r="O1076" s="114" t="n">
        <v>76214.59</v>
      </c>
      <c r="P1076" s="114" t="n">
        <v>75358.25</v>
      </c>
      <c r="Q1076" s="114" t="n">
        <v>74501.9</v>
      </c>
      <c r="R1076" s="117" t="n">
        <f aca="false">(E1076+2*SUM(F1076:P1076)+Q1076)/(12*2)</f>
        <v>79639.96875</v>
      </c>
      <c r="S1076" s="112"/>
      <c r="T1076" s="112"/>
      <c r="U1076" s="112"/>
    </row>
    <row r="1077" customFormat="false" ht="13.5" hidden="false" customHeight="false" outlineLevel="2" collapsed="false">
      <c r="A1077" s="112" t="str">
        <f aca="false">LEFT(B1077,4)</f>
        <v>1823</v>
      </c>
      <c r="B1077" s="109" t="s">
        <v>1099</v>
      </c>
      <c r="C1077" s="113" t="s">
        <v>1100</v>
      </c>
      <c r="D1077" s="113" t="s">
        <v>1260</v>
      </c>
      <c r="E1077" s="114" t="n">
        <v>9263.29</v>
      </c>
      <c r="F1077" s="114" t="n">
        <v>9025.77</v>
      </c>
      <c r="G1077" s="114" t="n">
        <v>8788.25</v>
      </c>
      <c r="H1077" s="114" t="n">
        <v>8550.73</v>
      </c>
      <c r="I1077" s="114" t="n">
        <v>8313.21</v>
      </c>
      <c r="J1077" s="114" t="n">
        <v>8075.69</v>
      </c>
      <c r="K1077" s="114" t="n">
        <v>7838.17</v>
      </c>
      <c r="L1077" s="114" t="n">
        <v>7600.65</v>
      </c>
      <c r="M1077" s="114" t="n">
        <v>7363.13</v>
      </c>
      <c r="N1077" s="114" t="n">
        <v>7125.61</v>
      </c>
      <c r="O1077" s="114" t="n">
        <v>6888.09</v>
      </c>
      <c r="P1077" s="114" t="n">
        <v>6650.57</v>
      </c>
      <c r="Q1077" s="114" t="n">
        <v>6413.05</v>
      </c>
      <c r="R1077" s="117" t="n">
        <f aca="false">(E1077+2*SUM(F1077:P1077)+Q1077)/(12*2)</f>
        <v>7838.17</v>
      </c>
      <c r="S1077" s="112"/>
      <c r="T1077" s="112"/>
      <c r="U1077" s="112"/>
    </row>
    <row r="1078" customFormat="false" ht="13.5" hidden="false" customHeight="false" outlineLevel="2" collapsed="false">
      <c r="A1078" s="112" t="str">
        <f aca="false">LEFT(B1078,4)</f>
        <v>1823</v>
      </c>
      <c r="B1078" s="109" t="s">
        <v>1099</v>
      </c>
      <c r="C1078" s="113" t="s">
        <v>1100</v>
      </c>
      <c r="D1078" s="113" t="s">
        <v>1261</v>
      </c>
      <c r="E1078" s="114" t="n">
        <v>13551.02</v>
      </c>
      <c r="F1078" s="114" t="n">
        <v>13285.31</v>
      </c>
      <c r="G1078" s="114" t="n">
        <v>13019.61</v>
      </c>
      <c r="H1078" s="114" t="n">
        <v>12753.9</v>
      </c>
      <c r="I1078" s="114" t="n">
        <v>12488.19</v>
      </c>
      <c r="J1078" s="114" t="n">
        <v>12222.49</v>
      </c>
      <c r="K1078" s="114" t="n">
        <v>11956.78</v>
      </c>
      <c r="L1078" s="114" t="n">
        <v>11691.07</v>
      </c>
      <c r="M1078" s="114" t="n">
        <v>11425.37</v>
      </c>
      <c r="N1078" s="114" t="n">
        <v>11159.66</v>
      </c>
      <c r="O1078" s="114" t="n">
        <v>10893.96</v>
      </c>
      <c r="P1078" s="114" t="n">
        <v>10628.25</v>
      </c>
      <c r="Q1078" s="114" t="n">
        <v>10362.54</v>
      </c>
      <c r="R1078" s="117" t="n">
        <f aca="false">(E1078+2*SUM(F1078:P1078)+Q1078)/(12*2)</f>
        <v>11956.7808333333</v>
      </c>
      <c r="S1078" s="112"/>
      <c r="T1078" s="112"/>
      <c r="U1078" s="112"/>
    </row>
    <row r="1079" customFormat="false" ht="13.5" hidden="false" customHeight="false" outlineLevel="2" collapsed="false">
      <c r="A1079" s="112" t="str">
        <f aca="false">LEFT(B1079,4)</f>
        <v>1823</v>
      </c>
      <c r="B1079" s="109" t="s">
        <v>1099</v>
      </c>
      <c r="C1079" s="113" t="s">
        <v>1100</v>
      </c>
      <c r="D1079" s="113" t="s">
        <v>1262</v>
      </c>
      <c r="E1079" s="114" t="n">
        <v>6481.67</v>
      </c>
      <c r="F1079" s="114" t="n">
        <v>6378.79</v>
      </c>
      <c r="G1079" s="114" t="n">
        <v>6275.9</v>
      </c>
      <c r="H1079" s="114" t="n">
        <v>6173.02</v>
      </c>
      <c r="I1079" s="114" t="n">
        <v>6070.14</v>
      </c>
      <c r="J1079" s="114" t="n">
        <v>5967.25</v>
      </c>
      <c r="K1079" s="114" t="n">
        <v>5864.37</v>
      </c>
      <c r="L1079" s="114" t="n">
        <v>5761.49</v>
      </c>
      <c r="M1079" s="114" t="n">
        <v>5658.6</v>
      </c>
      <c r="N1079" s="114" t="n">
        <v>5555.72</v>
      </c>
      <c r="O1079" s="114" t="n">
        <v>5452.84</v>
      </c>
      <c r="P1079" s="114" t="n">
        <v>5349.95</v>
      </c>
      <c r="Q1079" s="114" t="n">
        <v>5247.07</v>
      </c>
      <c r="R1079" s="117" t="n">
        <f aca="false">(E1079+2*SUM(F1079:P1079)+Q1079)/(12*2)</f>
        <v>5864.37</v>
      </c>
      <c r="S1079" s="112"/>
      <c r="T1079" s="112"/>
      <c r="U1079" s="112"/>
    </row>
    <row r="1080" customFormat="false" ht="13.5" hidden="false" customHeight="false" outlineLevel="2" collapsed="false">
      <c r="A1080" s="112" t="str">
        <f aca="false">LEFT(B1080,4)</f>
        <v>1823</v>
      </c>
      <c r="B1080" s="109" t="s">
        <v>1099</v>
      </c>
      <c r="C1080" s="113" t="s">
        <v>1100</v>
      </c>
      <c r="D1080" s="113" t="s">
        <v>1263</v>
      </c>
      <c r="E1080" s="114" t="n">
        <v>793.56</v>
      </c>
      <c r="F1080" s="114" t="n">
        <v>782.98</v>
      </c>
      <c r="G1080" s="114" t="n">
        <v>772.4</v>
      </c>
      <c r="H1080" s="114" t="n">
        <v>761.82</v>
      </c>
      <c r="I1080" s="114" t="n">
        <v>751.24</v>
      </c>
      <c r="J1080" s="114" t="n">
        <v>740.66</v>
      </c>
      <c r="K1080" s="114" t="n">
        <v>730.08</v>
      </c>
      <c r="L1080" s="114" t="n">
        <v>719.5</v>
      </c>
      <c r="M1080" s="114" t="n">
        <v>708.92</v>
      </c>
      <c r="N1080" s="114" t="n">
        <v>698.34</v>
      </c>
      <c r="O1080" s="114" t="n">
        <v>687.76</v>
      </c>
      <c r="P1080" s="114" t="n">
        <v>677.18</v>
      </c>
      <c r="Q1080" s="114" t="n">
        <v>666.59</v>
      </c>
      <c r="R1080" s="117" t="n">
        <f aca="false">(E1080+2*SUM(F1080:P1080)+Q1080)/(12*2)</f>
        <v>730.079583333333</v>
      </c>
      <c r="S1080" s="112"/>
      <c r="T1080" s="112"/>
      <c r="U1080" s="112"/>
    </row>
    <row r="1081" customFormat="false" ht="13.5" hidden="false" customHeight="false" outlineLevel="2" collapsed="false">
      <c r="A1081" s="112" t="str">
        <f aca="false">LEFT(B1081,4)</f>
        <v>1823</v>
      </c>
      <c r="B1081" s="109" t="s">
        <v>1099</v>
      </c>
      <c r="C1081" s="113" t="s">
        <v>1100</v>
      </c>
      <c r="D1081" s="113" t="s">
        <v>1264</v>
      </c>
      <c r="E1081" s="114" t="n">
        <v>9055.57</v>
      </c>
      <c r="F1081" s="114" t="n">
        <v>8964.1</v>
      </c>
      <c r="G1081" s="114" t="n">
        <v>8872.63</v>
      </c>
      <c r="H1081" s="114" t="n">
        <v>8781.16</v>
      </c>
      <c r="I1081" s="114" t="n">
        <v>8689.69</v>
      </c>
      <c r="J1081" s="114" t="n">
        <v>8598.22</v>
      </c>
      <c r="K1081" s="114" t="n">
        <v>8506.75</v>
      </c>
      <c r="L1081" s="114" t="n">
        <v>8415.28</v>
      </c>
      <c r="M1081" s="114" t="n">
        <v>8323.81</v>
      </c>
      <c r="N1081" s="114" t="n">
        <v>8232.34</v>
      </c>
      <c r="O1081" s="114" t="n">
        <v>8140.87</v>
      </c>
      <c r="P1081" s="114" t="n">
        <v>8049.4</v>
      </c>
      <c r="Q1081" s="114" t="n">
        <v>7957.92</v>
      </c>
      <c r="R1081" s="117" t="n">
        <f aca="false">(E1081+2*SUM(F1081:P1081)+Q1081)/(12*2)</f>
        <v>8506.74958333333</v>
      </c>
      <c r="S1081" s="112"/>
      <c r="T1081" s="112"/>
      <c r="U1081" s="112"/>
    </row>
    <row r="1082" customFormat="false" ht="13.5" hidden="false" customHeight="false" outlineLevel="2" collapsed="false">
      <c r="A1082" s="112" t="str">
        <f aca="false">LEFT(B1082,4)</f>
        <v>1823</v>
      </c>
      <c r="B1082" s="109" t="s">
        <v>1099</v>
      </c>
      <c r="C1082" s="113" t="s">
        <v>1100</v>
      </c>
      <c r="D1082" s="113" t="s">
        <v>1265</v>
      </c>
      <c r="E1082" s="114" t="n">
        <v>6979.22</v>
      </c>
      <c r="F1082" s="114" t="n">
        <v>4652.82</v>
      </c>
      <c r="G1082" s="114" t="n">
        <v>2326.41</v>
      </c>
      <c r="H1082" s="112"/>
      <c r="I1082" s="112"/>
      <c r="J1082" s="112"/>
      <c r="K1082" s="112"/>
      <c r="L1082" s="112"/>
      <c r="M1082" s="112"/>
      <c r="N1082" s="112"/>
      <c r="O1082" s="112"/>
      <c r="P1082" s="112"/>
      <c r="Q1082" s="112"/>
      <c r="R1082" s="117" t="n">
        <f aca="false">(E1082+2*SUM(F1082:P1082)+Q1082)/(12*2)</f>
        <v>872.403333333333</v>
      </c>
      <c r="S1082" s="112"/>
      <c r="T1082" s="112"/>
      <c r="U1082" s="112"/>
    </row>
    <row r="1083" customFormat="false" ht="13.5" hidden="false" customHeight="false" outlineLevel="2" collapsed="false">
      <c r="A1083" s="112" t="str">
        <f aca="false">LEFT(B1083,4)</f>
        <v>1823</v>
      </c>
      <c r="B1083" s="109" t="s">
        <v>1099</v>
      </c>
      <c r="C1083" s="113" t="s">
        <v>1100</v>
      </c>
      <c r="D1083" s="113" t="s">
        <v>1266</v>
      </c>
      <c r="E1083" s="114" t="n">
        <v>6682.03</v>
      </c>
      <c r="F1083" s="114" t="n">
        <v>6236.56</v>
      </c>
      <c r="G1083" s="114" t="n">
        <v>5791.09</v>
      </c>
      <c r="H1083" s="114" t="n">
        <v>5345.62</v>
      </c>
      <c r="I1083" s="114" t="n">
        <v>4900.16</v>
      </c>
      <c r="J1083" s="114" t="n">
        <v>4454.69</v>
      </c>
      <c r="K1083" s="114" t="n">
        <v>4009.22</v>
      </c>
      <c r="L1083" s="114" t="n">
        <v>3563.75</v>
      </c>
      <c r="M1083" s="114" t="n">
        <v>3118.28</v>
      </c>
      <c r="N1083" s="114" t="n">
        <v>2672.81</v>
      </c>
      <c r="O1083" s="114" t="n">
        <v>2227.34</v>
      </c>
      <c r="P1083" s="114" t="n">
        <v>1781.87</v>
      </c>
      <c r="Q1083" s="114" t="n">
        <v>1336.4</v>
      </c>
      <c r="R1083" s="117" t="n">
        <f aca="false">(E1083+2*SUM(F1083:P1083)+Q1083)/(12*2)</f>
        <v>4009.21708333333</v>
      </c>
      <c r="S1083" s="112"/>
      <c r="T1083" s="112"/>
      <c r="U1083" s="112"/>
    </row>
    <row r="1084" customFormat="false" ht="13.5" hidden="false" customHeight="false" outlineLevel="2" collapsed="false">
      <c r="A1084" s="112" t="str">
        <f aca="false">LEFT(B1084,4)</f>
        <v>1823</v>
      </c>
      <c r="B1084" s="109" t="s">
        <v>1099</v>
      </c>
      <c r="C1084" s="113" t="s">
        <v>1100</v>
      </c>
      <c r="D1084" s="113" t="s">
        <v>1267</v>
      </c>
      <c r="E1084" s="114" t="n">
        <v>28156.96</v>
      </c>
      <c r="F1084" s="114" t="n">
        <v>27114.11</v>
      </c>
      <c r="G1084" s="114" t="n">
        <v>26071.26</v>
      </c>
      <c r="H1084" s="114" t="n">
        <v>25028.41</v>
      </c>
      <c r="I1084" s="114" t="n">
        <v>23985.56</v>
      </c>
      <c r="J1084" s="114" t="n">
        <v>22942.71</v>
      </c>
      <c r="K1084" s="114" t="n">
        <v>21899.86</v>
      </c>
      <c r="L1084" s="114" t="n">
        <v>20857.01</v>
      </c>
      <c r="M1084" s="114" t="n">
        <v>19814.16</v>
      </c>
      <c r="N1084" s="114" t="n">
        <v>18771.31</v>
      </c>
      <c r="O1084" s="114" t="n">
        <v>17728.46</v>
      </c>
      <c r="P1084" s="114" t="n">
        <v>16685.61</v>
      </c>
      <c r="Q1084" s="114" t="n">
        <v>15642.75</v>
      </c>
      <c r="R1084" s="117" t="n">
        <f aca="false">(E1084+2*SUM(F1084:P1084)+Q1084)/(12*2)</f>
        <v>21899.8595833333</v>
      </c>
      <c r="S1084" s="112"/>
      <c r="T1084" s="112"/>
      <c r="U1084" s="112"/>
    </row>
    <row r="1085" customFormat="false" ht="13.5" hidden="false" customHeight="false" outlineLevel="2" collapsed="false">
      <c r="A1085" s="112" t="str">
        <f aca="false">LEFT(B1085,4)</f>
        <v>1823</v>
      </c>
      <c r="B1085" s="109" t="s">
        <v>1099</v>
      </c>
      <c r="C1085" s="113" t="s">
        <v>1100</v>
      </c>
      <c r="D1085" s="113" t="s">
        <v>1268</v>
      </c>
      <c r="E1085" s="114" t="n">
        <v>21138.24</v>
      </c>
      <c r="F1085" s="114" t="n">
        <v>20596.24</v>
      </c>
      <c r="G1085" s="114" t="n">
        <v>20054.23</v>
      </c>
      <c r="H1085" s="114" t="n">
        <v>19512.23</v>
      </c>
      <c r="I1085" s="114" t="n">
        <v>18970.22</v>
      </c>
      <c r="J1085" s="114" t="n">
        <v>18428.22</v>
      </c>
      <c r="K1085" s="114" t="n">
        <v>17886.21</v>
      </c>
      <c r="L1085" s="114" t="n">
        <v>17344.2</v>
      </c>
      <c r="M1085" s="114" t="n">
        <v>16802.2</v>
      </c>
      <c r="N1085" s="114" t="n">
        <v>16260.19</v>
      </c>
      <c r="O1085" s="114" t="n">
        <v>15718.18</v>
      </c>
      <c r="P1085" s="114" t="n">
        <v>15176.18</v>
      </c>
      <c r="Q1085" s="114" t="n">
        <v>14634.17</v>
      </c>
      <c r="R1085" s="117" t="n">
        <f aca="false">(E1085+2*SUM(F1085:P1085)+Q1085)/(12*2)</f>
        <v>17886.20875</v>
      </c>
      <c r="S1085" s="112"/>
      <c r="T1085" s="112"/>
      <c r="U1085" s="112"/>
    </row>
    <row r="1086" customFormat="false" ht="13.5" hidden="false" customHeight="false" outlineLevel="2" collapsed="false">
      <c r="A1086" s="112" t="str">
        <f aca="false">LEFT(B1086,4)</f>
        <v>1823</v>
      </c>
      <c r="B1086" s="109" t="s">
        <v>1099</v>
      </c>
      <c r="C1086" s="113" t="s">
        <v>1100</v>
      </c>
      <c r="D1086" s="113" t="s">
        <v>1269</v>
      </c>
      <c r="E1086" s="114" t="n">
        <v>8712.85</v>
      </c>
      <c r="F1086" s="114" t="n">
        <v>8132</v>
      </c>
      <c r="G1086" s="114" t="n">
        <v>7551.14</v>
      </c>
      <c r="H1086" s="114" t="n">
        <v>6970.28</v>
      </c>
      <c r="I1086" s="114" t="n">
        <v>6389.42</v>
      </c>
      <c r="J1086" s="114" t="n">
        <v>5808.57</v>
      </c>
      <c r="K1086" s="114" t="n">
        <v>5227.71</v>
      </c>
      <c r="L1086" s="114" t="n">
        <v>4646.85</v>
      </c>
      <c r="M1086" s="114" t="n">
        <v>4066</v>
      </c>
      <c r="N1086" s="114" t="n">
        <v>3485.14</v>
      </c>
      <c r="O1086" s="114" t="n">
        <v>2904.28</v>
      </c>
      <c r="P1086" s="114" t="n">
        <v>2323.43</v>
      </c>
      <c r="Q1086" s="114" t="n">
        <v>1742.57</v>
      </c>
      <c r="R1086" s="117" t="n">
        <f aca="false">(E1086+2*SUM(F1086:P1086)+Q1086)/(12*2)</f>
        <v>5227.71083333333</v>
      </c>
      <c r="S1086" s="112"/>
      <c r="T1086" s="112"/>
      <c r="U1086" s="112"/>
    </row>
    <row r="1087" customFormat="false" ht="13.5" hidden="false" customHeight="false" outlineLevel="2" collapsed="false">
      <c r="A1087" s="112" t="str">
        <f aca="false">LEFT(B1087,4)</f>
        <v>1823</v>
      </c>
      <c r="B1087" s="109" t="s">
        <v>1099</v>
      </c>
      <c r="C1087" s="113" t="s">
        <v>1100</v>
      </c>
      <c r="D1087" s="113" t="s">
        <v>1270</v>
      </c>
      <c r="E1087" s="114" t="n">
        <v>102289.17</v>
      </c>
      <c r="F1087" s="114" t="n">
        <v>98500.69</v>
      </c>
      <c r="G1087" s="114" t="n">
        <v>94712.2</v>
      </c>
      <c r="H1087" s="114" t="n">
        <v>90923.71</v>
      </c>
      <c r="I1087" s="114" t="n">
        <v>87135.22</v>
      </c>
      <c r="J1087" s="114" t="n">
        <v>83346.74</v>
      </c>
      <c r="K1087" s="114" t="n">
        <v>79558.25</v>
      </c>
      <c r="L1087" s="114" t="n">
        <v>75769.76</v>
      </c>
      <c r="M1087" s="114" t="n">
        <v>71981.27</v>
      </c>
      <c r="N1087" s="114" t="n">
        <v>68192.78</v>
      </c>
      <c r="O1087" s="114" t="n">
        <v>64404.3</v>
      </c>
      <c r="P1087" s="114" t="n">
        <v>60615.81</v>
      </c>
      <c r="Q1087" s="114" t="n">
        <v>56827.32</v>
      </c>
      <c r="R1087" s="117" t="n">
        <f aca="false">(E1087+2*SUM(F1087:P1087)+Q1087)/(12*2)</f>
        <v>79558.2479166667</v>
      </c>
      <c r="S1087" s="112"/>
      <c r="T1087" s="112"/>
      <c r="U1087" s="112"/>
    </row>
    <row r="1088" customFormat="false" ht="13.5" hidden="false" customHeight="false" outlineLevel="2" collapsed="false">
      <c r="A1088" s="112" t="str">
        <f aca="false">LEFT(B1088,4)</f>
        <v>1823</v>
      </c>
      <c r="B1088" s="109" t="s">
        <v>1099</v>
      </c>
      <c r="C1088" s="113" t="s">
        <v>1100</v>
      </c>
      <c r="D1088" s="113" t="s">
        <v>1271</v>
      </c>
      <c r="E1088" s="114" t="n">
        <v>108419.88</v>
      </c>
      <c r="F1088" s="114" t="n">
        <v>105639.89</v>
      </c>
      <c r="G1088" s="114" t="n">
        <v>102859.89</v>
      </c>
      <c r="H1088" s="114" t="n">
        <v>100079.89</v>
      </c>
      <c r="I1088" s="114" t="n">
        <v>97299.89</v>
      </c>
      <c r="J1088" s="114" t="n">
        <v>94519.9</v>
      </c>
      <c r="K1088" s="114" t="n">
        <v>91739.9</v>
      </c>
      <c r="L1088" s="114" t="n">
        <v>88959.9</v>
      </c>
      <c r="M1088" s="114" t="n">
        <v>86179.91</v>
      </c>
      <c r="N1088" s="114" t="n">
        <v>83399.91</v>
      </c>
      <c r="O1088" s="114" t="n">
        <v>80619.91</v>
      </c>
      <c r="P1088" s="114" t="n">
        <v>77839.92</v>
      </c>
      <c r="Q1088" s="114" t="n">
        <v>75059.92</v>
      </c>
      <c r="R1088" s="117" t="n">
        <f aca="false">(E1088+2*SUM(F1088:P1088)+Q1088)/(12*2)</f>
        <v>91739.9008333333</v>
      </c>
      <c r="S1088" s="112"/>
      <c r="T1088" s="112"/>
      <c r="U1088" s="112"/>
    </row>
    <row r="1089" customFormat="false" ht="13.5" hidden="false" customHeight="false" outlineLevel="2" collapsed="false">
      <c r="A1089" s="112" t="str">
        <f aca="false">LEFT(B1089,4)</f>
        <v>1823</v>
      </c>
      <c r="B1089" s="109" t="s">
        <v>1099</v>
      </c>
      <c r="C1089" s="113" t="s">
        <v>1100</v>
      </c>
      <c r="D1089" s="113" t="s">
        <v>1272</v>
      </c>
      <c r="E1089" s="114" t="n">
        <v>23876.6</v>
      </c>
      <c r="F1089" s="114" t="n">
        <v>22284.83</v>
      </c>
      <c r="G1089" s="114" t="n">
        <v>20693.06</v>
      </c>
      <c r="H1089" s="114" t="n">
        <v>19101.28</v>
      </c>
      <c r="I1089" s="114" t="n">
        <v>17509.51</v>
      </c>
      <c r="J1089" s="114" t="n">
        <v>15917.73</v>
      </c>
      <c r="K1089" s="114" t="n">
        <v>14325.96</v>
      </c>
      <c r="L1089" s="114" t="n">
        <v>12734.19</v>
      </c>
      <c r="M1089" s="114" t="n">
        <v>11142.41</v>
      </c>
      <c r="N1089" s="114" t="n">
        <v>9550.64</v>
      </c>
      <c r="O1089" s="114" t="n">
        <v>7958.87</v>
      </c>
      <c r="P1089" s="114" t="n">
        <v>6367.09</v>
      </c>
      <c r="Q1089" s="114" t="n">
        <v>4775.32</v>
      </c>
      <c r="R1089" s="117" t="n">
        <f aca="false">(E1089+2*SUM(F1089:P1089)+Q1089)/(12*2)</f>
        <v>14325.9608333333</v>
      </c>
      <c r="S1089" s="112"/>
      <c r="T1089" s="112"/>
      <c r="U1089" s="112"/>
    </row>
    <row r="1090" customFormat="false" ht="13.5" hidden="false" customHeight="false" outlineLevel="2" collapsed="false">
      <c r="A1090" s="112" t="str">
        <f aca="false">LEFT(B1090,4)</f>
        <v>1823</v>
      </c>
      <c r="B1090" s="109" t="s">
        <v>1099</v>
      </c>
      <c r="C1090" s="113" t="s">
        <v>1100</v>
      </c>
      <c r="D1090" s="113" t="s">
        <v>1273</v>
      </c>
      <c r="E1090" s="114" t="n">
        <v>6115.76</v>
      </c>
      <c r="F1090" s="114" t="n">
        <v>5889.25</v>
      </c>
      <c r="G1090" s="114" t="n">
        <v>5662.74</v>
      </c>
      <c r="H1090" s="114" t="n">
        <v>5436.23</v>
      </c>
      <c r="I1090" s="114" t="n">
        <v>5209.72</v>
      </c>
      <c r="J1090" s="114" t="n">
        <v>4983.21</v>
      </c>
      <c r="K1090" s="114" t="n">
        <v>4756.7</v>
      </c>
      <c r="L1090" s="114" t="n">
        <v>4530.19</v>
      </c>
      <c r="M1090" s="114" t="n">
        <v>4303.68</v>
      </c>
      <c r="N1090" s="114" t="n">
        <v>4077.17</v>
      </c>
      <c r="O1090" s="114" t="n">
        <v>3850.66</v>
      </c>
      <c r="P1090" s="114" t="n">
        <v>3624.15</v>
      </c>
      <c r="Q1090" s="114" t="n">
        <v>3397.64</v>
      </c>
      <c r="R1090" s="117" t="n">
        <f aca="false">(E1090+2*SUM(F1090:P1090)+Q1090)/(12*2)</f>
        <v>4756.7</v>
      </c>
      <c r="S1090" s="112"/>
      <c r="T1090" s="112"/>
      <c r="U1090" s="112"/>
    </row>
    <row r="1091" customFormat="false" ht="13.5" hidden="false" customHeight="false" outlineLevel="2" collapsed="false">
      <c r="A1091" s="112" t="str">
        <f aca="false">LEFT(B1091,4)</f>
        <v>1823</v>
      </c>
      <c r="B1091" s="109" t="s">
        <v>1099</v>
      </c>
      <c r="C1091" s="113" t="s">
        <v>1100</v>
      </c>
      <c r="D1091" s="113" t="s">
        <v>1274</v>
      </c>
      <c r="E1091" s="114" t="n">
        <v>26422.41</v>
      </c>
      <c r="F1091" s="114" t="n">
        <v>25744.92</v>
      </c>
      <c r="G1091" s="114" t="n">
        <v>25067.42</v>
      </c>
      <c r="H1091" s="114" t="n">
        <v>24389.92</v>
      </c>
      <c r="I1091" s="114" t="n">
        <v>23712.42</v>
      </c>
      <c r="J1091" s="114" t="n">
        <v>23034.93</v>
      </c>
      <c r="K1091" s="114" t="n">
        <v>22357.43</v>
      </c>
      <c r="L1091" s="114" t="n">
        <v>21679.93</v>
      </c>
      <c r="M1091" s="114" t="n">
        <v>21002.43</v>
      </c>
      <c r="N1091" s="114" t="n">
        <v>20324.94</v>
      </c>
      <c r="O1091" s="114" t="n">
        <v>19647.44</v>
      </c>
      <c r="P1091" s="114" t="n">
        <v>18969.94</v>
      </c>
      <c r="Q1091" s="114" t="n">
        <v>18292.44</v>
      </c>
      <c r="R1091" s="117" t="n">
        <f aca="false">(E1091+2*SUM(F1091:P1091)+Q1091)/(12*2)</f>
        <v>22357.42875</v>
      </c>
      <c r="S1091" s="112"/>
      <c r="T1091" s="112"/>
      <c r="U1091" s="112"/>
    </row>
    <row r="1092" customFormat="false" ht="13.5" hidden="false" customHeight="false" outlineLevel="2" collapsed="false">
      <c r="A1092" s="112" t="str">
        <f aca="false">LEFT(B1092,4)</f>
        <v>1823</v>
      </c>
      <c r="B1092" s="109" t="s">
        <v>1099</v>
      </c>
      <c r="C1092" s="113" t="s">
        <v>1100</v>
      </c>
      <c r="D1092" s="113" t="s">
        <v>1275</v>
      </c>
      <c r="E1092" s="114" t="n">
        <v>1121.36</v>
      </c>
      <c r="F1092" s="114" t="n">
        <v>1079.83</v>
      </c>
      <c r="G1092" s="114" t="n">
        <v>1038.3</v>
      </c>
      <c r="H1092" s="114" t="n">
        <v>996.77</v>
      </c>
      <c r="I1092" s="114" t="n">
        <v>955.23</v>
      </c>
      <c r="J1092" s="114" t="n">
        <v>913.7</v>
      </c>
      <c r="K1092" s="114" t="n">
        <v>872.17</v>
      </c>
      <c r="L1092" s="114" t="n">
        <v>830.64</v>
      </c>
      <c r="M1092" s="114" t="n">
        <v>789.11</v>
      </c>
      <c r="N1092" s="114" t="n">
        <v>747.57</v>
      </c>
      <c r="O1092" s="114" t="n">
        <v>706.04</v>
      </c>
      <c r="P1092" s="114" t="n">
        <v>664.51</v>
      </c>
      <c r="Q1092" s="114" t="n">
        <v>622.98</v>
      </c>
      <c r="R1092" s="117" t="n">
        <f aca="false">(E1092+2*SUM(F1092:P1092)+Q1092)/(12*2)</f>
        <v>872.17</v>
      </c>
      <c r="S1092" s="112"/>
      <c r="T1092" s="112"/>
      <c r="U1092" s="112"/>
    </row>
    <row r="1093" customFormat="false" ht="13.5" hidden="false" customHeight="false" outlineLevel="2" collapsed="false">
      <c r="A1093" s="112" t="str">
        <f aca="false">LEFT(B1093,4)</f>
        <v>1823</v>
      </c>
      <c r="B1093" s="109" t="s">
        <v>1099</v>
      </c>
      <c r="C1093" s="113" t="s">
        <v>1100</v>
      </c>
      <c r="D1093" s="113" t="s">
        <v>1276</v>
      </c>
      <c r="E1093" s="114" t="n">
        <v>7741.68</v>
      </c>
      <c r="F1093" s="114" t="n">
        <v>7225.57</v>
      </c>
      <c r="G1093" s="114" t="n">
        <v>6709.46</v>
      </c>
      <c r="H1093" s="114" t="n">
        <v>6193.34</v>
      </c>
      <c r="I1093" s="114" t="n">
        <v>5677.23</v>
      </c>
      <c r="J1093" s="114" t="n">
        <v>5161.12</v>
      </c>
      <c r="K1093" s="114" t="n">
        <v>4645.01</v>
      </c>
      <c r="L1093" s="114" t="n">
        <v>4128.9</v>
      </c>
      <c r="M1093" s="114" t="n">
        <v>3612.78</v>
      </c>
      <c r="N1093" s="114" t="n">
        <v>3096.67</v>
      </c>
      <c r="O1093" s="114" t="n">
        <v>2580.56</v>
      </c>
      <c r="P1093" s="114" t="n">
        <v>2064.45</v>
      </c>
      <c r="Q1093" s="114" t="n">
        <v>1548.33</v>
      </c>
      <c r="R1093" s="117" t="n">
        <f aca="false">(E1093+2*SUM(F1093:P1093)+Q1093)/(12*2)</f>
        <v>4645.00791666667</v>
      </c>
      <c r="S1093" s="112"/>
      <c r="T1093" s="112"/>
      <c r="U1093" s="112"/>
    </row>
    <row r="1094" customFormat="false" ht="13.5" hidden="false" customHeight="false" outlineLevel="2" collapsed="false">
      <c r="A1094" s="112" t="str">
        <f aca="false">LEFT(B1094,4)</f>
        <v>1823</v>
      </c>
      <c r="B1094" s="109" t="s">
        <v>1099</v>
      </c>
      <c r="C1094" s="113" t="s">
        <v>1100</v>
      </c>
      <c r="D1094" s="113" t="s">
        <v>1277</v>
      </c>
      <c r="E1094" s="114" t="n">
        <v>1047.4</v>
      </c>
      <c r="F1094" s="114" t="n">
        <v>1008.61</v>
      </c>
      <c r="G1094" s="114" t="n">
        <v>969.82</v>
      </c>
      <c r="H1094" s="114" t="n">
        <v>931.03</v>
      </c>
      <c r="I1094" s="114" t="n">
        <v>892.23</v>
      </c>
      <c r="J1094" s="114" t="n">
        <v>853.44</v>
      </c>
      <c r="K1094" s="114" t="n">
        <v>814.65</v>
      </c>
      <c r="L1094" s="114" t="n">
        <v>775.86</v>
      </c>
      <c r="M1094" s="114" t="n">
        <v>737.06</v>
      </c>
      <c r="N1094" s="114" t="n">
        <v>698.27</v>
      </c>
      <c r="O1094" s="114" t="n">
        <v>659.48</v>
      </c>
      <c r="P1094" s="114" t="n">
        <v>620.69</v>
      </c>
      <c r="Q1094" s="114" t="n">
        <v>581.89</v>
      </c>
      <c r="R1094" s="117" t="n">
        <f aca="false">(E1094+2*SUM(F1094:P1094)+Q1094)/(12*2)</f>
        <v>814.64875</v>
      </c>
      <c r="S1094" s="112"/>
      <c r="T1094" s="112"/>
      <c r="U1094" s="112"/>
    </row>
    <row r="1095" customFormat="false" ht="13.5" hidden="false" customHeight="false" outlineLevel="2" collapsed="false">
      <c r="A1095" s="112" t="str">
        <f aca="false">LEFT(B1095,4)</f>
        <v>1823</v>
      </c>
      <c r="B1095" s="109" t="s">
        <v>1099</v>
      </c>
      <c r="C1095" s="113" t="s">
        <v>1100</v>
      </c>
      <c r="D1095" s="113" t="s">
        <v>1278</v>
      </c>
      <c r="E1095" s="114" t="n">
        <v>1692.79</v>
      </c>
      <c r="F1095" s="114" t="n">
        <v>1128.53</v>
      </c>
      <c r="G1095" s="114" t="n">
        <v>564.26</v>
      </c>
      <c r="H1095" s="112"/>
      <c r="I1095" s="112"/>
      <c r="J1095" s="112"/>
      <c r="K1095" s="112"/>
      <c r="L1095" s="112"/>
      <c r="M1095" s="112"/>
      <c r="N1095" s="112"/>
      <c r="O1095" s="112"/>
      <c r="P1095" s="112"/>
      <c r="Q1095" s="112"/>
      <c r="R1095" s="117" t="n">
        <f aca="false">(E1095+2*SUM(F1095:P1095)+Q1095)/(12*2)</f>
        <v>211.59875</v>
      </c>
      <c r="S1095" s="112"/>
      <c r="T1095" s="112"/>
      <c r="U1095" s="112"/>
    </row>
    <row r="1096" customFormat="false" ht="13.5" hidden="false" customHeight="false" outlineLevel="2" collapsed="false">
      <c r="A1096" s="112" t="str">
        <f aca="false">LEFT(B1096,4)</f>
        <v>1823</v>
      </c>
      <c r="B1096" s="109" t="s">
        <v>1099</v>
      </c>
      <c r="C1096" s="113" t="s">
        <v>1100</v>
      </c>
      <c r="D1096" s="113" t="s">
        <v>1279</v>
      </c>
      <c r="E1096" s="114" t="n">
        <v>7945.02</v>
      </c>
      <c r="F1096" s="114" t="n">
        <v>7741.3</v>
      </c>
      <c r="G1096" s="114" t="n">
        <v>7537.58</v>
      </c>
      <c r="H1096" s="114" t="n">
        <v>7333.86</v>
      </c>
      <c r="I1096" s="114" t="n">
        <v>7130.15</v>
      </c>
      <c r="J1096" s="114" t="n">
        <v>6926.43</v>
      </c>
      <c r="K1096" s="114" t="n">
        <v>6722.71</v>
      </c>
      <c r="L1096" s="114" t="n">
        <v>6518.99</v>
      </c>
      <c r="M1096" s="114" t="n">
        <v>6315.27</v>
      </c>
      <c r="N1096" s="114" t="n">
        <v>6111.55</v>
      </c>
      <c r="O1096" s="114" t="n">
        <v>5907.84</v>
      </c>
      <c r="P1096" s="114" t="n">
        <v>5704.12</v>
      </c>
      <c r="Q1096" s="114" t="n">
        <v>5500.4</v>
      </c>
      <c r="R1096" s="117" t="n">
        <f aca="false">(E1096+2*SUM(F1096:P1096)+Q1096)/(12*2)</f>
        <v>6722.70916666667</v>
      </c>
      <c r="S1096" s="112"/>
      <c r="T1096" s="112"/>
      <c r="U1096" s="112"/>
    </row>
    <row r="1097" customFormat="false" ht="13.5" hidden="false" customHeight="false" outlineLevel="2" collapsed="false">
      <c r="A1097" s="112" t="str">
        <f aca="false">LEFT(B1097,4)</f>
        <v>1823</v>
      </c>
      <c r="B1097" s="109" t="s">
        <v>1099</v>
      </c>
      <c r="C1097" s="113" t="s">
        <v>1100</v>
      </c>
      <c r="D1097" s="113" t="s">
        <v>1280</v>
      </c>
      <c r="E1097" s="114" t="n">
        <v>133394.67</v>
      </c>
      <c r="F1097" s="114" t="n">
        <v>130779.09</v>
      </c>
      <c r="G1097" s="114" t="n">
        <v>128163.51</v>
      </c>
      <c r="H1097" s="114" t="n">
        <v>125547.92</v>
      </c>
      <c r="I1097" s="114" t="n">
        <v>122932.34</v>
      </c>
      <c r="J1097" s="114" t="n">
        <v>120316.76</v>
      </c>
      <c r="K1097" s="114" t="n">
        <v>117701.18</v>
      </c>
      <c r="L1097" s="114" t="n">
        <v>115085.6</v>
      </c>
      <c r="M1097" s="114" t="n">
        <v>112470.02</v>
      </c>
      <c r="N1097" s="114" t="n">
        <v>109854.43</v>
      </c>
      <c r="O1097" s="114" t="n">
        <v>107238.85</v>
      </c>
      <c r="P1097" s="114" t="n">
        <v>104623.27</v>
      </c>
      <c r="Q1097" s="114" t="n">
        <v>102007.69</v>
      </c>
      <c r="R1097" s="117" t="n">
        <f aca="false">(E1097+2*SUM(F1097:P1097)+Q1097)/(12*2)</f>
        <v>117701.179166667</v>
      </c>
      <c r="S1097" s="112"/>
      <c r="T1097" s="112"/>
      <c r="U1097" s="112"/>
    </row>
    <row r="1098" customFormat="false" ht="13.5" hidden="false" customHeight="false" outlineLevel="2" collapsed="false">
      <c r="A1098" s="112" t="str">
        <f aca="false">LEFT(B1098,4)</f>
        <v>1823</v>
      </c>
      <c r="B1098" s="109" t="s">
        <v>1099</v>
      </c>
      <c r="C1098" s="113" t="s">
        <v>1100</v>
      </c>
      <c r="D1098" s="113" t="s">
        <v>1281</v>
      </c>
      <c r="E1098" s="114" t="n">
        <v>317361.11</v>
      </c>
      <c r="F1098" s="114" t="n">
        <v>312323.63</v>
      </c>
      <c r="G1098" s="114" t="n">
        <v>307286.15</v>
      </c>
      <c r="H1098" s="114" t="n">
        <v>302248.67</v>
      </c>
      <c r="I1098" s="114" t="n">
        <v>297211.2</v>
      </c>
      <c r="J1098" s="114" t="n">
        <v>292173.72</v>
      </c>
      <c r="K1098" s="114" t="n">
        <v>287136.24</v>
      </c>
      <c r="L1098" s="114" t="n">
        <v>282098.76</v>
      </c>
      <c r="M1098" s="114" t="n">
        <v>277061.28</v>
      </c>
      <c r="N1098" s="114" t="n">
        <v>272023.81</v>
      </c>
      <c r="O1098" s="114" t="n">
        <v>266986.33</v>
      </c>
      <c r="P1098" s="114" t="n">
        <v>261948.85</v>
      </c>
      <c r="Q1098" s="114" t="n">
        <v>256911.37</v>
      </c>
      <c r="R1098" s="117" t="n">
        <f aca="false">(E1098+2*SUM(F1098:P1098)+Q1098)/(12*2)</f>
        <v>287136.24</v>
      </c>
      <c r="S1098" s="112"/>
      <c r="T1098" s="112"/>
      <c r="U1098" s="112"/>
    </row>
    <row r="1099" customFormat="false" ht="13.5" hidden="false" customHeight="false" outlineLevel="2" collapsed="false">
      <c r="A1099" s="112" t="str">
        <f aca="false">LEFT(B1099,4)</f>
        <v>1823</v>
      </c>
      <c r="B1099" s="109" t="s">
        <v>1099</v>
      </c>
      <c r="C1099" s="113" t="s">
        <v>1100</v>
      </c>
      <c r="D1099" s="113" t="s">
        <v>1282</v>
      </c>
      <c r="E1099" s="114" t="n">
        <v>234.49</v>
      </c>
      <c r="F1099" s="114" t="n">
        <v>156.33</v>
      </c>
      <c r="G1099" s="114" t="n">
        <v>78.16</v>
      </c>
      <c r="H1099" s="112"/>
      <c r="I1099" s="112"/>
      <c r="J1099" s="112"/>
      <c r="K1099" s="112"/>
      <c r="L1099" s="112"/>
      <c r="M1099" s="112"/>
      <c r="N1099" s="112"/>
      <c r="O1099" s="112"/>
      <c r="P1099" s="112"/>
      <c r="Q1099" s="112"/>
      <c r="R1099" s="117" t="n">
        <f aca="false">(E1099+2*SUM(F1099:P1099)+Q1099)/(12*2)</f>
        <v>29.31125</v>
      </c>
      <c r="S1099" s="112"/>
      <c r="T1099" s="112"/>
      <c r="U1099" s="112"/>
    </row>
    <row r="1100" customFormat="false" ht="13.5" hidden="false" customHeight="false" outlineLevel="2" collapsed="false">
      <c r="A1100" s="112" t="str">
        <f aca="false">LEFT(B1100,4)</f>
        <v>1823</v>
      </c>
      <c r="B1100" s="109" t="s">
        <v>1099</v>
      </c>
      <c r="C1100" s="113" t="s">
        <v>1100</v>
      </c>
      <c r="D1100" s="113" t="s">
        <v>1283</v>
      </c>
      <c r="E1100" s="114" t="n">
        <v>102948.11</v>
      </c>
      <c r="F1100" s="114" t="n">
        <v>101314.02</v>
      </c>
      <c r="G1100" s="114" t="n">
        <v>99679.92</v>
      </c>
      <c r="H1100" s="114" t="n">
        <v>98045.82</v>
      </c>
      <c r="I1100" s="114" t="n">
        <v>96411.72</v>
      </c>
      <c r="J1100" s="114" t="n">
        <v>94777.63</v>
      </c>
      <c r="K1100" s="114" t="n">
        <v>93143.53</v>
      </c>
      <c r="L1100" s="114" t="n">
        <v>91509.43</v>
      </c>
      <c r="M1100" s="114" t="n">
        <v>89875.34</v>
      </c>
      <c r="N1100" s="114" t="n">
        <v>88241.24</v>
      </c>
      <c r="O1100" s="114" t="n">
        <v>86607.14</v>
      </c>
      <c r="P1100" s="114" t="n">
        <v>84973.05</v>
      </c>
      <c r="Q1100" s="114" t="n">
        <v>83338.95</v>
      </c>
      <c r="R1100" s="117" t="n">
        <f aca="false">(E1100+2*SUM(F1100:P1100)+Q1100)/(12*2)</f>
        <v>93143.5308333333</v>
      </c>
      <c r="S1100" s="112"/>
      <c r="T1100" s="112"/>
      <c r="U1100" s="112"/>
    </row>
    <row r="1101" customFormat="false" ht="13.5" hidden="false" customHeight="false" outlineLevel="2" collapsed="false">
      <c r="A1101" s="112" t="str">
        <f aca="false">LEFT(B1101,4)</f>
        <v>1823</v>
      </c>
      <c r="B1101" s="109" t="s">
        <v>1099</v>
      </c>
      <c r="C1101" s="113" t="s">
        <v>1100</v>
      </c>
      <c r="D1101" s="113" t="s">
        <v>1284</v>
      </c>
      <c r="E1101" s="114" t="n">
        <v>4123.79</v>
      </c>
      <c r="F1101" s="114" t="n">
        <v>4058.34</v>
      </c>
      <c r="G1101" s="114" t="n">
        <v>3992.88</v>
      </c>
      <c r="H1101" s="114" t="n">
        <v>3927.42</v>
      </c>
      <c r="I1101" s="114" t="n">
        <v>3861.96</v>
      </c>
      <c r="J1101" s="114" t="n">
        <v>3796.51</v>
      </c>
      <c r="K1101" s="114" t="n">
        <v>3731.05</v>
      </c>
      <c r="L1101" s="114" t="n">
        <v>3665.59</v>
      </c>
      <c r="M1101" s="114" t="n">
        <v>3600.14</v>
      </c>
      <c r="N1101" s="114" t="n">
        <v>3534.68</v>
      </c>
      <c r="O1101" s="114" t="n">
        <v>3469.22</v>
      </c>
      <c r="P1101" s="114" t="n">
        <v>3403.77</v>
      </c>
      <c r="Q1101" s="114" t="n">
        <v>3338.31</v>
      </c>
      <c r="R1101" s="117" t="n">
        <f aca="false">(E1101+2*SUM(F1101:P1101)+Q1101)/(12*2)</f>
        <v>3731.05083333333</v>
      </c>
      <c r="S1101" s="112"/>
      <c r="T1101" s="112"/>
      <c r="U1101" s="112"/>
    </row>
    <row r="1102" customFormat="false" ht="13.5" hidden="false" customHeight="false" outlineLevel="2" collapsed="false">
      <c r="A1102" s="112" t="str">
        <f aca="false">LEFT(B1102,4)</f>
        <v>1823</v>
      </c>
      <c r="B1102" s="109" t="s">
        <v>1099</v>
      </c>
      <c r="C1102" s="113" t="s">
        <v>1100</v>
      </c>
      <c r="D1102" s="113" t="s">
        <v>1285</v>
      </c>
      <c r="E1102" s="114" t="n">
        <v>44991.88</v>
      </c>
      <c r="F1102" s="114" t="n">
        <v>44109.69</v>
      </c>
      <c r="G1102" s="114" t="n">
        <v>43227.49</v>
      </c>
      <c r="H1102" s="114" t="n">
        <v>42345.3</v>
      </c>
      <c r="I1102" s="114" t="n">
        <v>41463.11</v>
      </c>
      <c r="J1102" s="114" t="n">
        <v>40580.91</v>
      </c>
      <c r="K1102" s="114" t="n">
        <v>39698.72</v>
      </c>
      <c r="L1102" s="114" t="n">
        <v>38816.53</v>
      </c>
      <c r="M1102" s="114" t="n">
        <v>37934.33</v>
      </c>
      <c r="N1102" s="114" t="n">
        <v>37052.14</v>
      </c>
      <c r="O1102" s="114" t="n">
        <v>36169.94</v>
      </c>
      <c r="P1102" s="114" t="n">
        <v>35287.75</v>
      </c>
      <c r="Q1102" s="114" t="n">
        <v>34405.55</v>
      </c>
      <c r="R1102" s="117" t="n">
        <f aca="false">(E1102+2*SUM(F1102:P1102)+Q1102)/(12*2)</f>
        <v>39698.71875</v>
      </c>
      <c r="S1102" s="112"/>
      <c r="T1102" s="112"/>
      <c r="U1102" s="112"/>
    </row>
    <row r="1103" customFormat="false" ht="13.5" hidden="false" customHeight="false" outlineLevel="2" collapsed="false">
      <c r="A1103" s="112" t="str">
        <f aca="false">LEFT(B1103,4)</f>
        <v>1823</v>
      </c>
      <c r="B1103" s="109" t="s">
        <v>1099</v>
      </c>
      <c r="C1103" s="113" t="s">
        <v>1100</v>
      </c>
      <c r="D1103" s="113" t="s">
        <v>1286</v>
      </c>
      <c r="E1103" s="114" t="n">
        <v>19501.21</v>
      </c>
      <c r="F1103" s="114" t="n">
        <v>19191.67</v>
      </c>
      <c r="G1103" s="114" t="n">
        <v>18882.12</v>
      </c>
      <c r="H1103" s="114" t="n">
        <v>18572.58</v>
      </c>
      <c r="I1103" s="114" t="n">
        <v>18263.04</v>
      </c>
      <c r="J1103" s="114" t="n">
        <v>17953.49</v>
      </c>
      <c r="K1103" s="114" t="n">
        <v>17643.95</v>
      </c>
      <c r="L1103" s="114" t="n">
        <v>17334.41</v>
      </c>
      <c r="M1103" s="114" t="n">
        <v>17024.86</v>
      </c>
      <c r="N1103" s="114" t="n">
        <v>16715.32</v>
      </c>
      <c r="O1103" s="114" t="n">
        <v>16405.78</v>
      </c>
      <c r="P1103" s="114" t="n">
        <v>16096.23</v>
      </c>
      <c r="Q1103" s="114" t="n">
        <v>15786.69</v>
      </c>
      <c r="R1103" s="117" t="n">
        <f aca="false">(E1103+2*SUM(F1103:P1103)+Q1103)/(12*2)</f>
        <v>17643.95</v>
      </c>
      <c r="S1103" s="112"/>
      <c r="T1103" s="112"/>
      <c r="U1103" s="112"/>
    </row>
    <row r="1104" customFormat="false" ht="13.5" hidden="false" customHeight="false" outlineLevel="2" collapsed="false">
      <c r="A1104" s="112" t="str">
        <f aca="false">LEFT(B1104,4)</f>
        <v>1823</v>
      </c>
      <c r="B1104" s="109" t="s">
        <v>1099</v>
      </c>
      <c r="C1104" s="113" t="s">
        <v>1100</v>
      </c>
      <c r="D1104" s="113" t="s">
        <v>1287</v>
      </c>
      <c r="E1104" s="114" t="n">
        <v>8106.55</v>
      </c>
      <c r="F1104" s="114" t="n">
        <v>7947.6</v>
      </c>
      <c r="G1104" s="114" t="n">
        <v>7788.65</v>
      </c>
      <c r="H1104" s="114" t="n">
        <v>7629.7</v>
      </c>
      <c r="I1104" s="114" t="n">
        <v>7470.74</v>
      </c>
      <c r="J1104" s="114" t="n">
        <v>7311.79</v>
      </c>
      <c r="K1104" s="114" t="n">
        <v>7152.84</v>
      </c>
      <c r="L1104" s="114" t="n">
        <v>6993.89</v>
      </c>
      <c r="M1104" s="114" t="n">
        <v>6834.94</v>
      </c>
      <c r="N1104" s="114" t="n">
        <v>6675.98</v>
      </c>
      <c r="O1104" s="114" t="n">
        <v>6517.03</v>
      </c>
      <c r="P1104" s="114" t="n">
        <v>6358.08</v>
      </c>
      <c r="Q1104" s="114" t="n">
        <v>6199.13</v>
      </c>
      <c r="R1104" s="117" t="n">
        <f aca="false">(E1104+2*SUM(F1104:P1104)+Q1104)/(12*2)</f>
        <v>7152.84</v>
      </c>
      <c r="S1104" s="112"/>
      <c r="T1104" s="112"/>
      <c r="U1104" s="112"/>
    </row>
    <row r="1105" customFormat="false" ht="13.5" hidden="false" customHeight="false" outlineLevel="2" collapsed="false">
      <c r="A1105" s="112" t="str">
        <f aca="false">LEFT(B1105,4)</f>
        <v>1823</v>
      </c>
      <c r="B1105" s="109" t="s">
        <v>1099</v>
      </c>
      <c r="C1105" s="113" t="s">
        <v>1100</v>
      </c>
      <c r="D1105" s="113" t="s">
        <v>1288</v>
      </c>
      <c r="E1105" s="114" t="n">
        <v>384.15</v>
      </c>
      <c r="F1105" s="114" t="n">
        <v>369.93</v>
      </c>
      <c r="G1105" s="114" t="n">
        <v>355.7</v>
      </c>
      <c r="H1105" s="114" t="n">
        <v>341.47</v>
      </c>
      <c r="I1105" s="114" t="n">
        <v>327.24</v>
      </c>
      <c r="J1105" s="114" t="n">
        <v>313.02</v>
      </c>
      <c r="K1105" s="114" t="n">
        <v>298.79</v>
      </c>
      <c r="L1105" s="114" t="n">
        <v>284.56</v>
      </c>
      <c r="M1105" s="114" t="n">
        <v>270.33</v>
      </c>
      <c r="N1105" s="114" t="n">
        <v>256.1</v>
      </c>
      <c r="O1105" s="114" t="n">
        <v>241.88</v>
      </c>
      <c r="P1105" s="114" t="n">
        <v>227.65</v>
      </c>
      <c r="Q1105" s="114" t="n">
        <v>213.42</v>
      </c>
      <c r="R1105" s="117" t="n">
        <f aca="false">(E1105+2*SUM(F1105:P1105)+Q1105)/(12*2)</f>
        <v>298.787916666667</v>
      </c>
      <c r="S1105" s="112"/>
      <c r="T1105" s="112"/>
      <c r="U1105" s="112"/>
    </row>
    <row r="1106" customFormat="false" ht="13.5" hidden="false" customHeight="false" outlineLevel="2" collapsed="false">
      <c r="A1106" s="112" t="str">
        <f aca="false">LEFT(B1106,4)</f>
        <v>1823</v>
      </c>
      <c r="B1106" s="109" t="s">
        <v>1099</v>
      </c>
      <c r="C1106" s="113" t="s">
        <v>1100</v>
      </c>
      <c r="D1106" s="113" t="s">
        <v>1289</v>
      </c>
      <c r="E1106" s="114" t="n">
        <v>4110.5</v>
      </c>
      <c r="F1106" s="114" t="n">
        <v>3836.47</v>
      </c>
      <c r="G1106" s="114" t="n">
        <v>3562.44</v>
      </c>
      <c r="H1106" s="114" t="n">
        <v>3288.4</v>
      </c>
      <c r="I1106" s="114" t="n">
        <v>3014.37</v>
      </c>
      <c r="J1106" s="114" t="n">
        <v>2740.33</v>
      </c>
      <c r="K1106" s="114" t="n">
        <v>2466.3</v>
      </c>
      <c r="L1106" s="114" t="n">
        <v>2192.27</v>
      </c>
      <c r="M1106" s="114" t="n">
        <v>1918.23</v>
      </c>
      <c r="N1106" s="114" t="n">
        <v>1644.2</v>
      </c>
      <c r="O1106" s="114" t="n">
        <v>1370.17</v>
      </c>
      <c r="P1106" s="114" t="n">
        <v>1096.13</v>
      </c>
      <c r="Q1106" s="114" t="n">
        <v>822.1</v>
      </c>
      <c r="R1106" s="117" t="n">
        <f aca="false">(E1106+2*SUM(F1106:P1106)+Q1106)/(12*2)</f>
        <v>2466.30083333333</v>
      </c>
      <c r="S1106" s="112"/>
      <c r="T1106" s="112"/>
      <c r="U1106" s="112"/>
    </row>
    <row r="1107" customFormat="false" ht="13.5" hidden="false" customHeight="false" outlineLevel="2" collapsed="false">
      <c r="A1107" s="112" t="str">
        <f aca="false">LEFT(B1107,4)</f>
        <v>1823</v>
      </c>
      <c r="B1107" s="109" t="s">
        <v>1099</v>
      </c>
      <c r="C1107" s="113" t="s">
        <v>1100</v>
      </c>
      <c r="D1107" s="113" t="s">
        <v>1290</v>
      </c>
      <c r="E1107" s="114" t="n">
        <v>21552.58</v>
      </c>
      <c r="F1107" s="114" t="n">
        <v>20754.34</v>
      </c>
      <c r="G1107" s="114" t="n">
        <v>19956.09</v>
      </c>
      <c r="H1107" s="114" t="n">
        <v>19157.85</v>
      </c>
      <c r="I1107" s="114" t="n">
        <v>18359.61</v>
      </c>
      <c r="J1107" s="114" t="n">
        <v>17561.36</v>
      </c>
      <c r="K1107" s="114" t="n">
        <v>16763.12</v>
      </c>
      <c r="L1107" s="114" t="n">
        <v>15964.88</v>
      </c>
      <c r="M1107" s="114" t="n">
        <v>15166.63</v>
      </c>
      <c r="N1107" s="114" t="n">
        <v>14368.39</v>
      </c>
      <c r="O1107" s="114" t="n">
        <v>13570.14</v>
      </c>
      <c r="P1107" s="114" t="n">
        <v>12771.9</v>
      </c>
      <c r="Q1107" s="114" t="n">
        <v>11973.65</v>
      </c>
      <c r="R1107" s="117" t="n">
        <f aca="false">(E1107+2*SUM(F1107:P1107)+Q1107)/(12*2)</f>
        <v>16763.11875</v>
      </c>
      <c r="S1107" s="112"/>
      <c r="T1107" s="112"/>
      <c r="U1107" s="112"/>
    </row>
    <row r="1108" customFormat="false" ht="13.5" hidden="false" customHeight="false" outlineLevel="2" collapsed="false">
      <c r="A1108" s="112" t="str">
        <f aca="false">LEFT(B1108,4)</f>
        <v>1823</v>
      </c>
      <c r="B1108" s="109" t="s">
        <v>1099</v>
      </c>
      <c r="C1108" s="113" t="s">
        <v>1100</v>
      </c>
      <c r="D1108" s="113" t="s">
        <v>1291</v>
      </c>
      <c r="E1108" s="114" t="n">
        <v>140.16</v>
      </c>
      <c r="F1108" s="114" t="n">
        <v>136.57</v>
      </c>
      <c r="G1108" s="114" t="n">
        <v>132.98</v>
      </c>
      <c r="H1108" s="114" t="n">
        <v>129.38</v>
      </c>
      <c r="I1108" s="114" t="n">
        <v>125.79</v>
      </c>
      <c r="J1108" s="114" t="n">
        <v>122.19</v>
      </c>
      <c r="K1108" s="114" t="n">
        <v>118.6</v>
      </c>
      <c r="L1108" s="114" t="n">
        <v>115.01</v>
      </c>
      <c r="M1108" s="114" t="n">
        <v>111.41</v>
      </c>
      <c r="N1108" s="114" t="n">
        <v>107.82</v>
      </c>
      <c r="O1108" s="114" t="n">
        <v>104.22</v>
      </c>
      <c r="P1108" s="114" t="n">
        <v>100.63</v>
      </c>
      <c r="Q1108" s="114" t="n">
        <v>97.03</v>
      </c>
      <c r="R1108" s="117" t="n">
        <f aca="false">(E1108+2*SUM(F1108:P1108)+Q1108)/(12*2)</f>
        <v>118.599583333333</v>
      </c>
      <c r="S1108" s="112"/>
      <c r="T1108" s="112"/>
      <c r="U1108" s="112"/>
    </row>
    <row r="1109" customFormat="false" ht="13.5" hidden="false" customHeight="false" outlineLevel="2" collapsed="false">
      <c r="A1109" s="112" t="str">
        <f aca="false">LEFT(B1109,4)</f>
        <v>1823</v>
      </c>
      <c r="B1109" s="109" t="s">
        <v>1099</v>
      </c>
      <c r="C1109" s="113" t="s">
        <v>1100</v>
      </c>
      <c r="D1109" s="113" t="s">
        <v>1292</v>
      </c>
      <c r="E1109" s="114" t="n">
        <v>94.36</v>
      </c>
      <c r="F1109" s="114" t="n">
        <v>62.91</v>
      </c>
      <c r="G1109" s="114" t="n">
        <v>31.45</v>
      </c>
      <c r="H1109" s="112"/>
      <c r="I1109" s="112"/>
      <c r="J1109" s="112"/>
      <c r="K1109" s="112"/>
      <c r="L1109" s="112"/>
      <c r="M1109" s="112"/>
      <c r="N1109" s="112"/>
      <c r="O1109" s="112"/>
      <c r="P1109" s="112"/>
      <c r="Q1109" s="112"/>
      <c r="R1109" s="117" t="n">
        <f aca="false">(E1109+2*SUM(F1109:P1109)+Q1109)/(12*2)</f>
        <v>11.795</v>
      </c>
      <c r="S1109" s="112"/>
      <c r="T1109" s="112"/>
      <c r="U1109" s="112"/>
    </row>
    <row r="1110" customFormat="false" ht="13.5" hidden="false" customHeight="false" outlineLevel="2" collapsed="false">
      <c r="A1110" s="112" t="str">
        <f aca="false">LEFT(B1110,4)</f>
        <v>1823</v>
      </c>
      <c r="B1110" s="109" t="s">
        <v>1099</v>
      </c>
      <c r="C1110" s="113" t="s">
        <v>1100</v>
      </c>
      <c r="D1110" s="113" t="s">
        <v>1293</v>
      </c>
      <c r="E1110" s="114" t="n">
        <v>187.33</v>
      </c>
      <c r="F1110" s="114" t="n">
        <v>124.89</v>
      </c>
      <c r="G1110" s="114" t="n">
        <v>62.45</v>
      </c>
      <c r="H1110" s="112"/>
      <c r="I1110" s="112"/>
      <c r="J1110" s="112"/>
      <c r="K1110" s="112"/>
      <c r="L1110" s="112"/>
      <c r="M1110" s="112"/>
      <c r="N1110" s="112"/>
      <c r="O1110" s="112"/>
      <c r="P1110" s="112"/>
      <c r="Q1110" s="112"/>
      <c r="R1110" s="117" t="n">
        <f aca="false">(E1110+2*SUM(F1110:P1110)+Q1110)/(12*2)</f>
        <v>23.4170833333333</v>
      </c>
      <c r="S1110" s="112"/>
      <c r="T1110" s="112"/>
      <c r="U1110" s="112"/>
    </row>
    <row r="1111" customFormat="false" ht="13.5" hidden="false" customHeight="false" outlineLevel="2" collapsed="false">
      <c r="A1111" s="112" t="str">
        <f aca="false">LEFT(B1111,4)</f>
        <v>1823</v>
      </c>
      <c r="B1111" s="109" t="s">
        <v>1099</v>
      </c>
      <c r="C1111" s="113" t="s">
        <v>1100</v>
      </c>
      <c r="D1111" s="113" t="s">
        <v>1294</v>
      </c>
      <c r="E1111" s="114" t="n">
        <v>1843.65</v>
      </c>
      <c r="F1111" s="114" t="n">
        <v>1229.1</v>
      </c>
      <c r="G1111" s="114" t="n">
        <v>614.55</v>
      </c>
      <c r="H1111" s="112"/>
      <c r="I1111" s="112"/>
      <c r="J1111" s="112"/>
      <c r="K1111" s="112"/>
      <c r="L1111" s="112"/>
      <c r="M1111" s="112"/>
      <c r="N1111" s="112"/>
      <c r="O1111" s="112"/>
      <c r="P1111" s="112"/>
      <c r="Q1111" s="112"/>
      <c r="R1111" s="117" t="n">
        <f aca="false">(E1111+2*SUM(F1111:P1111)+Q1111)/(12*2)</f>
        <v>230.45625</v>
      </c>
      <c r="S1111" s="112"/>
      <c r="T1111" s="112"/>
      <c r="U1111" s="112"/>
    </row>
    <row r="1112" customFormat="false" ht="13.5" hidden="false" customHeight="false" outlineLevel="2" collapsed="false">
      <c r="A1112" s="112" t="str">
        <f aca="false">LEFT(B1112,4)</f>
        <v>1823</v>
      </c>
      <c r="B1112" s="109" t="s">
        <v>1099</v>
      </c>
      <c r="C1112" s="113" t="s">
        <v>1100</v>
      </c>
      <c r="D1112" s="113" t="s">
        <v>1295</v>
      </c>
      <c r="E1112" s="114" t="n">
        <v>765.21</v>
      </c>
      <c r="F1112" s="114" t="n">
        <v>510.14</v>
      </c>
      <c r="G1112" s="114" t="n">
        <v>255.07</v>
      </c>
      <c r="H1112" s="112"/>
      <c r="I1112" s="112"/>
      <c r="J1112" s="112"/>
      <c r="K1112" s="112"/>
      <c r="L1112" s="112"/>
      <c r="M1112" s="112"/>
      <c r="N1112" s="112"/>
      <c r="O1112" s="112"/>
      <c r="P1112" s="112"/>
      <c r="Q1112" s="112"/>
      <c r="R1112" s="117" t="n">
        <f aca="false">(E1112+2*SUM(F1112:P1112)+Q1112)/(12*2)</f>
        <v>95.65125</v>
      </c>
      <c r="S1112" s="112"/>
      <c r="T1112" s="112"/>
      <c r="U1112" s="112"/>
    </row>
    <row r="1113" customFormat="false" ht="13.5" hidden="false" customHeight="false" outlineLevel="2" collapsed="false">
      <c r="A1113" s="112" t="str">
        <f aca="false">LEFT(B1113,4)</f>
        <v>1823</v>
      </c>
      <c r="B1113" s="109" t="s">
        <v>1099</v>
      </c>
      <c r="C1113" s="113" t="s">
        <v>1100</v>
      </c>
      <c r="D1113" s="113" t="s">
        <v>1296</v>
      </c>
      <c r="E1113" s="114" t="n">
        <v>2641.57</v>
      </c>
      <c r="F1113" s="114" t="n">
        <v>2543.74</v>
      </c>
      <c r="G1113" s="114" t="n">
        <v>2445.9</v>
      </c>
      <c r="H1113" s="114" t="n">
        <v>2348.07</v>
      </c>
      <c r="I1113" s="114" t="n">
        <v>2250.23</v>
      </c>
      <c r="J1113" s="114" t="n">
        <v>2152.4</v>
      </c>
      <c r="K1113" s="114" t="n">
        <v>2054.56</v>
      </c>
      <c r="L1113" s="114" t="n">
        <v>1956.72</v>
      </c>
      <c r="M1113" s="114" t="n">
        <v>1858.89</v>
      </c>
      <c r="N1113" s="114" t="n">
        <v>1761.05</v>
      </c>
      <c r="O1113" s="114" t="n">
        <v>1663.22</v>
      </c>
      <c r="P1113" s="114" t="n">
        <v>1565.38</v>
      </c>
      <c r="Q1113" s="114" t="n">
        <v>1467.54</v>
      </c>
      <c r="R1113" s="117" t="n">
        <f aca="false">(E1113+2*SUM(F1113:P1113)+Q1113)/(12*2)</f>
        <v>2054.55958333333</v>
      </c>
      <c r="S1113" s="112"/>
      <c r="T1113" s="112"/>
      <c r="U1113" s="112"/>
    </row>
    <row r="1114" customFormat="false" ht="13.5" hidden="false" customHeight="false" outlineLevel="2" collapsed="false">
      <c r="A1114" s="112" t="str">
        <f aca="false">LEFT(B1114,4)</f>
        <v>1823</v>
      </c>
      <c r="B1114" s="109" t="s">
        <v>1099</v>
      </c>
      <c r="C1114" s="113" t="s">
        <v>1100</v>
      </c>
      <c r="D1114" s="113" t="s">
        <v>1297</v>
      </c>
      <c r="E1114" s="114" t="n">
        <v>241.44</v>
      </c>
      <c r="F1114" s="114" t="n">
        <v>160.96</v>
      </c>
      <c r="G1114" s="114" t="n">
        <v>80.48</v>
      </c>
      <c r="H1114" s="112"/>
      <c r="I1114" s="112"/>
      <c r="J1114" s="112"/>
      <c r="K1114" s="112"/>
      <c r="L1114" s="112"/>
      <c r="M1114" s="112"/>
      <c r="N1114" s="112"/>
      <c r="O1114" s="112"/>
      <c r="P1114" s="112"/>
      <c r="Q1114" s="112"/>
      <c r="R1114" s="117" t="n">
        <f aca="false">(E1114+2*SUM(F1114:P1114)+Q1114)/(12*2)</f>
        <v>30.18</v>
      </c>
      <c r="S1114" s="112"/>
      <c r="T1114" s="112"/>
      <c r="U1114" s="112"/>
    </row>
    <row r="1115" customFormat="false" ht="13.5" hidden="false" customHeight="false" outlineLevel="2" collapsed="false">
      <c r="A1115" s="112" t="str">
        <f aca="false">LEFT(B1115,4)</f>
        <v>1823</v>
      </c>
      <c r="B1115" s="109" t="s">
        <v>1099</v>
      </c>
      <c r="C1115" s="113" t="s">
        <v>1100</v>
      </c>
      <c r="D1115" s="113" t="s">
        <v>1298</v>
      </c>
      <c r="E1115" s="114" t="n">
        <v>211.39</v>
      </c>
      <c r="F1115" s="114" t="n">
        <v>197.3</v>
      </c>
      <c r="G1115" s="114" t="n">
        <v>183.21</v>
      </c>
      <c r="H1115" s="114" t="n">
        <v>169.12</v>
      </c>
      <c r="I1115" s="114" t="n">
        <v>155.02</v>
      </c>
      <c r="J1115" s="114" t="n">
        <v>140.93</v>
      </c>
      <c r="K1115" s="114" t="n">
        <v>126.84</v>
      </c>
      <c r="L1115" s="114" t="n">
        <v>112.75</v>
      </c>
      <c r="M1115" s="114" t="n">
        <v>98.65</v>
      </c>
      <c r="N1115" s="114" t="n">
        <v>84.56</v>
      </c>
      <c r="O1115" s="114" t="n">
        <v>70.47</v>
      </c>
      <c r="P1115" s="114" t="n">
        <v>56.37</v>
      </c>
      <c r="Q1115" s="114" t="n">
        <v>42.28</v>
      </c>
      <c r="R1115" s="117" t="n">
        <f aca="false">(E1115+2*SUM(F1115:P1115)+Q1115)/(12*2)</f>
        <v>126.837916666667</v>
      </c>
      <c r="S1115" s="112"/>
      <c r="T1115" s="112"/>
      <c r="U1115" s="112"/>
    </row>
    <row r="1116" customFormat="false" ht="13.5" hidden="false" customHeight="false" outlineLevel="2" collapsed="false">
      <c r="A1116" s="112" t="str">
        <f aca="false">LEFT(B1116,4)</f>
        <v>1823</v>
      </c>
      <c r="B1116" s="109" t="s">
        <v>1099</v>
      </c>
      <c r="C1116" s="113" t="s">
        <v>1100</v>
      </c>
      <c r="D1116" s="113" t="s">
        <v>1299</v>
      </c>
      <c r="E1116" s="114" t="n">
        <v>1534.89</v>
      </c>
      <c r="F1116" s="114" t="n">
        <v>1478.05</v>
      </c>
      <c r="G1116" s="114" t="n">
        <v>1421.2</v>
      </c>
      <c r="H1116" s="114" t="n">
        <v>1364.35</v>
      </c>
      <c r="I1116" s="114" t="n">
        <v>1307.5</v>
      </c>
      <c r="J1116" s="114" t="n">
        <v>1250.66</v>
      </c>
      <c r="K1116" s="114" t="n">
        <v>1193.81</v>
      </c>
      <c r="L1116" s="114" t="n">
        <v>1136.96</v>
      </c>
      <c r="M1116" s="114" t="n">
        <v>1080.11</v>
      </c>
      <c r="N1116" s="114" t="n">
        <v>1023.26</v>
      </c>
      <c r="O1116" s="114" t="n">
        <v>966.42</v>
      </c>
      <c r="P1116" s="114" t="n">
        <v>909.57</v>
      </c>
      <c r="Q1116" s="114" t="n">
        <v>852.72</v>
      </c>
      <c r="R1116" s="117" t="n">
        <f aca="false">(E1116+2*SUM(F1116:P1116)+Q1116)/(12*2)</f>
        <v>1193.80791666667</v>
      </c>
      <c r="S1116" s="112"/>
      <c r="T1116" s="112"/>
      <c r="U1116" s="112"/>
    </row>
    <row r="1117" customFormat="false" ht="13.5" hidden="false" customHeight="false" outlineLevel="2" collapsed="false">
      <c r="A1117" s="112" t="str">
        <f aca="false">LEFT(B1117,4)</f>
        <v>1823</v>
      </c>
      <c r="B1117" s="109" t="s">
        <v>1099</v>
      </c>
      <c r="C1117" s="113" t="s">
        <v>1100</v>
      </c>
      <c r="D1117" s="113" t="s">
        <v>1300</v>
      </c>
      <c r="E1117" s="114" t="n">
        <v>511.79</v>
      </c>
      <c r="F1117" s="114" t="n">
        <v>498.67</v>
      </c>
      <c r="G1117" s="114" t="n">
        <v>485.55</v>
      </c>
      <c r="H1117" s="114" t="n">
        <v>472.43</v>
      </c>
      <c r="I1117" s="114" t="n">
        <v>459.3</v>
      </c>
      <c r="J1117" s="114" t="n">
        <v>446.18</v>
      </c>
      <c r="K1117" s="114" t="n">
        <v>433.06</v>
      </c>
      <c r="L1117" s="114" t="n">
        <v>419.94</v>
      </c>
      <c r="M1117" s="114" t="n">
        <v>406.81</v>
      </c>
      <c r="N1117" s="114" t="n">
        <v>393.69</v>
      </c>
      <c r="O1117" s="114" t="n">
        <v>380.57</v>
      </c>
      <c r="P1117" s="114" t="n">
        <v>367.44</v>
      </c>
      <c r="Q1117" s="114" t="n">
        <v>354.32</v>
      </c>
      <c r="R1117" s="117" t="n">
        <f aca="false">(E1117+2*SUM(F1117:P1117)+Q1117)/(12*2)</f>
        <v>433.057916666667</v>
      </c>
      <c r="S1117" s="112"/>
      <c r="T1117" s="112"/>
      <c r="U1117" s="112"/>
    </row>
    <row r="1118" customFormat="false" ht="13.5" hidden="false" customHeight="false" outlineLevel="2" collapsed="false">
      <c r="A1118" s="112" t="str">
        <f aca="false">LEFT(B1118,4)</f>
        <v>1823</v>
      </c>
      <c r="B1118" s="109" t="s">
        <v>1099</v>
      </c>
      <c r="C1118" s="113" t="s">
        <v>1100</v>
      </c>
      <c r="D1118" s="113" t="s">
        <v>1301</v>
      </c>
      <c r="E1118" s="114" t="n">
        <v>3723.02</v>
      </c>
      <c r="F1118" s="114" t="n">
        <v>3474.82</v>
      </c>
      <c r="G1118" s="114" t="n">
        <v>3226.62</v>
      </c>
      <c r="H1118" s="114" t="n">
        <v>2978.41</v>
      </c>
      <c r="I1118" s="114" t="n">
        <v>2730.21</v>
      </c>
      <c r="J1118" s="114" t="n">
        <v>2482.01</v>
      </c>
      <c r="K1118" s="114" t="n">
        <v>2233.81</v>
      </c>
      <c r="L1118" s="114" t="n">
        <v>1985.61</v>
      </c>
      <c r="M1118" s="114" t="n">
        <v>1737.41</v>
      </c>
      <c r="N1118" s="114" t="n">
        <v>1489.21</v>
      </c>
      <c r="O1118" s="114" t="n">
        <v>1241.01</v>
      </c>
      <c r="P1118" s="114" t="n">
        <v>992.81</v>
      </c>
      <c r="Q1118" s="114" t="n">
        <v>744.6</v>
      </c>
      <c r="R1118" s="117" t="n">
        <f aca="false">(E1118+2*SUM(F1118:P1118)+Q1118)/(12*2)</f>
        <v>2233.81166666667</v>
      </c>
      <c r="S1118" s="112"/>
      <c r="T1118" s="112"/>
      <c r="U1118" s="112"/>
    </row>
    <row r="1119" customFormat="false" ht="13.5" hidden="false" customHeight="false" outlineLevel="2" collapsed="false">
      <c r="A1119" s="112" t="str">
        <f aca="false">LEFT(B1119,4)</f>
        <v>1823</v>
      </c>
      <c r="B1119" s="109" t="s">
        <v>1099</v>
      </c>
      <c r="C1119" s="113" t="s">
        <v>1100</v>
      </c>
      <c r="D1119" s="113" t="s">
        <v>1302</v>
      </c>
      <c r="E1119" s="114" t="n">
        <v>5331.36</v>
      </c>
      <c r="F1119" s="114" t="n">
        <v>5133.91</v>
      </c>
      <c r="G1119" s="114" t="n">
        <v>4936.45</v>
      </c>
      <c r="H1119" s="114" t="n">
        <v>4738.99</v>
      </c>
      <c r="I1119" s="114" t="n">
        <v>4541.53</v>
      </c>
      <c r="J1119" s="114" t="n">
        <v>4344.08</v>
      </c>
      <c r="K1119" s="114" t="n">
        <v>4146.62</v>
      </c>
      <c r="L1119" s="114" t="n">
        <v>3949.16</v>
      </c>
      <c r="M1119" s="114" t="n">
        <v>3751.7</v>
      </c>
      <c r="N1119" s="114" t="n">
        <v>3554.24</v>
      </c>
      <c r="O1119" s="114" t="n">
        <v>3356.79</v>
      </c>
      <c r="P1119" s="114" t="n">
        <v>3159.33</v>
      </c>
      <c r="Q1119" s="114" t="n">
        <v>2961.87</v>
      </c>
      <c r="R1119" s="117" t="n">
        <f aca="false">(E1119+2*SUM(F1119:P1119)+Q1119)/(12*2)</f>
        <v>4146.61791666667</v>
      </c>
      <c r="S1119" s="112"/>
      <c r="T1119" s="112"/>
      <c r="U1119" s="112"/>
    </row>
    <row r="1120" customFormat="false" ht="13.5" hidden="false" customHeight="false" outlineLevel="2" collapsed="false">
      <c r="A1120" s="112" t="str">
        <f aca="false">LEFT(B1120,4)</f>
        <v>1823</v>
      </c>
      <c r="B1120" s="109" t="s">
        <v>1099</v>
      </c>
      <c r="C1120" s="113" t="s">
        <v>1100</v>
      </c>
      <c r="D1120" s="113" t="s">
        <v>1303</v>
      </c>
      <c r="E1120" s="114" t="n">
        <v>6230.39</v>
      </c>
      <c r="F1120" s="114" t="n">
        <v>6070.64</v>
      </c>
      <c r="G1120" s="114" t="n">
        <v>5910.88</v>
      </c>
      <c r="H1120" s="114" t="n">
        <v>5751.13</v>
      </c>
      <c r="I1120" s="114" t="n">
        <v>5591.38</v>
      </c>
      <c r="J1120" s="114" t="n">
        <v>5431.62</v>
      </c>
      <c r="K1120" s="114" t="n">
        <v>5271.87</v>
      </c>
      <c r="L1120" s="114" t="n">
        <v>5112.12</v>
      </c>
      <c r="M1120" s="114" t="n">
        <v>4952.36</v>
      </c>
      <c r="N1120" s="114" t="n">
        <v>4792.61</v>
      </c>
      <c r="O1120" s="114" t="n">
        <v>4632.86</v>
      </c>
      <c r="P1120" s="114" t="n">
        <v>4473.1</v>
      </c>
      <c r="Q1120" s="114" t="n">
        <v>4313.35</v>
      </c>
      <c r="R1120" s="117" t="n">
        <f aca="false">(E1120+2*SUM(F1120:P1120)+Q1120)/(12*2)</f>
        <v>5271.87</v>
      </c>
      <c r="S1120" s="112"/>
      <c r="T1120" s="112"/>
      <c r="U1120" s="112"/>
    </row>
    <row r="1121" customFormat="false" ht="13.5" hidden="false" customHeight="false" outlineLevel="2" collapsed="false">
      <c r="A1121" s="112" t="str">
        <f aca="false">LEFT(B1121,4)</f>
        <v>1823</v>
      </c>
      <c r="B1121" s="109" t="s">
        <v>1099</v>
      </c>
      <c r="C1121" s="113" t="s">
        <v>1100</v>
      </c>
      <c r="D1121" s="113" t="s">
        <v>1304</v>
      </c>
      <c r="E1121" s="114" t="n">
        <v>345296.42</v>
      </c>
      <c r="F1121" s="114" t="n">
        <v>322276.66</v>
      </c>
      <c r="G1121" s="114" t="n">
        <v>299256.9</v>
      </c>
      <c r="H1121" s="114" t="n">
        <v>276237.13</v>
      </c>
      <c r="I1121" s="114" t="n">
        <v>253217.37</v>
      </c>
      <c r="J1121" s="114" t="n">
        <v>230197.61</v>
      </c>
      <c r="K1121" s="114" t="n">
        <v>207177.85</v>
      </c>
      <c r="L1121" s="114" t="n">
        <v>184158.09</v>
      </c>
      <c r="M1121" s="114" t="n">
        <v>161138.33</v>
      </c>
      <c r="N1121" s="114" t="n">
        <v>138118.57</v>
      </c>
      <c r="O1121" s="114" t="n">
        <v>115098.81</v>
      </c>
      <c r="P1121" s="114" t="n">
        <v>92079.05</v>
      </c>
      <c r="Q1121" s="114" t="n">
        <v>69059.28</v>
      </c>
      <c r="R1121" s="117" t="n">
        <f aca="false">(E1121+2*SUM(F1121:P1121)+Q1121)/(12*2)</f>
        <v>207177.851666667</v>
      </c>
      <c r="S1121" s="112"/>
      <c r="T1121" s="112"/>
      <c r="U1121" s="112"/>
    </row>
    <row r="1122" customFormat="false" ht="13.5" hidden="false" customHeight="false" outlineLevel="2" collapsed="false">
      <c r="A1122" s="112" t="str">
        <f aca="false">LEFT(B1122,4)</f>
        <v>1823</v>
      </c>
      <c r="B1122" s="109" t="s">
        <v>1099</v>
      </c>
      <c r="C1122" s="113" t="s">
        <v>1100</v>
      </c>
      <c r="D1122" s="113" t="s">
        <v>1305</v>
      </c>
      <c r="E1122" s="114" t="n">
        <v>13242.38</v>
      </c>
      <c r="F1122" s="114" t="n">
        <v>12751.93</v>
      </c>
      <c r="G1122" s="114" t="n">
        <v>12261.47</v>
      </c>
      <c r="H1122" s="114" t="n">
        <v>11771.01</v>
      </c>
      <c r="I1122" s="114" t="n">
        <v>11280.55</v>
      </c>
      <c r="J1122" s="114" t="n">
        <v>10790.09</v>
      </c>
      <c r="K1122" s="114" t="n">
        <v>10299.63</v>
      </c>
      <c r="L1122" s="114" t="n">
        <v>9809.17</v>
      </c>
      <c r="M1122" s="114" t="n">
        <v>9318.71</v>
      </c>
      <c r="N1122" s="114" t="n">
        <v>8828.25</v>
      </c>
      <c r="O1122" s="114" t="n">
        <v>8337.8</v>
      </c>
      <c r="P1122" s="114" t="n">
        <v>7847.34</v>
      </c>
      <c r="Q1122" s="114" t="n">
        <v>7356.88</v>
      </c>
      <c r="R1122" s="117" t="n">
        <f aca="false">(E1122+2*SUM(F1122:P1122)+Q1122)/(12*2)</f>
        <v>10299.6316666667</v>
      </c>
      <c r="S1122" s="112"/>
      <c r="T1122" s="112"/>
      <c r="U1122" s="112"/>
    </row>
    <row r="1123" customFormat="false" ht="13.5" hidden="false" customHeight="false" outlineLevel="2" collapsed="false">
      <c r="A1123" s="112" t="str">
        <f aca="false">LEFT(B1123,4)</f>
        <v>1823</v>
      </c>
      <c r="B1123" s="109" t="s">
        <v>1099</v>
      </c>
      <c r="C1123" s="113" t="s">
        <v>1100</v>
      </c>
      <c r="D1123" s="113" t="s">
        <v>1306</v>
      </c>
      <c r="E1123" s="114" t="n">
        <v>13281.89</v>
      </c>
      <c r="F1123" s="114" t="n">
        <v>12941.33</v>
      </c>
      <c r="G1123" s="114" t="n">
        <v>12600.77</v>
      </c>
      <c r="H1123" s="114" t="n">
        <v>12260.2</v>
      </c>
      <c r="I1123" s="114" t="n">
        <v>11919.64</v>
      </c>
      <c r="J1123" s="114" t="n">
        <v>11579.08</v>
      </c>
      <c r="K1123" s="114" t="n">
        <v>11238.52</v>
      </c>
      <c r="L1123" s="114" t="n">
        <v>10897.96</v>
      </c>
      <c r="M1123" s="114" t="n">
        <v>10557.4</v>
      </c>
      <c r="N1123" s="114" t="n">
        <v>10216.84</v>
      </c>
      <c r="O1123" s="114" t="n">
        <v>9876.28</v>
      </c>
      <c r="P1123" s="114" t="n">
        <v>9535.72</v>
      </c>
      <c r="Q1123" s="114" t="n">
        <v>9195.15</v>
      </c>
      <c r="R1123" s="117" t="n">
        <f aca="false">(E1123+2*SUM(F1123:P1123)+Q1123)/(12*2)</f>
        <v>11238.5216666667</v>
      </c>
      <c r="S1123" s="112"/>
      <c r="T1123" s="112"/>
      <c r="U1123" s="112"/>
    </row>
    <row r="1124" customFormat="false" ht="13.5" hidden="false" customHeight="false" outlineLevel="2" collapsed="false">
      <c r="A1124" s="112" t="str">
        <f aca="false">LEFT(B1124,4)</f>
        <v>1823</v>
      </c>
      <c r="B1124" s="109" t="s">
        <v>1099</v>
      </c>
      <c r="C1124" s="113" t="s">
        <v>1100</v>
      </c>
      <c r="D1124" s="113" t="s">
        <v>1307</v>
      </c>
      <c r="E1124" s="114" t="n">
        <v>12640.87</v>
      </c>
      <c r="F1124" s="114" t="n">
        <v>11798.14</v>
      </c>
      <c r="G1124" s="114" t="n">
        <v>10955.42</v>
      </c>
      <c r="H1124" s="114" t="n">
        <v>10112.69</v>
      </c>
      <c r="I1124" s="114" t="n">
        <v>9269.97</v>
      </c>
      <c r="J1124" s="114" t="n">
        <v>8427.24</v>
      </c>
      <c r="K1124" s="114" t="n">
        <v>7584.52</v>
      </c>
      <c r="L1124" s="114" t="n">
        <v>6741.8</v>
      </c>
      <c r="M1124" s="114" t="n">
        <v>5899.07</v>
      </c>
      <c r="N1124" s="114" t="n">
        <v>5056.35</v>
      </c>
      <c r="O1124" s="114" t="n">
        <v>4213.62</v>
      </c>
      <c r="P1124" s="114" t="n">
        <v>3370.9</v>
      </c>
      <c r="Q1124" s="114" t="n">
        <v>2528.17</v>
      </c>
      <c r="R1124" s="117" t="n">
        <f aca="false">(E1124+2*SUM(F1124:P1124)+Q1124)/(12*2)</f>
        <v>7584.52</v>
      </c>
      <c r="S1124" s="112"/>
      <c r="T1124" s="112"/>
      <c r="U1124" s="112"/>
    </row>
    <row r="1125" customFormat="false" ht="13.5" hidden="false" customHeight="false" outlineLevel="2" collapsed="false">
      <c r="A1125" s="112" t="str">
        <f aca="false">LEFT(B1125,4)</f>
        <v>1823</v>
      </c>
      <c r="B1125" s="109" t="s">
        <v>1099</v>
      </c>
      <c r="C1125" s="113" t="s">
        <v>1100</v>
      </c>
      <c r="D1125" s="113" t="s">
        <v>1308</v>
      </c>
      <c r="E1125" s="114" t="n">
        <v>337135.58</v>
      </c>
      <c r="F1125" s="114" t="n">
        <v>324649.08</v>
      </c>
      <c r="G1125" s="114" t="n">
        <v>312162.57</v>
      </c>
      <c r="H1125" s="114" t="n">
        <v>299676.07</v>
      </c>
      <c r="I1125" s="114" t="n">
        <v>287189.57</v>
      </c>
      <c r="J1125" s="114" t="n">
        <v>274703.06</v>
      </c>
      <c r="K1125" s="114" t="n">
        <v>262216.56</v>
      </c>
      <c r="L1125" s="114" t="n">
        <v>249730.06</v>
      </c>
      <c r="M1125" s="114" t="n">
        <v>237243.55</v>
      </c>
      <c r="N1125" s="114" t="n">
        <v>224757.05</v>
      </c>
      <c r="O1125" s="114" t="n">
        <v>212270.55</v>
      </c>
      <c r="P1125" s="114" t="n">
        <v>199784.05</v>
      </c>
      <c r="Q1125" s="114" t="n">
        <v>187297.54</v>
      </c>
      <c r="R1125" s="117" t="n">
        <f aca="false">(E1125+2*SUM(F1125:P1125)+Q1125)/(12*2)</f>
        <v>262216.560833333</v>
      </c>
      <c r="S1125" s="112"/>
      <c r="T1125" s="112"/>
      <c r="U1125" s="112"/>
    </row>
    <row r="1126" customFormat="false" ht="13.5" hidden="false" customHeight="false" outlineLevel="2" collapsed="false">
      <c r="A1126" s="112" t="str">
        <f aca="false">LEFT(B1126,4)</f>
        <v>1823</v>
      </c>
      <c r="B1126" s="109" t="s">
        <v>1099</v>
      </c>
      <c r="C1126" s="113" t="s">
        <v>1100</v>
      </c>
      <c r="D1126" s="113" t="s">
        <v>1309</v>
      </c>
      <c r="E1126" s="114" t="n">
        <v>181311.14</v>
      </c>
      <c r="F1126" s="114" t="n">
        <v>176662.14</v>
      </c>
      <c r="G1126" s="114" t="n">
        <v>172013.14</v>
      </c>
      <c r="H1126" s="114" t="n">
        <v>167364.13</v>
      </c>
      <c r="I1126" s="114" t="n">
        <v>162715.13</v>
      </c>
      <c r="J1126" s="114" t="n">
        <v>158066.12</v>
      </c>
      <c r="K1126" s="114" t="n">
        <v>153417.12</v>
      </c>
      <c r="L1126" s="114" t="n">
        <v>148768.12</v>
      </c>
      <c r="M1126" s="114" t="n">
        <v>144119.11</v>
      </c>
      <c r="N1126" s="114" t="n">
        <v>139470.11</v>
      </c>
      <c r="O1126" s="114" t="n">
        <v>134821.11</v>
      </c>
      <c r="P1126" s="114" t="n">
        <v>130172.1</v>
      </c>
      <c r="Q1126" s="114" t="n">
        <v>125523.1</v>
      </c>
      <c r="R1126" s="117" t="n">
        <f aca="false">(E1126+2*SUM(F1126:P1126)+Q1126)/(12*2)</f>
        <v>153417.120833333</v>
      </c>
      <c r="S1126" s="112"/>
      <c r="T1126" s="112"/>
      <c r="U1126" s="112"/>
    </row>
    <row r="1127" customFormat="false" ht="13.5" hidden="false" customHeight="false" outlineLevel="2" collapsed="false">
      <c r="A1127" s="112" t="str">
        <f aca="false">LEFT(B1127,4)</f>
        <v>1823</v>
      </c>
      <c r="B1127" s="109" t="s">
        <v>1099</v>
      </c>
      <c r="C1127" s="113" t="s">
        <v>1100</v>
      </c>
      <c r="D1127" s="113" t="s">
        <v>1310</v>
      </c>
      <c r="E1127" s="114" t="n">
        <v>6246.67</v>
      </c>
      <c r="F1127" s="114" t="n">
        <v>5830.22</v>
      </c>
      <c r="G1127" s="114" t="n">
        <v>5413.78</v>
      </c>
      <c r="H1127" s="114" t="n">
        <v>4997.33</v>
      </c>
      <c r="I1127" s="114" t="n">
        <v>4580.89</v>
      </c>
      <c r="J1127" s="114" t="n">
        <v>4164.44</v>
      </c>
      <c r="K1127" s="114" t="n">
        <v>3748</v>
      </c>
      <c r="L1127" s="114" t="n">
        <v>3331.56</v>
      </c>
      <c r="M1127" s="114" t="n">
        <v>2915.11</v>
      </c>
      <c r="N1127" s="114" t="n">
        <v>2498.67</v>
      </c>
      <c r="O1127" s="114" t="n">
        <v>2082.22</v>
      </c>
      <c r="P1127" s="114" t="n">
        <v>1665.78</v>
      </c>
      <c r="Q1127" s="114" t="n">
        <v>1249.33</v>
      </c>
      <c r="R1127" s="117" t="n">
        <f aca="false">(E1127+2*SUM(F1127:P1127)+Q1127)/(12*2)</f>
        <v>3748</v>
      </c>
      <c r="S1127" s="112"/>
      <c r="T1127" s="112"/>
      <c r="U1127" s="112"/>
    </row>
    <row r="1128" customFormat="false" ht="13.5" hidden="false" customHeight="false" outlineLevel="2" collapsed="false">
      <c r="A1128" s="112" t="str">
        <f aca="false">LEFT(B1128,4)</f>
        <v>1823</v>
      </c>
      <c r="B1128" s="109" t="s">
        <v>1099</v>
      </c>
      <c r="C1128" s="113" t="s">
        <v>1100</v>
      </c>
      <c r="D1128" s="113" t="s">
        <v>1311</v>
      </c>
      <c r="E1128" s="114" t="n">
        <v>193.21</v>
      </c>
      <c r="F1128" s="114" t="n">
        <v>186.06</v>
      </c>
      <c r="G1128" s="114" t="n">
        <v>178.9</v>
      </c>
      <c r="H1128" s="114" t="n">
        <v>171.75</v>
      </c>
      <c r="I1128" s="114" t="n">
        <v>164.59</v>
      </c>
      <c r="J1128" s="114" t="n">
        <v>157.44</v>
      </c>
      <c r="K1128" s="114" t="n">
        <v>150.28</v>
      </c>
      <c r="L1128" s="114" t="n">
        <v>143.12</v>
      </c>
      <c r="M1128" s="114" t="n">
        <v>135.97</v>
      </c>
      <c r="N1128" s="114" t="n">
        <v>128.81</v>
      </c>
      <c r="O1128" s="114" t="n">
        <v>121.66</v>
      </c>
      <c r="P1128" s="114" t="n">
        <v>114.5</v>
      </c>
      <c r="Q1128" s="114" t="n">
        <v>107.34</v>
      </c>
      <c r="R1128" s="117" t="n">
        <f aca="false">(E1128+2*SUM(F1128:P1128)+Q1128)/(12*2)</f>
        <v>150.279583333333</v>
      </c>
      <c r="S1128" s="112"/>
      <c r="T1128" s="112"/>
      <c r="U1128" s="112"/>
    </row>
    <row r="1129" customFormat="false" ht="13.5" hidden="false" customHeight="false" outlineLevel="2" collapsed="false">
      <c r="A1129" s="112" t="str">
        <f aca="false">LEFT(B1129,4)</f>
        <v>1823</v>
      </c>
      <c r="B1129" s="109" t="s">
        <v>1099</v>
      </c>
      <c r="C1129" s="113" t="s">
        <v>1100</v>
      </c>
      <c r="D1129" s="113" t="s">
        <v>1312</v>
      </c>
      <c r="E1129" s="114" t="n">
        <v>98.69</v>
      </c>
      <c r="F1129" s="114" t="n">
        <v>65.8</v>
      </c>
      <c r="G1129" s="114" t="n">
        <v>32.9</v>
      </c>
      <c r="H1129" s="112"/>
      <c r="I1129" s="112"/>
      <c r="J1129" s="112"/>
      <c r="K1129" s="112"/>
      <c r="L1129" s="112"/>
      <c r="M1129" s="112"/>
      <c r="N1129" s="112"/>
      <c r="O1129" s="112"/>
      <c r="P1129" s="112"/>
      <c r="Q1129" s="112"/>
      <c r="R1129" s="117" t="n">
        <f aca="false">(E1129+2*SUM(F1129:P1129)+Q1129)/(12*2)</f>
        <v>12.3370833333333</v>
      </c>
      <c r="S1129" s="112"/>
      <c r="T1129" s="112"/>
      <c r="U1129" s="112"/>
    </row>
    <row r="1130" customFormat="false" ht="13.5" hidden="false" customHeight="false" outlineLevel="2" collapsed="false">
      <c r="A1130" s="112" t="str">
        <f aca="false">LEFT(B1130,4)</f>
        <v>1823</v>
      </c>
      <c r="B1130" s="109" t="s">
        <v>1099</v>
      </c>
      <c r="C1130" s="113" t="s">
        <v>1100</v>
      </c>
      <c r="D1130" s="113" t="s">
        <v>1313</v>
      </c>
      <c r="E1130" s="114" t="n">
        <v>375.88</v>
      </c>
      <c r="F1130" s="114" t="n">
        <v>350.82</v>
      </c>
      <c r="G1130" s="114" t="n">
        <v>325.76</v>
      </c>
      <c r="H1130" s="114" t="n">
        <v>300.7</v>
      </c>
      <c r="I1130" s="114" t="n">
        <v>275.65</v>
      </c>
      <c r="J1130" s="114" t="n">
        <v>250.59</v>
      </c>
      <c r="K1130" s="114" t="n">
        <v>225.53</v>
      </c>
      <c r="L1130" s="114" t="n">
        <v>200.47</v>
      </c>
      <c r="M1130" s="114" t="n">
        <v>175.41</v>
      </c>
      <c r="N1130" s="114" t="n">
        <v>150.35</v>
      </c>
      <c r="O1130" s="114" t="n">
        <v>125.29</v>
      </c>
      <c r="P1130" s="114" t="n">
        <v>100.23</v>
      </c>
      <c r="Q1130" s="114" t="n">
        <v>75.17</v>
      </c>
      <c r="R1130" s="117" t="n">
        <f aca="false">(E1130+2*SUM(F1130:P1130)+Q1130)/(12*2)</f>
        <v>225.527083333333</v>
      </c>
      <c r="S1130" s="112"/>
      <c r="T1130" s="112"/>
      <c r="U1130" s="112"/>
    </row>
    <row r="1131" customFormat="false" ht="13.5" hidden="false" customHeight="false" outlineLevel="2" collapsed="false">
      <c r="A1131" s="112" t="str">
        <f aca="false">LEFT(B1131,4)</f>
        <v>1823</v>
      </c>
      <c r="B1131" s="109" t="s">
        <v>1099</v>
      </c>
      <c r="C1131" s="113" t="s">
        <v>1100</v>
      </c>
      <c r="D1131" s="113" t="s">
        <v>1314</v>
      </c>
      <c r="E1131" s="114" t="n">
        <v>2757.12</v>
      </c>
      <c r="F1131" s="114" t="n">
        <v>2655.01</v>
      </c>
      <c r="G1131" s="114" t="n">
        <v>2552.89</v>
      </c>
      <c r="H1131" s="114" t="n">
        <v>2450.78</v>
      </c>
      <c r="I1131" s="114" t="n">
        <v>2348.66</v>
      </c>
      <c r="J1131" s="114" t="n">
        <v>2246.55</v>
      </c>
      <c r="K1131" s="114" t="n">
        <v>2144.43</v>
      </c>
      <c r="L1131" s="114" t="n">
        <v>2042.31</v>
      </c>
      <c r="M1131" s="114" t="n">
        <v>1940.2</v>
      </c>
      <c r="N1131" s="114" t="n">
        <v>1838.08</v>
      </c>
      <c r="O1131" s="114" t="n">
        <v>1735.97</v>
      </c>
      <c r="P1131" s="114" t="n">
        <v>1633.85</v>
      </c>
      <c r="Q1131" s="114" t="n">
        <v>1531.73</v>
      </c>
      <c r="R1131" s="117" t="n">
        <f aca="false">(E1131+2*SUM(F1131:P1131)+Q1131)/(12*2)</f>
        <v>2144.42958333333</v>
      </c>
      <c r="S1131" s="112"/>
      <c r="T1131" s="112"/>
      <c r="U1131" s="112"/>
    </row>
    <row r="1132" customFormat="false" ht="13.5" hidden="false" customHeight="false" outlineLevel="2" collapsed="false">
      <c r="A1132" s="112" t="str">
        <f aca="false">LEFT(B1132,4)</f>
        <v>1823</v>
      </c>
      <c r="B1132" s="109" t="s">
        <v>1099</v>
      </c>
      <c r="C1132" s="113" t="s">
        <v>1100</v>
      </c>
      <c r="D1132" s="113" t="s">
        <v>1315</v>
      </c>
      <c r="E1132" s="114" t="n">
        <v>2471.34</v>
      </c>
      <c r="F1132" s="114" t="n">
        <v>2379.81</v>
      </c>
      <c r="G1132" s="114" t="n">
        <v>2288.28</v>
      </c>
      <c r="H1132" s="114" t="n">
        <v>2196.75</v>
      </c>
      <c r="I1132" s="114" t="n">
        <v>2105.22</v>
      </c>
      <c r="J1132" s="114" t="n">
        <v>2013.69</v>
      </c>
      <c r="K1132" s="114" t="n">
        <v>1922.16</v>
      </c>
      <c r="L1132" s="114" t="n">
        <v>1830.63</v>
      </c>
      <c r="M1132" s="114" t="n">
        <v>1739.1</v>
      </c>
      <c r="N1132" s="114" t="n">
        <v>1647.56</v>
      </c>
      <c r="O1132" s="114" t="n">
        <v>1556.03</v>
      </c>
      <c r="P1132" s="114" t="n">
        <v>1464.5</v>
      </c>
      <c r="Q1132" s="114" t="n">
        <v>1372.97</v>
      </c>
      <c r="R1132" s="117" t="n">
        <f aca="false">(E1132+2*SUM(F1132:P1132)+Q1132)/(12*2)</f>
        <v>1922.15708333333</v>
      </c>
      <c r="S1132" s="112"/>
      <c r="T1132" s="112"/>
      <c r="U1132" s="112"/>
    </row>
    <row r="1133" customFormat="false" ht="13.5" hidden="false" customHeight="false" outlineLevel="2" collapsed="false">
      <c r="A1133" s="112" t="str">
        <f aca="false">LEFT(B1133,4)</f>
        <v>1823</v>
      </c>
      <c r="B1133" s="109" t="s">
        <v>1099</v>
      </c>
      <c r="C1133" s="113" t="s">
        <v>1100</v>
      </c>
      <c r="D1133" s="113" t="s">
        <v>1316</v>
      </c>
      <c r="E1133" s="114" t="n">
        <v>5908.19</v>
      </c>
      <c r="F1133" s="114" t="n">
        <v>5756.7</v>
      </c>
      <c r="G1133" s="114" t="n">
        <v>5605.21</v>
      </c>
      <c r="H1133" s="114" t="n">
        <v>5453.71</v>
      </c>
      <c r="I1133" s="114" t="n">
        <v>5302.22</v>
      </c>
      <c r="J1133" s="114" t="n">
        <v>5150.73</v>
      </c>
      <c r="K1133" s="114" t="n">
        <v>4999.24</v>
      </c>
      <c r="L1133" s="114" t="n">
        <v>4847.75</v>
      </c>
      <c r="M1133" s="114" t="n">
        <v>4696.25</v>
      </c>
      <c r="N1133" s="114" t="n">
        <v>4544.76</v>
      </c>
      <c r="O1133" s="114" t="n">
        <v>4393.27</v>
      </c>
      <c r="P1133" s="114" t="n">
        <v>4241.78</v>
      </c>
      <c r="Q1133" s="114" t="n">
        <v>4090.28</v>
      </c>
      <c r="R1133" s="117" t="n">
        <f aca="false">(E1133+2*SUM(F1133:P1133)+Q1133)/(12*2)</f>
        <v>4999.23791666667</v>
      </c>
      <c r="S1133" s="112"/>
      <c r="T1133" s="112"/>
      <c r="U1133" s="112"/>
    </row>
    <row r="1134" customFormat="false" ht="13.5" hidden="false" customHeight="false" outlineLevel="2" collapsed="false">
      <c r="A1134" s="112" t="str">
        <f aca="false">LEFT(B1134,4)</f>
        <v>1823</v>
      </c>
      <c r="B1134" s="109" t="s">
        <v>1099</v>
      </c>
      <c r="C1134" s="113" t="s">
        <v>1100</v>
      </c>
      <c r="D1134" s="113" t="s">
        <v>1317</v>
      </c>
      <c r="E1134" s="114" t="n">
        <v>18670.74</v>
      </c>
      <c r="F1134" s="114" t="n">
        <v>18304.65</v>
      </c>
      <c r="G1134" s="114" t="n">
        <v>17938.55</v>
      </c>
      <c r="H1134" s="114" t="n">
        <v>17572.46</v>
      </c>
      <c r="I1134" s="114" t="n">
        <v>17206.37</v>
      </c>
      <c r="J1134" s="114" t="n">
        <v>16840.27</v>
      </c>
      <c r="K1134" s="114" t="n">
        <v>16474.18</v>
      </c>
      <c r="L1134" s="114" t="n">
        <v>16108.09</v>
      </c>
      <c r="M1134" s="114" t="n">
        <v>15741.99</v>
      </c>
      <c r="N1134" s="114" t="n">
        <v>15375.9</v>
      </c>
      <c r="O1134" s="114" t="n">
        <v>15009.81</v>
      </c>
      <c r="P1134" s="114" t="n">
        <v>14643.72</v>
      </c>
      <c r="Q1134" s="114" t="n">
        <v>14277.62</v>
      </c>
      <c r="R1134" s="117" t="n">
        <f aca="false">(E1134+2*SUM(F1134:P1134)+Q1134)/(12*2)</f>
        <v>16474.1808333333</v>
      </c>
      <c r="S1134" s="112"/>
      <c r="T1134" s="112"/>
      <c r="U1134" s="112"/>
    </row>
    <row r="1135" customFormat="false" ht="13.5" hidden="false" customHeight="false" outlineLevel="2" collapsed="false">
      <c r="A1135" s="112" t="str">
        <f aca="false">LEFT(B1135,4)</f>
        <v>1823</v>
      </c>
      <c r="B1135" s="109" t="s">
        <v>1099</v>
      </c>
      <c r="C1135" s="113" t="s">
        <v>1100</v>
      </c>
      <c r="D1135" s="113" t="s">
        <v>1318</v>
      </c>
      <c r="E1135" s="114" t="n">
        <v>34962.68</v>
      </c>
      <c r="F1135" s="114" t="n">
        <v>34403.28</v>
      </c>
      <c r="G1135" s="114" t="n">
        <v>33843.87</v>
      </c>
      <c r="H1135" s="114" t="n">
        <v>33284.47</v>
      </c>
      <c r="I1135" s="114" t="n">
        <v>32725.07</v>
      </c>
      <c r="J1135" s="114" t="n">
        <v>32165.66</v>
      </c>
      <c r="K1135" s="114" t="n">
        <v>31606.26</v>
      </c>
      <c r="L1135" s="114" t="n">
        <v>31046.86</v>
      </c>
      <c r="M1135" s="114" t="n">
        <v>30487.45</v>
      </c>
      <c r="N1135" s="114" t="n">
        <v>29928.05</v>
      </c>
      <c r="O1135" s="114" t="n">
        <v>29368.65</v>
      </c>
      <c r="P1135" s="114" t="n">
        <v>28809.25</v>
      </c>
      <c r="Q1135" s="114" t="n">
        <v>28249.84</v>
      </c>
      <c r="R1135" s="117" t="n">
        <f aca="false">(E1135+2*SUM(F1135:P1135)+Q1135)/(12*2)</f>
        <v>31606.2608333333</v>
      </c>
      <c r="S1135" s="112"/>
      <c r="T1135" s="112"/>
      <c r="U1135" s="112"/>
    </row>
    <row r="1136" customFormat="false" ht="13.5" hidden="false" customHeight="false" outlineLevel="2" collapsed="false">
      <c r="A1136" s="112" t="str">
        <f aca="false">LEFT(B1136,4)</f>
        <v>1823</v>
      </c>
      <c r="B1136" s="109" t="s">
        <v>1099</v>
      </c>
      <c r="C1136" s="113" t="s">
        <v>1100</v>
      </c>
      <c r="D1136" s="113" t="s">
        <v>1319</v>
      </c>
      <c r="E1136" s="114" t="n">
        <v>304.63</v>
      </c>
      <c r="F1136" s="114" t="n">
        <v>203.09</v>
      </c>
      <c r="G1136" s="114" t="n">
        <v>101.54</v>
      </c>
      <c r="H1136" s="112"/>
      <c r="I1136" s="112"/>
      <c r="J1136" s="112"/>
      <c r="K1136" s="112"/>
      <c r="L1136" s="112"/>
      <c r="M1136" s="112"/>
      <c r="N1136" s="112"/>
      <c r="O1136" s="112"/>
      <c r="P1136" s="112"/>
      <c r="Q1136" s="112"/>
      <c r="R1136" s="117" t="n">
        <f aca="false">(E1136+2*SUM(F1136:P1136)+Q1136)/(12*2)</f>
        <v>38.07875</v>
      </c>
      <c r="S1136" s="112"/>
      <c r="T1136" s="112"/>
      <c r="U1136" s="112"/>
    </row>
    <row r="1137" customFormat="false" ht="13.5" hidden="false" customHeight="false" outlineLevel="2" collapsed="false">
      <c r="A1137" s="112" t="str">
        <f aca="false">LEFT(B1137,4)</f>
        <v>1823</v>
      </c>
      <c r="B1137" s="109" t="s">
        <v>1099</v>
      </c>
      <c r="C1137" s="113" t="s">
        <v>1100</v>
      </c>
      <c r="D1137" s="113" t="s">
        <v>1320</v>
      </c>
      <c r="E1137" s="114" t="n">
        <v>1083.1</v>
      </c>
      <c r="F1137" s="114" t="n">
        <v>1010.9</v>
      </c>
      <c r="G1137" s="114" t="n">
        <v>938.69</v>
      </c>
      <c r="H1137" s="114" t="n">
        <v>866.48</v>
      </c>
      <c r="I1137" s="114" t="n">
        <v>794.27</v>
      </c>
      <c r="J1137" s="114" t="n">
        <v>722.07</v>
      </c>
      <c r="K1137" s="114" t="n">
        <v>649.86</v>
      </c>
      <c r="L1137" s="114" t="n">
        <v>577.65</v>
      </c>
      <c r="M1137" s="114" t="n">
        <v>505.45</v>
      </c>
      <c r="N1137" s="114" t="n">
        <v>433.24</v>
      </c>
      <c r="O1137" s="114" t="n">
        <v>361.03</v>
      </c>
      <c r="P1137" s="114" t="n">
        <v>288.83</v>
      </c>
      <c r="Q1137" s="114" t="n">
        <v>216.62</v>
      </c>
      <c r="R1137" s="117" t="n">
        <f aca="false">(E1137+2*SUM(F1137:P1137)+Q1137)/(12*2)</f>
        <v>649.860833333333</v>
      </c>
      <c r="S1137" s="112"/>
      <c r="T1137" s="112"/>
      <c r="U1137" s="112"/>
    </row>
    <row r="1138" customFormat="false" ht="13.5" hidden="false" customHeight="false" outlineLevel="2" collapsed="false">
      <c r="A1138" s="112" t="str">
        <f aca="false">LEFT(B1138,4)</f>
        <v>1823</v>
      </c>
      <c r="B1138" s="109" t="s">
        <v>1099</v>
      </c>
      <c r="C1138" s="113" t="s">
        <v>1100</v>
      </c>
      <c r="D1138" s="113" t="s">
        <v>1321</v>
      </c>
      <c r="E1138" s="114" t="n">
        <v>837.38</v>
      </c>
      <c r="F1138" s="114" t="n">
        <v>806.37</v>
      </c>
      <c r="G1138" s="114" t="n">
        <v>775.36</v>
      </c>
      <c r="H1138" s="114" t="n">
        <v>744.34</v>
      </c>
      <c r="I1138" s="114" t="n">
        <v>713.33</v>
      </c>
      <c r="J1138" s="114" t="n">
        <v>682.31</v>
      </c>
      <c r="K1138" s="114" t="n">
        <v>651.3</v>
      </c>
      <c r="L1138" s="114" t="n">
        <v>620.29</v>
      </c>
      <c r="M1138" s="114" t="n">
        <v>589.27</v>
      </c>
      <c r="N1138" s="114" t="n">
        <v>558.26</v>
      </c>
      <c r="O1138" s="114" t="n">
        <v>527.24</v>
      </c>
      <c r="P1138" s="114" t="n">
        <v>496.23</v>
      </c>
      <c r="Q1138" s="114" t="n">
        <v>465.21</v>
      </c>
      <c r="R1138" s="117" t="n">
        <f aca="false">(E1138+2*SUM(F1138:P1138)+Q1138)/(12*2)</f>
        <v>651.299583333333</v>
      </c>
      <c r="S1138" s="112"/>
      <c r="T1138" s="112"/>
      <c r="U1138" s="112"/>
    </row>
    <row r="1139" customFormat="false" ht="13.5" hidden="false" customHeight="false" outlineLevel="2" collapsed="false">
      <c r="A1139" s="112" t="str">
        <f aca="false">LEFT(B1139,4)</f>
        <v>1823</v>
      </c>
      <c r="B1139" s="109" t="s">
        <v>1322</v>
      </c>
      <c r="C1139" s="113" t="s">
        <v>1323</v>
      </c>
      <c r="D1139" s="113" t="s">
        <v>1324</v>
      </c>
      <c r="E1139" s="114" t="n">
        <v>2118.43</v>
      </c>
      <c r="F1139" s="114" t="n">
        <v>2099.17</v>
      </c>
      <c r="G1139" s="114" t="n">
        <v>2079.91</v>
      </c>
      <c r="H1139" s="114" t="n">
        <v>2060.65</v>
      </c>
      <c r="I1139" s="114" t="n">
        <v>2041.4</v>
      </c>
      <c r="J1139" s="114" t="n">
        <v>2022.14</v>
      </c>
      <c r="K1139" s="114" t="n">
        <v>2002.88</v>
      </c>
      <c r="L1139" s="114" t="n">
        <v>1983.62</v>
      </c>
      <c r="M1139" s="114" t="n">
        <v>1964.36</v>
      </c>
      <c r="N1139" s="114" t="n">
        <v>1945.1</v>
      </c>
      <c r="O1139" s="114" t="n">
        <v>1925.85</v>
      </c>
      <c r="P1139" s="114" t="n">
        <v>1906.59</v>
      </c>
      <c r="Q1139" s="114" t="n">
        <v>1887.33</v>
      </c>
      <c r="R1139" s="117" t="n">
        <f aca="false">(E1139+2*SUM(F1139:P1139)+Q1139)/(12*2)</f>
        <v>2002.87916666667</v>
      </c>
      <c r="S1139" s="112" t="s">
        <v>1038</v>
      </c>
      <c r="T1139" s="112"/>
      <c r="U1139" s="112"/>
    </row>
    <row r="1140" customFormat="false" ht="13.5" hidden="false" customHeight="false" outlineLevel="2" collapsed="false">
      <c r="A1140" s="112" t="str">
        <f aca="false">LEFT(B1140,4)</f>
        <v>1823</v>
      </c>
      <c r="B1140" s="109" t="s">
        <v>1322</v>
      </c>
      <c r="C1140" s="113" t="s">
        <v>1323</v>
      </c>
      <c r="D1140" s="113" t="s">
        <v>1325</v>
      </c>
      <c r="E1140" s="114" t="n">
        <v>4576.34</v>
      </c>
      <c r="F1140" s="114" t="n">
        <v>4530.12</v>
      </c>
      <c r="G1140" s="114" t="n">
        <v>4483.89</v>
      </c>
      <c r="H1140" s="114" t="n">
        <v>4437.67</v>
      </c>
      <c r="I1140" s="114" t="n">
        <v>4391.44</v>
      </c>
      <c r="J1140" s="114" t="n">
        <v>4345.22</v>
      </c>
      <c r="K1140" s="114" t="n">
        <v>4298.99</v>
      </c>
      <c r="L1140" s="114" t="n">
        <v>4252.76</v>
      </c>
      <c r="M1140" s="114" t="n">
        <v>4206.54</v>
      </c>
      <c r="N1140" s="114" t="n">
        <v>4160.31</v>
      </c>
      <c r="O1140" s="114" t="n">
        <v>4114.09</v>
      </c>
      <c r="P1140" s="114" t="n">
        <v>4067.86</v>
      </c>
      <c r="Q1140" s="114" t="n">
        <v>4021.63</v>
      </c>
      <c r="R1140" s="117" t="n">
        <f aca="false">(E1140+2*SUM(F1140:P1140)+Q1140)/(12*2)</f>
        <v>4298.98958333333</v>
      </c>
      <c r="S1140" s="112"/>
      <c r="T1140" s="112"/>
      <c r="U1140" s="112"/>
    </row>
    <row r="1141" customFormat="false" ht="13.5" hidden="false" customHeight="false" outlineLevel="2" collapsed="false">
      <c r="A1141" s="112" t="str">
        <f aca="false">LEFT(B1141,4)</f>
        <v>1823</v>
      </c>
      <c r="B1141" s="109" t="s">
        <v>1322</v>
      </c>
      <c r="C1141" s="113" t="s">
        <v>1323</v>
      </c>
      <c r="D1141" s="113" t="s">
        <v>1326</v>
      </c>
      <c r="E1141" s="114" t="n">
        <v>148.42</v>
      </c>
      <c r="F1141" s="114" t="n">
        <v>146.93</v>
      </c>
      <c r="G1141" s="114" t="n">
        <v>145.43</v>
      </c>
      <c r="H1141" s="114" t="n">
        <v>143.93</v>
      </c>
      <c r="I1141" s="114" t="n">
        <v>142.43</v>
      </c>
      <c r="J1141" s="114" t="n">
        <v>140.93</v>
      </c>
      <c r="K1141" s="114" t="n">
        <v>139.43</v>
      </c>
      <c r="L1141" s="114" t="n">
        <v>137.93</v>
      </c>
      <c r="M1141" s="114" t="n">
        <v>136.43</v>
      </c>
      <c r="N1141" s="114" t="n">
        <v>134.93</v>
      </c>
      <c r="O1141" s="114" t="n">
        <v>133.43</v>
      </c>
      <c r="P1141" s="114" t="n">
        <v>131.93</v>
      </c>
      <c r="Q1141" s="114" t="n">
        <v>130.43</v>
      </c>
      <c r="R1141" s="117" t="n">
        <f aca="false">(E1141+2*SUM(F1141:P1141)+Q1141)/(12*2)</f>
        <v>139.429583333333</v>
      </c>
      <c r="S1141" s="112"/>
      <c r="T1141" s="112"/>
      <c r="U1141" s="112"/>
    </row>
    <row r="1142" customFormat="false" ht="13.5" hidden="false" customHeight="false" outlineLevel="2" collapsed="false">
      <c r="A1142" s="112" t="str">
        <f aca="false">LEFT(B1142,4)</f>
        <v>1823</v>
      </c>
      <c r="B1142" s="109" t="s">
        <v>1322</v>
      </c>
      <c r="C1142" s="113" t="s">
        <v>1323</v>
      </c>
      <c r="D1142" s="113" t="s">
        <v>1327</v>
      </c>
      <c r="E1142" s="114" t="n">
        <v>1147.28</v>
      </c>
      <c r="F1142" s="114" t="n">
        <v>1135.7</v>
      </c>
      <c r="G1142" s="114" t="n">
        <v>1124.11</v>
      </c>
      <c r="H1142" s="114" t="n">
        <v>1112.52</v>
      </c>
      <c r="I1142" s="114" t="n">
        <v>1100.93</v>
      </c>
      <c r="J1142" s="114" t="n">
        <v>1089.34</v>
      </c>
      <c r="K1142" s="114" t="n">
        <v>1077.75</v>
      </c>
      <c r="L1142" s="114" t="n">
        <v>1066.16</v>
      </c>
      <c r="M1142" s="114" t="n">
        <v>1054.57</v>
      </c>
      <c r="N1142" s="114" t="n">
        <v>1042.98</v>
      </c>
      <c r="O1142" s="114" t="n">
        <v>1031.4</v>
      </c>
      <c r="P1142" s="114" t="n">
        <v>1019.81</v>
      </c>
      <c r="Q1142" s="114" t="n">
        <v>1008.22</v>
      </c>
      <c r="R1142" s="117" t="n">
        <f aca="false">(E1142+2*SUM(F1142:P1142)+Q1142)/(12*2)</f>
        <v>1077.75166666667</v>
      </c>
      <c r="S1142" s="112"/>
      <c r="T1142" s="112"/>
      <c r="U1142" s="112"/>
    </row>
    <row r="1143" customFormat="false" ht="13.5" hidden="false" customHeight="false" outlineLevel="2" collapsed="false">
      <c r="A1143" s="112" t="str">
        <f aca="false">LEFT(B1143,4)</f>
        <v>1823</v>
      </c>
      <c r="B1143" s="109" t="s">
        <v>1322</v>
      </c>
      <c r="C1143" s="113" t="s">
        <v>1323</v>
      </c>
      <c r="D1143" s="113" t="s">
        <v>1328</v>
      </c>
      <c r="E1143" s="114" t="n">
        <v>1272.36</v>
      </c>
      <c r="F1143" s="114" t="n">
        <v>1260.79</v>
      </c>
      <c r="G1143" s="114" t="n">
        <v>1249.23</v>
      </c>
      <c r="H1143" s="114" t="n">
        <v>1237.66</v>
      </c>
      <c r="I1143" s="114" t="n">
        <v>1226.09</v>
      </c>
      <c r="J1143" s="114" t="n">
        <v>1214.53</v>
      </c>
      <c r="K1143" s="114" t="n">
        <v>1202.96</v>
      </c>
      <c r="L1143" s="114" t="n">
        <v>1191.39</v>
      </c>
      <c r="M1143" s="114" t="n">
        <v>1179.83</v>
      </c>
      <c r="N1143" s="114" t="n">
        <v>1168.26</v>
      </c>
      <c r="O1143" s="114" t="n">
        <v>1156.69</v>
      </c>
      <c r="P1143" s="114" t="n">
        <v>1145.13</v>
      </c>
      <c r="Q1143" s="114" t="n">
        <v>1133.56</v>
      </c>
      <c r="R1143" s="117" t="n">
        <f aca="false">(E1143+2*SUM(F1143:P1143)+Q1143)/(12*2)</f>
        <v>1202.96</v>
      </c>
      <c r="S1143" s="112"/>
      <c r="T1143" s="112"/>
      <c r="U1143" s="112"/>
    </row>
    <row r="1144" customFormat="false" ht="13.5" hidden="false" customHeight="false" outlineLevel="2" collapsed="false">
      <c r="A1144" s="112" t="str">
        <f aca="false">LEFT(B1144,4)</f>
        <v>1823</v>
      </c>
      <c r="B1144" s="109" t="s">
        <v>1322</v>
      </c>
      <c r="C1144" s="113" t="s">
        <v>1323</v>
      </c>
      <c r="D1144" s="113" t="s">
        <v>1329</v>
      </c>
      <c r="E1144" s="114" t="n">
        <v>265485.43</v>
      </c>
      <c r="F1144" s="114" t="n">
        <v>262803.76</v>
      </c>
      <c r="G1144" s="114" t="n">
        <v>260122.09</v>
      </c>
      <c r="H1144" s="114" t="n">
        <v>257440.42</v>
      </c>
      <c r="I1144" s="114" t="n">
        <v>254758.75</v>
      </c>
      <c r="J1144" s="114" t="n">
        <v>252077.08</v>
      </c>
      <c r="K1144" s="114" t="n">
        <v>249395.41</v>
      </c>
      <c r="L1144" s="114" t="n">
        <v>246713.74</v>
      </c>
      <c r="M1144" s="114" t="n">
        <v>244032.07</v>
      </c>
      <c r="N1144" s="114" t="n">
        <v>241350.4</v>
      </c>
      <c r="O1144" s="114" t="n">
        <v>238668.73</v>
      </c>
      <c r="P1144" s="114" t="n">
        <v>235987.06</v>
      </c>
      <c r="Q1144" s="114" t="n">
        <v>233305.38</v>
      </c>
      <c r="R1144" s="117" t="n">
        <f aca="false">(E1144+2*SUM(F1144:P1144)+Q1144)/(12*2)</f>
        <v>249395.409583333</v>
      </c>
      <c r="S1144" s="112"/>
      <c r="T1144" s="112"/>
      <c r="U1144" s="112"/>
    </row>
    <row r="1145" customFormat="false" ht="13.5" hidden="false" customHeight="false" outlineLevel="2" collapsed="false">
      <c r="A1145" s="112" t="str">
        <f aca="false">LEFT(B1145,4)</f>
        <v>1823</v>
      </c>
      <c r="B1145" s="109" t="s">
        <v>1322</v>
      </c>
      <c r="C1145" s="113" t="s">
        <v>1323</v>
      </c>
      <c r="D1145" s="113" t="s">
        <v>1330</v>
      </c>
      <c r="E1145" s="114" t="n">
        <v>18461.59</v>
      </c>
      <c r="F1145" s="114" t="n">
        <v>18275.11</v>
      </c>
      <c r="G1145" s="114" t="n">
        <v>18088.63</v>
      </c>
      <c r="H1145" s="114" t="n">
        <v>17902.15</v>
      </c>
      <c r="I1145" s="114" t="n">
        <v>17715.67</v>
      </c>
      <c r="J1145" s="114" t="n">
        <v>17529.19</v>
      </c>
      <c r="K1145" s="114" t="n">
        <v>17342.71</v>
      </c>
      <c r="L1145" s="114" t="n">
        <v>17156.23</v>
      </c>
      <c r="M1145" s="114" t="n">
        <v>16969.75</v>
      </c>
      <c r="N1145" s="114" t="n">
        <v>16783.27</v>
      </c>
      <c r="O1145" s="114" t="n">
        <v>16596.79</v>
      </c>
      <c r="P1145" s="114" t="n">
        <v>16410.31</v>
      </c>
      <c r="Q1145" s="114" t="n">
        <v>16223.82</v>
      </c>
      <c r="R1145" s="117" t="n">
        <f aca="false">(E1145+2*SUM(F1145:P1145)+Q1145)/(12*2)</f>
        <v>17342.7095833333</v>
      </c>
      <c r="S1145" s="112"/>
      <c r="T1145" s="112"/>
      <c r="U1145" s="112"/>
    </row>
    <row r="1146" customFormat="false" ht="13.5" hidden="false" customHeight="false" outlineLevel="2" collapsed="false">
      <c r="A1146" s="112" t="str">
        <f aca="false">LEFT(B1146,4)</f>
        <v>1823</v>
      </c>
      <c r="B1146" s="109" t="s">
        <v>1322</v>
      </c>
      <c r="C1146" s="113" t="s">
        <v>1323</v>
      </c>
      <c r="D1146" s="113" t="s">
        <v>1331</v>
      </c>
      <c r="E1146" s="114" t="n">
        <v>292.38</v>
      </c>
      <c r="F1146" s="114" t="n">
        <v>289.43</v>
      </c>
      <c r="G1146" s="114" t="n">
        <v>286.47</v>
      </c>
      <c r="H1146" s="114" t="n">
        <v>283.52</v>
      </c>
      <c r="I1146" s="114" t="n">
        <v>280.57</v>
      </c>
      <c r="J1146" s="114" t="n">
        <v>277.61</v>
      </c>
      <c r="K1146" s="114" t="n">
        <v>274.66</v>
      </c>
      <c r="L1146" s="114" t="n">
        <v>271.71</v>
      </c>
      <c r="M1146" s="114" t="n">
        <v>268.75</v>
      </c>
      <c r="N1146" s="114" t="n">
        <v>265.8</v>
      </c>
      <c r="O1146" s="114" t="n">
        <v>262.85</v>
      </c>
      <c r="P1146" s="114" t="n">
        <v>259.89</v>
      </c>
      <c r="Q1146" s="114" t="n">
        <v>256.94</v>
      </c>
      <c r="R1146" s="117" t="n">
        <f aca="false">(E1146+2*SUM(F1146:P1146)+Q1146)/(12*2)</f>
        <v>274.66</v>
      </c>
      <c r="S1146" s="112"/>
      <c r="T1146" s="112"/>
      <c r="U1146" s="112"/>
    </row>
    <row r="1147" customFormat="false" ht="13.5" hidden="false" customHeight="false" outlineLevel="2" collapsed="false">
      <c r="A1147" s="112" t="str">
        <f aca="false">LEFT(B1147,4)</f>
        <v>1823</v>
      </c>
      <c r="B1147" s="109" t="s">
        <v>1322</v>
      </c>
      <c r="C1147" s="113" t="s">
        <v>1323</v>
      </c>
      <c r="D1147" s="113" t="s">
        <v>1332</v>
      </c>
      <c r="E1147" s="114" t="n">
        <v>7027.53</v>
      </c>
      <c r="F1147" s="114" t="n">
        <v>6966</v>
      </c>
      <c r="G1147" s="114" t="n">
        <v>6904.46</v>
      </c>
      <c r="H1147" s="114" t="n">
        <v>6842.93</v>
      </c>
      <c r="I1147" s="114" t="n">
        <v>6781.39</v>
      </c>
      <c r="J1147" s="114" t="n">
        <v>6719.86</v>
      </c>
      <c r="K1147" s="114" t="n">
        <v>6658.32</v>
      </c>
      <c r="L1147" s="114" t="n">
        <v>6596.78</v>
      </c>
      <c r="M1147" s="114" t="n">
        <v>6535.25</v>
      </c>
      <c r="N1147" s="114" t="n">
        <v>6473.71</v>
      </c>
      <c r="O1147" s="114" t="n">
        <v>6412.18</v>
      </c>
      <c r="P1147" s="114" t="n">
        <v>6350.64</v>
      </c>
      <c r="Q1147" s="114" t="n">
        <v>6289.1</v>
      </c>
      <c r="R1147" s="117" t="n">
        <f aca="false">(E1147+2*SUM(F1147:P1147)+Q1147)/(12*2)</f>
        <v>6658.31958333333</v>
      </c>
      <c r="S1147" s="112"/>
      <c r="T1147" s="112"/>
      <c r="U1147" s="112"/>
    </row>
    <row r="1148" customFormat="false" ht="13.5" hidden="false" customHeight="false" outlineLevel="2" collapsed="false">
      <c r="A1148" s="112" t="str">
        <f aca="false">LEFT(B1148,4)</f>
        <v>1823</v>
      </c>
      <c r="B1148" s="109" t="s">
        <v>1322</v>
      </c>
      <c r="C1148" s="113" t="s">
        <v>1323</v>
      </c>
      <c r="D1148" s="113" t="s">
        <v>1333</v>
      </c>
      <c r="E1148" s="114" t="n">
        <v>2381.39</v>
      </c>
      <c r="F1148" s="114" t="n">
        <v>2359.94</v>
      </c>
      <c r="G1148" s="114" t="n">
        <v>2338.49</v>
      </c>
      <c r="H1148" s="114" t="n">
        <v>2317.03</v>
      </c>
      <c r="I1148" s="114" t="n">
        <v>2295.58</v>
      </c>
      <c r="J1148" s="114" t="n">
        <v>2274.12</v>
      </c>
      <c r="K1148" s="114" t="n">
        <v>2252.67</v>
      </c>
      <c r="L1148" s="114" t="n">
        <v>2231.22</v>
      </c>
      <c r="M1148" s="114" t="n">
        <v>2209.76</v>
      </c>
      <c r="N1148" s="114" t="n">
        <v>2188.31</v>
      </c>
      <c r="O1148" s="114" t="n">
        <v>2166.85</v>
      </c>
      <c r="P1148" s="114" t="n">
        <v>2145.4</v>
      </c>
      <c r="Q1148" s="114" t="n">
        <v>2123.94</v>
      </c>
      <c r="R1148" s="117" t="n">
        <f aca="false">(E1148+2*SUM(F1148:P1148)+Q1148)/(12*2)</f>
        <v>2252.66958333333</v>
      </c>
      <c r="S1148" s="112"/>
      <c r="T1148" s="112"/>
      <c r="U1148" s="112"/>
    </row>
    <row r="1149" customFormat="false" ht="13.5" hidden="false" customHeight="false" outlineLevel="2" collapsed="false">
      <c r="A1149" s="112" t="str">
        <f aca="false">LEFT(B1149,4)</f>
        <v>1823</v>
      </c>
      <c r="B1149" s="109" t="s">
        <v>1322</v>
      </c>
      <c r="C1149" s="113" t="s">
        <v>1323</v>
      </c>
      <c r="D1149" s="113" t="s">
        <v>1334</v>
      </c>
      <c r="E1149" s="114" t="n">
        <v>5832.43</v>
      </c>
      <c r="F1149" s="114" t="n">
        <v>5779.89</v>
      </c>
      <c r="G1149" s="114" t="n">
        <v>5727.35</v>
      </c>
      <c r="H1149" s="114" t="n">
        <v>5674.8</v>
      </c>
      <c r="I1149" s="114" t="n">
        <v>5622.26</v>
      </c>
      <c r="J1149" s="114" t="n">
        <v>5569.71</v>
      </c>
      <c r="K1149" s="114" t="n">
        <v>5517.17</v>
      </c>
      <c r="L1149" s="114" t="n">
        <v>5464.63</v>
      </c>
      <c r="M1149" s="114" t="n">
        <v>5412.08</v>
      </c>
      <c r="N1149" s="114" t="n">
        <v>5359.54</v>
      </c>
      <c r="O1149" s="114" t="n">
        <v>5306.99</v>
      </c>
      <c r="P1149" s="114" t="n">
        <v>5254.45</v>
      </c>
      <c r="Q1149" s="114" t="n">
        <v>5201.9</v>
      </c>
      <c r="R1149" s="117" t="n">
        <f aca="false">(E1149+2*SUM(F1149:P1149)+Q1149)/(12*2)</f>
        <v>5517.16958333333</v>
      </c>
      <c r="S1149" s="112"/>
      <c r="T1149" s="112"/>
      <c r="U1149" s="112"/>
    </row>
    <row r="1150" customFormat="false" ht="13.5" hidden="false" customHeight="false" outlineLevel="2" collapsed="false">
      <c r="A1150" s="112" t="str">
        <f aca="false">LEFT(B1150,4)</f>
        <v>1823</v>
      </c>
      <c r="B1150" s="109" t="s">
        <v>1322</v>
      </c>
      <c r="C1150" s="113" t="s">
        <v>1323</v>
      </c>
      <c r="D1150" s="113" t="s">
        <v>1335</v>
      </c>
      <c r="E1150" s="114" t="n">
        <v>25892.46</v>
      </c>
      <c r="F1150" s="114" t="n">
        <v>25659.2</v>
      </c>
      <c r="G1150" s="114" t="n">
        <v>25425.93</v>
      </c>
      <c r="H1150" s="114" t="n">
        <v>25192.67</v>
      </c>
      <c r="I1150" s="114" t="n">
        <v>24959.4</v>
      </c>
      <c r="J1150" s="114" t="n">
        <v>24726.14</v>
      </c>
      <c r="K1150" s="114" t="n">
        <v>24492.87</v>
      </c>
      <c r="L1150" s="114" t="n">
        <v>24259.6</v>
      </c>
      <c r="M1150" s="114" t="n">
        <v>24026.34</v>
      </c>
      <c r="N1150" s="114" t="n">
        <v>23793.07</v>
      </c>
      <c r="O1150" s="114" t="n">
        <v>23559.81</v>
      </c>
      <c r="P1150" s="114" t="n">
        <v>23326.54</v>
      </c>
      <c r="Q1150" s="114" t="n">
        <v>23093.27</v>
      </c>
      <c r="R1150" s="117" t="n">
        <f aca="false">(E1150+2*SUM(F1150:P1150)+Q1150)/(12*2)</f>
        <v>24492.8695833333</v>
      </c>
      <c r="S1150" s="112"/>
      <c r="T1150" s="112"/>
      <c r="U1150" s="112"/>
    </row>
    <row r="1151" customFormat="false" ht="13.5" hidden="false" customHeight="false" outlineLevel="2" collapsed="false">
      <c r="A1151" s="112" t="str">
        <f aca="false">LEFT(B1151,4)</f>
        <v>1823</v>
      </c>
      <c r="B1151" s="109" t="s">
        <v>1322</v>
      </c>
      <c r="C1151" s="113" t="s">
        <v>1323</v>
      </c>
      <c r="D1151" s="113" t="s">
        <v>1336</v>
      </c>
      <c r="E1151" s="114" t="n">
        <v>588.08</v>
      </c>
      <c r="F1151" s="114" t="n">
        <v>582.78</v>
      </c>
      <c r="G1151" s="114" t="n">
        <v>577.48</v>
      </c>
      <c r="H1151" s="114" t="n">
        <v>572.18</v>
      </c>
      <c r="I1151" s="114" t="n">
        <v>566.89</v>
      </c>
      <c r="J1151" s="114" t="n">
        <v>561.59</v>
      </c>
      <c r="K1151" s="114" t="n">
        <v>556.29</v>
      </c>
      <c r="L1151" s="114" t="n">
        <v>550.99</v>
      </c>
      <c r="M1151" s="114" t="n">
        <v>545.69</v>
      </c>
      <c r="N1151" s="114" t="n">
        <v>540.39</v>
      </c>
      <c r="O1151" s="114" t="n">
        <v>535.1</v>
      </c>
      <c r="P1151" s="114" t="n">
        <v>529.8</v>
      </c>
      <c r="Q1151" s="114" t="n">
        <v>524.5</v>
      </c>
      <c r="R1151" s="117" t="n">
        <f aca="false">(E1151+2*SUM(F1151:P1151)+Q1151)/(12*2)</f>
        <v>556.289166666667</v>
      </c>
      <c r="S1151" s="112"/>
      <c r="T1151" s="112"/>
      <c r="U1151" s="112"/>
    </row>
    <row r="1152" customFormat="false" ht="13.5" hidden="false" customHeight="false" outlineLevel="2" collapsed="false">
      <c r="A1152" s="112" t="str">
        <f aca="false">LEFT(B1152,4)</f>
        <v>1823</v>
      </c>
      <c r="B1152" s="109" t="s">
        <v>1322</v>
      </c>
      <c r="C1152" s="113" t="s">
        <v>1323</v>
      </c>
      <c r="D1152" s="113" t="s">
        <v>1337</v>
      </c>
      <c r="E1152" s="114" t="n">
        <v>2929.96</v>
      </c>
      <c r="F1152" s="114" t="n">
        <v>2903.57</v>
      </c>
      <c r="G1152" s="114" t="n">
        <v>2877.17</v>
      </c>
      <c r="H1152" s="114" t="n">
        <v>2850.78</v>
      </c>
      <c r="I1152" s="114" t="n">
        <v>2824.38</v>
      </c>
      <c r="J1152" s="114" t="n">
        <v>2797.99</v>
      </c>
      <c r="K1152" s="114" t="n">
        <v>2771.59</v>
      </c>
      <c r="L1152" s="114" t="n">
        <v>2745.19</v>
      </c>
      <c r="M1152" s="114" t="n">
        <v>2718.8</v>
      </c>
      <c r="N1152" s="114" t="n">
        <v>2692.4</v>
      </c>
      <c r="O1152" s="114" t="n">
        <v>2666.01</v>
      </c>
      <c r="P1152" s="114" t="n">
        <v>2639.61</v>
      </c>
      <c r="Q1152" s="114" t="n">
        <v>2613.21</v>
      </c>
      <c r="R1152" s="117" t="n">
        <f aca="false">(E1152+2*SUM(F1152:P1152)+Q1152)/(12*2)</f>
        <v>2771.58958333333</v>
      </c>
      <c r="S1152" s="112"/>
      <c r="T1152" s="112"/>
      <c r="U1152" s="112"/>
    </row>
    <row r="1153" customFormat="false" ht="13.5" hidden="false" customHeight="false" outlineLevel="2" collapsed="false">
      <c r="A1153" s="112" t="str">
        <f aca="false">LEFT(B1153,4)</f>
        <v>1823</v>
      </c>
      <c r="B1153" s="109" t="s">
        <v>1322</v>
      </c>
      <c r="C1153" s="113" t="s">
        <v>1323</v>
      </c>
      <c r="D1153" s="113" t="s">
        <v>1338</v>
      </c>
      <c r="E1153" s="114" t="n">
        <v>240678.3</v>
      </c>
      <c r="F1153" s="114" t="n">
        <v>238510.03</v>
      </c>
      <c r="G1153" s="114" t="n">
        <v>236341.75</v>
      </c>
      <c r="H1153" s="114" t="n">
        <v>234173.48</v>
      </c>
      <c r="I1153" s="114" t="n">
        <v>232005.21</v>
      </c>
      <c r="J1153" s="114" t="n">
        <v>229836.93</v>
      </c>
      <c r="K1153" s="114" t="n">
        <v>227668.66</v>
      </c>
      <c r="L1153" s="114" t="n">
        <v>225500.39</v>
      </c>
      <c r="M1153" s="114" t="n">
        <v>223332.11</v>
      </c>
      <c r="N1153" s="114" t="n">
        <v>221163.84</v>
      </c>
      <c r="O1153" s="114" t="n">
        <v>218995.57</v>
      </c>
      <c r="P1153" s="114" t="n">
        <v>216827.29</v>
      </c>
      <c r="Q1153" s="114" t="n">
        <v>214659.02</v>
      </c>
      <c r="R1153" s="117" t="n">
        <f aca="false">(E1153+2*SUM(F1153:P1153)+Q1153)/(12*2)</f>
        <v>227668.66</v>
      </c>
      <c r="S1153" s="112"/>
      <c r="T1153" s="112"/>
      <c r="U1153" s="112"/>
    </row>
    <row r="1154" customFormat="false" ht="13.5" hidden="false" customHeight="false" outlineLevel="2" collapsed="false">
      <c r="A1154" s="112" t="str">
        <f aca="false">LEFT(B1154,4)</f>
        <v>1823</v>
      </c>
      <c r="B1154" s="109" t="s">
        <v>1322</v>
      </c>
      <c r="C1154" s="113" t="s">
        <v>1323</v>
      </c>
      <c r="D1154" s="113" t="s">
        <v>1339</v>
      </c>
      <c r="E1154" s="114" t="n">
        <v>36449.87</v>
      </c>
      <c r="F1154" s="114" t="n">
        <v>36153.53</v>
      </c>
      <c r="G1154" s="114" t="n">
        <v>35857.19</v>
      </c>
      <c r="H1154" s="114" t="n">
        <v>35560.85</v>
      </c>
      <c r="I1154" s="114" t="n">
        <v>35264.51</v>
      </c>
      <c r="J1154" s="114" t="n">
        <v>34968.17</v>
      </c>
      <c r="K1154" s="114" t="n">
        <v>34671.83</v>
      </c>
      <c r="L1154" s="114" t="n">
        <v>34375.49</v>
      </c>
      <c r="M1154" s="114" t="n">
        <v>34079.15</v>
      </c>
      <c r="N1154" s="114" t="n">
        <v>33782.81</v>
      </c>
      <c r="O1154" s="114" t="n">
        <v>33486.47</v>
      </c>
      <c r="P1154" s="114" t="n">
        <v>33190.13</v>
      </c>
      <c r="Q1154" s="114" t="n">
        <v>32893.78</v>
      </c>
      <c r="R1154" s="117" t="n">
        <f aca="false">(E1154+2*SUM(F1154:P1154)+Q1154)/(12*2)</f>
        <v>34671.8295833333</v>
      </c>
      <c r="S1154" s="112"/>
      <c r="T1154" s="112"/>
      <c r="U1154" s="112"/>
    </row>
    <row r="1155" customFormat="false" ht="13.5" hidden="false" customHeight="false" outlineLevel="2" collapsed="false">
      <c r="A1155" s="112" t="str">
        <f aca="false">LEFT(B1155,4)</f>
        <v>1823</v>
      </c>
      <c r="B1155" s="109" t="s">
        <v>1322</v>
      </c>
      <c r="C1155" s="113" t="s">
        <v>1323</v>
      </c>
      <c r="D1155" s="113" t="s">
        <v>1340</v>
      </c>
      <c r="E1155" s="114" t="n">
        <v>4250.63</v>
      </c>
      <c r="F1155" s="114" t="n">
        <v>4216.07</v>
      </c>
      <c r="G1155" s="114" t="n">
        <v>4181.51</v>
      </c>
      <c r="H1155" s="114" t="n">
        <v>4146.95</v>
      </c>
      <c r="I1155" s="114" t="n">
        <v>4112.4</v>
      </c>
      <c r="J1155" s="114" t="n">
        <v>4077.84</v>
      </c>
      <c r="K1155" s="114" t="n">
        <v>4043.28</v>
      </c>
      <c r="L1155" s="114" t="n">
        <v>4008.72</v>
      </c>
      <c r="M1155" s="114" t="n">
        <v>3974.16</v>
      </c>
      <c r="N1155" s="114" t="n">
        <v>3939.6</v>
      </c>
      <c r="O1155" s="114" t="n">
        <v>3905.05</v>
      </c>
      <c r="P1155" s="114" t="n">
        <v>3870.49</v>
      </c>
      <c r="Q1155" s="114" t="n">
        <v>3835.93</v>
      </c>
      <c r="R1155" s="117" t="n">
        <f aca="false">(E1155+2*SUM(F1155:P1155)+Q1155)/(12*2)</f>
        <v>4043.27916666667</v>
      </c>
      <c r="S1155" s="112"/>
      <c r="T1155" s="112"/>
      <c r="U1155" s="112"/>
    </row>
    <row r="1156" customFormat="false" ht="13.5" hidden="false" customHeight="false" outlineLevel="2" collapsed="false">
      <c r="A1156" s="112" t="str">
        <f aca="false">LEFT(B1156,4)</f>
        <v>1823</v>
      </c>
      <c r="B1156" s="109" t="s">
        <v>1322</v>
      </c>
      <c r="C1156" s="113" t="s">
        <v>1323</v>
      </c>
      <c r="D1156" s="113" t="s">
        <v>1341</v>
      </c>
      <c r="E1156" s="114" t="n">
        <v>15890.72</v>
      </c>
      <c r="F1156" s="114" t="n">
        <v>15762.15</v>
      </c>
      <c r="G1156" s="114" t="n">
        <v>15633.58</v>
      </c>
      <c r="H1156" s="114" t="n">
        <v>15505.01</v>
      </c>
      <c r="I1156" s="114" t="n">
        <v>15376.44</v>
      </c>
      <c r="J1156" s="114" t="n">
        <v>15247.87</v>
      </c>
      <c r="K1156" s="114" t="n">
        <v>15119.3</v>
      </c>
      <c r="L1156" s="114" t="n">
        <v>14990.73</v>
      </c>
      <c r="M1156" s="114" t="n">
        <v>14862.16</v>
      </c>
      <c r="N1156" s="114" t="n">
        <v>14733.59</v>
      </c>
      <c r="O1156" s="114" t="n">
        <v>14605.02</v>
      </c>
      <c r="P1156" s="114" t="n">
        <v>14476.45</v>
      </c>
      <c r="Q1156" s="114" t="n">
        <v>14347.88</v>
      </c>
      <c r="R1156" s="117" t="n">
        <f aca="false">(E1156+2*SUM(F1156:P1156)+Q1156)/(12*2)</f>
        <v>15119.3</v>
      </c>
      <c r="S1156" s="112"/>
      <c r="T1156" s="112"/>
      <c r="U1156" s="112"/>
    </row>
    <row r="1157" customFormat="false" ht="13.5" hidden="false" customHeight="false" outlineLevel="2" collapsed="false">
      <c r="A1157" s="112" t="str">
        <f aca="false">LEFT(B1157,4)</f>
        <v>1823</v>
      </c>
      <c r="B1157" s="109" t="s">
        <v>1322</v>
      </c>
      <c r="C1157" s="113" t="s">
        <v>1323</v>
      </c>
      <c r="D1157" s="113" t="s">
        <v>1342</v>
      </c>
      <c r="E1157" s="114" t="n">
        <v>50683.14</v>
      </c>
      <c r="F1157" s="114" t="n">
        <v>50271.08</v>
      </c>
      <c r="G1157" s="114" t="n">
        <v>49859.02</v>
      </c>
      <c r="H1157" s="114" t="n">
        <v>49446.96</v>
      </c>
      <c r="I1157" s="114" t="n">
        <v>49034.91</v>
      </c>
      <c r="J1157" s="114" t="n">
        <v>48622.85</v>
      </c>
      <c r="K1157" s="114" t="n">
        <v>48210.79</v>
      </c>
      <c r="L1157" s="114" t="n">
        <v>47798.73</v>
      </c>
      <c r="M1157" s="114" t="n">
        <v>47386.67</v>
      </c>
      <c r="N1157" s="114" t="n">
        <v>46974.61</v>
      </c>
      <c r="O1157" s="114" t="n">
        <v>46562.56</v>
      </c>
      <c r="P1157" s="114" t="n">
        <v>46150.5</v>
      </c>
      <c r="Q1157" s="114" t="n">
        <v>45738.44</v>
      </c>
      <c r="R1157" s="117" t="n">
        <f aca="false">(E1157+2*SUM(F1157:P1157)+Q1157)/(12*2)</f>
        <v>48210.7891666667</v>
      </c>
      <c r="S1157" s="112"/>
      <c r="T1157" s="112"/>
      <c r="U1157" s="112"/>
    </row>
    <row r="1158" customFormat="false" ht="13.5" hidden="false" customHeight="false" outlineLevel="2" collapsed="false">
      <c r="A1158" s="112" t="str">
        <f aca="false">LEFT(B1158,4)</f>
        <v>1823</v>
      </c>
      <c r="B1158" s="109" t="s">
        <v>1322</v>
      </c>
      <c r="C1158" s="113" t="s">
        <v>1323</v>
      </c>
      <c r="D1158" s="113" t="s">
        <v>1343</v>
      </c>
      <c r="E1158" s="114" t="n">
        <v>2174.59</v>
      </c>
      <c r="F1158" s="114" t="n">
        <v>2156.91</v>
      </c>
      <c r="G1158" s="114" t="n">
        <v>2139.23</v>
      </c>
      <c r="H1158" s="114" t="n">
        <v>2121.55</v>
      </c>
      <c r="I1158" s="114" t="n">
        <v>2103.87</v>
      </c>
      <c r="J1158" s="114" t="n">
        <v>2086.19</v>
      </c>
      <c r="K1158" s="114" t="n">
        <v>2068.51</v>
      </c>
      <c r="L1158" s="114" t="n">
        <v>2050.83</v>
      </c>
      <c r="M1158" s="114" t="n">
        <v>2033.15</v>
      </c>
      <c r="N1158" s="114" t="n">
        <v>2015.47</v>
      </c>
      <c r="O1158" s="114" t="n">
        <v>1997.79</v>
      </c>
      <c r="P1158" s="114" t="n">
        <v>1980.11</v>
      </c>
      <c r="Q1158" s="114" t="n">
        <v>1962.43</v>
      </c>
      <c r="R1158" s="117" t="n">
        <f aca="false">(E1158+2*SUM(F1158:P1158)+Q1158)/(12*2)</f>
        <v>2068.51</v>
      </c>
      <c r="S1158" s="112"/>
      <c r="T1158" s="112"/>
      <c r="U1158" s="112"/>
    </row>
    <row r="1159" customFormat="false" ht="13.5" hidden="false" customHeight="false" outlineLevel="2" collapsed="false">
      <c r="A1159" s="112" t="str">
        <f aca="false">LEFT(B1159,4)</f>
        <v>1823</v>
      </c>
      <c r="B1159" s="109" t="s">
        <v>1322</v>
      </c>
      <c r="C1159" s="113" t="s">
        <v>1323</v>
      </c>
      <c r="D1159" s="113" t="s">
        <v>1344</v>
      </c>
      <c r="E1159" s="114" t="n">
        <v>230576.11</v>
      </c>
      <c r="F1159" s="114" t="n">
        <v>228701.51</v>
      </c>
      <c r="G1159" s="114" t="n">
        <v>226826.91</v>
      </c>
      <c r="H1159" s="114" t="n">
        <v>224952.31</v>
      </c>
      <c r="I1159" s="114" t="n">
        <v>223077.7</v>
      </c>
      <c r="J1159" s="114" t="n">
        <v>221203.1</v>
      </c>
      <c r="K1159" s="114" t="n">
        <v>219328.5</v>
      </c>
      <c r="L1159" s="114" t="n">
        <v>217453.9</v>
      </c>
      <c r="M1159" s="114" t="n">
        <v>215579.29</v>
      </c>
      <c r="N1159" s="114" t="n">
        <v>213704.69</v>
      </c>
      <c r="O1159" s="114" t="n">
        <v>211830.09</v>
      </c>
      <c r="P1159" s="114" t="n">
        <v>209955.49</v>
      </c>
      <c r="Q1159" s="114" t="n">
        <v>208080.88</v>
      </c>
      <c r="R1159" s="117" t="n">
        <f aca="false">(E1159+2*SUM(F1159:P1159)+Q1159)/(12*2)</f>
        <v>219328.49875</v>
      </c>
      <c r="S1159" s="112"/>
      <c r="T1159" s="112"/>
      <c r="U1159" s="112"/>
    </row>
    <row r="1160" customFormat="false" ht="13.5" hidden="false" customHeight="false" outlineLevel="2" collapsed="false">
      <c r="A1160" s="112" t="str">
        <f aca="false">LEFT(B1160,4)</f>
        <v>1823</v>
      </c>
      <c r="B1160" s="109" t="s">
        <v>1322</v>
      </c>
      <c r="C1160" s="113" t="s">
        <v>1323</v>
      </c>
      <c r="D1160" s="113" t="s">
        <v>1345</v>
      </c>
      <c r="E1160" s="114" t="n">
        <v>127.78</v>
      </c>
      <c r="F1160" s="114" t="n">
        <v>126.83</v>
      </c>
      <c r="G1160" s="114" t="n">
        <v>125.89</v>
      </c>
      <c r="H1160" s="114" t="n">
        <v>124.94</v>
      </c>
      <c r="I1160" s="114" t="n">
        <v>123.99</v>
      </c>
      <c r="J1160" s="114" t="n">
        <v>123.05</v>
      </c>
      <c r="K1160" s="114" t="n">
        <v>122.1</v>
      </c>
      <c r="L1160" s="114" t="n">
        <v>121.15</v>
      </c>
      <c r="M1160" s="114" t="n">
        <v>120.21</v>
      </c>
      <c r="N1160" s="114" t="n">
        <v>119.26</v>
      </c>
      <c r="O1160" s="114" t="n">
        <v>118.31</v>
      </c>
      <c r="P1160" s="114" t="n">
        <v>117.37</v>
      </c>
      <c r="Q1160" s="114" t="n">
        <v>116.42</v>
      </c>
      <c r="R1160" s="117" t="n">
        <f aca="false">(E1160+2*SUM(F1160:P1160)+Q1160)/(12*2)</f>
        <v>122.1</v>
      </c>
      <c r="S1160" s="112"/>
      <c r="T1160" s="112"/>
      <c r="U1160" s="112"/>
    </row>
    <row r="1161" customFormat="false" ht="13.5" hidden="false" customHeight="false" outlineLevel="2" collapsed="false">
      <c r="A1161" s="112" t="str">
        <f aca="false">LEFT(B1161,4)</f>
        <v>1823</v>
      </c>
      <c r="B1161" s="109" t="s">
        <v>1322</v>
      </c>
      <c r="C1161" s="113" t="s">
        <v>1323</v>
      </c>
      <c r="D1161" s="113" t="s">
        <v>1346</v>
      </c>
      <c r="E1161" s="114" t="n">
        <v>54</v>
      </c>
      <c r="F1161" s="114" t="n">
        <v>53.6</v>
      </c>
      <c r="G1161" s="114" t="n">
        <v>53.2</v>
      </c>
      <c r="H1161" s="114" t="n">
        <v>52.8</v>
      </c>
      <c r="I1161" s="114" t="n">
        <v>52.4</v>
      </c>
      <c r="J1161" s="114" t="n">
        <v>52</v>
      </c>
      <c r="K1161" s="114" t="n">
        <v>51.6</v>
      </c>
      <c r="L1161" s="114" t="n">
        <v>51.2</v>
      </c>
      <c r="M1161" s="114" t="n">
        <v>50.8</v>
      </c>
      <c r="N1161" s="114" t="n">
        <v>50.4</v>
      </c>
      <c r="O1161" s="114" t="n">
        <v>50</v>
      </c>
      <c r="P1161" s="114" t="n">
        <v>49.6</v>
      </c>
      <c r="Q1161" s="114" t="n">
        <v>49.2</v>
      </c>
      <c r="R1161" s="117" t="n">
        <f aca="false">(E1161+2*SUM(F1161:P1161)+Q1161)/(12*2)</f>
        <v>51.6</v>
      </c>
      <c r="S1161" s="112"/>
      <c r="T1161" s="112"/>
      <c r="U1161" s="112"/>
    </row>
    <row r="1162" customFormat="false" ht="13.5" hidden="false" customHeight="false" outlineLevel="2" collapsed="false">
      <c r="A1162" s="112" t="str">
        <f aca="false">LEFT(B1162,4)</f>
        <v>1823</v>
      </c>
      <c r="B1162" s="109" t="s">
        <v>1322</v>
      </c>
      <c r="C1162" s="113" t="s">
        <v>1323</v>
      </c>
      <c r="D1162" s="113" t="s">
        <v>1347</v>
      </c>
      <c r="E1162" s="114" t="n">
        <v>3414.45</v>
      </c>
      <c r="F1162" s="114" t="n">
        <v>3389.16</v>
      </c>
      <c r="G1162" s="114" t="n">
        <v>3363.87</v>
      </c>
      <c r="H1162" s="114" t="n">
        <v>3338.58</v>
      </c>
      <c r="I1162" s="114" t="n">
        <v>3313.28</v>
      </c>
      <c r="J1162" s="114" t="n">
        <v>3287.99</v>
      </c>
      <c r="K1162" s="114" t="n">
        <v>3262.7</v>
      </c>
      <c r="L1162" s="114" t="n">
        <v>3237.41</v>
      </c>
      <c r="M1162" s="114" t="n">
        <v>3212.11</v>
      </c>
      <c r="N1162" s="114" t="n">
        <v>3186.82</v>
      </c>
      <c r="O1162" s="114" t="n">
        <v>3161.53</v>
      </c>
      <c r="P1162" s="114" t="n">
        <v>3136.24</v>
      </c>
      <c r="Q1162" s="114" t="n">
        <v>3110.94</v>
      </c>
      <c r="R1162" s="117" t="n">
        <f aca="false">(E1162+2*SUM(F1162:P1162)+Q1162)/(12*2)</f>
        <v>3262.69875</v>
      </c>
      <c r="S1162" s="112"/>
      <c r="T1162" s="112"/>
      <c r="U1162" s="112"/>
    </row>
    <row r="1163" customFormat="false" ht="13.5" hidden="false" customHeight="false" outlineLevel="2" collapsed="false">
      <c r="A1163" s="112" t="str">
        <f aca="false">LEFT(B1163,4)</f>
        <v>1823</v>
      </c>
      <c r="B1163" s="109" t="s">
        <v>1322</v>
      </c>
      <c r="C1163" s="113" t="s">
        <v>1323</v>
      </c>
      <c r="D1163" s="113" t="s">
        <v>1348</v>
      </c>
      <c r="E1163" s="114" t="n">
        <v>75.27</v>
      </c>
      <c r="F1163" s="114" t="n">
        <v>74.72</v>
      </c>
      <c r="G1163" s="114" t="n">
        <v>74.16</v>
      </c>
      <c r="H1163" s="114" t="n">
        <v>73.6</v>
      </c>
      <c r="I1163" s="114" t="n">
        <v>73.04</v>
      </c>
      <c r="J1163" s="114" t="n">
        <v>72.49</v>
      </c>
      <c r="K1163" s="114" t="n">
        <v>71.93</v>
      </c>
      <c r="L1163" s="114" t="n">
        <v>71.37</v>
      </c>
      <c r="M1163" s="114" t="n">
        <v>70.81</v>
      </c>
      <c r="N1163" s="114" t="n">
        <v>70.26</v>
      </c>
      <c r="O1163" s="114" t="n">
        <v>69.7</v>
      </c>
      <c r="P1163" s="114" t="n">
        <v>69.14</v>
      </c>
      <c r="Q1163" s="114" t="n">
        <v>68.58</v>
      </c>
      <c r="R1163" s="117" t="n">
        <f aca="false">(E1163+2*SUM(F1163:P1163)+Q1163)/(12*2)</f>
        <v>71.92875</v>
      </c>
      <c r="S1163" s="112"/>
      <c r="T1163" s="112"/>
      <c r="U1163" s="112"/>
    </row>
    <row r="1164" customFormat="false" ht="13.5" hidden="false" customHeight="false" outlineLevel="2" collapsed="false">
      <c r="A1164" s="112" t="str">
        <f aca="false">LEFT(B1164,4)</f>
        <v>1823</v>
      </c>
      <c r="B1164" s="109" t="s">
        <v>1322</v>
      </c>
      <c r="C1164" s="113" t="s">
        <v>1323</v>
      </c>
      <c r="D1164" s="113" t="s">
        <v>1349</v>
      </c>
      <c r="E1164" s="114" t="n">
        <v>237525.49</v>
      </c>
      <c r="F1164" s="114" t="n">
        <v>235766.04</v>
      </c>
      <c r="G1164" s="114" t="n">
        <v>234006.59</v>
      </c>
      <c r="H1164" s="114" t="n">
        <v>232247.14</v>
      </c>
      <c r="I1164" s="114" t="n">
        <v>230487.7</v>
      </c>
      <c r="J1164" s="114" t="n">
        <v>228728.25</v>
      </c>
      <c r="K1164" s="114" t="n">
        <v>226968.8</v>
      </c>
      <c r="L1164" s="114" t="n">
        <v>225209.35</v>
      </c>
      <c r="M1164" s="114" t="n">
        <v>223449.9</v>
      </c>
      <c r="N1164" s="114" t="n">
        <v>221690.45</v>
      </c>
      <c r="O1164" s="114" t="n">
        <v>219931.01</v>
      </c>
      <c r="P1164" s="114" t="n">
        <v>218171.56</v>
      </c>
      <c r="Q1164" s="114" t="n">
        <v>216412.11</v>
      </c>
      <c r="R1164" s="117" t="n">
        <f aca="false">(E1164+2*SUM(F1164:P1164)+Q1164)/(12*2)</f>
        <v>226968.799166667</v>
      </c>
      <c r="S1164" s="112"/>
      <c r="T1164" s="112"/>
      <c r="U1164" s="112"/>
    </row>
    <row r="1165" customFormat="false" ht="13.5" hidden="false" customHeight="false" outlineLevel="2" collapsed="false">
      <c r="A1165" s="112" t="str">
        <f aca="false">LEFT(B1165,4)</f>
        <v>1823</v>
      </c>
      <c r="B1165" s="109" t="s">
        <v>1322</v>
      </c>
      <c r="C1165" s="113" t="s">
        <v>1323</v>
      </c>
      <c r="D1165" s="113" t="s">
        <v>1350</v>
      </c>
      <c r="E1165" s="114" t="n">
        <v>5985.81</v>
      </c>
      <c r="F1165" s="114" t="n">
        <v>5941.48</v>
      </c>
      <c r="G1165" s="114" t="n">
        <v>5897.14</v>
      </c>
      <c r="H1165" s="114" t="n">
        <v>5852.8</v>
      </c>
      <c r="I1165" s="114" t="n">
        <v>5808.46</v>
      </c>
      <c r="J1165" s="114" t="n">
        <v>5764.12</v>
      </c>
      <c r="K1165" s="114" t="n">
        <v>5719.78</v>
      </c>
      <c r="L1165" s="114" t="n">
        <v>5675.44</v>
      </c>
      <c r="M1165" s="114" t="n">
        <v>5631.1</v>
      </c>
      <c r="N1165" s="114" t="n">
        <v>5586.76</v>
      </c>
      <c r="O1165" s="114" t="n">
        <v>5542.42</v>
      </c>
      <c r="P1165" s="114" t="n">
        <v>5498.08</v>
      </c>
      <c r="Q1165" s="114" t="n">
        <v>5453.74</v>
      </c>
      <c r="R1165" s="117" t="n">
        <f aca="false">(E1165+2*SUM(F1165:P1165)+Q1165)/(12*2)</f>
        <v>5719.77958333333</v>
      </c>
      <c r="S1165" s="112"/>
      <c r="T1165" s="112"/>
      <c r="U1165" s="112"/>
    </row>
    <row r="1166" customFormat="false" ht="13.5" hidden="false" customHeight="false" outlineLevel="2" collapsed="false">
      <c r="A1166" s="112" t="str">
        <f aca="false">LEFT(B1166,4)</f>
        <v>1823</v>
      </c>
      <c r="B1166" s="109" t="s">
        <v>1322</v>
      </c>
      <c r="C1166" s="113" t="s">
        <v>1323</v>
      </c>
      <c r="D1166" s="113" t="s">
        <v>1351</v>
      </c>
      <c r="E1166" s="114" t="n">
        <v>2071.2</v>
      </c>
      <c r="F1166" s="114" t="n">
        <v>2071.2</v>
      </c>
      <c r="G1166" s="114" t="n">
        <v>2071.2</v>
      </c>
      <c r="H1166" s="114" t="n">
        <v>2071.2</v>
      </c>
      <c r="I1166" s="114" t="n">
        <v>2056.81</v>
      </c>
      <c r="J1166" s="114" t="n">
        <v>2042.43</v>
      </c>
      <c r="K1166" s="114" t="n">
        <v>2028.04</v>
      </c>
      <c r="L1166" s="114" t="n">
        <v>2013.66</v>
      </c>
      <c r="M1166" s="114" t="n">
        <v>1999.27</v>
      </c>
      <c r="N1166" s="114" t="n">
        <v>1984.89</v>
      </c>
      <c r="O1166" s="114" t="n">
        <v>1970.51</v>
      </c>
      <c r="P1166" s="114" t="n">
        <v>1956.12</v>
      </c>
      <c r="Q1166" s="114" t="n">
        <v>1941.74</v>
      </c>
      <c r="R1166" s="117" t="n">
        <f aca="false">(E1166+2*SUM(F1166:P1166)+Q1166)/(12*2)</f>
        <v>2022.65</v>
      </c>
      <c r="S1166" s="112"/>
      <c r="T1166" s="112"/>
      <c r="U1166" s="112"/>
    </row>
    <row r="1167" customFormat="false" ht="13.5" hidden="false" customHeight="false" outlineLevel="2" collapsed="false">
      <c r="A1167" s="112" t="str">
        <f aca="false">LEFT(B1167,4)</f>
        <v>1823</v>
      </c>
      <c r="B1167" s="109" t="s">
        <v>1322</v>
      </c>
      <c r="C1167" s="113" t="s">
        <v>1323</v>
      </c>
      <c r="D1167" s="113" t="s">
        <v>1352</v>
      </c>
      <c r="E1167" s="114" t="n">
        <v>7712.93</v>
      </c>
      <c r="F1167" s="114" t="n">
        <v>7755.93</v>
      </c>
      <c r="G1167" s="114" t="n">
        <v>7755.93</v>
      </c>
      <c r="H1167" s="114" t="n">
        <v>8343.37</v>
      </c>
      <c r="I1167" s="114" t="n">
        <v>8285.42</v>
      </c>
      <c r="J1167" s="114" t="n">
        <v>8227.49</v>
      </c>
      <c r="K1167" s="114" t="n">
        <v>8169.54</v>
      </c>
      <c r="L1167" s="114" t="n">
        <v>8111.6</v>
      </c>
      <c r="M1167" s="114" t="n">
        <v>8053.66</v>
      </c>
      <c r="N1167" s="114" t="n">
        <v>7995.72</v>
      </c>
      <c r="O1167" s="114" t="n">
        <v>7937.78</v>
      </c>
      <c r="P1167" s="114" t="n">
        <v>7879.84</v>
      </c>
      <c r="Q1167" s="114" t="n">
        <v>7821.9</v>
      </c>
      <c r="R1167" s="117" t="n">
        <f aca="false">(E1167+2*SUM(F1167:P1167)+Q1167)/(12*2)</f>
        <v>8023.64125</v>
      </c>
      <c r="S1167" s="112"/>
      <c r="T1167" s="112"/>
      <c r="U1167" s="112"/>
    </row>
    <row r="1168" customFormat="false" ht="13.5" hidden="false" customHeight="false" outlineLevel="2" collapsed="false">
      <c r="A1168" s="112" t="str">
        <f aca="false">LEFT(B1168,4)</f>
        <v>1823</v>
      </c>
      <c r="B1168" s="109" t="s">
        <v>1322</v>
      </c>
      <c r="C1168" s="113" t="s">
        <v>1323</v>
      </c>
      <c r="D1168" s="113" t="s">
        <v>1353</v>
      </c>
      <c r="E1168" s="114" t="n">
        <v>12253.22</v>
      </c>
      <c r="F1168" s="114" t="n">
        <v>12253.22</v>
      </c>
      <c r="G1168" s="114" t="n">
        <v>12253.22</v>
      </c>
      <c r="H1168" s="114" t="n">
        <v>12253.22</v>
      </c>
      <c r="I1168" s="114" t="n">
        <v>12168.13</v>
      </c>
      <c r="J1168" s="114" t="n">
        <v>12083.04</v>
      </c>
      <c r="K1168" s="114" t="n">
        <v>11997.93</v>
      </c>
      <c r="L1168" s="114" t="n">
        <v>11912.84</v>
      </c>
      <c r="M1168" s="114" t="n">
        <v>11827.75</v>
      </c>
      <c r="N1168" s="114" t="n">
        <v>11742.65</v>
      </c>
      <c r="O1168" s="114" t="n">
        <v>11657.56</v>
      </c>
      <c r="P1168" s="114" t="n">
        <v>11572.47</v>
      </c>
      <c r="Q1168" s="114" t="n">
        <v>11487.38</v>
      </c>
      <c r="R1168" s="117" t="n">
        <f aca="false">(E1168+2*SUM(F1168:P1168)+Q1168)/(12*2)</f>
        <v>11966.0275</v>
      </c>
      <c r="S1168" s="112"/>
      <c r="T1168" s="112"/>
      <c r="U1168" s="112"/>
    </row>
    <row r="1169" customFormat="false" ht="13.5" hidden="false" customHeight="false" outlineLevel="2" collapsed="false">
      <c r="A1169" s="112" t="str">
        <f aca="false">LEFT(B1169,4)</f>
        <v>1823</v>
      </c>
      <c r="B1169" s="109" t="s">
        <v>1322</v>
      </c>
      <c r="C1169" s="113" t="s">
        <v>1323</v>
      </c>
      <c r="D1169" s="113" t="s">
        <v>1354</v>
      </c>
      <c r="E1169" s="112"/>
      <c r="F1169" s="114" t="n">
        <v>51.06</v>
      </c>
      <c r="G1169" s="114" t="n">
        <v>51.06</v>
      </c>
      <c r="H1169" s="114" t="n">
        <v>51.06</v>
      </c>
      <c r="I1169" s="114" t="n">
        <v>50.71</v>
      </c>
      <c r="J1169" s="114" t="n">
        <v>50.35</v>
      </c>
      <c r="K1169" s="114" t="n">
        <v>50</v>
      </c>
      <c r="L1169" s="114" t="n">
        <v>49.64</v>
      </c>
      <c r="M1169" s="114" t="n">
        <v>49.29</v>
      </c>
      <c r="N1169" s="114" t="n">
        <v>48.93</v>
      </c>
      <c r="O1169" s="114" t="n">
        <v>48.58</v>
      </c>
      <c r="P1169" s="114" t="n">
        <v>48.22</v>
      </c>
      <c r="Q1169" s="114" t="n">
        <v>47.87</v>
      </c>
      <c r="R1169" s="117" t="n">
        <f aca="false">(E1169+2*SUM(F1169:P1169)+Q1169)/(12*2)</f>
        <v>47.73625</v>
      </c>
      <c r="S1169" s="112"/>
      <c r="T1169" s="112"/>
      <c r="U1169" s="112"/>
    </row>
    <row r="1170" customFormat="false" ht="13.5" hidden="false" customHeight="false" outlineLevel="2" collapsed="false">
      <c r="A1170" s="112" t="str">
        <f aca="false">LEFT(B1170,4)</f>
        <v>1823</v>
      </c>
      <c r="B1170" s="109" t="s">
        <v>1322</v>
      </c>
      <c r="C1170" s="113" t="s">
        <v>1323</v>
      </c>
      <c r="D1170" s="113" t="s">
        <v>1355</v>
      </c>
      <c r="E1170" s="114" t="n">
        <v>99495.91</v>
      </c>
      <c r="F1170" s="114" t="n">
        <v>109331.41</v>
      </c>
      <c r="G1170" s="114" t="n">
        <v>141457.24</v>
      </c>
      <c r="H1170" s="114" t="n">
        <v>190820.08</v>
      </c>
      <c r="I1170" s="114" t="n">
        <v>189494.93</v>
      </c>
      <c r="J1170" s="114" t="n">
        <v>188169.8</v>
      </c>
      <c r="K1170" s="114" t="n">
        <v>186844.65</v>
      </c>
      <c r="L1170" s="114" t="n">
        <v>185519.51</v>
      </c>
      <c r="M1170" s="114" t="n">
        <v>184194.37</v>
      </c>
      <c r="N1170" s="114" t="n">
        <v>182869.23</v>
      </c>
      <c r="O1170" s="114" t="n">
        <v>181544.09</v>
      </c>
      <c r="P1170" s="114" t="n">
        <v>180218.95</v>
      </c>
      <c r="Q1170" s="114" t="n">
        <v>178893.81</v>
      </c>
      <c r="R1170" s="117" t="n">
        <f aca="false">(E1170+2*SUM(F1170:P1170)+Q1170)/(12*2)</f>
        <v>171638.26</v>
      </c>
      <c r="S1170" s="112"/>
      <c r="T1170" s="112"/>
      <c r="U1170" s="112"/>
    </row>
    <row r="1171" customFormat="false" ht="13.5" hidden="false" customHeight="false" outlineLevel="2" collapsed="false">
      <c r="A1171" s="112" t="str">
        <f aca="false">LEFT(B1171,4)</f>
        <v>1823</v>
      </c>
      <c r="B1171" s="109" t="s">
        <v>1322</v>
      </c>
      <c r="C1171" s="113" t="s">
        <v>1323</v>
      </c>
      <c r="D1171" s="113" t="s">
        <v>1356</v>
      </c>
      <c r="E1171" s="114" t="n">
        <v>6875.32</v>
      </c>
      <c r="F1171" s="114" t="n">
        <v>9170.72</v>
      </c>
      <c r="G1171" s="114" t="n">
        <v>9297.32</v>
      </c>
      <c r="H1171" s="114" t="n">
        <v>12903.03</v>
      </c>
      <c r="I1171" s="114" t="n">
        <v>12813.44</v>
      </c>
      <c r="J1171" s="114" t="n">
        <v>12723.81</v>
      </c>
      <c r="K1171" s="114" t="n">
        <v>12634.17</v>
      </c>
      <c r="L1171" s="114" t="n">
        <v>12544.57</v>
      </c>
      <c r="M1171" s="114" t="n">
        <v>12454.96</v>
      </c>
      <c r="N1171" s="114" t="n">
        <v>12365.36</v>
      </c>
      <c r="O1171" s="114" t="n">
        <v>12275.75</v>
      </c>
      <c r="P1171" s="114" t="n">
        <v>12186.15</v>
      </c>
      <c r="Q1171" s="114" t="n">
        <v>12096.54</v>
      </c>
      <c r="R1171" s="117" t="n">
        <f aca="false">(E1171+2*SUM(F1171:P1171)+Q1171)/(12*2)</f>
        <v>11737.9341666667</v>
      </c>
      <c r="S1171" s="112"/>
      <c r="T1171" s="112"/>
      <c r="U1171" s="112"/>
    </row>
    <row r="1172" customFormat="false" ht="13.5" hidden="false" customHeight="false" outlineLevel="2" collapsed="false">
      <c r="A1172" s="112" t="str">
        <f aca="false">LEFT(B1172,4)</f>
        <v>1823</v>
      </c>
      <c r="B1172" s="109" t="s">
        <v>1322</v>
      </c>
      <c r="C1172" s="113" t="s">
        <v>1323</v>
      </c>
      <c r="D1172" s="113" t="s">
        <v>1357</v>
      </c>
      <c r="E1172" s="114" t="n">
        <v>320079.44</v>
      </c>
      <c r="F1172" s="114" t="n">
        <v>320189.57</v>
      </c>
      <c r="G1172" s="114" t="n">
        <v>320821.57</v>
      </c>
      <c r="H1172" s="114" t="n">
        <v>424654.57</v>
      </c>
      <c r="I1172" s="114" t="n">
        <v>421705.57</v>
      </c>
      <c r="J1172" s="114" t="n">
        <v>418756.58</v>
      </c>
      <c r="K1172" s="114" t="n">
        <v>415807.58</v>
      </c>
      <c r="L1172" s="114" t="n">
        <v>412858.59</v>
      </c>
      <c r="M1172" s="114" t="n">
        <v>409909.6</v>
      </c>
      <c r="N1172" s="114" t="n">
        <v>406960.61</v>
      </c>
      <c r="O1172" s="114" t="n">
        <v>404011.62</v>
      </c>
      <c r="P1172" s="114" t="n">
        <v>401062.63</v>
      </c>
      <c r="Q1172" s="114" t="n">
        <v>398113.64</v>
      </c>
      <c r="R1172" s="117" t="n">
        <f aca="false">(E1172+2*SUM(F1172:P1172)+Q1172)/(12*2)</f>
        <v>392986.2525</v>
      </c>
      <c r="S1172" s="112"/>
      <c r="T1172" s="112"/>
      <c r="U1172" s="112"/>
    </row>
    <row r="1173" customFormat="false" ht="13.5" hidden="false" customHeight="false" outlineLevel="2" collapsed="false">
      <c r="A1173" s="112" t="str">
        <f aca="false">LEFT(B1173,4)</f>
        <v>1823</v>
      </c>
      <c r="B1173" s="109" t="s">
        <v>1322</v>
      </c>
      <c r="C1173" s="113" t="s">
        <v>1323</v>
      </c>
      <c r="D1173" s="113" t="s">
        <v>1358</v>
      </c>
      <c r="E1173" s="114" t="n">
        <v>25.56</v>
      </c>
      <c r="F1173" s="114" t="n">
        <v>36.36</v>
      </c>
      <c r="G1173" s="114" t="n">
        <v>36.36</v>
      </c>
      <c r="H1173" s="114" t="n">
        <v>36.36</v>
      </c>
      <c r="I1173" s="114" t="n">
        <v>36.1</v>
      </c>
      <c r="J1173" s="114" t="n">
        <v>35.84</v>
      </c>
      <c r="K1173" s="114" t="n">
        <v>35.61</v>
      </c>
      <c r="L1173" s="114" t="n">
        <v>35.36</v>
      </c>
      <c r="M1173" s="114" t="n">
        <v>35.1</v>
      </c>
      <c r="N1173" s="114" t="n">
        <v>34.85</v>
      </c>
      <c r="O1173" s="114" t="n">
        <v>34.6</v>
      </c>
      <c r="P1173" s="114" t="n">
        <v>34.35</v>
      </c>
      <c r="Q1173" s="114" t="n">
        <v>34.09</v>
      </c>
      <c r="R1173" s="117" t="n">
        <f aca="false">(E1173+2*SUM(F1173:P1173)+Q1173)/(12*2)</f>
        <v>35.0595833333333</v>
      </c>
      <c r="S1173" s="112"/>
      <c r="T1173" s="112"/>
      <c r="U1173" s="112"/>
    </row>
    <row r="1174" customFormat="false" ht="13.5" hidden="false" customHeight="false" outlineLevel="2" collapsed="false">
      <c r="A1174" s="112" t="str">
        <f aca="false">LEFT(B1174,4)</f>
        <v>1823</v>
      </c>
      <c r="B1174" s="109" t="s">
        <v>1322</v>
      </c>
      <c r="C1174" s="113" t="s">
        <v>1323</v>
      </c>
      <c r="D1174" s="113" t="s">
        <v>1359</v>
      </c>
      <c r="E1174" s="114" t="n">
        <v>274840.31</v>
      </c>
      <c r="F1174" s="114" t="n">
        <v>280305.82</v>
      </c>
      <c r="G1174" s="114" t="n">
        <v>283802.83</v>
      </c>
      <c r="H1174" s="114" t="n">
        <v>289240.42</v>
      </c>
      <c r="I1174" s="114" t="n">
        <v>287231.79</v>
      </c>
      <c r="J1174" s="114" t="n">
        <v>285223.15</v>
      </c>
      <c r="K1174" s="114" t="n">
        <v>283214.53</v>
      </c>
      <c r="L1174" s="114" t="n">
        <v>281205.92</v>
      </c>
      <c r="M1174" s="114" t="n">
        <v>279197.3</v>
      </c>
      <c r="N1174" s="114" t="n">
        <v>277188.69</v>
      </c>
      <c r="O1174" s="114" t="n">
        <v>275180.07</v>
      </c>
      <c r="P1174" s="114" t="n">
        <v>273171.46</v>
      </c>
      <c r="Q1174" s="114" t="n">
        <v>271162.84</v>
      </c>
      <c r="R1174" s="117" t="n">
        <f aca="false">(E1174+2*SUM(F1174:P1174)+Q1174)/(12*2)</f>
        <v>280663.629583333</v>
      </c>
      <c r="S1174" s="112"/>
      <c r="T1174" s="112"/>
      <c r="U1174" s="112"/>
    </row>
    <row r="1175" customFormat="false" ht="13.5" hidden="false" customHeight="false" outlineLevel="2" collapsed="false">
      <c r="A1175" s="112" t="str">
        <f aca="false">LEFT(B1175,4)</f>
        <v>1823</v>
      </c>
      <c r="B1175" s="109" t="s">
        <v>1322</v>
      </c>
      <c r="C1175" s="113" t="s">
        <v>1323</v>
      </c>
      <c r="D1175" s="113" t="s">
        <v>1360</v>
      </c>
      <c r="E1175" s="112"/>
      <c r="F1175" s="112"/>
      <c r="G1175" s="112"/>
      <c r="H1175" s="112"/>
      <c r="I1175" s="114" t="n">
        <v>930.78</v>
      </c>
      <c r="J1175" s="114" t="n">
        <v>930.78</v>
      </c>
      <c r="K1175" s="114" t="n">
        <v>3045.02</v>
      </c>
      <c r="L1175" s="114" t="n">
        <v>3831.21</v>
      </c>
      <c r="M1175" s="114" t="n">
        <v>48013.57</v>
      </c>
      <c r="N1175" s="114" t="n">
        <v>49935.28</v>
      </c>
      <c r="O1175" s="114" t="n">
        <v>49935.28</v>
      </c>
      <c r="P1175" s="114" t="n">
        <v>50850.66</v>
      </c>
      <c r="Q1175" s="114" t="n">
        <v>84035.7</v>
      </c>
      <c r="R1175" s="117" t="n">
        <f aca="false">(E1175+2*SUM(F1175:P1175)+Q1175)/(12*2)</f>
        <v>20790.8691666667</v>
      </c>
      <c r="S1175" s="112"/>
      <c r="T1175" s="112"/>
      <c r="U1175" s="112"/>
    </row>
    <row r="1176" customFormat="false" ht="13.5" hidden="false" customHeight="false" outlineLevel="2" collapsed="false">
      <c r="A1176" s="112" t="str">
        <f aca="false">LEFT(B1176,4)</f>
        <v>1823</v>
      </c>
      <c r="B1176" s="109" t="s">
        <v>1322</v>
      </c>
      <c r="C1176" s="113" t="s">
        <v>1323</v>
      </c>
      <c r="D1176" s="113" t="s">
        <v>1361</v>
      </c>
      <c r="E1176" s="112"/>
      <c r="F1176" s="112"/>
      <c r="G1176" s="112"/>
      <c r="H1176" s="112"/>
      <c r="I1176" s="114" t="n">
        <v>4398.64</v>
      </c>
      <c r="J1176" s="114" t="n">
        <v>7181.54</v>
      </c>
      <c r="K1176" s="114" t="n">
        <v>23576.9</v>
      </c>
      <c r="L1176" s="114" t="n">
        <v>24920.57</v>
      </c>
      <c r="M1176" s="114" t="n">
        <v>25697.15</v>
      </c>
      <c r="N1176" s="114" t="n">
        <v>30158.83</v>
      </c>
      <c r="O1176" s="114" t="n">
        <v>30290.08</v>
      </c>
      <c r="P1176" s="114" t="n">
        <v>30624.23</v>
      </c>
      <c r="Q1176" s="114" t="n">
        <v>34320.9</v>
      </c>
      <c r="R1176" s="117" t="n">
        <f aca="false">(E1176+2*SUM(F1176:P1176)+Q1176)/(12*2)</f>
        <v>16167.3658333333</v>
      </c>
      <c r="S1176" s="112"/>
      <c r="T1176" s="112"/>
      <c r="U1176" s="112"/>
    </row>
    <row r="1177" customFormat="false" ht="13.5" hidden="false" customHeight="false" outlineLevel="2" collapsed="false">
      <c r="A1177" s="112" t="str">
        <f aca="false">LEFT(B1177,4)</f>
        <v>1823</v>
      </c>
      <c r="B1177" s="109" t="s">
        <v>1322</v>
      </c>
      <c r="C1177" s="113" t="s">
        <v>1323</v>
      </c>
      <c r="D1177" s="113" t="s">
        <v>1362</v>
      </c>
      <c r="E1177" s="112"/>
      <c r="F1177" s="112"/>
      <c r="G1177" s="112"/>
      <c r="H1177" s="112"/>
      <c r="I1177" s="112"/>
      <c r="J1177" s="112"/>
      <c r="K1177" s="114" t="n">
        <v>57342</v>
      </c>
      <c r="L1177" s="114" t="n">
        <v>57831.44</v>
      </c>
      <c r="M1177" s="114" t="n">
        <v>57994.08</v>
      </c>
      <c r="N1177" s="114" t="n">
        <v>141495.96</v>
      </c>
      <c r="O1177" s="114" t="n">
        <v>141495.96</v>
      </c>
      <c r="P1177" s="114" t="n">
        <v>141495.96</v>
      </c>
      <c r="Q1177" s="114" t="n">
        <v>141495.96</v>
      </c>
      <c r="R1177" s="117" t="n">
        <f aca="false">(E1177+2*SUM(F1177:P1177)+Q1177)/(12*2)</f>
        <v>55700.2816666667</v>
      </c>
      <c r="S1177" s="112"/>
      <c r="T1177" s="112"/>
      <c r="U1177" s="112"/>
    </row>
    <row r="1178" customFormat="false" ht="13.5" hidden="false" customHeight="false" outlineLevel="2" collapsed="false">
      <c r="A1178" s="112" t="str">
        <f aca="false">LEFT(B1178,4)</f>
        <v>1823</v>
      </c>
      <c r="B1178" s="109" t="s">
        <v>1322</v>
      </c>
      <c r="C1178" s="113" t="s">
        <v>1323</v>
      </c>
      <c r="D1178" s="113" t="s">
        <v>1363</v>
      </c>
      <c r="E1178" s="112"/>
      <c r="F1178" s="112"/>
      <c r="G1178" s="112"/>
      <c r="H1178" s="112"/>
      <c r="I1178" s="112"/>
      <c r="J1178" s="112"/>
      <c r="K1178" s="112"/>
      <c r="L1178" s="112"/>
      <c r="M1178" s="112"/>
      <c r="N1178" s="114" t="n">
        <v>259.15</v>
      </c>
      <c r="O1178" s="114" t="n">
        <v>259.15</v>
      </c>
      <c r="P1178" s="114" t="n">
        <v>262.37</v>
      </c>
      <c r="Q1178" s="114" t="n">
        <v>321.3</v>
      </c>
      <c r="R1178" s="117" t="n">
        <f aca="false">(E1178+2*SUM(F1178:P1178)+Q1178)/(12*2)</f>
        <v>78.4433333333333</v>
      </c>
      <c r="S1178" s="112"/>
      <c r="T1178" s="112"/>
      <c r="U1178" s="112"/>
    </row>
    <row r="1179" customFormat="false" ht="13.5" hidden="false" customHeight="false" outlineLevel="2" collapsed="false">
      <c r="A1179" s="112" t="str">
        <f aca="false">LEFT(B1179,4)</f>
        <v>1823</v>
      </c>
      <c r="B1179" s="109" t="s">
        <v>1322</v>
      </c>
      <c r="C1179" s="113" t="s">
        <v>1323</v>
      </c>
      <c r="D1179" s="113" t="s">
        <v>1364</v>
      </c>
      <c r="E1179" s="112"/>
      <c r="F1179" s="112"/>
      <c r="G1179" s="112"/>
      <c r="H1179" s="112"/>
      <c r="I1179" s="114" t="n">
        <v>1865.88</v>
      </c>
      <c r="J1179" s="114" t="n">
        <v>2465.65</v>
      </c>
      <c r="K1179" s="114" t="n">
        <v>13689.24</v>
      </c>
      <c r="L1179" s="114" t="n">
        <v>93482.35</v>
      </c>
      <c r="M1179" s="114" t="n">
        <v>208100.22</v>
      </c>
      <c r="N1179" s="114" t="n">
        <v>268004.82</v>
      </c>
      <c r="O1179" s="114" t="n">
        <v>283649.92</v>
      </c>
      <c r="P1179" s="114" t="n">
        <v>288405.91</v>
      </c>
      <c r="Q1179" s="114" t="n">
        <v>292418.38</v>
      </c>
      <c r="R1179" s="117" t="n">
        <f aca="false">(E1179+2*SUM(F1179:P1179)+Q1179)/(12*2)</f>
        <v>108822.765</v>
      </c>
      <c r="S1179" s="112"/>
      <c r="T1179" s="112"/>
      <c r="U1179" s="112"/>
    </row>
    <row r="1180" customFormat="false" ht="13.5" hidden="false" customHeight="false" outlineLevel="2" collapsed="false">
      <c r="A1180" s="112" t="str">
        <f aca="false">LEFT(B1180,4)</f>
        <v>1823</v>
      </c>
      <c r="B1180" s="109" t="s">
        <v>1322</v>
      </c>
      <c r="C1180" s="113" t="s">
        <v>1323</v>
      </c>
      <c r="D1180" s="113" t="s">
        <v>1365</v>
      </c>
      <c r="E1180" s="112"/>
      <c r="F1180" s="112"/>
      <c r="G1180" s="112"/>
      <c r="H1180" s="112"/>
      <c r="I1180" s="114" t="n">
        <v>503.52</v>
      </c>
      <c r="J1180" s="114" t="n">
        <v>1304.92</v>
      </c>
      <c r="K1180" s="114" t="n">
        <v>1724.52</v>
      </c>
      <c r="L1180" s="114" t="n">
        <v>2205.77</v>
      </c>
      <c r="M1180" s="114" t="n">
        <v>2687.02</v>
      </c>
      <c r="N1180" s="114" t="n">
        <v>3255.77</v>
      </c>
      <c r="O1180" s="114" t="n">
        <v>3912.02</v>
      </c>
      <c r="P1180" s="114" t="n">
        <v>4087.02</v>
      </c>
      <c r="Q1180" s="114" t="n">
        <v>4305.77</v>
      </c>
      <c r="R1180" s="117" t="n">
        <f aca="false">(E1180+2*SUM(F1180:P1180)+Q1180)/(12*2)</f>
        <v>1819.45375</v>
      </c>
      <c r="S1180" s="112"/>
      <c r="T1180" s="112"/>
      <c r="U1180" s="112"/>
    </row>
    <row r="1181" customFormat="false" ht="13.5" hidden="false" customHeight="false" outlineLevel="2" collapsed="false">
      <c r="A1181" s="112" t="str">
        <f aca="false">LEFT(B1181,4)</f>
        <v>1823</v>
      </c>
      <c r="B1181" s="109" t="s">
        <v>1322</v>
      </c>
      <c r="C1181" s="113" t="s">
        <v>1323</v>
      </c>
      <c r="D1181" s="113" t="s">
        <v>1366</v>
      </c>
      <c r="E1181" s="114" t="n">
        <v>76068.39</v>
      </c>
      <c r="F1181" s="114" t="n">
        <v>75054.14</v>
      </c>
      <c r="G1181" s="114" t="n">
        <v>74039.9</v>
      </c>
      <c r="H1181" s="114" t="n">
        <v>73025.65</v>
      </c>
      <c r="I1181" s="114" t="n">
        <v>72011.41</v>
      </c>
      <c r="J1181" s="114" t="n">
        <v>70997.16</v>
      </c>
      <c r="K1181" s="114" t="n">
        <v>69982.92</v>
      </c>
      <c r="L1181" s="114" t="n">
        <v>68968.67</v>
      </c>
      <c r="M1181" s="114" t="n">
        <v>67954.43</v>
      </c>
      <c r="N1181" s="114" t="n">
        <v>66940.18</v>
      </c>
      <c r="O1181" s="114" t="n">
        <v>65925.94</v>
      </c>
      <c r="P1181" s="114" t="n">
        <v>64911.69</v>
      </c>
      <c r="Q1181" s="114" t="n">
        <v>63897.45</v>
      </c>
      <c r="R1181" s="117" t="n">
        <f aca="false">(E1181+2*SUM(F1181:P1181)+Q1181)/(12*2)</f>
        <v>69982.9175</v>
      </c>
      <c r="S1181" s="112"/>
      <c r="T1181" s="112"/>
      <c r="U1181" s="112"/>
    </row>
    <row r="1182" customFormat="false" ht="13.5" hidden="false" customHeight="false" outlineLevel="2" collapsed="false">
      <c r="A1182" s="112" t="str">
        <f aca="false">LEFT(B1182,4)</f>
        <v>1823</v>
      </c>
      <c r="B1182" s="109" t="s">
        <v>1322</v>
      </c>
      <c r="C1182" s="113" t="s">
        <v>1323</v>
      </c>
      <c r="D1182" s="113" t="s">
        <v>1367</v>
      </c>
      <c r="E1182" s="114" t="n">
        <v>125938.02</v>
      </c>
      <c r="F1182" s="114" t="n">
        <v>124258.85</v>
      </c>
      <c r="G1182" s="114" t="n">
        <v>122579.67</v>
      </c>
      <c r="H1182" s="114" t="n">
        <v>120900.5</v>
      </c>
      <c r="I1182" s="114" t="n">
        <v>119221.33</v>
      </c>
      <c r="J1182" s="114" t="n">
        <v>117542.15</v>
      </c>
      <c r="K1182" s="114" t="n">
        <v>115862.98</v>
      </c>
      <c r="L1182" s="114" t="n">
        <v>114183.81</v>
      </c>
      <c r="M1182" s="114" t="n">
        <v>112504.63</v>
      </c>
      <c r="N1182" s="114" t="n">
        <v>110825.46</v>
      </c>
      <c r="O1182" s="114" t="n">
        <v>109146.29</v>
      </c>
      <c r="P1182" s="114" t="n">
        <v>107467.11</v>
      </c>
      <c r="Q1182" s="114" t="n">
        <v>105787.94</v>
      </c>
      <c r="R1182" s="117" t="n">
        <f aca="false">(E1182+2*SUM(F1182:P1182)+Q1182)/(12*2)</f>
        <v>115862.98</v>
      </c>
      <c r="S1182" s="112"/>
      <c r="T1182" s="112"/>
      <c r="U1182" s="112"/>
    </row>
    <row r="1183" customFormat="false" ht="13.5" hidden="false" customHeight="false" outlineLevel="2" collapsed="false">
      <c r="A1183" s="112" t="str">
        <f aca="false">LEFT(B1183,4)</f>
        <v>1823</v>
      </c>
      <c r="B1183" s="109" t="s">
        <v>1322</v>
      </c>
      <c r="C1183" s="113" t="s">
        <v>1323</v>
      </c>
      <c r="D1183" s="113" t="s">
        <v>1368</v>
      </c>
      <c r="E1183" s="114" t="n">
        <v>226889.34</v>
      </c>
      <c r="F1183" s="114" t="n">
        <v>223864.15</v>
      </c>
      <c r="G1183" s="114" t="n">
        <v>220838.96</v>
      </c>
      <c r="H1183" s="114" t="n">
        <v>217813.77</v>
      </c>
      <c r="I1183" s="114" t="n">
        <v>214788.58</v>
      </c>
      <c r="J1183" s="114" t="n">
        <v>211763.39</v>
      </c>
      <c r="K1183" s="114" t="n">
        <v>208738.2</v>
      </c>
      <c r="L1183" s="114" t="n">
        <v>205713.01</v>
      </c>
      <c r="M1183" s="114" t="n">
        <v>202687.82</v>
      </c>
      <c r="N1183" s="114" t="n">
        <v>199662.62</v>
      </c>
      <c r="O1183" s="114" t="n">
        <v>196637.43</v>
      </c>
      <c r="P1183" s="114" t="n">
        <v>193612.24</v>
      </c>
      <c r="Q1183" s="114" t="n">
        <v>190587.05</v>
      </c>
      <c r="R1183" s="117" t="n">
        <f aca="false">(E1183+2*SUM(F1183:P1183)+Q1183)/(12*2)</f>
        <v>208738.197083333</v>
      </c>
      <c r="S1183" s="112"/>
      <c r="T1183" s="112"/>
      <c r="U1183" s="112"/>
    </row>
    <row r="1184" customFormat="false" ht="13.5" hidden="false" customHeight="false" outlineLevel="2" collapsed="false">
      <c r="A1184" s="112" t="str">
        <f aca="false">LEFT(B1184,4)</f>
        <v>1823</v>
      </c>
      <c r="B1184" s="109" t="s">
        <v>1322</v>
      </c>
      <c r="C1184" s="113" t="s">
        <v>1323</v>
      </c>
      <c r="D1184" s="113" t="s">
        <v>1369</v>
      </c>
      <c r="E1184" s="114" t="n">
        <v>1728.78</v>
      </c>
      <c r="F1184" s="114" t="n">
        <v>1705.73</v>
      </c>
      <c r="G1184" s="114" t="n">
        <v>1682.68</v>
      </c>
      <c r="H1184" s="114" t="n">
        <v>1659.63</v>
      </c>
      <c r="I1184" s="114" t="n">
        <v>1636.58</v>
      </c>
      <c r="J1184" s="114" t="n">
        <v>1613.53</v>
      </c>
      <c r="K1184" s="114" t="n">
        <v>1590.48</v>
      </c>
      <c r="L1184" s="114" t="n">
        <v>1567.43</v>
      </c>
      <c r="M1184" s="114" t="n">
        <v>1544.38</v>
      </c>
      <c r="N1184" s="114" t="n">
        <v>1521.33</v>
      </c>
      <c r="O1184" s="114" t="n">
        <v>1498.28</v>
      </c>
      <c r="P1184" s="114" t="n">
        <v>1475.23</v>
      </c>
      <c r="Q1184" s="114" t="n">
        <v>1452.17</v>
      </c>
      <c r="R1184" s="117" t="n">
        <f aca="false">(E1184+2*SUM(F1184:P1184)+Q1184)/(12*2)</f>
        <v>1590.47958333333</v>
      </c>
      <c r="S1184" s="112"/>
      <c r="T1184" s="112"/>
      <c r="U1184" s="112"/>
    </row>
    <row r="1185" customFormat="false" ht="13.5" hidden="false" customHeight="false" outlineLevel="2" collapsed="false">
      <c r="A1185" s="112" t="str">
        <f aca="false">LEFT(B1185,4)</f>
        <v>1823</v>
      </c>
      <c r="B1185" s="109" t="s">
        <v>1322</v>
      </c>
      <c r="C1185" s="113" t="s">
        <v>1323</v>
      </c>
      <c r="D1185" s="113" t="s">
        <v>1370</v>
      </c>
      <c r="E1185" s="114" t="n">
        <v>244.32</v>
      </c>
      <c r="F1185" s="114" t="n">
        <v>241.07</v>
      </c>
      <c r="G1185" s="114" t="n">
        <v>237.81</v>
      </c>
      <c r="H1185" s="114" t="n">
        <v>234.55</v>
      </c>
      <c r="I1185" s="114" t="n">
        <v>231.29</v>
      </c>
      <c r="J1185" s="114" t="n">
        <v>228.04</v>
      </c>
      <c r="K1185" s="114" t="n">
        <v>224.78</v>
      </c>
      <c r="L1185" s="114" t="n">
        <v>221.52</v>
      </c>
      <c r="M1185" s="114" t="n">
        <v>218.26</v>
      </c>
      <c r="N1185" s="114" t="n">
        <v>215.01</v>
      </c>
      <c r="O1185" s="114" t="n">
        <v>211.75</v>
      </c>
      <c r="P1185" s="114" t="n">
        <v>208.49</v>
      </c>
      <c r="Q1185" s="114" t="n">
        <v>205.23</v>
      </c>
      <c r="R1185" s="117" t="n">
        <f aca="false">(E1185+2*SUM(F1185:P1185)+Q1185)/(12*2)</f>
        <v>224.77875</v>
      </c>
      <c r="S1185" s="112"/>
      <c r="T1185" s="112"/>
      <c r="U1185" s="112"/>
    </row>
    <row r="1186" customFormat="false" ht="13.5" hidden="false" customHeight="false" outlineLevel="2" collapsed="false">
      <c r="A1186" s="112" t="str">
        <f aca="false">LEFT(B1186,4)</f>
        <v>1823</v>
      </c>
      <c r="B1186" s="109" t="s">
        <v>1322</v>
      </c>
      <c r="C1186" s="113" t="s">
        <v>1323</v>
      </c>
      <c r="D1186" s="113" t="s">
        <v>1371</v>
      </c>
      <c r="E1186" s="114" t="n">
        <v>495598.04</v>
      </c>
      <c r="F1186" s="114" t="n">
        <v>488990.07</v>
      </c>
      <c r="G1186" s="114" t="n">
        <v>482382.1</v>
      </c>
      <c r="H1186" s="114" t="n">
        <v>475774.12</v>
      </c>
      <c r="I1186" s="114" t="n">
        <v>469166.15</v>
      </c>
      <c r="J1186" s="114" t="n">
        <v>462558.17</v>
      </c>
      <c r="K1186" s="114" t="n">
        <v>455950.2</v>
      </c>
      <c r="L1186" s="114" t="n">
        <v>449342.23</v>
      </c>
      <c r="M1186" s="114" t="n">
        <v>442734.25</v>
      </c>
      <c r="N1186" s="114" t="n">
        <v>436126.28</v>
      </c>
      <c r="O1186" s="114" t="n">
        <v>429518.3</v>
      </c>
      <c r="P1186" s="114" t="n">
        <v>422980.25</v>
      </c>
      <c r="Q1186" s="114" t="n">
        <v>416302.35</v>
      </c>
      <c r="R1186" s="117" t="n">
        <f aca="false">(E1186+2*SUM(F1186:P1186)+Q1186)/(12*2)</f>
        <v>455956.02625</v>
      </c>
      <c r="S1186" s="112"/>
      <c r="T1186" s="112"/>
      <c r="U1186" s="112"/>
    </row>
    <row r="1187" customFormat="false" ht="13.5" hidden="false" customHeight="false" outlineLevel="2" collapsed="false">
      <c r="A1187" s="112" t="str">
        <f aca="false">LEFT(B1187,4)</f>
        <v>1823</v>
      </c>
      <c r="B1187" s="109" t="s">
        <v>1322</v>
      </c>
      <c r="C1187" s="113" t="s">
        <v>1323</v>
      </c>
      <c r="D1187" s="113" t="s">
        <v>1372</v>
      </c>
      <c r="E1187" s="114" t="n">
        <v>3129.64</v>
      </c>
      <c r="F1187" s="114" t="n">
        <v>3087.91</v>
      </c>
      <c r="G1187" s="114" t="n">
        <v>3046.18</v>
      </c>
      <c r="H1187" s="114" t="n">
        <v>3004.45</v>
      </c>
      <c r="I1187" s="114" t="n">
        <v>2962.73</v>
      </c>
      <c r="J1187" s="114" t="n">
        <v>2921</v>
      </c>
      <c r="K1187" s="114" t="n">
        <v>2879.27</v>
      </c>
      <c r="L1187" s="114" t="n">
        <v>2837.54</v>
      </c>
      <c r="M1187" s="114" t="n">
        <v>2795.81</v>
      </c>
      <c r="N1187" s="114" t="n">
        <v>2754.08</v>
      </c>
      <c r="O1187" s="114" t="n">
        <v>2712.36</v>
      </c>
      <c r="P1187" s="114" t="n">
        <v>2670.63</v>
      </c>
      <c r="Q1187" s="114" t="n">
        <v>2628.9</v>
      </c>
      <c r="R1187" s="117" t="n">
        <f aca="false">(E1187+2*SUM(F1187:P1187)+Q1187)/(12*2)</f>
        <v>2879.26916666667</v>
      </c>
      <c r="S1187" s="112"/>
      <c r="T1187" s="112"/>
      <c r="U1187" s="112"/>
    </row>
    <row r="1188" customFormat="false" ht="13.5" hidden="false" customHeight="false" outlineLevel="2" collapsed="false">
      <c r="A1188" s="112" t="str">
        <f aca="false">LEFT(B1188,4)</f>
        <v>1823</v>
      </c>
      <c r="B1188" s="109" t="s">
        <v>1322</v>
      </c>
      <c r="C1188" s="113" t="s">
        <v>1323</v>
      </c>
      <c r="D1188" s="113" t="s">
        <v>1373</v>
      </c>
      <c r="E1188" s="114" t="n">
        <v>11366.34</v>
      </c>
      <c r="F1188" s="114" t="n">
        <v>11214.79</v>
      </c>
      <c r="G1188" s="114" t="n">
        <v>11063.24</v>
      </c>
      <c r="H1188" s="114" t="n">
        <v>10911.69</v>
      </c>
      <c r="I1188" s="114" t="n">
        <v>10760.14</v>
      </c>
      <c r="J1188" s="114" t="n">
        <v>10608.59</v>
      </c>
      <c r="K1188" s="114" t="n">
        <v>10457.04</v>
      </c>
      <c r="L1188" s="114" t="n">
        <v>10305.49</v>
      </c>
      <c r="M1188" s="114" t="n">
        <v>10153.94</v>
      </c>
      <c r="N1188" s="114" t="n">
        <v>10002.38</v>
      </c>
      <c r="O1188" s="114" t="n">
        <v>9850.83</v>
      </c>
      <c r="P1188" s="114" t="n">
        <v>9699.28</v>
      </c>
      <c r="Q1188" s="114" t="n">
        <v>9547.73</v>
      </c>
      <c r="R1188" s="117" t="n">
        <f aca="false">(E1188+2*SUM(F1188:P1188)+Q1188)/(12*2)</f>
        <v>10457.0370833333</v>
      </c>
      <c r="S1188" s="112"/>
      <c r="T1188" s="112"/>
      <c r="U1188" s="112"/>
    </row>
    <row r="1189" customFormat="false" ht="13.5" hidden="false" customHeight="false" outlineLevel="2" collapsed="false">
      <c r="A1189" s="112" t="str">
        <f aca="false">LEFT(B1189,4)</f>
        <v>1823</v>
      </c>
      <c r="B1189" s="109" t="s">
        <v>1322</v>
      </c>
      <c r="C1189" s="113" t="s">
        <v>1323</v>
      </c>
      <c r="D1189" s="113" t="s">
        <v>1374</v>
      </c>
      <c r="E1189" s="114" t="n">
        <v>20031.33</v>
      </c>
      <c r="F1189" s="114" t="n">
        <v>19764.25</v>
      </c>
      <c r="G1189" s="114" t="n">
        <v>19497.17</v>
      </c>
      <c r="H1189" s="114" t="n">
        <v>19230.08</v>
      </c>
      <c r="I1189" s="114" t="n">
        <v>18963</v>
      </c>
      <c r="J1189" s="114" t="n">
        <v>18695.91</v>
      </c>
      <c r="K1189" s="114" t="n">
        <v>18428.83</v>
      </c>
      <c r="L1189" s="114" t="n">
        <v>18161.75</v>
      </c>
      <c r="M1189" s="114" t="n">
        <v>17894.66</v>
      </c>
      <c r="N1189" s="114" t="n">
        <v>17627.58</v>
      </c>
      <c r="O1189" s="114" t="n">
        <v>17360.49</v>
      </c>
      <c r="P1189" s="114" t="n">
        <v>17093.41</v>
      </c>
      <c r="Q1189" s="114" t="n">
        <v>16826.32</v>
      </c>
      <c r="R1189" s="117" t="n">
        <f aca="false">(E1189+2*SUM(F1189:P1189)+Q1189)/(12*2)</f>
        <v>18428.8295833333</v>
      </c>
      <c r="S1189" s="112"/>
      <c r="T1189" s="112"/>
      <c r="U1189" s="112"/>
    </row>
    <row r="1190" customFormat="false" ht="13.5" hidden="false" customHeight="false" outlineLevel="2" collapsed="false">
      <c r="A1190" s="112" t="str">
        <f aca="false">LEFT(B1190,4)</f>
        <v>1823</v>
      </c>
      <c r="B1190" s="109" t="s">
        <v>1322</v>
      </c>
      <c r="C1190" s="113" t="s">
        <v>1323</v>
      </c>
      <c r="D1190" s="113" t="s">
        <v>1375</v>
      </c>
      <c r="E1190" s="114" t="n">
        <v>30939.59</v>
      </c>
      <c r="F1190" s="114" t="n">
        <v>30527.07</v>
      </c>
      <c r="G1190" s="114" t="n">
        <v>30114.54</v>
      </c>
      <c r="H1190" s="114" t="n">
        <v>29702.01</v>
      </c>
      <c r="I1190" s="114" t="n">
        <v>29289.48</v>
      </c>
      <c r="J1190" s="114" t="n">
        <v>28876.96</v>
      </c>
      <c r="K1190" s="114" t="n">
        <v>28464.43</v>
      </c>
      <c r="L1190" s="114" t="n">
        <v>28051.9</v>
      </c>
      <c r="M1190" s="114" t="n">
        <v>27639.37</v>
      </c>
      <c r="N1190" s="114" t="n">
        <v>27226.84</v>
      </c>
      <c r="O1190" s="114" t="n">
        <v>26814.32</v>
      </c>
      <c r="P1190" s="114" t="n">
        <v>26401.79</v>
      </c>
      <c r="Q1190" s="114" t="n">
        <v>25989.26</v>
      </c>
      <c r="R1190" s="117" t="n">
        <f aca="false">(E1190+2*SUM(F1190:P1190)+Q1190)/(12*2)</f>
        <v>28464.4279166667</v>
      </c>
      <c r="S1190" s="112"/>
      <c r="T1190" s="112"/>
      <c r="U1190" s="112"/>
    </row>
    <row r="1191" customFormat="false" ht="13.5" hidden="false" customHeight="false" outlineLevel="2" collapsed="false">
      <c r="A1191" s="112" t="str">
        <f aca="false">LEFT(B1191,4)</f>
        <v>1823</v>
      </c>
      <c r="B1191" s="109" t="s">
        <v>1322</v>
      </c>
      <c r="C1191" s="113" t="s">
        <v>1323</v>
      </c>
      <c r="D1191" s="113" t="s">
        <v>1376</v>
      </c>
      <c r="E1191" s="114" t="n">
        <v>19994.02</v>
      </c>
      <c r="F1191" s="114" t="n">
        <v>19727.43</v>
      </c>
      <c r="G1191" s="114" t="n">
        <v>19460.85</v>
      </c>
      <c r="H1191" s="114" t="n">
        <v>19194.26</v>
      </c>
      <c r="I1191" s="114" t="n">
        <v>18927.67</v>
      </c>
      <c r="J1191" s="114" t="n">
        <v>18661.09</v>
      </c>
      <c r="K1191" s="114" t="n">
        <v>18394.5</v>
      </c>
      <c r="L1191" s="114" t="n">
        <v>18127.91</v>
      </c>
      <c r="M1191" s="114" t="n">
        <v>17861.33</v>
      </c>
      <c r="N1191" s="114" t="n">
        <v>17594.74</v>
      </c>
      <c r="O1191" s="114" t="n">
        <v>17328.15</v>
      </c>
      <c r="P1191" s="114" t="n">
        <v>17061.57</v>
      </c>
      <c r="Q1191" s="114" t="n">
        <v>16794.98</v>
      </c>
      <c r="R1191" s="117" t="n">
        <f aca="false">(E1191+2*SUM(F1191:P1191)+Q1191)/(12*2)</f>
        <v>18394.5</v>
      </c>
      <c r="S1191" s="112"/>
      <c r="T1191" s="112"/>
      <c r="U1191" s="112"/>
    </row>
    <row r="1192" customFormat="false" ht="13.5" hidden="false" customHeight="false" outlineLevel="2" collapsed="false">
      <c r="A1192" s="112" t="str">
        <f aca="false">LEFT(B1192,4)</f>
        <v>1823</v>
      </c>
      <c r="B1192" s="109" t="s">
        <v>1322</v>
      </c>
      <c r="C1192" s="113" t="s">
        <v>1323</v>
      </c>
      <c r="D1192" s="113" t="s">
        <v>1377</v>
      </c>
      <c r="E1192" s="114" t="n">
        <v>21152.97</v>
      </c>
      <c r="F1192" s="114" t="n">
        <v>20870.93</v>
      </c>
      <c r="G1192" s="114" t="n">
        <v>20588.89</v>
      </c>
      <c r="H1192" s="114" t="n">
        <v>20306.85</v>
      </c>
      <c r="I1192" s="114" t="n">
        <v>20024.81</v>
      </c>
      <c r="J1192" s="114" t="n">
        <v>19742.77</v>
      </c>
      <c r="K1192" s="114" t="n">
        <v>19460.73</v>
      </c>
      <c r="L1192" s="114" t="n">
        <v>19178.69</v>
      </c>
      <c r="M1192" s="114" t="n">
        <v>18896.65</v>
      </c>
      <c r="N1192" s="114" t="n">
        <v>18614.61</v>
      </c>
      <c r="O1192" s="114" t="n">
        <v>18332.57</v>
      </c>
      <c r="P1192" s="114" t="n">
        <v>18050.53</v>
      </c>
      <c r="Q1192" s="114" t="n">
        <v>17768.49</v>
      </c>
      <c r="R1192" s="117" t="n">
        <f aca="false">(E1192+2*SUM(F1192:P1192)+Q1192)/(12*2)</f>
        <v>19460.73</v>
      </c>
      <c r="S1192" s="112"/>
      <c r="T1192" s="112"/>
      <c r="U1192" s="112"/>
    </row>
    <row r="1193" customFormat="false" ht="13.5" hidden="false" customHeight="false" outlineLevel="2" collapsed="false">
      <c r="A1193" s="112" t="str">
        <f aca="false">LEFT(B1193,4)</f>
        <v>1823</v>
      </c>
      <c r="B1193" s="109" t="s">
        <v>1322</v>
      </c>
      <c r="C1193" s="113" t="s">
        <v>1323</v>
      </c>
      <c r="D1193" s="113" t="s">
        <v>1378</v>
      </c>
      <c r="E1193" s="114" t="n">
        <v>7164.43</v>
      </c>
      <c r="F1193" s="114" t="n">
        <v>7068.91</v>
      </c>
      <c r="G1193" s="114" t="n">
        <v>6973.38</v>
      </c>
      <c r="H1193" s="114" t="n">
        <v>6877.86</v>
      </c>
      <c r="I1193" s="114" t="n">
        <v>6782.33</v>
      </c>
      <c r="J1193" s="114" t="n">
        <v>6686.81</v>
      </c>
      <c r="K1193" s="114" t="n">
        <v>6591.28</v>
      </c>
      <c r="L1193" s="114" t="n">
        <v>6495.75</v>
      </c>
      <c r="M1193" s="114" t="n">
        <v>6400.23</v>
      </c>
      <c r="N1193" s="114" t="n">
        <v>6304.7</v>
      </c>
      <c r="O1193" s="114" t="n">
        <v>6209.18</v>
      </c>
      <c r="P1193" s="114" t="n">
        <v>6113.65</v>
      </c>
      <c r="Q1193" s="114" t="n">
        <v>6018.12</v>
      </c>
      <c r="R1193" s="117" t="n">
        <f aca="false">(E1193+2*SUM(F1193:P1193)+Q1193)/(12*2)</f>
        <v>6591.27958333333</v>
      </c>
      <c r="S1193" s="112"/>
      <c r="T1193" s="112"/>
      <c r="U1193" s="112"/>
    </row>
    <row r="1194" customFormat="false" ht="13.5" hidden="false" customHeight="false" outlineLevel="2" collapsed="false">
      <c r="A1194" s="112" t="str">
        <f aca="false">LEFT(B1194,4)</f>
        <v>1823</v>
      </c>
      <c r="B1194" s="109" t="s">
        <v>1322</v>
      </c>
      <c r="C1194" s="113" t="s">
        <v>1323</v>
      </c>
      <c r="D1194" s="113" t="s">
        <v>1379</v>
      </c>
      <c r="E1194" s="114" t="n">
        <v>13961.06</v>
      </c>
      <c r="F1194" s="114" t="n">
        <v>13774.92</v>
      </c>
      <c r="G1194" s="114" t="n">
        <v>13588.77</v>
      </c>
      <c r="H1194" s="114" t="n">
        <v>13402.62</v>
      </c>
      <c r="I1194" s="114" t="n">
        <v>13216.47</v>
      </c>
      <c r="J1194" s="114" t="n">
        <v>13030.33</v>
      </c>
      <c r="K1194" s="114" t="n">
        <v>12844.18</v>
      </c>
      <c r="L1194" s="114" t="n">
        <v>12658.03</v>
      </c>
      <c r="M1194" s="114" t="n">
        <v>12471.88</v>
      </c>
      <c r="N1194" s="114" t="n">
        <v>12285.74</v>
      </c>
      <c r="O1194" s="114" t="n">
        <v>12099.59</v>
      </c>
      <c r="P1194" s="114" t="n">
        <v>11913.44</v>
      </c>
      <c r="Q1194" s="114" t="n">
        <v>11727.29</v>
      </c>
      <c r="R1194" s="117" t="n">
        <f aca="false">(E1194+2*SUM(F1194:P1194)+Q1194)/(12*2)</f>
        <v>12844.17875</v>
      </c>
      <c r="S1194" s="112"/>
      <c r="T1194" s="112"/>
      <c r="U1194" s="112"/>
    </row>
    <row r="1195" customFormat="false" ht="13.5" hidden="false" customHeight="false" outlineLevel="2" collapsed="false">
      <c r="A1195" s="112" t="str">
        <f aca="false">LEFT(B1195,4)</f>
        <v>1823</v>
      </c>
      <c r="B1195" s="109" t="s">
        <v>1322</v>
      </c>
      <c r="C1195" s="113" t="s">
        <v>1323</v>
      </c>
      <c r="D1195" s="113" t="s">
        <v>1380</v>
      </c>
      <c r="E1195" s="114" t="n">
        <v>93645.73</v>
      </c>
      <c r="F1195" s="114" t="n">
        <v>92397.12</v>
      </c>
      <c r="G1195" s="114" t="n">
        <v>91148.51</v>
      </c>
      <c r="H1195" s="114" t="n">
        <v>89899.9</v>
      </c>
      <c r="I1195" s="114" t="n">
        <v>88651.29</v>
      </c>
      <c r="J1195" s="114" t="n">
        <v>87402.68</v>
      </c>
      <c r="K1195" s="114" t="n">
        <v>86154.07</v>
      </c>
      <c r="L1195" s="114" t="n">
        <v>84905.46</v>
      </c>
      <c r="M1195" s="114" t="n">
        <v>83656.85</v>
      </c>
      <c r="N1195" s="114" t="n">
        <v>82408.24</v>
      </c>
      <c r="O1195" s="114" t="n">
        <v>81159.63</v>
      </c>
      <c r="P1195" s="114" t="n">
        <v>79911.02</v>
      </c>
      <c r="Q1195" s="114" t="n">
        <v>78662.41</v>
      </c>
      <c r="R1195" s="117" t="n">
        <f aca="false">(E1195+2*SUM(F1195:P1195)+Q1195)/(12*2)</f>
        <v>86154.07</v>
      </c>
      <c r="S1195" s="112"/>
      <c r="T1195" s="112"/>
      <c r="U1195" s="112"/>
    </row>
    <row r="1196" customFormat="false" ht="13.5" hidden="false" customHeight="false" outlineLevel="2" collapsed="false">
      <c r="A1196" s="112" t="str">
        <f aca="false">LEFT(B1196,4)</f>
        <v>1823</v>
      </c>
      <c r="B1196" s="109" t="s">
        <v>1322</v>
      </c>
      <c r="C1196" s="113" t="s">
        <v>1323</v>
      </c>
      <c r="D1196" s="113" t="s">
        <v>1381</v>
      </c>
      <c r="E1196" s="114" t="n">
        <v>21535.08</v>
      </c>
      <c r="F1196" s="114" t="n">
        <v>21247.95</v>
      </c>
      <c r="G1196" s="114" t="n">
        <v>20960.82</v>
      </c>
      <c r="H1196" s="114" t="n">
        <v>20673.68</v>
      </c>
      <c r="I1196" s="114" t="n">
        <v>20386.55</v>
      </c>
      <c r="J1196" s="114" t="n">
        <v>20099.41</v>
      </c>
      <c r="K1196" s="114" t="n">
        <v>19812.28</v>
      </c>
      <c r="L1196" s="114" t="n">
        <v>19525.15</v>
      </c>
      <c r="M1196" s="114" t="n">
        <v>19238.01</v>
      </c>
      <c r="N1196" s="114" t="n">
        <v>18950.88</v>
      </c>
      <c r="O1196" s="114" t="n">
        <v>18663.74</v>
      </c>
      <c r="P1196" s="114" t="n">
        <v>18376.61</v>
      </c>
      <c r="Q1196" s="114" t="n">
        <v>18089.47</v>
      </c>
      <c r="R1196" s="117" t="n">
        <f aca="false">(E1196+2*SUM(F1196:P1196)+Q1196)/(12*2)</f>
        <v>19812.2795833333</v>
      </c>
      <c r="S1196" s="112"/>
      <c r="T1196" s="112"/>
      <c r="U1196" s="112"/>
    </row>
    <row r="1197" customFormat="false" ht="13.5" hidden="false" customHeight="false" outlineLevel="2" collapsed="false">
      <c r="A1197" s="112" t="str">
        <f aca="false">LEFT(B1197,4)</f>
        <v>1823</v>
      </c>
      <c r="B1197" s="109" t="s">
        <v>1322</v>
      </c>
      <c r="C1197" s="113" t="s">
        <v>1323</v>
      </c>
      <c r="D1197" s="113" t="s">
        <v>1382</v>
      </c>
      <c r="E1197" s="114" t="n">
        <v>16035.02</v>
      </c>
      <c r="F1197" s="114" t="n">
        <v>15821.22</v>
      </c>
      <c r="G1197" s="114" t="n">
        <v>15607.42</v>
      </c>
      <c r="H1197" s="114" t="n">
        <v>15393.62</v>
      </c>
      <c r="I1197" s="114" t="n">
        <v>15179.82</v>
      </c>
      <c r="J1197" s="114" t="n">
        <v>14966.02</v>
      </c>
      <c r="K1197" s="114" t="n">
        <v>14752.22</v>
      </c>
      <c r="L1197" s="114" t="n">
        <v>14538.42</v>
      </c>
      <c r="M1197" s="114" t="n">
        <v>14324.62</v>
      </c>
      <c r="N1197" s="114" t="n">
        <v>14110.82</v>
      </c>
      <c r="O1197" s="114" t="n">
        <v>13897.02</v>
      </c>
      <c r="P1197" s="114" t="n">
        <v>13683.22</v>
      </c>
      <c r="Q1197" s="114" t="n">
        <v>13469.42</v>
      </c>
      <c r="R1197" s="117" t="n">
        <f aca="false">(E1197+2*SUM(F1197:P1197)+Q1197)/(12*2)</f>
        <v>14752.22</v>
      </c>
      <c r="S1197" s="112"/>
      <c r="T1197" s="112"/>
      <c r="U1197" s="112"/>
    </row>
    <row r="1198" customFormat="false" ht="13.5" hidden="false" customHeight="false" outlineLevel="2" collapsed="false">
      <c r="A1198" s="112" t="str">
        <f aca="false">LEFT(B1198,4)</f>
        <v>1823</v>
      </c>
      <c r="B1198" s="109" t="s">
        <v>1322</v>
      </c>
      <c r="C1198" s="113" t="s">
        <v>1323</v>
      </c>
      <c r="D1198" s="113" t="s">
        <v>1383</v>
      </c>
      <c r="E1198" s="114" t="n">
        <v>19516.47</v>
      </c>
      <c r="F1198" s="114" t="n">
        <v>19256.25</v>
      </c>
      <c r="G1198" s="114" t="n">
        <v>18996.03</v>
      </c>
      <c r="H1198" s="114" t="n">
        <v>18735.81</v>
      </c>
      <c r="I1198" s="114" t="n">
        <v>18475.59</v>
      </c>
      <c r="J1198" s="114" t="n">
        <v>18215.37</v>
      </c>
      <c r="K1198" s="114" t="n">
        <v>17955.15</v>
      </c>
      <c r="L1198" s="114" t="n">
        <v>17694.93</v>
      </c>
      <c r="M1198" s="114" t="n">
        <v>17434.71</v>
      </c>
      <c r="N1198" s="114" t="n">
        <v>17174.49</v>
      </c>
      <c r="O1198" s="114" t="n">
        <v>16914.27</v>
      </c>
      <c r="P1198" s="114" t="n">
        <v>16654.05</v>
      </c>
      <c r="Q1198" s="114" t="n">
        <v>16393.83</v>
      </c>
      <c r="R1198" s="117" t="n">
        <f aca="false">(E1198+2*SUM(F1198:P1198)+Q1198)/(12*2)</f>
        <v>17955.15</v>
      </c>
      <c r="S1198" s="112"/>
      <c r="T1198" s="112"/>
      <c r="U1198" s="112"/>
    </row>
    <row r="1199" customFormat="false" ht="13.5" hidden="false" customHeight="false" outlineLevel="2" collapsed="false">
      <c r="A1199" s="112" t="str">
        <f aca="false">LEFT(B1199,4)</f>
        <v>1823</v>
      </c>
      <c r="B1199" s="109" t="s">
        <v>1322</v>
      </c>
      <c r="C1199" s="113" t="s">
        <v>1323</v>
      </c>
      <c r="D1199" s="113" t="s">
        <v>1384</v>
      </c>
      <c r="E1199" s="114" t="n">
        <v>8315.34</v>
      </c>
      <c r="F1199" s="114" t="n">
        <v>8204.47</v>
      </c>
      <c r="G1199" s="114" t="n">
        <v>8093.6</v>
      </c>
      <c r="H1199" s="114" t="n">
        <v>7982.73</v>
      </c>
      <c r="I1199" s="114" t="n">
        <v>7871.86</v>
      </c>
      <c r="J1199" s="114" t="n">
        <v>7760.99</v>
      </c>
      <c r="K1199" s="114" t="n">
        <v>7650.12</v>
      </c>
      <c r="L1199" s="114" t="n">
        <v>7539.25</v>
      </c>
      <c r="M1199" s="114" t="n">
        <v>7428.38</v>
      </c>
      <c r="N1199" s="114" t="n">
        <v>7317.5</v>
      </c>
      <c r="O1199" s="114" t="n">
        <v>7206.63</v>
      </c>
      <c r="P1199" s="114" t="n">
        <v>7095.76</v>
      </c>
      <c r="Q1199" s="114" t="n">
        <v>6984.89</v>
      </c>
      <c r="R1199" s="117" t="n">
        <f aca="false">(E1199+2*SUM(F1199:P1199)+Q1199)/(12*2)</f>
        <v>7650.11708333333</v>
      </c>
      <c r="S1199" s="112"/>
      <c r="T1199" s="112"/>
      <c r="U1199" s="112"/>
    </row>
    <row r="1200" customFormat="false" ht="13.5" hidden="false" customHeight="false" outlineLevel="2" collapsed="false">
      <c r="A1200" s="112" t="str">
        <f aca="false">LEFT(B1200,4)</f>
        <v>1823</v>
      </c>
      <c r="B1200" s="109" t="s">
        <v>1322</v>
      </c>
      <c r="C1200" s="113" t="s">
        <v>1323</v>
      </c>
      <c r="D1200" s="113" t="s">
        <v>1385</v>
      </c>
      <c r="E1200" s="114" t="n">
        <v>9276.37</v>
      </c>
      <c r="F1200" s="114" t="n">
        <v>9152.68</v>
      </c>
      <c r="G1200" s="114" t="n">
        <v>9029</v>
      </c>
      <c r="H1200" s="114" t="n">
        <v>8905.31</v>
      </c>
      <c r="I1200" s="114" t="n">
        <v>8781.63</v>
      </c>
      <c r="J1200" s="114" t="n">
        <v>8657.94</v>
      </c>
      <c r="K1200" s="114" t="n">
        <v>8534.26</v>
      </c>
      <c r="L1200" s="114" t="n">
        <v>8410.57</v>
      </c>
      <c r="M1200" s="114" t="n">
        <v>8286.89</v>
      </c>
      <c r="N1200" s="114" t="n">
        <v>8163.2</v>
      </c>
      <c r="O1200" s="114" t="n">
        <v>8039.52</v>
      </c>
      <c r="P1200" s="114" t="n">
        <v>7915.83</v>
      </c>
      <c r="Q1200" s="114" t="n">
        <v>7792.15</v>
      </c>
      <c r="R1200" s="117" t="n">
        <f aca="false">(E1200+2*SUM(F1200:P1200)+Q1200)/(12*2)</f>
        <v>8534.2575</v>
      </c>
      <c r="S1200" s="112"/>
      <c r="T1200" s="112"/>
      <c r="U1200" s="112"/>
    </row>
    <row r="1201" customFormat="false" ht="13.5" hidden="false" customHeight="false" outlineLevel="2" collapsed="false">
      <c r="A1201" s="112" t="str">
        <f aca="false">LEFT(B1201,4)</f>
        <v>1823</v>
      </c>
      <c r="B1201" s="109" t="s">
        <v>1322</v>
      </c>
      <c r="C1201" s="113" t="s">
        <v>1323</v>
      </c>
      <c r="D1201" s="113" t="s">
        <v>1386</v>
      </c>
      <c r="E1201" s="114" t="n">
        <v>1819.01</v>
      </c>
      <c r="F1201" s="114" t="n">
        <v>1794.76</v>
      </c>
      <c r="G1201" s="114" t="n">
        <v>1770.5</v>
      </c>
      <c r="H1201" s="114" t="n">
        <v>1746.25</v>
      </c>
      <c r="I1201" s="114" t="n">
        <v>1722</v>
      </c>
      <c r="J1201" s="114" t="n">
        <v>1697.74</v>
      </c>
      <c r="K1201" s="114" t="n">
        <v>1673.49</v>
      </c>
      <c r="L1201" s="114" t="n">
        <v>1649.24</v>
      </c>
      <c r="M1201" s="114" t="n">
        <v>1624.98</v>
      </c>
      <c r="N1201" s="114" t="n">
        <v>1600.73</v>
      </c>
      <c r="O1201" s="114" t="n">
        <v>1576.48</v>
      </c>
      <c r="P1201" s="114" t="n">
        <v>1552.22</v>
      </c>
      <c r="Q1201" s="114" t="n">
        <v>1527.97</v>
      </c>
      <c r="R1201" s="117" t="n">
        <f aca="false">(E1201+2*SUM(F1201:P1201)+Q1201)/(12*2)</f>
        <v>1673.49</v>
      </c>
      <c r="S1201" s="112"/>
      <c r="T1201" s="112"/>
      <c r="U1201" s="112"/>
    </row>
    <row r="1202" customFormat="false" ht="13.5" hidden="false" customHeight="false" outlineLevel="2" collapsed="false">
      <c r="A1202" s="112" t="str">
        <f aca="false">LEFT(B1202,4)</f>
        <v>1823</v>
      </c>
      <c r="B1202" s="109" t="s">
        <v>1322</v>
      </c>
      <c r="C1202" s="113" t="s">
        <v>1323</v>
      </c>
      <c r="D1202" s="113" t="s">
        <v>1387</v>
      </c>
      <c r="E1202" s="114" t="n">
        <v>1079.53</v>
      </c>
      <c r="F1202" s="114" t="n">
        <v>1065.14</v>
      </c>
      <c r="G1202" s="114" t="n">
        <v>1050.74</v>
      </c>
      <c r="H1202" s="114" t="n">
        <v>1036.35</v>
      </c>
      <c r="I1202" s="114" t="n">
        <v>1021.96</v>
      </c>
      <c r="J1202" s="114" t="n">
        <v>1007.56</v>
      </c>
      <c r="K1202" s="114" t="n">
        <v>993.17</v>
      </c>
      <c r="L1202" s="114" t="n">
        <v>978.78</v>
      </c>
      <c r="M1202" s="114" t="n">
        <v>964.38</v>
      </c>
      <c r="N1202" s="114" t="n">
        <v>949.99</v>
      </c>
      <c r="O1202" s="114" t="n">
        <v>935.59</v>
      </c>
      <c r="P1202" s="114" t="n">
        <v>921.2</v>
      </c>
      <c r="Q1202" s="114" t="n">
        <v>906.8</v>
      </c>
      <c r="R1202" s="117" t="n">
        <f aca="false">(E1202+2*SUM(F1202:P1202)+Q1202)/(12*2)</f>
        <v>993.16875</v>
      </c>
      <c r="S1202" s="112"/>
      <c r="T1202" s="112"/>
      <c r="U1202" s="112"/>
    </row>
    <row r="1203" customFormat="false" ht="13.5" hidden="false" customHeight="false" outlineLevel="2" collapsed="false">
      <c r="A1203" s="112" t="str">
        <f aca="false">LEFT(B1203,4)</f>
        <v>1823</v>
      </c>
      <c r="B1203" s="109" t="s">
        <v>1322</v>
      </c>
      <c r="C1203" s="113" t="s">
        <v>1323</v>
      </c>
      <c r="D1203" s="113" t="s">
        <v>1388</v>
      </c>
      <c r="E1203" s="114" t="n">
        <v>27.64</v>
      </c>
      <c r="F1203" s="114" t="n">
        <v>27.27</v>
      </c>
      <c r="G1203" s="114" t="n">
        <v>26.9</v>
      </c>
      <c r="H1203" s="114" t="n">
        <v>26.53</v>
      </c>
      <c r="I1203" s="114" t="n">
        <v>26.17</v>
      </c>
      <c r="J1203" s="114" t="n">
        <v>25.8</v>
      </c>
      <c r="K1203" s="114" t="n">
        <v>25.43</v>
      </c>
      <c r="L1203" s="114" t="n">
        <v>25.06</v>
      </c>
      <c r="M1203" s="114" t="n">
        <v>24.69</v>
      </c>
      <c r="N1203" s="114" t="n">
        <v>24.32</v>
      </c>
      <c r="O1203" s="114" t="n">
        <v>23.96</v>
      </c>
      <c r="P1203" s="114" t="n">
        <v>23.59</v>
      </c>
      <c r="Q1203" s="114" t="n">
        <v>23.22</v>
      </c>
      <c r="R1203" s="117" t="n">
        <f aca="false">(E1203+2*SUM(F1203:P1203)+Q1203)/(12*2)</f>
        <v>25.4291666666667</v>
      </c>
      <c r="S1203" s="112"/>
      <c r="T1203" s="112"/>
      <c r="U1203" s="112"/>
    </row>
    <row r="1204" customFormat="false" ht="13.5" hidden="false" customHeight="false" outlineLevel="2" collapsed="false">
      <c r="A1204" s="112" t="str">
        <f aca="false">LEFT(B1204,4)</f>
        <v>1823</v>
      </c>
      <c r="B1204" s="109" t="s">
        <v>1322</v>
      </c>
      <c r="C1204" s="113" t="s">
        <v>1323</v>
      </c>
      <c r="D1204" s="113" t="s">
        <v>1389</v>
      </c>
      <c r="E1204" s="114" t="n">
        <v>273.39</v>
      </c>
      <c r="F1204" s="114" t="n">
        <v>270.25</v>
      </c>
      <c r="G1204" s="114" t="n">
        <v>267.11</v>
      </c>
      <c r="H1204" s="114" t="n">
        <v>263.97</v>
      </c>
      <c r="I1204" s="114" t="n">
        <v>260.82</v>
      </c>
      <c r="J1204" s="114" t="n">
        <v>257.68</v>
      </c>
      <c r="K1204" s="114" t="n">
        <v>254.54</v>
      </c>
      <c r="L1204" s="114" t="n">
        <v>251.4</v>
      </c>
      <c r="M1204" s="114" t="n">
        <v>248.25</v>
      </c>
      <c r="N1204" s="114" t="n">
        <v>245.11</v>
      </c>
      <c r="O1204" s="114" t="n">
        <v>241.97</v>
      </c>
      <c r="P1204" s="114" t="n">
        <v>238.83</v>
      </c>
      <c r="Q1204" s="114" t="n">
        <v>235.68</v>
      </c>
      <c r="R1204" s="117" t="n">
        <f aca="false">(E1204+2*SUM(F1204:P1204)+Q1204)/(12*2)</f>
        <v>254.53875</v>
      </c>
      <c r="S1204" s="112"/>
      <c r="T1204" s="112"/>
      <c r="U1204" s="112"/>
    </row>
    <row r="1205" customFormat="false" ht="13.5" hidden="false" customHeight="false" outlineLevel="2" collapsed="false">
      <c r="A1205" s="112" t="str">
        <f aca="false">LEFT(B1205,4)</f>
        <v>1823</v>
      </c>
      <c r="B1205" s="109" t="s">
        <v>1322</v>
      </c>
      <c r="C1205" s="113" t="s">
        <v>1323</v>
      </c>
      <c r="D1205" s="113" t="s">
        <v>1390</v>
      </c>
      <c r="E1205" s="114" t="n">
        <v>358075.49</v>
      </c>
      <c r="F1205" s="114" t="n">
        <v>353301.15</v>
      </c>
      <c r="G1205" s="114" t="n">
        <v>348526.81</v>
      </c>
      <c r="H1205" s="114" t="n">
        <v>343752.47</v>
      </c>
      <c r="I1205" s="114" t="n">
        <v>338978.13</v>
      </c>
      <c r="J1205" s="114" t="n">
        <v>334203.79</v>
      </c>
      <c r="K1205" s="114" t="n">
        <v>329429.45</v>
      </c>
      <c r="L1205" s="114" t="n">
        <v>324655.11</v>
      </c>
      <c r="M1205" s="114" t="n">
        <v>319880.77</v>
      </c>
      <c r="N1205" s="114" t="n">
        <v>315106.43</v>
      </c>
      <c r="O1205" s="114" t="n">
        <v>310332.09</v>
      </c>
      <c r="P1205" s="114" t="n">
        <v>305557.75</v>
      </c>
      <c r="Q1205" s="114" t="n">
        <v>300783.41</v>
      </c>
      <c r="R1205" s="117" t="n">
        <f aca="false">(E1205+2*SUM(F1205:P1205)+Q1205)/(12*2)</f>
        <v>329429.45</v>
      </c>
      <c r="S1205" s="112"/>
      <c r="T1205" s="112"/>
      <c r="U1205" s="112"/>
    </row>
    <row r="1206" customFormat="false" ht="13.5" hidden="false" customHeight="false" outlineLevel="2" collapsed="false">
      <c r="A1206" s="112" t="str">
        <f aca="false">LEFT(B1206,4)</f>
        <v>1823</v>
      </c>
      <c r="B1206" s="109" t="s">
        <v>1322</v>
      </c>
      <c r="C1206" s="113" t="s">
        <v>1323</v>
      </c>
      <c r="D1206" s="113" t="s">
        <v>1391</v>
      </c>
      <c r="E1206" s="114" t="n">
        <v>4027.28</v>
      </c>
      <c r="F1206" s="114" t="n">
        <v>3973.58</v>
      </c>
      <c r="G1206" s="114" t="n">
        <v>3919.89</v>
      </c>
      <c r="H1206" s="114" t="n">
        <v>3866.19</v>
      </c>
      <c r="I1206" s="114" t="n">
        <v>3812.49</v>
      </c>
      <c r="J1206" s="114" t="n">
        <v>3758.8</v>
      </c>
      <c r="K1206" s="114" t="n">
        <v>3705.1</v>
      </c>
      <c r="L1206" s="114" t="n">
        <v>3651.4</v>
      </c>
      <c r="M1206" s="114" t="n">
        <v>3597.7</v>
      </c>
      <c r="N1206" s="114" t="n">
        <v>3544.01</v>
      </c>
      <c r="O1206" s="114" t="n">
        <v>3490.31</v>
      </c>
      <c r="P1206" s="114" t="n">
        <v>3436.61</v>
      </c>
      <c r="Q1206" s="114" t="n">
        <v>3382.91</v>
      </c>
      <c r="R1206" s="117" t="n">
        <f aca="false">(E1206+2*SUM(F1206:P1206)+Q1206)/(12*2)</f>
        <v>3705.09791666667</v>
      </c>
      <c r="S1206" s="112"/>
      <c r="T1206" s="112"/>
      <c r="U1206" s="112"/>
    </row>
    <row r="1207" customFormat="false" ht="13.5" hidden="false" customHeight="false" outlineLevel="2" collapsed="false">
      <c r="A1207" s="112" t="str">
        <f aca="false">LEFT(B1207,4)</f>
        <v>1823</v>
      </c>
      <c r="B1207" s="109" t="s">
        <v>1322</v>
      </c>
      <c r="C1207" s="113" t="s">
        <v>1323</v>
      </c>
      <c r="D1207" s="113" t="s">
        <v>1392</v>
      </c>
      <c r="E1207" s="114" t="n">
        <v>779.78</v>
      </c>
      <c r="F1207" s="114" t="n">
        <v>769.39</v>
      </c>
      <c r="G1207" s="114" t="n">
        <v>758.99</v>
      </c>
      <c r="H1207" s="114" t="n">
        <v>748.59</v>
      </c>
      <c r="I1207" s="114" t="n">
        <v>738.19</v>
      </c>
      <c r="J1207" s="114" t="n">
        <v>727.8</v>
      </c>
      <c r="K1207" s="114" t="n">
        <v>717.4</v>
      </c>
      <c r="L1207" s="114" t="n">
        <v>707</v>
      </c>
      <c r="M1207" s="114" t="n">
        <v>696.6</v>
      </c>
      <c r="N1207" s="114" t="n">
        <v>686.21</v>
      </c>
      <c r="O1207" s="114" t="n">
        <v>675.81</v>
      </c>
      <c r="P1207" s="114" t="n">
        <v>665.41</v>
      </c>
      <c r="Q1207" s="114" t="n">
        <v>655.01</v>
      </c>
      <c r="R1207" s="117" t="n">
        <f aca="false">(E1207+2*SUM(F1207:P1207)+Q1207)/(12*2)</f>
        <v>717.39875</v>
      </c>
      <c r="S1207" s="112"/>
      <c r="T1207" s="112"/>
      <c r="U1207" s="112"/>
    </row>
    <row r="1208" customFormat="false" ht="13.5" hidden="false" customHeight="false" outlineLevel="2" collapsed="false">
      <c r="A1208" s="112" t="str">
        <f aca="false">LEFT(B1208,4)</f>
        <v>1823</v>
      </c>
      <c r="B1208" s="109" t="s">
        <v>1322</v>
      </c>
      <c r="C1208" s="113" t="s">
        <v>1323</v>
      </c>
      <c r="D1208" s="113" t="s">
        <v>1393</v>
      </c>
      <c r="E1208" s="114" t="n">
        <v>2528.12</v>
      </c>
      <c r="F1208" s="114" t="n">
        <v>2494.41</v>
      </c>
      <c r="G1208" s="114" t="n">
        <v>2460.7</v>
      </c>
      <c r="H1208" s="114" t="n">
        <v>2426.99</v>
      </c>
      <c r="I1208" s="114" t="n">
        <v>2393.29</v>
      </c>
      <c r="J1208" s="114" t="n">
        <v>2359.58</v>
      </c>
      <c r="K1208" s="114" t="n">
        <v>2325.87</v>
      </c>
      <c r="L1208" s="114" t="n">
        <v>2292.16</v>
      </c>
      <c r="M1208" s="114" t="n">
        <v>2258.45</v>
      </c>
      <c r="N1208" s="114" t="n">
        <v>2224.74</v>
      </c>
      <c r="O1208" s="114" t="n">
        <v>2191.04</v>
      </c>
      <c r="P1208" s="114" t="n">
        <v>2157.33</v>
      </c>
      <c r="Q1208" s="114" t="n">
        <v>2123.62</v>
      </c>
      <c r="R1208" s="117" t="n">
        <f aca="false">(E1208+2*SUM(F1208:P1208)+Q1208)/(12*2)</f>
        <v>2325.86916666667</v>
      </c>
      <c r="S1208" s="112"/>
      <c r="T1208" s="112"/>
      <c r="U1208" s="112"/>
    </row>
    <row r="1209" customFormat="false" ht="13.5" hidden="false" customHeight="false" outlineLevel="2" collapsed="false">
      <c r="A1209" s="112" t="str">
        <f aca="false">LEFT(B1209,4)</f>
        <v>1823</v>
      </c>
      <c r="B1209" s="109" t="s">
        <v>1322</v>
      </c>
      <c r="C1209" s="113" t="s">
        <v>1323</v>
      </c>
      <c r="D1209" s="113" t="s">
        <v>1394</v>
      </c>
      <c r="E1209" s="114" t="n">
        <v>350.54</v>
      </c>
      <c r="F1209" s="114" t="n">
        <v>345.87</v>
      </c>
      <c r="G1209" s="114" t="n">
        <v>341.2</v>
      </c>
      <c r="H1209" s="114" t="n">
        <v>336.52</v>
      </c>
      <c r="I1209" s="114" t="n">
        <v>331.85</v>
      </c>
      <c r="J1209" s="114" t="n">
        <v>327.17</v>
      </c>
      <c r="K1209" s="114" t="n">
        <v>322.5</v>
      </c>
      <c r="L1209" s="114" t="n">
        <v>317.83</v>
      </c>
      <c r="M1209" s="114" t="n">
        <v>313.15</v>
      </c>
      <c r="N1209" s="114" t="n">
        <v>308.48</v>
      </c>
      <c r="O1209" s="114" t="n">
        <v>303.8</v>
      </c>
      <c r="P1209" s="114" t="n">
        <v>299.13</v>
      </c>
      <c r="Q1209" s="114" t="n">
        <v>294.45</v>
      </c>
      <c r="R1209" s="117" t="n">
        <f aca="false">(E1209+2*SUM(F1209:P1209)+Q1209)/(12*2)</f>
        <v>322.499583333333</v>
      </c>
      <c r="S1209" s="112"/>
      <c r="T1209" s="112"/>
      <c r="U1209" s="112"/>
    </row>
    <row r="1210" customFormat="false" ht="13.5" hidden="false" customHeight="false" outlineLevel="2" collapsed="false">
      <c r="A1210" s="112" t="str">
        <f aca="false">LEFT(B1210,4)</f>
        <v>1823</v>
      </c>
      <c r="B1210" s="109" t="s">
        <v>1322</v>
      </c>
      <c r="C1210" s="113" t="s">
        <v>1323</v>
      </c>
      <c r="D1210" s="113" t="s">
        <v>1395</v>
      </c>
      <c r="E1210" s="114" t="n">
        <v>22.22</v>
      </c>
      <c r="F1210" s="114" t="n">
        <v>21.96</v>
      </c>
      <c r="G1210" s="114" t="n">
        <v>21.71</v>
      </c>
      <c r="H1210" s="114" t="n">
        <v>21.45</v>
      </c>
      <c r="I1210" s="114" t="n">
        <v>21.2</v>
      </c>
      <c r="J1210" s="114" t="n">
        <v>20.94</v>
      </c>
      <c r="K1210" s="114" t="n">
        <v>20.69</v>
      </c>
      <c r="L1210" s="114" t="n">
        <v>20.43</v>
      </c>
      <c r="M1210" s="114" t="n">
        <v>20.18</v>
      </c>
      <c r="N1210" s="114" t="n">
        <v>19.92</v>
      </c>
      <c r="O1210" s="114" t="n">
        <v>19.67</v>
      </c>
      <c r="P1210" s="114" t="n">
        <v>19.41</v>
      </c>
      <c r="Q1210" s="114" t="n">
        <v>19.15</v>
      </c>
      <c r="R1210" s="117" t="n">
        <f aca="false">(E1210+2*SUM(F1210:P1210)+Q1210)/(12*2)</f>
        <v>20.6870833333333</v>
      </c>
      <c r="S1210" s="112"/>
      <c r="T1210" s="112"/>
      <c r="U1210" s="112"/>
    </row>
    <row r="1211" customFormat="false" ht="13.5" hidden="false" customHeight="false" outlineLevel="2" collapsed="false">
      <c r="A1211" s="112" t="str">
        <f aca="false">LEFT(B1211,4)</f>
        <v>1823</v>
      </c>
      <c r="B1211" s="109" t="s">
        <v>1322</v>
      </c>
      <c r="C1211" s="113" t="s">
        <v>1323</v>
      </c>
      <c r="D1211" s="113" t="s">
        <v>1396</v>
      </c>
      <c r="E1211" s="114" t="n">
        <v>267374.27</v>
      </c>
      <c r="F1211" s="114" t="n">
        <v>263809.28</v>
      </c>
      <c r="G1211" s="114" t="n">
        <v>260244.29</v>
      </c>
      <c r="H1211" s="114" t="n">
        <v>256679.3</v>
      </c>
      <c r="I1211" s="114" t="n">
        <v>253114.31</v>
      </c>
      <c r="J1211" s="114" t="n">
        <v>249549.32</v>
      </c>
      <c r="K1211" s="114" t="n">
        <v>245984.33</v>
      </c>
      <c r="L1211" s="114" t="n">
        <v>242419.34</v>
      </c>
      <c r="M1211" s="114" t="n">
        <v>238854.35</v>
      </c>
      <c r="N1211" s="114" t="n">
        <v>235289.36</v>
      </c>
      <c r="O1211" s="114" t="n">
        <v>231724.37</v>
      </c>
      <c r="P1211" s="114" t="n">
        <v>228159.38</v>
      </c>
      <c r="Q1211" s="114" t="n">
        <v>224594.39</v>
      </c>
      <c r="R1211" s="117" t="n">
        <f aca="false">(E1211+2*SUM(F1211:P1211)+Q1211)/(12*2)</f>
        <v>245984.33</v>
      </c>
      <c r="S1211" s="112"/>
      <c r="T1211" s="112"/>
      <c r="U1211" s="112"/>
    </row>
    <row r="1212" customFormat="false" ht="13.5" hidden="false" customHeight="false" outlineLevel="2" collapsed="false">
      <c r="A1212" s="112" t="str">
        <f aca="false">LEFT(B1212,4)</f>
        <v>1823</v>
      </c>
      <c r="B1212" s="109" t="s">
        <v>1322</v>
      </c>
      <c r="C1212" s="113" t="s">
        <v>1323</v>
      </c>
      <c r="D1212" s="113" t="s">
        <v>1397</v>
      </c>
      <c r="E1212" s="114" t="n">
        <v>147323.52</v>
      </c>
      <c r="F1212" s="114" t="n">
        <v>145359.21</v>
      </c>
      <c r="G1212" s="114" t="n">
        <v>143394.89</v>
      </c>
      <c r="H1212" s="114" t="n">
        <v>141430.58</v>
      </c>
      <c r="I1212" s="114" t="n">
        <v>139466.27</v>
      </c>
      <c r="J1212" s="114" t="n">
        <v>137501.95</v>
      </c>
      <c r="K1212" s="114" t="n">
        <v>135537.64</v>
      </c>
      <c r="L1212" s="114" t="n">
        <v>133573.33</v>
      </c>
      <c r="M1212" s="114" t="n">
        <v>131609.01</v>
      </c>
      <c r="N1212" s="114" t="n">
        <v>129644.7</v>
      </c>
      <c r="O1212" s="114" t="n">
        <v>127680.39</v>
      </c>
      <c r="P1212" s="114" t="n">
        <v>125716.07</v>
      </c>
      <c r="Q1212" s="114" t="n">
        <v>123751.76</v>
      </c>
      <c r="R1212" s="117" t="n">
        <f aca="false">(E1212+2*SUM(F1212:P1212)+Q1212)/(12*2)</f>
        <v>135537.64</v>
      </c>
      <c r="S1212" s="112"/>
      <c r="T1212" s="112"/>
      <c r="U1212" s="112"/>
    </row>
    <row r="1213" customFormat="false" ht="13.5" hidden="false" customHeight="false" outlineLevel="2" collapsed="false">
      <c r="A1213" s="112" t="str">
        <f aca="false">LEFT(B1213,4)</f>
        <v>1823</v>
      </c>
      <c r="B1213" s="109" t="s">
        <v>1322</v>
      </c>
      <c r="C1213" s="113" t="s">
        <v>1323</v>
      </c>
      <c r="D1213" s="113" t="s">
        <v>1398</v>
      </c>
      <c r="E1213" s="114" t="n">
        <v>74536.78</v>
      </c>
      <c r="F1213" s="114" t="n">
        <v>73542.96</v>
      </c>
      <c r="G1213" s="114" t="n">
        <v>72549.13</v>
      </c>
      <c r="H1213" s="114" t="n">
        <v>71555.31</v>
      </c>
      <c r="I1213" s="114" t="n">
        <v>70561.49</v>
      </c>
      <c r="J1213" s="114" t="n">
        <v>69567.66</v>
      </c>
      <c r="K1213" s="114" t="n">
        <v>68573.84</v>
      </c>
      <c r="L1213" s="114" t="n">
        <v>67580.02</v>
      </c>
      <c r="M1213" s="114" t="n">
        <v>66586.19</v>
      </c>
      <c r="N1213" s="114" t="n">
        <v>65592.37</v>
      </c>
      <c r="O1213" s="114" t="n">
        <v>64598.54</v>
      </c>
      <c r="P1213" s="114" t="n">
        <v>63604.72</v>
      </c>
      <c r="Q1213" s="114" t="n">
        <v>62610.89</v>
      </c>
      <c r="R1213" s="117" t="n">
        <f aca="false">(E1213+2*SUM(F1213:P1213)+Q1213)/(12*2)</f>
        <v>68573.83875</v>
      </c>
      <c r="S1213" s="112"/>
      <c r="T1213" s="112"/>
      <c r="U1213" s="112"/>
    </row>
    <row r="1214" customFormat="false" ht="13.5" hidden="false" customHeight="false" outlineLevel="2" collapsed="false">
      <c r="A1214" s="112" t="str">
        <f aca="false">LEFT(B1214,4)</f>
        <v>1823</v>
      </c>
      <c r="B1214" s="109" t="s">
        <v>1322</v>
      </c>
      <c r="C1214" s="113" t="s">
        <v>1323</v>
      </c>
      <c r="D1214" s="113" t="s">
        <v>1399</v>
      </c>
      <c r="E1214" s="114" t="n">
        <v>217646.51</v>
      </c>
      <c r="F1214" s="114" t="n">
        <v>214744.56</v>
      </c>
      <c r="G1214" s="114" t="n">
        <v>211842.6</v>
      </c>
      <c r="H1214" s="114" t="n">
        <v>208940.65</v>
      </c>
      <c r="I1214" s="114" t="n">
        <v>206038.7</v>
      </c>
      <c r="J1214" s="114" t="n">
        <v>203136.74</v>
      </c>
      <c r="K1214" s="114" t="n">
        <v>200234.79</v>
      </c>
      <c r="L1214" s="114" t="n">
        <v>197332.84</v>
      </c>
      <c r="M1214" s="114" t="n">
        <v>194430.88</v>
      </c>
      <c r="N1214" s="114" t="n">
        <v>191528.93</v>
      </c>
      <c r="O1214" s="114" t="n">
        <v>188626.98</v>
      </c>
      <c r="P1214" s="114" t="n">
        <v>185725.02</v>
      </c>
      <c r="Q1214" s="114" t="n">
        <v>182823.07</v>
      </c>
      <c r="R1214" s="117" t="n">
        <f aca="false">(E1214+2*SUM(F1214:P1214)+Q1214)/(12*2)</f>
        <v>200234.79</v>
      </c>
      <c r="S1214" s="112"/>
      <c r="T1214" s="112"/>
      <c r="U1214" s="112"/>
    </row>
    <row r="1215" customFormat="false" ht="13.5" hidden="false" customHeight="false" outlineLevel="2" collapsed="false">
      <c r="A1215" s="112" t="str">
        <f aca="false">LEFT(B1215,4)</f>
        <v>1823</v>
      </c>
      <c r="B1215" s="109" t="s">
        <v>1322</v>
      </c>
      <c r="C1215" s="113" t="s">
        <v>1323</v>
      </c>
      <c r="D1215" s="113" t="s">
        <v>1400</v>
      </c>
      <c r="E1215" s="114" t="n">
        <v>-50763.41</v>
      </c>
      <c r="F1215" s="114" t="n">
        <v>-50136.94</v>
      </c>
      <c r="G1215" s="114" t="n">
        <v>-49459.42</v>
      </c>
      <c r="H1215" s="114" t="n">
        <v>-48781.89</v>
      </c>
      <c r="I1215" s="114" t="n">
        <v>-48104.36</v>
      </c>
      <c r="J1215" s="114" t="n">
        <v>-47426.84</v>
      </c>
      <c r="K1215" s="114" t="n">
        <v>-46749.31</v>
      </c>
      <c r="L1215" s="114" t="n">
        <v>-46071.78</v>
      </c>
      <c r="M1215" s="114" t="n">
        <v>-45394.26</v>
      </c>
      <c r="N1215" s="114" t="n">
        <v>-44716.73</v>
      </c>
      <c r="O1215" s="114" t="n">
        <v>-44039.21</v>
      </c>
      <c r="P1215" s="114" t="n">
        <v>-43361.68</v>
      </c>
      <c r="Q1215" s="114" t="n">
        <v>-42684.15</v>
      </c>
      <c r="R1215" s="117" t="n">
        <f aca="false">(E1215+2*SUM(F1215:P1215)+Q1215)/(12*2)</f>
        <v>-46747.1833333333</v>
      </c>
      <c r="S1215" s="112"/>
      <c r="T1215" s="112"/>
      <c r="U1215" s="112"/>
    </row>
    <row r="1216" customFormat="false" ht="13.5" hidden="false" customHeight="false" outlineLevel="2" collapsed="false">
      <c r="A1216" s="112" t="str">
        <f aca="false">LEFT(B1216,4)</f>
        <v>1823</v>
      </c>
      <c r="B1216" s="109" t="s">
        <v>1322</v>
      </c>
      <c r="C1216" s="113" t="s">
        <v>1323</v>
      </c>
      <c r="D1216" s="113" t="s">
        <v>1401</v>
      </c>
      <c r="E1216" s="114" t="n">
        <v>69.64</v>
      </c>
      <c r="F1216" s="114" t="n">
        <v>68.71</v>
      </c>
      <c r="G1216" s="114" t="n">
        <v>67.78</v>
      </c>
      <c r="H1216" s="114" t="n">
        <v>66.85</v>
      </c>
      <c r="I1216" s="114" t="n">
        <v>65.93</v>
      </c>
      <c r="J1216" s="114" t="n">
        <v>65</v>
      </c>
      <c r="K1216" s="114" t="n">
        <v>64.07</v>
      </c>
      <c r="L1216" s="114" t="n">
        <v>63.14</v>
      </c>
      <c r="M1216" s="114" t="n">
        <v>62.21</v>
      </c>
      <c r="N1216" s="114" t="n">
        <v>61.28</v>
      </c>
      <c r="O1216" s="114" t="n">
        <v>60.36</v>
      </c>
      <c r="P1216" s="114" t="n">
        <v>59.43</v>
      </c>
      <c r="Q1216" s="114" t="n">
        <v>58.5</v>
      </c>
      <c r="R1216" s="117" t="n">
        <f aca="false">(E1216+2*SUM(F1216:P1216)+Q1216)/(12*2)</f>
        <v>64.0691666666667</v>
      </c>
      <c r="S1216" s="112"/>
      <c r="T1216" s="112"/>
      <c r="U1216" s="112"/>
    </row>
    <row r="1217" customFormat="false" ht="13.5" hidden="false" customHeight="false" outlineLevel="2" collapsed="false">
      <c r="A1217" s="112" t="str">
        <f aca="false">LEFT(B1217,4)</f>
        <v>1823</v>
      </c>
      <c r="B1217" s="109" t="s">
        <v>1322</v>
      </c>
      <c r="C1217" s="113" t="s">
        <v>1323</v>
      </c>
      <c r="D1217" s="113" t="s">
        <v>1402</v>
      </c>
      <c r="E1217" s="114" t="n">
        <v>2698.65</v>
      </c>
      <c r="F1217" s="114" t="n">
        <v>2662.67</v>
      </c>
      <c r="G1217" s="114" t="n">
        <v>2626.69</v>
      </c>
      <c r="H1217" s="114" t="n">
        <v>2590.7</v>
      </c>
      <c r="I1217" s="114" t="n">
        <v>2554.72</v>
      </c>
      <c r="J1217" s="114" t="n">
        <v>2518.74</v>
      </c>
      <c r="K1217" s="114" t="n">
        <v>2482.76</v>
      </c>
      <c r="L1217" s="114" t="n">
        <v>2446.78</v>
      </c>
      <c r="M1217" s="114" t="n">
        <v>2410.8</v>
      </c>
      <c r="N1217" s="114" t="n">
        <v>2374.81</v>
      </c>
      <c r="O1217" s="114" t="n">
        <v>2338.83</v>
      </c>
      <c r="P1217" s="114" t="n">
        <v>2302.85</v>
      </c>
      <c r="Q1217" s="114" t="n">
        <v>2266.87</v>
      </c>
      <c r="R1217" s="117" t="n">
        <f aca="false">(E1217+2*SUM(F1217:P1217)+Q1217)/(12*2)</f>
        <v>2482.75916666667</v>
      </c>
      <c r="S1217" s="112"/>
      <c r="T1217" s="112"/>
      <c r="U1217" s="112"/>
    </row>
    <row r="1218" customFormat="false" ht="13.5" hidden="false" customHeight="false" outlineLevel="2" collapsed="false">
      <c r="A1218" s="112" t="str">
        <f aca="false">LEFT(B1218,4)</f>
        <v>1823</v>
      </c>
      <c r="B1218" s="109" t="s">
        <v>1322</v>
      </c>
      <c r="C1218" s="113" t="s">
        <v>1323</v>
      </c>
      <c r="D1218" s="113" t="s">
        <v>1403</v>
      </c>
      <c r="E1218" s="114" t="n">
        <v>2732.52</v>
      </c>
      <c r="F1218" s="114" t="n">
        <v>2696.09</v>
      </c>
      <c r="G1218" s="114" t="n">
        <v>2659.65</v>
      </c>
      <c r="H1218" s="114" t="n">
        <v>2623.22</v>
      </c>
      <c r="I1218" s="114" t="n">
        <v>2586.79</v>
      </c>
      <c r="J1218" s="114" t="n">
        <v>2550.35</v>
      </c>
      <c r="K1218" s="114" t="n">
        <v>2513.92</v>
      </c>
      <c r="L1218" s="114" t="n">
        <v>2477.49</v>
      </c>
      <c r="M1218" s="114" t="n">
        <v>2441.05</v>
      </c>
      <c r="N1218" s="114" t="n">
        <v>2404.62</v>
      </c>
      <c r="O1218" s="114" t="n">
        <v>2368.19</v>
      </c>
      <c r="P1218" s="114" t="n">
        <v>2331.75</v>
      </c>
      <c r="Q1218" s="114" t="n">
        <v>2295.32</v>
      </c>
      <c r="R1218" s="117" t="n">
        <f aca="false">(E1218+2*SUM(F1218:P1218)+Q1218)/(12*2)</f>
        <v>2513.92</v>
      </c>
      <c r="S1218" s="112"/>
      <c r="T1218" s="112"/>
      <c r="U1218" s="112"/>
    </row>
    <row r="1219" customFormat="false" ht="13.5" hidden="false" customHeight="false" outlineLevel="2" collapsed="false">
      <c r="A1219" s="112" t="str">
        <f aca="false">LEFT(B1219,4)</f>
        <v>1823</v>
      </c>
      <c r="B1219" s="109" t="s">
        <v>1322</v>
      </c>
      <c r="C1219" s="113" t="s">
        <v>1323</v>
      </c>
      <c r="D1219" s="113" t="s">
        <v>1404</v>
      </c>
      <c r="E1219" s="114" t="n">
        <v>3154.35</v>
      </c>
      <c r="F1219" s="114" t="n">
        <v>3112.29</v>
      </c>
      <c r="G1219" s="114" t="n">
        <v>3070.23</v>
      </c>
      <c r="H1219" s="114" t="n">
        <v>3028.17</v>
      </c>
      <c r="I1219" s="114" t="n">
        <v>2986.12</v>
      </c>
      <c r="J1219" s="114" t="n">
        <v>2944.06</v>
      </c>
      <c r="K1219" s="114" t="n">
        <v>2902</v>
      </c>
      <c r="L1219" s="114" t="n">
        <v>2859.94</v>
      </c>
      <c r="M1219" s="114" t="n">
        <v>2817.88</v>
      </c>
      <c r="N1219" s="114" t="n">
        <v>2775.82</v>
      </c>
      <c r="O1219" s="114" t="n">
        <v>2733.77</v>
      </c>
      <c r="P1219" s="114" t="n">
        <v>2691.71</v>
      </c>
      <c r="Q1219" s="114" t="n">
        <v>2649.65</v>
      </c>
      <c r="R1219" s="117" t="n">
        <f aca="false">(E1219+2*SUM(F1219:P1219)+Q1219)/(12*2)</f>
        <v>2901.99916666667</v>
      </c>
      <c r="S1219" s="112"/>
      <c r="T1219" s="112"/>
      <c r="U1219" s="112"/>
    </row>
    <row r="1220" customFormat="false" ht="13.5" hidden="false" customHeight="false" outlineLevel="2" collapsed="false">
      <c r="A1220" s="112" t="str">
        <f aca="false">LEFT(B1220,4)</f>
        <v>1823</v>
      </c>
      <c r="B1220" s="109" t="s">
        <v>1322</v>
      </c>
      <c r="C1220" s="113" t="s">
        <v>1323</v>
      </c>
      <c r="D1220" s="113" t="s">
        <v>1405</v>
      </c>
      <c r="E1220" s="114" t="n">
        <v>3850.13</v>
      </c>
      <c r="F1220" s="114" t="n">
        <v>3798.79</v>
      </c>
      <c r="G1220" s="114" t="n">
        <v>3747.46</v>
      </c>
      <c r="H1220" s="114" t="n">
        <v>3696.12</v>
      </c>
      <c r="I1220" s="114" t="n">
        <v>3644.79</v>
      </c>
      <c r="J1220" s="114" t="n">
        <v>3593.45</v>
      </c>
      <c r="K1220" s="114" t="n">
        <v>3542.12</v>
      </c>
      <c r="L1220" s="114" t="n">
        <v>3490.78</v>
      </c>
      <c r="M1220" s="114" t="n">
        <v>3439.45</v>
      </c>
      <c r="N1220" s="114" t="n">
        <v>3388.11</v>
      </c>
      <c r="O1220" s="114" t="n">
        <v>3336.78</v>
      </c>
      <c r="P1220" s="114" t="n">
        <v>3285.44</v>
      </c>
      <c r="Q1220" s="114" t="n">
        <v>3234.11</v>
      </c>
      <c r="R1220" s="117" t="n">
        <f aca="false">(E1220+2*SUM(F1220:P1220)+Q1220)/(12*2)</f>
        <v>3542.1175</v>
      </c>
      <c r="S1220" s="112"/>
      <c r="T1220" s="112"/>
      <c r="U1220" s="112"/>
    </row>
    <row r="1221" customFormat="false" ht="13.5" hidden="false" customHeight="false" outlineLevel="2" collapsed="false">
      <c r="A1221" s="112" t="str">
        <f aca="false">LEFT(B1221,4)</f>
        <v>1823</v>
      </c>
      <c r="B1221" s="109" t="s">
        <v>1322</v>
      </c>
      <c r="C1221" s="113" t="s">
        <v>1323</v>
      </c>
      <c r="D1221" s="113" t="s">
        <v>1406</v>
      </c>
      <c r="E1221" s="114" t="n">
        <v>1851.28</v>
      </c>
      <c r="F1221" s="114" t="n">
        <v>1826.6</v>
      </c>
      <c r="G1221" s="114" t="n">
        <v>1801.91</v>
      </c>
      <c r="H1221" s="114" t="n">
        <v>1777.23</v>
      </c>
      <c r="I1221" s="114" t="n">
        <v>1752.55</v>
      </c>
      <c r="J1221" s="114" t="n">
        <v>1727.86</v>
      </c>
      <c r="K1221" s="114" t="n">
        <v>1703.18</v>
      </c>
      <c r="L1221" s="114" t="n">
        <v>1678.5</v>
      </c>
      <c r="M1221" s="114" t="n">
        <v>1653.81</v>
      </c>
      <c r="N1221" s="114" t="n">
        <v>1629.13</v>
      </c>
      <c r="O1221" s="114" t="n">
        <v>1604.44</v>
      </c>
      <c r="P1221" s="114" t="n">
        <v>1579.76</v>
      </c>
      <c r="Q1221" s="114" t="n">
        <v>1555.07</v>
      </c>
      <c r="R1221" s="117" t="n">
        <f aca="false">(E1221+2*SUM(F1221:P1221)+Q1221)/(12*2)</f>
        <v>1703.17875</v>
      </c>
      <c r="S1221" s="112"/>
      <c r="T1221" s="112"/>
      <c r="U1221" s="112"/>
    </row>
    <row r="1222" customFormat="false" ht="13.5" hidden="false" customHeight="false" outlineLevel="2" collapsed="false">
      <c r="A1222" s="112" t="str">
        <f aca="false">LEFT(B1222,4)</f>
        <v>1823</v>
      </c>
      <c r="B1222" s="109" t="s">
        <v>1322</v>
      </c>
      <c r="C1222" s="113" t="s">
        <v>1323</v>
      </c>
      <c r="D1222" s="113" t="s">
        <v>1407</v>
      </c>
      <c r="E1222" s="114" t="n">
        <v>3094.75</v>
      </c>
      <c r="F1222" s="114" t="n">
        <v>3053.49</v>
      </c>
      <c r="G1222" s="114" t="n">
        <v>3012.22</v>
      </c>
      <c r="H1222" s="114" t="n">
        <v>2970.96</v>
      </c>
      <c r="I1222" s="114" t="n">
        <v>2929.7</v>
      </c>
      <c r="J1222" s="114" t="n">
        <v>2888.43</v>
      </c>
      <c r="K1222" s="114" t="n">
        <v>2847.17</v>
      </c>
      <c r="L1222" s="114" t="n">
        <v>2805.91</v>
      </c>
      <c r="M1222" s="114" t="n">
        <v>2764.64</v>
      </c>
      <c r="N1222" s="114" t="n">
        <v>2723.38</v>
      </c>
      <c r="O1222" s="114" t="n">
        <v>2682.12</v>
      </c>
      <c r="P1222" s="114" t="n">
        <v>2640.85</v>
      </c>
      <c r="Q1222" s="114" t="n">
        <v>2599.59</v>
      </c>
      <c r="R1222" s="117" t="n">
        <f aca="false">(E1222+2*SUM(F1222:P1222)+Q1222)/(12*2)</f>
        <v>2847.17</v>
      </c>
      <c r="S1222" s="112"/>
      <c r="T1222" s="112"/>
      <c r="U1222" s="112"/>
    </row>
    <row r="1223" customFormat="false" ht="13.5" hidden="false" customHeight="false" outlineLevel="2" collapsed="false">
      <c r="A1223" s="112" t="str">
        <f aca="false">LEFT(B1223,4)</f>
        <v>1823</v>
      </c>
      <c r="B1223" s="109" t="s">
        <v>1322</v>
      </c>
      <c r="C1223" s="113" t="s">
        <v>1323</v>
      </c>
      <c r="D1223" s="113" t="s">
        <v>1408</v>
      </c>
      <c r="E1223" s="114" t="n">
        <v>2680.29</v>
      </c>
      <c r="F1223" s="114" t="n">
        <v>2649.48</v>
      </c>
      <c r="G1223" s="114" t="n">
        <v>2618.67</v>
      </c>
      <c r="H1223" s="114" t="n">
        <v>2587.86</v>
      </c>
      <c r="I1223" s="114" t="n">
        <v>2557.06</v>
      </c>
      <c r="J1223" s="114" t="n">
        <v>2526.25</v>
      </c>
      <c r="K1223" s="114" t="n">
        <v>2495.44</v>
      </c>
      <c r="L1223" s="114" t="n">
        <v>2464.63</v>
      </c>
      <c r="M1223" s="114" t="n">
        <v>2433.82</v>
      </c>
      <c r="N1223" s="114" t="n">
        <v>2403.02</v>
      </c>
      <c r="O1223" s="114" t="n">
        <v>2372.21</v>
      </c>
      <c r="P1223" s="114" t="n">
        <v>2341.4</v>
      </c>
      <c r="Q1223" s="114" t="n">
        <v>2310.59</v>
      </c>
      <c r="R1223" s="117" t="n">
        <f aca="false">(E1223+2*SUM(F1223:P1223)+Q1223)/(12*2)</f>
        <v>2495.44</v>
      </c>
      <c r="S1223" s="112"/>
      <c r="T1223" s="112"/>
      <c r="U1223" s="112"/>
    </row>
    <row r="1224" customFormat="false" ht="13.5" hidden="false" customHeight="false" outlineLevel="2" collapsed="false">
      <c r="A1224" s="112" t="str">
        <f aca="false">LEFT(B1224,4)</f>
        <v>1823</v>
      </c>
      <c r="B1224" s="109" t="s">
        <v>1322</v>
      </c>
      <c r="C1224" s="113" t="s">
        <v>1323</v>
      </c>
      <c r="D1224" s="113" t="s">
        <v>1409</v>
      </c>
      <c r="E1224" s="114" t="n">
        <v>7505.28</v>
      </c>
      <c r="F1224" s="114" t="n">
        <v>7405.21</v>
      </c>
      <c r="G1224" s="114" t="n">
        <v>7305.14</v>
      </c>
      <c r="H1224" s="114" t="n">
        <v>7205.07</v>
      </c>
      <c r="I1224" s="114" t="n">
        <v>7105</v>
      </c>
      <c r="J1224" s="114" t="n">
        <v>7004.93</v>
      </c>
      <c r="K1224" s="114" t="n">
        <v>6904.86</v>
      </c>
      <c r="L1224" s="114" t="n">
        <v>6804.79</v>
      </c>
      <c r="M1224" s="114" t="n">
        <v>6704.72</v>
      </c>
      <c r="N1224" s="114" t="n">
        <v>6604.65</v>
      </c>
      <c r="O1224" s="114" t="n">
        <v>6504.58</v>
      </c>
      <c r="P1224" s="114" t="n">
        <v>6404.51</v>
      </c>
      <c r="Q1224" s="114" t="n">
        <v>6304.43</v>
      </c>
      <c r="R1224" s="117" t="n">
        <f aca="false">(E1224+2*SUM(F1224:P1224)+Q1224)/(12*2)</f>
        <v>6904.85958333333</v>
      </c>
      <c r="S1224" s="112"/>
      <c r="T1224" s="112"/>
      <c r="U1224" s="112"/>
    </row>
    <row r="1225" customFormat="false" ht="13.5" hidden="false" customHeight="false" outlineLevel="2" collapsed="false">
      <c r="A1225" s="112" t="str">
        <f aca="false">LEFT(B1225,4)</f>
        <v>1823</v>
      </c>
      <c r="B1225" s="109" t="s">
        <v>1322</v>
      </c>
      <c r="C1225" s="113" t="s">
        <v>1323</v>
      </c>
      <c r="D1225" s="113" t="s">
        <v>1410</v>
      </c>
      <c r="E1225" s="114" t="n">
        <v>16724.51</v>
      </c>
      <c r="F1225" s="114" t="n">
        <v>16501.52</v>
      </c>
      <c r="G1225" s="114" t="n">
        <v>16278.52</v>
      </c>
      <c r="H1225" s="114" t="n">
        <v>16055.53</v>
      </c>
      <c r="I1225" s="114" t="n">
        <v>15832.54</v>
      </c>
      <c r="J1225" s="114" t="n">
        <v>15609.54</v>
      </c>
      <c r="K1225" s="114" t="n">
        <v>15386.55</v>
      </c>
      <c r="L1225" s="114" t="n">
        <v>15163.56</v>
      </c>
      <c r="M1225" s="114" t="n">
        <v>14940.56</v>
      </c>
      <c r="N1225" s="114" t="n">
        <v>14717.57</v>
      </c>
      <c r="O1225" s="114" t="n">
        <v>14494.58</v>
      </c>
      <c r="P1225" s="114" t="n">
        <v>14271.58</v>
      </c>
      <c r="Q1225" s="114" t="n">
        <v>14048.59</v>
      </c>
      <c r="R1225" s="117" t="n">
        <f aca="false">(E1225+2*SUM(F1225:P1225)+Q1225)/(12*2)</f>
        <v>15386.55</v>
      </c>
      <c r="S1225" s="112"/>
      <c r="T1225" s="112"/>
      <c r="U1225" s="112"/>
    </row>
    <row r="1226" customFormat="false" ht="13.5" hidden="false" customHeight="false" outlineLevel="2" collapsed="false">
      <c r="A1226" s="112" t="str">
        <f aca="false">LEFT(B1226,4)</f>
        <v>1823</v>
      </c>
      <c r="B1226" s="109" t="s">
        <v>1322</v>
      </c>
      <c r="C1226" s="113" t="s">
        <v>1323</v>
      </c>
      <c r="D1226" s="113" t="s">
        <v>1411</v>
      </c>
      <c r="E1226" s="114" t="n">
        <v>6542.31</v>
      </c>
      <c r="F1226" s="114" t="n">
        <v>6455.08</v>
      </c>
      <c r="G1226" s="114" t="n">
        <v>6367.85</v>
      </c>
      <c r="H1226" s="114" t="n">
        <v>6280.62</v>
      </c>
      <c r="I1226" s="114" t="n">
        <v>6193.39</v>
      </c>
      <c r="J1226" s="114" t="n">
        <v>6106.16</v>
      </c>
      <c r="K1226" s="114" t="n">
        <v>6018.93</v>
      </c>
      <c r="L1226" s="114" t="n">
        <v>5931.7</v>
      </c>
      <c r="M1226" s="114" t="n">
        <v>5844.47</v>
      </c>
      <c r="N1226" s="114" t="n">
        <v>5757.24</v>
      </c>
      <c r="O1226" s="114" t="n">
        <v>5670.01</v>
      </c>
      <c r="P1226" s="114" t="n">
        <v>5582.78</v>
      </c>
      <c r="Q1226" s="114" t="n">
        <v>5495.54</v>
      </c>
      <c r="R1226" s="117" t="n">
        <f aca="false">(E1226+2*SUM(F1226:P1226)+Q1226)/(12*2)</f>
        <v>6018.92958333333</v>
      </c>
      <c r="S1226" s="112"/>
      <c r="T1226" s="112"/>
      <c r="U1226" s="112"/>
    </row>
    <row r="1227" customFormat="false" ht="13.5" hidden="false" customHeight="false" outlineLevel="2" collapsed="false">
      <c r="A1227" s="112" t="str">
        <f aca="false">LEFT(B1227,4)</f>
        <v>1823</v>
      </c>
      <c r="B1227" s="109" t="s">
        <v>1322</v>
      </c>
      <c r="C1227" s="113" t="s">
        <v>1323</v>
      </c>
      <c r="D1227" s="113" t="s">
        <v>1412</v>
      </c>
      <c r="E1227" s="114" t="n">
        <v>17699.9</v>
      </c>
      <c r="F1227" s="114" t="n">
        <v>17463.91</v>
      </c>
      <c r="G1227" s="114" t="n">
        <v>17227.91</v>
      </c>
      <c r="H1227" s="114" t="n">
        <v>16991.91</v>
      </c>
      <c r="I1227" s="114" t="n">
        <v>16755.91</v>
      </c>
      <c r="J1227" s="114" t="n">
        <v>16519.91</v>
      </c>
      <c r="K1227" s="114" t="n">
        <v>16283.91</v>
      </c>
      <c r="L1227" s="114" t="n">
        <v>16047.91</v>
      </c>
      <c r="M1227" s="114" t="n">
        <v>15811.91</v>
      </c>
      <c r="N1227" s="114" t="n">
        <v>15575.91</v>
      </c>
      <c r="O1227" s="114" t="n">
        <v>15339.92</v>
      </c>
      <c r="P1227" s="114" t="n">
        <v>15103.92</v>
      </c>
      <c r="Q1227" s="114" t="n">
        <v>14867.92</v>
      </c>
      <c r="R1227" s="117" t="n">
        <f aca="false">(E1227+2*SUM(F1227:P1227)+Q1227)/(12*2)</f>
        <v>16283.9116666667</v>
      </c>
      <c r="S1227" s="112"/>
      <c r="T1227" s="112"/>
      <c r="U1227" s="112"/>
    </row>
    <row r="1228" customFormat="false" ht="13.5" hidden="false" customHeight="false" outlineLevel="2" collapsed="false">
      <c r="A1228" s="112" t="str">
        <f aca="false">LEFT(B1228,4)</f>
        <v>1823</v>
      </c>
      <c r="B1228" s="109" t="s">
        <v>1322</v>
      </c>
      <c r="C1228" s="113" t="s">
        <v>1323</v>
      </c>
      <c r="D1228" s="113" t="s">
        <v>1413</v>
      </c>
      <c r="E1228" s="114" t="n">
        <v>33696.23</v>
      </c>
      <c r="F1228" s="114" t="n">
        <v>33246.95</v>
      </c>
      <c r="G1228" s="114" t="n">
        <v>32797.66</v>
      </c>
      <c r="H1228" s="114" t="n">
        <v>32348.38</v>
      </c>
      <c r="I1228" s="114" t="n">
        <v>31899.1</v>
      </c>
      <c r="J1228" s="114" t="n">
        <v>31449.81</v>
      </c>
      <c r="K1228" s="114" t="n">
        <v>31000.53</v>
      </c>
      <c r="L1228" s="114" t="n">
        <v>30551.25</v>
      </c>
      <c r="M1228" s="114" t="n">
        <v>30101.96</v>
      </c>
      <c r="N1228" s="114" t="n">
        <v>29652.68</v>
      </c>
      <c r="O1228" s="114" t="n">
        <v>29203.4</v>
      </c>
      <c r="P1228" s="114" t="n">
        <v>28754.11</v>
      </c>
      <c r="Q1228" s="114" t="n">
        <v>28304.83</v>
      </c>
      <c r="R1228" s="117" t="n">
        <f aca="false">(E1228+2*SUM(F1228:P1228)+Q1228)/(12*2)</f>
        <v>31000.53</v>
      </c>
      <c r="S1228" s="112"/>
      <c r="T1228" s="112"/>
      <c r="U1228" s="112"/>
    </row>
    <row r="1229" customFormat="false" ht="13.5" hidden="false" customHeight="false" outlineLevel="2" collapsed="false">
      <c r="A1229" s="112" t="str">
        <f aca="false">LEFT(B1229,4)</f>
        <v>1823</v>
      </c>
      <c r="B1229" s="109" t="s">
        <v>1322</v>
      </c>
      <c r="C1229" s="113" t="s">
        <v>1323</v>
      </c>
      <c r="D1229" s="113" t="s">
        <v>1414</v>
      </c>
      <c r="E1229" s="114" t="n">
        <v>31224.4</v>
      </c>
      <c r="F1229" s="114" t="n">
        <v>30808.07</v>
      </c>
      <c r="G1229" s="114" t="n">
        <v>30391.75</v>
      </c>
      <c r="H1229" s="114" t="n">
        <v>29975.42</v>
      </c>
      <c r="I1229" s="114" t="n">
        <v>29559.1</v>
      </c>
      <c r="J1229" s="114" t="n">
        <v>29142.77</v>
      </c>
      <c r="K1229" s="114" t="n">
        <v>28726.45</v>
      </c>
      <c r="L1229" s="114" t="n">
        <v>28310.12</v>
      </c>
      <c r="M1229" s="114" t="n">
        <v>27893.8</v>
      </c>
      <c r="N1229" s="114" t="n">
        <v>27477.47</v>
      </c>
      <c r="O1229" s="114" t="n">
        <v>27061.15</v>
      </c>
      <c r="P1229" s="114" t="n">
        <v>26644.82</v>
      </c>
      <c r="Q1229" s="114" t="n">
        <v>26228.5</v>
      </c>
      <c r="R1229" s="117" t="n">
        <f aca="false">(E1229+2*SUM(F1229:P1229)+Q1229)/(12*2)</f>
        <v>28726.4475</v>
      </c>
      <c r="S1229" s="112"/>
      <c r="T1229" s="112"/>
      <c r="U1229" s="112"/>
    </row>
    <row r="1230" customFormat="false" ht="13.5" hidden="false" customHeight="false" outlineLevel="2" collapsed="false">
      <c r="A1230" s="112" t="str">
        <f aca="false">LEFT(B1230,4)</f>
        <v>1823</v>
      </c>
      <c r="B1230" s="109" t="s">
        <v>1322</v>
      </c>
      <c r="C1230" s="113" t="s">
        <v>1323</v>
      </c>
      <c r="D1230" s="113" t="s">
        <v>1415</v>
      </c>
      <c r="E1230" s="114" t="n">
        <v>29647.61</v>
      </c>
      <c r="F1230" s="114" t="n">
        <v>29252.31</v>
      </c>
      <c r="G1230" s="114" t="n">
        <v>28857.01</v>
      </c>
      <c r="H1230" s="114" t="n">
        <v>28461.7</v>
      </c>
      <c r="I1230" s="114" t="n">
        <v>28066.4</v>
      </c>
      <c r="J1230" s="114" t="n">
        <v>27671.1</v>
      </c>
      <c r="K1230" s="114" t="n">
        <v>27275.8</v>
      </c>
      <c r="L1230" s="114" t="n">
        <v>26880.5</v>
      </c>
      <c r="M1230" s="114" t="n">
        <v>26485.2</v>
      </c>
      <c r="N1230" s="114" t="n">
        <v>26089.89</v>
      </c>
      <c r="O1230" s="114" t="n">
        <v>25694.59</v>
      </c>
      <c r="P1230" s="114" t="n">
        <v>25299.29</v>
      </c>
      <c r="Q1230" s="114" t="n">
        <v>24903.99</v>
      </c>
      <c r="R1230" s="117" t="n">
        <f aca="false">(E1230+2*SUM(F1230:P1230)+Q1230)/(12*2)</f>
        <v>27275.7991666667</v>
      </c>
      <c r="S1230" s="112"/>
      <c r="T1230" s="112"/>
      <c r="U1230" s="112"/>
    </row>
    <row r="1231" customFormat="false" ht="13.5" hidden="false" customHeight="false" outlineLevel="2" collapsed="false">
      <c r="A1231" s="112" t="str">
        <f aca="false">LEFT(B1231,4)</f>
        <v>1823</v>
      </c>
      <c r="B1231" s="109" t="s">
        <v>1322</v>
      </c>
      <c r="C1231" s="113" t="s">
        <v>1323</v>
      </c>
      <c r="D1231" s="113" t="s">
        <v>1416</v>
      </c>
      <c r="E1231" s="114" t="n">
        <v>522.27</v>
      </c>
      <c r="F1231" s="114" t="n">
        <v>516.27</v>
      </c>
      <c r="G1231" s="114" t="n">
        <v>510.26</v>
      </c>
      <c r="H1231" s="114" t="n">
        <v>504.26</v>
      </c>
      <c r="I1231" s="114" t="n">
        <v>498.26</v>
      </c>
      <c r="J1231" s="114" t="n">
        <v>492.25</v>
      </c>
      <c r="K1231" s="114" t="n">
        <v>486.25</v>
      </c>
      <c r="L1231" s="114" t="n">
        <v>480.25</v>
      </c>
      <c r="M1231" s="114" t="n">
        <v>474.24</v>
      </c>
      <c r="N1231" s="114" t="n">
        <v>468.24</v>
      </c>
      <c r="O1231" s="114" t="n">
        <v>462.24</v>
      </c>
      <c r="P1231" s="114" t="n">
        <v>456.23</v>
      </c>
      <c r="Q1231" s="114" t="n">
        <v>450.23</v>
      </c>
      <c r="R1231" s="117" t="n">
        <f aca="false">(E1231+2*SUM(F1231:P1231)+Q1231)/(12*2)</f>
        <v>486.25</v>
      </c>
      <c r="S1231" s="112"/>
      <c r="T1231" s="112"/>
      <c r="U1231" s="112"/>
    </row>
    <row r="1232" customFormat="false" ht="13.5" hidden="false" customHeight="false" outlineLevel="2" collapsed="false">
      <c r="A1232" s="112" t="str">
        <f aca="false">LEFT(B1232,4)</f>
        <v>1823</v>
      </c>
      <c r="B1232" s="109" t="s">
        <v>1322</v>
      </c>
      <c r="C1232" s="113" t="s">
        <v>1323</v>
      </c>
      <c r="D1232" s="113" t="s">
        <v>1417</v>
      </c>
      <c r="E1232" s="114" t="n">
        <v>1214.58</v>
      </c>
      <c r="F1232" s="114" t="n">
        <v>1198.39</v>
      </c>
      <c r="G1232" s="114" t="n">
        <v>1182.2</v>
      </c>
      <c r="H1232" s="114" t="n">
        <v>1166</v>
      </c>
      <c r="I1232" s="114" t="n">
        <v>1149.81</v>
      </c>
      <c r="J1232" s="114" t="n">
        <v>1133.61</v>
      </c>
      <c r="K1232" s="114" t="n">
        <v>1117.42</v>
      </c>
      <c r="L1232" s="114" t="n">
        <v>1101.23</v>
      </c>
      <c r="M1232" s="114" t="n">
        <v>1085.03</v>
      </c>
      <c r="N1232" s="114" t="n">
        <v>1068.84</v>
      </c>
      <c r="O1232" s="114" t="n">
        <v>1052.64</v>
      </c>
      <c r="P1232" s="114" t="n">
        <v>1036.45</v>
      </c>
      <c r="Q1232" s="114" t="n">
        <v>1020.25</v>
      </c>
      <c r="R1232" s="117" t="n">
        <f aca="false">(E1232+2*SUM(F1232:P1232)+Q1232)/(12*2)</f>
        <v>1117.41958333333</v>
      </c>
      <c r="S1232" s="112"/>
      <c r="T1232" s="112"/>
      <c r="U1232" s="112"/>
    </row>
    <row r="1233" customFormat="false" ht="13.5" hidden="false" customHeight="false" outlineLevel="2" collapsed="false">
      <c r="A1233" s="112" t="str">
        <f aca="false">LEFT(B1233,4)</f>
        <v>1823</v>
      </c>
      <c r="B1233" s="109" t="s">
        <v>1322</v>
      </c>
      <c r="C1233" s="113" t="s">
        <v>1323</v>
      </c>
      <c r="D1233" s="113" t="s">
        <v>1418</v>
      </c>
      <c r="E1233" s="114" t="n">
        <v>1029.4</v>
      </c>
      <c r="F1233" s="114" t="n">
        <v>1015.68</v>
      </c>
      <c r="G1233" s="114" t="n">
        <v>1001.95</v>
      </c>
      <c r="H1233" s="114" t="n">
        <v>988.23</v>
      </c>
      <c r="I1233" s="114" t="n">
        <v>974.5</v>
      </c>
      <c r="J1233" s="114" t="n">
        <v>960.78</v>
      </c>
      <c r="K1233" s="114" t="n">
        <v>947.05</v>
      </c>
      <c r="L1233" s="114" t="n">
        <v>933.32</v>
      </c>
      <c r="M1233" s="114" t="n">
        <v>919.6</v>
      </c>
      <c r="N1233" s="114" t="n">
        <v>905.87</v>
      </c>
      <c r="O1233" s="114" t="n">
        <v>892.15</v>
      </c>
      <c r="P1233" s="114" t="n">
        <v>878.42</v>
      </c>
      <c r="Q1233" s="114" t="n">
        <v>864.7</v>
      </c>
      <c r="R1233" s="117" t="n">
        <f aca="false">(E1233+2*SUM(F1233:P1233)+Q1233)/(12*2)</f>
        <v>947.05</v>
      </c>
      <c r="S1233" s="112"/>
      <c r="T1233" s="112"/>
      <c r="U1233" s="112"/>
    </row>
    <row r="1234" customFormat="false" ht="13.5" hidden="false" customHeight="false" outlineLevel="2" collapsed="false">
      <c r="A1234" s="112" t="str">
        <f aca="false">LEFT(B1234,4)</f>
        <v>1823</v>
      </c>
      <c r="B1234" s="109" t="s">
        <v>1322</v>
      </c>
      <c r="C1234" s="113" t="s">
        <v>1323</v>
      </c>
      <c r="D1234" s="113" t="s">
        <v>1419</v>
      </c>
      <c r="E1234" s="114" t="n">
        <v>13488.4</v>
      </c>
      <c r="F1234" s="114" t="n">
        <v>13308.56</v>
      </c>
      <c r="G1234" s="114" t="n">
        <v>13128.71</v>
      </c>
      <c r="H1234" s="114" t="n">
        <v>12948.87</v>
      </c>
      <c r="I1234" s="114" t="n">
        <v>12769.02</v>
      </c>
      <c r="J1234" s="114" t="n">
        <v>12589.18</v>
      </c>
      <c r="K1234" s="114" t="n">
        <v>12409.33</v>
      </c>
      <c r="L1234" s="114" t="n">
        <v>12229.48</v>
      </c>
      <c r="M1234" s="114" t="n">
        <v>12049.64</v>
      </c>
      <c r="N1234" s="114" t="n">
        <v>11869.79</v>
      </c>
      <c r="O1234" s="114" t="n">
        <v>11689.95</v>
      </c>
      <c r="P1234" s="114" t="n">
        <v>11510.1</v>
      </c>
      <c r="Q1234" s="114" t="n">
        <v>11330.26</v>
      </c>
      <c r="R1234" s="117" t="n">
        <f aca="false">(E1234+2*SUM(F1234:P1234)+Q1234)/(12*2)</f>
        <v>12409.33</v>
      </c>
      <c r="S1234" s="112"/>
      <c r="T1234" s="112"/>
      <c r="U1234" s="112"/>
    </row>
    <row r="1235" customFormat="false" ht="13.5" hidden="false" customHeight="false" outlineLevel="2" collapsed="false">
      <c r="A1235" s="112" t="str">
        <f aca="false">LEFT(B1235,4)</f>
        <v>1823</v>
      </c>
      <c r="B1235" s="109" t="s">
        <v>1322</v>
      </c>
      <c r="C1235" s="113" t="s">
        <v>1323</v>
      </c>
      <c r="D1235" s="113" t="s">
        <v>1420</v>
      </c>
      <c r="E1235" s="114" t="n">
        <v>223.97</v>
      </c>
      <c r="F1235" s="114" t="n">
        <v>220.98</v>
      </c>
      <c r="G1235" s="114" t="n">
        <v>218</v>
      </c>
      <c r="H1235" s="114" t="n">
        <v>215.01</v>
      </c>
      <c r="I1235" s="114" t="n">
        <v>212.02</v>
      </c>
      <c r="J1235" s="114" t="n">
        <v>209.04</v>
      </c>
      <c r="K1235" s="114" t="n">
        <v>206.05</v>
      </c>
      <c r="L1235" s="114" t="n">
        <v>203.06</v>
      </c>
      <c r="M1235" s="114" t="n">
        <v>200.08</v>
      </c>
      <c r="N1235" s="114" t="n">
        <v>197.09</v>
      </c>
      <c r="O1235" s="114" t="n">
        <v>194.11</v>
      </c>
      <c r="P1235" s="114" t="n">
        <v>191.12</v>
      </c>
      <c r="Q1235" s="114" t="n">
        <v>188.13</v>
      </c>
      <c r="R1235" s="117" t="n">
        <f aca="false">(E1235+2*SUM(F1235:P1235)+Q1235)/(12*2)</f>
        <v>206.050833333333</v>
      </c>
      <c r="S1235" s="112"/>
      <c r="T1235" s="112"/>
      <c r="U1235" s="112"/>
    </row>
    <row r="1236" customFormat="false" ht="13.5" hidden="false" customHeight="false" outlineLevel="2" collapsed="false">
      <c r="A1236" s="112" t="str">
        <f aca="false">LEFT(B1236,4)</f>
        <v>1823</v>
      </c>
      <c r="B1236" s="109" t="s">
        <v>1322</v>
      </c>
      <c r="C1236" s="113" t="s">
        <v>1323</v>
      </c>
      <c r="D1236" s="113" t="s">
        <v>1421</v>
      </c>
      <c r="E1236" s="114" t="n">
        <v>2323.51</v>
      </c>
      <c r="F1236" s="114" t="n">
        <v>2296.81</v>
      </c>
      <c r="G1236" s="114" t="n">
        <v>2270.1</v>
      </c>
      <c r="H1236" s="114" t="n">
        <v>2243.39</v>
      </c>
      <c r="I1236" s="114" t="n">
        <v>2216.68</v>
      </c>
      <c r="J1236" s="114" t="n">
        <v>2189.98</v>
      </c>
      <c r="K1236" s="114" t="n">
        <v>2163.27</v>
      </c>
      <c r="L1236" s="114" t="n">
        <v>2136.56</v>
      </c>
      <c r="M1236" s="114" t="n">
        <v>2109.86</v>
      </c>
      <c r="N1236" s="114" t="n">
        <v>2083.15</v>
      </c>
      <c r="O1236" s="114" t="n">
        <v>2056.44</v>
      </c>
      <c r="P1236" s="114" t="n">
        <v>2029.74</v>
      </c>
      <c r="Q1236" s="114" t="n">
        <v>2003.03</v>
      </c>
      <c r="R1236" s="117" t="n">
        <f aca="false">(E1236+2*SUM(F1236:P1236)+Q1236)/(12*2)</f>
        <v>2163.27083333333</v>
      </c>
      <c r="S1236" s="112"/>
      <c r="T1236" s="112"/>
      <c r="U1236" s="112"/>
    </row>
    <row r="1237" customFormat="false" ht="13.5" hidden="false" customHeight="false" outlineLevel="2" collapsed="false">
      <c r="A1237" s="112" t="str">
        <f aca="false">LEFT(B1237,4)</f>
        <v>1823</v>
      </c>
      <c r="B1237" s="109" t="s">
        <v>1322</v>
      </c>
      <c r="C1237" s="113" t="s">
        <v>1323</v>
      </c>
      <c r="D1237" s="113" t="s">
        <v>1422</v>
      </c>
      <c r="E1237" s="114" t="n">
        <v>436.72</v>
      </c>
      <c r="F1237" s="114" t="n">
        <v>430.9</v>
      </c>
      <c r="G1237" s="114" t="n">
        <v>425.07</v>
      </c>
      <c r="H1237" s="114" t="n">
        <v>419.25</v>
      </c>
      <c r="I1237" s="114" t="n">
        <v>413.43</v>
      </c>
      <c r="J1237" s="114" t="n">
        <v>407.6</v>
      </c>
      <c r="K1237" s="114" t="n">
        <v>401.78</v>
      </c>
      <c r="L1237" s="114" t="n">
        <v>395.96</v>
      </c>
      <c r="M1237" s="114" t="n">
        <v>390.13</v>
      </c>
      <c r="N1237" s="114" t="n">
        <v>384.31</v>
      </c>
      <c r="O1237" s="114" t="n">
        <v>378.49</v>
      </c>
      <c r="P1237" s="114" t="n">
        <v>372.67</v>
      </c>
      <c r="Q1237" s="114" t="n">
        <v>366.84</v>
      </c>
      <c r="R1237" s="117" t="n">
        <f aca="false">(E1237+2*SUM(F1237:P1237)+Q1237)/(12*2)</f>
        <v>401.780833333333</v>
      </c>
      <c r="S1237" s="112"/>
      <c r="T1237" s="112"/>
      <c r="U1237" s="112"/>
    </row>
    <row r="1238" customFormat="false" ht="13.5" hidden="false" customHeight="false" outlineLevel="2" collapsed="false">
      <c r="A1238" s="112" t="str">
        <f aca="false">LEFT(B1238,4)</f>
        <v>1823</v>
      </c>
      <c r="B1238" s="109" t="s">
        <v>1322</v>
      </c>
      <c r="C1238" s="113" t="s">
        <v>1323</v>
      </c>
      <c r="D1238" s="113" t="s">
        <v>1423</v>
      </c>
      <c r="E1238" s="114" t="n">
        <v>3739.53</v>
      </c>
      <c r="F1238" s="114" t="n">
        <v>3689.67</v>
      </c>
      <c r="G1238" s="114" t="n">
        <v>3639.81</v>
      </c>
      <c r="H1238" s="114" t="n">
        <v>3589.95</v>
      </c>
      <c r="I1238" s="114" t="n">
        <v>3540.09</v>
      </c>
      <c r="J1238" s="114" t="n">
        <v>3490.23</v>
      </c>
      <c r="K1238" s="114" t="n">
        <v>3440.37</v>
      </c>
      <c r="L1238" s="114" t="n">
        <v>3390.51</v>
      </c>
      <c r="M1238" s="114" t="n">
        <v>3340.65</v>
      </c>
      <c r="N1238" s="114" t="n">
        <v>3290.79</v>
      </c>
      <c r="O1238" s="114" t="n">
        <v>3240.93</v>
      </c>
      <c r="P1238" s="114" t="n">
        <v>3191.07</v>
      </c>
      <c r="Q1238" s="114" t="n">
        <v>3141.2</v>
      </c>
      <c r="R1238" s="117" t="n">
        <f aca="false">(E1238+2*SUM(F1238:P1238)+Q1238)/(12*2)</f>
        <v>3440.36958333333</v>
      </c>
      <c r="S1238" s="112"/>
      <c r="T1238" s="112"/>
      <c r="U1238" s="112"/>
    </row>
    <row r="1239" customFormat="false" ht="13.5" hidden="false" customHeight="false" outlineLevel="2" collapsed="false">
      <c r="A1239" s="112" t="str">
        <f aca="false">LEFT(B1239,4)</f>
        <v>1823</v>
      </c>
      <c r="B1239" s="109" t="s">
        <v>1322</v>
      </c>
      <c r="C1239" s="113" t="s">
        <v>1323</v>
      </c>
      <c r="D1239" s="113" t="s">
        <v>1424</v>
      </c>
      <c r="E1239" s="114" t="n">
        <v>203.4</v>
      </c>
      <c r="F1239" s="114" t="n">
        <v>200.69</v>
      </c>
      <c r="G1239" s="114" t="n">
        <v>197.98</v>
      </c>
      <c r="H1239" s="114" t="n">
        <v>195.27</v>
      </c>
      <c r="I1239" s="114" t="n">
        <v>192.55</v>
      </c>
      <c r="J1239" s="114" t="n">
        <v>189.84</v>
      </c>
      <c r="K1239" s="114" t="n">
        <v>187.13</v>
      </c>
      <c r="L1239" s="114" t="n">
        <v>184.42</v>
      </c>
      <c r="M1239" s="114" t="n">
        <v>181.71</v>
      </c>
      <c r="N1239" s="114" t="n">
        <v>178.99</v>
      </c>
      <c r="O1239" s="114" t="n">
        <v>176.28</v>
      </c>
      <c r="P1239" s="114" t="n">
        <v>173.57</v>
      </c>
      <c r="Q1239" s="114" t="n">
        <v>170.86</v>
      </c>
      <c r="R1239" s="117" t="n">
        <f aca="false">(E1239+2*SUM(F1239:P1239)+Q1239)/(12*2)</f>
        <v>187.13</v>
      </c>
      <c r="S1239" s="112"/>
      <c r="T1239" s="112"/>
      <c r="U1239" s="112"/>
    </row>
    <row r="1240" customFormat="false" ht="13.5" hidden="false" customHeight="false" outlineLevel="2" collapsed="false">
      <c r="A1240" s="112" t="str">
        <f aca="false">LEFT(B1240,4)</f>
        <v>1823</v>
      </c>
      <c r="B1240" s="109" t="s">
        <v>1322</v>
      </c>
      <c r="C1240" s="113" t="s">
        <v>1323</v>
      </c>
      <c r="D1240" s="113" t="s">
        <v>1425</v>
      </c>
      <c r="E1240" s="114" t="n">
        <v>4204.07</v>
      </c>
      <c r="F1240" s="114" t="n">
        <v>4148.02</v>
      </c>
      <c r="G1240" s="114" t="n">
        <v>4091.97</v>
      </c>
      <c r="H1240" s="114" t="n">
        <v>4035.91</v>
      </c>
      <c r="I1240" s="114" t="n">
        <v>3979.86</v>
      </c>
      <c r="J1240" s="114" t="n">
        <v>3923.8</v>
      </c>
      <c r="K1240" s="114" t="n">
        <v>3867.75</v>
      </c>
      <c r="L1240" s="114" t="n">
        <v>3811.7</v>
      </c>
      <c r="M1240" s="114" t="n">
        <v>3755.64</v>
      </c>
      <c r="N1240" s="114" t="n">
        <v>3699.59</v>
      </c>
      <c r="O1240" s="114" t="n">
        <v>3643.53</v>
      </c>
      <c r="P1240" s="114" t="n">
        <v>3587.48</v>
      </c>
      <c r="Q1240" s="114" t="n">
        <v>3531.42</v>
      </c>
      <c r="R1240" s="117" t="n">
        <f aca="false">(E1240+2*SUM(F1240:P1240)+Q1240)/(12*2)</f>
        <v>3867.74958333333</v>
      </c>
      <c r="S1240" s="112"/>
      <c r="T1240" s="112"/>
      <c r="U1240" s="112"/>
    </row>
    <row r="1241" customFormat="false" ht="13.5" hidden="false" customHeight="false" outlineLevel="2" collapsed="false">
      <c r="A1241" s="112" t="str">
        <f aca="false">LEFT(B1241,4)</f>
        <v>1823</v>
      </c>
      <c r="B1241" s="109" t="s">
        <v>1322</v>
      </c>
      <c r="C1241" s="113" t="s">
        <v>1323</v>
      </c>
      <c r="D1241" s="113" t="s">
        <v>1426</v>
      </c>
      <c r="E1241" s="114" t="n">
        <v>2258.1</v>
      </c>
      <c r="F1241" s="114" t="n">
        <v>2227.99</v>
      </c>
      <c r="G1241" s="114" t="n">
        <v>2197.88</v>
      </c>
      <c r="H1241" s="114" t="n">
        <v>2167.77</v>
      </c>
      <c r="I1241" s="114" t="n">
        <v>2137.67</v>
      </c>
      <c r="J1241" s="114" t="n">
        <v>2107.56</v>
      </c>
      <c r="K1241" s="114" t="n">
        <v>2077.45</v>
      </c>
      <c r="L1241" s="114" t="n">
        <v>2047.34</v>
      </c>
      <c r="M1241" s="114" t="n">
        <v>2017.23</v>
      </c>
      <c r="N1241" s="114" t="n">
        <v>1987.12</v>
      </c>
      <c r="O1241" s="114" t="n">
        <v>1957.02</v>
      </c>
      <c r="P1241" s="114" t="n">
        <v>1926.91</v>
      </c>
      <c r="Q1241" s="114" t="n">
        <v>1896.8</v>
      </c>
      <c r="R1241" s="117" t="n">
        <f aca="false">(E1241+2*SUM(F1241:P1241)+Q1241)/(12*2)</f>
        <v>2077.44916666667</v>
      </c>
      <c r="S1241" s="112"/>
      <c r="T1241" s="112"/>
      <c r="U1241" s="112"/>
    </row>
    <row r="1242" customFormat="false" ht="13.5" hidden="false" customHeight="false" outlineLevel="2" collapsed="false">
      <c r="A1242" s="112" t="str">
        <f aca="false">LEFT(B1242,4)</f>
        <v>1823</v>
      </c>
      <c r="B1242" s="109" t="s">
        <v>1322</v>
      </c>
      <c r="C1242" s="113" t="s">
        <v>1323</v>
      </c>
      <c r="D1242" s="113" t="s">
        <v>1427</v>
      </c>
      <c r="E1242" s="114" t="n">
        <v>31734.18</v>
      </c>
      <c r="F1242" s="114" t="n">
        <v>31311.06</v>
      </c>
      <c r="G1242" s="114" t="n">
        <v>30887.94</v>
      </c>
      <c r="H1242" s="114" t="n">
        <v>30464.82</v>
      </c>
      <c r="I1242" s="114" t="n">
        <v>30041.69</v>
      </c>
      <c r="J1242" s="114" t="n">
        <v>29618.57</v>
      </c>
      <c r="K1242" s="114" t="n">
        <v>29195.45</v>
      </c>
      <c r="L1242" s="114" t="n">
        <v>28772.33</v>
      </c>
      <c r="M1242" s="114" t="n">
        <v>28349.2</v>
      </c>
      <c r="N1242" s="114" t="n">
        <v>27926.08</v>
      </c>
      <c r="O1242" s="114" t="n">
        <v>27502.96</v>
      </c>
      <c r="P1242" s="114" t="n">
        <v>27079.84</v>
      </c>
      <c r="Q1242" s="114" t="n">
        <v>26656.71</v>
      </c>
      <c r="R1242" s="117" t="n">
        <f aca="false">(E1242+2*SUM(F1242:P1242)+Q1242)/(12*2)</f>
        <v>29195.44875</v>
      </c>
      <c r="S1242" s="112"/>
      <c r="T1242" s="112"/>
      <c r="U1242" s="112"/>
    </row>
    <row r="1243" customFormat="false" ht="13.5" hidden="false" customHeight="false" outlineLevel="2" collapsed="false">
      <c r="A1243" s="112" t="str">
        <f aca="false">LEFT(B1243,4)</f>
        <v>1823</v>
      </c>
      <c r="B1243" s="109" t="s">
        <v>1322</v>
      </c>
      <c r="C1243" s="113" t="s">
        <v>1323</v>
      </c>
      <c r="D1243" s="113" t="s">
        <v>1428</v>
      </c>
      <c r="E1243" s="114" t="n">
        <v>2174.72</v>
      </c>
      <c r="F1243" s="114" t="n">
        <v>2145.72</v>
      </c>
      <c r="G1243" s="114" t="n">
        <v>2116.73</v>
      </c>
      <c r="H1243" s="114" t="n">
        <v>2087.73</v>
      </c>
      <c r="I1243" s="114" t="n">
        <v>2058.73</v>
      </c>
      <c r="J1243" s="114" t="n">
        <v>2029.74</v>
      </c>
      <c r="K1243" s="114" t="n">
        <v>2000.74</v>
      </c>
      <c r="L1243" s="114" t="n">
        <v>1971.74</v>
      </c>
      <c r="M1243" s="114" t="n">
        <v>1942.75</v>
      </c>
      <c r="N1243" s="114" t="n">
        <v>1913.75</v>
      </c>
      <c r="O1243" s="114" t="n">
        <v>1884.76</v>
      </c>
      <c r="P1243" s="114" t="n">
        <v>1855.76</v>
      </c>
      <c r="Q1243" s="114" t="n">
        <v>1826.76</v>
      </c>
      <c r="R1243" s="117" t="n">
        <f aca="false">(E1243+2*SUM(F1243:P1243)+Q1243)/(12*2)</f>
        <v>2000.74083333333</v>
      </c>
      <c r="S1243" s="112"/>
      <c r="T1243" s="112"/>
      <c r="U1243" s="112"/>
    </row>
    <row r="1244" customFormat="false" ht="13.5" hidden="false" customHeight="false" outlineLevel="2" collapsed="false">
      <c r="A1244" s="112" t="str">
        <f aca="false">LEFT(B1244,4)</f>
        <v>1823</v>
      </c>
      <c r="B1244" s="109" t="s">
        <v>1322</v>
      </c>
      <c r="C1244" s="113" t="s">
        <v>1323</v>
      </c>
      <c r="D1244" s="113" t="s">
        <v>1429</v>
      </c>
      <c r="E1244" s="114" t="n">
        <v>901.81</v>
      </c>
      <c r="F1244" s="114" t="n">
        <v>889.79</v>
      </c>
      <c r="G1244" s="114" t="n">
        <v>877.77</v>
      </c>
      <c r="H1244" s="114" t="n">
        <v>865.74</v>
      </c>
      <c r="I1244" s="114" t="n">
        <v>853.72</v>
      </c>
      <c r="J1244" s="114" t="n">
        <v>841.69</v>
      </c>
      <c r="K1244" s="114" t="n">
        <v>829.67</v>
      </c>
      <c r="L1244" s="114" t="n">
        <v>817.65</v>
      </c>
      <c r="M1244" s="114" t="n">
        <v>805.62</v>
      </c>
      <c r="N1244" s="114" t="n">
        <v>793.6</v>
      </c>
      <c r="O1244" s="114" t="n">
        <v>781.57</v>
      </c>
      <c r="P1244" s="114" t="n">
        <v>769.55</v>
      </c>
      <c r="Q1244" s="114" t="n">
        <v>757.52</v>
      </c>
      <c r="R1244" s="117" t="n">
        <f aca="false">(E1244+2*SUM(F1244:P1244)+Q1244)/(12*2)</f>
        <v>829.669583333333</v>
      </c>
      <c r="S1244" s="112"/>
      <c r="T1244" s="112"/>
      <c r="U1244" s="112"/>
    </row>
    <row r="1245" customFormat="false" ht="13.5" hidden="false" customHeight="false" outlineLevel="2" collapsed="false">
      <c r="A1245" s="112" t="str">
        <f aca="false">LEFT(B1245,4)</f>
        <v>1823</v>
      </c>
      <c r="B1245" s="109" t="s">
        <v>1322</v>
      </c>
      <c r="C1245" s="113" t="s">
        <v>1323</v>
      </c>
      <c r="D1245" s="113" t="s">
        <v>1430</v>
      </c>
      <c r="E1245" s="114" t="n">
        <v>40.85</v>
      </c>
      <c r="F1245" s="114" t="n">
        <v>40.3</v>
      </c>
      <c r="G1245" s="114" t="n">
        <v>39.76</v>
      </c>
      <c r="H1245" s="114" t="n">
        <v>39.21</v>
      </c>
      <c r="I1245" s="114" t="n">
        <v>38.67</v>
      </c>
      <c r="J1245" s="114" t="n">
        <v>38.12</v>
      </c>
      <c r="K1245" s="114" t="n">
        <v>37.58</v>
      </c>
      <c r="L1245" s="114" t="n">
        <v>37.03</v>
      </c>
      <c r="M1245" s="114" t="n">
        <v>36.49</v>
      </c>
      <c r="N1245" s="114" t="n">
        <v>35.94</v>
      </c>
      <c r="O1245" s="114" t="n">
        <v>35.4</v>
      </c>
      <c r="P1245" s="114" t="n">
        <v>34.85</v>
      </c>
      <c r="Q1245" s="114" t="n">
        <v>34.31</v>
      </c>
      <c r="R1245" s="117" t="n">
        <f aca="false">(E1245+2*SUM(F1245:P1245)+Q1245)/(12*2)</f>
        <v>37.5775</v>
      </c>
      <c r="S1245" s="112"/>
      <c r="T1245" s="112"/>
      <c r="U1245" s="112"/>
    </row>
    <row r="1246" customFormat="false" ht="13.5" hidden="false" customHeight="false" outlineLevel="2" collapsed="false">
      <c r="A1246" s="112" t="str">
        <f aca="false">LEFT(B1246,4)</f>
        <v>1823</v>
      </c>
      <c r="B1246" s="109" t="s">
        <v>1322</v>
      </c>
      <c r="C1246" s="113" t="s">
        <v>1323</v>
      </c>
      <c r="D1246" s="113" t="s">
        <v>1431</v>
      </c>
      <c r="E1246" s="114" t="n">
        <v>2498.31</v>
      </c>
      <c r="F1246" s="114" t="n">
        <v>2465</v>
      </c>
      <c r="G1246" s="114" t="n">
        <v>2431.69</v>
      </c>
      <c r="H1246" s="114" t="n">
        <v>2398.38</v>
      </c>
      <c r="I1246" s="114" t="n">
        <v>2365.07</v>
      </c>
      <c r="J1246" s="114" t="n">
        <v>2331.76</v>
      </c>
      <c r="K1246" s="114" t="n">
        <v>2298.45</v>
      </c>
      <c r="L1246" s="114" t="n">
        <v>2265.14</v>
      </c>
      <c r="M1246" s="114" t="n">
        <v>2231.83</v>
      </c>
      <c r="N1246" s="114" t="n">
        <v>2198.52</v>
      </c>
      <c r="O1246" s="114" t="n">
        <v>2165.21</v>
      </c>
      <c r="P1246" s="114" t="n">
        <v>2131.9</v>
      </c>
      <c r="Q1246" s="114" t="n">
        <v>2098.58</v>
      </c>
      <c r="R1246" s="117" t="n">
        <f aca="false">(E1246+2*SUM(F1246:P1246)+Q1246)/(12*2)</f>
        <v>2298.44958333333</v>
      </c>
      <c r="S1246" s="112"/>
      <c r="T1246" s="112"/>
      <c r="U1246" s="112"/>
    </row>
    <row r="1247" customFormat="false" ht="13.5" hidden="false" customHeight="false" outlineLevel="2" collapsed="false">
      <c r="A1247" s="112" t="str">
        <f aca="false">LEFT(B1247,4)</f>
        <v>1823</v>
      </c>
      <c r="B1247" s="109" t="s">
        <v>1322</v>
      </c>
      <c r="C1247" s="113" t="s">
        <v>1323</v>
      </c>
      <c r="D1247" s="113" t="s">
        <v>1432</v>
      </c>
      <c r="E1247" s="114" t="n">
        <v>7531.74</v>
      </c>
      <c r="F1247" s="114" t="n">
        <v>7431.32</v>
      </c>
      <c r="G1247" s="114" t="n">
        <v>7330.89</v>
      </c>
      <c r="H1247" s="114" t="n">
        <v>7230.47</v>
      </c>
      <c r="I1247" s="114" t="n">
        <v>7130.05</v>
      </c>
      <c r="J1247" s="114" t="n">
        <v>7029.62</v>
      </c>
      <c r="K1247" s="114" t="n">
        <v>6929.2</v>
      </c>
      <c r="L1247" s="114" t="n">
        <v>6828.78</v>
      </c>
      <c r="M1247" s="114" t="n">
        <v>6728.35</v>
      </c>
      <c r="N1247" s="114" t="n">
        <v>6627.93</v>
      </c>
      <c r="O1247" s="114" t="n">
        <v>6527.51</v>
      </c>
      <c r="P1247" s="114" t="n">
        <v>6427.08</v>
      </c>
      <c r="Q1247" s="114" t="n">
        <v>6326.66</v>
      </c>
      <c r="R1247" s="117" t="n">
        <f aca="false">(E1247+2*SUM(F1247:P1247)+Q1247)/(12*2)</f>
        <v>6929.2</v>
      </c>
      <c r="S1247" s="112"/>
      <c r="T1247" s="112"/>
      <c r="U1247" s="112"/>
    </row>
    <row r="1248" customFormat="false" ht="13.5" hidden="false" customHeight="false" outlineLevel="2" collapsed="false">
      <c r="A1248" s="112" t="str">
        <f aca="false">LEFT(B1248,4)</f>
        <v>1823</v>
      </c>
      <c r="B1248" s="109" t="s">
        <v>1322</v>
      </c>
      <c r="C1248" s="113" t="s">
        <v>1323</v>
      </c>
      <c r="D1248" s="113" t="s">
        <v>1433</v>
      </c>
      <c r="E1248" s="114" t="n">
        <v>852.29</v>
      </c>
      <c r="F1248" s="114" t="n">
        <v>840.93</v>
      </c>
      <c r="G1248" s="114" t="n">
        <v>829.57</v>
      </c>
      <c r="H1248" s="114" t="n">
        <v>818.2</v>
      </c>
      <c r="I1248" s="114" t="n">
        <v>806.84</v>
      </c>
      <c r="J1248" s="114" t="n">
        <v>795.47</v>
      </c>
      <c r="K1248" s="114" t="n">
        <v>784.11</v>
      </c>
      <c r="L1248" s="114" t="n">
        <v>772.75</v>
      </c>
      <c r="M1248" s="114" t="n">
        <v>761.38</v>
      </c>
      <c r="N1248" s="114" t="n">
        <v>750.02</v>
      </c>
      <c r="O1248" s="114" t="n">
        <v>738.65</v>
      </c>
      <c r="P1248" s="114" t="n">
        <v>727.29</v>
      </c>
      <c r="Q1248" s="114" t="n">
        <v>715.92</v>
      </c>
      <c r="R1248" s="117" t="n">
        <f aca="false">(E1248+2*SUM(F1248:P1248)+Q1248)/(12*2)</f>
        <v>784.109583333333</v>
      </c>
      <c r="S1248" s="112"/>
      <c r="T1248" s="112"/>
      <c r="U1248" s="112"/>
    </row>
    <row r="1249" customFormat="false" ht="13.5" hidden="false" customHeight="false" outlineLevel="2" collapsed="false">
      <c r="A1249" s="112" t="str">
        <f aca="false">LEFT(B1249,4)</f>
        <v>1823</v>
      </c>
      <c r="B1249" s="109" t="s">
        <v>1322</v>
      </c>
      <c r="C1249" s="113" t="s">
        <v>1323</v>
      </c>
      <c r="D1249" s="113" t="s">
        <v>1434</v>
      </c>
      <c r="E1249" s="114" t="n">
        <v>272.77</v>
      </c>
      <c r="F1249" s="114" t="n">
        <v>269.13</v>
      </c>
      <c r="G1249" s="114" t="n">
        <v>265.5</v>
      </c>
      <c r="H1249" s="114" t="n">
        <v>261.86</v>
      </c>
      <c r="I1249" s="114" t="n">
        <v>258.22</v>
      </c>
      <c r="J1249" s="114" t="n">
        <v>254.59</v>
      </c>
      <c r="K1249" s="114" t="n">
        <v>250.95</v>
      </c>
      <c r="L1249" s="114" t="n">
        <v>247.31</v>
      </c>
      <c r="M1249" s="114" t="n">
        <v>243.68</v>
      </c>
      <c r="N1249" s="114" t="n">
        <v>240.04</v>
      </c>
      <c r="O1249" s="114" t="n">
        <v>236.4</v>
      </c>
      <c r="P1249" s="114" t="n">
        <v>232.77</v>
      </c>
      <c r="Q1249" s="114" t="n">
        <v>229.13</v>
      </c>
      <c r="R1249" s="117" t="n">
        <f aca="false">(E1249+2*SUM(F1249:P1249)+Q1249)/(12*2)</f>
        <v>250.95</v>
      </c>
      <c r="S1249" s="112"/>
      <c r="T1249" s="112"/>
      <c r="U1249" s="112"/>
    </row>
    <row r="1250" customFormat="false" ht="13.5" hidden="false" customHeight="false" outlineLevel="2" collapsed="false">
      <c r="A1250" s="112" t="str">
        <f aca="false">LEFT(B1250,4)</f>
        <v>1823</v>
      </c>
      <c r="B1250" s="109" t="s">
        <v>1322</v>
      </c>
      <c r="C1250" s="113" t="s">
        <v>1323</v>
      </c>
      <c r="D1250" s="113" t="s">
        <v>1435</v>
      </c>
      <c r="E1250" s="114" t="n">
        <v>105489.27</v>
      </c>
      <c r="F1250" s="114" t="n">
        <v>104276.75</v>
      </c>
      <c r="G1250" s="114" t="n">
        <v>103064.23</v>
      </c>
      <c r="H1250" s="114" t="n">
        <v>101851.71</v>
      </c>
      <c r="I1250" s="114" t="n">
        <v>100639.19</v>
      </c>
      <c r="J1250" s="114" t="n">
        <v>99426.67</v>
      </c>
      <c r="K1250" s="114" t="n">
        <v>98214.15</v>
      </c>
      <c r="L1250" s="114" t="n">
        <v>97001.63</v>
      </c>
      <c r="M1250" s="114" t="n">
        <v>95789.11</v>
      </c>
      <c r="N1250" s="114" t="n">
        <v>94576.59</v>
      </c>
      <c r="O1250" s="114" t="n">
        <v>93364.07</v>
      </c>
      <c r="P1250" s="114" t="n">
        <v>92151.55</v>
      </c>
      <c r="Q1250" s="114" t="n">
        <v>90939.03</v>
      </c>
      <c r="R1250" s="117" t="n">
        <f aca="false">(E1250+2*SUM(F1250:P1250)+Q1250)/(12*2)</f>
        <v>98214.15</v>
      </c>
      <c r="S1250" s="112"/>
      <c r="T1250" s="112"/>
      <c r="U1250" s="112"/>
    </row>
    <row r="1251" customFormat="false" ht="13.5" hidden="false" customHeight="false" outlineLevel="2" collapsed="false">
      <c r="A1251" s="112" t="str">
        <f aca="false">LEFT(B1251,4)</f>
        <v>1823</v>
      </c>
      <c r="B1251" s="109" t="s">
        <v>1322</v>
      </c>
      <c r="C1251" s="113" t="s">
        <v>1323</v>
      </c>
      <c r="D1251" s="113" t="s">
        <v>1436</v>
      </c>
      <c r="E1251" s="114" t="n">
        <v>324.02</v>
      </c>
      <c r="F1251" s="114" t="n">
        <v>319.7</v>
      </c>
      <c r="G1251" s="114" t="n">
        <v>315.38</v>
      </c>
      <c r="H1251" s="114" t="n">
        <v>311.06</v>
      </c>
      <c r="I1251" s="114" t="n">
        <v>306.74</v>
      </c>
      <c r="J1251" s="114" t="n">
        <v>302.42</v>
      </c>
      <c r="K1251" s="114" t="n">
        <v>298.1</v>
      </c>
      <c r="L1251" s="114" t="n">
        <v>293.78</v>
      </c>
      <c r="M1251" s="114" t="n">
        <v>289.46</v>
      </c>
      <c r="N1251" s="114" t="n">
        <v>285.14</v>
      </c>
      <c r="O1251" s="114" t="n">
        <v>280.82</v>
      </c>
      <c r="P1251" s="114" t="n">
        <v>276.5</v>
      </c>
      <c r="Q1251" s="114" t="n">
        <v>272.18</v>
      </c>
      <c r="R1251" s="117" t="n">
        <f aca="false">(E1251+2*SUM(F1251:P1251)+Q1251)/(12*2)</f>
        <v>298.1</v>
      </c>
      <c r="S1251" s="112"/>
      <c r="T1251" s="112"/>
      <c r="U1251" s="112"/>
    </row>
    <row r="1252" customFormat="false" ht="13.5" hidden="false" customHeight="false" outlineLevel="2" collapsed="false">
      <c r="A1252" s="112" t="str">
        <f aca="false">LEFT(B1252,4)</f>
        <v>1823</v>
      </c>
      <c r="B1252" s="109" t="s">
        <v>1322</v>
      </c>
      <c r="C1252" s="113" t="s">
        <v>1323</v>
      </c>
      <c r="D1252" s="113" t="s">
        <v>1437</v>
      </c>
      <c r="E1252" s="114" t="n">
        <v>645.65</v>
      </c>
      <c r="F1252" s="114" t="n">
        <v>637.04</v>
      </c>
      <c r="G1252" s="114" t="n">
        <v>628.43</v>
      </c>
      <c r="H1252" s="114" t="n">
        <v>619.82</v>
      </c>
      <c r="I1252" s="114" t="n">
        <v>611.22</v>
      </c>
      <c r="J1252" s="114" t="n">
        <v>602.61</v>
      </c>
      <c r="K1252" s="114" t="n">
        <v>594</v>
      </c>
      <c r="L1252" s="114" t="n">
        <v>585.39</v>
      </c>
      <c r="M1252" s="114" t="n">
        <v>576.78</v>
      </c>
      <c r="N1252" s="114" t="n">
        <v>568.17</v>
      </c>
      <c r="O1252" s="114" t="n">
        <v>559.57</v>
      </c>
      <c r="P1252" s="114" t="n">
        <v>550.96</v>
      </c>
      <c r="Q1252" s="114" t="n">
        <v>542.35</v>
      </c>
      <c r="R1252" s="117" t="n">
        <f aca="false">(E1252+2*SUM(F1252:P1252)+Q1252)/(12*2)</f>
        <v>593.999166666667</v>
      </c>
      <c r="S1252" s="112"/>
      <c r="T1252" s="112"/>
      <c r="U1252" s="112"/>
    </row>
    <row r="1253" customFormat="false" ht="13.5" hidden="false" customHeight="false" outlineLevel="2" collapsed="false">
      <c r="A1253" s="112" t="str">
        <f aca="false">LEFT(B1253,4)</f>
        <v>1823</v>
      </c>
      <c r="B1253" s="109" t="s">
        <v>1322</v>
      </c>
      <c r="C1253" s="113" t="s">
        <v>1323</v>
      </c>
      <c r="D1253" s="113" t="s">
        <v>1438</v>
      </c>
      <c r="E1253" s="114" t="n">
        <v>6354.53</v>
      </c>
      <c r="F1253" s="114" t="n">
        <v>6269.8</v>
      </c>
      <c r="G1253" s="114" t="n">
        <v>6185.08</v>
      </c>
      <c r="H1253" s="114" t="n">
        <v>6100.35</v>
      </c>
      <c r="I1253" s="114" t="n">
        <v>6015.62</v>
      </c>
      <c r="J1253" s="114" t="n">
        <v>5930.9</v>
      </c>
      <c r="K1253" s="114" t="n">
        <v>5846.17</v>
      </c>
      <c r="L1253" s="114" t="n">
        <v>5761.44</v>
      </c>
      <c r="M1253" s="114" t="n">
        <v>5676.71</v>
      </c>
      <c r="N1253" s="114" t="n">
        <v>5591.99</v>
      </c>
      <c r="O1253" s="114" t="n">
        <v>5507.26</v>
      </c>
      <c r="P1253" s="114" t="n">
        <v>5422.53</v>
      </c>
      <c r="Q1253" s="114" t="n">
        <v>5337.8</v>
      </c>
      <c r="R1253" s="117" t="n">
        <f aca="false">(E1253+2*SUM(F1253:P1253)+Q1253)/(12*2)</f>
        <v>5846.16791666667</v>
      </c>
      <c r="S1253" s="112"/>
      <c r="T1253" s="112"/>
      <c r="U1253" s="112"/>
    </row>
    <row r="1254" customFormat="false" ht="13.5" hidden="false" customHeight="false" outlineLevel="2" collapsed="false">
      <c r="A1254" s="112" t="str">
        <f aca="false">LEFT(B1254,4)</f>
        <v>1823</v>
      </c>
      <c r="B1254" s="109" t="s">
        <v>1322</v>
      </c>
      <c r="C1254" s="113" t="s">
        <v>1323</v>
      </c>
      <c r="D1254" s="113" t="s">
        <v>1439</v>
      </c>
      <c r="E1254" s="114" t="n">
        <v>157735.15</v>
      </c>
      <c r="F1254" s="114" t="n">
        <v>155632.01</v>
      </c>
      <c r="G1254" s="114" t="n">
        <v>153528.88</v>
      </c>
      <c r="H1254" s="114" t="n">
        <v>151425.74</v>
      </c>
      <c r="I1254" s="114" t="n">
        <v>149322.61</v>
      </c>
      <c r="J1254" s="114" t="n">
        <v>147219.47</v>
      </c>
      <c r="K1254" s="114" t="n">
        <v>145116.34</v>
      </c>
      <c r="L1254" s="114" t="n">
        <v>143013.2</v>
      </c>
      <c r="M1254" s="114" t="n">
        <v>140910.07</v>
      </c>
      <c r="N1254" s="114" t="n">
        <v>138806.93</v>
      </c>
      <c r="O1254" s="114" t="n">
        <v>136703.8</v>
      </c>
      <c r="P1254" s="114" t="n">
        <v>134600.66</v>
      </c>
      <c r="Q1254" s="114" t="n">
        <v>132497.53</v>
      </c>
      <c r="R1254" s="117" t="n">
        <f aca="false">(E1254+2*SUM(F1254:P1254)+Q1254)/(12*2)</f>
        <v>145116.3375</v>
      </c>
      <c r="S1254" s="112"/>
      <c r="T1254" s="112"/>
      <c r="U1254" s="112"/>
    </row>
    <row r="1255" customFormat="false" ht="13.5" hidden="false" customHeight="false" outlineLevel="2" collapsed="false">
      <c r="A1255" s="112" t="str">
        <f aca="false">LEFT(B1255,4)</f>
        <v>1823</v>
      </c>
      <c r="B1255" s="109" t="s">
        <v>1322</v>
      </c>
      <c r="C1255" s="113" t="s">
        <v>1323</v>
      </c>
      <c r="D1255" s="113" t="s">
        <v>1440</v>
      </c>
      <c r="E1255" s="114" t="n">
        <v>135174.38</v>
      </c>
      <c r="F1255" s="114" t="n">
        <v>133372.05</v>
      </c>
      <c r="G1255" s="114" t="n">
        <v>131569.73</v>
      </c>
      <c r="H1255" s="114" t="n">
        <v>129767.4</v>
      </c>
      <c r="I1255" s="114" t="n">
        <v>127965.08</v>
      </c>
      <c r="J1255" s="114" t="n">
        <v>126162.75</v>
      </c>
      <c r="K1255" s="114" t="n">
        <v>124360.43</v>
      </c>
      <c r="L1255" s="114" t="n">
        <v>122558.1</v>
      </c>
      <c r="M1255" s="114" t="n">
        <v>120755.78</v>
      </c>
      <c r="N1255" s="114" t="n">
        <v>118953.45</v>
      </c>
      <c r="O1255" s="114" t="n">
        <v>117151.13</v>
      </c>
      <c r="P1255" s="114" t="n">
        <v>115348.8</v>
      </c>
      <c r="Q1255" s="114" t="n">
        <v>113546.48</v>
      </c>
      <c r="R1255" s="117" t="n">
        <f aca="false">(E1255+2*SUM(F1255:P1255)+Q1255)/(12*2)</f>
        <v>124360.4275</v>
      </c>
      <c r="S1255" s="112"/>
      <c r="T1255" s="112"/>
      <c r="U1255" s="112"/>
    </row>
    <row r="1256" customFormat="false" ht="13.5" hidden="false" customHeight="false" outlineLevel="2" collapsed="false">
      <c r="A1256" s="112" t="str">
        <f aca="false">LEFT(B1256,4)</f>
        <v>1823</v>
      </c>
      <c r="B1256" s="109" t="s">
        <v>1322</v>
      </c>
      <c r="C1256" s="113" t="s">
        <v>1323</v>
      </c>
      <c r="D1256" s="113" t="s">
        <v>1441</v>
      </c>
      <c r="E1256" s="114" t="n">
        <v>77466.98</v>
      </c>
      <c r="F1256" s="114" t="n">
        <v>76434.09</v>
      </c>
      <c r="G1256" s="114" t="n">
        <v>75401.19</v>
      </c>
      <c r="H1256" s="114" t="n">
        <v>74368.3</v>
      </c>
      <c r="I1256" s="114" t="n">
        <v>73335.41</v>
      </c>
      <c r="J1256" s="114" t="n">
        <v>72302.51</v>
      </c>
      <c r="K1256" s="114" t="n">
        <v>71269.62</v>
      </c>
      <c r="L1256" s="114" t="n">
        <v>70236.73</v>
      </c>
      <c r="M1256" s="114" t="n">
        <v>69203.83</v>
      </c>
      <c r="N1256" s="114" t="n">
        <v>68170.94</v>
      </c>
      <c r="O1256" s="114" t="n">
        <v>67138.05</v>
      </c>
      <c r="P1256" s="114" t="n">
        <v>66105.15</v>
      </c>
      <c r="Q1256" s="114" t="n">
        <v>65072.26</v>
      </c>
      <c r="R1256" s="117" t="n">
        <f aca="false">(E1256+2*SUM(F1256:P1256)+Q1256)/(12*2)</f>
        <v>71269.62</v>
      </c>
      <c r="S1256" s="112"/>
      <c r="T1256" s="112"/>
      <c r="U1256" s="112"/>
    </row>
    <row r="1257" customFormat="false" ht="13.5" hidden="false" customHeight="false" outlineLevel="2" collapsed="false">
      <c r="A1257" s="112" t="str">
        <f aca="false">LEFT(B1257,4)</f>
        <v>1823</v>
      </c>
      <c r="B1257" s="109" t="s">
        <v>1322</v>
      </c>
      <c r="C1257" s="113" t="s">
        <v>1323</v>
      </c>
      <c r="D1257" s="113" t="s">
        <v>1442</v>
      </c>
      <c r="E1257" s="114" t="n">
        <v>1413.87</v>
      </c>
      <c r="F1257" s="114" t="n">
        <v>1395.02</v>
      </c>
      <c r="G1257" s="114" t="n">
        <v>1376.17</v>
      </c>
      <c r="H1257" s="114" t="n">
        <v>1357.31</v>
      </c>
      <c r="I1257" s="114" t="n">
        <v>1338.46</v>
      </c>
      <c r="J1257" s="114" t="n">
        <v>1319.61</v>
      </c>
      <c r="K1257" s="114" t="n">
        <v>1300.76</v>
      </c>
      <c r="L1257" s="114" t="n">
        <v>1281.91</v>
      </c>
      <c r="M1257" s="114" t="n">
        <v>1263.06</v>
      </c>
      <c r="N1257" s="114" t="n">
        <v>1244.2</v>
      </c>
      <c r="O1257" s="114" t="n">
        <v>1225.35</v>
      </c>
      <c r="P1257" s="114" t="n">
        <v>1206.5</v>
      </c>
      <c r="Q1257" s="114" t="n">
        <v>1187.65</v>
      </c>
      <c r="R1257" s="117" t="n">
        <f aca="false">(E1257+2*SUM(F1257:P1257)+Q1257)/(12*2)</f>
        <v>1300.75916666667</v>
      </c>
      <c r="S1257" s="112"/>
      <c r="T1257" s="112"/>
      <c r="U1257" s="112"/>
    </row>
    <row r="1258" customFormat="false" ht="13.5" hidden="false" customHeight="false" outlineLevel="2" collapsed="false">
      <c r="A1258" s="112" t="str">
        <f aca="false">LEFT(B1258,4)</f>
        <v>1823</v>
      </c>
      <c r="B1258" s="109" t="s">
        <v>1322</v>
      </c>
      <c r="C1258" s="113" t="s">
        <v>1323</v>
      </c>
      <c r="D1258" s="113" t="s">
        <v>1443</v>
      </c>
      <c r="E1258" s="114" t="n">
        <v>687.84</v>
      </c>
      <c r="F1258" s="114" t="n">
        <v>678.67</v>
      </c>
      <c r="G1258" s="114" t="n">
        <v>669.5</v>
      </c>
      <c r="H1258" s="114" t="n">
        <v>660.33</v>
      </c>
      <c r="I1258" s="114" t="n">
        <v>651.16</v>
      </c>
      <c r="J1258" s="114" t="n">
        <v>641.99</v>
      </c>
      <c r="K1258" s="114" t="n">
        <v>632.82</v>
      </c>
      <c r="L1258" s="114" t="n">
        <v>623.65</v>
      </c>
      <c r="M1258" s="114" t="n">
        <v>614.48</v>
      </c>
      <c r="N1258" s="114" t="n">
        <v>605.3</v>
      </c>
      <c r="O1258" s="114" t="n">
        <v>596.13</v>
      </c>
      <c r="P1258" s="114" t="n">
        <v>586.96</v>
      </c>
      <c r="Q1258" s="114" t="n">
        <v>577.79</v>
      </c>
      <c r="R1258" s="117" t="n">
        <f aca="false">(E1258+2*SUM(F1258:P1258)+Q1258)/(12*2)</f>
        <v>632.817083333333</v>
      </c>
      <c r="S1258" s="112"/>
      <c r="T1258" s="112"/>
      <c r="U1258" s="112"/>
    </row>
    <row r="1259" customFormat="false" ht="13.5" hidden="false" customHeight="false" outlineLevel="2" collapsed="false">
      <c r="A1259" s="112" t="str">
        <f aca="false">LEFT(B1259,4)</f>
        <v>1823</v>
      </c>
      <c r="B1259" s="109" t="s">
        <v>1322</v>
      </c>
      <c r="C1259" s="113" t="s">
        <v>1323</v>
      </c>
      <c r="D1259" s="113" t="s">
        <v>1444</v>
      </c>
      <c r="E1259" s="114" t="n">
        <v>421.14</v>
      </c>
      <c r="F1259" s="114" t="n">
        <v>416.3</v>
      </c>
      <c r="G1259" s="114" t="n">
        <v>411.46</v>
      </c>
      <c r="H1259" s="114" t="n">
        <v>406.62</v>
      </c>
      <c r="I1259" s="114" t="n">
        <v>401.78</v>
      </c>
      <c r="J1259" s="114" t="n">
        <v>396.94</v>
      </c>
      <c r="K1259" s="114" t="n">
        <v>392.1</v>
      </c>
      <c r="L1259" s="114" t="n">
        <v>387.26</v>
      </c>
      <c r="M1259" s="114" t="n">
        <v>382.42</v>
      </c>
      <c r="N1259" s="114" t="n">
        <v>377.58</v>
      </c>
      <c r="O1259" s="114" t="n">
        <v>372.74</v>
      </c>
      <c r="P1259" s="114" t="n">
        <v>367.9</v>
      </c>
      <c r="Q1259" s="114" t="n">
        <v>363.05</v>
      </c>
      <c r="R1259" s="117" t="n">
        <f aca="false">(E1259+2*SUM(F1259:P1259)+Q1259)/(12*2)</f>
        <v>392.099583333333</v>
      </c>
      <c r="S1259" s="112"/>
      <c r="T1259" s="112"/>
      <c r="U1259" s="112"/>
    </row>
    <row r="1260" customFormat="false" ht="13.5" hidden="false" customHeight="false" outlineLevel="2" collapsed="false">
      <c r="A1260" s="112" t="str">
        <f aca="false">LEFT(B1260,4)</f>
        <v>1823</v>
      </c>
      <c r="B1260" s="109" t="s">
        <v>1322</v>
      </c>
      <c r="C1260" s="113" t="s">
        <v>1323</v>
      </c>
      <c r="D1260" s="113" t="s">
        <v>1445</v>
      </c>
      <c r="E1260" s="114" t="n">
        <v>25.05</v>
      </c>
      <c r="F1260" s="114" t="n">
        <v>24.72</v>
      </c>
      <c r="G1260" s="114" t="n">
        <v>24.39</v>
      </c>
      <c r="H1260" s="114" t="n">
        <v>24.05</v>
      </c>
      <c r="I1260" s="114" t="n">
        <v>23.72</v>
      </c>
      <c r="J1260" s="114" t="n">
        <v>23.38</v>
      </c>
      <c r="K1260" s="114" t="n">
        <v>23.05</v>
      </c>
      <c r="L1260" s="114" t="n">
        <v>22.72</v>
      </c>
      <c r="M1260" s="114" t="n">
        <v>22.38</v>
      </c>
      <c r="N1260" s="114" t="n">
        <v>22.05</v>
      </c>
      <c r="O1260" s="114" t="n">
        <v>21.71</v>
      </c>
      <c r="P1260" s="114" t="n">
        <v>21.38</v>
      </c>
      <c r="Q1260" s="114" t="n">
        <v>21.04</v>
      </c>
      <c r="R1260" s="117" t="n">
        <f aca="false">(E1260+2*SUM(F1260:P1260)+Q1260)/(12*2)</f>
        <v>23.0495833333333</v>
      </c>
      <c r="S1260" s="112"/>
      <c r="T1260" s="112"/>
      <c r="U1260" s="112"/>
    </row>
    <row r="1261" customFormat="false" ht="13.5" hidden="false" customHeight="false" outlineLevel="2" collapsed="false">
      <c r="A1261" s="112" t="str">
        <f aca="false">LEFT(B1261,4)</f>
        <v>1823</v>
      </c>
      <c r="B1261" s="109" t="s">
        <v>1322</v>
      </c>
      <c r="C1261" s="113" t="s">
        <v>1323</v>
      </c>
      <c r="D1261" s="113" t="s">
        <v>1446</v>
      </c>
      <c r="E1261" s="114" t="n">
        <v>7.97</v>
      </c>
      <c r="F1261" s="114" t="n">
        <v>7.86</v>
      </c>
      <c r="G1261" s="114" t="n">
        <v>7.76</v>
      </c>
      <c r="H1261" s="114" t="n">
        <v>7.65</v>
      </c>
      <c r="I1261" s="114" t="n">
        <v>7.54</v>
      </c>
      <c r="J1261" s="114" t="n">
        <v>7.44</v>
      </c>
      <c r="K1261" s="114" t="n">
        <v>7.33</v>
      </c>
      <c r="L1261" s="114" t="n">
        <v>7.22</v>
      </c>
      <c r="M1261" s="114" t="n">
        <v>7.12</v>
      </c>
      <c r="N1261" s="114" t="n">
        <v>7.01</v>
      </c>
      <c r="O1261" s="114" t="n">
        <v>6.91</v>
      </c>
      <c r="P1261" s="114" t="n">
        <v>6.8</v>
      </c>
      <c r="Q1261" s="114" t="n">
        <v>6.69</v>
      </c>
      <c r="R1261" s="117" t="n">
        <f aca="false">(E1261+2*SUM(F1261:P1261)+Q1261)/(12*2)</f>
        <v>7.33083333333333</v>
      </c>
      <c r="S1261" s="112"/>
      <c r="T1261" s="112"/>
      <c r="U1261" s="112"/>
    </row>
    <row r="1262" customFormat="false" ht="13.5" hidden="false" customHeight="false" outlineLevel="2" collapsed="false">
      <c r="A1262" s="112" t="str">
        <f aca="false">LEFT(B1262,4)</f>
        <v>1823</v>
      </c>
      <c r="B1262" s="109" t="s">
        <v>1322</v>
      </c>
      <c r="C1262" s="113" t="s">
        <v>1323</v>
      </c>
      <c r="D1262" s="113" t="s">
        <v>1447</v>
      </c>
      <c r="E1262" s="114" t="n">
        <v>11633.73</v>
      </c>
      <c r="F1262" s="114" t="n">
        <v>11478.61</v>
      </c>
      <c r="G1262" s="114" t="n">
        <v>11323.5</v>
      </c>
      <c r="H1262" s="114" t="n">
        <v>11168.38</v>
      </c>
      <c r="I1262" s="114" t="n">
        <v>11013.26</v>
      </c>
      <c r="J1262" s="114" t="n">
        <v>10858.15</v>
      </c>
      <c r="K1262" s="114" t="n">
        <v>10703.03</v>
      </c>
      <c r="L1262" s="114" t="n">
        <v>10547.91</v>
      </c>
      <c r="M1262" s="114" t="n">
        <v>10392.8</v>
      </c>
      <c r="N1262" s="114" t="n">
        <v>10237.68</v>
      </c>
      <c r="O1262" s="114" t="n">
        <v>10082.56</v>
      </c>
      <c r="P1262" s="114" t="n">
        <v>9927.45</v>
      </c>
      <c r="Q1262" s="114" t="n">
        <v>9772.33</v>
      </c>
      <c r="R1262" s="117" t="n">
        <f aca="false">(E1262+2*SUM(F1262:P1262)+Q1262)/(12*2)</f>
        <v>10703.03</v>
      </c>
      <c r="S1262" s="112"/>
      <c r="T1262" s="112"/>
      <c r="U1262" s="112"/>
    </row>
    <row r="1263" customFormat="false" ht="13.5" hidden="false" customHeight="false" outlineLevel="2" collapsed="false">
      <c r="A1263" s="112" t="str">
        <f aca="false">LEFT(B1263,4)</f>
        <v>1823</v>
      </c>
      <c r="B1263" s="109" t="s">
        <v>1322</v>
      </c>
      <c r="C1263" s="113" t="s">
        <v>1323</v>
      </c>
      <c r="D1263" s="113" t="s">
        <v>1448</v>
      </c>
      <c r="E1263" s="114" t="n">
        <v>3494.59</v>
      </c>
      <c r="F1263" s="114" t="n">
        <v>3448</v>
      </c>
      <c r="G1263" s="114" t="n">
        <v>3401.41</v>
      </c>
      <c r="H1263" s="114" t="n">
        <v>3354.81</v>
      </c>
      <c r="I1263" s="114" t="n">
        <v>3308.22</v>
      </c>
      <c r="J1263" s="114" t="n">
        <v>3261.62</v>
      </c>
      <c r="K1263" s="114" t="n">
        <v>3215.03</v>
      </c>
      <c r="L1263" s="114" t="n">
        <v>3168.43</v>
      </c>
      <c r="M1263" s="114" t="n">
        <v>3121.84</v>
      </c>
      <c r="N1263" s="114" t="n">
        <v>3075.24</v>
      </c>
      <c r="O1263" s="114" t="n">
        <v>3028.65</v>
      </c>
      <c r="P1263" s="114" t="n">
        <v>2982.05</v>
      </c>
      <c r="Q1263" s="114" t="n">
        <v>2935.46</v>
      </c>
      <c r="R1263" s="117" t="n">
        <f aca="false">(E1263+2*SUM(F1263:P1263)+Q1263)/(12*2)</f>
        <v>3215.02708333333</v>
      </c>
      <c r="S1263" s="112"/>
      <c r="T1263" s="112"/>
      <c r="U1263" s="112"/>
    </row>
    <row r="1264" customFormat="false" ht="13.5" hidden="false" customHeight="false" outlineLevel="2" collapsed="false">
      <c r="A1264" s="112" t="str">
        <f aca="false">LEFT(B1264,4)</f>
        <v>1823</v>
      </c>
      <c r="B1264" s="109" t="s">
        <v>1322</v>
      </c>
      <c r="C1264" s="113" t="s">
        <v>1323</v>
      </c>
      <c r="D1264" s="113" t="s">
        <v>1449</v>
      </c>
      <c r="E1264" s="114" t="n">
        <v>529.9</v>
      </c>
      <c r="F1264" s="114" t="n">
        <v>522.83</v>
      </c>
      <c r="G1264" s="114" t="n">
        <v>515.77</v>
      </c>
      <c r="H1264" s="114" t="n">
        <v>508.7</v>
      </c>
      <c r="I1264" s="114" t="n">
        <v>501.64</v>
      </c>
      <c r="J1264" s="114" t="n">
        <v>494.57</v>
      </c>
      <c r="K1264" s="114" t="n">
        <v>487.51</v>
      </c>
      <c r="L1264" s="114" t="n">
        <v>480.44</v>
      </c>
      <c r="M1264" s="114" t="n">
        <v>473.38</v>
      </c>
      <c r="N1264" s="114" t="n">
        <v>466.31</v>
      </c>
      <c r="O1264" s="114" t="n">
        <v>459.25</v>
      </c>
      <c r="P1264" s="114" t="n">
        <v>452.18</v>
      </c>
      <c r="Q1264" s="114" t="n">
        <v>445.12</v>
      </c>
      <c r="R1264" s="117" t="n">
        <f aca="false">(E1264+2*SUM(F1264:P1264)+Q1264)/(12*2)</f>
        <v>487.5075</v>
      </c>
      <c r="S1264" s="112"/>
      <c r="T1264" s="112"/>
      <c r="U1264" s="112"/>
    </row>
    <row r="1265" customFormat="false" ht="13.5" hidden="false" customHeight="false" outlineLevel="2" collapsed="false">
      <c r="A1265" s="112" t="str">
        <f aca="false">LEFT(B1265,4)</f>
        <v>1823</v>
      </c>
      <c r="B1265" s="109" t="s">
        <v>1322</v>
      </c>
      <c r="C1265" s="113" t="s">
        <v>1323</v>
      </c>
      <c r="D1265" s="113" t="s">
        <v>1450</v>
      </c>
      <c r="E1265" s="114" t="n">
        <v>3212.84</v>
      </c>
      <c r="F1265" s="114" t="n">
        <v>3170.01</v>
      </c>
      <c r="G1265" s="114" t="n">
        <v>3127.17</v>
      </c>
      <c r="H1265" s="114" t="n">
        <v>3084.33</v>
      </c>
      <c r="I1265" s="114" t="n">
        <v>3041.49</v>
      </c>
      <c r="J1265" s="114" t="n">
        <v>2998.66</v>
      </c>
      <c r="K1265" s="114" t="n">
        <v>2955.82</v>
      </c>
      <c r="L1265" s="114" t="n">
        <v>2912.98</v>
      </c>
      <c r="M1265" s="114" t="n">
        <v>2870.14</v>
      </c>
      <c r="N1265" s="114" t="n">
        <v>2827.3</v>
      </c>
      <c r="O1265" s="114" t="n">
        <v>2784.47</v>
      </c>
      <c r="P1265" s="114" t="n">
        <v>2741.63</v>
      </c>
      <c r="Q1265" s="114" t="n">
        <v>2698.79</v>
      </c>
      <c r="R1265" s="117" t="n">
        <f aca="false">(E1265+2*SUM(F1265:P1265)+Q1265)/(12*2)</f>
        <v>2955.81791666667</v>
      </c>
      <c r="S1265" s="112"/>
      <c r="T1265" s="112"/>
      <c r="U1265" s="112"/>
    </row>
    <row r="1266" customFormat="false" ht="13.5" hidden="false" customHeight="false" outlineLevel="2" collapsed="false">
      <c r="A1266" s="112" t="str">
        <f aca="false">LEFT(B1266,4)</f>
        <v>1823</v>
      </c>
      <c r="B1266" s="109" t="s">
        <v>1322</v>
      </c>
      <c r="C1266" s="113" t="s">
        <v>1323</v>
      </c>
      <c r="D1266" s="113" t="s">
        <v>1451</v>
      </c>
      <c r="E1266" s="114" t="n">
        <v>4186.61</v>
      </c>
      <c r="F1266" s="114" t="n">
        <v>4130.79</v>
      </c>
      <c r="G1266" s="114" t="n">
        <v>4074.97</v>
      </c>
      <c r="H1266" s="114" t="n">
        <v>4019.14</v>
      </c>
      <c r="I1266" s="114" t="n">
        <v>3963.32</v>
      </c>
      <c r="J1266" s="114" t="n">
        <v>3907.5</v>
      </c>
      <c r="K1266" s="114" t="n">
        <v>3851.68</v>
      </c>
      <c r="L1266" s="114" t="n">
        <v>3795.86</v>
      </c>
      <c r="M1266" s="114" t="n">
        <v>3740.04</v>
      </c>
      <c r="N1266" s="114" t="n">
        <v>3684.21</v>
      </c>
      <c r="O1266" s="114" t="n">
        <v>3628.39</v>
      </c>
      <c r="P1266" s="114" t="n">
        <v>3572.57</v>
      </c>
      <c r="Q1266" s="114" t="n">
        <v>3516.75</v>
      </c>
      <c r="R1266" s="117" t="n">
        <f aca="false">(E1266+2*SUM(F1266:P1266)+Q1266)/(12*2)</f>
        <v>3851.67916666667</v>
      </c>
      <c r="S1266" s="112"/>
      <c r="T1266" s="112"/>
      <c r="U1266" s="112"/>
    </row>
    <row r="1267" customFormat="false" ht="13.5" hidden="false" customHeight="false" outlineLevel="2" collapsed="false">
      <c r="A1267" s="112" t="str">
        <f aca="false">LEFT(B1267,4)</f>
        <v>1823</v>
      </c>
      <c r="B1267" s="109" t="s">
        <v>1322</v>
      </c>
      <c r="C1267" s="113" t="s">
        <v>1323</v>
      </c>
      <c r="D1267" s="113" t="s">
        <v>1452</v>
      </c>
      <c r="E1267" s="114" t="n">
        <v>3719.59</v>
      </c>
      <c r="F1267" s="114" t="n">
        <v>3670</v>
      </c>
      <c r="G1267" s="114" t="n">
        <v>3620.41</v>
      </c>
      <c r="H1267" s="114" t="n">
        <v>3570.81</v>
      </c>
      <c r="I1267" s="114" t="n">
        <v>3521.22</v>
      </c>
      <c r="J1267" s="114" t="n">
        <v>3471.62</v>
      </c>
      <c r="K1267" s="114" t="n">
        <v>3422.03</v>
      </c>
      <c r="L1267" s="114" t="n">
        <v>3372.43</v>
      </c>
      <c r="M1267" s="114" t="n">
        <v>3322.84</v>
      </c>
      <c r="N1267" s="114" t="n">
        <v>3273.24</v>
      </c>
      <c r="O1267" s="114" t="n">
        <v>3223.65</v>
      </c>
      <c r="P1267" s="114" t="n">
        <v>3174.05</v>
      </c>
      <c r="Q1267" s="114" t="n">
        <v>3124.46</v>
      </c>
      <c r="R1267" s="117" t="n">
        <f aca="false">(E1267+2*SUM(F1267:P1267)+Q1267)/(12*2)</f>
        <v>3422.02708333333</v>
      </c>
      <c r="S1267" s="112"/>
      <c r="T1267" s="112"/>
      <c r="U1267" s="112"/>
    </row>
    <row r="1268" customFormat="false" ht="13.5" hidden="false" customHeight="false" outlineLevel="2" collapsed="false">
      <c r="A1268" s="112" t="str">
        <f aca="false">LEFT(B1268,4)</f>
        <v>1823</v>
      </c>
      <c r="B1268" s="109" t="s">
        <v>1322</v>
      </c>
      <c r="C1268" s="113" t="s">
        <v>1323</v>
      </c>
      <c r="D1268" s="113" t="s">
        <v>1453</v>
      </c>
      <c r="E1268" s="114" t="n">
        <v>289.59</v>
      </c>
      <c r="F1268" s="114" t="n">
        <v>285.73</v>
      </c>
      <c r="G1268" s="114" t="n">
        <v>281.87</v>
      </c>
      <c r="H1268" s="114" t="n">
        <v>278.01</v>
      </c>
      <c r="I1268" s="114" t="n">
        <v>274.15</v>
      </c>
      <c r="J1268" s="114" t="n">
        <v>270.29</v>
      </c>
      <c r="K1268" s="114" t="n">
        <v>266.43</v>
      </c>
      <c r="L1268" s="114" t="n">
        <v>262.57</v>
      </c>
      <c r="M1268" s="114" t="n">
        <v>258.71</v>
      </c>
      <c r="N1268" s="114" t="n">
        <v>254.84</v>
      </c>
      <c r="O1268" s="114" t="n">
        <v>250.98</v>
      </c>
      <c r="P1268" s="114" t="n">
        <v>247.12</v>
      </c>
      <c r="Q1268" s="114" t="n">
        <v>243.26</v>
      </c>
      <c r="R1268" s="117" t="n">
        <f aca="false">(E1268+2*SUM(F1268:P1268)+Q1268)/(12*2)</f>
        <v>266.427083333333</v>
      </c>
      <c r="S1268" s="112"/>
      <c r="T1268" s="112"/>
      <c r="U1268" s="112"/>
    </row>
    <row r="1269" customFormat="false" ht="13.5" hidden="false" customHeight="false" outlineLevel="2" collapsed="false">
      <c r="A1269" s="112" t="str">
        <f aca="false">LEFT(B1269,4)</f>
        <v>1823</v>
      </c>
      <c r="B1269" s="109" t="s">
        <v>1322</v>
      </c>
      <c r="C1269" s="113" t="s">
        <v>1323</v>
      </c>
      <c r="D1269" s="113" t="s">
        <v>1454</v>
      </c>
      <c r="E1269" s="114" t="n">
        <v>40839.78</v>
      </c>
      <c r="F1269" s="114" t="n">
        <v>40295.25</v>
      </c>
      <c r="G1269" s="114" t="n">
        <v>39750.72</v>
      </c>
      <c r="H1269" s="114" t="n">
        <v>39206.19</v>
      </c>
      <c r="I1269" s="114" t="n">
        <v>38661.66</v>
      </c>
      <c r="J1269" s="114" t="n">
        <v>38117.13</v>
      </c>
      <c r="K1269" s="114" t="n">
        <v>37572.6</v>
      </c>
      <c r="L1269" s="114" t="n">
        <v>37028.07</v>
      </c>
      <c r="M1269" s="114" t="n">
        <v>36483.54</v>
      </c>
      <c r="N1269" s="114" t="n">
        <v>35939.01</v>
      </c>
      <c r="O1269" s="114" t="n">
        <v>35394.48</v>
      </c>
      <c r="P1269" s="114" t="n">
        <v>34849.95</v>
      </c>
      <c r="Q1269" s="114" t="n">
        <v>34305.41</v>
      </c>
      <c r="R1269" s="117" t="n">
        <f aca="false">(E1269+2*SUM(F1269:P1269)+Q1269)/(12*2)</f>
        <v>37572.5995833333</v>
      </c>
      <c r="S1269" s="112" t="s">
        <v>1038</v>
      </c>
      <c r="T1269" s="112"/>
      <c r="U1269" s="112"/>
    </row>
    <row r="1270" customFormat="false" ht="13.5" hidden="false" customHeight="false" outlineLevel="2" collapsed="false">
      <c r="A1270" s="112" t="str">
        <f aca="false">LEFT(B1270,4)</f>
        <v>1823</v>
      </c>
      <c r="B1270" s="109" t="s">
        <v>1455</v>
      </c>
      <c r="C1270" s="113" t="s">
        <v>1456</v>
      </c>
      <c r="D1270" s="113" t="s">
        <v>1457</v>
      </c>
      <c r="E1270" s="114" t="n">
        <v>270.95</v>
      </c>
      <c r="F1270" s="114" t="n">
        <v>260.92</v>
      </c>
      <c r="G1270" s="114" t="n">
        <v>250.88</v>
      </c>
      <c r="H1270" s="114" t="n">
        <v>240.85</v>
      </c>
      <c r="I1270" s="114" t="n">
        <v>230.81</v>
      </c>
      <c r="J1270" s="114" t="n">
        <v>220.78</v>
      </c>
      <c r="K1270" s="114" t="n">
        <v>210.74</v>
      </c>
      <c r="L1270" s="114" t="n">
        <v>200.7</v>
      </c>
      <c r="M1270" s="114" t="n">
        <v>190.67</v>
      </c>
      <c r="N1270" s="114" t="n">
        <v>180.63</v>
      </c>
      <c r="O1270" s="114" t="n">
        <v>170.6</v>
      </c>
      <c r="P1270" s="114" t="n">
        <v>160.56</v>
      </c>
      <c r="Q1270" s="114" t="n">
        <v>150.53</v>
      </c>
      <c r="R1270" s="117" t="n">
        <f aca="false">(E1270+2*SUM(F1270:P1270)+Q1270)/(12*2)</f>
        <v>210.74</v>
      </c>
      <c r="S1270" s="112"/>
      <c r="T1270" s="112"/>
      <c r="U1270" s="112"/>
    </row>
    <row r="1271" customFormat="false" ht="13.5" hidden="false" customHeight="false" outlineLevel="2" collapsed="false">
      <c r="A1271" s="112" t="str">
        <f aca="false">LEFT(B1271,4)</f>
        <v>1823</v>
      </c>
      <c r="B1271" s="109" t="s">
        <v>1455</v>
      </c>
      <c r="C1271" s="113" t="s">
        <v>1456</v>
      </c>
      <c r="D1271" s="113" t="s">
        <v>1458</v>
      </c>
      <c r="E1271" s="114" t="n">
        <v>-1219.97</v>
      </c>
      <c r="F1271" s="114" t="n">
        <v>-1188.69</v>
      </c>
      <c r="G1271" s="114" t="n">
        <v>-1157.41</v>
      </c>
      <c r="H1271" s="114" t="n">
        <v>-1126.12</v>
      </c>
      <c r="I1271" s="114" t="n">
        <v>-1094.84</v>
      </c>
      <c r="J1271" s="114" t="n">
        <v>-1063.56</v>
      </c>
      <c r="K1271" s="114" t="n">
        <v>-1032.28</v>
      </c>
      <c r="L1271" s="114" t="n">
        <v>-1001</v>
      </c>
      <c r="M1271" s="114" t="n">
        <v>-969.72</v>
      </c>
      <c r="N1271" s="114" t="n">
        <v>-938.44</v>
      </c>
      <c r="O1271" s="114" t="n">
        <v>-907.16</v>
      </c>
      <c r="P1271" s="114" t="n">
        <v>-875.88</v>
      </c>
      <c r="Q1271" s="114" t="n">
        <v>-844.59</v>
      </c>
      <c r="R1271" s="117" t="n">
        <f aca="false">(E1271+2*SUM(F1271:P1271)+Q1271)/(12*2)</f>
        <v>-1032.28166666667</v>
      </c>
      <c r="S1271" s="112"/>
      <c r="T1271" s="112"/>
      <c r="U1271" s="112"/>
    </row>
    <row r="1272" customFormat="false" ht="13.5" hidden="false" customHeight="false" outlineLevel="2" collapsed="false">
      <c r="A1272" s="112" t="str">
        <f aca="false">LEFT(B1272,4)</f>
        <v>1823</v>
      </c>
      <c r="B1272" s="109" t="s">
        <v>1455</v>
      </c>
      <c r="C1272" s="113" t="s">
        <v>1456</v>
      </c>
      <c r="D1272" s="113" t="s">
        <v>1459</v>
      </c>
      <c r="E1272" s="114" t="n">
        <v>1021897</v>
      </c>
      <c r="F1272" s="114" t="n">
        <v>1134740</v>
      </c>
      <c r="G1272" s="114" t="n">
        <v>1281019</v>
      </c>
      <c r="H1272" s="114" t="n">
        <v>1408274</v>
      </c>
      <c r="I1272" s="114" t="n">
        <v>1304889</v>
      </c>
      <c r="J1272" s="114" t="n">
        <v>1473231</v>
      </c>
      <c r="K1272" s="114" t="n">
        <v>1604904</v>
      </c>
      <c r="L1272" s="114" t="n">
        <v>1860190</v>
      </c>
      <c r="M1272" s="114" t="n">
        <v>2032464</v>
      </c>
      <c r="N1272" s="114" t="n">
        <v>2194270</v>
      </c>
      <c r="O1272" s="114" t="n">
        <v>2351487</v>
      </c>
      <c r="P1272" s="114" t="n">
        <v>2460730.7</v>
      </c>
      <c r="Q1272" s="114" t="n">
        <v>2642098</v>
      </c>
      <c r="R1272" s="117" t="n">
        <f aca="false">(E1272+2*SUM(F1272:P1272)+Q1272)/(12*2)</f>
        <v>1744849.68333333</v>
      </c>
      <c r="S1272" s="112"/>
      <c r="T1272" s="112"/>
      <c r="U1272" s="112"/>
    </row>
    <row r="1273" customFormat="false" ht="13.5" hidden="false" customHeight="false" outlineLevel="2" collapsed="false">
      <c r="A1273" s="112" t="str">
        <f aca="false">LEFT(B1273,4)</f>
        <v>1823</v>
      </c>
      <c r="B1273" s="109" t="s">
        <v>1455</v>
      </c>
      <c r="C1273" s="113" t="s">
        <v>1456</v>
      </c>
      <c r="D1273" s="113" t="s">
        <v>1460</v>
      </c>
      <c r="E1273" s="114" t="n">
        <v>-3524.31</v>
      </c>
      <c r="F1273" s="114" t="n">
        <v>-3524.31</v>
      </c>
      <c r="G1273" s="114" t="n">
        <v>-4573.42</v>
      </c>
      <c r="H1273" s="114" t="n">
        <v>-6677.97</v>
      </c>
      <c r="I1273" s="114" t="n">
        <v>-9110.56</v>
      </c>
      <c r="J1273" s="114" t="n">
        <v>-9388.41</v>
      </c>
      <c r="K1273" s="114" t="n">
        <v>-9388.41</v>
      </c>
      <c r="L1273" s="114" t="n">
        <v>-9388.41</v>
      </c>
      <c r="M1273" s="114" t="n">
        <v>-10196.92</v>
      </c>
      <c r="N1273" s="114" t="n">
        <v>-10196.92</v>
      </c>
      <c r="O1273" s="114" t="n">
        <v>-10196.92</v>
      </c>
      <c r="P1273" s="114" t="n">
        <v>-10196.92</v>
      </c>
      <c r="Q1273" s="114" t="n">
        <v>-10196.92</v>
      </c>
      <c r="R1273" s="117" t="n">
        <f aca="false">(E1273+2*SUM(F1273:P1273)+Q1273)/(12*2)</f>
        <v>-8308.31541666667</v>
      </c>
      <c r="S1273" s="112"/>
      <c r="T1273" s="112"/>
      <c r="U1273" s="112"/>
    </row>
    <row r="1274" customFormat="false" ht="13.5" hidden="false" customHeight="false" outlineLevel="2" collapsed="false">
      <c r="A1274" s="112" t="str">
        <f aca="false">LEFT(B1274,4)</f>
        <v>1823</v>
      </c>
      <c r="B1274" s="109" t="s">
        <v>1455</v>
      </c>
      <c r="C1274" s="113" t="s">
        <v>1456</v>
      </c>
      <c r="D1274" s="113" t="s">
        <v>1461</v>
      </c>
      <c r="E1274" s="114" t="n">
        <v>5686590.15</v>
      </c>
      <c r="F1274" s="114" t="n">
        <v>5252346.27</v>
      </c>
      <c r="G1274" s="114" t="n">
        <v>4552043.29</v>
      </c>
      <c r="H1274" s="114" t="n">
        <v>4172287.62</v>
      </c>
      <c r="I1274" s="114" t="n">
        <v>3525066.07</v>
      </c>
      <c r="J1274" s="114" t="n">
        <v>2811436.2</v>
      </c>
      <c r="K1274" s="114" t="n">
        <v>2099843.6</v>
      </c>
      <c r="L1274" s="114" t="n">
        <v>1461617.78</v>
      </c>
      <c r="M1274" s="114" t="n">
        <v>1147680.31</v>
      </c>
      <c r="N1274" s="114" t="n">
        <v>146084.47</v>
      </c>
      <c r="O1274" s="112"/>
      <c r="P1274" s="112"/>
      <c r="Q1274" s="112"/>
      <c r="R1274" s="117" t="n">
        <f aca="false">(E1274+2*SUM(F1274:P1274)+Q1274)/(12*2)</f>
        <v>2334308.39041667</v>
      </c>
      <c r="S1274" s="112"/>
      <c r="T1274" s="112"/>
      <c r="U1274" s="112"/>
    </row>
    <row r="1275" customFormat="false" ht="13.5" hidden="false" customHeight="false" outlineLevel="2" collapsed="false">
      <c r="A1275" s="112" t="str">
        <f aca="false">LEFT(B1275,4)</f>
        <v>1823</v>
      </c>
      <c r="B1275" s="109" t="s">
        <v>1455</v>
      </c>
      <c r="C1275" s="113" t="s">
        <v>1456</v>
      </c>
      <c r="D1275" s="113" t="s">
        <v>1462</v>
      </c>
      <c r="E1275" s="114" t="n">
        <v>1742477.37</v>
      </c>
      <c r="F1275" s="114" t="n">
        <v>1719244.34</v>
      </c>
      <c r="G1275" s="114" t="n">
        <v>1696011.31</v>
      </c>
      <c r="H1275" s="114" t="n">
        <v>1672778.27</v>
      </c>
      <c r="I1275" s="114" t="n">
        <v>1649545.24</v>
      </c>
      <c r="J1275" s="114" t="n">
        <v>1626312.21</v>
      </c>
      <c r="K1275" s="114" t="n">
        <v>1603079.18</v>
      </c>
      <c r="L1275" s="114" t="n">
        <v>1579846.15</v>
      </c>
      <c r="M1275" s="114" t="n">
        <v>1556613.12</v>
      </c>
      <c r="N1275" s="114" t="n">
        <v>1533380.08</v>
      </c>
      <c r="O1275" s="114" t="n">
        <v>1510147.05</v>
      </c>
      <c r="P1275" s="114" t="n">
        <v>1486914.02</v>
      </c>
      <c r="Q1275" s="114" t="n">
        <v>1463680.99</v>
      </c>
      <c r="R1275" s="117" t="n">
        <f aca="false">(E1275+2*SUM(F1275:P1275)+Q1275)/(12*2)</f>
        <v>1603079.17916667</v>
      </c>
      <c r="S1275" s="112"/>
      <c r="T1275" s="112"/>
      <c r="U1275" s="112"/>
    </row>
    <row r="1276" customFormat="false" ht="13.5" hidden="false" customHeight="false" outlineLevel="2" collapsed="false">
      <c r="A1276" s="112" t="str">
        <f aca="false">LEFT(B1276,4)</f>
        <v>1823</v>
      </c>
      <c r="B1276" s="109" t="s">
        <v>1455</v>
      </c>
      <c r="C1276" s="113" t="s">
        <v>1456</v>
      </c>
      <c r="D1276" s="113" t="s">
        <v>1463</v>
      </c>
      <c r="E1276" s="114" t="n">
        <v>-3353.78</v>
      </c>
      <c r="F1276" s="114" t="n">
        <v>-3309.06</v>
      </c>
      <c r="G1276" s="114" t="n">
        <v>-3264.35</v>
      </c>
      <c r="H1276" s="114" t="n">
        <v>-3219.63</v>
      </c>
      <c r="I1276" s="114" t="n">
        <v>-3174.91</v>
      </c>
      <c r="J1276" s="114" t="n">
        <v>-3130.2</v>
      </c>
      <c r="K1276" s="114" t="n">
        <v>-3085.48</v>
      </c>
      <c r="L1276" s="114" t="n">
        <v>-3040.76</v>
      </c>
      <c r="M1276" s="114" t="n">
        <v>-2996.04</v>
      </c>
      <c r="N1276" s="114" t="n">
        <v>-2951.33</v>
      </c>
      <c r="O1276" s="114" t="n">
        <v>-2906.61</v>
      </c>
      <c r="P1276" s="114" t="n">
        <v>-2861.89</v>
      </c>
      <c r="Q1276" s="114" t="n">
        <v>-2817.17</v>
      </c>
      <c r="R1276" s="117" t="n">
        <f aca="false">(E1276+2*SUM(F1276:P1276)+Q1276)/(12*2)</f>
        <v>-3085.47791666667</v>
      </c>
      <c r="S1276" s="112"/>
      <c r="T1276" s="112"/>
      <c r="U1276" s="112"/>
    </row>
    <row r="1277" customFormat="false" ht="13.5" hidden="false" customHeight="false" outlineLevel="2" collapsed="false">
      <c r="A1277" s="112" t="str">
        <f aca="false">LEFT(B1277,4)</f>
        <v>1823</v>
      </c>
      <c r="B1277" s="109" t="s">
        <v>1455</v>
      </c>
      <c r="C1277" s="113" t="s">
        <v>1456</v>
      </c>
      <c r="D1277" s="113" t="s">
        <v>1464</v>
      </c>
      <c r="E1277" s="114" t="n">
        <v>6749.75</v>
      </c>
      <c r="F1277" s="114" t="n">
        <v>6672.17</v>
      </c>
      <c r="G1277" s="114" t="n">
        <v>6594.58</v>
      </c>
      <c r="H1277" s="114" t="n">
        <v>6517</v>
      </c>
      <c r="I1277" s="114" t="n">
        <v>6439.42</v>
      </c>
      <c r="J1277" s="114" t="n">
        <v>6361.83</v>
      </c>
      <c r="K1277" s="114" t="n">
        <v>6284.25</v>
      </c>
      <c r="L1277" s="114" t="n">
        <v>6206.67</v>
      </c>
      <c r="M1277" s="114" t="n">
        <v>6129.08</v>
      </c>
      <c r="N1277" s="114" t="n">
        <v>6051.5</v>
      </c>
      <c r="O1277" s="114" t="n">
        <v>5973.92</v>
      </c>
      <c r="P1277" s="114" t="n">
        <v>5896.33</v>
      </c>
      <c r="Q1277" s="114" t="n">
        <v>5818.75</v>
      </c>
      <c r="R1277" s="117" t="n">
        <f aca="false">(E1277+2*SUM(F1277:P1277)+Q1277)/(12*2)</f>
        <v>6284.25</v>
      </c>
      <c r="S1277" s="112"/>
      <c r="T1277" s="112"/>
      <c r="U1277" s="112"/>
    </row>
    <row r="1278" customFormat="false" ht="13.5" hidden="false" customHeight="false" outlineLevel="2" collapsed="false">
      <c r="A1278" s="112" t="str">
        <f aca="false">LEFT(B1278,4)</f>
        <v>1823</v>
      </c>
      <c r="B1278" s="109" t="s">
        <v>1455</v>
      </c>
      <c r="C1278" s="113" t="s">
        <v>1456</v>
      </c>
      <c r="D1278" s="113" t="s">
        <v>1465</v>
      </c>
      <c r="E1278" s="114" t="n">
        <v>12923.31</v>
      </c>
      <c r="F1278" s="114" t="n">
        <v>12792.77</v>
      </c>
      <c r="G1278" s="114" t="n">
        <v>12662.23</v>
      </c>
      <c r="H1278" s="114" t="n">
        <v>12531.69</v>
      </c>
      <c r="I1278" s="114" t="n">
        <v>12401.16</v>
      </c>
      <c r="J1278" s="114" t="n">
        <v>12270.62</v>
      </c>
      <c r="K1278" s="114" t="n">
        <v>12140.08</v>
      </c>
      <c r="L1278" s="114" t="n">
        <v>12009.54</v>
      </c>
      <c r="M1278" s="114" t="n">
        <v>11879</v>
      </c>
      <c r="N1278" s="114" t="n">
        <v>11748.46</v>
      </c>
      <c r="O1278" s="114" t="n">
        <v>11617.93</v>
      </c>
      <c r="P1278" s="114" t="n">
        <v>11487.39</v>
      </c>
      <c r="Q1278" s="114" t="n">
        <v>11356.85</v>
      </c>
      <c r="R1278" s="117" t="n">
        <f aca="false">(E1278+2*SUM(F1278:P1278)+Q1278)/(12*2)</f>
        <v>12140.0791666667</v>
      </c>
      <c r="S1278" s="112"/>
      <c r="T1278" s="112"/>
      <c r="U1278" s="112"/>
    </row>
    <row r="1279" customFormat="false" ht="13.5" hidden="false" customHeight="false" outlineLevel="2" collapsed="false">
      <c r="A1279" s="112" t="str">
        <f aca="false">LEFT(B1279,4)</f>
        <v>1823</v>
      </c>
      <c r="B1279" s="109" t="s">
        <v>1455</v>
      </c>
      <c r="C1279" s="113" t="s">
        <v>1456</v>
      </c>
      <c r="D1279" s="113" t="s">
        <v>1466</v>
      </c>
      <c r="E1279" s="114" t="n">
        <v>2815.46</v>
      </c>
      <c r="F1279" s="114" t="n">
        <v>2777.93</v>
      </c>
      <c r="G1279" s="114" t="n">
        <v>2740.39</v>
      </c>
      <c r="H1279" s="114" t="n">
        <v>2702.85</v>
      </c>
      <c r="I1279" s="114" t="n">
        <v>2665.31</v>
      </c>
      <c r="J1279" s="114" t="n">
        <v>2627.77</v>
      </c>
      <c r="K1279" s="114" t="n">
        <v>2590.23</v>
      </c>
      <c r="L1279" s="114" t="n">
        <v>2552.69</v>
      </c>
      <c r="M1279" s="114" t="n">
        <v>2515.15</v>
      </c>
      <c r="N1279" s="114" t="n">
        <v>2477.61</v>
      </c>
      <c r="O1279" s="114" t="n">
        <v>2440.07</v>
      </c>
      <c r="P1279" s="114" t="n">
        <v>2402.53</v>
      </c>
      <c r="Q1279" s="114" t="n">
        <v>2364.99</v>
      </c>
      <c r="R1279" s="117" t="n">
        <f aca="false">(E1279+2*SUM(F1279:P1279)+Q1279)/(12*2)</f>
        <v>2590.22958333333</v>
      </c>
      <c r="S1279" s="112"/>
      <c r="T1279" s="112"/>
      <c r="U1279" s="112"/>
    </row>
    <row r="1280" customFormat="false" ht="13.5" hidden="false" customHeight="false" outlineLevel="2" collapsed="false">
      <c r="A1280" s="112" t="str">
        <f aca="false">LEFT(B1280,4)</f>
        <v>1823</v>
      </c>
      <c r="B1280" s="109" t="s">
        <v>1455</v>
      </c>
      <c r="C1280" s="113" t="s">
        <v>1456</v>
      </c>
      <c r="D1280" s="113" t="s">
        <v>1467</v>
      </c>
      <c r="E1280" s="114" t="n">
        <v>5871.3</v>
      </c>
      <c r="F1280" s="114" t="n">
        <v>5803.82</v>
      </c>
      <c r="G1280" s="114" t="n">
        <v>5736.33</v>
      </c>
      <c r="H1280" s="114" t="n">
        <v>5668.85</v>
      </c>
      <c r="I1280" s="114" t="n">
        <v>5601.36</v>
      </c>
      <c r="J1280" s="114" t="n">
        <v>5533.88</v>
      </c>
      <c r="K1280" s="114" t="n">
        <v>5466.39</v>
      </c>
      <c r="L1280" s="114" t="n">
        <v>5398.9</v>
      </c>
      <c r="M1280" s="114" t="n">
        <v>5331.42</v>
      </c>
      <c r="N1280" s="114" t="n">
        <v>5263.93</v>
      </c>
      <c r="O1280" s="114" t="n">
        <v>5196.44</v>
      </c>
      <c r="P1280" s="114" t="n">
        <v>5128.96</v>
      </c>
      <c r="Q1280" s="114" t="n">
        <v>5061.47</v>
      </c>
      <c r="R1280" s="117" t="n">
        <f aca="false">(E1280+2*SUM(F1280:P1280)+Q1280)/(12*2)</f>
        <v>5466.38875</v>
      </c>
      <c r="S1280" s="112"/>
      <c r="T1280" s="112"/>
      <c r="U1280" s="112"/>
    </row>
    <row r="1281" customFormat="false" ht="13.5" hidden="false" customHeight="false" outlineLevel="2" collapsed="false">
      <c r="A1281" s="112" t="str">
        <f aca="false">LEFT(B1281,4)</f>
        <v>1823</v>
      </c>
      <c r="B1281" s="109" t="s">
        <v>1455</v>
      </c>
      <c r="C1281" s="113" t="s">
        <v>1456</v>
      </c>
      <c r="D1281" s="113" t="s">
        <v>1468</v>
      </c>
      <c r="E1281" s="114" t="n">
        <v>-7454.82</v>
      </c>
      <c r="F1281" s="114" t="n">
        <v>-7379.52</v>
      </c>
      <c r="G1281" s="114" t="n">
        <v>-7304.22</v>
      </c>
      <c r="H1281" s="114" t="n">
        <v>-7228.92</v>
      </c>
      <c r="I1281" s="114" t="n">
        <v>-7153.62</v>
      </c>
      <c r="J1281" s="114" t="n">
        <v>-7078.32</v>
      </c>
      <c r="K1281" s="114" t="n">
        <v>-7003.02</v>
      </c>
      <c r="L1281" s="114" t="n">
        <v>-6927.72</v>
      </c>
      <c r="M1281" s="114" t="n">
        <v>-6852.42</v>
      </c>
      <c r="N1281" s="114" t="n">
        <v>-6777.11</v>
      </c>
      <c r="O1281" s="114" t="n">
        <v>-6701.81</v>
      </c>
      <c r="P1281" s="114" t="n">
        <v>-6626.51</v>
      </c>
      <c r="Q1281" s="114" t="n">
        <v>-6551.21</v>
      </c>
      <c r="R1281" s="117" t="n">
        <f aca="false">(E1281+2*SUM(F1281:P1281)+Q1281)/(12*2)</f>
        <v>-7003.01708333333</v>
      </c>
      <c r="S1281" s="112"/>
      <c r="T1281" s="112"/>
      <c r="U1281" s="112"/>
    </row>
    <row r="1282" customFormat="false" ht="13.5" hidden="false" customHeight="false" outlineLevel="2" collapsed="false">
      <c r="A1282" s="112" t="str">
        <f aca="false">LEFT(B1282,4)</f>
        <v>1823</v>
      </c>
      <c r="B1282" s="109" t="s">
        <v>1455</v>
      </c>
      <c r="C1282" s="113" t="s">
        <v>1456</v>
      </c>
      <c r="D1282" s="113" t="s">
        <v>1469</v>
      </c>
      <c r="E1282" s="114" t="n">
        <v>222.92</v>
      </c>
      <c r="F1282" s="114" t="n">
        <v>208.06</v>
      </c>
      <c r="G1282" s="114" t="n">
        <v>193.2</v>
      </c>
      <c r="H1282" s="114" t="n">
        <v>178.33</v>
      </c>
      <c r="I1282" s="114" t="n">
        <v>163.47</v>
      </c>
      <c r="J1282" s="114" t="n">
        <v>148.61</v>
      </c>
      <c r="K1282" s="114" t="n">
        <v>133.75</v>
      </c>
      <c r="L1282" s="114" t="n">
        <v>118.89</v>
      </c>
      <c r="M1282" s="114" t="n">
        <v>104.03</v>
      </c>
      <c r="N1282" s="114" t="n">
        <v>89.17</v>
      </c>
      <c r="O1282" s="114" t="n">
        <v>74.31</v>
      </c>
      <c r="P1282" s="114" t="n">
        <v>59.45</v>
      </c>
      <c r="Q1282" s="114" t="n">
        <v>44.58</v>
      </c>
      <c r="R1282" s="117" t="n">
        <f aca="false">(E1282+2*SUM(F1282:P1282)+Q1282)/(12*2)</f>
        <v>133.751666666667</v>
      </c>
      <c r="S1282" s="112"/>
      <c r="T1282" s="112"/>
      <c r="U1282" s="112"/>
    </row>
    <row r="1283" customFormat="false" ht="13.5" hidden="false" customHeight="false" outlineLevel="2" collapsed="false">
      <c r="A1283" s="112" t="str">
        <f aca="false">LEFT(B1283,4)</f>
        <v>1823</v>
      </c>
      <c r="B1283" s="109" t="s">
        <v>1455</v>
      </c>
      <c r="C1283" s="113" t="s">
        <v>1456</v>
      </c>
      <c r="D1283" s="113" t="s">
        <v>1470</v>
      </c>
      <c r="E1283" s="114" t="n">
        <v>-1090.34</v>
      </c>
      <c r="F1283" s="114" t="n">
        <v>-1075.81</v>
      </c>
      <c r="G1283" s="114" t="n">
        <v>-1061.27</v>
      </c>
      <c r="H1283" s="114" t="n">
        <v>-1046.73</v>
      </c>
      <c r="I1283" s="114" t="n">
        <v>-1032.19</v>
      </c>
      <c r="J1283" s="114" t="n">
        <v>-1017.66</v>
      </c>
      <c r="K1283" s="114" t="n">
        <v>-1003.12</v>
      </c>
      <c r="L1283" s="114" t="n">
        <v>-988.58</v>
      </c>
      <c r="M1283" s="114" t="n">
        <v>-974.04</v>
      </c>
      <c r="N1283" s="114" t="n">
        <v>-959.5</v>
      </c>
      <c r="O1283" s="114" t="n">
        <v>-944.97</v>
      </c>
      <c r="P1283" s="114" t="n">
        <v>-930.43</v>
      </c>
      <c r="Q1283" s="114" t="n">
        <v>-915.89</v>
      </c>
      <c r="R1283" s="117" t="n">
        <f aca="false">(E1283+2*SUM(F1283:P1283)+Q1283)/(12*2)</f>
        <v>-1003.11791666667</v>
      </c>
      <c r="S1283" s="112"/>
      <c r="T1283" s="112"/>
      <c r="U1283" s="112"/>
    </row>
    <row r="1284" customFormat="false" ht="13.5" hidden="false" customHeight="false" outlineLevel="2" collapsed="false">
      <c r="A1284" s="112" t="str">
        <f aca="false">LEFT(B1284,4)</f>
        <v>1823</v>
      </c>
      <c r="B1284" s="109" t="s">
        <v>1455</v>
      </c>
      <c r="C1284" s="113" t="s">
        <v>1456</v>
      </c>
      <c r="D1284" s="113" t="s">
        <v>1471</v>
      </c>
      <c r="E1284" s="114" t="n">
        <v>6154.5</v>
      </c>
      <c r="F1284" s="114" t="n">
        <v>5744.2</v>
      </c>
      <c r="G1284" s="114" t="n">
        <v>5333.9</v>
      </c>
      <c r="H1284" s="114" t="n">
        <v>4923.6</v>
      </c>
      <c r="I1284" s="114" t="n">
        <v>4513.3</v>
      </c>
      <c r="J1284" s="114" t="n">
        <v>4103</v>
      </c>
      <c r="K1284" s="114" t="n">
        <v>3692.7</v>
      </c>
      <c r="L1284" s="114" t="n">
        <v>3282.4</v>
      </c>
      <c r="M1284" s="114" t="n">
        <v>2872.1</v>
      </c>
      <c r="N1284" s="114" t="n">
        <v>2461.8</v>
      </c>
      <c r="O1284" s="114" t="n">
        <v>2051.5</v>
      </c>
      <c r="P1284" s="114" t="n">
        <v>1641.2</v>
      </c>
      <c r="Q1284" s="114" t="n">
        <v>1230.9</v>
      </c>
      <c r="R1284" s="117" t="n">
        <f aca="false">(E1284+2*SUM(F1284:P1284)+Q1284)/(12*2)</f>
        <v>3692.7</v>
      </c>
      <c r="S1284" s="112"/>
      <c r="T1284" s="112"/>
      <c r="U1284" s="112"/>
    </row>
    <row r="1285" customFormat="false" ht="13.5" hidden="false" customHeight="false" outlineLevel="2" collapsed="false">
      <c r="A1285" s="112" t="str">
        <f aca="false">LEFT(B1285,4)</f>
        <v>1823</v>
      </c>
      <c r="B1285" s="109" t="s">
        <v>1455</v>
      </c>
      <c r="C1285" s="113" t="s">
        <v>1456</v>
      </c>
      <c r="D1285" s="113" t="s">
        <v>1472</v>
      </c>
      <c r="E1285" s="114" t="n">
        <v>1219.17</v>
      </c>
      <c r="F1285" s="114" t="n">
        <v>1174.02</v>
      </c>
      <c r="G1285" s="114" t="n">
        <v>1128.87</v>
      </c>
      <c r="H1285" s="114" t="n">
        <v>1083.71</v>
      </c>
      <c r="I1285" s="114" t="n">
        <v>1038.56</v>
      </c>
      <c r="J1285" s="114" t="n">
        <v>993.4</v>
      </c>
      <c r="K1285" s="114" t="n">
        <v>948.25</v>
      </c>
      <c r="L1285" s="114" t="n">
        <v>903.09</v>
      </c>
      <c r="M1285" s="114" t="n">
        <v>857.94</v>
      </c>
      <c r="N1285" s="114" t="n">
        <v>812.78</v>
      </c>
      <c r="O1285" s="114" t="n">
        <v>767.63</v>
      </c>
      <c r="P1285" s="114" t="n">
        <v>722.47</v>
      </c>
      <c r="Q1285" s="114" t="n">
        <v>677.32</v>
      </c>
      <c r="R1285" s="117" t="n">
        <f aca="false">(E1285+2*SUM(F1285:P1285)+Q1285)/(12*2)</f>
        <v>948.247083333333</v>
      </c>
      <c r="S1285" s="112"/>
      <c r="T1285" s="112"/>
      <c r="U1285" s="112"/>
    </row>
    <row r="1286" customFormat="false" ht="13.5" hidden="false" customHeight="false" outlineLevel="2" collapsed="false">
      <c r="A1286" s="112" t="str">
        <f aca="false">LEFT(B1286,4)</f>
        <v>1823</v>
      </c>
      <c r="B1286" s="109" t="s">
        <v>1455</v>
      </c>
      <c r="C1286" s="113" t="s">
        <v>1456</v>
      </c>
      <c r="D1286" s="113" t="s">
        <v>1473</v>
      </c>
      <c r="E1286" s="114" t="n">
        <v>565.5</v>
      </c>
      <c r="F1286" s="114" t="n">
        <v>551</v>
      </c>
      <c r="G1286" s="114" t="n">
        <v>536.5</v>
      </c>
      <c r="H1286" s="114" t="n">
        <v>522</v>
      </c>
      <c r="I1286" s="114" t="n">
        <v>507.5</v>
      </c>
      <c r="J1286" s="114" t="n">
        <v>493</v>
      </c>
      <c r="K1286" s="114" t="n">
        <v>478.5</v>
      </c>
      <c r="L1286" s="114" t="n">
        <v>464</v>
      </c>
      <c r="M1286" s="114" t="n">
        <v>449.5</v>
      </c>
      <c r="N1286" s="114" t="n">
        <v>435</v>
      </c>
      <c r="O1286" s="114" t="n">
        <v>420.5</v>
      </c>
      <c r="P1286" s="114" t="n">
        <v>406</v>
      </c>
      <c r="Q1286" s="114" t="n">
        <v>391.5</v>
      </c>
      <c r="R1286" s="117" t="n">
        <f aca="false">(E1286+2*SUM(F1286:P1286)+Q1286)/(12*2)</f>
        <v>478.5</v>
      </c>
      <c r="S1286" s="112"/>
      <c r="T1286" s="112"/>
      <c r="U1286" s="112"/>
    </row>
    <row r="1287" customFormat="false" ht="13.5" hidden="false" customHeight="false" outlineLevel="2" collapsed="false">
      <c r="A1287" s="112" t="str">
        <f aca="false">LEFT(B1287,4)</f>
        <v>1823</v>
      </c>
      <c r="B1287" s="109" t="s">
        <v>1455</v>
      </c>
      <c r="C1287" s="113" t="s">
        <v>1456</v>
      </c>
      <c r="D1287" s="113" t="s">
        <v>1474</v>
      </c>
      <c r="E1287" s="114" t="n">
        <v>4816.61</v>
      </c>
      <c r="F1287" s="114" t="n">
        <v>4638.22</v>
      </c>
      <c r="G1287" s="114" t="n">
        <v>4459.82</v>
      </c>
      <c r="H1287" s="114" t="n">
        <v>4281.43</v>
      </c>
      <c r="I1287" s="114" t="n">
        <v>4103.04</v>
      </c>
      <c r="J1287" s="114" t="n">
        <v>3924.64</v>
      </c>
      <c r="K1287" s="114" t="n">
        <v>3746.25</v>
      </c>
      <c r="L1287" s="114" t="n">
        <v>3567.86</v>
      </c>
      <c r="M1287" s="114" t="n">
        <v>3389.46</v>
      </c>
      <c r="N1287" s="114" t="n">
        <v>3211.07</v>
      </c>
      <c r="O1287" s="114" t="n">
        <v>3032.68</v>
      </c>
      <c r="P1287" s="114" t="n">
        <v>2854.29</v>
      </c>
      <c r="Q1287" s="114" t="n">
        <v>2675.89</v>
      </c>
      <c r="R1287" s="117" t="n">
        <f aca="false">(E1287+2*SUM(F1287:P1287)+Q1287)/(12*2)</f>
        <v>3746.25083333333</v>
      </c>
      <c r="S1287" s="112"/>
      <c r="T1287" s="112"/>
      <c r="U1287" s="112"/>
    </row>
    <row r="1288" customFormat="false" ht="13.5" hidden="false" customHeight="false" outlineLevel="2" collapsed="false">
      <c r="A1288" s="112" t="str">
        <f aca="false">LEFT(B1288,4)</f>
        <v>1823</v>
      </c>
      <c r="B1288" s="109" t="s">
        <v>1455</v>
      </c>
      <c r="C1288" s="113" t="s">
        <v>1456</v>
      </c>
      <c r="D1288" s="113" t="s">
        <v>1475</v>
      </c>
      <c r="E1288" s="114" t="n">
        <v>5422.62</v>
      </c>
      <c r="F1288" s="114" t="n">
        <v>5283.58</v>
      </c>
      <c r="G1288" s="114" t="n">
        <v>5144.54</v>
      </c>
      <c r="H1288" s="114" t="n">
        <v>5005.49</v>
      </c>
      <c r="I1288" s="114" t="n">
        <v>4866.45</v>
      </c>
      <c r="J1288" s="114" t="n">
        <v>4727.41</v>
      </c>
      <c r="K1288" s="114" t="n">
        <v>4588.37</v>
      </c>
      <c r="L1288" s="114" t="n">
        <v>4449.33</v>
      </c>
      <c r="M1288" s="114" t="n">
        <v>4310.29</v>
      </c>
      <c r="N1288" s="114" t="n">
        <v>4171.24</v>
      </c>
      <c r="O1288" s="114" t="n">
        <v>4032.2</v>
      </c>
      <c r="P1288" s="114" t="n">
        <v>3893.16</v>
      </c>
      <c r="Q1288" s="114" t="n">
        <v>3754.12</v>
      </c>
      <c r="R1288" s="117" t="n">
        <f aca="false">(E1288+2*SUM(F1288:P1288)+Q1288)/(12*2)</f>
        <v>4588.36916666667</v>
      </c>
      <c r="S1288" s="112"/>
      <c r="T1288" s="112"/>
      <c r="U1288" s="112"/>
    </row>
    <row r="1289" customFormat="false" ht="13.5" hidden="false" customHeight="false" outlineLevel="2" collapsed="false">
      <c r="A1289" s="112" t="str">
        <f aca="false">LEFT(B1289,4)</f>
        <v>1823</v>
      </c>
      <c r="B1289" s="109" t="s">
        <v>1455</v>
      </c>
      <c r="C1289" s="113" t="s">
        <v>1456</v>
      </c>
      <c r="D1289" s="113" t="s">
        <v>1476</v>
      </c>
      <c r="E1289" s="114" t="n">
        <v>351.56</v>
      </c>
      <c r="F1289" s="114" t="n">
        <v>328.13</v>
      </c>
      <c r="G1289" s="114" t="n">
        <v>304.69</v>
      </c>
      <c r="H1289" s="114" t="n">
        <v>281.25</v>
      </c>
      <c r="I1289" s="114" t="n">
        <v>257.81</v>
      </c>
      <c r="J1289" s="114" t="n">
        <v>234.38</v>
      </c>
      <c r="K1289" s="114" t="n">
        <v>210.94</v>
      </c>
      <c r="L1289" s="114" t="n">
        <v>187.5</v>
      </c>
      <c r="M1289" s="114" t="n">
        <v>164.06</v>
      </c>
      <c r="N1289" s="114" t="n">
        <v>140.63</v>
      </c>
      <c r="O1289" s="114" t="n">
        <v>117.19</v>
      </c>
      <c r="P1289" s="114" t="n">
        <v>93.75</v>
      </c>
      <c r="Q1289" s="114" t="n">
        <v>70.31</v>
      </c>
      <c r="R1289" s="117" t="n">
        <f aca="false">(E1289+2*SUM(F1289:P1289)+Q1289)/(12*2)</f>
        <v>210.93875</v>
      </c>
      <c r="S1289" s="112"/>
      <c r="T1289" s="112"/>
      <c r="U1289" s="112"/>
    </row>
    <row r="1290" customFormat="false" ht="13.5" hidden="false" customHeight="false" outlineLevel="2" collapsed="false">
      <c r="A1290" s="112" t="str">
        <f aca="false">LEFT(B1290,4)</f>
        <v>1823</v>
      </c>
      <c r="B1290" s="109" t="s">
        <v>1455</v>
      </c>
      <c r="C1290" s="113" t="s">
        <v>1456</v>
      </c>
      <c r="D1290" s="113" t="s">
        <v>1477</v>
      </c>
      <c r="E1290" s="114" t="n">
        <v>-2771.67</v>
      </c>
      <c r="F1290" s="114" t="n">
        <v>-2669.02</v>
      </c>
      <c r="G1290" s="114" t="n">
        <v>-2566.37</v>
      </c>
      <c r="H1290" s="114" t="n">
        <v>-2463.71</v>
      </c>
      <c r="I1290" s="114" t="n">
        <v>-2361.06</v>
      </c>
      <c r="J1290" s="114" t="n">
        <v>-2258.4</v>
      </c>
      <c r="K1290" s="114" t="n">
        <v>-2155.75</v>
      </c>
      <c r="L1290" s="114" t="n">
        <v>-2053.09</v>
      </c>
      <c r="M1290" s="114" t="n">
        <v>-1950.44</v>
      </c>
      <c r="N1290" s="114" t="n">
        <v>-1847.78</v>
      </c>
      <c r="O1290" s="114" t="n">
        <v>-1745.13</v>
      </c>
      <c r="P1290" s="114" t="n">
        <v>-1642.47</v>
      </c>
      <c r="Q1290" s="114" t="n">
        <v>-1539.82</v>
      </c>
      <c r="R1290" s="117" t="n">
        <f aca="false">(E1290+2*SUM(F1290:P1290)+Q1290)/(12*2)</f>
        <v>-2155.74708333333</v>
      </c>
      <c r="S1290" s="112"/>
      <c r="T1290" s="112"/>
      <c r="U1290" s="112"/>
    </row>
    <row r="1291" customFormat="false" ht="13.5" hidden="false" customHeight="false" outlineLevel="2" collapsed="false">
      <c r="A1291" s="112" t="str">
        <f aca="false">LEFT(B1291,4)</f>
        <v>1823</v>
      </c>
      <c r="B1291" s="109" t="s">
        <v>1455</v>
      </c>
      <c r="C1291" s="113" t="s">
        <v>1456</v>
      </c>
      <c r="D1291" s="113" t="s">
        <v>1478</v>
      </c>
      <c r="E1291" s="114" t="n">
        <v>590.68</v>
      </c>
      <c r="F1291" s="114" t="n">
        <v>575.54</v>
      </c>
      <c r="G1291" s="114" t="n">
        <v>560.39</v>
      </c>
      <c r="H1291" s="114" t="n">
        <v>545.25</v>
      </c>
      <c r="I1291" s="114" t="n">
        <v>530.1</v>
      </c>
      <c r="J1291" s="114" t="n">
        <v>514.96</v>
      </c>
      <c r="K1291" s="114" t="n">
        <v>499.81</v>
      </c>
      <c r="L1291" s="114" t="n">
        <v>484.66</v>
      </c>
      <c r="M1291" s="114" t="n">
        <v>469.52</v>
      </c>
      <c r="N1291" s="114" t="n">
        <v>454.37</v>
      </c>
      <c r="O1291" s="114" t="n">
        <v>439.23</v>
      </c>
      <c r="P1291" s="114" t="n">
        <v>424.08</v>
      </c>
      <c r="Q1291" s="114" t="n">
        <v>408.93</v>
      </c>
      <c r="R1291" s="117" t="n">
        <f aca="false">(E1291+2*SUM(F1291:P1291)+Q1291)/(12*2)</f>
        <v>499.809583333333</v>
      </c>
      <c r="S1291" s="112"/>
      <c r="T1291" s="112"/>
      <c r="U1291" s="112"/>
    </row>
    <row r="1292" customFormat="false" ht="13.5" hidden="false" customHeight="false" outlineLevel="2" collapsed="false">
      <c r="A1292" s="112" t="str">
        <f aca="false">LEFT(B1292,4)</f>
        <v>1823</v>
      </c>
      <c r="B1292" s="109" t="s">
        <v>1455</v>
      </c>
      <c r="C1292" s="113" t="s">
        <v>1456</v>
      </c>
      <c r="D1292" s="113" t="s">
        <v>1479</v>
      </c>
      <c r="E1292" s="114" t="n">
        <v>1054.92</v>
      </c>
      <c r="F1292" s="114" t="n">
        <v>1015.85</v>
      </c>
      <c r="G1292" s="114" t="n">
        <v>976.78</v>
      </c>
      <c r="H1292" s="114" t="n">
        <v>937.71</v>
      </c>
      <c r="I1292" s="114" t="n">
        <v>898.64</v>
      </c>
      <c r="J1292" s="114" t="n">
        <v>859.57</v>
      </c>
      <c r="K1292" s="114" t="n">
        <v>820.5</v>
      </c>
      <c r="L1292" s="114" t="n">
        <v>781.43</v>
      </c>
      <c r="M1292" s="114" t="n">
        <v>742.36</v>
      </c>
      <c r="N1292" s="114" t="n">
        <v>703.28</v>
      </c>
      <c r="O1292" s="114" t="n">
        <v>664.21</v>
      </c>
      <c r="P1292" s="114" t="n">
        <v>625.14</v>
      </c>
      <c r="Q1292" s="114" t="n">
        <v>586.07</v>
      </c>
      <c r="R1292" s="117" t="n">
        <f aca="false">(E1292+2*SUM(F1292:P1292)+Q1292)/(12*2)</f>
        <v>820.497083333333</v>
      </c>
      <c r="S1292" s="112"/>
      <c r="T1292" s="112"/>
      <c r="U1292" s="112"/>
    </row>
    <row r="1293" customFormat="false" ht="13.5" hidden="false" customHeight="false" outlineLevel="2" collapsed="false">
      <c r="A1293" s="112" t="str">
        <f aca="false">LEFT(B1293,4)</f>
        <v>1823</v>
      </c>
      <c r="B1293" s="109" t="s">
        <v>1455</v>
      </c>
      <c r="C1293" s="113" t="s">
        <v>1456</v>
      </c>
      <c r="D1293" s="113" t="s">
        <v>1480</v>
      </c>
      <c r="E1293" s="114" t="n">
        <v>14.58</v>
      </c>
      <c r="F1293" s="114" t="n">
        <v>13.61</v>
      </c>
      <c r="G1293" s="114" t="n">
        <v>12.64</v>
      </c>
      <c r="H1293" s="114" t="n">
        <v>11.66</v>
      </c>
      <c r="I1293" s="114" t="n">
        <v>10.69</v>
      </c>
      <c r="J1293" s="114" t="n">
        <v>9.72</v>
      </c>
      <c r="K1293" s="114" t="n">
        <v>8.75</v>
      </c>
      <c r="L1293" s="114" t="n">
        <v>7.78</v>
      </c>
      <c r="M1293" s="114" t="n">
        <v>6.8</v>
      </c>
      <c r="N1293" s="114" t="n">
        <v>5.83</v>
      </c>
      <c r="O1293" s="114" t="n">
        <v>4.86</v>
      </c>
      <c r="P1293" s="114" t="n">
        <v>3.89</v>
      </c>
      <c r="Q1293" s="114" t="n">
        <v>2.91</v>
      </c>
      <c r="R1293" s="117" t="n">
        <f aca="false">(E1293+2*SUM(F1293:P1293)+Q1293)/(12*2)</f>
        <v>8.74791666666667</v>
      </c>
      <c r="S1293" s="112"/>
      <c r="T1293" s="112"/>
      <c r="U1293" s="112"/>
    </row>
    <row r="1294" customFormat="false" ht="13.5" hidden="false" customHeight="false" outlineLevel="2" collapsed="false">
      <c r="A1294" s="112" t="str">
        <f aca="false">LEFT(B1294,4)</f>
        <v>1823</v>
      </c>
      <c r="B1294" s="109" t="s">
        <v>1455</v>
      </c>
      <c r="C1294" s="113" t="s">
        <v>1456</v>
      </c>
      <c r="D1294" s="113" t="s">
        <v>1481</v>
      </c>
      <c r="E1294" s="114" t="n">
        <v>58.09</v>
      </c>
      <c r="F1294" s="114" t="n">
        <v>56.61</v>
      </c>
      <c r="G1294" s="114" t="n">
        <v>55.12</v>
      </c>
      <c r="H1294" s="114" t="n">
        <v>53.63</v>
      </c>
      <c r="I1294" s="114" t="n">
        <v>52.14</v>
      </c>
      <c r="J1294" s="114" t="n">
        <v>50.65</v>
      </c>
      <c r="K1294" s="114" t="n">
        <v>49.16</v>
      </c>
      <c r="L1294" s="114" t="n">
        <v>47.67</v>
      </c>
      <c r="M1294" s="114" t="n">
        <v>46.18</v>
      </c>
      <c r="N1294" s="114" t="n">
        <v>44.69</v>
      </c>
      <c r="O1294" s="114" t="n">
        <v>43.2</v>
      </c>
      <c r="P1294" s="114" t="n">
        <v>41.71</v>
      </c>
      <c r="Q1294" s="114" t="n">
        <v>40.22</v>
      </c>
      <c r="R1294" s="117" t="n">
        <f aca="false">(E1294+2*SUM(F1294:P1294)+Q1294)/(12*2)</f>
        <v>49.1595833333333</v>
      </c>
      <c r="S1294" s="112"/>
      <c r="T1294" s="112"/>
      <c r="U1294" s="112"/>
    </row>
    <row r="1295" customFormat="false" ht="13.5" hidden="false" customHeight="false" outlineLevel="2" collapsed="false">
      <c r="A1295" s="112" t="str">
        <f aca="false">LEFT(B1295,4)</f>
        <v>1823</v>
      </c>
      <c r="B1295" s="109" t="s">
        <v>1482</v>
      </c>
      <c r="C1295" s="113" t="s">
        <v>1483</v>
      </c>
      <c r="D1295" s="113" t="s">
        <v>1484</v>
      </c>
      <c r="E1295" s="114" t="n">
        <v>5066422.52</v>
      </c>
      <c r="F1295" s="114" t="n">
        <v>4583900.11</v>
      </c>
      <c r="G1295" s="114" t="n">
        <v>3890221.5</v>
      </c>
      <c r="H1295" s="114" t="n">
        <v>3475220.2</v>
      </c>
      <c r="I1295" s="114" t="n">
        <v>2825655.36</v>
      </c>
      <c r="J1295" s="114" t="n">
        <v>2126988.51</v>
      </c>
      <c r="K1295" s="114" t="n">
        <v>1558133.77</v>
      </c>
      <c r="L1295" s="114" t="n">
        <v>1053238.39</v>
      </c>
      <c r="M1295" s="114" t="n">
        <v>869461.46</v>
      </c>
      <c r="N1295" s="114" t="n">
        <v>264228.96</v>
      </c>
      <c r="O1295" s="114" t="n">
        <v>-772807.23</v>
      </c>
      <c r="P1295" s="114" t="n">
        <v>-810356.91</v>
      </c>
      <c r="Q1295" s="114" t="n">
        <v>-810356.91</v>
      </c>
      <c r="R1295" s="117" t="n">
        <f aca="false">(E1295+2*SUM(F1295:P1295)+Q1295)/(12*2)</f>
        <v>1765993.07708333</v>
      </c>
      <c r="S1295" s="112"/>
      <c r="T1295" s="112"/>
      <c r="U1295" s="112"/>
    </row>
    <row r="1296" customFormat="false" ht="13.5" hidden="false" customHeight="false" outlineLevel="2" collapsed="false">
      <c r="A1296" s="112" t="str">
        <f aca="false">LEFT(B1296,4)</f>
        <v>1823</v>
      </c>
      <c r="B1296" s="109" t="s">
        <v>1482</v>
      </c>
      <c r="C1296" s="113" t="s">
        <v>1483</v>
      </c>
      <c r="D1296" s="113" t="s">
        <v>1485</v>
      </c>
      <c r="E1296" s="114" t="n">
        <v>5297850.92</v>
      </c>
      <c r="F1296" s="114" t="n">
        <v>4800249.69</v>
      </c>
      <c r="G1296" s="114" t="n">
        <v>3946555.62</v>
      </c>
      <c r="H1296" s="114" t="n">
        <v>3449416.53</v>
      </c>
      <c r="I1296" s="114" t="n">
        <v>2710383.79</v>
      </c>
      <c r="J1296" s="114" t="n">
        <v>2750742.6</v>
      </c>
      <c r="K1296" s="114" t="n">
        <v>2017060.69</v>
      </c>
      <c r="L1296" s="114" t="n">
        <v>-340353.47</v>
      </c>
      <c r="M1296" s="114" t="n">
        <v>-138198.85</v>
      </c>
      <c r="N1296" s="114" t="n">
        <v>-3185.45</v>
      </c>
      <c r="O1296" s="112"/>
      <c r="P1296" s="112"/>
      <c r="Q1296" s="112"/>
      <c r="R1296" s="117" t="n">
        <f aca="false">(E1296+2*SUM(F1296:P1296)+Q1296)/(12*2)</f>
        <v>1820133.05083333</v>
      </c>
      <c r="S1296" s="112"/>
      <c r="T1296" s="112"/>
      <c r="U1296" s="112"/>
    </row>
    <row r="1297" customFormat="false" ht="13.5" hidden="false" customHeight="false" outlineLevel="2" collapsed="false">
      <c r="A1297" s="112" t="str">
        <f aca="false">LEFT(B1297,4)</f>
        <v>1823</v>
      </c>
      <c r="B1297" s="109" t="s">
        <v>1486</v>
      </c>
      <c r="C1297" s="113" t="s">
        <v>1487</v>
      </c>
      <c r="D1297" s="113" t="s">
        <v>1488</v>
      </c>
      <c r="E1297" s="114" t="n">
        <v>86545.67</v>
      </c>
      <c r="F1297" s="114" t="n">
        <v>85671.48</v>
      </c>
      <c r="G1297" s="114" t="n">
        <v>84797.28</v>
      </c>
      <c r="H1297" s="114" t="n">
        <v>83923.08</v>
      </c>
      <c r="I1297" s="114" t="n">
        <v>83048.88</v>
      </c>
      <c r="J1297" s="114" t="n">
        <v>82174.68</v>
      </c>
      <c r="K1297" s="114" t="n">
        <v>81300.48</v>
      </c>
      <c r="L1297" s="114" t="n">
        <v>80426.28</v>
      </c>
      <c r="M1297" s="114" t="n">
        <v>79552.08</v>
      </c>
      <c r="N1297" s="114" t="n">
        <v>78677.88</v>
      </c>
      <c r="O1297" s="114" t="n">
        <v>77803.69</v>
      </c>
      <c r="P1297" s="114" t="n">
        <v>76929.49</v>
      </c>
      <c r="Q1297" s="114" t="n">
        <v>76055.29</v>
      </c>
      <c r="R1297" s="117" t="n">
        <f aca="false">(E1297+2*SUM(F1297:P1297)+Q1297)/(12*2)</f>
        <v>81300.4816666667</v>
      </c>
      <c r="S1297" s="112" t="s">
        <v>1038</v>
      </c>
      <c r="T1297" s="112"/>
      <c r="U1297" s="112"/>
    </row>
    <row r="1298" customFormat="false" ht="13.5" hidden="false" customHeight="false" outlineLevel="2" collapsed="false">
      <c r="A1298" s="112" t="str">
        <f aca="false">LEFT(B1298,4)</f>
        <v>1823</v>
      </c>
      <c r="B1298" s="109" t="s">
        <v>1486</v>
      </c>
      <c r="C1298" s="113" t="s">
        <v>1487</v>
      </c>
      <c r="D1298" s="113" t="s">
        <v>1489</v>
      </c>
      <c r="E1298" s="114" t="n">
        <v>2020.17</v>
      </c>
      <c r="F1298" s="114" t="n">
        <v>1945.35</v>
      </c>
      <c r="G1298" s="114" t="n">
        <v>1870.53</v>
      </c>
      <c r="H1298" s="114" t="n">
        <v>1795.71</v>
      </c>
      <c r="I1298" s="114" t="n">
        <v>1720.89</v>
      </c>
      <c r="J1298" s="114" t="n">
        <v>1646.07</v>
      </c>
      <c r="K1298" s="114" t="n">
        <v>1571.25</v>
      </c>
      <c r="L1298" s="114" t="n">
        <v>1496.43</v>
      </c>
      <c r="M1298" s="114" t="n">
        <v>1421.61</v>
      </c>
      <c r="N1298" s="114" t="n">
        <v>1346.78</v>
      </c>
      <c r="O1298" s="114" t="n">
        <v>1271.96</v>
      </c>
      <c r="P1298" s="114" t="n">
        <v>1197.14</v>
      </c>
      <c r="Q1298" s="114" t="n">
        <v>1122.32</v>
      </c>
      <c r="R1298" s="117" t="n">
        <f aca="false">(E1298+2*SUM(F1298:P1298)+Q1298)/(12*2)</f>
        <v>1571.24708333333</v>
      </c>
      <c r="S1298" s="112"/>
      <c r="T1298" s="112"/>
      <c r="U1298" s="112"/>
    </row>
    <row r="1299" customFormat="false" ht="13.5" hidden="false" customHeight="false" outlineLevel="2" collapsed="false">
      <c r="A1299" s="112" t="str">
        <f aca="false">LEFT(B1299,4)</f>
        <v>1823</v>
      </c>
      <c r="B1299" s="109" t="s">
        <v>1486</v>
      </c>
      <c r="C1299" s="113" t="s">
        <v>1487</v>
      </c>
      <c r="D1299" s="113" t="s">
        <v>1490</v>
      </c>
      <c r="E1299" s="114" t="n">
        <v>1792.37</v>
      </c>
      <c r="F1299" s="114" t="n">
        <v>1746.41</v>
      </c>
      <c r="G1299" s="114" t="n">
        <v>1700.45</v>
      </c>
      <c r="H1299" s="114" t="n">
        <v>1654.49</v>
      </c>
      <c r="I1299" s="114" t="n">
        <v>1608.54</v>
      </c>
      <c r="J1299" s="114" t="n">
        <v>1562.58</v>
      </c>
      <c r="K1299" s="114" t="n">
        <v>1516.62</v>
      </c>
      <c r="L1299" s="114" t="n">
        <v>1470.66</v>
      </c>
      <c r="M1299" s="114" t="n">
        <v>1424.7</v>
      </c>
      <c r="N1299" s="114" t="n">
        <v>1378.74</v>
      </c>
      <c r="O1299" s="114" t="n">
        <v>1332.79</v>
      </c>
      <c r="P1299" s="114" t="n">
        <v>1286.83</v>
      </c>
      <c r="Q1299" s="114" t="n">
        <v>1240.87</v>
      </c>
      <c r="R1299" s="117" t="n">
        <f aca="false">(E1299+2*SUM(F1299:P1299)+Q1299)/(12*2)</f>
        <v>1516.61916666667</v>
      </c>
      <c r="S1299" s="112"/>
      <c r="T1299" s="112"/>
      <c r="U1299" s="112"/>
    </row>
    <row r="1300" customFormat="false" ht="13.5" hidden="false" customHeight="false" outlineLevel="2" collapsed="false">
      <c r="A1300" s="112" t="str">
        <f aca="false">LEFT(B1300,4)</f>
        <v>1823</v>
      </c>
      <c r="B1300" s="109" t="s">
        <v>1486</v>
      </c>
      <c r="C1300" s="113" t="s">
        <v>1487</v>
      </c>
      <c r="D1300" s="113" t="s">
        <v>1491</v>
      </c>
      <c r="E1300" s="114" t="n">
        <v>3764.32</v>
      </c>
      <c r="F1300" s="114" t="n">
        <v>3714.13</v>
      </c>
      <c r="G1300" s="114" t="n">
        <v>3663.94</v>
      </c>
      <c r="H1300" s="114" t="n">
        <v>3613.75</v>
      </c>
      <c r="I1300" s="114" t="n">
        <v>3563.56</v>
      </c>
      <c r="J1300" s="114" t="n">
        <v>3513.37</v>
      </c>
      <c r="K1300" s="114" t="n">
        <v>3463.18</v>
      </c>
      <c r="L1300" s="114" t="n">
        <v>3412.99</v>
      </c>
      <c r="M1300" s="114" t="n">
        <v>3362.8</v>
      </c>
      <c r="N1300" s="114" t="n">
        <v>3312.61</v>
      </c>
      <c r="O1300" s="114" t="n">
        <v>3262.42</v>
      </c>
      <c r="P1300" s="114" t="n">
        <v>3212.23</v>
      </c>
      <c r="Q1300" s="114" t="n">
        <v>3162.03</v>
      </c>
      <c r="R1300" s="117" t="n">
        <f aca="false">(E1300+2*SUM(F1300:P1300)+Q1300)/(12*2)</f>
        <v>3463.17958333333</v>
      </c>
      <c r="S1300" s="112"/>
      <c r="T1300" s="112"/>
      <c r="U1300" s="112"/>
    </row>
    <row r="1301" customFormat="false" ht="13.5" hidden="false" customHeight="false" outlineLevel="2" collapsed="false">
      <c r="A1301" s="112" t="str">
        <f aca="false">LEFT(B1301,4)</f>
        <v>1823</v>
      </c>
      <c r="B1301" s="109" t="s">
        <v>1486</v>
      </c>
      <c r="C1301" s="113" t="s">
        <v>1487</v>
      </c>
      <c r="D1301" s="113" t="s">
        <v>1492</v>
      </c>
      <c r="E1301" s="114" t="n">
        <v>-615614.46</v>
      </c>
      <c r="F1301" s="114" t="n">
        <v>-570377.98</v>
      </c>
      <c r="G1301" s="114" t="n">
        <v>-505345.61</v>
      </c>
      <c r="H1301" s="114" t="n">
        <v>-466439.24</v>
      </c>
      <c r="I1301" s="114" t="n">
        <v>-405542.54</v>
      </c>
      <c r="J1301" s="114" t="n">
        <v>-340042.52</v>
      </c>
      <c r="K1301" s="114" t="n">
        <v>-249588.59</v>
      </c>
      <c r="L1301" s="114" t="n">
        <v>-169304.87</v>
      </c>
      <c r="M1301" s="114" t="n">
        <v>-66389.79</v>
      </c>
      <c r="N1301" s="114" t="n">
        <v>-1210.91</v>
      </c>
      <c r="O1301" s="112"/>
      <c r="P1301" s="112"/>
      <c r="Q1301" s="112"/>
      <c r="R1301" s="117" t="n">
        <f aca="false">(E1301+2*SUM(F1301:P1301)+Q1301)/(12*2)</f>
        <v>-256837.44</v>
      </c>
      <c r="S1301" s="112"/>
      <c r="T1301" s="112"/>
      <c r="U1301" s="112"/>
    </row>
    <row r="1302" customFormat="false" ht="13.5" hidden="false" customHeight="false" outlineLevel="2" collapsed="false">
      <c r="A1302" s="112" t="str">
        <f aca="false">LEFT(B1302,4)</f>
        <v>1823</v>
      </c>
      <c r="B1302" s="109" t="s">
        <v>1486</v>
      </c>
      <c r="C1302" s="113" t="s">
        <v>1487</v>
      </c>
      <c r="D1302" s="113" t="s">
        <v>1493</v>
      </c>
      <c r="E1302" s="114" t="n">
        <v>37127.65</v>
      </c>
      <c r="F1302" s="114" t="n">
        <v>36632.62</v>
      </c>
      <c r="G1302" s="114" t="n">
        <v>36137.58</v>
      </c>
      <c r="H1302" s="114" t="n">
        <v>35642.55</v>
      </c>
      <c r="I1302" s="114" t="n">
        <v>35147.51</v>
      </c>
      <c r="J1302" s="114" t="n">
        <v>34652.48</v>
      </c>
      <c r="K1302" s="114" t="n">
        <v>34157.44</v>
      </c>
      <c r="L1302" s="114" t="n">
        <v>33662.4</v>
      </c>
      <c r="M1302" s="114" t="n">
        <v>33167.37</v>
      </c>
      <c r="N1302" s="114" t="n">
        <v>32672.33</v>
      </c>
      <c r="O1302" s="114" t="n">
        <v>32177.3</v>
      </c>
      <c r="P1302" s="114" t="n">
        <v>31682.26</v>
      </c>
      <c r="Q1302" s="114" t="n">
        <v>31187.23</v>
      </c>
      <c r="R1302" s="117" t="n">
        <f aca="false">(E1302+2*SUM(F1302:P1302)+Q1302)/(12*2)</f>
        <v>34157.44</v>
      </c>
      <c r="S1302" s="112"/>
      <c r="T1302" s="112"/>
      <c r="U1302" s="112"/>
    </row>
    <row r="1303" customFormat="false" ht="13.5" hidden="false" customHeight="false" outlineLevel="2" collapsed="false">
      <c r="A1303" s="112" t="str">
        <f aca="false">LEFT(B1303,4)</f>
        <v>1823</v>
      </c>
      <c r="B1303" s="109" t="s">
        <v>1486</v>
      </c>
      <c r="C1303" s="113" t="s">
        <v>1487</v>
      </c>
      <c r="D1303" s="113" t="s">
        <v>1494</v>
      </c>
      <c r="E1303" s="114" t="n">
        <v>151781.76</v>
      </c>
      <c r="F1303" s="114" t="n">
        <v>150037.14</v>
      </c>
      <c r="G1303" s="114" t="n">
        <v>148292.52</v>
      </c>
      <c r="H1303" s="114" t="n">
        <v>146547.9</v>
      </c>
      <c r="I1303" s="114" t="n">
        <v>144803.29</v>
      </c>
      <c r="J1303" s="114" t="n">
        <v>143058.67</v>
      </c>
      <c r="K1303" s="114" t="n">
        <v>141314.05</v>
      </c>
      <c r="L1303" s="114" t="n">
        <v>139569.43</v>
      </c>
      <c r="M1303" s="114" t="n">
        <v>137824.81</v>
      </c>
      <c r="N1303" s="114" t="n">
        <v>136080.2</v>
      </c>
      <c r="O1303" s="114" t="n">
        <v>134335.58</v>
      </c>
      <c r="P1303" s="114" t="n">
        <v>132590.96</v>
      </c>
      <c r="Q1303" s="114" t="n">
        <v>130846.34</v>
      </c>
      <c r="R1303" s="117" t="n">
        <f aca="false">(E1303+2*SUM(F1303:P1303)+Q1303)/(12*2)</f>
        <v>141314.05</v>
      </c>
      <c r="S1303" s="112"/>
      <c r="T1303" s="112"/>
      <c r="U1303" s="112"/>
    </row>
    <row r="1304" customFormat="false" ht="13.5" hidden="false" customHeight="false" outlineLevel="2" collapsed="false">
      <c r="A1304" s="112" t="str">
        <f aca="false">LEFT(B1304,4)</f>
        <v>1823</v>
      </c>
      <c r="B1304" s="109" t="s">
        <v>1486</v>
      </c>
      <c r="C1304" s="113" t="s">
        <v>1487</v>
      </c>
      <c r="D1304" s="113" t="s">
        <v>1495</v>
      </c>
      <c r="E1304" s="114" t="n">
        <v>29748.75</v>
      </c>
      <c r="F1304" s="114" t="n">
        <v>27765.5</v>
      </c>
      <c r="G1304" s="114" t="n">
        <v>25782.25</v>
      </c>
      <c r="H1304" s="114" t="n">
        <v>23799</v>
      </c>
      <c r="I1304" s="114" t="n">
        <v>21815.75</v>
      </c>
      <c r="J1304" s="114" t="n">
        <v>19832.5</v>
      </c>
      <c r="K1304" s="114" t="n">
        <v>17849.25</v>
      </c>
      <c r="L1304" s="114" t="n">
        <v>15866</v>
      </c>
      <c r="M1304" s="114" t="n">
        <v>13882.75</v>
      </c>
      <c r="N1304" s="114" t="n">
        <v>11899.5</v>
      </c>
      <c r="O1304" s="114" t="n">
        <v>9916.25</v>
      </c>
      <c r="P1304" s="114" t="n">
        <v>7933</v>
      </c>
      <c r="Q1304" s="114" t="n">
        <v>5949.75</v>
      </c>
      <c r="R1304" s="117" t="n">
        <f aca="false">(E1304+2*SUM(F1304:P1304)+Q1304)/(12*2)</f>
        <v>17849.25</v>
      </c>
      <c r="S1304" s="112"/>
      <c r="T1304" s="112"/>
      <c r="U1304" s="112"/>
    </row>
    <row r="1305" customFormat="false" ht="13.5" hidden="false" customHeight="false" outlineLevel="2" collapsed="false">
      <c r="A1305" s="112" t="str">
        <f aca="false">LEFT(B1305,4)</f>
        <v>1823</v>
      </c>
      <c r="B1305" s="109" t="s">
        <v>1486</v>
      </c>
      <c r="C1305" s="113" t="s">
        <v>1487</v>
      </c>
      <c r="D1305" s="113" t="s">
        <v>1496</v>
      </c>
      <c r="E1305" s="114" t="n">
        <v>2132.36</v>
      </c>
      <c r="F1305" s="114" t="n">
        <v>2053.38</v>
      </c>
      <c r="G1305" s="114" t="n">
        <v>1974.41</v>
      </c>
      <c r="H1305" s="114" t="n">
        <v>1895.43</v>
      </c>
      <c r="I1305" s="114" t="n">
        <v>1816.45</v>
      </c>
      <c r="J1305" s="114" t="n">
        <v>1737.48</v>
      </c>
      <c r="K1305" s="114" t="n">
        <v>1658.5</v>
      </c>
      <c r="L1305" s="114" t="n">
        <v>1579.52</v>
      </c>
      <c r="M1305" s="114" t="n">
        <v>1500.55</v>
      </c>
      <c r="N1305" s="114" t="n">
        <v>1421.57</v>
      </c>
      <c r="O1305" s="114" t="n">
        <v>1342.6</v>
      </c>
      <c r="P1305" s="114" t="n">
        <v>1263.62</v>
      </c>
      <c r="Q1305" s="114" t="n">
        <v>1184.64</v>
      </c>
      <c r="R1305" s="117" t="n">
        <f aca="false">(E1305+2*SUM(F1305:P1305)+Q1305)/(12*2)</f>
        <v>1658.50083333333</v>
      </c>
      <c r="S1305" s="112"/>
      <c r="T1305" s="112"/>
      <c r="U1305" s="112"/>
    </row>
    <row r="1306" customFormat="false" ht="13.5" hidden="false" customHeight="false" outlineLevel="2" collapsed="false">
      <c r="A1306" s="112" t="str">
        <f aca="false">LEFT(B1306,4)</f>
        <v>1823</v>
      </c>
      <c r="B1306" s="109" t="s">
        <v>1486</v>
      </c>
      <c r="C1306" s="113" t="s">
        <v>1487</v>
      </c>
      <c r="D1306" s="113" t="s">
        <v>1497</v>
      </c>
      <c r="E1306" s="114" t="n">
        <v>1231.07</v>
      </c>
      <c r="F1306" s="114" t="n">
        <v>1206.94</v>
      </c>
      <c r="G1306" s="114" t="n">
        <v>1182.8</v>
      </c>
      <c r="H1306" s="114" t="n">
        <v>1158.66</v>
      </c>
      <c r="I1306" s="114" t="n">
        <v>1134.52</v>
      </c>
      <c r="J1306" s="114" t="n">
        <v>1110.38</v>
      </c>
      <c r="K1306" s="114" t="n">
        <v>1086.24</v>
      </c>
      <c r="L1306" s="114" t="n">
        <v>1062.1</v>
      </c>
      <c r="M1306" s="114" t="n">
        <v>1037.96</v>
      </c>
      <c r="N1306" s="114" t="n">
        <v>1013.82</v>
      </c>
      <c r="O1306" s="114" t="n">
        <v>989.69</v>
      </c>
      <c r="P1306" s="114" t="n">
        <v>965.55</v>
      </c>
      <c r="Q1306" s="114" t="n">
        <v>941.41</v>
      </c>
      <c r="R1306" s="117" t="n">
        <f aca="false">(E1306+2*SUM(F1306:P1306)+Q1306)/(12*2)</f>
        <v>1086.24166666667</v>
      </c>
      <c r="S1306" s="112"/>
      <c r="T1306" s="112"/>
      <c r="U1306" s="112"/>
    </row>
    <row r="1307" customFormat="false" ht="13.5" hidden="false" customHeight="false" outlineLevel="2" collapsed="false">
      <c r="A1307" s="112" t="str">
        <f aca="false">LEFT(B1307,4)</f>
        <v>1823</v>
      </c>
      <c r="B1307" s="109" t="s">
        <v>1486</v>
      </c>
      <c r="C1307" s="113" t="s">
        <v>1487</v>
      </c>
      <c r="D1307" s="113" t="s">
        <v>1498</v>
      </c>
      <c r="E1307" s="114" t="n">
        <v>856.61</v>
      </c>
      <c r="F1307" s="114" t="n">
        <v>824.88</v>
      </c>
      <c r="G1307" s="114" t="n">
        <v>793.16</v>
      </c>
      <c r="H1307" s="114" t="n">
        <v>761.43</v>
      </c>
      <c r="I1307" s="114" t="n">
        <v>729.7</v>
      </c>
      <c r="J1307" s="114" t="n">
        <v>697.98</v>
      </c>
      <c r="K1307" s="114" t="n">
        <v>666.25</v>
      </c>
      <c r="L1307" s="114" t="n">
        <v>634.52</v>
      </c>
      <c r="M1307" s="114" t="n">
        <v>602.8</v>
      </c>
      <c r="N1307" s="114" t="n">
        <v>571.07</v>
      </c>
      <c r="O1307" s="114" t="n">
        <v>539.35</v>
      </c>
      <c r="P1307" s="114" t="n">
        <v>507.62</v>
      </c>
      <c r="Q1307" s="114" t="n">
        <v>475.89</v>
      </c>
      <c r="R1307" s="117" t="n">
        <f aca="false">(E1307+2*SUM(F1307:P1307)+Q1307)/(12*2)</f>
        <v>666.250833333333</v>
      </c>
      <c r="S1307" s="112"/>
      <c r="T1307" s="112"/>
      <c r="U1307" s="112"/>
    </row>
    <row r="1308" customFormat="false" ht="13.5" hidden="false" customHeight="false" outlineLevel="2" collapsed="false">
      <c r="A1308" s="112" t="str">
        <f aca="false">LEFT(B1308,4)</f>
        <v>1823</v>
      </c>
      <c r="B1308" s="109" t="s">
        <v>1486</v>
      </c>
      <c r="C1308" s="113" t="s">
        <v>1487</v>
      </c>
      <c r="D1308" s="113" t="s">
        <v>1499</v>
      </c>
      <c r="E1308" s="114" t="n">
        <v>3924.37</v>
      </c>
      <c r="F1308" s="114" t="n">
        <v>3823.74</v>
      </c>
      <c r="G1308" s="114" t="n">
        <v>3723.12</v>
      </c>
      <c r="H1308" s="114" t="n">
        <v>3622.49</v>
      </c>
      <c r="I1308" s="114" t="n">
        <v>3521.87</v>
      </c>
      <c r="J1308" s="114" t="n">
        <v>3421.24</v>
      </c>
      <c r="K1308" s="114" t="n">
        <v>3320.62</v>
      </c>
      <c r="L1308" s="114" t="n">
        <v>3219.99</v>
      </c>
      <c r="M1308" s="114" t="n">
        <v>3119.37</v>
      </c>
      <c r="N1308" s="114" t="n">
        <v>3018.74</v>
      </c>
      <c r="O1308" s="114" t="n">
        <v>2918.12</v>
      </c>
      <c r="P1308" s="114" t="n">
        <v>2817.49</v>
      </c>
      <c r="Q1308" s="114" t="n">
        <v>2716.87</v>
      </c>
      <c r="R1308" s="117" t="n">
        <f aca="false">(E1308+2*SUM(F1308:P1308)+Q1308)/(12*2)</f>
        <v>3320.6175</v>
      </c>
      <c r="S1308" s="112"/>
      <c r="T1308" s="112"/>
      <c r="U1308" s="112"/>
    </row>
    <row r="1309" customFormat="false" ht="13.5" hidden="false" customHeight="false" outlineLevel="2" collapsed="false">
      <c r="A1309" s="112" t="str">
        <f aca="false">LEFT(B1309,4)</f>
        <v>1823</v>
      </c>
      <c r="B1309" s="109" t="s">
        <v>1486</v>
      </c>
      <c r="C1309" s="113" t="s">
        <v>1487</v>
      </c>
      <c r="D1309" s="113" t="s">
        <v>1500</v>
      </c>
      <c r="E1309" s="114" t="n">
        <v>2118.86</v>
      </c>
      <c r="F1309" s="114" t="n">
        <v>2077.31</v>
      </c>
      <c r="G1309" s="114" t="n">
        <v>2035.77</v>
      </c>
      <c r="H1309" s="114" t="n">
        <v>1994.22</v>
      </c>
      <c r="I1309" s="114" t="n">
        <v>1952.67</v>
      </c>
      <c r="J1309" s="114" t="n">
        <v>1911.13</v>
      </c>
      <c r="K1309" s="114" t="n">
        <v>1869.58</v>
      </c>
      <c r="L1309" s="114" t="n">
        <v>1828.03</v>
      </c>
      <c r="M1309" s="114" t="n">
        <v>1786.49</v>
      </c>
      <c r="N1309" s="114" t="n">
        <v>1744.94</v>
      </c>
      <c r="O1309" s="114" t="n">
        <v>1703.4</v>
      </c>
      <c r="P1309" s="114" t="n">
        <v>1661.85</v>
      </c>
      <c r="Q1309" s="114" t="n">
        <v>1620.3</v>
      </c>
      <c r="R1309" s="117" t="n">
        <f aca="false">(E1309+2*SUM(F1309:P1309)+Q1309)/(12*2)</f>
        <v>1869.58083333333</v>
      </c>
      <c r="S1309" s="112"/>
      <c r="T1309" s="112"/>
      <c r="U1309" s="112"/>
    </row>
    <row r="1310" customFormat="false" ht="13.5" hidden="false" customHeight="false" outlineLevel="2" collapsed="false">
      <c r="A1310" s="112" t="str">
        <f aca="false">LEFT(B1310,4)</f>
        <v>1823</v>
      </c>
      <c r="B1310" s="109" t="s">
        <v>1486</v>
      </c>
      <c r="C1310" s="113" t="s">
        <v>1487</v>
      </c>
      <c r="D1310" s="113" t="s">
        <v>1501</v>
      </c>
      <c r="E1310" s="114" t="n">
        <v>1342.03</v>
      </c>
      <c r="F1310" s="114" t="n">
        <v>1324.14</v>
      </c>
      <c r="G1310" s="114" t="n">
        <v>1306.25</v>
      </c>
      <c r="H1310" s="114" t="n">
        <v>1288.35</v>
      </c>
      <c r="I1310" s="114" t="n">
        <v>1270.46</v>
      </c>
      <c r="J1310" s="114" t="n">
        <v>1252.56</v>
      </c>
      <c r="K1310" s="114" t="n">
        <v>1234.67</v>
      </c>
      <c r="L1310" s="114" t="n">
        <v>1216.78</v>
      </c>
      <c r="M1310" s="114" t="n">
        <v>1198.88</v>
      </c>
      <c r="N1310" s="114" t="n">
        <v>1180.99</v>
      </c>
      <c r="O1310" s="114" t="n">
        <v>1163.09</v>
      </c>
      <c r="P1310" s="114" t="n">
        <v>1145.2</v>
      </c>
      <c r="Q1310" s="114" t="n">
        <v>1127.3</v>
      </c>
      <c r="R1310" s="117" t="n">
        <f aca="false">(E1310+2*SUM(F1310:P1310)+Q1310)/(12*2)</f>
        <v>1234.66958333333</v>
      </c>
      <c r="S1310" s="112"/>
      <c r="T1310" s="112"/>
      <c r="U1310" s="112"/>
    </row>
    <row r="1311" customFormat="false" ht="13.5" hidden="false" customHeight="false" outlineLevel="2" collapsed="false">
      <c r="A1311" s="112" t="str">
        <f aca="false">LEFT(B1311,4)</f>
        <v>1823</v>
      </c>
      <c r="B1311" s="109" t="s">
        <v>1486</v>
      </c>
      <c r="C1311" s="113" t="s">
        <v>1487</v>
      </c>
      <c r="D1311" s="113" t="s">
        <v>1502</v>
      </c>
      <c r="E1311" s="114" t="n">
        <v>8762.82</v>
      </c>
      <c r="F1311" s="114" t="n">
        <v>8662.1</v>
      </c>
      <c r="G1311" s="114" t="n">
        <v>8561.38</v>
      </c>
      <c r="H1311" s="114" t="n">
        <v>8460.65</v>
      </c>
      <c r="I1311" s="114" t="n">
        <v>8359.93</v>
      </c>
      <c r="J1311" s="114" t="n">
        <v>8259.21</v>
      </c>
      <c r="K1311" s="114" t="n">
        <v>8158.49</v>
      </c>
      <c r="L1311" s="114" t="n">
        <v>8057.77</v>
      </c>
      <c r="M1311" s="114" t="n">
        <v>7957.04</v>
      </c>
      <c r="N1311" s="114" t="n">
        <v>7856.32</v>
      </c>
      <c r="O1311" s="114" t="n">
        <v>7755.6</v>
      </c>
      <c r="P1311" s="114" t="n">
        <v>7654.88</v>
      </c>
      <c r="Q1311" s="114" t="n">
        <v>7554.15</v>
      </c>
      <c r="R1311" s="117" t="n">
        <f aca="false">(E1311+2*SUM(F1311:P1311)+Q1311)/(12*2)</f>
        <v>8158.48791666667</v>
      </c>
      <c r="S1311" s="112"/>
      <c r="T1311" s="112"/>
      <c r="U1311" s="112"/>
    </row>
    <row r="1312" customFormat="false" ht="13.5" hidden="false" customHeight="false" outlineLevel="2" collapsed="false">
      <c r="A1312" s="112" t="str">
        <f aca="false">LEFT(B1312,4)</f>
        <v>1823</v>
      </c>
      <c r="B1312" s="109" t="s">
        <v>1486</v>
      </c>
      <c r="C1312" s="113" t="s">
        <v>1487</v>
      </c>
      <c r="D1312" s="113" t="s">
        <v>1503</v>
      </c>
      <c r="E1312" s="114" t="n">
        <v>3944.12</v>
      </c>
      <c r="F1312" s="114" t="n">
        <v>3904.28</v>
      </c>
      <c r="G1312" s="114" t="n">
        <v>3864.44</v>
      </c>
      <c r="H1312" s="114" t="n">
        <v>3824.6</v>
      </c>
      <c r="I1312" s="114" t="n">
        <v>3784.76</v>
      </c>
      <c r="J1312" s="114" t="n">
        <v>3744.92</v>
      </c>
      <c r="K1312" s="114" t="n">
        <v>3705.08</v>
      </c>
      <c r="L1312" s="114" t="n">
        <v>3665.24</v>
      </c>
      <c r="M1312" s="114" t="n">
        <v>3625.4</v>
      </c>
      <c r="N1312" s="114" t="n">
        <v>3585.56</v>
      </c>
      <c r="O1312" s="114" t="n">
        <v>3545.72</v>
      </c>
      <c r="P1312" s="114" t="n">
        <v>3505.88</v>
      </c>
      <c r="Q1312" s="114" t="n">
        <v>3466.04</v>
      </c>
      <c r="R1312" s="117" t="n">
        <f aca="false">(E1312+2*SUM(F1312:P1312)+Q1312)/(12*2)</f>
        <v>3705.08</v>
      </c>
      <c r="S1312" s="112"/>
      <c r="T1312" s="112"/>
      <c r="U1312" s="112"/>
    </row>
    <row r="1313" customFormat="false" ht="13.5" hidden="false" customHeight="false" outlineLevel="2" collapsed="false">
      <c r="A1313" s="112" t="str">
        <f aca="false">LEFT(B1313,4)</f>
        <v>1823</v>
      </c>
      <c r="B1313" s="109" t="s">
        <v>1486</v>
      </c>
      <c r="C1313" s="113" t="s">
        <v>1487</v>
      </c>
      <c r="D1313" s="113" t="s">
        <v>1504</v>
      </c>
      <c r="E1313" s="114" t="n">
        <v>2393.37</v>
      </c>
      <c r="F1313" s="114" t="n">
        <v>2233.81</v>
      </c>
      <c r="G1313" s="114" t="n">
        <v>2074.25</v>
      </c>
      <c r="H1313" s="114" t="n">
        <v>1914.69</v>
      </c>
      <c r="I1313" s="114" t="n">
        <v>1755.14</v>
      </c>
      <c r="J1313" s="114" t="n">
        <v>1595.58</v>
      </c>
      <c r="K1313" s="114" t="n">
        <v>1436.02</v>
      </c>
      <c r="L1313" s="114" t="n">
        <v>1276.46</v>
      </c>
      <c r="M1313" s="114" t="n">
        <v>1116.9</v>
      </c>
      <c r="N1313" s="114" t="n">
        <v>957.35</v>
      </c>
      <c r="O1313" s="114" t="n">
        <v>797.79</v>
      </c>
      <c r="P1313" s="114" t="n">
        <v>638.23</v>
      </c>
      <c r="Q1313" s="114" t="n">
        <v>478.67</v>
      </c>
      <c r="R1313" s="117" t="n">
        <f aca="false">(E1313+2*SUM(F1313:P1313)+Q1313)/(12*2)</f>
        <v>1436.02</v>
      </c>
      <c r="S1313" s="112"/>
      <c r="T1313" s="112"/>
      <c r="U1313" s="112"/>
    </row>
    <row r="1314" customFormat="false" ht="13.5" hidden="false" customHeight="false" outlineLevel="2" collapsed="false">
      <c r="A1314" s="112" t="str">
        <f aca="false">LEFT(B1314,4)</f>
        <v>1823</v>
      </c>
      <c r="B1314" s="109" t="s">
        <v>1486</v>
      </c>
      <c r="C1314" s="113" t="s">
        <v>1487</v>
      </c>
      <c r="D1314" s="113" t="s">
        <v>1505</v>
      </c>
      <c r="E1314" s="114" t="n">
        <v>2421.56</v>
      </c>
      <c r="F1314" s="114" t="n">
        <v>2260.13</v>
      </c>
      <c r="G1314" s="114" t="n">
        <v>2098.69</v>
      </c>
      <c r="H1314" s="114" t="n">
        <v>1937.25</v>
      </c>
      <c r="I1314" s="114" t="n">
        <v>1775.81</v>
      </c>
      <c r="J1314" s="114" t="n">
        <v>1614.38</v>
      </c>
      <c r="K1314" s="114" t="n">
        <v>1452.94</v>
      </c>
      <c r="L1314" s="114" t="n">
        <v>1291.5</v>
      </c>
      <c r="M1314" s="114" t="n">
        <v>1130.06</v>
      </c>
      <c r="N1314" s="114" t="n">
        <v>968.63</v>
      </c>
      <c r="O1314" s="114" t="n">
        <v>807.19</v>
      </c>
      <c r="P1314" s="114" t="n">
        <v>645.75</v>
      </c>
      <c r="Q1314" s="114" t="n">
        <v>484.31</v>
      </c>
      <c r="R1314" s="117" t="n">
        <f aca="false">(E1314+2*SUM(F1314:P1314)+Q1314)/(12*2)</f>
        <v>1452.93875</v>
      </c>
      <c r="S1314" s="112"/>
      <c r="T1314" s="112"/>
      <c r="U1314" s="112"/>
    </row>
    <row r="1315" customFormat="false" ht="13.5" hidden="false" customHeight="false" outlineLevel="2" collapsed="false">
      <c r="A1315" s="112" t="str">
        <f aca="false">LEFT(B1315,4)</f>
        <v>1823</v>
      </c>
      <c r="B1315" s="109" t="s">
        <v>1486</v>
      </c>
      <c r="C1315" s="113" t="s">
        <v>1487</v>
      </c>
      <c r="D1315" s="113" t="s">
        <v>1506</v>
      </c>
      <c r="E1315" s="114" t="n">
        <v>44751.54</v>
      </c>
      <c r="F1315" s="114" t="n">
        <v>43094.08</v>
      </c>
      <c r="G1315" s="114" t="n">
        <v>41436.62</v>
      </c>
      <c r="H1315" s="114" t="n">
        <v>39779.15</v>
      </c>
      <c r="I1315" s="114" t="n">
        <v>38121.69</v>
      </c>
      <c r="J1315" s="114" t="n">
        <v>36464.22</v>
      </c>
      <c r="K1315" s="114" t="n">
        <v>34806.76</v>
      </c>
      <c r="L1315" s="114" t="n">
        <v>33149.29</v>
      </c>
      <c r="M1315" s="114" t="n">
        <v>31491.83</v>
      </c>
      <c r="N1315" s="114" t="n">
        <v>29834.36</v>
      </c>
      <c r="O1315" s="114" t="n">
        <v>28176.9</v>
      </c>
      <c r="P1315" s="114" t="n">
        <v>26519.43</v>
      </c>
      <c r="Q1315" s="114" t="n">
        <v>24861.97</v>
      </c>
      <c r="R1315" s="117" t="n">
        <f aca="false">(E1315+2*SUM(F1315:P1315)+Q1315)/(12*2)</f>
        <v>34806.7570833333</v>
      </c>
      <c r="S1315" s="112"/>
      <c r="T1315" s="112"/>
      <c r="U1315" s="112"/>
    </row>
    <row r="1316" customFormat="false" ht="13.5" hidden="false" customHeight="false" outlineLevel="2" collapsed="false">
      <c r="A1316" s="112" t="str">
        <f aca="false">LEFT(B1316,4)</f>
        <v>1823</v>
      </c>
      <c r="B1316" s="109" t="s">
        <v>1486</v>
      </c>
      <c r="C1316" s="113" t="s">
        <v>1487</v>
      </c>
      <c r="D1316" s="113" t="s">
        <v>1507</v>
      </c>
      <c r="E1316" s="114" t="n">
        <v>164831.06</v>
      </c>
      <c r="F1316" s="114" t="n">
        <v>160604.63</v>
      </c>
      <c r="G1316" s="114" t="n">
        <v>156378.19</v>
      </c>
      <c r="H1316" s="114" t="n">
        <v>152151.75</v>
      </c>
      <c r="I1316" s="114" t="n">
        <v>147925.31</v>
      </c>
      <c r="J1316" s="114" t="n">
        <v>143698.88</v>
      </c>
      <c r="K1316" s="114" t="n">
        <v>139472.44</v>
      </c>
      <c r="L1316" s="114" t="n">
        <v>135246</v>
      </c>
      <c r="M1316" s="114" t="n">
        <v>131019.56</v>
      </c>
      <c r="N1316" s="114" t="n">
        <v>126793.13</v>
      </c>
      <c r="O1316" s="114" t="n">
        <v>122566.69</v>
      </c>
      <c r="P1316" s="114" t="n">
        <v>118340.25</v>
      </c>
      <c r="Q1316" s="114" t="n">
        <v>114113.81</v>
      </c>
      <c r="R1316" s="117" t="n">
        <f aca="false">(E1316+2*SUM(F1316:P1316)+Q1316)/(12*2)</f>
        <v>139472.43875</v>
      </c>
      <c r="S1316" s="112"/>
      <c r="T1316" s="112"/>
      <c r="U1316" s="112"/>
    </row>
    <row r="1317" customFormat="false" ht="13.5" hidden="false" customHeight="false" outlineLevel="2" collapsed="false">
      <c r="A1317" s="112" t="str">
        <f aca="false">LEFT(B1317,4)</f>
        <v>1823</v>
      </c>
      <c r="B1317" s="109" t="s">
        <v>1486</v>
      </c>
      <c r="C1317" s="113" t="s">
        <v>1487</v>
      </c>
      <c r="D1317" s="113" t="s">
        <v>1508</v>
      </c>
      <c r="E1317" s="114" t="n">
        <v>72694.82</v>
      </c>
      <c r="F1317" s="114" t="n">
        <v>71269.44</v>
      </c>
      <c r="G1317" s="114" t="n">
        <v>69844.05</v>
      </c>
      <c r="H1317" s="114" t="n">
        <v>68418.66</v>
      </c>
      <c r="I1317" s="114" t="n">
        <v>66993.27</v>
      </c>
      <c r="J1317" s="114" t="n">
        <v>65567.88</v>
      </c>
      <c r="K1317" s="114" t="n">
        <v>64142.49</v>
      </c>
      <c r="L1317" s="114" t="n">
        <v>62717.1</v>
      </c>
      <c r="M1317" s="114" t="n">
        <v>61291.71</v>
      </c>
      <c r="N1317" s="114" t="n">
        <v>59866.32</v>
      </c>
      <c r="O1317" s="114" t="n">
        <v>58440.94</v>
      </c>
      <c r="P1317" s="114" t="n">
        <v>57015.55</v>
      </c>
      <c r="Q1317" s="114" t="n">
        <v>55590.16</v>
      </c>
      <c r="R1317" s="117" t="n">
        <f aca="false">(E1317+2*SUM(F1317:P1317)+Q1317)/(12*2)</f>
        <v>64142.4916666667</v>
      </c>
      <c r="S1317" s="112"/>
      <c r="T1317" s="112"/>
      <c r="U1317" s="112"/>
    </row>
    <row r="1318" customFormat="false" ht="13.5" hidden="false" customHeight="false" outlineLevel="2" collapsed="false">
      <c r="A1318" s="112" t="str">
        <f aca="false">LEFT(B1318,4)</f>
        <v>1823</v>
      </c>
      <c r="B1318" s="109" t="s">
        <v>1486</v>
      </c>
      <c r="C1318" s="113" t="s">
        <v>1487</v>
      </c>
      <c r="D1318" s="113" t="s">
        <v>1509</v>
      </c>
      <c r="E1318" s="114" t="n">
        <v>41567.87</v>
      </c>
      <c r="F1318" s="114" t="n">
        <v>41090.08</v>
      </c>
      <c r="G1318" s="114" t="n">
        <v>40612.29</v>
      </c>
      <c r="H1318" s="114" t="n">
        <v>40134.49</v>
      </c>
      <c r="I1318" s="114" t="n">
        <v>39656.7</v>
      </c>
      <c r="J1318" s="114" t="n">
        <v>39178.91</v>
      </c>
      <c r="K1318" s="114" t="n">
        <v>38701.12</v>
      </c>
      <c r="L1318" s="114" t="n">
        <v>38223.33</v>
      </c>
      <c r="M1318" s="114" t="n">
        <v>37745.54</v>
      </c>
      <c r="N1318" s="114" t="n">
        <v>37267.74</v>
      </c>
      <c r="O1318" s="114" t="n">
        <v>36789.95</v>
      </c>
      <c r="P1318" s="114" t="n">
        <v>36312.16</v>
      </c>
      <c r="Q1318" s="114" t="n">
        <v>35834.37</v>
      </c>
      <c r="R1318" s="117" t="n">
        <f aca="false">(E1318+2*SUM(F1318:P1318)+Q1318)/(12*2)</f>
        <v>38701.1191666667</v>
      </c>
      <c r="S1318" s="112"/>
      <c r="T1318" s="112"/>
      <c r="U1318" s="112"/>
    </row>
    <row r="1319" customFormat="false" ht="13.5" hidden="false" customHeight="false" outlineLevel="2" collapsed="false">
      <c r="A1319" s="112" t="str">
        <f aca="false">LEFT(B1319,4)</f>
        <v>1823</v>
      </c>
      <c r="B1319" s="109" t="s">
        <v>1486</v>
      </c>
      <c r="C1319" s="113" t="s">
        <v>1487</v>
      </c>
      <c r="D1319" s="113" t="s">
        <v>1510</v>
      </c>
      <c r="E1319" s="114" t="n">
        <v>176709.92</v>
      </c>
      <c r="F1319" s="114" t="n">
        <v>174924.98</v>
      </c>
      <c r="G1319" s="114" t="n">
        <v>173140.03</v>
      </c>
      <c r="H1319" s="114" t="n">
        <v>171355.08</v>
      </c>
      <c r="I1319" s="114" t="n">
        <v>169570.13</v>
      </c>
      <c r="J1319" s="114" t="n">
        <v>167785.18</v>
      </c>
      <c r="K1319" s="114" t="n">
        <v>166000.23</v>
      </c>
      <c r="L1319" s="114" t="n">
        <v>164215.28</v>
      </c>
      <c r="M1319" s="114" t="n">
        <v>162430.33</v>
      </c>
      <c r="N1319" s="114" t="n">
        <v>160645.38</v>
      </c>
      <c r="O1319" s="114" t="n">
        <v>158860.44</v>
      </c>
      <c r="P1319" s="114" t="n">
        <v>157075.49</v>
      </c>
      <c r="Q1319" s="114" t="n">
        <v>155290.54</v>
      </c>
      <c r="R1319" s="117" t="n">
        <f aca="false">(E1319+2*SUM(F1319:P1319)+Q1319)/(12*2)</f>
        <v>166000.231666667</v>
      </c>
      <c r="S1319" s="112"/>
      <c r="T1319" s="112"/>
      <c r="U1319" s="112"/>
    </row>
    <row r="1320" customFormat="false" ht="13.5" hidden="false" customHeight="false" outlineLevel="2" collapsed="false">
      <c r="A1320" s="112" t="str">
        <f aca="false">LEFT(B1320,4)</f>
        <v>1823</v>
      </c>
      <c r="B1320" s="109" t="s">
        <v>1486</v>
      </c>
      <c r="C1320" s="113" t="s">
        <v>1487</v>
      </c>
      <c r="D1320" s="113" t="s">
        <v>1511</v>
      </c>
      <c r="E1320" s="114" t="n">
        <v>27343</v>
      </c>
      <c r="F1320" s="114" t="n">
        <v>27096.67</v>
      </c>
      <c r="G1320" s="114" t="n">
        <v>26850.33</v>
      </c>
      <c r="H1320" s="114" t="n">
        <v>26604</v>
      </c>
      <c r="I1320" s="114" t="n">
        <v>26357.67</v>
      </c>
      <c r="J1320" s="114" t="n">
        <v>26111.33</v>
      </c>
      <c r="K1320" s="114" t="n">
        <v>25865</v>
      </c>
      <c r="L1320" s="114" t="n">
        <v>25618.67</v>
      </c>
      <c r="M1320" s="114" t="n">
        <v>25372.33</v>
      </c>
      <c r="N1320" s="114" t="n">
        <v>25126</v>
      </c>
      <c r="O1320" s="114" t="n">
        <v>24879.67</v>
      </c>
      <c r="P1320" s="114" t="n">
        <v>24633.33</v>
      </c>
      <c r="Q1320" s="114" t="n">
        <v>24387</v>
      </c>
      <c r="R1320" s="117" t="n">
        <f aca="false">(E1320+2*SUM(F1320:P1320)+Q1320)/(12*2)</f>
        <v>25865</v>
      </c>
      <c r="S1320" s="112"/>
      <c r="T1320" s="112"/>
      <c r="U1320" s="112"/>
    </row>
    <row r="1321" customFormat="false" ht="13.5" hidden="false" customHeight="false" outlineLevel="2" collapsed="false">
      <c r="A1321" s="112" t="str">
        <f aca="false">LEFT(B1321,4)</f>
        <v>1823</v>
      </c>
      <c r="B1321" s="109" t="s">
        <v>1486</v>
      </c>
      <c r="C1321" s="113" t="s">
        <v>1487</v>
      </c>
      <c r="D1321" s="113" t="s">
        <v>1512</v>
      </c>
      <c r="E1321" s="114" t="n">
        <v>3520.22</v>
      </c>
      <c r="F1321" s="114" t="n">
        <v>3473.28</v>
      </c>
      <c r="G1321" s="114" t="n">
        <v>3426.35</v>
      </c>
      <c r="H1321" s="114" t="n">
        <v>3379.41</v>
      </c>
      <c r="I1321" s="114" t="n">
        <v>3332.47</v>
      </c>
      <c r="J1321" s="114" t="n">
        <v>3285.54</v>
      </c>
      <c r="K1321" s="114" t="n">
        <v>3238.6</v>
      </c>
      <c r="L1321" s="114" t="n">
        <v>3191.66</v>
      </c>
      <c r="M1321" s="114" t="n">
        <v>3144.73</v>
      </c>
      <c r="N1321" s="114" t="n">
        <v>3097.79</v>
      </c>
      <c r="O1321" s="114" t="n">
        <v>3050.86</v>
      </c>
      <c r="P1321" s="114" t="n">
        <v>3003.92</v>
      </c>
      <c r="Q1321" s="114" t="n">
        <v>2956.98</v>
      </c>
      <c r="R1321" s="117" t="n">
        <f aca="false">(E1321+2*SUM(F1321:P1321)+Q1321)/(12*2)</f>
        <v>3238.60083333333</v>
      </c>
      <c r="S1321" s="112"/>
      <c r="T1321" s="112"/>
      <c r="U1321" s="112"/>
    </row>
    <row r="1322" customFormat="false" ht="13.5" hidden="false" customHeight="false" outlineLevel="2" collapsed="false">
      <c r="A1322" s="112" t="str">
        <f aca="false">LEFT(B1322,4)</f>
        <v>1823</v>
      </c>
      <c r="B1322" s="109" t="s">
        <v>1486</v>
      </c>
      <c r="C1322" s="113" t="s">
        <v>1487</v>
      </c>
      <c r="D1322" s="113" t="s">
        <v>1513</v>
      </c>
      <c r="E1322" s="114" t="n">
        <v>15145.25</v>
      </c>
      <c r="F1322" s="114" t="n">
        <v>14971.17</v>
      </c>
      <c r="G1322" s="114" t="n">
        <v>14797.08</v>
      </c>
      <c r="H1322" s="114" t="n">
        <v>14623</v>
      </c>
      <c r="I1322" s="114" t="n">
        <v>14448.92</v>
      </c>
      <c r="J1322" s="114" t="n">
        <v>14274.83</v>
      </c>
      <c r="K1322" s="114" t="n">
        <v>14100.75</v>
      </c>
      <c r="L1322" s="114" t="n">
        <v>13926.67</v>
      </c>
      <c r="M1322" s="114" t="n">
        <v>13752.58</v>
      </c>
      <c r="N1322" s="114" t="n">
        <v>13578.5</v>
      </c>
      <c r="O1322" s="114" t="n">
        <v>13404.42</v>
      </c>
      <c r="P1322" s="114" t="n">
        <v>13230.33</v>
      </c>
      <c r="Q1322" s="114" t="n">
        <v>13056.25</v>
      </c>
      <c r="R1322" s="117" t="n">
        <f aca="false">(E1322+2*SUM(F1322:P1322)+Q1322)/(12*2)</f>
        <v>14100.75</v>
      </c>
      <c r="S1322" s="112"/>
      <c r="T1322" s="112"/>
      <c r="U1322" s="112"/>
    </row>
    <row r="1323" customFormat="false" ht="13.5" hidden="false" customHeight="false" outlineLevel="2" collapsed="false">
      <c r="A1323" s="112" t="str">
        <f aca="false">LEFT(B1323,4)</f>
        <v>1823</v>
      </c>
      <c r="B1323" s="109" t="s">
        <v>1486</v>
      </c>
      <c r="C1323" s="113" t="s">
        <v>1487</v>
      </c>
      <c r="D1323" s="113" t="s">
        <v>1514</v>
      </c>
      <c r="E1323" s="114" t="n">
        <v>22411.43</v>
      </c>
      <c r="F1323" s="114" t="n">
        <v>22185.05</v>
      </c>
      <c r="G1323" s="114" t="n">
        <v>21958.67</v>
      </c>
      <c r="H1323" s="114" t="n">
        <v>21732.29</v>
      </c>
      <c r="I1323" s="114" t="n">
        <v>21505.92</v>
      </c>
      <c r="J1323" s="114" t="n">
        <v>21279.54</v>
      </c>
      <c r="K1323" s="114" t="n">
        <v>21053.16</v>
      </c>
      <c r="L1323" s="114" t="n">
        <v>20826.78</v>
      </c>
      <c r="M1323" s="114" t="n">
        <v>20600.4</v>
      </c>
      <c r="N1323" s="114" t="n">
        <v>20374.02</v>
      </c>
      <c r="O1323" s="114" t="n">
        <v>20147.65</v>
      </c>
      <c r="P1323" s="114" t="n">
        <v>19921.27</v>
      </c>
      <c r="Q1323" s="114" t="n">
        <v>19694.89</v>
      </c>
      <c r="R1323" s="117" t="n">
        <f aca="false">(E1323+2*SUM(F1323:P1323)+Q1323)/(12*2)</f>
        <v>21053.1591666667</v>
      </c>
      <c r="S1323" s="112"/>
      <c r="T1323" s="112"/>
      <c r="U1323" s="112"/>
    </row>
    <row r="1324" customFormat="false" ht="13.5" hidden="false" customHeight="false" outlineLevel="2" collapsed="false">
      <c r="A1324" s="112" t="str">
        <f aca="false">LEFT(B1324,4)</f>
        <v>1823</v>
      </c>
      <c r="B1324" s="109" t="s">
        <v>1486</v>
      </c>
      <c r="C1324" s="113" t="s">
        <v>1487</v>
      </c>
      <c r="D1324" s="113" t="s">
        <v>1515</v>
      </c>
      <c r="E1324" s="114" t="n">
        <v>5310.83</v>
      </c>
      <c r="F1324" s="114" t="n">
        <v>5262.98</v>
      </c>
      <c r="G1324" s="114" t="n">
        <v>5215.14</v>
      </c>
      <c r="H1324" s="114" t="n">
        <v>5167.29</v>
      </c>
      <c r="I1324" s="114" t="n">
        <v>5119.45</v>
      </c>
      <c r="J1324" s="114" t="n">
        <v>5071.6</v>
      </c>
      <c r="K1324" s="114" t="n">
        <v>5023.76</v>
      </c>
      <c r="L1324" s="114" t="n">
        <v>4975.91</v>
      </c>
      <c r="M1324" s="114" t="n">
        <v>4928.07</v>
      </c>
      <c r="N1324" s="114" t="n">
        <v>4880.22</v>
      </c>
      <c r="O1324" s="114" t="n">
        <v>4832.38</v>
      </c>
      <c r="P1324" s="114" t="n">
        <v>4784.53</v>
      </c>
      <c r="Q1324" s="114" t="n">
        <v>4736.69</v>
      </c>
      <c r="R1324" s="117" t="n">
        <f aca="false">(E1324+2*SUM(F1324:P1324)+Q1324)/(12*2)</f>
        <v>5023.7575</v>
      </c>
      <c r="S1324" s="112"/>
      <c r="T1324" s="112"/>
      <c r="U1324" s="112"/>
    </row>
    <row r="1325" customFormat="false" ht="13.5" hidden="false" customHeight="false" outlineLevel="2" collapsed="false">
      <c r="A1325" s="112" t="str">
        <f aca="false">LEFT(B1325,4)</f>
        <v>1823</v>
      </c>
      <c r="B1325" s="109" t="s">
        <v>1486</v>
      </c>
      <c r="C1325" s="113" t="s">
        <v>1487</v>
      </c>
      <c r="D1325" s="113" t="s">
        <v>1516</v>
      </c>
      <c r="E1325" s="114" t="n">
        <v>49604.07</v>
      </c>
      <c r="F1325" s="114" t="n">
        <v>49103.02</v>
      </c>
      <c r="G1325" s="114" t="n">
        <v>48601.97</v>
      </c>
      <c r="H1325" s="114" t="n">
        <v>48100.92</v>
      </c>
      <c r="I1325" s="114" t="n">
        <v>47599.87</v>
      </c>
      <c r="J1325" s="114" t="n">
        <v>47098.82</v>
      </c>
      <c r="K1325" s="114" t="n">
        <v>46597.77</v>
      </c>
      <c r="L1325" s="114" t="n">
        <v>46096.72</v>
      </c>
      <c r="M1325" s="114" t="n">
        <v>45595.67</v>
      </c>
      <c r="N1325" s="114" t="n">
        <v>45094.61</v>
      </c>
      <c r="O1325" s="114" t="n">
        <v>44593.56</v>
      </c>
      <c r="P1325" s="114" t="n">
        <v>44092.51</v>
      </c>
      <c r="Q1325" s="114" t="n">
        <v>43591.46</v>
      </c>
      <c r="R1325" s="117" t="n">
        <f aca="false">(E1325+2*SUM(F1325:P1325)+Q1325)/(12*2)</f>
        <v>46597.7670833333</v>
      </c>
      <c r="S1325" s="112"/>
      <c r="T1325" s="112"/>
      <c r="U1325" s="112"/>
    </row>
    <row r="1326" customFormat="false" ht="13.5" hidden="false" customHeight="false" outlineLevel="2" collapsed="false">
      <c r="A1326" s="112" t="str">
        <f aca="false">LEFT(B1326,4)</f>
        <v>1823</v>
      </c>
      <c r="B1326" s="109" t="s">
        <v>1486</v>
      </c>
      <c r="C1326" s="113" t="s">
        <v>1487</v>
      </c>
      <c r="D1326" s="113" t="s">
        <v>1517</v>
      </c>
      <c r="E1326" s="114" t="n">
        <v>26048</v>
      </c>
      <c r="F1326" s="114" t="n">
        <v>25813.33</v>
      </c>
      <c r="G1326" s="114" t="n">
        <v>25578.67</v>
      </c>
      <c r="H1326" s="114" t="n">
        <v>25344</v>
      </c>
      <c r="I1326" s="114" t="n">
        <v>25109.33</v>
      </c>
      <c r="J1326" s="114" t="n">
        <v>24874.67</v>
      </c>
      <c r="K1326" s="114" t="n">
        <v>24640</v>
      </c>
      <c r="L1326" s="114" t="n">
        <v>24405.33</v>
      </c>
      <c r="M1326" s="114" t="n">
        <v>24170.67</v>
      </c>
      <c r="N1326" s="114" t="n">
        <v>23936</v>
      </c>
      <c r="O1326" s="114" t="n">
        <v>23701.33</v>
      </c>
      <c r="P1326" s="114" t="n">
        <v>23466.67</v>
      </c>
      <c r="Q1326" s="114" t="n">
        <v>23232</v>
      </c>
      <c r="R1326" s="117" t="n">
        <f aca="false">(E1326+2*SUM(F1326:P1326)+Q1326)/(12*2)</f>
        <v>24640</v>
      </c>
      <c r="S1326" s="112"/>
      <c r="T1326" s="112"/>
      <c r="U1326" s="112"/>
    </row>
    <row r="1327" customFormat="false" ht="13.5" hidden="false" customHeight="false" outlineLevel="2" collapsed="false">
      <c r="A1327" s="112" t="str">
        <f aca="false">LEFT(B1327,4)</f>
        <v>1823</v>
      </c>
      <c r="B1327" s="109" t="s">
        <v>1486</v>
      </c>
      <c r="C1327" s="113" t="s">
        <v>1487</v>
      </c>
      <c r="D1327" s="113" t="s">
        <v>1518</v>
      </c>
      <c r="E1327" s="114" t="n">
        <v>61008.18</v>
      </c>
      <c r="F1327" s="114" t="n">
        <v>59443.87</v>
      </c>
      <c r="G1327" s="114" t="n">
        <v>57879.56</v>
      </c>
      <c r="H1327" s="114" t="n">
        <v>56315.25</v>
      </c>
      <c r="I1327" s="114" t="n">
        <v>54750.93</v>
      </c>
      <c r="J1327" s="114" t="n">
        <v>53186.62</v>
      </c>
      <c r="K1327" s="114" t="n">
        <v>51622.31</v>
      </c>
      <c r="L1327" s="114" t="n">
        <v>50058</v>
      </c>
      <c r="M1327" s="114" t="n">
        <v>48493.68</v>
      </c>
      <c r="N1327" s="114" t="n">
        <v>46929.37</v>
      </c>
      <c r="O1327" s="114" t="n">
        <v>45365.06</v>
      </c>
      <c r="P1327" s="114" t="n">
        <v>43800.75</v>
      </c>
      <c r="Q1327" s="114" t="n">
        <v>42236.43</v>
      </c>
      <c r="R1327" s="117" t="n">
        <f aca="false">(E1327+2*SUM(F1327:P1327)+Q1327)/(12*2)</f>
        <v>51622.30875</v>
      </c>
      <c r="S1327" s="112"/>
      <c r="T1327" s="112"/>
      <c r="U1327" s="112"/>
    </row>
    <row r="1328" customFormat="false" ht="13.5" hidden="false" customHeight="false" outlineLevel="2" collapsed="false">
      <c r="A1328" s="112" t="str">
        <f aca="false">LEFT(B1328,4)</f>
        <v>1823</v>
      </c>
      <c r="B1328" s="109" t="s">
        <v>1486</v>
      </c>
      <c r="C1328" s="113" t="s">
        <v>1487</v>
      </c>
      <c r="D1328" s="113" t="s">
        <v>1519</v>
      </c>
      <c r="E1328" s="114" t="n">
        <v>26704.17</v>
      </c>
      <c r="F1328" s="114" t="n">
        <v>26180.56</v>
      </c>
      <c r="G1328" s="114" t="n">
        <v>25656.95</v>
      </c>
      <c r="H1328" s="114" t="n">
        <v>25133.34</v>
      </c>
      <c r="I1328" s="114" t="n">
        <v>24609.73</v>
      </c>
      <c r="J1328" s="114" t="n">
        <v>24086.12</v>
      </c>
      <c r="K1328" s="114" t="n">
        <v>23562.51</v>
      </c>
      <c r="L1328" s="114" t="n">
        <v>23038.9</v>
      </c>
      <c r="M1328" s="114" t="n">
        <v>22515.29</v>
      </c>
      <c r="N1328" s="114" t="n">
        <v>21991.67</v>
      </c>
      <c r="O1328" s="114" t="n">
        <v>21468.06</v>
      </c>
      <c r="P1328" s="114" t="n">
        <v>20944.45</v>
      </c>
      <c r="Q1328" s="114" t="n">
        <v>20420.84</v>
      </c>
      <c r="R1328" s="117" t="n">
        <f aca="false">(E1328+2*SUM(F1328:P1328)+Q1328)/(12*2)</f>
        <v>23562.5070833333</v>
      </c>
      <c r="S1328" s="112"/>
      <c r="T1328" s="112"/>
      <c r="U1328" s="112"/>
    </row>
    <row r="1329" customFormat="false" ht="13.5" hidden="false" customHeight="false" outlineLevel="2" collapsed="false">
      <c r="A1329" s="112" t="str">
        <f aca="false">LEFT(B1329,4)</f>
        <v>1823</v>
      </c>
      <c r="B1329" s="109" t="s">
        <v>1486</v>
      </c>
      <c r="C1329" s="113" t="s">
        <v>1487</v>
      </c>
      <c r="D1329" s="113" t="s">
        <v>1520</v>
      </c>
      <c r="E1329" s="114" t="n">
        <v>82179.53</v>
      </c>
      <c r="F1329" s="114" t="n">
        <v>81349.43</v>
      </c>
      <c r="G1329" s="114" t="n">
        <v>80519.34</v>
      </c>
      <c r="H1329" s="114" t="n">
        <v>79689.24</v>
      </c>
      <c r="I1329" s="114" t="n">
        <v>78859.14</v>
      </c>
      <c r="J1329" s="114" t="n">
        <v>78029.05</v>
      </c>
      <c r="K1329" s="114" t="n">
        <v>77198.95</v>
      </c>
      <c r="L1329" s="114" t="n">
        <v>76368.85</v>
      </c>
      <c r="M1329" s="114" t="n">
        <v>75538.76</v>
      </c>
      <c r="N1329" s="114" t="n">
        <v>74708.66</v>
      </c>
      <c r="O1329" s="114" t="n">
        <v>73878.57</v>
      </c>
      <c r="P1329" s="114" t="n">
        <v>73048.47</v>
      </c>
      <c r="Q1329" s="114" t="n">
        <v>72218.37</v>
      </c>
      <c r="R1329" s="117" t="n">
        <f aca="false">(E1329+2*SUM(F1329:P1329)+Q1329)/(12*2)</f>
        <v>77198.9508333333</v>
      </c>
      <c r="S1329" s="112"/>
      <c r="T1329" s="112"/>
      <c r="U1329" s="112"/>
    </row>
    <row r="1330" customFormat="false" ht="13.5" hidden="false" customHeight="false" outlineLevel="2" collapsed="false">
      <c r="A1330" s="112" t="str">
        <f aca="false">LEFT(B1330,4)</f>
        <v>1823</v>
      </c>
      <c r="B1330" s="109" t="s">
        <v>1486</v>
      </c>
      <c r="C1330" s="113" t="s">
        <v>1487</v>
      </c>
      <c r="D1330" s="113" t="s">
        <v>1521</v>
      </c>
      <c r="E1330" s="114" t="n">
        <v>81632.58</v>
      </c>
      <c r="F1330" s="114" t="n">
        <v>80897.15</v>
      </c>
      <c r="G1330" s="114" t="n">
        <v>80161.72</v>
      </c>
      <c r="H1330" s="114" t="n">
        <v>79426.29</v>
      </c>
      <c r="I1330" s="114" t="n">
        <v>78690.87</v>
      </c>
      <c r="J1330" s="114" t="n">
        <v>77955.44</v>
      </c>
      <c r="K1330" s="114" t="n">
        <v>77220.01</v>
      </c>
      <c r="L1330" s="114" t="n">
        <v>76484.58</v>
      </c>
      <c r="M1330" s="114" t="n">
        <v>75749.15</v>
      </c>
      <c r="N1330" s="114" t="n">
        <v>75013.72</v>
      </c>
      <c r="O1330" s="114" t="n">
        <v>74278.3</v>
      </c>
      <c r="P1330" s="114" t="n">
        <v>73542.87</v>
      </c>
      <c r="Q1330" s="114" t="n">
        <v>72807.44</v>
      </c>
      <c r="R1330" s="117" t="n">
        <f aca="false">(E1330+2*SUM(F1330:P1330)+Q1330)/(12*2)</f>
        <v>77220.0091666667</v>
      </c>
      <c r="S1330" s="112"/>
      <c r="T1330" s="112"/>
      <c r="U1330" s="112"/>
    </row>
    <row r="1331" customFormat="false" ht="13.5" hidden="false" customHeight="false" outlineLevel="2" collapsed="false">
      <c r="A1331" s="112" t="str">
        <f aca="false">LEFT(B1331,4)</f>
        <v>1823</v>
      </c>
      <c r="B1331" s="109" t="s">
        <v>1486</v>
      </c>
      <c r="C1331" s="113" t="s">
        <v>1487</v>
      </c>
      <c r="D1331" s="113" t="s">
        <v>1522</v>
      </c>
      <c r="E1331" s="114" t="n">
        <v>2212.9</v>
      </c>
      <c r="F1331" s="114" t="n">
        <v>2190.55</v>
      </c>
      <c r="G1331" s="114" t="n">
        <v>2168.2</v>
      </c>
      <c r="H1331" s="114" t="n">
        <v>2145.85</v>
      </c>
      <c r="I1331" s="114" t="n">
        <v>2123.49</v>
      </c>
      <c r="J1331" s="114" t="n">
        <v>2101.14</v>
      </c>
      <c r="K1331" s="114" t="n">
        <v>2078.79</v>
      </c>
      <c r="L1331" s="114" t="n">
        <v>2056.44</v>
      </c>
      <c r="M1331" s="114" t="n">
        <v>2034.08</v>
      </c>
      <c r="N1331" s="114" t="n">
        <v>2011.73</v>
      </c>
      <c r="O1331" s="114" t="n">
        <v>1989.38</v>
      </c>
      <c r="P1331" s="114" t="n">
        <v>1967.03</v>
      </c>
      <c r="Q1331" s="114" t="n">
        <v>1944.67</v>
      </c>
      <c r="R1331" s="117" t="n">
        <f aca="false">(E1331+2*SUM(F1331:P1331)+Q1331)/(12*2)</f>
        <v>2078.78875</v>
      </c>
      <c r="S1331" s="112"/>
      <c r="T1331" s="112"/>
      <c r="U1331" s="112"/>
    </row>
    <row r="1332" customFormat="false" ht="13.5" hidden="false" customHeight="false" outlineLevel="2" collapsed="false">
      <c r="A1332" s="112" t="str">
        <f aca="false">LEFT(B1332,4)</f>
        <v>1823</v>
      </c>
      <c r="B1332" s="109" t="s">
        <v>1486</v>
      </c>
      <c r="C1332" s="113" t="s">
        <v>1487</v>
      </c>
      <c r="D1332" s="113" t="s">
        <v>1523</v>
      </c>
      <c r="E1332" s="114" t="n">
        <v>4249.7</v>
      </c>
      <c r="F1332" s="114" t="n">
        <v>4211.42</v>
      </c>
      <c r="G1332" s="114" t="n">
        <v>4173.13</v>
      </c>
      <c r="H1332" s="114" t="n">
        <v>4134.85</v>
      </c>
      <c r="I1332" s="114" t="n">
        <v>4096.56</v>
      </c>
      <c r="J1332" s="114" t="n">
        <v>4058.28</v>
      </c>
      <c r="K1332" s="114" t="n">
        <v>4019.99</v>
      </c>
      <c r="L1332" s="114" t="n">
        <v>3981.7</v>
      </c>
      <c r="M1332" s="114" t="n">
        <v>3943.42</v>
      </c>
      <c r="N1332" s="114" t="n">
        <v>3905.13</v>
      </c>
      <c r="O1332" s="114" t="n">
        <v>3866.85</v>
      </c>
      <c r="P1332" s="114" t="n">
        <v>3828.56</v>
      </c>
      <c r="Q1332" s="114" t="n">
        <v>3790.27</v>
      </c>
      <c r="R1332" s="117" t="n">
        <f aca="false">(E1332+2*SUM(F1332:P1332)+Q1332)/(12*2)</f>
        <v>4019.98958333333</v>
      </c>
      <c r="S1332" s="112"/>
      <c r="T1332" s="112"/>
      <c r="U1332" s="112"/>
    </row>
    <row r="1333" customFormat="false" ht="13.5" hidden="false" customHeight="false" outlineLevel="2" collapsed="false">
      <c r="A1333" s="112" t="str">
        <f aca="false">LEFT(B1333,4)</f>
        <v>1823</v>
      </c>
      <c r="B1333" s="109" t="s">
        <v>1486</v>
      </c>
      <c r="C1333" s="113" t="s">
        <v>1487</v>
      </c>
      <c r="D1333" s="113" t="s">
        <v>1524</v>
      </c>
      <c r="E1333" s="114" t="n">
        <v>4323</v>
      </c>
      <c r="F1333" s="114" t="n">
        <v>4279.33</v>
      </c>
      <c r="G1333" s="114" t="n">
        <v>4235.67</v>
      </c>
      <c r="H1333" s="114" t="n">
        <v>4192</v>
      </c>
      <c r="I1333" s="114" t="n">
        <v>4148.33</v>
      </c>
      <c r="J1333" s="114" t="n">
        <v>4104.67</v>
      </c>
      <c r="K1333" s="114" t="n">
        <v>4061</v>
      </c>
      <c r="L1333" s="114" t="n">
        <v>4017.33</v>
      </c>
      <c r="M1333" s="114" t="n">
        <v>3973.67</v>
      </c>
      <c r="N1333" s="114" t="n">
        <v>3930</v>
      </c>
      <c r="O1333" s="114" t="n">
        <v>3886.33</v>
      </c>
      <c r="P1333" s="114" t="n">
        <v>3842.67</v>
      </c>
      <c r="Q1333" s="114" t="n">
        <v>3799</v>
      </c>
      <c r="R1333" s="117" t="n">
        <f aca="false">(E1333+2*SUM(F1333:P1333)+Q1333)/(12*2)</f>
        <v>4061</v>
      </c>
      <c r="S1333" s="112"/>
      <c r="T1333" s="112"/>
      <c r="U1333" s="112"/>
    </row>
    <row r="1334" customFormat="false" ht="13.5" hidden="false" customHeight="false" outlineLevel="2" collapsed="false">
      <c r="A1334" s="112" t="str">
        <f aca="false">LEFT(B1334,4)</f>
        <v>1823</v>
      </c>
      <c r="B1334" s="109" t="s">
        <v>1486</v>
      </c>
      <c r="C1334" s="113" t="s">
        <v>1487</v>
      </c>
      <c r="D1334" s="113" t="s">
        <v>1525</v>
      </c>
      <c r="E1334" s="114" t="n">
        <v>50254.58</v>
      </c>
      <c r="F1334" s="114" t="n">
        <v>49801.84</v>
      </c>
      <c r="G1334" s="114" t="n">
        <v>49349.1</v>
      </c>
      <c r="H1334" s="114" t="n">
        <v>48896.35</v>
      </c>
      <c r="I1334" s="114" t="n">
        <v>48443.61</v>
      </c>
      <c r="J1334" s="114" t="n">
        <v>47990.86</v>
      </c>
      <c r="K1334" s="114" t="n">
        <v>47538.12</v>
      </c>
      <c r="L1334" s="114" t="n">
        <v>47085.38</v>
      </c>
      <c r="M1334" s="114" t="n">
        <v>46632.63</v>
      </c>
      <c r="N1334" s="114" t="n">
        <v>46179.89</v>
      </c>
      <c r="O1334" s="114" t="n">
        <v>45727.14</v>
      </c>
      <c r="P1334" s="114" t="n">
        <v>45274.4</v>
      </c>
      <c r="Q1334" s="114" t="n">
        <v>44821.65</v>
      </c>
      <c r="R1334" s="117" t="n">
        <f aca="false">(E1334+2*SUM(F1334:P1334)+Q1334)/(12*2)</f>
        <v>47538.1195833333</v>
      </c>
      <c r="S1334" s="112" t="s">
        <v>1038</v>
      </c>
      <c r="T1334" s="112"/>
      <c r="U1334" s="112"/>
    </row>
    <row r="1335" customFormat="false" ht="13.5" hidden="false" customHeight="false" outlineLevel="2" collapsed="false">
      <c r="A1335" s="112" t="str">
        <f aca="false">LEFT(B1335,4)</f>
        <v>1823</v>
      </c>
      <c r="B1335" s="109" t="s">
        <v>1526</v>
      </c>
      <c r="C1335" s="113" t="s">
        <v>1527</v>
      </c>
      <c r="D1335" s="113" t="s">
        <v>1528</v>
      </c>
      <c r="E1335" s="114" t="n">
        <v>-206229.79</v>
      </c>
      <c r="F1335" s="114" t="n">
        <v>-191150.96</v>
      </c>
      <c r="G1335" s="114" t="n">
        <v>-169473.5</v>
      </c>
      <c r="H1335" s="114" t="n">
        <v>-156504.71</v>
      </c>
      <c r="I1335" s="114" t="n">
        <v>-136205.81</v>
      </c>
      <c r="J1335" s="114" t="n">
        <v>-114372.47</v>
      </c>
      <c r="K1335" s="114" t="n">
        <v>-84221.16</v>
      </c>
      <c r="L1335" s="114" t="n">
        <v>-57459.92</v>
      </c>
      <c r="M1335" s="114" t="n">
        <v>-20704.53</v>
      </c>
      <c r="N1335" s="114" t="n">
        <v>-530.11</v>
      </c>
      <c r="O1335" s="112"/>
      <c r="P1335" s="112"/>
      <c r="Q1335" s="112"/>
      <c r="R1335" s="117" t="n">
        <f aca="false">(E1335+2*SUM(F1335:P1335)+Q1335)/(12*2)</f>
        <v>-86144.83875</v>
      </c>
      <c r="S1335" s="112"/>
      <c r="T1335" s="112"/>
      <c r="U1335" s="112"/>
    </row>
    <row r="1336" customFormat="false" ht="13.5" hidden="false" customHeight="false" outlineLevel="2" collapsed="false">
      <c r="A1336" s="112" t="str">
        <f aca="false">LEFT(B1336,4)</f>
        <v>1823</v>
      </c>
      <c r="B1336" s="109" t="s">
        <v>1529</v>
      </c>
      <c r="C1336" s="113" t="s">
        <v>1530</v>
      </c>
      <c r="D1336" s="113" t="s">
        <v>1531</v>
      </c>
      <c r="E1336" s="114" t="n">
        <v>527894.84</v>
      </c>
      <c r="F1336" s="114" t="n">
        <v>491118.95</v>
      </c>
      <c r="G1336" s="114" t="n">
        <v>435247.85</v>
      </c>
      <c r="H1336" s="114" t="n">
        <v>423857.08</v>
      </c>
      <c r="I1336" s="114" t="n">
        <v>386810.93</v>
      </c>
      <c r="J1336" s="114" t="n">
        <v>310394.24</v>
      </c>
      <c r="K1336" s="114" t="n">
        <v>235015.96</v>
      </c>
      <c r="L1336" s="114" t="n">
        <v>168112.86</v>
      </c>
      <c r="M1336" s="114" t="n">
        <v>158924.01</v>
      </c>
      <c r="N1336" s="114" t="n">
        <v>3736.19</v>
      </c>
      <c r="O1336" s="112"/>
      <c r="P1336" s="112"/>
      <c r="Q1336" s="112"/>
      <c r="R1336" s="117" t="n">
        <f aca="false">(E1336+2*SUM(F1336:P1336)+Q1336)/(12*2)</f>
        <v>239763.790833333</v>
      </c>
      <c r="S1336" s="112"/>
      <c r="T1336" s="112"/>
      <c r="U1336" s="112"/>
    </row>
    <row r="1337" customFormat="false" ht="13.5" hidden="false" customHeight="false" outlineLevel="2" collapsed="false">
      <c r="A1337" s="112" t="str">
        <f aca="false">LEFT(B1337,4)</f>
        <v>1823</v>
      </c>
      <c r="B1337" s="109" t="s">
        <v>1532</v>
      </c>
      <c r="C1337" s="113" t="s">
        <v>1533</v>
      </c>
      <c r="D1337" s="113" t="s">
        <v>1534</v>
      </c>
      <c r="E1337" s="114" t="n">
        <v>601720760</v>
      </c>
      <c r="F1337" s="114" t="n">
        <v>601720760</v>
      </c>
      <c r="G1337" s="114" t="n">
        <v>601720760</v>
      </c>
      <c r="H1337" s="114" t="n">
        <v>526897468</v>
      </c>
      <c r="I1337" s="114" t="n">
        <v>526897468</v>
      </c>
      <c r="J1337" s="114" t="n">
        <v>526897468</v>
      </c>
      <c r="K1337" s="114" t="n">
        <v>422188689</v>
      </c>
      <c r="L1337" s="114" t="n">
        <v>422188689</v>
      </c>
      <c r="M1337" s="114" t="n">
        <v>422188689</v>
      </c>
      <c r="N1337" s="114" t="n">
        <v>356192311.1</v>
      </c>
      <c r="O1337" s="114" t="n">
        <v>356192311.1</v>
      </c>
      <c r="P1337" s="114" t="n">
        <v>333141599.4</v>
      </c>
      <c r="Q1337" s="114" t="n">
        <v>323845947.7</v>
      </c>
      <c r="R1337" s="125" t="n">
        <f aca="false">(E1337+2*SUM(F1337:P1337)+Q1337)/(12*2)</f>
        <v>463250797.204167</v>
      </c>
      <c r="S1337" s="112" t="s">
        <v>1535</v>
      </c>
      <c r="T1337" s="123"/>
      <c r="U1337" s="112"/>
    </row>
    <row r="1338" customFormat="false" ht="13.5" hidden="false" customHeight="false" outlineLevel="2" collapsed="false">
      <c r="A1338" s="112" t="str">
        <f aca="false">LEFT(B1338,4)</f>
        <v>1823</v>
      </c>
      <c r="B1338" s="109" t="s">
        <v>1532</v>
      </c>
      <c r="C1338" s="113" t="s">
        <v>1533</v>
      </c>
      <c r="D1338" s="113" t="s">
        <v>1536</v>
      </c>
      <c r="E1338" s="114" t="n">
        <v>1535044.84</v>
      </c>
      <c r="F1338" s="114" t="n">
        <v>1637884.69</v>
      </c>
      <c r="G1338" s="114" t="n">
        <v>1733683.52</v>
      </c>
      <c r="H1338" s="114" t="n">
        <v>1829901.38</v>
      </c>
      <c r="I1338" s="114" t="n">
        <v>1913566.23</v>
      </c>
      <c r="J1338" s="114" t="n">
        <v>2014615.56</v>
      </c>
      <c r="K1338" s="114" t="n">
        <v>2266031.45</v>
      </c>
      <c r="L1338" s="114" t="n">
        <v>805227.07</v>
      </c>
      <c r="M1338" s="114" t="n">
        <v>1064904.06</v>
      </c>
      <c r="N1338" s="114" t="n">
        <v>1212609.61</v>
      </c>
      <c r="O1338" s="114" t="n">
        <v>1307294.05</v>
      </c>
      <c r="P1338" s="114" t="n">
        <v>1397229.64</v>
      </c>
      <c r="Q1338" s="114" t="n">
        <v>1491336.46</v>
      </c>
      <c r="R1338" s="117" t="n">
        <f aca="false">(E1338+2*SUM(F1338:P1338)+Q1338)/(12*2)</f>
        <v>1558011.4925</v>
      </c>
      <c r="S1338" s="112"/>
      <c r="T1338" s="112"/>
      <c r="U1338" s="112"/>
    </row>
    <row r="1339" customFormat="false" ht="13.5" hidden="false" customHeight="false" outlineLevel="2" collapsed="false">
      <c r="A1339" s="112" t="str">
        <f aca="false">LEFT(B1339,4)</f>
        <v>1823</v>
      </c>
      <c r="B1339" s="109" t="s">
        <v>1532</v>
      </c>
      <c r="C1339" s="113" t="s">
        <v>1533</v>
      </c>
      <c r="D1339" s="113" t="s">
        <v>1537</v>
      </c>
      <c r="E1339" s="114" t="n">
        <v>2175</v>
      </c>
      <c r="F1339" s="114" t="n">
        <v>23099.5</v>
      </c>
      <c r="G1339" s="114" t="n">
        <v>37335</v>
      </c>
      <c r="H1339" s="114" t="n">
        <v>39430</v>
      </c>
      <c r="I1339" s="114" t="n">
        <v>0</v>
      </c>
      <c r="J1339" s="114" t="n">
        <v>596.48</v>
      </c>
      <c r="K1339" s="114" t="n">
        <v>596.48</v>
      </c>
      <c r="L1339" s="114" t="n">
        <v>596.48</v>
      </c>
      <c r="M1339" s="114" t="n">
        <v>596.48</v>
      </c>
      <c r="N1339" s="114" t="n">
        <v>596.48</v>
      </c>
      <c r="O1339" s="114" t="n">
        <v>596.48</v>
      </c>
      <c r="P1339" s="114" t="n">
        <v>1566.48</v>
      </c>
      <c r="Q1339" s="114" t="n">
        <v>2136.48</v>
      </c>
      <c r="R1339" s="117" t="n">
        <f aca="false">(E1339+2*SUM(F1339:P1339)+Q1339)/(12*2)</f>
        <v>8930.46666666667</v>
      </c>
      <c r="S1339" s="112"/>
      <c r="T1339" s="112"/>
      <c r="U1339" s="112"/>
    </row>
    <row r="1340" customFormat="false" ht="13.5" hidden="false" customHeight="false" outlineLevel="2" collapsed="false">
      <c r="A1340" s="112" t="str">
        <f aca="false">LEFT(B1340,4)</f>
        <v>1823</v>
      </c>
      <c r="B1340" s="109" t="s">
        <v>1532</v>
      </c>
      <c r="C1340" s="113" t="s">
        <v>1533</v>
      </c>
      <c r="D1340" s="113" t="s">
        <v>931</v>
      </c>
      <c r="E1340" s="114" t="n">
        <v>971486.11</v>
      </c>
      <c r="F1340" s="114" t="n">
        <v>959980.46</v>
      </c>
      <c r="G1340" s="114" t="n">
        <v>951197.17</v>
      </c>
      <c r="H1340" s="114" t="n">
        <v>932606.84</v>
      </c>
      <c r="I1340" s="114" t="n">
        <v>904051.31</v>
      </c>
      <c r="J1340" s="114" t="n">
        <v>872352.93</v>
      </c>
      <c r="K1340" s="114" t="n">
        <v>859554.95</v>
      </c>
      <c r="L1340" s="114" t="n">
        <v>845582.7</v>
      </c>
      <c r="M1340" s="114" t="n">
        <v>826360.68</v>
      </c>
      <c r="N1340" s="114" t="n">
        <v>814065.88</v>
      </c>
      <c r="O1340" s="114" t="n">
        <v>796171.12</v>
      </c>
      <c r="P1340" s="112"/>
      <c r="Q1340" s="112"/>
      <c r="R1340" s="117" t="n">
        <f aca="false">(E1340+2*SUM(F1340:P1340)+Q1340)/(12*2)</f>
        <v>770638.924583333</v>
      </c>
      <c r="S1340" s="112"/>
      <c r="T1340" s="112"/>
      <c r="U1340" s="112"/>
    </row>
    <row r="1341" customFormat="false" ht="13.5" hidden="false" customHeight="false" outlineLevel="2" collapsed="false">
      <c r="A1341" s="112" t="str">
        <f aca="false">LEFT(B1341,4)</f>
        <v>1823</v>
      </c>
      <c r="B1341" s="109" t="s">
        <v>1532</v>
      </c>
      <c r="C1341" s="113" t="s">
        <v>1533</v>
      </c>
      <c r="D1341" s="113" t="s">
        <v>932</v>
      </c>
      <c r="E1341" s="114" t="n">
        <v>358995.37</v>
      </c>
      <c r="F1341" s="114" t="n">
        <v>349759.66</v>
      </c>
      <c r="G1341" s="114" t="n">
        <v>344757.35</v>
      </c>
      <c r="H1341" s="114" t="n">
        <v>337171.44</v>
      </c>
      <c r="I1341" s="114" t="n">
        <v>329198.22</v>
      </c>
      <c r="J1341" s="114" t="n">
        <v>319541.97</v>
      </c>
      <c r="K1341" s="114" t="n">
        <v>313496.66</v>
      </c>
      <c r="L1341" s="114" t="n">
        <v>307874.72</v>
      </c>
      <c r="M1341" s="114" t="n">
        <v>299009.76</v>
      </c>
      <c r="N1341" s="114" t="n">
        <v>291731.89</v>
      </c>
      <c r="O1341" s="114" t="n">
        <v>282211.95</v>
      </c>
      <c r="P1341" s="112"/>
      <c r="Q1341" s="112"/>
      <c r="R1341" s="117" t="n">
        <f aca="false">(E1341+2*SUM(F1341:P1341)+Q1341)/(12*2)</f>
        <v>279520.942083333</v>
      </c>
      <c r="S1341" s="112"/>
      <c r="T1341" s="112"/>
      <c r="U1341" s="112"/>
    </row>
    <row r="1342" customFormat="false" ht="13.5" hidden="false" customHeight="false" outlineLevel="2" collapsed="false">
      <c r="A1342" s="112" t="str">
        <f aca="false">LEFT(B1342,4)</f>
        <v>1823</v>
      </c>
      <c r="B1342" s="109" t="s">
        <v>1532</v>
      </c>
      <c r="C1342" s="113" t="s">
        <v>1533</v>
      </c>
      <c r="D1342" s="113" t="s">
        <v>933</v>
      </c>
      <c r="E1342" s="114" t="n">
        <v>2940183.27</v>
      </c>
      <c r="F1342" s="114" t="n">
        <v>2898241.22</v>
      </c>
      <c r="G1342" s="114" t="n">
        <v>2868163.32</v>
      </c>
      <c r="H1342" s="114" t="n">
        <v>2836820.84</v>
      </c>
      <c r="I1342" s="114" t="n">
        <v>2797066.32</v>
      </c>
      <c r="J1342" s="114" t="n">
        <v>2763329.52</v>
      </c>
      <c r="K1342" s="114" t="n">
        <v>2735684.16</v>
      </c>
      <c r="L1342" s="114" t="n">
        <v>2704257.36</v>
      </c>
      <c r="M1342" s="114" t="n">
        <v>2659101.81</v>
      </c>
      <c r="N1342" s="114" t="n">
        <v>2625200.17</v>
      </c>
      <c r="O1342" s="114" t="n">
        <v>2565994.79</v>
      </c>
      <c r="P1342" s="112"/>
      <c r="Q1342" s="112"/>
      <c r="R1342" s="117" t="n">
        <f aca="false">(E1342+2*SUM(F1342:P1342)+Q1342)/(12*2)</f>
        <v>2410329.26208333</v>
      </c>
      <c r="S1342" s="112"/>
      <c r="T1342" s="112"/>
      <c r="U1342" s="112"/>
    </row>
    <row r="1343" customFormat="false" ht="13.5" hidden="false" customHeight="false" outlineLevel="2" collapsed="false">
      <c r="A1343" s="112" t="str">
        <f aca="false">LEFT(B1343,4)</f>
        <v>1823</v>
      </c>
      <c r="B1343" s="109" t="s">
        <v>1532</v>
      </c>
      <c r="C1343" s="113" t="s">
        <v>1533</v>
      </c>
      <c r="D1343" s="113" t="s">
        <v>1538</v>
      </c>
      <c r="E1343" s="114" t="n">
        <v>15526879.72</v>
      </c>
      <c r="F1343" s="114" t="n">
        <v>15433344.3</v>
      </c>
      <c r="G1343" s="114" t="n">
        <v>15339808.88</v>
      </c>
      <c r="H1343" s="114" t="n">
        <v>15246273.46</v>
      </c>
      <c r="I1343" s="114" t="n">
        <v>15152738.04</v>
      </c>
      <c r="J1343" s="114" t="n">
        <v>15059202.62</v>
      </c>
      <c r="K1343" s="114" t="n">
        <v>14965667.2</v>
      </c>
      <c r="L1343" s="114" t="n">
        <v>14872131.78</v>
      </c>
      <c r="M1343" s="114" t="n">
        <v>14778596.36</v>
      </c>
      <c r="N1343" s="114" t="n">
        <v>14685060.94</v>
      </c>
      <c r="O1343" s="114" t="n">
        <v>14591525.52</v>
      </c>
      <c r="P1343" s="114" t="n">
        <v>14497990.1</v>
      </c>
      <c r="Q1343" s="114" t="n">
        <v>14404454.68</v>
      </c>
      <c r="R1343" s="117" t="n">
        <f aca="false">(E1343+2*SUM(F1343:P1343)+Q1343)/(12*2)</f>
        <v>14965667.2</v>
      </c>
      <c r="S1343" s="112"/>
      <c r="T1343" s="112"/>
      <c r="U1343" s="112"/>
    </row>
    <row r="1344" customFormat="false" ht="13.5" hidden="false" customHeight="false" outlineLevel="2" collapsed="false">
      <c r="A1344" s="112" t="str">
        <f aca="false">LEFT(B1344,4)</f>
        <v>1823</v>
      </c>
      <c r="B1344" s="109" t="s">
        <v>1532</v>
      </c>
      <c r="C1344" s="113" t="s">
        <v>1533</v>
      </c>
      <c r="D1344" s="113" t="s">
        <v>1539</v>
      </c>
      <c r="E1344" s="114" t="n">
        <v>904621.74</v>
      </c>
      <c r="F1344" s="114" t="n">
        <v>900272.74</v>
      </c>
      <c r="G1344" s="114" t="n">
        <v>895923.74</v>
      </c>
      <c r="H1344" s="114" t="n">
        <v>891574.74</v>
      </c>
      <c r="I1344" s="114" t="n">
        <v>887225.74</v>
      </c>
      <c r="J1344" s="114" t="n">
        <v>882876.74</v>
      </c>
      <c r="K1344" s="114" t="n">
        <v>878527.74</v>
      </c>
      <c r="L1344" s="114" t="n">
        <v>874178.74</v>
      </c>
      <c r="M1344" s="114" t="n">
        <v>869829.74</v>
      </c>
      <c r="N1344" s="114" t="n">
        <v>865480.74</v>
      </c>
      <c r="O1344" s="114" t="n">
        <v>861131.74</v>
      </c>
      <c r="P1344" s="114" t="n">
        <v>856782.74</v>
      </c>
      <c r="Q1344" s="114" t="n">
        <v>852433.74</v>
      </c>
      <c r="R1344" s="117" t="n">
        <f aca="false">(E1344+2*SUM(F1344:P1344)+Q1344)/(12*2)</f>
        <v>878527.74</v>
      </c>
      <c r="S1344" s="112"/>
      <c r="T1344" s="112"/>
      <c r="U1344" s="112"/>
    </row>
    <row r="1345" customFormat="false" ht="13.5" hidden="false" customHeight="false" outlineLevel="2" collapsed="false">
      <c r="A1345" s="112" t="str">
        <f aca="false">LEFT(B1345,4)</f>
        <v>1823</v>
      </c>
      <c r="B1345" s="109" t="s">
        <v>1532</v>
      </c>
      <c r="C1345" s="113" t="s">
        <v>1533</v>
      </c>
      <c r="D1345" s="113" t="s">
        <v>1540</v>
      </c>
      <c r="E1345" s="114" t="n">
        <v>8711764.22</v>
      </c>
      <c r="F1345" s="114" t="n">
        <v>8380134.81</v>
      </c>
      <c r="G1345" s="114" t="n">
        <v>8048505.4</v>
      </c>
      <c r="H1345" s="114" t="n">
        <v>8878002.79</v>
      </c>
      <c r="I1345" s="114" t="n">
        <v>8549187.88</v>
      </c>
      <c r="J1345" s="114" t="n">
        <v>8220372.97</v>
      </c>
      <c r="K1345" s="114" t="n">
        <v>7891558.06</v>
      </c>
      <c r="L1345" s="114" t="n">
        <v>7562743.15</v>
      </c>
      <c r="M1345" s="114" t="n">
        <v>7233928.24</v>
      </c>
      <c r="N1345" s="114" t="n">
        <v>6905113.33</v>
      </c>
      <c r="O1345" s="114" t="n">
        <v>6576298.42</v>
      </c>
      <c r="P1345" s="114" t="n">
        <v>6247483.51</v>
      </c>
      <c r="Q1345" s="114" t="n">
        <v>5531982.17</v>
      </c>
      <c r="R1345" s="124" t="n">
        <f aca="false">(E1345+2*SUM(F1345:P1345)+Q1345)/(12*2)</f>
        <v>7634600.14625</v>
      </c>
      <c r="S1345" s="112"/>
      <c r="T1345" s="112"/>
      <c r="U1345" s="112"/>
    </row>
    <row r="1346" customFormat="false" ht="13.5" hidden="false" customHeight="false" outlineLevel="2" collapsed="false">
      <c r="A1346" s="112" t="str">
        <f aca="false">LEFT(B1346,4)</f>
        <v>1823</v>
      </c>
      <c r="B1346" s="109" t="s">
        <v>1532</v>
      </c>
      <c r="C1346" s="113" t="s">
        <v>1533</v>
      </c>
      <c r="D1346" s="113" t="s">
        <v>918</v>
      </c>
      <c r="E1346" s="114" t="n">
        <v>13260261.02</v>
      </c>
      <c r="F1346" s="114" t="n">
        <v>12818252.32</v>
      </c>
      <c r="G1346" s="114" t="n">
        <v>12376243.62</v>
      </c>
      <c r="H1346" s="112"/>
      <c r="I1346" s="112"/>
      <c r="J1346" s="112"/>
      <c r="K1346" s="112"/>
      <c r="L1346" s="112"/>
      <c r="M1346" s="112"/>
      <c r="N1346" s="112"/>
      <c r="O1346" s="112"/>
      <c r="P1346" s="112"/>
      <c r="Q1346" s="112"/>
      <c r="R1346" s="124" t="n">
        <f aca="false">(E1346+2*SUM(F1346:P1346)+Q1346)/(12*2)</f>
        <v>2652052.20416667</v>
      </c>
      <c r="S1346" s="112"/>
      <c r="T1346" s="112"/>
      <c r="U1346" s="112"/>
    </row>
    <row r="1347" customFormat="false" ht="13.5" hidden="false" customHeight="false" outlineLevel="2" collapsed="false">
      <c r="A1347" s="112" t="str">
        <f aca="false">LEFT(B1347,4)</f>
        <v>1823</v>
      </c>
      <c r="B1347" s="109" t="s">
        <v>1532</v>
      </c>
      <c r="C1347" s="113" t="s">
        <v>1533</v>
      </c>
      <c r="D1347" s="113" t="s">
        <v>1541</v>
      </c>
      <c r="E1347" s="114" t="n">
        <v>335823.75</v>
      </c>
      <c r="F1347" s="114" t="n">
        <v>313435.5</v>
      </c>
      <c r="G1347" s="114" t="n">
        <v>291047.25</v>
      </c>
      <c r="H1347" s="114" t="n">
        <v>268659</v>
      </c>
      <c r="I1347" s="114" t="n">
        <v>246270.75</v>
      </c>
      <c r="J1347" s="114" t="n">
        <v>223882.5</v>
      </c>
      <c r="K1347" s="114" t="n">
        <v>201494.25</v>
      </c>
      <c r="L1347" s="114" t="n">
        <v>179106</v>
      </c>
      <c r="M1347" s="114" t="n">
        <v>156717.75</v>
      </c>
      <c r="N1347" s="114" t="n">
        <v>134329.5</v>
      </c>
      <c r="O1347" s="114" t="n">
        <v>111941.25</v>
      </c>
      <c r="P1347" s="114" t="n">
        <v>406458.84</v>
      </c>
      <c r="Q1347" s="114" t="n">
        <v>384070.59</v>
      </c>
      <c r="R1347" s="117" t="n">
        <f aca="false">(E1347+2*SUM(F1347:P1347)+Q1347)/(12*2)</f>
        <v>241107.48</v>
      </c>
      <c r="S1347" s="112"/>
      <c r="T1347" s="112"/>
      <c r="U1347" s="112"/>
    </row>
    <row r="1348" customFormat="false" ht="13.5" hidden="false" customHeight="false" outlineLevel="2" collapsed="false">
      <c r="A1348" s="112" t="str">
        <f aca="false">LEFT(B1348,4)</f>
        <v>1823</v>
      </c>
      <c r="B1348" s="109" t="s">
        <v>1532</v>
      </c>
      <c r="C1348" s="113" t="s">
        <v>1533</v>
      </c>
      <c r="D1348" s="113" t="s">
        <v>1542</v>
      </c>
      <c r="E1348" s="114" t="n">
        <v>273502.15</v>
      </c>
      <c r="F1348" s="114" t="n">
        <v>184859.09</v>
      </c>
      <c r="G1348" s="114" t="n">
        <v>96216.03</v>
      </c>
      <c r="H1348" s="114" t="n">
        <v>7572.97</v>
      </c>
      <c r="I1348" s="114" t="n">
        <v>6941.88</v>
      </c>
      <c r="J1348" s="114" t="n">
        <v>6310.79</v>
      </c>
      <c r="K1348" s="112"/>
      <c r="L1348" s="112"/>
      <c r="M1348" s="112"/>
      <c r="N1348" s="112"/>
      <c r="O1348" s="112"/>
      <c r="P1348" s="114" t="n">
        <v>0</v>
      </c>
      <c r="Q1348" s="114" t="n">
        <v>0</v>
      </c>
      <c r="R1348" s="117" t="n">
        <f aca="false">(E1348+2*SUM(F1348:P1348)+Q1348)/(12*2)</f>
        <v>36554.3195833333</v>
      </c>
      <c r="S1348" s="112"/>
      <c r="T1348" s="112"/>
      <c r="U1348" s="112"/>
    </row>
    <row r="1349" customFormat="false" ht="13.5" hidden="false" customHeight="false" outlineLevel="2" collapsed="false">
      <c r="A1349" s="112" t="str">
        <f aca="false">LEFT(B1349,4)</f>
        <v>1823</v>
      </c>
      <c r="B1349" s="109" t="s">
        <v>1532</v>
      </c>
      <c r="C1349" s="113" t="s">
        <v>1533</v>
      </c>
      <c r="D1349" s="113" t="s">
        <v>1543</v>
      </c>
      <c r="E1349" s="114" t="n">
        <v>7964019.9</v>
      </c>
      <c r="F1349" s="114" t="n">
        <v>7855486.63</v>
      </c>
      <c r="G1349" s="114" t="n">
        <v>7746953.36</v>
      </c>
      <c r="H1349" s="114" t="n">
        <v>7638420.09</v>
      </c>
      <c r="I1349" s="114" t="n">
        <v>7529886.82</v>
      </c>
      <c r="J1349" s="114" t="n">
        <v>7421353.55</v>
      </c>
      <c r="K1349" s="114" t="n">
        <v>7312820.28</v>
      </c>
      <c r="L1349" s="114" t="n">
        <v>7204287.01</v>
      </c>
      <c r="M1349" s="114" t="n">
        <v>7095753.74</v>
      </c>
      <c r="N1349" s="114" t="n">
        <v>6987220.47</v>
      </c>
      <c r="O1349" s="114" t="n">
        <v>6878687.2</v>
      </c>
      <c r="P1349" s="114" t="n">
        <v>6770153.93</v>
      </c>
      <c r="Q1349" s="114" t="n">
        <v>6661620.66</v>
      </c>
      <c r="R1349" s="117" t="n">
        <f aca="false">(E1349+2*SUM(F1349:P1349)+Q1349)/(12*2)</f>
        <v>7312820.28</v>
      </c>
      <c r="S1349" s="112"/>
      <c r="T1349" s="112"/>
      <c r="U1349" s="112"/>
    </row>
    <row r="1350" customFormat="false" ht="13.5" hidden="false" customHeight="false" outlineLevel="2" collapsed="false">
      <c r="A1350" s="112" t="str">
        <f aca="false">LEFT(B1350,4)</f>
        <v>1823</v>
      </c>
      <c r="B1350" s="109" t="s">
        <v>1532</v>
      </c>
      <c r="C1350" s="113" t="s">
        <v>1533</v>
      </c>
      <c r="D1350" s="113" t="s">
        <v>1544</v>
      </c>
      <c r="E1350" s="114" t="n">
        <v>514363.4</v>
      </c>
      <c r="F1350" s="114" t="n">
        <v>471499.78</v>
      </c>
      <c r="G1350" s="114" t="n">
        <v>428636.16</v>
      </c>
      <c r="H1350" s="114" t="n">
        <v>385772.54</v>
      </c>
      <c r="I1350" s="114" t="n">
        <v>342908.92</v>
      </c>
      <c r="J1350" s="114" t="n">
        <v>300045.3</v>
      </c>
      <c r="K1350" s="114" t="n">
        <v>257181.68</v>
      </c>
      <c r="L1350" s="114" t="n">
        <v>214318.06</v>
      </c>
      <c r="M1350" s="114" t="n">
        <v>171454.44</v>
      </c>
      <c r="N1350" s="114" t="n">
        <v>128590.82</v>
      </c>
      <c r="O1350" s="114" t="n">
        <v>85727.2</v>
      </c>
      <c r="P1350" s="114" t="n">
        <v>42863.58</v>
      </c>
      <c r="Q1350" s="112"/>
      <c r="R1350" s="117" t="n">
        <f aca="false">(E1350+2*SUM(F1350:P1350)+Q1350)/(12*2)</f>
        <v>257181.681666667</v>
      </c>
      <c r="S1350" s="112"/>
      <c r="T1350" s="112"/>
      <c r="U1350" s="112"/>
    </row>
    <row r="1351" customFormat="false" ht="13.5" hidden="false" customHeight="false" outlineLevel="2" collapsed="false">
      <c r="A1351" s="112" t="str">
        <f aca="false">LEFT(B1351,4)</f>
        <v>1823</v>
      </c>
      <c r="B1351" s="109" t="s">
        <v>1532</v>
      </c>
      <c r="C1351" s="113" t="s">
        <v>1533</v>
      </c>
      <c r="D1351" s="113" t="s">
        <v>1545</v>
      </c>
      <c r="E1351" s="114" t="n">
        <v>367022.7</v>
      </c>
      <c r="F1351" s="114" t="n">
        <v>336437.49</v>
      </c>
      <c r="G1351" s="114" t="n">
        <v>305852.28</v>
      </c>
      <c r="H1351" s="114" t="n">
        <v>275267.07</v>
      </c>
      <c r="I1351" s="114" t="n">
        <v>244681.86</v>
      </c>
      <c r="J1351" s="114" t="n">
        <v>214096.65</v>
      </c>
      <c r="K1351" s="114" t="n">
        <v>183511.44</v>
      </c>
      <c r="L1351" s="114" t="n">
        <v>152926.23</v>
      </c>
      <c r="M1351" s="114" t="n">
        <v>122341.02</v>
      </c>
      <c r="N1351" s="114" t="n">
        <v>91755.81</v>
      </c>
      <c r="O1351" s="114" t="n">
        <v>61170.6</v>
      </c>
      <c r="P1351" s="114" t="n">
        <v>30585.39</v>
      </c>
      <c r="Q1351" s="112"/>
      <c r="R1351" s="117" t="n">
        <f aca="false">(E1351+2*SUM(F1351:P1351)+Q1351)/(12*2)</f>
        <v>183511.4325</v>
      </c>
      <c r="S1351" s="112"/>
      <c r="T1351" s="112"/>
      <c r="U1351" s="112"/>
    </row>
    <row r="1352" customFormat="false" ht="13.5" hidden="false" customHeight="false" outlineLevel="2" collapsed="false">
      <c r="A1352" s="112" t="str">
        <f aca="false">LEFT(B1352,4)</f>
        <v>1823</v>
      </c>
      <c r="B1352" s="109" t="s">
        <v>1532</v>
      </c>
      <c r="C1352" s="113" t="s">
        <v>1533</v>
      </c>
      <c r="D1352" s="113" t="s">
        <v>1546</v>
      </c>
      <c r="E1352" s="114" t="n">
        <v>485904.5</v>
      </c>
      <c r="F1352" s="114" t="n">
        <v>445412.45</v>
      </c>
      <c r="G1352" s="114" t="n">
        <v>404920.4</v>
      </c>
      <c r="H1352" s="114" t="n">
        <v>364428.35</v>
      </c>
      <c r="I1352" s="114" t="n">
        <v>323936.3</v>
      </c>
      <c r="J1352" s="114" t="n">
        <v>283444.25</v>
      </c>
      <c r="K1352" s="114" t="n">
        <v>242952.2</v>
      </c>
      <c r="L1352" s="114" t="n">
        <v>202460.15</v>
      </c>
      <c r="M1352" s="114" t="n">
        <v>161968.1</v>
      </c>
      <c r="N1352" s="114" t="n">
        <v>121476.05</v>
      </c>
      <c r="O1352" s="114" t="n">
        <v>80984</v>
      </c>
      <c r="P1352" s="114" t="n">
        <v>40491.95</v>
      </c>
      <c r="Q1352" s="112"/>
      <c r="R1352" s="117" t="n">
        <f aca="false">(E1352+2*SUM(F1352:P1352)+Q1352)/(12*2)</f>
        <v>242952.204166667</v>
      </c>
      <c r="S1352" s="112"/>
      <c r="T1352" s="112"/>
      <c r="U1352" s="112"/>
    </row>
    <row r="1353" customFormat="false" ht="13.5" hidden="false" customHeight="false" outlineLevel="2" collapsed="false">
      <c r="A1353" s="112" t="str">
        <f aca="false">LEFT(B1353,4)</f>
        <v>1823</v>
      </c>
      <c r="B1353" s="109" t="s">
        <v>1532</v>
      </c>
      <c r="C1353" s="113" t="s">
        <v>1533</v>
      </c>
      <c r="D1353" s="113" t="s">
        <v>1547</v>
      </c>
      <c r="E1353" s="114" t="n">
        <v>68986.16</v>
      </c>
      <c r="F1353" s="114" t="n">
        <v>64508.69</v>
      </c>
      <c r="G1353" s="114" t="n">
        <v>60031.22</v>
      </c>
      <c r="H1353" s="114" t="n">
        <v>55553.75</v>
      </c>
      <c r="I1353" s="114" t="n">
        <v>52681.67</v>
      </c>
      <c r="J1353" s="114" t="n">
        <v>49809.59</v>
      </c>
      <c r="K1353" s="114" t="n">
        <v>46937.51</v>
      </c>
      <c r="L1353" s="114" t="n">
        <v>44065.43</v>
      </c>
      <c r="M1353" s="114" t="n">
        <v>41193.35</v>
      </c>
      <c r="N1353" s="114" t="n">
        <v>38321.27</v>
      </c>
      <c r="O1353" s="114" t="n">
        <v>35449.19</v>
      </c>
      <c r="P1353" s="114" t="n">
        <v>32577.11</v>
      </c>
      <c r="Q1353" s="114" t="n">
        <v>29705.03</v>
      </c>
      <c r="R1353" s="117" t="n">
        <f aca="false">(E1353+2*SUM(F1353:P1353)+Q1353)/(12*2)</f>
        <v>47539.53125</v>
      </c>
      <c r="S1353" s="112"/>
      <c r="T1353" s="112"/>
      <c r="U1353" s="112"/>
    </row>
    <row r="1354" customFormat="false" ht="13.5" hidden="false" customHeight="false" outlineLevel="2" collapsed="false">
      <c r="A1354" s="112" t="str">
        <f aca="false">LEFT(B1354,4)</f>
        <v>1823</v>
      </c>
      <c r="B1354" s="109" t="s">
        <v>1532</v>
      </c>
      <c r="C1354" s="113" t="s">
        <v>1533</v>
      </c>
      <c r="D1354" s="113" t="s">
        <v>1548</v>
      </c>
      <c r="E1354" s="114" t="n">
        <v>873394.28</v>
      </c>
      <c r="F1354" s="114" t="n">
        <v>848440.19</v>
      </c>
      <c r="G1354" s="114" t="n">
        <v>823486.1</v>
      </c>
      <c r="H1354" s="114" t="n">
        <v>798532.01</v>
      </c>
      <c r="I1354" s="114" t="n">
        <v>773577.92</v>
      </c>
      <c r="J1354" s="114" t="n">
        <v>748623.83</v>
      </c>
      <c r="K1354" s="114" t="n">
        <v>723669.74</v>
      </c>
      <c r="L1354" s="114" t="n">
        <v>698715.65</v>
      </c>
      <c r="M1354" s="114" t="n">
        <v>673761.56</v>
      </c>
      <c r="N1354" s="114" t="n">
        <v>648807.47</v>
      </c>
      <c r="O1354" s="114" t="n">
        <v>623853.38</v>
      </c>
      <c r="P1354" s="114" t="n">
        <v>598899.29</v>
      </c>
      <c r="Q1354" s="114" t="n">
        <v>573945.2</v>
      </c>
      <c r="R1354" s="117" t="n">
        <f aca="false">(E1354+2*SUM(F1354:P1354)+Q1354)/(12*2)</f>
        <v>723669.74</v>
      </c>
      <c r="S1354" s="112"/>
      <c r="T1354" s="112"/>
      <c r="U1354" s="112"/>
    </row>
    <row r="1355" customFormat="false" ht="13.5" hidden="false" customHeight="false" outlineLevel="2" collapsed="false">
      <c r="A1355" s="112" t="str">
        <f aca="false">LEFT(B1355,4)</f>
        <v>1823</v>
      </c>
      <c r="B1355" s="109" t="s">
        <v>1532</v>
      </c>
      <c r="C1355" s="113" t="s">
        <v>1533</v>
      </c>
      <c r="D1355" s="113" t="s">
        <v>1549</v>
      </c>
      <c r="E1355" s="114" t="n">
        <v>15627024</v>
      </c>
      <c r="F1355" s="114" t="n">
        <v>15320611.75</v>
      </c>
      <c r="G1355" s="114" t="n">
        <v>15014199.5</v>
      </c>
      <c r="H1355" s="114" t="n">
        <v>14707787.25</v>
      </c>
      <c r="I1355" s="114" t="n">
        <v>14401375</v>
      </c>
      <c r="J1355" s="114" t="n">
        <v>14094962.75</v>
      </c>
      <c r="K1355" s="114" t="n">
        <v>13788550.5</v>
      </c>
      <c r="L1355" s="114" t="n">
        <v>13482138.25</v>
      </c>
      <c r="M1355" s="114" t="n">
        <v>13175726</v>
      </c>
      <c r="N1355" s="114" t="n">
        <v>12869313.75</v>
      </c>
      <c r="O1355" s="114" t="n">
        <v>12562901.5</v>
      </c>
      <c r="P1355" s="114" t="n">
        <v>12256489.25</v>
      </c>
      <c r="Q1355" s="114" t="n">
        <v>11950077</v>
      </c>
      <c r="R1355" s="117" t="n">
        <f aca="false">(E1355+2*SUM(F1355:P1355)+Q1355)/(12*2)</f>
        <v>13788550.5</v>
      </c>
      <c r="S1355" s="112"/>
      <c r="T1355" s="112"/>
      <c r="U1355" s="112"/>
    </row>
    <row r="1356" customFormat="false" ht="13.5" hidden="false" customHeight="false" outlineLevel="2" collapsed="false">
      <c r="A1356" s="112" t="str">
        <f aca="false">LEFT(B1356,4)</f>
        <v>1823</v>
      </c>
      <c r="B1356" s="109" t="s">
        <v>1532</v>
      </c>
      <c r="C1356" s="113" t="s">
        <v>1533</v>
      </c>
      <c r="D1356" s="113" t="s">
        <v>1550</v>
      </c>
      <c r="E1356" s="112"/>
      <c r="F1356" s="112"/>
      <c r="G1356" s="112"/>
      <c r="H1356" s="112"/>
      <c r="I1356" s="112"/>
      <c r="J1356" s="112"/>
      <c r="K1356" s="112"/>
      <c r="L1356" s="112"/>
      <c r="M1356" s="112"/>
      <c r="N1356" s="114" t="n">
        <v>4128959.76</v>
      </c>
      <c r="O1356" s="114" t="n">
        <v>3704108.81</v>
      </c>
      <c r="P1356" s="114" t="n">
        <v>3389051.06</v>
      </c>
      <c r="Q1356" s="114" t="n">
        <v>3077608.63</v>
      </c>
      <c r="R1356" s="117" t="n">
        <f aca="false">(E1356+2*SUM(F1356:P1356)+Q1356)/(12*2)</f>
        <v>1063410.32875</v>
      </c>
      <c r="S1356" s="112"/>
      <c r="T1356" s="112"/>
      <c r="U1356" s="112"/>
    </row>
    <row r="1357" customFormat="false" ht="13.5" hidden="false" customHeight="false" outlineLevel="2" collapsed="false">
      <c r="A1357" s="112" t="str">
        <f aca="false">LEFT(B1357,4)</f>
        <v>1823</v>
      </c>
      <c r="B1357" s="109" t="s">
        <v>1532</v>
      </c>
      <c r="C1357" s="113" t="s">
        <v>1533</v>
      </c>
      <c r="D1357" s="113" t="s">
        <v>1551</v>
      </c>
      <c r="E1357" s="114" t="n">
        <v>4065535.44</v>
      </c>
      <c r="F1357" s="114" t="n">
        <v>4065535.44</v>
      </c>
      <c r="G1357" s="114" t="n">
        <v>4065535.44</v>
      </c>
      <c r="H1357" s="112"/>
      <c r="I1357" s="112"/>
      <c r="J1357" s="112"/>
      <c r="K1357" s="112"/>
      <c r="L1357" s="112"/>
      <c r="M1357" s="112"/>
      <c r="N1357" s="112"/>
      <c r="O1357" s="112"/>
      <c r="P1357" s="112"/>
      <c r="Q1357" s="112"/>
      <c r="R1357" s="117" t="n">
        <f aca="false">(E1357+2*SUM(F1357:P1357)+Q1357)/(12*2)</f>
        <v>846986.55</v>
      </c>
      <c r="S1357" s="112"/>
      <c r="T1357" s="112"/>
      <c r="U1357" s="112"/>
    </row>
    <row r="1358" customFormat="false" ht="13.5" hidden="false" customHeight="false" outlineLevel="2" collapsed="false">
      <c r="A1358" s="112" t="str">
        <f aca="false">LEFT(B1358,4)</f>
        <v>1823</v>
      </c>
      <c r="B1358" s="109" t="s">
        <v>1532</v>
      </c>
      <c r="C1358" s="113" t="s">
        <v>1533</v>
      </c>
      <c r="D1358" s="113" t="s">
        <v>1552</v>
      </c>
      <c r="E1358" s="114" t="n">
        <v>2058165.46</v>
      </c>
      <c r="F1358" s="114" t="n">
        <v>1972408.57</v>
      </c>
      <c r="G1358" s="114" t="n">
        <v>1886651.68</v>
      </c>
      <c r="H1358" s="114" t="n">
        <v>1800894.79</v>
      </c>
      <c r="I1358" s="114" t="n">
        <v>1715137.9</v>
      </c>
      <c r="J1358" s="114" t="n">
        <v>1629381.01</v>
      </c>
      <c r="K1358" s="114" t="n">
        <v>1393978.03</v>
      </c>
      <c r="L1358" s="114" t="n">
        <v>1316534.81</v>
      </c>
      <c r="M1358" s="114" t="n">
        <v>1239091.59</v>
      </c>
      <c r="N1358" s="114" t="n">
        <v>1161648.37</v>
      </c>
      <c r="O1358" s="114" t="n">
        <v>1084205.15</v>
      </c>
      <c r="P1358" s="114" t="n">
        <v>1006761.93</v>
      </c>
      <c r="Q1358" s="114" t="n">
        <v>929318.71</v>
      </c>
      <c r="R1358" s="117" t="n">
        <f aca="false">(E1358+2*SUM(F1358:P1358)+Q1358)/(12*2)</f>
        <v>1475036.32625</v>
      </c>
      <c r="S1358" s="112"/>
      <c r="T1358" s="112"/>
      <c r="U1358" s="112"/>
    </row>
    <row r="1359" customFormat="false" ht="13.5" hidden="false" customHeight="false" outlineLevel="2" collapsed="false">
      <c r="A1359" s="112" t="str">
        <f aca="false">LEFT(B1359,4)</f>
        <v>1823</v>
      </c>
      <c r="B1359" s="109" t="s">
        <v>1532</v>
      </c>
      <c r="C1359" s="113" t="s">
        <v>1533</v>
      </c>
      <c r="D1359" s="113" t="s">
        <v>1553</v>
      </c>
      <c r="E1359" s="114" t="n">
        <v>27742197.36</v>
      </c>
      <c r="F1359" s="114" t="n">
        <v>27403877.89</v>
      </c>
      <c r="G1359" s="114" t="n">
        <v>27065558.42</v>
      </c>
      <c r="H1359" s="114" t="n">
        <v>26727238.95</v>
      </c>
      <c r="I1359" s="114" t="n">
        <v>26388919.48</v>
      </c>
      <c r="J1359" s="114" t="n">
        <v>26050600.01</v>
      </c>
      <c r="K1359" s="114" t="n">
        <v>24741499.47</v>
      </c>
      <c r="L1359" s="114" t="n">
        <v>24415953.43</v>
      </c>
      <c r="M1359" s="114" t="n">
        <v>24090407.39</v>
      </c>
      <c r="N1359" s="114" t="n">
        <v>23764861.35</v>
      </c>
      <c r="O1359" s="114" t="n">
        <v>23439315.31</v>
      </c>
      <c r="P1359" s="114" t="n">
        <v>23113769.27</v>
      </c>
      <c r="Q1359" s="114" t="n">
        <v>22788223.23</v>
      </c>
      <c r="R1359" s="117" t="n">
        <f aca="false">(E1359+2*SUM(F1359:P1359)+Q1359)/(12*2)</f>
        <v>25205600.93875</v>
      </c>
      <c r="S1359" s="112"/>
      <c r="T1359" s="112"/>
      <c r="U1359" s="112"/>
    </row>
    <row r="1360" customFormat="false" ht="13.5" hidden="false" customHeight="false" outlineLevel="2" collapsed="false">
      <c r="A1360" s="112" t="str">
        <f aca="false">LEFT(B1360,4)</f>
        <v>1823</v>
      </c>
      <c r="B1360" s="109" t="s">
        <v>1532</v>
      </c>
      <c r="C1360" s="113" t="s">
        <v>1533</v>
      </c>
      <c r="D1360" s="113" t="s">
        <v>1554</v>
      </c>
      <c r="E1360" s="114" t="n">
        <v>13462165.82</v>
      </c>
      <c r="F1360" s="114" t="n">
        <v>12850249.2</v>
      </c>
      <c r="G1360" s="114" t="n">
        <v>12238332.58</v>
      </c>
      <c r="H1360" s="114" t="n">
        <v>11626415.96</v>
      </c>
      <c r="I1360" s="114" t="n">
        <v>11014499.34</v>
      </c>
      <c r="J1360" s="114" t="n">
        <v>10402582.72</v>
      </c>
      <c r="K1360" s="114" t="n">
        <v>8652234.18</v>
      </c>
      <c r="L1360" s="114" t="n">
        <v>8111469.55</v>
      </c>
      <c r="M1360" s="114" t="n">
        <v>7570704.92</v>
      </c>
      <c r="N1360" s="114" t="n">
        <v>7029940.29</v>
      </c>
      <c r="O1360" s="114" t="n">
        <v>6489175.66</v>
      </c>
      <c r="P1360" s="114" t="n">
        <v>5948411.03</v>
      </c>
      <c r="Q1360" s="114" t="n">
        <v>5407646.4</v>
      </c>
      <c r="R1360" s="117" t="n">
        <f aca="false">(E1360+2*SUM(F1360:P1360)+Q1360)/(12*2)</f>
        <v>9280743.46166667</v>
      </c>
      <c r="S1360" s="112"/>
      <c r="T1360" s="112"/>
      <c r="U1360" s="112"/>
    </row>
    <row r="1361" customFormat="false" ht="13.5" hidden="false" customHeight="false" outlineLevel="2" collapsed="false">
      <c r="A1361" s="112" t="str">
        <f aca="false">LEFT(B1361,4)</f>
        <v>1823</v>
      </c>
      <c r="B1361" s="109" t="s">
        <v>1532</v>
      </c>
      <c r="C1361" s="113" t="s">
        <v>1533</v>
      </c>
      <c r="D1361" s="113" t="s">
        <v>1555</v>
      </c>
      <c r="E1361" s="114" t="n">
        <v>4590928.77</v>
      </c>
      <c r="F1361" s="114" t="n">
        <v>4414354.59</v>
      </c>
      <c r="G1361" s="114" t="n">
        <v>4237780.41</v>
      </c>
      <c r="H1361" s="114" t="n">
        <v>4061206.23</v>
      </c>
      <c r="I1361" s="114" t="n">
        <v>3884632.05</v>
      </c>
      <c r="J1361" s="114" t="n">
        <v>3708057.87</v>
      </c>
      <c r="K1361" s="114" t="n">
        <v>3239570.5</v>
      </c>
      <c r="L1361" s="114" t="n">
        <v>3077591.98</v>
      </c>
      <c r="M1361" s="114" t="n">
        <v>2915613.46</v>
      </c>
      <c r="N1361" s="114" t="n">
        <v>2753634.94</v>
      </c>
      <c r="O1361" s="114" t="n">
        <v>2591656.42</v>
      </c>
      <c r="P1361" s="114" t="n">
        <v>2429677.9</v>
      </c>
      <c r="Q1361" s="114" t="n">
        <v>2267699.38</v>
      </c>
      <c r="R1361" s="117" t="n">
        <f aca="false">(E1361+2*SUM(F1361:P1361)+Q1361)/(12*2)</f>
        <v>3395257.53541667</v>
      </c>
      <c r="S1361" s="112"/>
      <c r="T1361" s="112"/>
      <c r="U1361" s="112"/>
    </row>
    <row r="1362" customFormat="false" ht="13.5" hidden="false" customHeight="false" outlineLevel="2" collapsed="false">
      <c r="A1362" s="112" t="str">
        <f aca="false">LEFT(B1362,4)</f>
        <v>1823</v>
      </c>
      <c r="B1362" s="109" t="s">
        <v>1532</v>
      </c>
      <c r="C1362" s="113" t="s">
        <v>1533</v>
      </c>
      <c r="D1362" s="113" t="s">
        <v>1556</v>
      </c>
      <c r="E1362" s="114" t="n">
        <v>812348.41</v>
      </c>
      <c r="F1362" s="114" t="n">
        <v>781104.25</v>
      </c>
      <c r="G1362" s="114" t="n">
        <v>749860.09</v>
      </c>
      <c r="H1362" s="114" t="n">
        <v>718615.93</v>
      </c>
      <c r="I1362" s="114" t="n">
        <v>687371.77</v>
      </c>
      <c r="J1362" s="114" t="n">
        <v>656127.61</v>
      </c>
      <c r="K1362" s="114" t="n">
        <v>573230.46</v>
      </c>
      <c r="L1362" s="114" t="n">
        <v>544568.94</v>
      </c>
      <c r="M1362" s="114" t="n">
        <v>515907.42</v>
      </c>
      <c r="N1362" s="114" t="n">
        <v>487245.9</v>
      </c>
      <c r="O1362" s="114" t="n">
        <v>458584.38</v>
      </c>
      <c r="P1362" s="114" t="n">
        <v>429922.86</v>
      </c>
      <c r="Q1362" s="114" t="n">
        <v>401261.34</v>
      </c>
      <c r="R1362" s="117" t="n">
        <f aca="false">(E1362+2*SUM(F1362:P1362)+Q1362)/(12*2)</f>
        <v>600778.707083333</v>
      </c>
      <c r="S1362" s="112"/>
      <c r="T1362" s="112"/>
      <c r="U1362" s="112"/>
    </row>
    <row r="1363" customFormat="false" ht="13.5" hidden="false" customHeight="false" outlineLevel="2" collapsed="false">
      <c r="A1363" s="112" t="str">
        <f aca="false">LEFT(B1363,4)</f>
        <v>1823</v>
      </c>
      <c r="B1363" s="109" t="s">
        <v>1532</v>
      </c>
      <c r="C1363" s="113" t="s">
        <v>1533</v>
      </c>
      <c r="D1363" s="113" t="s">
        <v>1557</v>
      </c>
      <c r="E1363" s="112"/>
      <c r="F1363" s="112"/>
      <c r="G1363" s="114" t="n">
        <v>4629482.88</v>
      </c>
      <c r="H1363" s="114" t="n">
        <v>3588766.88</v>
      </c>
      <c r="I1363" s="114" t="n">
        <v>2739649</v>
      </c>
      <c r="J1363" s="114" t="n">
        <v>1596090.59</v>
      </c>
      <c r="K1363" s="114" t="n">
        <v>208196.84</v>
      </c>
      <c r="L1363" s="112"/>
      <c r="M1363" s="112"/>
      <c r="N1363" s="114" t="n">
        <v>611676.15</v>
      </c>
      <c r="O1363" s="114" t="n">
        <v>3643456.02</v>
      </c>
      <c r="P1363" s="114" t="n">
        <v>6097012.4</v>
      </c>
      <c r="Q1363" s="114" t="n">
        <v>6815787.33</v>
      </c>
      <c r="R1363" s="125" t="n">
        <f aca="false">(E1363+2*SUM(F1363:P1363)+Q1363)/(12*2)</f>
        <v>2210185.36875</v>
      </c>
      <c r="S1363" s="112" t="s">
        <v>1558</v>
      </c>
      <c r="T1363" s="123"/>
      <c r="U1363" s="112"/>
    </row>
    <row r="1364" customFormat="false" ht="13.5" hidden="false" customHeight="false" outlineLevel="2" collapsed="false">
      <c r="A1364" s="112" t="str">
        <f aca="false">LEFT(B1364,4)</f>
        <v>1823</v>
      </c>
      <c r="B1364" s="109" t="s">
        <v>1532</v>
      </c>
      <c r="C1364" s="113" t="s">
        <v>1533</v>
      </c>
      <c r="D1364" s="113" t="s">
        <v>940</v>
      </c>
      <c r="E1364" s="112"/>
      <c r="F1364" s="112"/>
      <c r="G1364" s="112"/>
      <c r="H1364" s="114" t="n">
        <v>983416.39</v>
      </c>
      <c r="I1364" s="114" t="n">
        <v>955212.48</v>
      </c>
      <c r="J1364" s="114" t="n">
        <v>923651.32</v>
      </c>
      <c r="K1364" s="112"/>
      <c r="L1364" s="112"/>
      <c r="M1364" s="112"/>
      <c r="N1364" s="112"/>
      <c r="O1364" s="112"/>
      <c r="P1364" s="112"/>
      <c r="Q1364" s="112"/>
      <c r="R1364" s="117" t="n">
        <f aca="false">(E1364+2*SUM(F1364:P1364)+Q1364)/(12*2)</f>
        <v>238523.349166667</v>
      </c>
      <c r="S1364" s="112"/>
      <c r="T1364" s="112"/>
      <c r="U1364" s="112"/>
    </row>
    <row r="1365" customFormat="false" ht="13.5" hidden="false" customHeight="false" outlineLevel="2" collapsed="false">
      <c r="A1365" s="112" t="str">
        <f aca="false">LEFT(B1365,4)</f>
        <v>1823</v>
      </c>
      <c r="B1365" s="109" t="s">
        <v>1532</v>
      </c>
      <c r="C1365" s="113" t="s">
        <v>1533</v>
      </c>
      <c r="D1365" s="113" t="s">
        <v>941</v>
      </c>
      <c r="E1365" s="112"/>
      <c r="F1365" s="112"/>
      <c r="G1365" s="112"/>
      <c r="H1365" s="114" t="n">
        <v>1005402.17</v>
      </c>
      <c r="I1365" s="114" t="n">
        <v>984016.01</v>
      </c>
      <c r="J1365" s="114" t="n">
        <v>960352.7</v>
      </c>
      <c r="K1365" s="114" t="n">
        <v>1149554.13</v>
      </c>
      <c r="L1365" s="112"/>
      <c r="M1365" s="112"/>
      <c r="N1365" s="112"/>
      <c r="O1365" s="112"/>
      <c r="P1365" s="112"/>
      <c r="Q1365" s="112"/>
      <c r="R1365" s="117" t="n">
        <f aca="false">(E1365+2*SUM(F1365:P1365)+Q1365)/(12*2)</f>
        <v>341610.4175</v>
      </c>
      <c r="S1365" s="112"/>
      <c r="T1365" s="112"/>
      <c r="U1365" s="112"/>
    </row>
    <row r="1366" customFormat="false" ht="13.5" hidden="false" customHeight="false" outlineLevel="2" collapsed="false">
      <c r="A1366" s="112" t="str">
        <f aca="false">LEFT(B1366,4)</f>
        <v>1823</v>
      </c>
      <c r="B1366" s="109" t="s">
        <v>1532</v>
      </c>
      <c r="C1366" s="113" t="s">
        <v>1533</v>
      </c>
      <c r="D1366" s="113" t="s">
        <v>942</v>
      </c>
      <c r="E1366" s="112"/>
      <c r="F1366" s="112"/>
      <c r="G1366" s="112"/>
      <c r="H1366" s="114" t="n">
        <v>8598703.9</v>
      </c>
      <c r="I1366" s="114" t="n">
        <v>8495606.78</v>
      </c>
      <c r="J1366" s="114" t="n">
        <v>8404717.7</v>
      </c>
      <c r="K1366" s="114" t="n">
        <v>-1149554.13</v>
      </c>
      <c r="L1366" s="112"/>
      <c r="M1366" s="112"/>
      <c r="N1366" s="112"/>
      <c r="O1366" s="112"/>
      <c r="P1366" s="112"/>
      <c r="Q1366" s="112"/>
      <c r="R1366" s="117" t="n">
        <f aca="false">(E1366+2*SUM(F1366:P1366)+Q1366)/(12*2)</f>
        <v>2029122.85416667</v>
      </c>
      <c r="S1366" s="112"/>
      <c r="T1366" s="112"/>
      <c r="U1366" s="112"/>
    </row>
    <row r="1367" customFormat="false" ht="13.5" hidden="false" customHeight="false" outlineLevel="2" collapsed="false">
      <c r="A1367" s="112" t="str">
        <f aca="false">LEFT(B1367,4)</f>
        <v>1823</v>
      </c>
      <c r="B1367" s="109" t="s">
        <v>1532</v>
      </c>
      <c r="C1367" s="113" t="s">
        <v>1533</v>
      </c>
      <c r="D1367" s="113" t="s">
        <v>943</v>
      </c>
      <c r="E1367" s="112"/>
      <c r="F1367" s="112"/>
      <c r="G1367" s="112"/>
      <c r="H1367" s="114" t="n">
        <v>1073354.15</v>
      </c>
      <c r="I1367" s="114" t="n">
        <v>1053337.48</v>
      </c>
      <c r="J1367" s="114" t="n">
        <v>1030028.84</v>
      </c>
      <c r="K1367" s="112"/>
      <c r="L1367" s="112"/>
      <c r="M1367" s="112"/>
      <c r="N1367" s="112"/>
      <c r="O1367" s="112"/>
      <c r="P1367" s="112"/>
      <c r="Q1367" s="112"/>
      <c r="R1367" s="117" t="n">
        <f aca="false">(E1367+2*SUM(F1367:P1367)+Q1367)/(12*2)</f>
        <v>263060.039166667</v>
      </c>
      <c r="S1367" s="112"/>
      <c r="T1367" s="112"/>
      <c r="U1367" s="112"/>
    </row>
    <row r="1368" customFormat="false" ht="13.5" hidden="false" customHeight="false" outlineLevel="2" collapsed="false">
      <c r="A1368" s="112" t="str">
        <f aca="false">LEFT(B1368,4)</f>
        <v>1823</v>
      </c>
      <c r="B1368" s="109" t="s">
        <v>1532</v>
      </c>
      <c r="C1368" s="113" t="s">
        <v>1533</v>
      </c>
      <c r="D1368" s="113" t="s">
        <v>944</v>
      </c>
      <c r="E1368" s="112"/>
      <c r="F1368" s="112"/>
      <c r="G1368" s="112"/>
      <c r="H1368" s="114" t="n">
        <v>651964.86</v>
      </c>
      <c r="I1368" s="114" t="n">
        <v>641237.23</v>
      </c>
      <c r="J1368" s="114" t="n">
        <v>629343.37</v>
      </c>
      <c r="K1368" s="112"/>
      <c r="L1368" s="112"/>
      <c r="M1368" s="112"/>
      <c r="N1368" s="112"/>
      <c r="O1368" s="112"/>
      <c r="P1368" s="112"/>
      <c r="Q1368" s="112"/>
      <c r="R1368" s="117" t="n">
        <f aca="false">(E1368+2*SUM(F1368:P1368)+Q1368)/(12*2)</f>
        <v>160212.121666667</v>
      </c>
      <c r="S1368" s="112"/>
      <c r="T1368" s="112"/>
      <c r="U1368" s="112"/>
    </row>
    <row r="1369" customFormat="false" ht="13.5" hidden="false" customHeight="false" outlineLevel="2" collapsed="false">
      <c r="A1369" s="112" t="str">
        <f aca="false">LEFT(B1369,4)</f>
        <v>1823</v>
      </c>
      <c r="B1369" s="109" t="s">
        <v>1532</v>
      </c>
      <c r="C1369" s="113" t="s">
        <v>1533</v>
      </c>
      <c r="D1369" s="113" t="s">
        <v>945</v>
      </c>
      <c r="E1369" s="112"/>
      <c r="F1369" s="112"/>
      <c r="G1369" s="112"/>
      <c r="H1369" s="114" t="n">
        <v>3107168.91</v>
      </c>
      <c r="I1369" s="114" t="n">
        <v>3085522.34</v>
      </c>
      <c r="J1369" s="114" t="n">
        <v>3051575.63</v>
      </c>
      <c r="K1369" s="112"/>
      <c r="L1369" s="112"/>
      <c r="M1369" s="112"/>
      <c r="N1369" s="112"/>
      <c r="O1369" s="112"/>
      <c r="P1369" s="112"/>
      <c r="Q1369" s="112"/>
      <c r="R1369" s="117" t="n">
        <f aca="false">(E1369+2*SUM(F1369:P1369)+Q1369)/(12*2)</f>
        <v>770355.573333333</v>
      </c>
      <c r="S1369" s="112"/>
      <c r="T1369" s="112"/>
      <c r="U1369" s="112"/>
    </row>
    <row r="1370" customFormat="false" ht="13.5" hidden="false" customHeight="false" outlineLevel="2" collapsed="false">
      <c r="A1370" s="112" t="str">
        <f aca="false">LEFT(B1370,4)</f>
        <v>1823</v>
      </c>
      <c r="B1370" s="109" t="s">
        <v>1532</v>
      </c>
      <c r="C1370" s="113" t="s">
        <v>1533</v>
      </c>
      <c r="D1370" s="113" t="s">
        <v>1559</v>
      </c>
      <c r="E1370" s="114" t="n">
        <v>73864507</v>
      </c>
      <c r="F1370" s="114" t="n">
        <v>70929138</v>
      </c>
      <c r="G1370" s="114" t="n">
        <v>68086449</v>
      </c>
      <c r="H1370" s="114" t="n">
        <v>64808372</v>
      </c>
      <c r="I1370" s="114" t="n">
        <v>60694466</v>
      </c>
      <c r="J1370" s="114" t="n">
        <v>56913111</v>
      </c>
      <c r="K1370" s="114" t="n">
        <v>53689339</v>
      </c>
      <c r="L1370" s="114" t="n">
        <v>50861979</v>
      </c>
      <c r="M1370" s="114" t="n">
        <v>47948788</v>
      </c>
      <c r="N1370" s="114" t="n">
        <v>45399852</v>
      </c>
      <c r="O1370" s="114" t="n">
        <v>42291913</v>
      </c>
      <c r="P1370" s="114" t="n">
        <v>38963530</v>
      </c>
      <c r="Q1370" s="114" t="n">
        <v>35309274</v>
      </c>
      <c r="R1370" s="117" t="n">
        <f aca="false">(E1370+2*SUM(F1370:P1370)+Q1370)/(12*2)</f>
        <v>54597818.9583333</v>
      </c>
      <c r="S1370" s="112"/>
      <c r="T1370" s="112"/>
      <c r="U1370" s="112"/>
    </row>
    <row r="1371" customFormat="false" ht="13.5" hidden="false" customHeight="false" outlineLevel="2" collapsed="false">
      <c r="A1371" s="112" t="str">
        <f aca="false">LEFT(B1371,4)</f>
        <v>1823</v>
      </c>
      <c r="B1371" s="109" t="s">
        <v>1532</v>
      </c>
      <c r="C1371" s="113" t="s">
        <v>1533</v>
      </c>
      <c r="D1371" s="113" t="s">
        <v>1560</v>
      </c>
      <c r="E1371" s="114" t="n">
        <v>17144246.96</v>
      </c>
      <c r="F1371" s="114" t="n">
        <v>14663821.03</v>
      </c>
      <c r="G1371" s="114" t="n">
        <v>12382989.86</v>
      </c>
      <c r="H1371" s="114" t="n">
        <v>9736665.47</v>
      </c>
      <c r="I1371" s="114" t="n">
        <v>6890351.92</v>
      </c>
      <c r="J1371" s="114" t="n">
        <v>4272658.34</v>
      </c>
      <c r="K1371" s="114" t="n">
        <v>1872923.72</v>
      </c>
      <c r="L1371" s="114" t="n">
        <v>387364.01</v>
      </c>
      <c r="M1371" s="114" t="n">
        <v>370703.55</v>
      </c>
      <c r="N1371" s="114" t="n">
        <v>-485.62</v>
      </c>
      <c r="O1371" s="114" t="n">
        <v>0</v>
      </c>
      <c r="P1371" s="114" t="n">
        <v>0</v>
      </c>
      <c r="Q1371" s="114" t="n">
        <v>0</v>
      </c>
      <c r="R1371" s="117" t="n">
        <f aca="false">(E1371+2*SUM(F1371:P1371)+Q1371)/(12*2)</f>
        <v>4929092.98</v>
      </c>
      <c r="S1371" s="112"/>
      <c r="T1371" s="112"/>
      <c r="U1371" s="112"/>
    </row>
    <row r="1372" customFormat="false" ht="13.5" hidden="false" customHeight="false" outlineLevel="2" collapsed="false">
      <c r="A1372" s="112" t="str">
        <f aca="false">LEFT(B1372,4)</f>
        <v>1823</v>
      </c>
      <c r="B1372" s="109" t="s">
        <v>1532</v>
      </c>
      <c r="C1372" s="113" t="s">
        <v>1533</v>
      </c>
      <c r="D1372" s="113" t="s">
        <v>1561</v>
      </c>
      <c r="E1372" s="114" t="n">
        <v>4698944.77</v>
      </c>
      <c r="F1372" s="114" t="n">
        <v>4170900.54</v>
      </c>
      <c r="G1372" s="114" t="n">
        <v>3749911.77</v>
      </c>
      <c r="H1372" s="114" t="n">
        <v>3248264.24</v>
      </c>
      <c r="I1372" s="114" t="n">
        <v>2717482.02</v>
      </c>
      <c r="J1372" s="114" t="n">
        <v>2241162.41</v>
      </c>
      <c r="K1372" s="114" t="n">
        <v>1812095.32</v>
      </c>
      <c r="L1372" s="114" t="n">
        <v>1430761.1</v>
      </c>
      <c r="M1372" s="114" t="n">
        <v>857477.54</v>
      </c>
      <c r="N1372" s="114" t="n">
        <v>193870.62</v>
      </c>
      <c r="O1372" s="114" t="n">
        <v>123165.77</v>
      </c>
      <c r="P1372" s="114" t="n">
        <v>11.68</v>
      </c>
      <c r="Q1372" s="114" t="n">
        <v>0</v>
      </c>
      <c r="R1372" s="117" t="n">
        <f aca="false">(E1372+2*SUM(F1372:P1372)+Q1372)/(12*2)</f>
        <v>1907881.28291667</v>
      </c>
      <c r="S1372" s="112"/>
      <c r="T1372" s="112"/>
      <c r="U1372" s="112"/>
    </row>
    <row r="1373" customFormat="false" ht="13.5" hidden="false" customHeight="false" outlineLevel="2" collapsed="false">
      <c r="A1373" s="112" t="str">
        <f aca="false">LEFT(B1373,4)</f>
        <v>1823</v>
      </c>
      <c r="B1373" s="109" t="s">
        <v>1532</v>
      </c>
      <c r="C1373" s="113" t="s">
        <v>1533</v>
      </c>
      <c r="D1373" s="113" t="s">
        <v>1562</v>
      </c>
      <c r="E1373" s="112"/>
      <c r="F1373" s="112"/>
      <c r="G1373" s="114" t="n">
        <v>367485</v>
      </c>
      <c r="H1373" s="114" t="n">
        <v>370070</v>
      </c>
      <c r="I1373" s="114" t="n">
        <v>372673</v>
      </c>
      <c r="J1373" s="114" t="n">
        <v>375041</v>
      </c>
      <c r="K1373" s="114" t="n">
        <v>377679</v>
      </c>
      <c r="L1373" s="114" t="n">
        <v>380250</v>
      </c>
      <c r="M1373" s="114" t="n">
        <v>382925</v>
      </c>
      <c r="N1373" s="114" t="n">
        <v>385532</v>
      </c>
      <c r="O1373" s="114" t="n">
        <v>388244</v>
      </c>
      <c r="P1373" s="114" t="n">
        <v>390975</v>
      </c>
      <c r="Q1373" s="114" t="n">
        <v>393637</v>
      </c>
      <c r="R1373" s="117" t="n">
        <f aca="false">(E1373+2*SUM(F1373:P1373)+Q1373)/(12*2)</f>
        <v>332307.708333333</v>
      </c>
      <c r="S1373" s="112"/>
      <c r="T1373" s="112"/>
      <c r="U1373" s="112"/>
    </row>
    <row r="1374" customFormat="false" ht="13.5" hidden="false" customHeight="false" outlineLevel="2" collapsed="false">
      <c r="A1374" s="112" t="str">
        <f aca="false">LEFT(B1374,4)</f>
        <v>1823</v>
      </c>
      <c r="B1374" s="109" t="s">
        <v>1532</v>
      </c>
      <c r="C1374" s="113" t="s">
        <v>1533</v>
      </c>
      <c r="D1374" s="113" t="s">
        <v>1563</v>
      </c>
      <c r="E1374" s="112"/>
      <c r="F1374" s="112"/>
      <c r="G1374" s="114" t="n">
        <v>0</v>
      </c>
      <c r="H1374" s="114" t="n">
        <v>0</v>
      </c>
      <c r="I1374" s="114" t="n">
        <v>0</v>
      </c>
      <c r="J1374" s="114" t="n">
        <v>0</v>
      </c>
      <c r="K1374" s="114" t="n">
        <v>0</v>
      </c>
      <c r="L1374" s="114" t="n">
        <v>0</v>
      </c>
      <c r="M1374" s="114" t="n">
        <v>0</v>
      </c>
      <c r="N1374" s="114" t="n">
        <v>0</v>
      </c>
      <c r="O1374" s="114" t="n">
        <v>0</v>
      </c>
      <c r="P1374" s="114" t="n">
        <v>0</v>
      </c>
      <c r="Q1374" s="114" t="n">
        <v>0</v>
      </c>
      <c r="R1374" s="117" t="n">
        <f aca="false">(E1374+2*SUM(F1374:P1374)+Q1374)/(12*2)</f>
        <v>0</v>
      </c>
      <c r="S1374" s="112"/>
      <c r="T1374" s="112"/>
      <c r="U1374" s="112"/>
    </row>
    <row r="1375" customFormat="false" ht="13.5" hidden="false" customHeight="false" outlineLevel="2" collapsed="false">
      <c r="A1375" s="112" t="str">
        <f aca="false">LEFT(B1375,4)</f>
        <v>1823</v>
      </c>
      <c r="B1375" s="109" t="s">
        <v>1532</v>
      </c>
      <c r="C1375" s="113" t="s">
        <v>1533</v>
      </c>
      <c r="D1375" s="113" t="s">
        <v>1564</v>
      </c>
      <c r="E1375" s="114" t="n">
        <v>-4065535.44</v>
      </c>
      <c r="F1375" s="114" t="n">
        <v>-4065535.44</v>
      </c>
      <c r="G1375" s="114" t="n">
        <v>-4065535.44</v>
      </c>
      <c r="H1375" s="112"/>
      <c r="I1375" s="112"/>
      <c r="J1375" s="112"/>
      <c r="K1375" s="112"/>
      <c r="L1375" s="112"/>
      <c r="M1375" s="112"/>
      <c r="N1375" s="112"/>
      <c r="O1375" s="112"/>
      <c r="P1375" s="112"/>
      <c r="Q1375" s="112"/>
      <c r="R1375" s="117" t="n">
        <f aca="false">(E1375+2*SUM(F1375:P1375)+Q1375)/(12*2)</f>
        <v>-846986.55</v>
      </c>
      <c r="S1375" s="112"/>
      <c r="T1375" s="112"/>
      <c r="U1375" s="112"/>
    </row>
    <row r="1376" customFormat="false" ht="13.5" hidden="false" customHeight="false" outlineLevel="2" collapsed="false">
      <c r="A1376" s="112" t="str">
        <f aca="false">LEFT(B1376,4)</f>
        <v>1823</v>
      </c>
      <c r="B1376" s="109" t="s">
        <v>1532</v>
      </c>
      <c r="C1376" s="113" t="s">
        <v>1533</v>
      </c>
      <c r="D1376" s="113" t="s">
        <v>1565</v>
      </c>
      <c r="E1376" s="114" t="n">
        <v>1518.68</v>
      </c>
      <c r="F1376" s="114" t="n">
        <v>1549.82</v>
      </c>
      <c r="G1376" s="114" t="n">
        <v>1573.87</v>
      </c>
      <c r="H1376" s="114" t="n">
        <v>1591.27</v>
      </c>
      <c r="I1376" s="114" t="n">
        <v>1623.96</v>
      </c>
      <c r="J1376" s="114" t="n">
        <v>1672.18</v>
      </c>
      <c r="K1376" s="114" t="n">
        <v>1731.43</v>
      </c>
      <c r="L1376" s="114" t="n">
        <v>1742.31</v>
      </c>
      <c r="M1376" s="114" t="n">
        <v>1742.31</v>
      </c>
      <c r="N1376" s="114" t="n">
        <v>1742.31</v>
      </c>
      <c r="O1376" s="114" t="n">
        <v>1742.31</v>
      </c>
      <c r="P1376" s="114" t="n">
        <v>1742.31</v>
      </c>
      <c r="Q1376" s="114" t="n">
        <v>1742.31</v>
      </c>
      <c r="R1376" s="117" t="n">
        <f aca="false">(E1376+2*SUM(F1376:P1376)+Q1376)/(12*2)</f>
        <v>1673.71458333333</v>
      </c>
      <c r="S1376" s="112"/>
      <c r="T1376" s="112"/>
      <c r="U1376" s="112"/>
    </row>
    <row r="1377" customFormat="false" ht="13.5" hidden="false" customHeight="false" outlineLevel="2" collapsed="false">
      <c r="A1377" s="112" t="str">
        <f aca="false">LEFT(B1377,4)</f>
        <v>1823</v>
      </c>
      <c r="B1377" s="109" t="s">
        <v>1532</v>
      </c>
      <c r="C1377" s="113" t="s">
        <v>1533</v>
      </c>
      <c r="D1377" s="113" t="s">
        <v>1566</v>
      </c>
      <c r="E1377" s="112"/>
      <c r="F1377" s="112"/>
      <c r="G1377" s="114" t="n">
        <v>113143.13</v>
      </c>
      <c r="H1377" s="114" t="n">
        <v>103788</v>
      </c>
      <c r="I1377" s="114" t="n">
        <v>103788</v>
      </c>
      <c r="J1377" s="114" t="n">
        <v>103788</v>
      </c>
      <c r="K1377" s="114" t="n">
        <v>153788</v>
      </c>
      <c r="L1377" s="114" t="n">
        <v>153788</v>
      </c>
      <c r="M1377" s="114" t="n">
        <v>153788</v>
      </c>
      <c r="N1377" s="114" t="n">
        <v>153788</v>
      </c>
      <c r="O1377" s="114" t="n">
        <v>153788</v>
      </c>
      <c r="P1377" s="114" t="n">
        <v>153788</v>
      </c>
      <c r="Q1377" s="114" t="n">
        <v>153788</v>
      </c>
      <c r="R1377" s="117" t="n">
        <f aca="false">(E1377+2*SUM(F1377:P1377)+Q1377)/(12*2)</f>
        <v>118677.4275</v>
      </c>
      <c r="S1377" s="112" t="s">
        <v>1038</v>
      </c>
      <c r="T1377" s="112"/>
      <c r="U1377" s="112"/>
    </row>
    <row r="1378" customFormat="false" ht="13.5" hidden="false" customHeight="false" outlineLevel="2" collapsed="false">
      <c r="A1378" s="112" t="str">
        <f aca="false">LEFT(B1378,4)</f>
        <v>1823</v>
      </c>
      <c r="B1378" s="109" t="s">
        <v>1567</v>
      </c>
      <c r="C1378" s="113" t="s">
        <v>1568</v>
      </c>
      <c r="D1378" s="113" t="s">
        <v>1569</v>
      </c>
      <c r="E1378" s="114" t="n">
        <v>0</v>
      </c>
      <c r="F1378" s="112"/>
      <c r="G1378" s="112"/>
      <c r="H1378" s="112"/>
      <c r="I1378" s="112"/>
      <c r="J1378" s="112"/>
      <c r="K1378" s="112"/>
      <c r="L1378" s="112"/>
      <c r="M1378" s="112"/>
      <c r="N1378" s="112"/>
      <c r="O1378" s="112"/>
      <c r="P1378" s="112"/>
      <c r="Q1378" s="112"/>
      <c r="R1378" s="117" t="n">
        <f aca="false">(E1378+2*SUM(F1378:P1378)+Q1378)/(12*2)</f>
        <v>0</v>
      </c>
      <c r="S1378" s="112"/>
      <c r="T1378" s="112"/>
      <c r="U1378" s="112"/>
    </row>
    <row r="1379" customFormat="false" ht="13.5" hidden="false" customHeight="false" outlineLevel="2" collapsed="false">
      <c r="A1379" s="112" t="str">
        <f aca="false">LEFT(B1379,4)</f>
        <v>1823</v>
      </c>
      <c r="B1379" s="109" t="s">
        <v>1570</v>
      </c>
      <c r="C1379" s="113" t="s">
        <v>1571</v>
      </c>
      <c r="D1379" s="113" t="s">
        <v>1572</v>
      </c>
      <c r="E1379" s="112"/>
      <c r="F1379" s="112"/>
      <c r="G1379" s="112"/>
      <c r="H1379" s="112"/>
      <c r="I1379" s="112"/>
      <c r="J1379" s="112"/>
      <c r="K1379" s="112"/>
      <c r="L1379" s="112"/>
      <c r="M1379" s="112"/>
      <c r="N1379" s="112"/>
      <c r="O1379" s="114" t="n">
        <v>4484.42</v>
      </c>
      <c r="P1379" s="114" t="n">
        <v>8968.84</v>
      </c>
      <c r="Q1379" s="114" t="n">
        <v>13453.26</v>
      </c>
      <c r="R1379" s="117" t="n">
        <f aca="false">(E1379+2*SUM(F1379:P1379)+Q1379)/(12*2)</f>
        <v>1681.6575</v>
      </c>
      <c r="S1379" s="112"/>
      <c r="T1379" s="112"/>
      <c r="U1379" s="112"/>
    </row>
    <row r="1380" customFormat="false" ht="13.5" hidden="false" customHeight="false" outlineLevel="2" collapsed="false">
      <c r="A1380" s="112" t="str">
        <f aca="false">LEFT(B1380,4)</f>
        <v>1823</v>
      </c>
      <c r="B1380" s="109" t="s">
        <v>1570</v>
      </c>
      <c r="C1380" s="113" t="s">
        <v>1571</v>
      </c>
      <c r="D1380" s="113" t="s">
        <v>1573</v>
      </c>
      <c r="E1380" s="114" t="n">
        <v>-744414.06</v>
      </c>
      <c r="F1380" s="114" t="n">
        <v>-739929.64</v>
      </c>
      <c r="G1380" s="114" t="n">
        <v>-735445.22</v>
      </c>
      <c r="H1380" s="114" t="n">
        <v>-730960.8</v>
      </c>
      <c r="I1380" s="114" t="n">
        <v>-726476.38</v>
      </c>
      <c r="J1380" s="114" t="n">
        <v>-721991.96</v>
      </c>
      <c r="K1380" s="114" t="n">
        <v>-717507.54</v>
      </c>
      <c r="L1380" s="114" t="n">
        <v>-713023.12</v>
      </c>
      <c r="M1380" s="114" t="n">
        <v>-708538.7</v>
      </c>
      <c r="N1380" s="114" t="n">
        <v>-704054.28</v>
      </c>
      <c r="O1380" s="114" t="n">
        <v>-704054.28</v>
      </c>
      <c r="P1380" s="114" t="n">
        <v>-704054.28</v>
      </c>
      <c r="Q1380" s="114" t="n">
        <v>-704054.28</v>
      </c>
      <c r="R1380" s="117" t="n">
        <f aca="false">(E1380+2*SUM(F1380:P1380)+Q1380)/(12*2)</f>
        <v>-719189.1975</v>
      </c>
      <c r="S1380" s="112"/>
      <c r="T1380" s="112"/>
      <c r="U1380" s="112"/>
    </row>
    <row r="1381" customFormat="false" ht="13.5" hidden="false" customHeight="false" outlineLevel="2" collapsed="false">
      <c r="A1381" s="112" t="str">
        <f aca="false">LEFT(B1381,4)</f>
        <v>1823</v>
      </c>
      <c r="B1381" s="109" t="s">
        <v>1574</v>
      </c>
      <c r="C1381" s="113" t="s">
        <v>1575</v>
      </c>
      <c r="D1381" s="113" t="s">
        <v>1576</v>
      </c>
      <c r="E1381" s="112"/>
      <c r="F1381" s="112"/>
      <c r="G1381" s="112"/>
      <c r="H1381" s="112"/>
      <c r="I1381" s="112"/>
      <c r="J1381" s="112"/>
      <c r="K1381" s="112"/>
      <c r="L1381" s="112"/>
      <c r="M1381" s="112"/>
      <c r="N1381" s="112"/>
      <c r="O1381" s="114" t="n">
        <v>8083.85</v>
      </c>
      <c r="P1381" s="114" t="n">
        <v>16167.7</v>
      </c>
      <c r="Q1381" s="114" t="n">
        <v>24251.55</v>
      </c>
      <c r="R1381" s="117" t="n">
        <f aca="false">(E1381+2*SUM(F1381:P1381)+Q1381)/(12*2)</f>
        <v>3031.44375</v>
      </c>
      <c r="S1381" s="112"/>
      <c r="T1381" s="112"/>
      <c r="U1381" s="112"/>
    </row>
    <row r="1382" customFormat="false" ht="13.5" hidden="false" customHeight="false" outlineLevel="2" collapsed="false">
      <c r="A1382" s="112" t="str">
        <f aca="false">LEFT(B1382,4)</f>
        <v>1823</v>
      </c>
      <c r="B1382" s="109" t="s">
        <v>1574</v>
      </c>
      <c r="C1382" s="113" t="s">
        <v>1575</v>
      </c>
      <c r="D1382" s="113" t="s">
        <v>1577</v>
      </c>
      <c r="E1382" s="114" t="n">
        <v>-1341919.41</v>
      </c>
      <c r="F1382" s="114" t="n">
        <v>-1333835.56</v>
      </c>
      <c r="G1382" s="114" t="n">
        <v>-1325751.71</v>
      </c>
      <c r="H1382" s="114" t="n">
        <v>-1317667.86</v>
      </c>
      <c r="I1382" s="114" t="n">
        <v>-1309584.01</v>
      </c>
      <c r="J1382" s="114" t="n">
        <v>-1301500.16</v>
      </c>
      <c r="K1382" s="114" t="n">
        <v>-1293416.31</v>
      </c>
      <c r="L1382" s="114" t="n">
        <v>-1285332.46</v>
      </c>
      <c r="M1382" s="114" t="n">
        <v>-1277248.61</v>
      </c>
      <c r="N1382" s="114" t="n">
        <v>-1269164.76</v>
      </c>
      <c r="O1382" s="114" t="n">
        <v>-1269164.76</v>
      </c>
      <c r="P1382" s="114" t="n">
        <v>-1269164.76</v>
      </c>
      <c r="Q1382" s="114" t="n">
        <v>-1269164.76</v>
      </c>
      <c r="R1382" s="117" t="n">
        <f aca="false">(E1382+2*SUM(F1382:P1382)+Q1382)/(12*2)</f>
        <v>-1296447.75375</v>
      </c>
      <c r="S1382" s="112"/>
      <c r="T1382" s="112"/>
      <c r="U1382" s="112"/>
    </row>
    <row r="1383" customFormat="false" ht="13.5" hidden="false" customHeight="false" outlineLevel="2" collapsed="false">
      <c r="A1383" s="112" t="str">
        <f aca="false">LEFT(B1383,4)</f>
        <v>1823</v>
      </c>
      <c r="B1383" s="109" t="s">
        <v>1578</v>
      </c>
      <c r="C1383" s="113" t="s">
        <v>1579</v>
      </c>
      <c r="D1383" s="113" t="s">
        <v>1580</v>
      </c>
      <c r="E1383" s="112"/>
      <c r="F1383" s="112"/>
      <c r="G1383" s="112"/>
      <c r="H1383" s="112"/>
      <c r="I1383" s="112"/>
      <c r="J1383" s="112"/>
      <c r="K1383" s="112"/>
      <c r="L1383" s="112"/>
      <c r="M1383" s="112"/>
      <c r="N1383" s="114" t="n">
        <v>2747.77</v>
      </c>
      <c r="O1383" s="114" t="n">
        <v>5495.54</v>
      </c>
      <c r="P1383" s="114" t="n">
        <v>8243.31</v>
      </c>
      <c r="Q1383" s="114" t="n">
        <v>10991.08</v>
      </c>
      <c r="R1383" s="117" t="n">
        <f aca="false">(E1383+2*SUM(F1383:P1383)+Q1383)/(12*2)</f>
        <v>1831.84666666667</v>
      </c>
      <c r="S1383" s="112"/>
      <c r="T1383" s="112"/>
      <c r="U1383" s="112"/>
    </row>
    <row r="1384" customFormat="false" ht="13.5" hidden="false" customHeight="false" outlineLevel="2" collapsed="false">
      <c r="A1384" s="112" t="str">
        <f aca="false">LEFT(B1384,4)</f>
        <v>1823</v>
      </c>
      <c r="B1384" s="109" t="s">
        <v>1578</v>
      </c>
      <c r="C1384" s="113" t="s">
        <v>1579</v>
      </c>
      <c r="D1384" s="113" t="s">
        <v>1581</v>
      </c>
      <c r="E1384" s="114" t="n">
        <v>-456130.68</v>
      </c>
      <c r="F1384" s="114" t="n">
        <v>-453382.91</v>
      </c>
      <c r="G1384" s="114" t="n">
        <v>-450635.14</v>
      </c>
      <c r="H1384" s="114" t="n">
        <v>-447887.37</v>
      </c>
      <c r="I1384" s="114" t="n">
        <v>-445139.6</v>
      </c>
      <c r="J1384" s="114" t="n">
        <v>-442391.83</v>
      </c>
      <c r="K1384" s="114" t="n">
        <v>-439644.06</v>
      </c>
      <c r="L1384" s="114" t="n">
        <v>-436896.29</v>
      </c>
      <c r="M1384" s="114" t="n">
        <v>-434148.52</v>
      </c>
      <c r="N1384" s="114" t="n">
        <v>-434148.52</v>
      </c>
      <c r="O1384" s="114" t="n">
        <v>-434148.52</v>
      </c>
      <c r="P1384" s="114" t="n">
        <v>-434148.52</v>
      </c>
      <c r="Q1384" s="114" t="n">
        <v>-434148.52</v>
      </c>
      <c r="R1384" s="117" t="n">
        <f aca="false">(E1384+2*SUM(F1384:P1384)+Q1384)/(12*2)</f>
        <v>-441475.906666667</v>
      </c>
      <c r="S1384" s="112"/>
      <c r="T1384" s="112"/>
      <c r="U1384" s="112"/>
    </row>
    <row r="1385" customFormat="false" ht="13.5" hidden="false" customHeight="false" outlineLevel="1" collapsed="false">
      <c r="A1385" s="122" t="s">
        <v>1582</v>
      </c>
      <c r="B1385" s="109"/>
      <c r="C1385" s="112" t="s">
        <v>232</v>
      </c>
      <c r="D1385" s="113"/>
      <c r="E1385" s="114" t="n">
        <f aca="false">SUBTOTAL(9,E756:E1384)</f>
        <v>1677226430.94</v>
      </c>
      <c r="F1385" s="114" t="n">
        <f aca="false">SUBTOTAL(9,F756:F1384)</f>
        <v>1667258770.67</v>
      </c>
      <c r="G1385" s="114" t="n">
        <f aca="false">SUBTOTAL(9,G756:G1384)</f>
        <v>1661191644.78</v>
      </c>
      <c r="H1385" s="114" t="n">
        <f aca="false">SUBTOTAL(9,H756:H1384)</f>
        <v>1573981489.67</v>
      </c>
      <c r="I1385" s="114" t="n">
        <f aca="false">SUBTOTAL(9,I756:I1384)</f>
        <v>1561372343.08</v>
      </c>
      <c r="J1385" s="114" t="n">
        <f aca="false">SUBTOTAL(9,J756:J1384)</f>
        <v>1549559601.1</v>
      </c>
      <c r="K1385" s="114" t="n">
        <f aca="false">SUBTOTAL(9,K756:K1384)</f>
        <v>1408239242.27</v>
      </c>
      <c r="L1385" s="114" t="n">
        <f aca="false">SUBTOTAL(9,L756:L1384)</f>
        <v>1398844313.22</v>
      </c>
      <c r="M1385" s="114" t="n">
        <f aca="false">SUBTOTAL(9,M756:M1384)</f>
        <v>1391303444.81</v>
      </c>
      <c r="N1385" s="114" t="n">
        <f aca="false">SUBTOTAL(9,N756:N1384)</f>
        <v>1316277792.86</v>
      </c>
      <c r="O1385" s="114" t="n">
        <f aca="false">SUBTOTAL(9,O756:O1384)</f>
        <v>1309907204.64</v>
      </c>
      <c r="P1385" s="114" t="n">
        <f aca="false">SUBTOTAL(9,P756:P1384)</f>
        <v>1280404931.23</v>
      </c>
      <c r="Q1385" s="114" t="n">
        <f aca="false">SUBTOTAL(9,Q756:Q1384)</f>
        <v>1257645577.74</v>
      </c>
      <c r="R1385" s="117" t="n">
        <f aca="false">SUBTOTAL(9,R756:R1384)</f>
        <v>1465481398.55583</v>
      </c>
      <c r="S1385" s="112"/>
      <c r="T1385" s="112"/>
      <c r="U1385" s="112"/>
    </row>
    <row r="1386" customFormat="false" ht="13.5" hidden="true" customHeight="false" outlineLevel="2" collapsed="false">
      <c r="A1386" s="112" t="str">
        <f aca="false">LEFT(B1386,3)</f>
        <v>183</v>
      </c>
      <c r="B1386" s="109" t="s">
        <v>1583</v>
      </c>
      <c r="C1386" s="113" t="s">
        <v>1584</v>
      </c>
      <c r="D1386" s="113" t="s">
        <v>551</v>
      </c>
      <c r="E1386" s="114" t="n">
        <v>3125502.86</v>
      </c>
      <c r="F1386" s="114" t="n">
        <v>3215353.33</v>
      </c>
      <c r="G1386" s="114" t="n">
        <v>14914075.44</v>
      </c>
      <c r="H1386" s="114" t="n">
        <v>2459800.3</v>
      </c>
      <c r="I1386" s="114" t="n">
        <v>2568091.53</v>
      </c>
      <c r="J1386" s="114" t="n">
        <v>2700398.36</v>
      </c>
      <c r="K1386" s="114" t="n">
        <v>2844876.23</v>
      </c>
      <c r="L1386" s="114" t="n">
        <v>2857871.42</v>
      </c>
      <c r="M1386" s="114" t="n">
        <v>2494382.2</v>
      </c>
      <c r="N1386" s="114" t="n">
        <v>2584128.83</v>
      </c>
      <c r="O1386" s="114" t="n">
        <v>2451570.61</v>
      </c>
      <c r="P1386" s="114" t="n">
        <v>2528575.85</v>
      </c>
      <c r="Q1386" s="114" t="n">
        <v>2432183.13</v>
      </c>
      <c r="R1386" s="117" t="n">
        <f aca="false">(E1386+2*SUM(F1386:P1386)+Q1386)/(12*2)</f>
        <v>3699830.59125</v>
      </c>
      <c r="S1386" s="112"/>
      <c r="T1386" s="112"/>
      <c r="U1386" s="112"/>
    </row>
    <row r="1387" customFormat="false" ht="13.5" hidden="false" customHeight="false" outlineLevel="1" collapsed="true">
      <c r="A1387" s="122" t="s">
        <v>1585</v>
      </c>
      <c r="B1387" s="109"/>
      <c r="C1387" s="112" t="s">
        <v>233</v>
      </c>
      <c r="D1387" s="113"/>
      <c r="E1387" s="114" t="n">
        <f aca="false">SUBTOTAL(9,E1386:E1386)</f>
        <v>3125502.86</v>
      </c>
      <c r="F1387" s="114" t="n">
        <f aca="false">SUBTOTAL(9,F1386:F1386)</f>
        <v>3215353.33</v>
      </c>
      <c r="G1387" s="114" t="n">
        <f aca="false">SUBTOTAL(9,G1386:G1386)</f>
        <v>14914075.44</v>
      </c>
      <c r="H1387" s="114" t="n">
        <f aca="false">SUBTOTAL(9,H1386:H1386)</f>
        <v>2459800.3</v>
      </c>
      <c r="I1387" s="114" t="n">
        <f aca="false">SUBTOTAL(9,I1386:I1386)</f>
        <v>2568091.53</v>
      </c>
      <c r="J1387" s="114" t="n">
        <f aca="false">SUBTOTAL(9,J1386:J1386)</f>
        <v>2700398.36</v>
      </c>
      <c r="K1387" s="114" t="n">
        <f aca="false">SUBTOTAL(9,K1386:K1386)</f>
        <v>2844876.23</v>
      </c>
      <c r="L1387" s="114" t="n">
        <f aca="false">SUBTOTAL(9,L1386:L1386)</f>
        <v>2857871.42</v>
      </c>
      <c r="M1387" s="114" t="n">
        <f aca="false">SUBTOTAL(9,M1386:M1386)</f>
        <v>2494382.2</v>
      </c>
      <c r="N1387" s="114" t="n">
        <f aca="false">SUBTOTAL(9,N1386:N1386)</f>
        <v>2584128.83</v>
      </c>
      <c r="O1387" s="114" t="n">
        <f aca="false">SUBTOTAL(9,O1386:O1386)</f>
        <v>2451570.61</v>
      </c>
      <c r="P1387" s="114" t="n">
        <f aca="false">SUBTOTAL(9,P1386:P1386)</f>
        <v>2528575.85</v>
      </c>
      <c r="Q1387" s="114" t="n">
        <f aca="false">SUBTOTAL(9,Q1386:Q1386)</f>
        <v>2432183.13</v>
      </c>
      <c r="R1387" s="117" t="n">
        <f aca="false">SUBTOTAL(9,R1386:R1386)</f>
        <v>3699830.59125</v>
      </c>
      <c r="S1387" s="112"/>
      <c r="T1387" s="112"/>
      <c r="U1387" s="112"/>
    </row>
    <row r="1388" customFormat="false" ht="13.5" hidden="true" customHeight="false" outlineLevel="2" collapsed="false">
      <c r="A1388" s="112" t="str">
        <f aca="false">LEFT(B1388,3)</f>
        <v>184</v>
      </c>
      <c r="B1388" s="109" t="s">
        <v>1586</v>
      </c>
      <c r="C1388" s="113" t="s">
        <v>1587</v>
      </c>
      <c r="D1388" s="113" t="s">
        <v>551</v>
      </c>
      <c r="E1388" s="114" t="n">
        <v>159638.09</v>
      </c>
      <c r="F1388" s="114" t="n">
        <v>51446.63</v>
      </c>
      <c r="G1388" s="114" t="n">
        <v>141554.15</v>
      </c>
      <c r="H1388" s="114" t="n">
        <v>123677.55</v>
      </c>
      <c r="I1388" s="114" t="n">
        <v>189737.64</v>
      </c>
      <c r="J1388" s="114" t="n">
        <v>99410.43</v>
      </c>
      <c r="K1388" s="112"/>
      <c r="L1388" s="114" t="n">
        <v>-32207.39</v>
      </c>
      <c r="M1388" s="114" t="n">
        <v>-58220.59</v>
      </c>
      <c r="N1388" s="114" t="n">
        <v>-30096.87</v>
      </c>
      <c r="O1388" s="114" t="n">
        <v>163752.8</v>
      </c>
      <c r="P1388" s="114" t="n">
        <v>56782.39</v>
      </c>
      <c r="Q1388" s="114" t="n">
        <v>42558.71</v>
      </c>
      <c r="R1388" s="117" t="n">
        <f aca="false">(E1388+2*SUM(F1388:P1388)+Q1388)/(12*2)</f>
        <v>67244.595</v>
      </c>
      <c r="S1388" s="112"/>
      <c r="T1388" s="112"/>
      <c r="U1388" s="112"/>
    </row>
    <row r="1389" customFormat="false" ht="13.5" hidden="false" customHeight="false" outlineLevel="1" collapsed="true">
      <c r="A1389" s="122" t="s">
        <v>1588</v>
      </c>
      <c r="B1389" s="109"/>
      <c r="C1389" s="112" t="s">
        <v>234</v>
      </c>
      <c r="D1389" s="113"/>
      <c r="E1389" s="114" t="n">
        <f aca="false">SUBTOTAL(9,E1388:E1388)</f>
        <v>159638.09</v>
      </c>
      <c r="F1389" s="114" t="n">
        <f aca="false">SUBTOTAL(9,F1388:F1388)</f>
        <v>51446.63</v>
      </c>
      <c r="G1389" s="114" t="n">
        <f aca="false">SUBTOTAL(9,G1388:G1388)</f>
        <v>141554.15</v>
      </c>
      <c r="H1389" s="114" t="n">
        <f aca="false">SUBTOTAL(9,H1388:H1388)</f>
        <v>123677.55</v>
      </c>
      <c r="I1389" s="114" t="n">
        <f aca="false">SUBTOTAL(9,I1388:I1388)</f>
        <v>189737.64</v>
      </c>
      <c r="J1389" s="114" t="n">
        <f aca="false">SUBTOTAL(9,J1388:J1388)</f>
        <v>99410.43</v>
      </c>
      <c r="K1389" s="112" t="n">
        <f aca="false">SUBTOTAL(9,K1388:K1388)</f>
        <v>0</v>
      </c>
      <c r="L1389" s="114" t="n">
        <f aca="false">SUBTOTAL(9,L1388:L1388)</f>
        <v>-32207.39</v>
      </c>
      <c r="M1389" s="114" t="n">
        <f aca="false">SUBTOTAL(9,M1388:M1388)</f>
        <v>-58220.59</v>
      </c>
      <c r="N1389" s="114" t="n">
        <f aca="false">SUBTOTAL(9,N1388:N1388)</f>
        <v>-30096.87</v>
      </c>
      <c r="O1389" s="114" t="n">
        <f aca="false">SUBTOTAL(9,O1388:O1388)</f>
        <v>163752.8</v>
      </c>
      <c r="P1389" s="114" t="n">
        <f aca="false">SUBTOTAL(9,P1388:P1388)</f>
        <v>56782.39</v>
      </c>
      <c r="Q1389" s="114" t="n">
        <f aca="false">SUBTOTAL(9,Q1388:Q1388)</f>
        <v>42558.71</v>
      </c>
      <c r="R1389" s="117" t="n">
        <f aca="false">SUBTOTAL(9,R1388:R1388)</f>
        <v>67244.595</v>
      </c>
      <c r="S1389" s="112"/>
      <c r="T1389" s="112"/>
      <c r="U1389" s="112"/>
    </row>
    <row r="1390" customFormat="false" ht="13.5" hidden="true" customHeight="false" outlineLevel="2" collapsed="false">
      <c r="A1390" s="112" t="str">
        <f aca="false">LEFT(B1390,3)</f>
        <v>185</v>
      </c>
      <c r="B1390" s="109" t="s">
        <v>1589</v>
      </c>
      <c r="C1390" s="113" t="s">
        <v>1590</v>
      </c>
      <c r="D1390" s="113" t="s">
        <v>551</v>
      </c>
      <c r="E1390" s="114" t="n">
        <v>69838.71</v>
      </c>
      <c r="F1390" s="114" t="n">
        <v>90038.28</v>
      </c>
      <c r="G1390" s="114" t="n">
        <v>98636.05</v>
      </c>
      <c r="H1390" s="114" t="n">
        <v>57911.88</v>
      </c>
      <c r="I1390" s="114" t="n">
        <v>81658.95</v>
      </c>
      <c r="J1390" s="114" t="n">
        <v>113265.14</v>
      </c>
      <c r="K1390" s="114" t="n">
        <v>134533.99</v>
      </c>
      <c r="L1390" s="114" t="n">
        <v>144975.22</v>
      </c>
      <c r="M1390" s="114" t="n">
        <v>136545.01</v>
      </c>
      <c r="N1390" s="114" t="n">
        <v>156469.23</v>
      </c>
      <c r="O1390" s="114" t="n">
        <v>158780.8</v>
      </c>
      <c r="P1390" s="114" t="n">
        <v>105494.15</v>
      </c>
      <c r="Q1390" s="114" t="n">
        <v>116543.85</v>
      </c>
      <c r="R1390" s="117" t="n">
        <f aca="false">(E1390+2*SUM(F1390:P1390)+Q1390)/(12*2)</f>
        <v>114291.665</v>
      </c>
      <c r="S1390" s="112"/>
      <c r="T1390" s="112"/>
      <c r="U1390" s="112"/>
    </row>
    <row r="1391" customFormat="false" ht="13.5" hidden="false" customHeight="false" outlineLevel="1" collapsed="true">
      <c r="A1391" s="122" t="s">
        <v>1591</v>
      </c>
      <c r="B1391" s="109"/>
      <c r="C1391" s="112" t="s">
        <v>235</v>
      </c>
      <c r="D1391" s="113"/>
      <c r="E1391" s="114" t="n">
        <f aca="false">SUBTOTAL(9,E1390:E1390)</f>
        <v>69838.71</v>
      </c>
      <c r="F1391" s="114" t="n">
        <f aca="false">SUBTOTAL(9,F1390:F1390)</f>
        <v>90038.28</v>
      </c>
      <c r="G1391" s="114" t="n">
        <f aca="false">SUBTOTAL(9,G1390:G1390)</f>
        <v>98636.05</v>
      </c>
      <c r="H1391" s="114" t="n">
        <f aca="false">SUBTOTAL(9,H1390:H1390)</f>
        <v>57911.88</v>
      </c>
      <c r="I1391" s="114" t="n">
        <f aca="false">SUBTOTAL(9,I1390:I1390)</f>
        <v>81658.95</v>
      </c>
      <c r="J1391" s="114" t="n">
        <f aca="false">SUBTOTAL(9,J1390:J1390)</f>
        <v>113265.14</v>
      </c>
      <c r="K1391" s="114" t="n">
        <f aca="false">SUBTOTAL(9,K1390:K1390)</f>
        <v>134533.99</v>
      </c>
      <c r="L1391" s="114" t="n">
        <f aca="false">SUBTOTAL(9,L1390:L1390)</f>
        <v>144975.22</v>
      </c>
      <c r="M1391" s="114" t="n">
        <f aca="false">SUBTOTAL(9,M1390:M1390)</f>
        <v>136545.01</v>
      </c>
      <c r="N1391" s="114" t="n">
        <f aca="false">SUBTOTAL(9,N1390:N1390)</f>
        <v>156469.23</v>
      </c>
      <c r="O1391" s="114" t="n">
        <f aca="false">SUBTOTAL(9,O1390:O1390)</f>
        <v>158780.8</v>
      </c>
      <c r="P1391" s="114" t="n">
        <f aca="false">SUBTOTAL(9,P1390:P1390)</f>
        <v>105494.15</v>
      </c>
      <c r="Q1391" s="114" t="n">
        <f aca="false">SUBTOTAL(9,Q1390:Q1390)</f>
        <v>116543.85</v>
      </c>
      <c r="R1391" s="117" t="n">
        <f aca="false">SUBTOTAL(9,R1390:R1390)</f>
        <v>114291.665</v>
      </c>
      <c r="S1391" s="112"/>
      <c r="T1391" s="112"/>
      <c r="U1391" s="112"/>
    </row>
    <row r="1392" customFormat="false" ht="13.5" hidden="true" customHeight="false" outlineLevel="2" collapsed="false">
      <c r="A1392" s="112" t="str">
        <f aca="false">LEFT(B1392,3)</f>
        <v>186</v>
      </c>
      <c r="B1392" s="109" t="s">
        <v>1592</v>
      </c>
      <c r="C1392" s="113" t="s">
        <v>1593</v>
      </c>
      <c r="D1392" s="113" t="s">
        <v>1594</v>
      </c>
      <c r="E1392" s="114" t="n">
        <v>108838.08</v>
      </c>
      <c r="F1392" s="114" t="n">
        <v>66110</v>
      </c>
      <c r="G1392" s="114" t="n">
        <v>78220.71</v>
      </c>
      <c r="H1392" s="114" t="n">
        <v>138091.64</v>
      </c>
      <c r="I1392" s="114" t="n">
        <v>93790.84</v>
      </c>
      <c r="J1392" s="114" t="n">
        <v>303803.93</v>
      </c>
      <c r="K1392" s="114" t="n">
        <v>113513.92</v>
      </c>
      <c r="L1392" s="114" t="n">
        <v>84174.76</v>
      </c>
      <c r="M1392" s="114" t="n">
        <v>86865.49</v>
      </c>
      <c r="N1392" s="114" t="n">
        <v>119219.68</v>
      </c>
      <c r="O1392" s="114" t="n">
        <v>81021.68</v>
      </c>
      <c r="P1392" s="114" t="n">
        <v>89099.34</v>
      </c>
      <c r="Q1392" s="114" t="n">
        <v>96316.03</v>
      </c>
      <c r="R1392" s="117" t="n">
        <f aca="false">(E1392+2*SUM(F1392:P1392)+Q1392)/(12*2)</f>
        <v>113040.75375</v>
      </c>
      <c r="S1392" s="112"/>
      <c r="T1392" s="112"/>
      <c r="U1392" s="112"/>
    </row>
    <row r="1393" customFormat="false" ht="13.5" hidden="true" customHeight="false" outlineLevel="2" collapsed="false">
      <c r="A1393" s="112" t="str">
        <f aca="false">LEFT(B1393,3)</f>
        <v>186</v>
      </c>
      <c r="B1393" s="109" t="s">
        <v>1592</v>
      </c>
      <c r="C1393" s="113" t="s">
        <v>1593</v>
      </c>
      <c r="D1393" s="113" t="s">
        <v>1595</v>
      </c>
      <c r="E1393" s="114" t="n">
        <v>217472.32</v>
      </c>
      <c r="F1393" s="114" t="n">
        <v>228891.73</v>
      </c>
      <c r="G1393" s="114" t="n">
        <v>239377.08</v>
      </c>
      <c r="H1393" s="114" t="n">
        <v>262736.51</v>
      </c>
      <c r="I1393" s="114" t="n">
        <v>285500.14</v>
      </c>
      <c r="J1393" s="114" t="n">
        <v>213076.77</v>
      </c>
      <c r="K1393" s="114" t="n">
        <v>233881.85</v>
      </c>
      <c r="L1393" s="114" t="n">
        <v>274843.1</v>
      </c>
      <c r="M1393" s="114" t="n">
        <v>286488.6</v>
      </c>
      <c r="N1393" s="114" t="n">
        <v>328870.71</v>
      </c>
      <c r="O1393" s="114" t="n">
        <v>222539.13</v>
      </c>
      <c r="P1393" s="114" t="n">
        <v>241927.14</v>
      </c>
      <c r="Q1393" s="114" t="n">
        <v>245630.13</v>
      </c>
      <c r="R1393" s="117" t="n">
        <f aca="false">(E1393+2*SUM(F1393:P1393)+Q1393)/(12*2)</f>
        <v>254140.332083333</v>
      </c>
      <c r="S1393" s="112"/>
      <c r="T1393" s="112"/>
      <c r="U1393" s="112"/>
    </row>
    <row r="1394" customFormat="false" ht="13.5" hidden="true" customHeight="false" outlineLevel="2" collapsed="false">
      <c r="A1394" s="112" t="str">
        <f aca="false">LEFT(B1394,3)</f>
        <v>186</v>
      </c>
      <c r="B1394" s="109" t="s">
        <v>1592</v>
      </c>
      <c r="C1394" s="113" t="s">
        <v>1593</v>
      </c>
      <c r="D1394" s="113" t="s">
        <v>1596</v>
      </c>
      <c r="E1394" s="114" t="n">
        <v>219277.35</v>
      </c>
      <c r="F1394" s="114" t="n">
        <v>362511.58</v>
      </c>
      <c r="G1394" s="114" t="n">
        <v>411296.64</v>
      </c>
      <c r="H1394" s="114" t="n">
        <v>0</v>
      </c>
      <c r="I1394" s="114" t="n">
        <v>1019.59</v>
      </c>
      <c r="J1394" s="114" t="n">
        <v>1019.59</v>
      </c>
      <c r="K1394" s="114" t="n">
        <v>0</v>
      </c>
      <c r="L1394" s="114" t="n">
        <v>0</v>
      </c>
      <c r="M1394" s="114" t="n">
        <v>0</v>
      </c>
      <c r="N1394" s="114" t="n">
        <v>0</v>
      </c>
      <c r="O1394" s="114" t="n">
        <v>0</v>
      </c>
      <c r="P1394" s="114" t="n">
        <v>0</v>
      </c>
      <c r="Q1394" s="114" t="n">
        <v>0</v>
      </c>
      <c r="R1394" s="117" t="n">
        <f aca="false">(E1394+2*SUM(F1394:P1394)+Q1394)/(12*2)</f>
        <v>73790.50625</v>
      </c>
      <c r="S1394" s="112"/>
      <c r="T1394" s="112"/>
      <c r="U1394" s="112"/>
    </row>
    <row r="1395" customFormat="false" ht="13.5" hidden="true" customHeight="false" outlineLevel="2" collapsed="false">
      <c r="A1395" s="112" t="str">
        <f aca="false">LEFT(B1395,3)</f>
        <v>186</v>
      </c>
      <c r="B1395" s="109" t="s">
        <v>1592</v>
      </c>
      <c r="C1395" s="113" t="s">
        <v>1593</v>
      </c>
      <c r="D1395" s="113" t="s">
        <v>1597</v>
      </c>
      <c r="E1395" s="112"/>
      <c r="F1395" s="112"/>
      <c r="G1395" s="112"/>
      <c r="H1395" s="112"/>
      <c r="I1395" s="112"/>
      <c r="J1395" s="112"/>
      <c r="K1395" s="112"/>
      <c r="L1395" s="112"/>
      <c r="M1395" s="114" t="n">
        <v>406980</v>
      </c>
      <c r="N1395" s="114" t="n">
        <v>406980</v>
      </c>
      <c r="O1395" s="114" t="n">
        <v>406980</v>
      </c>
      <c r="P1395" s="114" t="n">
        <v>406980</v>
      </c>
      <c r="Q1395" s="114" t="n">
        <v>406980</v>
      </c>
      <c r="R1395" s="117" t="n">
        <f aca="false">(E1395+2*SUM(F1395:P1395)+Q1395)/(12*2)</f>
        <v>152617.5</v>
      </c>
      <c r="S1395" s="112"/>
      <c r="T1395" s="112"/>
      <c r="U1395" s="112"/>
    </row>
    <row r="1396" customFormat="false" ht="13.5" hidden="true" customHeight="false" outlineLevel="2" collapsed="false">
      <c r="A1396" s="112" t="str">
        <f aca="false">LEFT(B1396,3)</f>
        <v>186</v>
      </c>
      <c r="B1396" s="109" t="s">
        <v>1592</v>
      </c>
      <c r="C1396" s="113" t="s">
        <v>1593</v>
      </c>
      <c r="D1396" s="113" t="s">
        <v>1598</v>
      </c>
      <c r="E1396" s="114" t="n">
        <v>1225879.73</v>
      </c>
      <c r="F1396" s="114" t="n">
        <v>1225879.73</v>
      </c>
      <c r="G1396" s="114" t="n">
        <v>1225879.73</v>
      </c>
      <c r="H1396" s="114" t="n">
        <v>1225879.73</v>
      </c>
      <c r="I1396" s="114" t="n">
        <v>1225879.73</v>
      </c>
      <c r="J1396" s="114" t="n">
        <v>1225879.73</v>
      </c>
      <c r="K1396" s="114" t="n">
        <v>1225879.73</v>
      </c>
      <c r="L1396" s="114" t="n">
        <v>1225879.73</v>
      </c>
      <c r="M1396" s="114" t="n">
        <v>725775.44</v>
      </c>
      <c r="N1396" s="114" t="n">
        <v>725775.44</v>
      </c>
      <c r="O1396" s="114" t="n">
        <v>725775.44</v>
      </c>
      <c r="P1396" s="114" t="n">
        <v>725775.44</v>
      </c>
      <c r="Q1396" s="114" t="n">
        <v>725775.44</v>
      </c>
      <c r="R1396" s="117" t="n">
        <f aca="false">(E1396+2*SUM(F1396:P1396)+Q1396)/(12*2)</f>
        <v>1038340.62125</v>
      </c>
      <c r="S1396" s="112"/>
      <c r="T1396" s="112"/>
      <c r="U1396" s="112"/>
    </row>
    <row r="1397" customFormat="false" ht="13.5" hidden="true" customHeight="false" outlineLevel="2" collapsed="false">
      <c r="A1397" s="112" t="str">
        <f aca="false">LEFT(B1397,3)</f>
        <v>186</v>
      </c>
      <c r="B1397" s="109" t="s">
        <v>1592</v>
      </c>
      <c r="C1397" s="113" t="s">
        <v>1593</v>
      </c>
      <c r="D1397" s="113" t="s">
        <v>1599</v>
      </c>
      <c r="E1397" s="112"/>
      <c r="F1397" s="112"/>
      <c r="G1397" s="114" t="n">
        <v>49015</v>
      </c>
      <c r="H1397" s="112"/>
      <c r="I1397" s="112"/>
      <c r="J1397" s="112"/>
      <c r="K1397" s="112"/>
      <c r="L1397" s="112"/>
      <c r="M1397" s="112"/>
      <c r="N1397" s="112"/>
      <c r="O1397" s="112"/>
      <c r="P1397" s="112"/>
      <c r="Q1397" s="112"/>
      <c r="R1397" s="117" t="n">
        <f aca="false">(E1397+2*SUM(F1397:P1397)+Q1397)/(12*2)</f>
        <v>4084.58333333333</v>
      </c>
      <c r="S1397" s="112"/>
      <c r="T1397" s="112"/>
      <c r="U1397" s="112"/>
    </row>
    <row r="1398" customFormat="false" ht="13.5" hidden="true" customHeight="false" outlineLevel="2" collapsed="false">
      <c r="A1398" s="112" t="str">
        <f aca="false">LEFT(B1398,3)</f>
        <v>186</v>
      </c>
      <c r="B1398" s="109" t="s">
        <v>1600</v>
      </c>
      <c r="C1398" s="113" t="s">
        <v>1601</v>
      </c>
      <c r="D1398" s="113" t="s">
        <v>1602</v>
      </c>
      <c r="E1398" s="114" t="n">
        <v>151033.87</v>
      </c>
      <c r="F1398" s="114" t="n">
        <v>165493.24</v>
      </c>
      <c r="G1398" s="114" t="n">
        <v>215391.12</v>
      </c>
      <c r="H1398" s="114" t="n">
        <v>238159.3</v>
      </c>
      <c r="I1398" s="114" t="n">
        <v>238584.8</v>
      </c>
      <c r="J1398" s="114" t="n">
        <v>242187.81</v>
      </c>
      <c r="K1398" s="114" t="n">
        <v>0</v>
      </c>
      <c r="L1398" s="114" t="n">
        <v>269.55</v>
      </c>
      <c r="M1398" s="114" t="n">
        <v>2641519.55</v>
      </c>
      <c r="N1398" s="114" t="n">
        <v>0</v>
      </c>
      <c r="O1398" s="114" t="n">
        <v>292.6</v>
      </c>
      <c r="P1398" s="114" t="n">
        <v>101040.99</v>
      </c>
      <c r="Q1398" s="114" t="n">
        <v>383.8</v>
      </c>
      <c r="R1398" s="117" t="n">
        <f aca="false">(E1398+2*SUM(F1398:P1398)+Q1398)/(12*2)</f>
        <v>326553.982916667</v>
      </c>
      <c r="S1398" s="112"/>
      <c r="T1398" s="112"/>
      <c r="U1398" s="112"/>
    </row>
    <row r="1399" customFormat="false" ht="13.5" hidden="true" customHeight="false" outlineLevel="2" collapsed="false">
      <c r="A1399" s="112" t="str">
        <f aca="false">LEFT(B1399,3)</f>
        <v>186</v>
      </c>
      <c r="B1399" s="109" t="s">
        <v>1600</v>
      </c>
      <c r="C1399" s="113" t="s">
        <v>1601</v>
      </c>
      <c r="D1399" s="113" t="s">
        <v>1603</v>
      </c>
      <c r="E1399" s="114" t="n">
        <v>161601.04</v>
      </c>
      <c r="F1399" s="114" t="n">
        <v>161601.04</v>
      </c>
      <c r="G1399" s="114" t="n">
        <v>161601.04</v>
      </c>
      <c r="H1399" s="114" t="n">
        <v>161601.04</v>
      </c>
      <c r="I1399" s="114" t="n">
        <v>161601.04</v>
      </c>
      <c r="J1399" s="114" t="n">
        <v>161601.04</v>
      </c>
      <c r="K1399" s="114" t="n">
        <v>161601.04</v>
      </c>
      <c r="L1399" s="114" t="n">
        <v>161601.04</v>
      </c>
      <c r="M1399" s="114" t="n">
        <v>161601.04</v>
      </c>
      <c r="N1399" s="114" t="n">
        <v>161601.04</v>
      </c>
      <c r="O1399" s="114" t="n">
        <v>161601.04</v>
      </c>
      <c r="P1399" s="114" t="n">
        <v>62152.4</v>
      </c>
      <c r="Q1399" s="114" t="n">
        <v>62152.4</v>
      </c>
      <c r="R1399" s="117" t="n">
        <f aca="false">(E1399+2*SUM(F1399:P1399)+Q1399)/(12*2)</f>
        <v>149169.96</v>
      </c>
      <c r="S1399" s="112"/>
      <c r="T1399" s="112"/>
      <c r="U1399" s="112"/>
    </row>
    <row r="1400" customFormat="false" ht="13.5" hidden="true" customHeight="false" outlineLevel="2" collapsed="false">
      <c r="A1400" s="112" t="str">
        <f aca="false">LEFT(B1400,3)</f>
        <v>186</v>
      </c>
      <c r="B1400" s="109" t="s">
        <v>1600</v>
      </c>
      <c r="C1400" s="113" t="s">
        <v>1601</v>
      </c>
      <c r="D1400" s="113" t="s">
        <v>1604</v>
      </c>
      <c r="E1400" s="114" t="n">
        <v>1012685.92</v>
      </c>
      <c r="F1400" s="114" t="n">
        <v>909386.02</v>
      </c>
      <c r="G1400" s="114" t="n">
        <v>806086.12</v>
      </c>
      <c r="H1400" s="114" t="n">
        <v>702786.22</v>
      </c>
      <c r="I1400" s="114" t="n">
        <v>599486.32</v>
      </c>
      <c r="J1400" s="114" t="n">
        <v>496186.42</v>
      </c>
      <c r="K1400" s="114" t="n">
        <v>392886.52</v>
      </c>
      <c r="L1400" s="114" t="n">
        <v>289586.62</v>
      </c>
      <c r="M1400" s="114" t="n">
        <v>186286.74</v>
      </c>
      <c r="N1400" s="114" t="n">
        <v>2754943.34</v>
      </c>
      <c r="O1400" s="114" t="n">
        <v>2676230.66</v>
      </c>
      <c r="P1400" s="114" t="n">
        <v>2638842.55</v>
      </c>
      <c r="Q1400" s="114" t="n">
        <v>2571629.3</v>
      </c>
      <c r="R1400" s="117" t="n">
        <f aca="false">(E1400+2*SUM(F1400:P1400)+Q1400)/(12*2)</f>
        <v>1187072.095</v>
      </c>
      <c r="S1400" s="112"/>
      <c r="T1400" s="112"/>
      <c r="U1400" s="112"/>
    </row>
    <row r="1401" customFormat="false" ht="13.5" hidden="true" customHeight="false" outlineLevel="2" collapsed="false">
      <c r="A1401" s="112" t="str">
        <f aca="false">LEFT(B1401,3)</f>
        <v>186</v>
      </c>
      <c r="B1401" s="109" t="s">
        <v>1600</v>
      </c>
      <c r="C1401" s="113" t="s">
        <v>1601</v>
      </c>
      <c r="D1401" s="113" t="s">
        <v>1605</v>
      </c>
      <c r="E1401" s="114" t="n">
        <v>302595.19</v>
      </c>
      <c r="F1401" s="114" t="n">
        <v>290491.38</v>
      </c>
      <c r="G1401" s="114" t="n">
        <v>278387.57</v>
      </c>
      <c r="H1401" s="114" t="n">
        <v>266283.76</v>
      </c>
      <c r="I1401" s="114" t="n">
        <v>254179.95</v>
      </c>
      <c r="J1401" s="114" t="n">
        <v>242076.14</v>
      </c>
      <c r="K1401" s="114" t="n">
        <v>229972.33</v>
      </c>
      <c r="L1401" s="114" t="n">
        <v>217868.52</v>
      </c>
      <c r="M1401" s="114" t="n">
        <v>205764.71</v>
      </c>
      <c r="N1401" s="114" t="n">
        <v>193660.9</v>
      </c>
      <c r="O1401" s="114" t="n">
        <v>181557.09</v>
      </c>
      <c r="P1401" s="114" t="n">
        <v>169453.28</v>
      </c>
      <c r="Q1401" s="114" t="n">
        <v>1066127.75</v>
      </c>
      <c r="R1401" s="117" t="n">
        <f aca="false">(E1401+2*SUM(F1401:P1401)+Q1401)/(12*2)</f>
        <v>267838.091666667</v>
      </c>
      <c r="S1401" s="112"/>
      <c r="T1401" s="112"/>
      <c r="U1401" s="112"/>
    </row>
    <row r="1402" customFormat="false" ht="13.5" hidden="true" customHeight="false" outlineLevel="2" collapsed="false">
      <c r="A1402" s="112" t="str">
        <f aca="false">LEFT(B1402,3)</f>
        <v>186</v>
      </c>
      <c r="B1402" s="109" t="s">
        <v>1600</v>
      </c>
      <c r="C1402" s="113" t="s">
        <v>1601</v>
      </c>
      <c r="D1402" s="113" t="s">
        <v>1606</v>
      </c>
      <c r="E1402" s="114" t="n">
        <v>1062212.52</v>
      </c>
      <c r="F1402" s="114" t="n">
        <v>1051542.55</v>
      </c>
      <c r="G1402" s="114" t="n">
        <v>1040872.58</v>
      </c>
      <c r="H1402" s="114" t="n">
        <v>1030202.61</v>
      </c>
      <c r="I1402" s="114" t="n">
        <v>1019532.64</v>
      </c>
      <c r="J1402" s="114" t="n">
        <v>1008862.67</v>
      </c>
      <c r="K1402" s="114" t="n">
        <v>998192.7</v>
      </c>
      <c r="L1402" s="114" t="n">
        <v>987522.73</v>
      </c>
      <c r="M1402" s="114" t="n">
        <v>976852.76</v>
      </c>
      <c r="N1402" s="114" t="n">
        <v>966182.79</v>
      </c>
      <c r="O1402" s="114" t="n">
        <v>955512.82</v>
      </c>
      <c r="P1402" s="114" t="n">
        <v>944842.85</v>
      </c>
      <c r="Q1402" s="114" t="n">
        <v>934172.88</v>
      </c>
      <c r="R1402" s="117" t="n">
        <f aca="false">(E1402+2*SUM(F1402:P1402)+Q1402)/(12*2)</f>
        <v>998192.7</v>
      </c>
      <c r="S1402" s="112"/>
      <c r="T1402" s="112"/>
      <c r="U1402" s="112"/>
    </row>
    <row r="1403" customFormat="false" ht="13.5" hidden="true" customHeight="false" outlineLevel="2" collapsed="false">
      <c r="A1403" s="112" t="str">
        <f aca="false">LEFT(B1403,3)</f>
        <v>186</v>
      </c>
      <c r="B1403" s="109" t="s">
        <v>1607</v>
      </c>
      <c r="C1403" s="113" t="s">
        <v>1608</v>
      </c>
      <c r="D1403" s="113" t="s">
        <v>1609</v>
      </c>
      <c r="E1403" s="114" t="n">
        <v>5000</v>
      </c>
      <c r="F1403" s="114" t="n">
        <v>5000</v>
      </c>
      <c r="G1403" s="114" t="n">
        <v>5000</v>
      </c>
      <c r="H1403" s="114" t="n">
        <v>5000</v>
      </c>
      <c r="I1403" s="114" t="n">
        <v>5000</v>
      </c>
      <c r="J1403" s="114" t="n">
        <v>5000</v>
      </c>
      <c r="K1403" s="114" t="n">
        <v>5000</v>
      </c>
      <c r="L1403" s="114" t="n">
        <v>5000</v>
      </c>
      <c r="M1403" s="114" t="n">
        <v>5000</v>
      </c>
      <c r="N1403" s="114" t="n">
        <v>5000</v>
      </c>
      <c r="O1403" s="114" t="n">
        <v>5000</v>
      </c>
      <c r="P1403" s="114" t="n">
        <v>5000</v>
      </c>
      <c r="Q1403" s="114" t="n">
        <v>5000</v>
      </c>
      <c r="R1403" s="117" t="n">
        <f aca="false">(E1403+2*SUM(F1403:P1403)+Q1403)/(12*2)</f>
        <v>5000</v>
      </c>
      <c r="S1403" s="112"/>
      <c r="T1403" s="112"/>
      <c r="U1403" s="112"/>
    </row>
    <row r="1404" customFormat="false" ht="13.5" hidden="true" customHeight="false" outlineLevel="2" collapsed="false">
      <c r="A1404" s="112" t="str">
        <f aca="false">LEFT(B1404,3)</f>
        <v>186</v>
      </c>
      <c r="B1404" s="109" t="s">
        <v>1610</v>
      </c>
      <c r="C1404" s="113" t="s">
        <v>1611</v>
      </c>
      <c r="D1404" s="113" t="s">
        <v>1612</v>
      </c>
      <c r="E1404" s="114" t="n">
        <v>685129.52</v>
      </c>
      <c r="F1404" s="114" t="n">
        <v>922445.5</v>
      </c>
      <c r="G1404" s="114" t="n">
        <v>868126.35</v>
      </c>
      <c r="H1404" s="114" t="n">
        <v>720302.69</v>
      </c>
      <c r="I1404" s="114" t="n">
        <v>866267.65</v>
      </c>
      <c r="J1404" s="114" t="n">
        <v>762375.75</v>
      </c>
      <c r="K1404" s="114" t="n">
        <v>915797.7</v>
      </c>
      <c r="L1404" s="114" t="n">
        <v>869013.35</v>
      </c>
      <c r="M1404" s="114" t="n">
        <v>1009783.44</v>
      </c>
      <c r="N1404" s="114" t="n">
        <v>936732.78</v>
      </c>
      <c r="O1404" s="114" t="n">
        <v>920205.03</v>
      </c>
      <c r="P1404" s="114" t="n">
        <v>941942.33</v>
      </c>
      <c r="Q1404" s="114" t="n">
        <v>989581.39</v>
      </c>
      <c r="R1404" s="117" t="n">
        <f aca="false">(E1404+2*SUM(F1404:P1404)+Q1404)/(12*2)</f>
        <v>880862.335416667</v>
      </c>
      <c r="S1404" s="112"/>
      <c r="T1404" s="112"/>
      <c r="U1404" s="112"/>
    </row>
    <row r="1405" customFormat="false" ht="13.5" hidden="true" customHeight="false" outlineLevel="2" collapsed="false">
      <c r="A1405" s="112" t="str">
        <f aca="false">LEFT(B1405,3)</f>
        <v>186</v>
      </c>
      <c r="B1405" s="109" t="s">
        <v>1610</v>
      </c>
      <c r="C1405" s="113" t="s">
        <v>1611</v>
      </c>
      <c r="D1405" s="113" t="s">
        <v>1613</v>
      </c>
      <c r="E1405" s="112"/>
      <c r="F1405" s="112"/>
      <c r="G1405" s="114" t="n">
        <v>7630.9</v>
      </c>
      <c r="H1405" s="112"/>
      <c r="I1405" s="112"/>
      <c r="J1405" s="112"/>
      <c r="K1405" s="112"/>
      <c r="L1405" s="112"/>
      <c r="M1405" s="112"/>
      <c r="N1405" s="112"/>
      <c r="O1405" s="112"/>
      <c r="P1405" s="112"/>
      <c r="Q1405" s="112"/>
      <c r="R1405" s="117" t="n">
        <f aca="false">(E1405+2*SUM(F1405:P1405)+Q1405)/(12*2)</f>
        <v>635.908333333333</v>
      </c>
      <c r="S1405" s="112"/>
      <c r="T1405" s="112"/>
      <c r="U1405" s="112"/>
    </row>
    <row r="1406" customFormat="false" ht="13.5" hidden="true" customHeight="false" outlineLevel="2" collapsed="false">
      <c r="A1406" s="112" t="str">
        <f aca="false">LEFT(B1406,3)</f>
        <v>186</v>
      </c>
      <c r="B1406" s="109" t="s">
        <v>1610</v>
      </c>
      <c r="C1406" s="113" t="s">
        <v>1611</v>
      </c>
      <c r="D1406" s="113" t="s">
        <v>1614</v>
      </c>
      <c r="E1406" s="114" t="n">
        <v>6452249.94</v>
      </c>
      <c r="F1406" s="114" t="n">
        <v>6424318.12</v>
      </c>
      <c r="G1406" s="114" t="n">
        <v>6396386.3</v>
      </c>
      <c r="H1406" s="114" t="n">
        <v>6368454.48</v>
      </c>
      <c r="I1406" s="114" t="n">
        <v>6340522.66</v>
      </c>
      <c r="J1406" s="114" t="n">
        <v>6312590.84</v>
      </c>
      <c r="K1406" s="114" t="n">
        <v>6284659.02</v>
      </c>
      <c r="L1406" s="114" t="n">
        <v>6256727.2</v>
      </c>
      <c r="M1406" s="114" t="n">
        <v>6228795.38</v>
      </c>
      <c r="N1406" s="114" t="n">
        <v>6200863.56</v>
      </c>
      <c r="O1406" s="114" t="n">
        <v>6172931.74</v>
      </c>
      <c r="P1406" s="114" t="n">
        <v>6144999.92</v>
      </c>
      <c r="Q1406" s="114" t="n">
        <v>6117068.1</v>
      </c>
      <c r="R1406" s="117" t="n">
        <f aca="false">(E1406+2*SUM(F1406:P1406)+Q1406)/(12*2)</f>
        <v>6284659.02</v>
      </c>
      <c r="S1406" s="112"/>
      <c r="T1406" s="112"/>
      <c r="U1406" s="112"/>
    </row>
    <row r="1407" customFormat="false" ht="13.5" hidden="true" customHeight="false" outlineLevel="2" collapsed="false">
      <c r="A1407" s="112" t="str">
        <f aca="false">LEFT(B1407,3)</f>
        <v>186</v>
      </c>
      <c r="B1407" s="109" t="s">
        <v>1615</v>
      </c>
      <c r="C1407" s="113" t="s">
        <v>1616</v>
      </c>
      <c r="D1407" s="113" t="s">
        <v>1617</v>
      </c>
      <c r="E1407" s="114" t="n">
        <v>-34427.3</v>
      </c>
      <c r="F1407" s="114" t="n">
        <v>-125262.29</v>
      </c>
      <c r="G1407" s="114" t="n">
        <v>-225871.54</v>
      </c>
      <c r="H1407" s="114" t="n">
        <v>18238.02</v>
      </c>
      <c r="I1407" s="114" t="n">
        <v>91000.42</v>
      </c>
      <c r="J1407" s="114" t="n">
        <v>95025</v>
      </c>
      <c r="K1407" s="114" t="n">
        <v>244447.46</v>
      </c>
      <c r="L1407" s="114" t="n">
        <v>216585.57</v>
      </c>
      <c r="M1407" s="114" t="n">
        <v>224503.17</v>
      </c>
      <c r="N1407" s="114" t="n">
        <v>241970.7</v>
      </c>
      <c r="O1407" s="114" t="n">
        <v>137230.69</v>
      </c>
      <c r="P1407" s="114" t="n">
        <v>77148.89</v>
      </c>
      <c r="Q1407" s="114" t="n">
        <v>52069.91</v>
      </c>
      <c r="R1407" s="117" t="n">
        <f aca="false">(E1407+2*SUM(F1407:P1407)+Q1407)/(12*2)</f>
        <v>83653.11625</v>
      </c>
      <c r="S1407" s="112"/>
      <c r="T1407" s="112"/>
      <c r="U1407" s="112"/>
    </row>
    <row r="1408" customFormat="false" ht="13.5" hidden="true" customHeight="false" outlineLevel="2" collapsed="false">
      <c r="A1408" s="112" t="str">
        <f aca="false">LEFT(B1408,3)</f>
        <v>186</v>
      </c>
      <c r="B1408" s="109" t="s">
        <v>1618</v>
      </c>
      <c r="C1408" s="113" t="s">
        <v>1619</v>
      </c>
      <c r="D1408" s="113" t="s">
        <v>1620</v>
      </c>
      <c r="E1408" s="114" t="n">
        <v>708102.16</v>
      </c>
      <c r="F1408" s="114" t="n">
        <v>675993.07</v>
      </c>
      <c r="G1408" s="114" t="n">
        <v>661614.52</v>
      </c>
      <c r="H1408" s="114" t="n">
        <v>639056.8</v>
      </c>
      <c r="I1408" s="114" t="n">
        <v>612157.2</v>
      </c>
      <c r="J1408" s="114" t="n">
        <v>586512.48</v>
      </c>
      <c r="K1408" s="114" t="n">
        <v>559852.82</v>
      </c>
      <c r="L1408" s="114" t="n">
        <v>533193.16</v>
      </c>
      <c r="M1408" s="114" t="n">
        <v>506533.5</v>
      </c>
      <c r="N1408" s="114" t="n">
        <v>479873.84</v>
      </c>
      <c r="O1408" s="114" t="n">
        <v>453214.18</v>
      </c>
      <c r="P1408" s="114" t="n">
        <v>426554.52</v>
      </c>
      <c r="Q1408" s="114" t="n">
        <v>399894.86</v>
      </c>
      <c r="R1408" s="117" t="n">
        <f aca="false">(E1408+2*SUM(F1408:P1408)+Q1408)/(12*2)</f>
        <v>557379.55</v>
      </c>
      <c r="S1408" s="112"/>
      <c r="T1408" s="112"/>
      <c r="U1408" s="112"/>
    </row>
    <row r="1409" customFormat="false" ht="13.5" hidden="true" customHeight="false" outlineLevel="2" collapsed="false">
      <c r="A1409" s="112" t="str">
        <f aca="false">LEFT(B1409,3)</f>
        <v>186</v>
      </c>
      <c r="B1409" s="109" t="s">
        <v>1618</v>
      </c>
      <c r="C1409" s="113" t="s">
        <v>1619</v>
      </c>
      <c r="D1409" s="113" t="s">
        <v>1621</v>
      </c>
      <c r="E1409" s="114" t="n">
        <v>26610030.68</v>
      </c>
      <c r="F1409" s="114" t="n">
        <v>26626688.78</v>
      </c>
      <c r="G1409" s="114" t="n">
        <v>26627713.78</v>
      </c>
      <c r="H1409" s="114" t="n">
        <v>234049.47</v>
      </c>
      <c r="I1409" s="114" t="n">
        <v>251753.12</v>
      </c>
      <c r="J1409" s="114" t="n">
        <v>291050.37</v>
      </c>
      <c r="K1409" s="112"/>
      <c r="L1409" s="112"/>
      <c r="M1409" s="112"/>
      <c r="N1409" s="112"/>
      <c r="O1409" s="112"/>
      <c r="P1409" s="112"/>
      <c r="Q1409" s="112"/>
      <c r="R1409" s="117" t="n">
        <f aca="false">(E1409+2*SUM(F1409:P1409)+Q1409)/(12*2)</f>
        <v>5611355.905</v>
      </c>
      <c r="S1409" s="112"/>
      <c r="T1409" s="112"/>
      <c r="U1409" s="112"/>
    </row>
    <row r="1410" customFormat="false" ht="13.5" hidden="true" customHeight="false" outlineLevel="2" collapsed="false">
      <c r="A1410" s="112" t="str">
        <f aca="false">LEFT(B1410,3)</f>
        <v>186</v>
      </c>
      <c r="B1410" s="109" t="s">
        <v>1618</v>
      </c>
      <c r="C1410" s="113" t="s">
        <v>1619</v>
      </c>
      <c r="D1410" s="113" t="s">
        <v>1622</v>
      </c>
      <c r="E1410" s="114" t="n">
        <v>252734.16</v>
      </c>
      <c r="F1410" s="114" t="n">
        <v>251444.7</v>
      </c>
      <c r="G1410" s="114" t="n">
        <v>250155.24</v>
      </c>
      <c r="H1410" s="114" t="n">
        <v>248865.78</v>
      </c>
      <c r="I1410" s="114" t="n">
        <v>247576.32</v>
      </c>
      <c r="J1410" s="114" t="n">
        <v>246286.86</v>
      </c>
      <c r="K1410" s="114" t="n">
        <v>244997.4</v>
      </c>
      <c r="L1410" s="114" t="n">
        <v>243707.94</v>
      </c>
      <c r="M1410" s="114" t="n">
        <v>242418.48</v>
      </c>
      <c r="N1410" s="114" t="n">
        <v>241129.02</v>
      </c>
      <c r="O1410" s="114" t="n">
        <v>239839.56</v>
      </c>
      <c r="P1410" s="114" t="n">
        <v>238550.1</v>
      </c>
      <c r="Q1410" s="114" t="n">
        <v>237260.64</v>
      </c>
      <c r="R1410" s="117" t="n">
        <f aca="false">(E1410+2*SUM(F1410:P1410)+Q1410)/(12*2)</f>
        <v>244997.4</v>
      </c>
      <c r="S1410" s="112"/>
      <c r="T1410" s="112"/>
      <c r="U1410" s="112"/>
    </row>
    <row r="1411" customFormat="false" ht="13.5" hidden="true" customHeight="false" outlineLevel="2" collapsed="false">
      <c r="A1411" s="112" t="str">
        <f aca="false">LEFT(B1411,3)</f>
        <v>186</v>
      </c>
      <c r="B1411" s="109" t="s">
        <v>1618</v>
      </c>
      <c r="C1411" s="113" t="s">
        <v>1619</v>
      </c>
      <c r="D1411" s="113" t="s">
        <v>1623</v>
      </c>
      <c r="E1411" s="114" t="n">
        <v>230825.61</v>
      </c>
      <c r="F1411" s="114" t="n">
        <v>227218.95</v>
      </c>
      <c r="G1411" s="114" t="n">
        <v>223612.29</v>
      </c>
      <c r="H1411" s="114" t="n">
        <v>220005.63</v>
      </c>
      <c r="I1411" s="114" t="n">
        <v>216398.97</v>
      </c>
      <c r="J1411" s="114" t="n">
        <v>212792.31</v>
      </c>
      <c r="K1411" s="114" t="n">
        <v>209185.65</v>
      </c>
      <c r="L1411" s="114" t="n">
        <v>205578.99</v>
      </c>
      <c r="M1411" s="114" t="n">
        <v>201972.33</v>
      </c>
      <c r="N1411" s="114" t="n">
        <v>198365.67</v>
      </c>
      <c r="O1411" s="114" t="n">
        <v>194759.01</v>
      </c>
      <c r="P1411" s="114" t="n">
        <v>191152.35</v>
      </c>
      <c r="Q1411" s="114" t="n">
        <v>187545.69</v>
      </c>
      <c r="R1411" s="117" t="n">
        <f aca="false">(E1411+2*SUM(F1411:P1411)+Q1411)/(12*2)</f>
        <v>209185.65</v>
      </c>
      <c r="S1411" s="112"/>
      <c r="T1411" s="112"/>
      <c r="U1411" s="112"/>
    </row>
    <row r="1412" customFormat="false" ht="13.5" hidden="true" customHeight="false" outlineLevel="2" collapsed="false">
      <c r="A1412" s="112" t="str">
        <f aca="false">LEFT(B1412,3)</f>
        <v>186</v>
      </c>
      <c r="B1412" s="109" t="s">
        <v>1618</v>
      </c>
      <c r="C1412" s="113" t="s">
        <v>1619</v>
      </c>
      <c r="D1412" s="113" t="s">
        <v>1624</v>
      </c>
      <c r="E1412" s="114" t="n">
        <v>52705.94</v>
      </c>
      <c r="F1412" s="114" t="n">
        <v>48941.23</v>
      </c>
      <c r="G1412" s="114" t="n">
        <v>45176.52</v>
      </c>
      <c r="H1412" s="114" t="n">
        <v>41411.81</v>
      </c>
      <c r="I1412" s="114" t="n">
        <v>37647.1</v>
      </c>
      <c r="J1412" s="114" t="n">
        <v>33882.39</v>
      </c>
      <c r="K1412" s="114" t="n">
        <v>30117.68</v>
      </c>
      <c r="L1412" s="114" t="n">
        <v>26352.97</v>
      </c>
      <c r="M1412" s="114" t="n">
        <v>22588.26</v>
      </c>
      <c r="N1412" s="114" t="n">
        <v>18823.55</v>
      </c>
      <c r="O1412" s="114" t="n">
        <v>15058.84</v>
      </c>
      <c r="P1412" s="114" t="n">
        <v>11294.13</v>
      </c>
      <c r="Q1412" s="114" t="n">
        <v>7529.42</v>
      </c>
      <c r="R1412" s="117" t="n">
        <f aca="false">(E1412+2*SUM(F1412:P1412)+Q1412)/(12*2)</f>
        <v>30117.68</v>
      </c>
      <c r="S1412" s="112"/>
      <c r="T1412" s="112"/>
      <c r="U1412" s="112"/>
    </row>
    <row r="1413" customFormat="false" ht="13.5" hidden="true" customHeight="false" outlineLevel="2" collapsed="false">
      <c r="A1413" s="112" t="str">
        <f aca="false">LEFT(B1413,3)</f>
        <v>186</v>
      </c>
      <c r="B1413" s="109" t="s">
        <v>1618</v>
      </c>
      <c r="C1413" s="113" t="s">
        <v>1619</v>
      </c>
      <c r="D1413" s="113" t="s">
        <v>1625</v>
      </c>
      <c r="E1413" s="114" t="n">
        <v>1969124.8</v>
      </c>
      <c r="F1413" s="114" t="n">
        <v>1957676.4</v>
      </c>
      <c r="G1413" s="114" t="n">
        <v>1946228</v>
      </c>
      <c r="H1413" s="114" t="n">
        <v>1934779.6</v>
      </c>
      <c r="I1413" s="114" t="n">
        <v>1923331.2</v>
      </c>
      <c r="J1413" s="114" t="n">
        <v>1911882.8</v>
      </c>
      <c r="K1413" s="114" t="n">
        <v>1900434.4</v>
      </c>
      <c r="L1413" s="114" t="n">
        <v>1888986</v>
      </c>
      <c r="M1413" s="114" t="n">
        <v>1877537.6</v>
      </c>
      <c r="N1413" s="114" t="n">
        <v>1866089.2</v>
      </c>
      <c r="O1413" s="114" t="n">
        <v>1854640.8</v>
      </c>
      <c r="P1413" s="114" t="n">
        <v>1843192.4</v>
      </c>
      <c r="Q1413" s="114" t="n">
        <v>1831744</v>
      </c>
      <c r="R1413" s="117" t="n">
        <f aca="false">(E1413+2*SUM(F1413:P1413)+Q1413)/(12*2)</f>
        <v>1900434.4</v>
      </c>
      <c r="S1413" s="112"/>
      <c r="T1413" s="112"/>
      <c r="U1413" s="112"/>
    </row>
    <row r="1414" customFormat="false" ht="13.5" hidden="true" customHeight="false" outlineLevel="2" collapsed="false">
      <c r="A1414" s="112" t="str">
        <f aca="false">LEFT(B1414,3)</f>
        <v>186</v>
      </c>
      <c r="B1414" s="109" t="s">
        <v>1618</v>
      </c>
      <c r="C1414" s="113" t="s">
        <v>1619</v>
      </c>
      <c r="D1414" s="113" t="s">
        <v>1626</v>
      </c>
      <c r="E1414" s="114" t="n">
        <v>1236060</v>
      </c>
      <c r="F1414" s="114" t="n">
        <v>1147770</v>
      </c>
      <c r="G1414" s="114" t="n">
        <v>1059480</v>
      </c>
      <c r="H1414" s="114" t="n">
        <v>971190</v>
      </c>
      <c r="I1414" s="114" t="n">
        <v>882900</v>
      </c>
      <c r="J1414" s="114" t="n">
        <v>794610</v>
      </c>
      <c r="K1414" s="114" t="n">
        <v>706320</v>
      </c>
      <c r="L1414" s="114" t="n">
        <v>618030</v>
      </c>
      <c r="M1414" s="114" t="n">
        <v>529740</v>
      </c>
      <c r="N1414" s="114" t="n">
        <v>441450</v>
      </c>
      <c r="O1414" s="114" t="n">
        <v>353160</v>
      </c>
      <c r="P1414" s="114" t="n">
        <v>264870</v>
      </c>
      <c r="Q1414" s="114" t="n">
        <v>176580</v>
      </c>
      <c r="R1414" s="117" t="n">
        <f aca="false">(E1414+2*SUM(F1414:P1414)+Q1414)/(12*2)</f>
        <v>706320</v>
      </c>
      <c r="S1414" s="112"/>
      <c r="T1414" s="112"/>
      <c r="U1414" s="112"/>
    </row>
    <row r="1415" customFormat="false" ht="13.5" hidden="true" customHeight="false" outlineLevel="2" collapsed="false">
      <c r="A1415" s="112" t="str">
        <f aca="false">LEFT(B1415,3)</f>
        <v>186</v>
      </c>
      <c r="B1415" s="109" t="s">
        <v>1618</v>
      </c>
      <c r="C1415" s="113" t="s">
        <v>1619</v>
      </c>
      <c r="D1415" s="113" t="s">
        <v>1627</v>
      </c>
      <c r="E1415" s="114" t="n">
        <v>16495520</v>
      </c>
      <c r="F1415" s="114" t="n">
        <v>16464040</v>
      </c>
      <c r="G1415" s="114" t="n">
        <v>16432560</v>
      </c>
      <c r="H1415" s="114" t="n">
        <v>16401080</v>
      </c>
      <c r="I1415" s="114" t="n">
        <v>16369600</v>
      </c>
      <c r="J1415" s="114" t="n">
        <v>16338120</v>
      </c>
      <c r="K1415" s="114" t="n">
        <v>16306640</v>
      </c>
      <c r="L1415" s="114" t="n">
        <v>16275160</v>
      </c>
      <c r="M1415" s="114" t="n">
        <v>16243680</v>
      </c>
      <c r="N1415" s="114" t="n">
        <v>16212200</v>
      </c>
      <c r="O1415" s="114" t="n">
        <v>16180720</v>
      </c>
      <c r="P1415" s="114" t="n">
        <v>16149240</v>
      </c>
      <c r="Q1415" s="114" t="n">
        <v>16117760</v>
      </c>
      <c r="R1415" s="117" t="n">
        <f aca="false">(E1415+2*SUM(F1415:P1415)+Q1415)/(12*2)</f>
        <v>16306640</v>
      </c>
      <c r="S1415" s="112"/>
      <c r="T1415" s="112"/>
      <c r="U1415" s="112"/>
    </row>
    <row r="1416" customFormat="false" ht="13.5" hidden="true" customHeight="false" outlineLevel="2" collapsed="false">
      <c r="A1416" s="112" t="str">
        <f aca="false">LEFT(B1416,3)</f>
        <v>186</v>
      </c>
      <c r="B1416" s="109" t="s">
        <v>1618</v>
      </c>
      <c r="C1416" s="113" t="s">
        <v>1619</v>
      </c>
      <c r="D1416" s="113" t="s">
        <v>1628</v>
      </c>
      <c r="E1416" s="114" t="n">
        <v>-354000</v>
      </c>
      <c r="F1416" s="114" t="n">
        <v>-354000</v>
      </c>
      <c r="G1416" s="114" t="n">
        <v>-354000</v>
      </c>
      <c r="H1416" s="114" t="n">
        <v>-354000</v>
      </c>
      <c r="I1416" s="114" t="n">
        <v>-236000</v>
      </c>
      <c r="J1416" s="114" t="n">
        <v>-236000</v>
      </c>
      <c r="K1416" s="114" t="n">
        <v>-236000</v>
      </c>
      <c r="L1416" s="114" t="n">
        <v>-236000</v>
      </c>
      <c r="M1416" s="114" t="n">
        <v>-236000</v>
      </c>
      <c r="N1416" s="114" t="n">
        <v>-236000</v>
      </c>
      <c r="O1416" s="114" t="n">
        <v>-236000</v>
      </c>
      <c r="P1416" s="114" t="n">
        <v>-236000</v>
      </c>
      <c r="Q1416" s="114" t="n">
        <v>-236000</v>
      </c>
      <c r="R1416" s="117" t="n">
        <f aca="false">(E1416+2*SUM(F1416:P1416)+Q1416)/(12*2)</f>
        <v>-270416.666666667</v>
      </c>
      <c r="S1416" s="112"/>
      <c r="T1416" s="112"/>
      <c r="U1416" s="112"/>
    </row>
    <row r="1417" customFormat="false" ht="13.5" hidden="true" customHeight="false" outlineLevel="2" collapsed="false">
      <c r="A1417" s="112" t="str">
        <f aca="false">LEFT(B1417,3)</f>
        <v>186</v>
      </c>
      <c r="B1417" s="109" t="s">
        <v>1618</v>
      </c>
      <c r="C1417" s="113" t="s">
        <v>1619</v>
      </c>
      <c r="D1417" s="113" t="s">
        <v>1629</v>
      </c>
      <c r="E1417" s="114" t="n">
        <v>838200</v>
      </c>
      <c r="F1417" s="114" t="n">
        <v>834390</v>
      </c>
      <c r="G1417" s="114" t="n">
        <v>830580</v>
      </c>
      <c r="H1417" s="114" t="n">
        <v>826770</v>
      </c>
      <c r="I1417" s="114" t="n">
        <v>822960</v>
      </c>
      <c r="J1417" s="114" t="n">
        <v>819150</v>
      </c>
      <c r="K1417" s="114" t="n">
        <v>815340</v>
      </c>
      <c r="L1417" s="114" t="n">
        <v>811530</v>
      </c>
      <c r="M1417" s="114" t="n">
        <v>807720</v>
      </c>
      <c r="N1417" s="114" t="n">
        <v>803910</v>
      </c>
      <c r="O1417" s="114" t="n">
        <v>800100</v>
      </c>
      <c r="P1417" s="114" t="n">
        <v>796290</v>
      </c>
      <c r="Q1417" s="114" t="n">
        <v>792480</v>
      </c>
      <c r="R1417" s="117" t="n">
        <f aca="false">(E1417+2*SUM(F1417:P1417)+Q1417)/(12*2)</f>
        <v>815340</v>
      </c>
      <c r="S1417" s="112"/>
      <c r="T1417" s="112"/>
      <c r="U1417" s="112"/>
    </row>
    <row r="1418" customFormat="false" ht="13.5" hidden="true" customHeight="false" outlineLevel="2" collapsed="false">
      <c r="A1418" s="112" t="str">
        <f aca="false">LEFT(B1418,3)</f>
        <v>186</v>
      </c>
      <c r="B1418" s="109" t="s">
        <v>1618</v>
      </c>
      <c r="C1418" s="113" t="s">
        <v>1619</v>
      </c>
      <c r="D1418" s="113" t="s">
        <v>1630</v>
      </c>
      <c r="E1418" s="114" t="n">
        <v>1499840</v>
      </c>
      <c r="F1418" s="114" t="n">
        <v>1496400</v>
      </c>
      <c r="G1418" s="114" t="n">
        <v>1492960</v>
      </c>
      <c r="H1418" s="114" t="n">
        <v>1489520</v>
      </c>
      <c r="I1418" s="114" t="n">
        <v>1486080</v>
      </c>
      <c r="J1418" s="114" t="n">
        <v>1482640</v>
      </c>
      <c r="K1418" s="114" t="n">
        <v>1479200</v>
      </c>
      <c r="L1418" s="114" t="n">
        <v>1475760</v>
      </c>
      <c r="M1418" s="114" t="n">
        <v>1472320</v>
      </c>
      <c r="N1418" s="114" t="n">
        <v>1468880</v>
      </c>
      <c r="O1418" s="114" t="n">
        <v>1465440</v>
      </c>
      <c r="P1418" s="114" t="n">
        <v>1462000</v>
      </c>
      <c r="Q1418" s="114" t="n">
        <v>1458560</v>
      </c>
      <c r="R1418" s="117" t="n">
        <f aca="false">(E1418+2*SUM(F1418:P1418)+Q1418)/(12*2)</f>
        <v>1479200</v>
      </c>
      <c r="S1418" s="112"/>
      <c r="T1418" s="112"/>
      <c r="U1418" s="112"/>
    </row>
    <row r="1419" customFormat="false" ht="13.5" hidden="true" customHeight="false" outlineLevel="2" collapsed="false">
      <c r="A1419" s="112" t="str">
        <f aca="false">LEFT(B1419,3)</f>
        <v>186</v>
      </c>
      <c r="B1419" s="109" t="s">
        <v>1618</v>
      </c>
      <c r="C1419" s="113" t="s">
        <v>1619</v>
      </c>
      <c r="D1419" s="113" t="s">
        <v>1631</v>
      </c>
      <c r="E1419" s="114" t="n">
        <v>483174.5</v>
      </c>
      <c r="F1419" s="114" t="n">
        <v>483174.5</v>
      </c>
      <c r="G1419" s="114" t="n">
        <v>1423847.5</v>
      </c>
      <c r="H1419" s="114" t="n">
        <v>1423847.5</v>
      </c>
      <c r="I1419" s="114" t="n">
        <v>1423847.5</v>
      </c>
      <c r="J1419" s="114" t="n">
        <v>1996367.5</v>
      </c>
      <c r="K1419" s="114" t="n">
        <v>2013867.5</v>
      </c>
      <c r="L1419" s="114" t="n">
        <v>2013867.5</v>
      </c>
      <c r="M1419" s="114" t="n">
        <v>3066810.5</v>
      </c>
      <c r="N1419" s="114" t="n">
        <v>3146810.5</v>
      </c>
      <c r="O1419" s="114" t="n">
        <v>3360136</v>
      </c>
      <c r="P1419" s="114" t="n">
        <v>3575626</v>
      </c>
      <c r="Q1419" s="114" t="n">
        <v>1641508</v>
      </c>
      <c r="R1419" s="117" t="n">
        <f aca="false">(E1419+2*SUM(F1419:P1419)+Q1419)/(12*2)</f>
        <v>2082545.3125</v>
      </c>
      <c r="S1419" s="112"/>
      <c r="T1419" s="112"/>
      <c r="U1419" s="112"/>
    </row>
    <row r="1420" customFormat="false" ht="13.5" hidden="true" customHeight="false" outlineLevel="2" collapsed="false">
      <c r="A1420" s="112" t="str">
        <f aca="false">LEFT(B1420,3)</f>
        <v>186</v>
      </c>
      <c r="B1420" s="109" t="s">
        <v>1618</v>
      </c>
      <c r="C1420" s="113" t="s">
        <v>1619</v>
      </c>
      <c r="D1420" s="113" t="s">
        <v>1632</v>
      </c>
      <c r="E1420" s="114" t="n">
        <v>3393879.67</v>
      </c>
      <c r="F1420" s="114" t="n">
        <v>3246319.69</v>
      </c>
      <c r="G1420" s="114" t="n">
        <v>3098759.71</v>
      </c>
      <c r="H1420" s="114" t="n">
        <v>2951199.73</v>
      </c>
      <c r="I1420" s="114" t="n">
        <v>2803639.75</v>
      </c>
      <c r="J1420" s="114" t="n">
        <v>2656079.77</v>
      </c>
      <c r="K1420" s="114" t="n">
        <v>2247598.4</v>
      </c>
      <c r="L1420" s="114" t="n">
        <v>2115386.73</v>
      </c>
      <c r="M1420" s="114" t="n">
        <v>1983175.06</v>
      </c>
      <c r="N1420" s="114" t="n">
        <v>1850963.39</v>
      </c>
      <c r="O1420" s="114" t="n">
        <v>1718751.72</v>
      </c>
      <c r="P1420" s="114" t="n">
        <v>1586540.05</v>
      </c>
      <c r="Q1420" s="114" t="n">
        <v>1454328.38</v>
      </c>
      <c r="R1420" s="117" t="n">
        <f aca="false">(E1420+2*SUM(F1420:P1420)+Q1420)/(12*2)</f>
        <v>2390209.83541667</v>
      </c>
      <c r="S1420" s="112"/>
      <c r="T1420" s="112"/>
      <c r="U1420" s="112"/>
    </row>
    <row r="1421" customFormat="false" ht="13.5" hidden="true" customHeight="false" outlineLevel="2" collapsed="false">
      <c r="A1421" s="112" t="str">
        <f aca="false">LEFT(B1421,3)</f>
        <v>186</v>
      </c>
      <c r="B1421" s="109" t="s">
        <v>1618</v>
      </c>
      <c r="C1421" s="113" t="s">
        <v>1619</v>
      </c>
      <c r="D1421" s="113" t="s">
        <v>1633</v>
      </c>
      <c r="E1421" s="114" t="n">
        <v>856220</v>
      </c>
      <c r="F1421" s="114" t="n">
        <v>849315</v>
      </c>
      <c r="G1421" s="114" t="n">
        <v>842410</v>
      </c>
      <c r="H1421" s="114" t="n">
        <v>835505</v>
      </c>
      <c r="I1421" s="114" t="n">
        <v>828600</v>
      </c>
      <c r="J1421" s="114" t="n">
        <v>821695</v>
      </c>
      <c r="K1421" s="114" t="n">
        <v>814790</v>
      </c>
      <c r="L1421" s="114" t="n">
        <v>807885</v>
      </c>
      <c r="M1421" s="114" t="n">
        <v>800980</v>
      </c>
      <c r="N1421" s="114" t="n">
        <v>794075</v>
      </c>
      <c r="O1421" s="114" t="n">
        <v>787170</v>
      </c>
      <c r="P1421" s="114" t="n">
        <v>780265</v>
      </c>
      <c r="Q1421" s="114" t="n">
        <v>773360</v>
      </c>
      <c r="R1421" s="117" t="n">
        <f aca="false">(E1421+2*SUM(F1421:P1421)+Q1421)/(12*2)</f>
        <v>814790</v>
      </c>
      <c r="S1421" s="112"/>
      <c r="T1421" s="112"/>
      <c r="U1421" s="112"/>
    </row>
    <row r="1422" customFormat="false" ht="13.5" hidden="true" customHeight="false" outlineLevel="2" collapsed="false">
      <c r="A1422" s="112" t="str">
        <f aca="false">LEFT(B1422,3)</f>
        <v>186</v>
      </c>
      <c r="B1422" s="109" t="s">
        <v>1618</v>
      </c>
      <c r="C1422" s="113" t="s">
        <v>1619</v>
      </c>
      <c r="D1422" s="113" t="s">
        <v>1634</v>
      </c>
      <c r="E1422" s="112"/>
      <c r="F1422" s="112"/>
      <c r="G1422" s="112"/>
      <c r="H1422" s="112"/>
      <c r="I1422" s="112"/>
      <c r="J1422" s="112"/>
      <c r="K1422" s="114" t="n">
        <v>-884473</v>
      </c>
      <c r="L1422" s="114" t="n">
        <v>-884473</v>
      </c>
      <c r="M1422" s="112"/>
      <c r="N1422" s="112"/>
      <c r="O1422" s="112"/>
      <c r="P1422" s="112"/>
      <c r="Q1422" s="114" t="n">
        <v>1716801.08</v>
      </c>
      <c r="R1422" s="117" t="n">
        <f aca="false">(E1422+2*SUM(F1422:P1422)+Q1422)/(12*2)</f>
        <v>-75878.7883333333</v>
      </c>
      <c r="S1422" s="112"/>
      <c r="T1422" s="112"/>
      <c r="U1422" s="112"/>
    </row>
    <row r="1423" customFormat="false" ht="13.5" hidden="true" customHeight="false" outlineLevel="2" collapsed="false">
      <c r="A1423" s="112" t="str">
        <f aca="false">LEFT(B1423,3)</f>
        <v>186</v>
      </c>
      <c r="B1423" s="109" t="s">
        <v>1618</v>
      </c>
      <c r="C1423" s="113" t="s">
        <v>1619</v>
      </c>
      <c r="D1423" s="113" t="s">
        <v>1635</v>
      </c>
      <c r="E1423" s="112"/>
      <c r="F1423" s="112"/>
      <c r="G1423" s="112"/>
      <c r="H1423" s="112"/>
      <c r="I1423" s="112"/>
      <c r="J1423" s="112"/>
      <c r="K1423" s="112"/>
      <c r="L1423" s="112"/>
      <c r="M1423" s="112"/>
      <c r="N1423" s="112"/>
      <c r="O1423" s="112"/>
      <c r="P1423" s="112"/>
      <c r="Q1423" s="114" t="n">
        <v>-1716801.08</v>
      </c>
      <c r="R1423" s="117" t="n">
        <f aca="false">(E1423+2*SUM(F1423:P1423)+Q1423)/(12*2)</f>
        <v>-71533.3783333333</v>
      </c>
      <c r="S1423" s="112"/>
      <c r="T1423" s="112"/>
      <c r="U1423" s="112"/>
    </row>
    <row r="1424" customFormat="false" ht="13.5" hidden="true" customHeight="false" outlineLevel="2" collapsed="false">
      <c r="A1424" s="112" t="str">
        <f aca="false">LEFT(B1424,3)</f>
        <v>186</v>
      </c>
      <c r="B1424" s="109" t="s">
        <v>1636</v>
      </c>
      <c r="C1424" s="113" t="s">
        <v>1637</v>
      </c>
      <c r="D1424" s="113" t="s">
        <v>1638</v>
      </c>
      <c r="E1424" s="114" t="n">
        <v>42480000</v>
      </c>
      <c r="F1424" s="114" t="n">
        <v>42480000</v>
      </c>
      <c r="G1424" s="114" t="n">
        <v>42480000</v>
      </c>
      <c r="H1424" s="114" t="n">
        <v>42480000</v>
      </c>
      <c r="I1424" s="114" t="n">
        <v>42480000</v>
      </c>
      <c r="J1424" s="114" t="n">
        <v>42480000</v>
      </c>
      <c r="K1424" s="114" t="n">
        <v>33176000</v>
      </c>
      <c r="L1424" s="114" t="n">
        <v>33176000</v>
      </c>
      <c r="M1424" s="114" t="n">
        <v>33176000</v>
      </c>
      <c r="N1424" s="114" t="n">
        <v>33176000</v>
      </c>
      <c r="O1424" s="114" t="n">
        <v>33176000</v>
      </c>
      <c r="P1424" s="114" t="n">
        <v>33176000</v>
      </c>
      <c r="Q1424" s="114" t="n">
        <v>33176000</v>
      </c>
      <c r="R1424" s="117" t="n">
        <f aca="false">(E1424+2*SUM(F1424:P1424)+Q1424)/(12*2)</f>
        <v>37440333.3333333</v>
      </c>
      <c r="S1424" s="112"/>
      <c r="T1424" s="112"/>
      <c r="U1424" s="112"/>
    </row>
    <row r="1425" customFormat="false" ht="13.5" hidden="true" customHeight="false" outlineLevel="2" collapsed="false">
      <c r="A1425" s="112" t="str">
        <f aca="false">LEFT(B1425,3)</f>
        <v>186</v>
      </c>
      <c r="B1425" s="109" t="s">
        <v>1636</v>
      </c>
      <c r="C1425" s="113" t="s">
        <v>1637</v>
      </c>
      <c r="D1425" s="113" t="s">
        <v>1639</v>
      </c>
      <c r="E1425" s="114" t="n">
        <v>536.18</v>
      </c>
      <c r="F1425" s="114" t="n">
        <v>357.47</v>
      </c>
      <c r="G1425" s="114" t="n">
        <v>178.76</v>
      </c>
      <c r="H1425" s="114" t="n">
        <v>0.05</v>
      </c>
      <c r="I1425" s="114" t="n">
        <v>0</v>
      </c>
      <c r="J1425" s="114" t="n">
        <v>0</v>
      </c>
      <c r="K1425" s="114" t="n">
        <v>0</v>
      </c>
      <c r="L1425" s="114" t="n">
        <v>0</v>
      </c>
      <c r="M1425" s="114" t="n">
        <v>0</v>
      </c>
      <c r="N1425" s="114" t="n">
        <v>0</v>
      </c>
      <c r="O1425" s="114" t="n">
        <v>0</v>
      </c>
      <c r="P1425" s="114" t="n">
        <v>0</v>
      </c>
      <c r="Q1425" s="114" t="n">
        <v>0</v>
      </c>
      <c r="R1425" s="117" t="n">
        <f aca="false">(E1425+2*SUM(F1425:P1425)+Q1425)/(12*2)</f>
        <v>67.0308333333333</v>
      </c>
      <c r="S1425" s="112"/>
      <c r="T1425" s="112"/>
      <c r="U1425" s="112"/>
    </row>
    <row r="1426" customFormat="false" ht="13.5" hidden="true" customHeight="false" outlineLevel="2" collapsed="false">
      <c r="A1426" s="112" t="str">
        <f aca="false">LEFT(B1426,3)</f>
        <v>186</v>
      </c>
      <c r="B1426" s="109" t="s">
        <v>1636</v>
      </c>
      <c r="C1426" s="113" t="s">
        <v>1637</v>
      </c>
      <c r="D1426" s="113" t="s">
        <v>1640</v>
      </c>
      <c r="E1426" s="114" t="n">
        <v>5865.82</v>
      </c>
      <c r="F1426" s="114" t="n">
        <v>5550.72</v>
      </c>
      <c r="G1426" s="114" t="n">
        <v>5235.62</v>
      </c>
      <c r="H1426" s="114" t="n">
        <v>4920.52</v>
      </c>
      <c r="I1426" s="114" t="n">
        <v>4736.34</v>
      </c>
      <c r="J1426" s="114" t="n">
        <v>4552.16</v>
      </c>
      <c r="K1426" s="114" t="n">
        <v>4367.98</v>
      </c>
      <c r="L1426" s="114" t="n">
        <v>4183.8</v>
      </c>
      <c r="M1426" s="114" t="n">
        <v>3999.62</v>
      </c>
      <c r="N1426" s="114" t="n">
        <v>3815.44</v>
      </c>
      <c r="O1426" s="114" t="n">
        <v>3631.26</v>
      </c>
      <c r="P1426" s="114" t="n">
        <v>3447.08</v>
      </c>
      <c r="Q1426" s="114" t="n">
        <v>3262.9</v>
      </c>
      <c r="R1426" s="117" t="n">
        <f aca="false">(E1426+2*SUM(F1426:P1426)+Q1426)/(12*2)</f>
        <v>4417.075</v>
      </c>
      <c r="S1426" s="112"/>
      <c r="T1426" s="112"/>
      <c r="U1426" s="112"/>
    </row>
    <row r="1427" customFormat="false" ht="13.5" hidden="true" customHeight="false" outlineLevel="2" collapsed="false">
      <c r="A1427" s="112" t="str">
        <f aca="false">LEFT(B1427,3)</f>
        <v>186</v>
      </c>
      <c r="B1427" s="109" t="s">
        <v>1636</v>
      </c>
      <c r="C1427" s="113" t="s">
        <v>1637</v>
      </c>
      <c r="D1427" s="113" t="s">
        <v>1641</v>
      </c>
      <c r="E1427" s="114" t="n">
        <v>92158.16</v>
      </c>
      <c r="F1427" s="114" t="n">
        <v>88106.04</v>
      </c>
      <c r="G1427" s="114" t="n">
        <v>84053.92</v>
      </c>
      <c r="H1427" s="114" t="n">
        <v>80001.8</v>
      </c>
      <c r="I1427" s="114" t="n">
        <v>77681.42</v>
      </c>
      <c r="J1427" s="114" t="n">
        <v>75361.04</v>
      </c>
      <c r="K1427" s="114" t="n">
        <v>73040.66</v>
      </c>
      <c r="L1427" s="114" t="n">
        <v>70720.28</v>
      </c>
      <c r="M1427" s="114" t="n">
        <v>68399.9</v>
      </c>
      <c r="N1427" s="114" t="n">
        <v>66079.52</v>
      </c>
      <c r="O1427" s="114" t="n">
        <v>63759.14</v>
      </c>
      <c r="P1427" s="114" t="n">
        <v>61438.76</v>
      </c>
      <c r="Q1427" s="114" t="n">
        <v>59118.38</v>
      </c>
      <c r="R1427" s="117" t="n">
        <f aca="false">(E1427+2*SUM(F1427:P1427)+Q1427)/(12*2)</f>
        <v>73690.0625</v>
      </c>
      <c r="S1427" s="112"/>
      <c r="T1427" s="112"/>
      <c r="U1427" s="112"/>
    </row>
    <row r="1428" customFormat="false" ht="13.5" hidden="true" customHeight="false" outlineLevel="2" collapsed="false">
      <c r="A1428" s="112" t="str">
        <f aca="false">LEFT(B1428,3)</f>
        <v>186</v>
      </c>
      <c r="B1428" s="109" t="s">
        <v>1636</v>
      </c>
      <c r="C1428" s="113" t="s">
        <v>1637</v>
      </c>
      <c r="D1428" s="113" t="s">
        <v>1642</v>
      </c>
      <c r="E1428" s="114" t="n">
        <v>681138.93</v>
      </c>
      <c r="F1428" s="114" t="n">
        <v>655868.86</v>
      </c>
      <c r="G1428" s="114" t="n">
        <v>630598.79</v>
      </c>
      <c r="H1428" s="114" t="n">
        <v>605328.72</v>
      </c>
      <c r="I1428" s="114" t="n">
        <v>586424.21</v>
      </c>
      <c r="J1428" s="114" t="n">
        <v>567519.7</v>
      </c>
      <c r="K1428" s="114" t="n">
        <v>548615.19</v>
      </c>
      <c r="L1428" s="114" t="n">
        <v>529710.68</v>
      </c>
      <c r="M1428" s="114" t="n">
        <v>510806.17</v>
      </c>
      <c r="N1428" s="114" t="n">
        <v>491901.66</v>
      </c>
      <c r="O1428" s="114" t="n">
        <v>472997.15</v>
      </c>
      <c r="P1428" s="114" t="n">
        <v>454092.64</v>
      </c>
      <c r="Q1428" s="114" t="n">
        <v>435188.13</v>
      </c>
      <c r="R1428" s="117" t="n">
        <f aca="false">(E1428+2*SUM(F1428:P1428)+Q1428)/(12*2)</f>
        <v>551002.275</v>
      </c>
      <c r="S1428" s="112"/>
      <c r="T1428" s="112"/>
      <c r="U1428" s="112"/>
    </row>
    <row r="1429" customFormat="false" ht="13.5" hidden="true" customHeight="false" outlineLevel="2" collapsed="false">
      <c r="A1429" s="112" t="str">
        <f aca="false">LEFT(B1429,3)</f>
        <v>186</v>
      </c>
      <c r="B1429" s="109" t="s">
        <v>1636</v>
      </c>
      <c r="C1429" s="113" t="s">
        <v>1637</v>
      </c>
      <c r="D1429" s="113" t="s">
        <v>1643</v>
      </c>
      <c r="E1429" s="114" t="n">
        <v>268389.02</v>
      </c>
      <c r="F1429" s="114" t="n">
        <v>256475.09</v>
      </c>
      <c r="G1429" s="114" t="n">
        <v>244561.16</v>
      </c>
      <c r="H1429" s="114" t="n">
        <v>232647.23</v>
      </c>
      <c r="I1429" s="114" t="n">
        <v>224267.64</v>
      </c>
      <c r="J1429" s="114" t="n">
        <v>215888.05</v>
      </c>
      <c r="K1429" s="114" t="n">
        <v>207508.46</v>
      </c>
      <c r="L1429" s="114" t="n">
        <v>199128.87</v>
      </c>
      <c r="M1429" s="114" t="n">
        <v>190749.28</v>
      </c>
      <c r="N1429" s="114" t="n">
        <v>182369.69</v>
      </c>
      <c r="O1429" s="114" t="n">
        <v>173990.1</v>
      </c>
      <c r="P1429" s="114" t="n">
        <v>165610.51</v>
      </c>
      <c r="Q1429" s="114" t="n">
        <v>157230.92</v>
      </c>
      <c r="R1429" s="117" t="n">
        <f aca="false">(E1429+2*SUM(F1429:P1429)+Q1429)/(12*2)</f>
        <v>208833.8375</v>
      </c>
      <c r="S1429" s="112"/>
      <c r="T1429" s="112"/>
      <c r="U1429" s="112"/>
    </row>
    <row r="1430" customFormat="false" ht="13.5" hidden="true" customHeight="false" outlineLevel="2" collapsed="false">
      <c r="A1430" s="112" t="str">
        <f aca="false">LEFT(B1430,3)</f>
        <v>186</v>
      </c>
      <c r="B1430" s="109" t="s">
        <v>1636</v>
      </c>
      <c r="C1430" s="113" t="s">
        <v>1637</v>
      </c>
      <c r="D1430" s="113" t="s">
        <v>1644</v>
      </c>
      <c r="E1430" s="112"/>
      <c r="F1430" s="114" t="n">
        <v>81412</v>
      </c>
      <c r="G1430" s="114" t="n">
        <v>40706</v>
      </c>
      <c r="H1430" s="112"/>
      <c r="I1430" s="112"/>
      <c r="J1430" s="112"/>
      <c r="K1430" s="112"/>
      <c r="L1430" s="112"/>
      <c r="M1430" s="112"/>
      <c r="N1430" s="112"/>
      <c r="O1430" s="112"/>
      <c r="P1430" s="112"/>
      <c r="Q1430" s="112"/>
      <c r="R1430" s="117" t="n">
        <f aca="false">(E1430+2*SUM(F1430:P1430)+Q1430)/(12*2)</f>
        <v>10176.5</v>
      </c>
      <c r="S1430" s="112"/>
      <c r="T1430" s="112"/>
      <c r="U1430" s="112"/>
    </row>
    <row r="1431" customFormat="false" ht="13.5" hidden="true" customHeight="false" outlineLevel="2" collapsed="false">
      <c r="A1431" s="112" t="str">
        <f aca="false">LEFT(B1431,3)</f>
        <v>186</v>
      </c>
      <c r="B1431" s="109" t="s">
        <v>1636</v>
      </c>
      <c r="C1431" s="113" t="s">
        <v>1637</v>
      </c>
      <c r="D1431" s="113" t="s">
        <v>1645</v>
      </c>
      <c r="E1431" s="114" t="n">
        <v>303452.79</v>
      </c>
      <c r="F1431" s="114" t="n">
        <v>290900.06</v>
      </c>
      <c r="G1431" s="114" t="n">
        <v>278347.33</v>
      </c>
      <c r="H1431" s="114" t="n">
        <v>265794.6</v>
      </c>
      <c r="I1431" s="114" t="n">
        <v>257582.6</v>
      </c>
      <c r="J1431" s="114" t="n">
        <v>249370.6</v>
      </c>
      <c r="K1431" s="114" t="n">
        <v>241158.6</v>
      </c>
      <c r="L1431" s="114" t="n">
        <v>232946.6</v>
      </c>
      <c r="M1431" s="114" t="n">
        <v>224734.6</v>
      </c>
      <c r="N1431" s="114" t="n">
        <v>216522.6</v>
      </c>
      <c r="O1431" s="114" t="n">
        <v>208310.6</v>
      </c>
      <c r="P1431" s="114" t="n">
        <v>200098.6</v>
      </c>
      <c r="Q1431" s="114" t="n">
        <v>191886.6</v>
      </c>
      <c r="R1431" s="117" t="n">
        <f aca="false">(E1431+2*SUM(F1431:P1431)+Q1431)/(12*2)</f>
        <v>242786.37375</v>
      </c>
      <c r="S1431" s="112"/>
      <c r="T1431" s="112"/>
      <c r="U1431" s="112"/>
    </row>
    <row r="1432" customFormat="false" ht="13.5" hidden="true" customHeight="false" outlineLevel="2" collapsed="false">
      <c r="A1432" s="112" t="str">
        <f aca="false">LEFT(B1432,3)</f>
        <v>186</v>
      </c>
      <c r="B1432" s="109" t="s">
        <v>1636</v>
      </c>
      <c r="C1432" s="113" t="s">
        <v>1637</v>
      </c>
      <c r="D1432" s="113" t="s">
        <v>1646</v>
      </c>
      <c r="E1432" s="114" t="n">
        <v>27052.15</v>
      </c>
      <c r="F1432" s="114" t="n">
        <v>25795.52</v>
      </c>
      <c r="G1432" s="114" t="n">
        <v>24538.89</v>
      </c>
      <c r="H1432" s="114" t="n">
        <v>23282.26</v>
      </c>
      <c r="I1432" s="114" t="n">
        <v>22598.7</v>
      </c>
      <c r="J1432" s="114" t="n">
        <v>21915.14</v>
      </c>
      <c r="K1432" s="114" t="n">
        <v>21231.58</v>
      </c>
      <c r="L1432" s="114" t="n">
        <v>20548.02</v>
      </c>
      <c r="M1432" s="114" t="n">
        <v>19864.46</v>
      </c>
      <c r="N1432" s="114" t="n">
        <v>19180.9</v>
      </c>
      <c r="O1432" s="114" t="n">
        <v>18497.34</v>
      </c>
      <c r="P1432" s="114" t="n">
        <v>17813.78</v>
      </c>
      <c r="Q1432" s="114" t="n">
        <v>17130.22</v>
      </c>
      <c r="R1432" s="117" t="n">
        <f aca="false">(E1432+2*SUM(F1432:P1432)+Q1432)/(12*2)</f>
        <v>21446.48125</v>
      </c>
      <c r="S1432" s="112"/>
      <c r="T1432" s="112"/>
      <c r="U1432" s="112"/>
    </row>
    <row r="1433" customFormat="false" ht="13.5" hidden="true" customHeight="false" outlineLevel="2" collapsed="false">
      <c r="A1433" s="112" t="str">
        <f aca="false">LEFT(B1433,3)</f>
        <v>186</v>
      </c>
      <c r="B1433" s="109" t="s">
        <v>1636</v>
      </c>
      <c r="C1433" s="113" t="s">
        <v>1637</v>
      </c>
      <c r="D1433" s="113" t="s">
        <v>1647</v>
      </c>
      <c r="E1433" s="114" t="n">
        <v>184693.47</v>
      </c>
      <c r="F1433" s="114" t="n">
        <v>176833.94</v>
      </c>
      <c r="G1433" s="114" t="n">
        <v>168974.41</v>
      </c>
      <c r="H1433" s="114" t="n">
        <v>161114.88</v>
      </c>
      <c r="I1433" s="114" t="n">
        <v>156236.47</v>
      </c>
      <c r="J1433" s="114" t="n">
        <v>151358.06</v>
      </c>
      <c r="K1433" s="114" t="n">
        <v>146479.65</v>
      </c>
      <c r="L1433" s="114" t="n">
        <v>141601.24</v>
      </c>
      <c r="M1433" s="114" t="n">
        <v>136722.83</v>
      </c>
      <c r="N1433" s="114" t="n">
        <v>131844.42</v>
      </c>
      <c r="O1433" s="114" t="n">
        <v>126966.01</v>
      </c>
      <c r="P1433" s="114" t="n">
        <v>122087.6</v>
      </c>
      <c r="Q1433" s="114" t="n">
        <v>117209.19</v>
      </c>
      <c r="R1433" s="117" t="n">
        <f aca="false">(E1433+2*SUM(F1433:P1433)+Q1433)/(12*2)</f>
        <v>147597.57</v>
      </c>
      <c r="S1433" s="112"/>
      <c r="T1433" s="112"/>
      <c r="U1433" s="112"/>
    </row>
    <row r="1434" customFormat="false" ht="13.5" hidden="true" customHeight="false" outlineLevel="2" collapsed="false">
      <c r="A1434" s="112" t="str">
        <f aca="false">LEFT(B1434,3)</f>
        <v>186</v>
      </c>
      <c r="B1434" s="109" t="s">
        <v>1636</v>
      </c>
      <c r="C1434" s="113" t="s">
        <v>1637</v>
      </c>
      <c r="D1434" s="113" t="s">
        <v>1648</v>
      </c>
      <c r="E1434" s="114" t="n">
        <v>5711.51</v>
      </c>
      <c r="F1434" s="114" t="n">
        <v>5439.54</v>
      </c>
      <c r="G1434" s="114" t="n">
        <v>5167.57</v>
      </c>
      <c r="H1434" s="114" t="n">
        <v>4895.6</v>
      </c>
      <c r="I1434" s="114" t="n">
        <v>4759.61</v>
      </c>
      <c r="J1434" s="114" t="n">
        <v>4623.62</v>
      </c>
      <c r="K1434" s="114" t="n">
        <v>4487.63</v>
      </c>
      <c r="L1434" s="114" t="n">
        <v>4351.64</v>
      </c>
      <c r="M1434" s="114" t="n">
        <v>4215.65</v>
      </c>
      <c r="N1434" s="114" t="n">
        <v>4079.66</v>
      </c>
      <c r="O1434" s="114" t="n">
        <v>3943.67</v>
      </c>
      <c r="P1434" s="114" t="n">
        <v>3807.68</v>
      </c>
      <c r="Q1434" s="114" t="n">
        <v>3671.69</v>
      </c>
      <c r="R1434" s="117" t="n">
        <f aca="false">(E1434+2*SUM(F1434:P1434)+Q1434)/(12*2)</f>
        <v>4538.6225</v>
      </c>
      <c r="S1434" s="112"/>
      <c r="T1434" s="112"/>
      <c r="U1434" s="112"/>
    </row>
    <row r="1435" customFormat="false" ht="13.5" hidden="true" customHeight="false" outlineLevel="2" collapsed="false">
      <c r="A1435" s="112" t="str">
        <f aca="false">LEFT(B1435,3)</f>
        <v>186</v>
      </c>
      <c r="B1435" s="109" t="s">
        <v>1636</v>
      </c>
      <c r="C1435" s="113" t="s">
        <v>1637</v>
      </c>
      <c r="D1435" s="113" t="s">
        <v>1649</v>
      </c>
      <c r="E1435" s="114" t="n">
        <v>6028155.75</v>
      </c>
      <c r="F1435" s="114" t="n">
        <v>5885729.92</v>
      </c>
      <c r="G1435" s="112"/>
      <c r="H1435" s="112"/>
      <c r="I1435" s="112"/>
      <c r="J1435" s="112"/>
      <c r="K1435" s="112"/>
      <c r="L1435" s="112"/>
      <c r="M1435" s="112"/>
      <c r="N1435" s="112"/>
      <c r="O1435" s="112"/>
      <c r="P1435" s="112"/>
      <c r="Q1435" s="112"/>
      <c r="R1435" s="117" t="n">
        <f aca="false">(E1435+2*SUM(F1435:P1435)+Q1435)/(12*2)</f>
        <v>741650.649583333</v>
      </c>
      <c r="S1435" s="112"/>
      <c r="T1435" s="112"/>
      <c r="U1435" s="112"/>
    </row>
    <row r="1436" customFormat="false" ht="13.5" hidden="true" customHeight="false" outlineLevel="2" collapsed="false">
      <c r="A1436" s="112" t="str">
        <f aca="false">LEFT(B1436,3)</f>
        <v>186</v>
      </c>
      <c r="B1436" s="109" t="s">
        <v>1636</v>
      </c>
      <c r="C1436" s="113" t="s">
        <v>1637</v>
      </c>
      <c r="D1436" s="113" t="s">
        <v>1650</v>
      </c>
      <c r="E1436" s="114" t="n">
        <v>1260000</v>
      </c>
      <c r="F1436" s="114" t="n">
        <v>1260000</v>
      </c>
      <c r="G1436" s="114" t="n">
        <v>1260000</v>
      </c>
      <c r="H1436" s="114" t="n">
        <v>1260000</v>
      </c>
      <c r="I1436" s="114" t="n">
        <v>1260000</v>
      </c>
      <c r="J1436" s="114" t="n">
        <v>1260000</v>
      </c>
      <c r="K1436" s="114" t="n">
        <v>608000</v>
      </c>
      <c r="L1436" s="114" t="n">
        <v>608000</v>
      </c>
      <c r="M1436" s="114" t="n">
        <v>608000</v>
      </c>
      <c r="N1436" s="114" t="n">
        <v>608000</v>
      </c>
      <c r="O1436" s="114" t="n">
        <v>608000</v>
      </c>
      <c r="P1436" s="114" t="n">
        <v>608000</v>
      </c>
      <c r="Q1436" s="114" t="n">
        <v>608000</v>
      </c>
      <c r="R1436" s="117" t="n">
        <f aca="false">(E1436+2*SUM(F1436:P1436)+Q1436)/(12*2)</f>
        <v>906833.333333333</v>
      </c>
      <c r="S1436" s="112"/>
      <c r="T1436" s="112"/>
      <c r="U1436" s="112"/>
    </row>
    <row r="1437" customFormat="false" ht="13.5" hidden="true" customHeight="false" outlineLevel="2" collapsed="false">
      <c r="A1437" s="112" t="str">
        <f aca="false">LEFT(B1437,3)</f>
        <v>186</v>
      </c>
      <c r="B1437" s="109" t="s">
        <v>1636</v>
      </c>
      <c r="C1437" s="113" t="s">
        <v>1637</v>
      </c>
      <c r="D1437" s="113" t="s">
        <v>1651</v>
      </c>
      <c r="E1437" s="114" t="n">
        <v>999180.09</v>
      </c>
      <c r="F1437" s="114" t="n">
        <v>962173.42</v>
      </c>
      <c r="G1437" s="114" t="n">
        <v>925166.75</v>
      </c>
      <c r="H1437" s="114" t="n">
        <v>888160.08</v>
      </c>
      <c r="I1437" s="114" t="n">
        <v>851153.41</v>
      </c>
      <c r="J1437" s="114" t="n">
        <v>814146.74</v>
      </c>
      <c r="K1437" s="114" t="n">
        <v>777140.07</v>
      </c>
      <c r="L1437" s="114" t="n">
        <v>740133.4</v>
      </c>
      <c r="M1437" s="114" t="n">
        <v>703126.73</v>
      </c>
      <c r="N1437" s="114" t="n">
        <v>666120.06</v>
      </c>
      <c r="O1437" s="114" t="n">
        <v>629113.39</v>
      </c>
      <c r="P1437" s="114" t="n">
        <v>592106.72</v>
      </c>
      <c r="Q1437" s="114" t="n">
        <v>555100.05</v>
      </c>
      <c r="R1437" s="117" t="n">
        <f aca="false">(E1437+2*SUM(F1437:P1437)+Q1437)/(12*2)</f>
        <v>777140.07</v>
      </c>
      <c r="S1437" s="112"/>
      <c r="T1437" s="112"/>
      <c r="U1437" s="112"/>
    </row>
    <row r="1438" customFormat="false" ht="13.5" hidden="true" customHeight="false" outlineLevel="2" collapsed="false">
      <c r="A1438" s="112" t="str">
        <f aca="false">LEFT(B1438,3)</f>
        <v>186</v>
      </c>
      <c r="B1438" s="109" t="s">
        <v>1636</v>
      </c>
      <c r="C1438" s="113" t="s">
        <v>1637</v>
      </c>
      <c r="D1438" s="113" t="s">
        <v>1652</v>
      </c>
      <c r="E1438" s="114" t="n">
        <v>648700</v>
      </c>
      <c r="F1438" s="112"/>
      <c r="G1438" s="114" t="n">
        <v>1800000</v>
      </c>
      <c r="H1438" s="114" t="n">
        <v>1440000</v>
      </c>
      <c r="I1438" s="114" t="n">
        <v>1080000</v>
      </c>
      <c r="J1438" s="114" t="n">
        <v>720000</v>
      </c>
      <c r="K1438" s="114" t="n">
        <v>360000</v>
      </c>
      <c r="L1438" s="114" t="n">
        <v>0</v>
      </c>
      <c r="M1438" s="114" t="n">
        <v>1075000</v>
      </c>
      <c r="N1438" s="114" t="n">
        <v>1424600</v>
      </c>
      <c r="O1438" s="114" t="n">
        <v>949732</v>
      </c>
      <c r="P1438" s="114" t="n">
        <v>474866</v>
      </c>
      <c r="Q1438" s="114" t="n">
        <v>0</v>
      </c>
      <c r="R1438" s="117" t="n">
        <f aca="false">(E1438+2*SUM(F1438:P1438)+Q1438)/(12*2)</f>
        <v>804045.666666667</v>
      </c>
      <c r="S1438" s="112"/>
      <c r="T1438" s="112"/>
      <c r="U1438" s="112"/>
    </row>
    <row r="1439" customFormat="false" ht="13.5" hidden="true" customHeight="false" outlineLevel="2" collapsed="false">
      <c r="A1439" s="112" t="str">
        <f aca="false">LEFT(B1439,3)</f>
        <v>186</v>
      </c>
      <c r="B1439" s="109" t="s">
        <v>1636</v>
      </c>
      <c r="C1439" s="113" t="s">
        <v>1637</v>
      </c>
      <c r="D1439" s="113" t="s">
        <v>1653</v>
      </c>
      <c r="E1439" s="114" t="n">
        <v>6924516.31</v>
      </c>
      <c r="F1439" s="114" t="n">
        <v>6879551.92</v>
      </c>
      <c r="G1439" s="114" t="n">
        <v>6834587.53</v>
      </c>
      <c r="H1439" s="114" t="n">
        <v>6789623.14</v>
      </c>
      <c r="I1439" s="114" t="n">
        <v>6744658.75</v>
      </c>
      <c r="J1439" s="114" t="n">
        <v>6699694.36</v>
      </c>
      <c r="K1439" s="114" t="n">
        <v>6654729.97</v>
      </c>
      <c r="L1439" s="114" t="n">
        <v>6609765.58</v>
      </c>
      <c r="M1439" s="114" t="n">
        <v>6564801.19</v>
      </c>
      <c r="N1439" s="114" t="n">
        <v>6519836.8</v>
      </c>
      <c r="O1439" s="114" t="n">
        <v>6474872.41</v>
      </c>
      <c r="P1439" s="114" t="n">
        <v>6429908.02</v>
      </c>
      <c r="Q1439" s="114" t="n">
        <v>6384943.63</v>
      </c>
      <c r="R1439" s="117" t="n">
        <f aca="false">(E1439+2*SUM(F1439:P1439)+Q1439)/(12*2)</f>
        <v>6654729.97</v>
      </c>
      <c r="S1439" s="112" t="s">
        <v>1654</v>
      </c>
      <c r="T1439" s="112"/>
      <c r="U1439" s="112"/>
    </row>
    <row r="1440" customFormat="false" ht="13.5" hidden="true" customHeight="false" outlineLevel="2" collapsed="false">
      <c r="A1440" s="112" t="str">
        <f aca="false">LEFT(B1440,3)</f>
        <v>186</v>
      </c>
      <c r="B1440" s="109" t="s">
        <v>1636</v>
      </c>
      <c r="C1440" s="113" t="s">
        <v>1637</v>
      </c>
      <c r="D1440" s="113" t="s">
        <v>1655</v>
      </c>
      <c r="E1440" s="114" t="n">
        <v>145833</v>
      </c>
      <c r="F1440" s="114" t="n">
        <v>1750000</v>
      </c>
      <c r="G1440" s="114" t="n">
        <v>1604163</v>
      </c>
      <c r="H1440" s="114" t="n">
        <v>1458330</v>
      </c>
      <c r="I1440" s="114" t="n">
        <v>1312497</v>
      </c>
      <c r="J1440" s="114" t="n">
        <v>1166664</v>
      </c>
      <c r="K1440" s="114" t="n">
        <v>1020831</v>
      </c>
      <c r="L1440" s="114" t="n">
        <v>874998</v>
      </c>
      <c r="M1440" s="114" t="n">
        <v>729165</v>
      </c>
      <c r="N1440" s="114" t="n">
        <v>583332</v>
      </c>
      <c r="O1440" s="114" t="n">
        <v>437499</v>
      </c>
      <c r="P1440" s="114" t="n">
        <v>291666</v>
      </c>
      <c r="Q1440" s="114" t="n">
        <v>145833</v>
      </c>
      <c r="R1440" s="117" t="n">
        <f aca="false">(E1440+2*SUM(F1440:P1440)+Q1440)/(12*2)</f>
        <v>947914.833333333</v>
      </c>
      <c r="S1440" s="123" t="n">
        <f aca="false">R1440+R1436+R1435+R1424+R1423+R1422+R1419+R1397+R1396+R1393</f>
        <v>43268430.8320834</v>
      </c>
      <c r="T1440" s="112"/>
      <c r="U1440" s="112"/>
    </row>
    <row r="1441" customFormat="false" ht="13.5" hidden="false" customHeight="false" outlineLevel="1" collapsed="true">
      <c r="A1441" s="122" t="s">
        <v>1656</v>
      </c>
      <c r="B1441" s="109"/>
      <c r="C1441" s="112" t="s">
        <v>236</v>
      </c>
      <c r="D1441" s="113"/>
      <c r="E1441" s="114" t="n">
        <f aca="false">SUBTOTAL(9,E1392:E1440)</f>
        <v>125897348.88</v>
      </c>
      <c r="F1441" s="114" t="n">
        <f aca="false">SUBTOTAL(9,F1392:F1440)</f>
        <v>126447975.42</v>
      </c>
      <c r="G1441" s="114" t="n">
        <f aca="false">SUBTOTAL(9,G1392:G1440)</f>
        <v>122524776.89</v>
      </c>
      <c r="H1441" s="114" t="n">
        <f aca="false">SUBTOTAL(9,H1392:H1440)</f>
        <v>94695116.2</v>
      </c>
      <c r="I1441" s="114" t="n">
        <f aca="false">SUBTOTAL(9,I1392:I1440)</f>
        <v>93915453.09</v>
      </c>
      <c r="J1441" s="114" t="n">
        <f aca="false">SUBTOTAL(9,J1392:J1440)</f>
        <v>93455848.64</v>
      </c>
      <c r="K1441" s="114" t="n">
        <f aca="false">SUBTOTAL(9,K1392:K1440)</f>
        <v>80857293.91</v>
      </c>
      <c r="L1441" s="114" t="n">
        <f aca="false">SUBTOTAL(9,L1392:L1440)</f>
        <v>79696125.57</v>
      </c>
      <c r="M1441" s="114" t="n">
        <f aca="false">SUBTOTAL(9,M1392:M1440)</f>
        <v>84681277.48</v>
      </c>
      <c r="N1441" s="114" t="n">
        <f aca="false">SUBTOTAL(9,N1392:N1440)</f>
        <v>84422053.86</v>
      </c>
      <c r="O1441" s="114" t="n">
        <f aca="false">SUBTOTAL(9,O1392:O1440)</f>
        <v>83181180.1</v>
      </c>
      <c r="P1441" s="114" t="n">
        <f aca="false">SUBTOTAL(9,P1392:P1440)</f>
        <v>82239723.07</v>
      </c>
      <c r="Q1441" s="114" t="n">
        <f aca="false">SUBTOTAL(9,Q1392:Q1440)</f>
        <v>79970012.83</v>
      </c>
      <c r="R1441" s="117" t="n">
        <f aca="false">SUBTOTAL(9,R1392:R1440)</f>
        <v>94087542.0904167</v>
      </c>
      <c r="S1441" s="112"/>
      <c r="T1441" s="112"/>
      <c r="U1441" s="112"/>
    </row>
    <row r="1442" customFormat="false" ht="13.5" hidden="true" customHeight="false" outlineLevel="2" collapsed="false">
      <c r="A1442" s="112" t="str">
        <f aca="false">LEFT(B1442,3)</f>
        <v>189</v>
      </c>
      <c r="B1442" s="109" t="s">
        <v>1657</v>
      </c>
      <c r="C1442" s="113" t="s">
        <v>1658</v>
      </c>
      <c r="D1442" s="113" t="s">
        <v>551</v>
      </c>
      <c r="E1442" s="114" t="n">
        <v>44220848.54</v>
      </c>
      <c r="F1442" s="114" t="n">
        <v>43613234.26</v>
      </c>
      <c r="G1442" s="114" t="n">
        <v>43005619.99</v>
      </c>
      <c r="H1442" s="114" t="n">
        <v>42398005.7</v>
      </c>
      <c r="I1442" s="114" t="n">
        <v>41790391.43</v>
      </c>
      <c r="J1442" s="114" t="n">
        <v>41182777.14</v>
      </c>
      <c r="K1442" s="114" t="n">
        <v>40575162.87</v>
      </c>
      <c r="L1442" s="114" t="n">
        <v>39967548.57</v>
      </c>
      <c r="M1442" s="114" t="n">
        <v>39359934.31</v>
      </c>
      <c r="N1442" s="114" t="n">
        <v>38752320.03</v>
      </c>
      <c r="O1442" s="114" t="n">
        <v>38144705.76</v>
      </c>
      <c r="P1442" s="114" t="n">
        <v>37537091.48</v>
      </c>
      <c r="Q1442" s="114" t="n">
        <v>36929477.21</v>
      </c>
      <c r="R1442" s="117" t="n">
        <f aca="false">(E1442+2*SUM(F1442:P1442)+Q1442)/(12*2)</f>
        <v>40575162.8679167</v>
      </c>
      <c r="S1442" s="112"/>
      <c r="T1442" s="112"/>
      <c r="U1442" s="112"/>
    </row>
    <row r="1443" customFormat="false" ht="13.5" hidden="false" customHeight="false" outlineLevel="1" collapsed="true">
      <c r="A1443" s="122" t="s">
        <v>1659</v>
      </c>
      <c r="B1443" s="109"/>
      <c r="C1443" s="112" t="s">
        <v>237</v>
      </c>
      <c r="D1443" s="113"/>
      <c r="E1443" s="114" t="n">
        <f aca="false">SUBTOTAL(9,E1442:E1442)</f>
        <v>44220848.54</v>
      </c>
      <c r="F1443" s="114" t="n">
        <f aca="false">SUBTOTAL(9,F1442:F1442)</f>
        <v>43613234.26</v>
      </c>
      <c r="G1443" s="114" t="n">
        <f aca="false">SUBTOTAL(9,G1442:G1442)</f>
        <v>43005619.99</v>
      </c>
      <c r="H1443" s="114" t="n">
        <f aca="false">SUBTOTAL(9,H1442:H1442)</f>
        <v>42398005.7</v>
      </c>
      <c r="I1443" s="114" t="n">
        <f aca="false">SUBTOTAL(9,I1442:I1442)</f>
        <v>41790391.43</v>
      </c>
      <c r="J1443" s="114" t="n">
        <f aca="false">SUBTOTAL(9,J1442:J1442)</f>
        <v>41182777.14</v>
      </c>
      <c r="K1443" s="114" t="n">
        <f aca="false">SUBTOTAL(9,K1442:K1442)</f>
        <v>40575162.87</v>
      </c>
      <c r="L1443" s="114" t="n">
        <f aca="false">SUBTOTAL(9,L1442:L1442)</f>
        <v>39967548.57</v>
      </c>
      <c r="M1443" s="114" t="n">
        <f aca="false">SUBTOTAL(9,M1442:M1442)</f>
        <v>39359934.31</v>
      </c>
      <c r="N1443" s="114" t="n">
        <f aca="false">SUBTOTAL(9,N1442:N1442)</f>
        <v>38752320.03</v>
      </c>
      <c r="O1443" s="114" t="n">
        <f aca="false">SUBTOTAL(9,O1442:O1442)</f>
        <v>38144705.76</v>
      </c>
      <c r="P1443" s="114" t="n">
        <f aca="false">SUBTOTAL(9,P1442:P1442)</f>
        <v>37537091.48</v>
      </c>
      <c r="Q1443" s="114" t="n">
        <f aca="false">SUBTOTAL(9,Q1442:Q1442)</f>
        <v>36929477.21</v>
      </c>
      <c r="R1443" s="117" t="n">
        <f aca="false">SUBTOTAL(9,R1442:R1442)</f>
        <v>40575162.8679167</v>
      </c>
      <c r="S1443" s="112"/>
      <c r="T1443" s="112"/>
      <c r="U1443" s="112"/>
    </row>
    <row r="1444" customFormat="false" ht="13.5" hidden="true" customHeight="false" outlineLevel="2" collapsed="false">
      <c r="A1444" s="112" t="str">
        <f aca="false">LEFT(B1444,3)</f>
        <v>190</v>
      </c>
      <c r="B1444" s="109" t="s">
        <v>1660</v>
      </c>
      <c r="C1444" s="113" t="s">
        <v>1661</v>
      </c>
      <c r="D1444" s="113" t="s">
        <v>1662</v>
      </c>
      <c r="E1444" s="114" t="n">
        <v>127036.11</v>
      </c>
      <c r="F1444" s="114" t="n">
        <v>127036.11</v>
      </c>
      <c r="G1444" s="114" t="n">
        <v>127036.11</v>
      </c>
      <c r="H1444" s="114" t="n">
        <v>119263.79</v>
      </c>
      <c r="I1444" s="114" t="n">
        <v>119263.79</v>
      </c>
      <c r="J1444" s="114" t="n">
        <v>119263.79</v>
      </c>
      <c r="K1444" s="114" t="n">
        <v>109923.79</v>
      </c>
      <c r="L1444" s="114" t="n">
        <v>109923.79</v>
      </c>
      <c r="M1444" s="114" t="n">
        <v>109923.79</v>
      </c>
      <c r="N1444" s="114" t="n">
        <v>109923.79</v>
      </c>
      <c r="O1444" s="114" t="n">
        <v>109923.79</v>
      </c>
      <c r="P1444" s="114" t="n">
        <v>109923.79</v>
      </c>
      <c r="Q1444" s="114" t="n">
        <v>109923.79</v>
      </c>
      <c r="R1444" s="117" t="n">
        <f aca="false">(E1444+2*SUM(F1444:P1444)+Q1444)/(12*2)</f>
        <v>115823.856666667</v>
      </c>
      <c r="S1444" s="112"/>
      <c r="T1444" s="112"/>
      <c r="U1444" s="112"/>
    </row>
    <row r="1445" customFormat="false" ht="13.5" hidden="true" customHeight="false" outlineLevel="2" collapsed="false">
      <c r="A1445" s="112" t="str">
        <f aca="false">LEFT(B1445,3)</f>
        <v>190</v>
      </c>
      <c r="B1445" s="109" t="s">
        <v>1660</v>
      </c>
      <c r="C1445" s="113" t="s">
        <v>1661</v>
      </c>
      <c r="D1445" s="113" t="s">
        <v>1663</v>
      </c>
      <c r="E1445" s="114" t="n">
        <v>7460405.68</v>
      </c>
      <c r="F1445" s="114" t="n">
        <v>7460405.68</v>
      </c>
      <c r="G1445" s="114" t="n">
        <v>7460405.68</v>
      </c>
      <c r="H1445" s="114" t="n">
        <v>7762271.67</v>
      </c>
      <c r="I1445" s="114" t="n">
        <v>7762271.67</v>
      </c>
      <c r="J1445" s="114" t="n">
        <v>7762271.67</v>
      </c>
      <c r="K1445" s="114" t="n">
        <v>2251594.67</v>
      </c>
      <c r="L1445" s="114" t="n">
        <v>2251594.67</v>
      </c>
      <c r="M1445" s="114" t="n">
        <v>2251594.67</v>
      </c>
      <c r="N1445" s="114" t="n">
        <v>2251594.67</v>
      </c>
      <c r="O1445" s="114" t="n">
        <v>2251594.67</v>
      </c>
      <c r="P1445" s="114" t="n">
        <v>2251594.67</v>
      </c>
      <c r="Q1445" s="114" t="n">
        <v>2251594.67</v>
      </c>
      <c r="R1445" s="117" t="n">
        <f aca="false">(E1445+2*SUM(F1445:P1445)+Q1445)/(12*2)</f>
        <v>4714432.88041667</v>
      </c>
      <c r="S1445" s="112"/>
      <c r="T1445" s="112"/>
      <c r="U1445" s="112"/>
    </row>
    <row r="1446" customFormat="false" ht="13.5" hidden="true" customHeight="false" outlineLevel="2" collapsed="false">
      <c r="A1446" s="112" t="str">
        <f aca="false">LEFT(B1446,3)</f>
        <v>190</v>
      </c>
      <c r="B1446" s="109" t="s">
        <v>1660</v>
      </c>
      <c r="C1446" s="113" t="s">
        <v>1661</v>
      </c>
      <c r="D1446" s="113" t="s">
        <v>1664</v>
      </c>
      <c r="E1446" s="114" t="n">
        <v>3565570.15</v>
      </c>
      <c r="F1446" s="114" t="n">
        <v>3565570.15</v>
      </c>
      <c r="G1446" s="114" t="n">
        <v>3565570.15</v>
      </c>
      <c r="H1446" s="114" t="n">
        <v>3434588.27</v>
      </c>
      <c r="I1446" s="114" t="n">
        <v>3434588.27</v>
      </c>
      <c r="J1446" s="114" t="n">
        <v>3434588.27</v>
      </c>
      <c r="K1446" s="114" t="n">
        <v>3973012.27</v>
      </c>
      <c r="L1446" s="114" t="n">
        <v>3973012.27</v>
      </c>
      <c r="M1446" s="114" t="n">
        <v>3973012.27</v>
      </c>
      <c r="N1446" s="114" t="n">
        <v>3376710.27</v>
      </c>
      <c r="O1446" s="114" t="n">
        <v>3376710.27</v>
      </c>
      <c r="P1446" s="114" t="n">
        <v>3376710.27</v>
      </c>
      <c r="Q1446" s="114" t="n">
        <v>3977789.27</v>
      </c>
      <c r="R1446" s="117" t="n">
        <f aca="false">(E1446+2*SUM(F1446:P1446)+Q1446)/(12*2)</f>
        <v>3604646.03666667</v>
      </c>
      <c r="S1446" s="112"/>
      <c r="T1446" s="112"/>
      <c r="U1446" s="112"/>
    </row>
    <row r="1447" customFormat="false" ht="13.5" hidden="true" customHeight="false" outlineLevel="2" collapsed="false">
      <c r="A1447" s="112" t="str">
        <f aca="false">LEFT(B1447,3)</f>
        <v>190</v>
      </c>
      <c r="B1447" s="109" t="s">
        <v>1660</v>
      </c>
      <c r="C1447" s="113" t="s">
        <v>1661</v>
      </c>
      <c r="D1447" s="113" t="s">
        <v>1665</v>
      </c>
      <c r="E1447" s="114" t="n">
        <v>-256</v>
      </c>
      <c r="F1447" s="114" t="n">
        <v>-256</v>
      </c>
      <c r="G1447" s="114" t="n">
        <v>-256</v>
      </c>
      <c r="H1447" s="114" t="n">
        <v>-256</v>
      </c>
      <c r="I1447" s="114" t="n">
        <v>-256</v>
      </c>
      <c r="J1447" s="114" t="n">
        <v>-256</v>
      </c>
      <c r="K1447" s="114" t="n">
        <v>2793105</v>
      </c>
      <c r="L1447" s="114" t="n">
        <v>2793105</v>
      </c>
      <c r="M1447" s="114" t="n">
        <v>2793105</v>
      </c>
      <c r="N1447" s="114" t="n">
        <v>2793105</v>
      </c>
      <c r="O1447" s="114" t="n">
        <v>2793105</v>
      </c>
      <c r="P1447" s="114" t="n">
        <v>2793105</v>
      </c>
      <c r="Q1447" s="114" t="n">
        <v>2793105</v>
      </c>
      <c r="R1447" s="117" t="n">
        <f aca="false">(E1447+2*SUM(F1447:P1447)+Q1447)/(12*2)</f>
        <v>1512814.54166667</v>
      </c>
      <c r="S1447" s="112"/>
      <c r="T1447" s="112"/>
      <c r="U1447" s="112"/>
    </row>
    <row r="1448" customFormat="false" ht="13.5" hidden="true" customHeight="false" outlineLevel="2" collapsed="false">
      <c r="A1448" s="112" t="str">
        <f aca="false">LEFT(B1448,3)</f>
        <v>190</v>
      </c>
      <c r="B1448" s="109" t="s">
        <v>1660</v>
      </c>
      <c r="C1448" s="113" t="s">
        <v>1661</v>
      </c>
      <c r="D1448" s="113" t="s">
        <v>1666</v>
      </c>
      <c r="E1448" s="114" t="n">
        <v>16977189.18</v>
      </c>
      <c r="F1448" s="114" t="n">
        <v>16977189.18</v>
      </c>
      <c r="G1448" s="114" t="n">
        <v>16977189.18</v>
      </c>
      <c r="H1448" s="114" t="n">
        <v>19040048.34</v>
      </c>
      <c r="I1448" s="114" t="n">
        <v>19040048.34</v>
      </c>
      <c r="J1448" s="114" t="n">
        <v>19040048.34</v>
      </c>
      <c r="K1448" s="114" t="n">
        <v>21549625.34</v>
      </c>
      <c r="L1448" s="114" t="n">
        <v>21549625.34</v>
      </c>
      <c r="M1448" s="114" t="n">
        <v>21549625.34</v>
      </c>
      <c r="N1448" s="114" t="n">
        <v>21549625.34</v>
      </c>
      <c r="O1448" s="114" t="n">
        <v>21549625.34</v>
      </c>
      <c r="P1448" s="114" t="n">
        <v>21549625.34</v>
      </c>
      <c r="Q1448" s="114" t="n">
        <v>21549625.34</v>
      </c>
      <c r="R1448" s="117" t="n">
        <f aca="false">(E1448+2*SUM(F1448:P1448)+Q1448)/(12*2)</f>
        <v>19969640.2233333</v>
      </c>
      <c r="S1448" s="112"/>
      <c r="T1448" s="112"/>
      <c r="U1448" s="112"/>
    </row>
    <row r="1449" customFormat="false" ht="13.5" hidden="true" customHeight="false" outlineLevel="2" collapsed="false">
      <c r="A1449" s="112" t="str">
        <f aca="false">LEFT(B1449,3)</f>
        <v>190</v>
      </c>
      <c r="B1449" s="109" t="s">
        <v>1660</v>
      </c>
      <c r="C1449" s="113" t="s">
        <v>1661</v>
      </c>
      <c r="D1449" s="113" t="s">
        <v>1667</v>
      </c>
      <c r="E1449" s="114" t="n">
        <v>7445777.41</v>
      </c>
      <c r="F1449" s="114" t="n">
        <v>7445777.41</v>
      </c>
      <c r="G1449" s="114" t="n">
        <v>7445777.41</v>
      </c>
      <c r="H1449" s="114" t="n">
        <v>8807587.7</v>
      </c>
      <c r="I1449" s="114" t="n">
        <v>8807587.7</v>
      </c>
      <c r="J1449" s="114" t="n">
        <v>8807587.7</v>
      </c>
      <c r="K1449" s="114" t="n">
        <v>13861376.7</v>
      </c>
      <c r="L1449" s="114" t="n">
        <v>13861376.7</v>
      </c>
      <c r="M1449" s="114" t="n">
        <v>13861376.7</v>
      </c>
      <c r="N1449" s="114" t="n">
        <v>13861376.7</v>
      </c>
      <c r="O1449" s="114" t="n">
        <v>13861376.7</v>
      </c>
      <c r="P1449" s="114" t="n">
        <v>13861376.7</v>
      </c>
      <c r="Q1449" s="114" t="n">
        <v>13861376.7</v>
      </c>
      <c r="R1449" s="117" t="n">
        <f aca="false">(E1449+2*SUM(F1449:P1449)+Q1449)/(12*2)</f>
        <v>11261346.2645833</v>
      </c>
      <c r="S1449" s="112"/>
      <c r="T1449" s="112"/>
      <c r="U1449" s="112"/>
    </row>
    <row r="1450" customFormat="false" ht="13.5" hidden="true" customHeight="false" outlineLevel="2" collapsed="false">
      <c r="A1450" s="112" t="str">
        <f aca="false">LEFT(B1450,3)</f>
        <v>190</v>
      </c>
      <c r="B1450" s="109" t="s">
        <v>1660</v>
      </c>
      <c r="C1450" s="113" t="s">
        <v>1661</v>
      </c>
      <c r="D1450" s="113" t="s">
        <v>1668</v>
      </c>
      <c r="E1450" s="114" t="n">
        <v>9289089.66</v>
      </c>
      <c r="F1450" s="114" t="n">
        <v>9289089.66</v>
      </c>
      <c r="G1450" s="114" t="n">
        <v>9289089.66</v>
      </c>
      <c r="H1450" s="114" t="n">
        <v>9168199.23</v>
      </c>
      <c r="I1450" s="114" t="n">
        <v>9168199.23</v>
      </c>
      <c r="J1450" s="114" t="n">
        <v>9168199.23</v>
      </c>
      <c r="K1450" s="114" t="n">
        <v>8027256.23</v>
      </c>
      <c r="L1450" s="114" t="n">
        <v>8027256.23</v>
      </c>
      <c r="M1450" s="114" t="n">
        <v>8027256.23</v>
      </c>
      <c r="N1450" s="114" t="n">
        <v>8027256.23</v>
      </c>
      <c r="O1450" s="114" t="n">
        <v>8027256.23</v>
      </c>
      <c r="P1450" s="114" t="n">
        <v>8027256.23</v>
      </c>
      <c r="Q1450" s="114" t="n">
        <v>8027256.23</v>
      </c>
      <c r="R1450" s="117" t="n">
        <f aca="false">(E1450+2*SUM(F1450:P1450)+Q1450)/(12*2)</f>
        <v>8575373.94458333</v>
      </c>
      <c r="S1450" s="112"/>
      <c r="T1450" s="112"/>
      <c r="U1450" s="112"/>
    </row>
    <row r="1451" customFormat="false" ht="13.5" hidden="true" customHeight="false" outlineLevel="2" collapsed="false">
      <c r="A1451" s="112" t="str">
        <f aca="false">LEFT(B1451,3)</f>
        <v>190</v>
      </c>
      <c r="B1451" s="109" t="s">
        <v>1660</v>
      </c>
      <c r="C1451" s="113" t="s">
        <v>1661</v>
      </c>
      <c r="D1451" s="113" t="s">
        <v>1669</v>
      </c>
      <c r="E1451" s="114" t="n">
        <v>11299661.01</v>
      </c>
      <c r="F1451" s="114" t="n">
        <v>11299661.01</v>
      </c>
      <c r="G1451" s="114" t="n">
        <v>11299661.01</v>
      </c>
      <c r="H1451" s="114" t="n">
        <v>11681352.88</v>
      </c>
      <c r="I1451" s="114" t="n">
        <v>11681352.88</v>
      </c>
      <c r="J1451" s="114" t="n">
        <v>11681352.88</v>
      </c>
      <c r="K1451" s="114" t="n">
        <v>15761807.88</v>
      </c>
      <c r="L1451" s="114" t="n">
        <v>15761807.88</v>
      </c>
      <c r="M1451" s="114" t="n">
        <v>15761807.88</v>
      </c>
      <c r="N1451" s="114" t="n">
        <v>15767001.88</v>
      </c>
      <c r="O1451" s="114" t="n">
        <v>15767001.88</v>
      </c>
      <c r="P1451" s="114" t="n">
        <v>15767001.88</v>
      </c>
      <c r="Q1451" s="114" t="n">
        <v>15812821.88</v>
      </c>
      <c r="R1451" s="117" t="n">
        <f aca="false">(E1451+2*SUM(F1451:P1451)+Q1451)/(12*2)</f>
        <v>13815504.2820833</v>
      </c>
      <c r="S1451" s="112"/>
      <c r="T1451" s="112"/>
      <c r="U1451" s="112"/>
    </row>
    <row r="1452" customFormat="false" ht="13.5" hidden="true" customHeight="false" outlineLevel="2" collapsed="false">
      <c r="A1452" s="112" t="str">
        <f aca="false">LEFT(B1452,3)</f>
        <v>190</v>
      </c>
      <c r="B1452" s="109" t="s">
        <v>1660</v>
      </c>
      <c r="C1452" s="113" t="s">
        <v>1661</v>
      </c>
      <c r="D1452" s="113" t="s">
        <v>1670</v>
      </c>
      <c r="E1452" s="114" t="n">
        <v>24349642.82</v>
      </c>
      <c r="F1452" s="114" t="n">
        <v>24349642.82</v>
      </c>
      <c r="G1452" s="114" t="n">
        <v>24349642.82</v>
      </c>
      <c r="H1452" s="114" t="n">
        <v>23190445.65</v>
      </c>
      <c r="I1452" s="114" t="n">
        <v>23190445.65</v>
      </c>
      <c r="J1452" s="114" t="n">
        <v>23190445.65</v>
      </c>
      <c r="K1452" s="114" t="n">
        <v>27021710.65</v>
      </c>
      <c r="L1452" s="114" t="n">
        <v>27021710.65</v>
      </c>
      <c r="M1452" s="114" t="n">
        <v>27021710.65</v>
      </c>
      <c r="N1452" s="114" t="n">
        <v>27021710.65</v>
      </c>
      <c r="O1452" s="114" t="n">
        <v>27021710.65</v>
      </c>
      <c r="P1452" s="114" t="n">
        <v>27021710.65</v>
      </c>
      <c r="Q1452" s="114" t="n">
        <v>27934628.65</v>
      </c>
      <c r="R1452" s="117" t="n">
        <f aca="false">(E1452+2*SUM(F1452:P1452)+Q1452)/(12*2)</f>
        <v>25545251.8520833</v>
      </c>
      <c r="S1452" s="112"/>
      <c r="T1452" s="112"/>
      <c r="U1452" s="112"/>
    </row>
    <row r="1453" customFormat="false" ht="13.5" hidden="true" customHeight="false" outlineLevel="2" collapsed="false">
      <c r="A1453" s="112" t="str">
        <f aca="false">LEFT(B1453,3)</f>
        <v>190</v>
      </c>
      <c r="B1453" s="109" t="s">
        <v>1660</v>
      </c>
      <c r="C1453" s="113" t="s">
        <v>1661</v>
      </c>
      <c r="D1453" s="113" t="s">
        <v>1671</v>
      </c>
      <c r="E1453" s="114" t="n">
        <v>-3310101.41</v>
      </c>
      <c r="F1453" s="114" t="n">
        <v>-3310101.41</v>
      </c>
      <c r="G1453" s="114" t="n">
        <v>-3310101.41</v>
      </c>
      <c r="H1453" s="114" t="n">
        <v>-3637135.9</v>
      </c>
      <c r="I1453" s="114" t="n">
        <v>-3637135.9</v>
      </c>
      <c r="J1453" s="114" t="n">
        <v>-3637135.9</v>
      </c>
      <c r="K1453" s="114" t="n">
        <v>-2131259.9</v>
      </c>
      <c r="L1453" s="114" t="n">
        <v>-2131259.9</v>
      </c>
      <c r="M1453" s="114" t="n">
        <v>-2131259.9</v>
      </c>
      <c r="N1453" s="114" t="n">
        <v>-2131259.9</v>
      </c>
      <c r="O1453" s="114" t="n">
        <v>-2131259.9</v>
      </c>
      <c r="P1453" s="114" t="n">
        <v>-2131259.9</v>
      </c>
      <c r="Q1453" s="114" t="n">
        <v>-2131259.9</v>
      </c>
      <c r="R1453" s="117" t="n">
        <f aca="false">(E1453+2*SUM(F1453:P1453)+Q1453)/(12*2)</f>
        <v>-2753320.88125</v>
      </c>
      <c r="S1453" s="112"/>
      <c r="T1453" s="112"/>
      <c r="U1453" s="112"/>
    </row>
    <row r="1454" customFormat="false" ht="13.5" hidden="true" customHeight="false" outlineLevel="2" collapsed="false">
      <c r="A1454" s="112" t="str">
        <f aca="false">LEFT(B1454,3)</f>
        <v>190</v>
      </c>
      <c r="B1454" s="109" t="s">
        <v>1660</v>
      </c>
      <c r="C1454" s="113" t="s">
        <v>1661</v>
      </c>
      <c r="D1454" s="113" t="s">
        <v>1672</v>
      </c>
      <c r="E1454" s="114" t="n">
        <v>3847805.03</v>
      </c>
      <c r="F1454" s="114" t="n">
        <v>3847805.03</v>
      </c>
      <c r="G1454" s="114" t="n">
        <v>3847805.03</v>
      </c>
      <c r="H1454" s="114" t="n">
        <v>4463966.88</v>
      </c>
      <c r="I1454" s="114" t="n">
        <v>4463966.88</v>
      </c>
      <c r="J1454" s="114" t="n">
        <v>4463966.88</v>
      </c>
      <c r="K1454" s="114" t="n">
        <v>-29894955.12</v>
      </c>
      <c r="L1454" s="114" t="n">
        <v>-29894955.12</v>
      </c>
      <c r="M1454" s="114" t="n">
        <v>-29894955.12</v>
      </c>
      <c r="N1454" s="114" t="n">
        <v>-29894955.12</v>
      </c>
      <c r="O1454" s="114" t="n">
        <v>-29894955.12</v>
      </c>
      <c r="P1454" s="114" t="n">
        <v>-29894955.12</v>
      </c>
      <c r="Q1454" s="127" t="n">
        <v>-29894955.12</v>
      </c>
      <c r="R1454" s="124" t="n">
        <f aca="false">(E1454+2*SUM(F1454:P1454)+Q1454)/(12*2)</f>
        <v>-14275482.9220833</v>
      </c>
      <c r="S1454" s="112"/>
      <c r="T1454" s="112"/>
      <c r="U1454" s="112"/>
    </row>
    <row r="1455" customFormat="false" ht="13.5" hidden="true" customHeight="false" outlineLevel="2" collapsed="false">
      <c r="A1455" s="112" t="str">
        <f aca="false">LEFT(B1455,3)</f>
        <v>190</v>
      </c>
      <c r="B1455" s="109" t="s">
        <v>1660</v>
      </c>
      <c r="C1455" s="113" t="s">
        <v>1661</v>
      </c>
      <c r="D1455" s="113" t="s">
        <v>1673</v>
      </c>
      <c r="E1455" s="114" t="n">
        <v>-50428383.4</v>
      </c>
      <c r="F1455" s="114" t="n">
        <v>-50428383.4</v>
      </c>
      <c r="G1455" s="114" t="n">
        <v>-50428383.4</v>
      </c>
      <c r="H1455" s="114" t="n">
        <v>-43182344.02</v>
      </c>
      <c r="I1455" s="114" t="n">
        <v>-43182344.02</v>
      </c>
      <c r="J1455" s="114" t="n">
        <v>-43182344.02</v>
      </c>
      <c r="K1455" s="114" t="n">
        <v>-40758342.02</v>
      </c>
      <c r="L1455" s="114" t="n">
        <v>-40758342.02</v>
      </c>
      <c r="M1455" s="114" t="n">
        <v>-40758342.02</v>
      </c>
      <c r="N1455" s="114" t="n">
        <v>-40758342.02</v>
      </c>
      <c r="O1455" s="114" t="n">
        <v>-40758342.02</v>
      </c>
      <c r="P1455" s="114" t="n">
        <v>-40758342.02</v>
      </c>
      <c r="Q1455" s="128" t="n">
        <v>-40758342.02</v>
      </c>
      <c r="R1455" s="129" t="n">
        <f aca="false">(E1455+2*SUM(F1455:P1455)+Q1455)/(12*2)</f>
        <v>-43378934.4741667</v>
      </c>
      <c r="S1455" s="112"/>
      <c r="T1455" s="112"/>
      <c r="U1455" s="112"/>
    </row>
    <row r="1456" customFormat="false" ht="13.5" hidden="true" customHeight="false" outlineLevel="2" collapsed="false">
      <c r="A1456" s="112" t="str">
        <f aca="false">LEFT(B1456,3)</f>
        <v>190</v>
      </c>
      <c r="B1456" s="109" t="s">
        <v>1660</v>
      </c>
      <c r="C1456" s="113" t="s">
        <v>1661</v>
      </c>
      <c r="D1456" s="113" t="s">
        <v>1674</v>
      </c>
      <c r="E1456" s="114" t="n">
        <v>-69254565.4</v>
      </c>
      <c r="F1456" s="114" t="n">
        <v>-69254565.4</v>
      </c>
      <c r="G1456" s="114" t="n">
        <v>-69254565.4</v>
      </c>
      <c r="H1456" s="114" t="n">
        <v>-71245893.26</v>
      </c>
      <c r="I1456" s="114" t="n">
        <v>-71245893.26</v>
      </c>
      <c r="J1456" s="114" t="n">
        <v>-71245893.26</v>
      </c>
      <c r="K1456" s="114" t="n">
        <v>21628607.74</v>
      </c>
      <c r="L1456" s="114" t="n">
        <v>21628607.74</v>
      </c>
      <c r="M1456" s="114" t="n">
        <v>21628607.74</v>
      </c>
      <c r="N1456" s="114" t="n">
        <v>21056038.74</v>
      </c>
      <c r="O1456" s="114" t="n">
        <v>21056038.74</v>
      </c>
      <c r="P1456" s="114" t="n">
        <v>21056038.74</v>
      </c>
      <c r="Q1456" s="114" t="n">
        <v>18927986.74</v>
      </c>
      <c r="R1456" s="117" t="n">
        <f aca="false">(E1456+2*SUM(F1456:P1456)+Q1456)/(12*2)</f>
        <v>-20779680.0391667</v>
      </c>
      <c r="S1456" s="112"/>
      <c r="T1456" s="112"/>
      <c r="U1456" s="112"/>
    </row>
    <row r="1457" customFormat="false" ht="13.5" hidden="true" customHeight="false" outlineLevel="2" collapsed="false">
      <c r="A1457" s="112" t="str">
        <f aca="false">LEFT(B1457,3)</f>
        <v>190</v>
      </c>
      <c r="B1457" s="109" t="s">
        <v>1660</v>
      </c>
      <c r="C1457" s="113" t="s">
        <v>1661</v>
      </c>
      <c r="D1457" s="113" t="s">
        <v>1675</v>
      </c>
      <c r="E1457" s="114" t="n">
        <v>26262015.06</v>
      </c>
      <c r="F1457" s="114" t="n">
        <v>26262015.06</v>
      </c>
      <c r="G1457" s="114" t="n">
        <v>26262015.06</v>
      </c>
      <c r="H1457" s="114" t="n">
        <v>22283417.66</v>
      </c>
      <c r="I1457" s="114" t="n">
        <v>22283417.66</v>
      </c>
      <c r="J1457" s="114" t="n">
        <v>22283417.66</v>
      </c>
      <c r="K1457" s="114" t="n">
        <v>21105300.66</v>
      </c>
      <c r="L1457" s="114" t="n">
        <v>21105300.66</v>
      </c>
      <c r="M1457" s="114" t="n">
        <v>21105300.66</v>
      </c>
      <c r="N1457" s="114" t="n">
        <v>21105300.66</v>
      </c>
      <c r="O1457" s="114" t="n">
        <v>21105300.66</v>
      </c>
      <c r="P1457" s="114" t="n">
        <v>21105300.66</v>
      </c>
      <c r="Q1457" s="114" t="n">
        <v>21105300.66</v>
      </c>
      <c r="R1457" s="117" t="n">
        <f aca="false">(E1457+2*SUM(F1457:P1457)+Q1457)/(12*2)</f>
        <v>22474145.41</v>
      </c>
      <c r="S1457" s="112"/>
      <c r="T1457" s="112"/>
      <c r="U1457" s="112"/>
    </row>
    <row r="1458" customFormat="false" ht="13.5" hidden="true" customHeight="false" outlineLevel="2" collapsed="false">
      <c r="A1458" s="112" t="str">
        <f aca="false">LEFT(B1458,3)</f>
        <v>190</v>
      </c>
      <c r="B1458" s="109" t="s">
        <v>1660</v>
      </c>
      <c r="C1458" s="113" t="s">
        <v>1661</v>
      </c>
      <c r="D1458" s="113" t="s">
        <v>1676</v>
      </c>
      <c r="E1458" s="114" t="n">
        <v>-4232924.41</v>
      </c>
      <c r="F1458" s="114" t="n">
        <v>-4232924.41</v>
      </c>
      <c r="G1458" s="114" t="n">
        <v>-4232924.41</v>
      </c>
      <c r="H1458" s="114" t="n">
        <v>-16939732.46</v>
      </c>
      <c r="I1458" s="114" t="n">
        <v>-16939732.46</v>
      </c>
      <c r="J1458" s="114" t="n">
        <v>-16939732.46</v>
      </c>
      <c r="K1458" s="114" t="n">
        <v>3441731.54</v>
      </c>
      <c r="L1458" s="114" t="n">
        <v>3441731.54</v>
      </c>
      <c r="M1458" s="114" t="n">
        <v>3441731.54</v>
      </c>
      <c r="N1458" s="114" t="n">
        <v>3441731.54</v>
      </c>
      <c r="O1458" s="114" t="n">
        <v>3441731.54</v>
      </c>
      <c r="P1458" s="114" t="n">
        <v>3441731.54</v>
      </c>
      <c r="Q1458" s="114" t="n">
        <v>3441731.54</v>
      </c>
      <c r="R1458" s="117" t="n">
        <f aca="false">(E1458+2*SUM(F1458:P1458)+Q1458)/(12*2)</f>
        <v>-3252521.11625</v>
      </c>
      <c r="S1458" s="112"/>
      <c r="T1458" s="112"/>
      <c r="U1458" s="112"/>
    </row>
    <row r="1459" customFormat="false" ht="13.5" hidden="true" customHeight="false" outlineLevel="2" collapsed="false">
      <c r="A1459" s="112" t="str">
        <f aca="false">LEFT(B1459,3)</f>
        <v>190</v>
      </c>
      <c r="B1459" s="109" t="s">
        <v>1660</v>
      </c>
      <c r="C1459" s="113" t="s">
        <v>1661</v>
      </c>
      <c r="D1459" s="113" t="s">
        <v>1677</v>
      </c>
      <c r="E1459" s="114" t="n">
        <v>1</v>
      </c>
      <c r="F1459" s="114" t="n">
        <v>1</v>
      </c>
      <c r="G1459" s="114" t="n">
        <v>1</v>
      </c>
      <c r="H1459" s="114" t="n">
        <v>1</v>
      </c>
      <c r="I1459" s="114" t="n">
        <v>1</v>
      </c>
      <c r="J1459" s="114" t="n">
        <v>1</v>
      </c>
      <c r="K1459" s="114" t="n">
        <v>0</v>
      </c>
      <c r="L1459" s="114" t="n">
        <v>0</v>
      </c>
      <c r="M1459" s="114" t="n">
        <v>0</v>
      </c>
      <c r="N1459" s="114" t="n">
        <v>0</v>
      </c>
      <c r="O1459" s="114" t="n">
        <v>0</v>
      </c>
      <c r="P1459" s="114" t="n">
        <v>0</v>
      </c>
      <c r="Q1459" s="114" t="n">
        <v>0</v>
      </c>
      <c r="R1459" s="117" t="n">
        <f aca="false">(E1459+2*SUM(F1459:P1459)+Q1459)/(12*2)</f>
        <v>0.458333333333333</v>
      </c>
      <c r="S1459" s="112"/>
      <c r="T1459" s="112"/>
      <c r="U1459" s="112"/>
    </row>
    <row r="1460" customFormat="false" ht="13.5" hidden="true" customHeight="false" outlineLevel="2" collapsed="false">
      <c r="A1460" s="112" t="str">
        <f aca="false">LEFT(B1460,3)</f>
        <v>190</v>
      </c>
      <c r="B1460" s="109" t="s">
        <v>1660</v>
      </c>
      <c r="C1460" s="113" t="s">
        <v>1661</v>
      </c>
      <c r="D1460" s="113" t="s">
        <v>1678</v>
      </c>
      <c r="E1460" s="114" t="n">
        <v>-123489</v>
      </c>
      <c r="F1460" s="114" t="n">
        <v>-123489</v>
      </c>
      <c r="G1460" s="114" t="n">
        <v>-123489</v>
      </c>
      <c r="H1460" s="114" t="n">
        <v>-123489</v>
      </c>
      <c r="I1460" s="114" t="n">
        <v>-123489</v>
      </c>
      <c r="J1460" s="114" t="n">
        <v>-123489</v>
      </c>
      <c r="K1460" s="114" t="n">
        <v>-123492</v>
      </c>
      <c r="L1460" s="114" t="n">
        <v>-123492</v>
      </c>
      <c r="M1460" s="114" t="n">
        <v>-123492</v>
      </c>
      <c r="N1460" s="114" t="n">
        <v>-123492</v>
      </c>
      <c r="O1460" s="114" t="n">
        <v>-123492</v>
      </c>
      <c r="P1460" s="114" t="n">
        <v>-123492</v>
      </c>
      <c r="Q1460" s="114" t="n">
        <v>-123492</v>
      </c>
      <c r="R1460" s="117" t="n">
        <f aca="false">(E1460+2*SUM(F1460:P1460)+Q1460)/(12*2)</f>
        <v>-123490.625</v>
      </c>
      <c r="S1460" s="112"/>
      <c r="T1460" s="112"/>
      <c r="U1460" s="112"/>
    </row>
    <row r="1461" customFormat="false" ht="13.5" hidden="true" customHeight="false" outlineLevel="2" collapsed="false">
      <c r="A1461" s="112" t="str">
        <f aca="false">LEFT(B1461,3)</f>
        <v>190</v>
      </c>
      <c r="B1461" s="109" t="s">
        <v>1660</v>
      </c>
      <c r="C1461" s="113" t="s">
        <v>1661</v>
      </c>
      <c r="D1461" s="113" t="s">
        <v>1679</v>
      </c>
      <c r="E1461" s="114" t="n">
        <v>2666811</v>
      </c>
      <c r="F1461" s="114" t="n">
        <v>2666811</v>
      </c>
      <c r="G1461" s="114" t="n">
        <v>2666811</v>
      </c>
      <c r="H1461" s="114" t="n">
        <v>3334489</v>
      </c>
      <c r="I1461" s="114" t="n">
        <v>3334489</v>
      </c>
      <c r="J1461" s="114" t="n">
        <v>3334489</v>
      </c>
      <c r="K1461" s="114" t="n">
        <v>3250534</v>
      </c>
      <c r="L1461" s="114" t="n">
        <v>3250534</v>
      </c>
      <c r="M1461" s="114" t="n">
        <v>3250534</v>
      </c>
      <c r="N1461" s="114" t="n">
        <v>3222687</v>
      </c>
      <c r="O1461" s="114" t="n">
        <v>3222687</v>
      </c>
      <c r="P1461" s="114" t="n">
        <v>3222687</v>
      </c>
      <c r="Q1461" s="114" t="n">
        <v>3117867</v>
      </c>
      <c r="R1461" s="117" t="n">
        <f aca="false">(E1461+2*SUM(F1461:P1461)+Q1461)/(12*2)</f>
        <v>3137424.25</v>
      </c>
      <c r="S1461" s="112"/>
      <c r="T1461" s="112"/>
      <c r="U1461" s="112"/>
    </row>
    <row r="1462" customFormat="false" ht="13.5" hidden="true" customHeight="false" outlineLevel="2" collapsed="false">
      <c r="A1462" s="112" t="str">
        <f aca="false">LEFT(B1462,3)</f>
        <v>190</v>
      </c>
      <c r="B1462" s="109" t="s">
        <v>1660</v>
      </c>
      <c r="C1462" s="113" t="s">
        <v>1661</v>
      </c>
      <c r="D1462" s="113" t="s">
        <v>1680</v>
      </c>
      <c r="E1462" s="114" t="n">
        <v>1983600.61</v>
      </c>
      <c r="F1462" s="114" t="n">
        <v>1983600.61</v>
      </c>
      <c r="G1462" s="114" t="n">
        <v>1983600.61</v>
      </c>
      <c r="H1462" s="114" t="n">
        <v>3625243.2</v>
      </c>
      <c r="I1462" s="114" t="n">
        <v>3625243.2</v>
      </c>
      <c r="J1462" s="114" t="n">
        <v>3625243.2</v>
      </c>
      <c r="K1462" s="114" t="n">
        <v>2811125.2</v>
      </c>
      <c r="L1462" s="114" t="n">
        <v>2811125.2</v>
      </c>
      <c r="M1462" s="114" t="n">
        <v>2811125.2</v>
      </c>
      <c r="N1462" s="114" t="n">
        <v>2811125.2</v>
      </c>
      <c r="O1462" s="114" t="n">
        <v>2811125.2</v>
      </c>
      <c r="P1462" s="114" t="n">
        <v>2811125.2</v>
      </c>
      <c r="Q1462" s="114" t="n">
        <v>2811125.2</v>
      </c>
      <c r="R1462" s="117" t="n">
        <f aca="false">(E1462+2*SUM(F1462:P1462)+Q1462)/(12*2)</f>
        <v>2842253.74375</v>
      </c>
      <c r="S1462" s="112"/>
      <c r="T1462" s="112"/>
      <c r="U1462" s="112"/>
    </row>
    <row r="1463" customFormat="false" ht="13.5" hidden="true" customHeight="false" outlineLevel="2" collapsed="false">
      <c r="A1463" s="112" t="str">
        <f aca="false">LEFT(B1463,3)</f>
        <v>190</v>
      </c>
      <c r="B1463" s="109" t="s">
        <v>1660</v>
      </c>
      <c r="C1463" s="113" t="s">
        <v>1661</v>
      </c>
      <c r="D1463" s="113" t="s">
        <v>1681</v>
      </c>
      <c r="E1463" s="114" t="n">
        <v>-3183815.14</v>
      </c>
      <c r="F1463" s="114" t="n">
        <v>-3183815.14</v>
      </c>
      <c r="G1463" s="114" t="n">
        <v>-3183815.14</v>
      </c>
      <c r="H1463" s="114" t="n">
        <v>-3183815.14</v>
      </c>
      <c r="I1463" s="114" t="n">
        <v>-3183815.14</v>
      </c>
      <c r="J1463" s="114" t="n">
        <v>-3183815.14</v>
      </c>
      <c r="K1463" s="114" t="n">
        <v>-0.14</v>
      </c>
      <c r="L1463" s="114" t="n">
        <v>-0.14</v>
      </c>
      <c r="M1463" s="114" t="n">
        <v>-0.14</v>
      </c>
      <c r="N1463" s="114" t="n">
        <v>-0.14</v>
      </c>
      <c r="O1463" s="114" t="n">
        <v>-0.14</v>
      </c>
      <c r="P1463" s="114" t="n">
        <v>-0.14</v>
      </c>
      <c r="Q1463" s="114" t="n">
        <v>-0.14</v>
      </c>
      <c r="R1463" s="117" t="n">
        <f aca="false">(E1463+2*SUM(F1463:P1463)+Q1463)/(12*2)</f>
        <v>-1459248.68166667</v>
      </c>
      <c r="S1463" s="112"/>
      <c r="T1463" s="112"/>
      <c r="U1463" s="112"/>
    </row>
    <row r="1464" customFormat="false" ht="13.5" hidden="true" customHeight="false" outlineLevel="2" collapsed="false">
      <c r="A1464" s="112" t="str">
        <f aca="false">LEFT(B1464,3)</f>
        <v>190</v>
      </c>
      <c r="B1464" s="109" t="s">
        <v>1660</v>
      </c>
      <c r="C1464" s="113" t="s">
        <v>1661</v>
      </c>
      <c r="D1464" s="113" t="s">
        <v>1682</v>
      </c>
      <c r="E1464" s="114" t="n">
        <v>-3447242</v>
      </c>
      <c r="F1464" s="114" t="n">
        <v>-3447242</v>
      </c>
      <c r="G1464" s="114" t="n">
        <v>-3447242</v>
      </c>
      <c r="H1464" s="114" t="n">
        <v>-3447242</v>
      </c>
      <c r="I1464" s="114" t="n">
        <v>-3447242</v>
      </c>
      <c r="J1464" s="114" t="n">
        <v>-3447242</v>
      </c>
      <c r="K1464" s="114" t="n">
        <v>0</v>
      </c>
      <c r="L1464" s="114" t="n">
        <v>0</v>
      </c>
      <c r="M1464" s="114" t="n">
        <v>0</v>
      </c>
      <c r="N1464" s="114" t="n">
        <v>0</v>
      </c>
      <c r="O1464" s="114" t="n">
        <v>0</v>
      </c>
      <c r="P1464" s="114" t="n">
        <v>0</v>
      </c>
      <c r="Q1464" s="114" t="n">
        <v>0</v>
      </c>
      <c r="R1464" s="117" t="n">
        <f aca="false">(E1464+2*SUM(F1464:P1464)+Q1464)/(12*2)</f>
        <v>-1579985.91666667</v>
      </c>
      <c r="S1464" s="112"/>
      <c r="T1464" s="112"/>
      <c r="U1464" s="112"/>
    </row>
    <row r="1465" customFormat="false" ht="13.5" hidden="true" customHeight="false" outlineLevel="2" collapsed="false">
      <c r="A1465" s="112" t="str">
        <f aca="false">LEFT(B1465,3)</f>
        <v>190</v>
      </c>
      <c r="B1465" s="109" t="s">
        <v>1660</v>
      </c>
      <c r="C1465" s="113" t="s">
        <v>1661</v>
      </c>
      <c r="D1465" s="113" t="s">
        <v>1683</v>
      </c>
      <c r="E1465" s="114" t="n">
        <v>2560682.13</v>
      </c>
      <c r="F1465" s="114" t="n">
        <v>2560682.13</v>
      </c>
      <c r="G1465" s="114" t="n">
        <v>2560682.13</v>
      </c>
      <c r="H1465" s="114" t="n">
        <v>2511552.83</v>
      </c>
      <c r="I1465" s="114" t="n">
        <v>2511552.83</v>
      </c>
      <c r="J1465" s="114" t="n">
        <v>2511552.83</v>
      </c>
      <c r="K1465" s="114" t="n">
        <v>2452603.83</v>
      </c>
      <c r="L1465" s="114" t="n">
        <v>2452603.83</v>
      </c>
      <c r="M1465" s="114" t="n">
        <v>2452603.83</v>
      </c>
      <c r="N1465" s="114" t="n">
        <v>2452603.83</v>
      </c>
      <c r="O1465" s="114" t="n">
        <v>2452603.83</v>
      </c>
      <c r="P1465" s="114" t="n">
        <v>2452603.83</v>
      </c>
      <c r="Q1465" s="114" t="n">
        <v>2452603.83</v>
      </c>
      <c r="R1465" s="117" t="n">
        <f aca="false">(E1465+2*SUM(F1465:P1465)+Q1465)/(12*2)</f>
        <v>2489857.3925</v>
      </c>
      <c r="S1465" s="112"/>
      <c r="T1465" s="112"/>
      <c r="U1465" s="112"/>
    </row>
    <row r="1466" customFormat="false" ht="13.5" hidden="true" customHeight="false" outlineLevel="2" collapsed="false">
      <c r="A1466" s="112" t="str">
        <f aca="false">LEFT(B1466,3)</f>
        <v>190</v>
      </c>
      <c r="B1466" s="109" t="s">
        <v>1660</v>
      </c>
      <c r="C1466" s="113" t="s">
        <v>1661</v>
      </c>
      <c r="D1466" s="113" t="s">
        <v>1684</v>
      </c>
      <c r="E1466" s="114" t="n">
        <v>295695</v>
      </c>
      <c r="F1466" s="114" t="n">
        <v>295695</v>
      </c>
      <c r="G1466" s="114" t="n">
        <v>295695</v>
      </c>
      <c r="H1466" s="114" t="n">
        <v>295695</v>
      </c>
      <c r="I1466" s="114" t="n">
        <v>295695</v>
      </c>
      <c r="J1466" s="114" t="n">
        <v>295695</v>
      </c>
      <c r="K1466" s="114" t="n">
        <v>0</v>
      </c>
      <c r="L1466" s="114" t="n">
        <v>0</v>
      </c>
      <c r="M1466" s="114" t="n">
        <v>0</v>
      </c>
      <c r="N1466" s="114" t="n">
        <v>0</v>
      </c>
      <c r="O1466" s="114" t="n">
        <v>0</v>
      </c>
      <c r="P1466" s="114" t="n">
        <v>0</v>
      </c>
      <c r="Q1466" s="114" t="n">
        <v>0</v>
      </c>
      <c r="R1466" s="117" t="n">
        <f aca="false">(E1466+2*SUM(F1466:P1466)+Q1466)/(12*2)</f>
        <v>135526.875</v>
      </c>
      <c r="S1466" s="112"/>
      <c r="T1466" s="112"/>
      <c r="U1466" s="112"/>
    </row>
    <row r="1467" customFormat="false" ht="13.5" hidden="true" customHeight="false" outlineLevel="2" collapsed="false">
      <c r="A1467" s="112" t="str">
        <f aca="false">LEFT(B1467,3)</f>
        <v>190</v>
      </c>
      <c r="B1467" s="109" t="s">
        <v>1660</v>
      </c>
      <c r="C1467" s="113" t="s">
        <v>1661</v>
      </c>
      <c r="D1467" s="113" t="s">
        <v>1685</v>
      </c>
      <c r="E1467" s="114" t="n">
        <v>9919930.22</v>
      </c>
      <c r="F1467" s="114" t="n">
        <v>9919930.22</v>
      </c>
      <c r="G1467" s="114" t="n">
        <v>9919930.22</v>
      </c>
      <c r="H1467" s="114" t="n">
        <v>9160594.07</v>
      </c>
      <c r="I1467" s="114" t="n">
        <v>9160594.07</v>
      </c>
      <c r="J1467" s="114" t="n">
        <v>9160594.07</v>
      </c>
      <c r="K1467" s="114" t="n">
        <v>-1663346.93</v>
      </c>
      <c r="L1467" s="114" t="n">
        <v>-1663346.93</v>
      </c>
      <c r="M1467" s="114" t="n">
        <v>-1663346.93</v>
      </c>
      <c r="N1467" s="114" t="n">
        <v>-1663346.93</v>
      </c>
      <c r="O1467" s="114" t="n">
        <v>-1663346.93</v>
      </c>
      <c r="P1467" s="114" t="n">
        <v>-1663346.93</v>
      </c>
      <c r="Q1467" s="114" t="n">
        <v>-1663346.93</v>
      </c>
      <c r="R1467" s="117" t="n">
        <f aca="false">(E1467+2*SUM(F1467:P1467)+Q1467)/(12*2)</f>
        <v>3455821.05958333</v>
      </c>
      <c r="S1467" s="112"/>
      <c r="T1467" s="112"/>
      <c r="U1467" s="112"/>
    </row>
    <row r="1468" customFormat="false" ht="13.5" hidden="true" customHeight="false" outlineLevel="2" collapsed="false">
      <c r="A1468" s="112" t="str">
        <f aca="false">LEFT(B1468,3)</f>
        <v>190</v>
      </c>
      <c r="B1468" s="109" t="s">
        <v>1660</v>
      </c>
      <c r="C1468" s="113" t="s">
        <v>1661</v>
      </c>
      <c r="D1468" s="113" t="s">
        <v>1686</v>
      </c>
      <c r="E1468" s="114" t="n">
        <v>1922956.72</v>
      </c>
      <c r="F1468" s="114" t="n">
        <v>1922956.72</v>
      </c>
      <c r="G1468" s="114" t="n">
        <v>1922956.72</v>
      </c>
      <c r="H1468" s="114" t="n">
        <v>-4671771.53</v>
      </c>
      <c r="I1468" s="114" t="n">
        <v>-4671771.53</v>
      </c>
      <c r="J1468" s="114" t="n">
        <v>-4671771.53</v>
      </c>
      <c r="K1468" s="114" t="n">
        <v>-4440034.53</v>
      </c>
      <c r="L1468" s="114" t="n">
        <v>-4440034.53</v>
      </c>
      <c r="M1468" s="114" t="n">
        <v>-4440034.53</v>
      </c>
      <c r="N1468" s="114" t="n">
        <v>-4467492.53</v>
      </c>
      <c r="O1468" s="114" t="n">
        <v>-4467492.53</v>
      </c>
      <c r="P1468" s="114" t="n">
        <v>-4467492.53</v>
      </c>
      <c r="Q1468" s="114" t="n">
        <v>-4490001.53</v>
      </c>
      <c r="R1468" s="117" t="n">
        <f aca="false">(E1468+2*SUM(F1468:P1468)+Q1468)/(12*2)</f>
        <v>-3181292.06125</v>
      </c>
      <c r="S1468" s="112"/>
      <c r="T1468" s="112"/>
      <c r="U1468" s="112"/>
    </row>
    <row r="1469" customFormat="false" ht="13.5" hidden="true" customHeight="false" outlineLevel="2" collapsed="false">
      <c r="A1469" s="112" t="str">
        <f aca="false">LEFT(B1469,3)</f>
        <v>190</v>
      </c>
      <c r="B1469" s="109" t="s">
        <v>1660</v>
      </c>
      <c r="C1469" s="113" t="s">
        <v>1661</v>
      </c>
      <c r="D1469" s="113" t="s">
        <v>1687</v>
      </c>
      <c r="E1469" s="114" t="n">
        <v>29969045.57</v>
      </c>
      <c r="F1469" s="114" t="n">
        <v>29969045.57</v>
      </c>
      <c r="G1469" s="114" t="n">
        <v>29969045.57</v>
      </c>
      <c r="H1469" s="114" t="n">
        <v>23127568.68</v>
      </c>
      <c r="I1469" s="114" t="n">
        <v>23127568.68</v>
      </c>
      <c r="J1469" s="114" t="n">
        <v>23127568.68</v>
      </c>
      <c r="K1469" s="114" t="n">
        <v>17009449.68</v>
      </c>
      <c r="L1469" s="114" t="n">
        <v>17009449.68</v>
      </c>
      <c r="M1469" s="114" t="n">
        <v>17009449.68</v>
      </c>
      <c r="N1469" s="114" t="n">
        <v>17009449.68</v>
      </c>
      <c r="O1469" s="114" t="n">
        <v>17009449.68</v>
      </c>
      <c r="P1469" s="114" t="n">
        <v>17009449.68</v>
      </c>
      <c r="Q1469" s="114" t="n">
        <v>17009449.68</v>
      </c>
      <c r="R1469" s="125" t="n">
        <f aca="false">(E1469+2*SUM(F1469:P1469)+Q1469)/(12*2)</f>
        <v>21238895.2404167</v>
      </c>
      <c r="S1469" s="130"/>
      <c r="T1469" s="112"/>
      <c r="U1469" s="112"/>
    </row>
    <row r="1470" customFormat="false" ht="13.5" hidden="true" customHeight="false" outlineLevel="2" collapsed="false">
      <c r="A1470" s="112" t="str">
        <f aca="false">LEFT(B1470,3)</f>
        <v>190</v>
      </c>
      <c r="B1470" s="109" t="s">
        <v>1660</v>
      </c>
      <c r="C1470" s="113" t="s">
        <v>1661</v>
      </c>
      <c r="D1470" s="113" t="s">
        <v>1688</v>
      </c>
      <c r="E1470" s="114" t="n">
        <v>32973615</v>
      </c>
      <c r="F1470" s="114" t="n">
        <v>32973615</v>
      </c>
      <c r="G1470" s="114" t="n">
        <v>32973615</v>
      </c>
      <c r="H1470" s="114" t="n">
        <v>32973615</v>
      </c>
      <c r="I1470" s="114" t="n">
        <v>32973615</v>
      </c>
      <c r="J1470" s="114" t="n">
        <v>32973615</v>
      </c>
      <c r="K1470" s="114" t="n">
        <v>-1</v>
      </c>
      <c r="L1470" s="114" t="n">
        <v>-1</v>
      </c>
      <c r="M1470" s="114" t="n">
        <v>-1</v>
      </c>
      <c r="N1470" s="114" t="n">
        <v>-1</v>
      </c>
      <c r="O1470" s="114" t="n">
        <v>-1</v>
      </c>
      <c r="P1470" s="114" t="n">
        <v>-1</v>
      </c>
      <c r="Q1470" s="114" t="n">
        <v>-1</v>
      </c>
      <c r="R1470" s="117" t="n">
        <f aca="false">(E1470+2*SUM(F1470:P1470)+Q1470)/(12*2)</f>
        <v>15112906.3333333</v>
      </c>
      <c r="S1470" s="112"/>
      <c r="T1470" s="112"/>
      <c r="U1470" s="112"/>
    </row>
    <row r="1471" customFormat="false" ht="13.5" hidden="true" customHeight="false" outlineLevel="2" collapsed="false">
      <c r="A1471" s="112" t="str">
        <f aca="false">LEFT(B1471,3)</f>
        <v>190</v>
      </c>
      <c r="B1471" s="109" t="s">
        <v>1660</v>
      </c>
      <c r="C1471" s="113" t="s">
        <v>1661</v>
      </c>
      <c r="D1471" s="113" t="s">
        <v>1689</v>
      </c>
      <c r="E1471" s="114" t="n">
        <v>-110621</v>
      </c>
      <c r="F1471" s="114" t="n">
        <v>-110621</v>
      </c>
      <c r="G1471" s="114" t="n">
        <v>-110621</v>
      </c>
      <c r="H1471" s="114" t="n">
        <v>-110621</v>
      </c>
      <c r="I1471" s="114" t="n">
        <v>-110621</v>
      </c>
      <c r="J1471" s="114" t="n">
        <v>-110621</v>
      </c>
      <c r="K1471" s="114" t="n">
        <v>0</v>
      </c>
      <c r="L1471" s="114" t="n">
        <v>0</v>
      </c>
      <c r="M1471" s="114" t="n">
        <v>0</v>
      </c>
      <c r="N1471" s="114" t="n">
        <v>0</v>
      </c>
      <c r="O1471" s="114" t="n">
        <v>0</v>
      </c>
      <c r="P1471" s="114" t="n">
        <v>0</v>
      </c>
      <c r="Q1471" s="114" t="n">
        <v>0</v>
      </c>
      <c r="R1471" s="117" t="n">
        <f aca="false">(E1471+2*SUM(F1471:P1471)+Q1471)/(12*2)</f>
        <v>-50701.2916666667</v>
      </c>
      <c r="S1471" s="112"/>
      <c r="T1471" s="112"/>
      <c r="U1471" s="112"/>
    </row>
    <row r="1472" customFormat="false" ht="13.5" hidden="true" customHeight="false" outlineLevel="2" collapsed="false">
      <c r="A1472" s="112" t="str">
        <f aca="false">LEFT(B1472,3)</f>
        <v>190</v>
      </c>
      <c r="B1472" s="109" t="s">
        <v>1660</v>
      </c>
      <c r="C1472" s="113" t="s">
        <v>1661</v>
      </c>
      <c r="D1472" s="113" t="s">
        <v>1690</v>
      </c>
      <c r="E1472" s="114" t="n">
        <v>-1143.03</v>
      </c>
      <c r="F1472" s="114" t="n">
        <v>-1143.03</v>
      </c>
      <c r="G1472" s="114" t="n">
        <v>-1143.03</v>
      </c>
      <c r="H1472" s="114" t="n">
        <v>-1237.61</v>
      </c>
      <c r="I1472" s="114" t="n">
        <v>-1237.61</v>
      </c>
      <c r="J1472" s="114" t="n">
        <v>-1237.61</v>
      </c>
      <c r="K1472" s="114" t="n">
        <v>1166592.39</v>
      </c>
      <c r="L1472" s="114" t="n">
        <v>1166592.39</v>
      </c>
      <c r="M1472" s="114" t="n">
        <v>1166592.39</v>
      </c>
      <c r="N1472" s="114" t="n">
        <v>1166592.39</v>
      </c>
      <c r="O1472" s="114" t="n">
        <v>1166592.39</v>
      </c>
      <c r="P1472" s="114" t="n">
        <v>1166592.39</v>
      </c>
      <c r="Q1472" s="114" t="n">
        <v>1166592.39</v>
      </c>
      <c r="R1472" s="117" t="n">
        <f aca="false">(E1472+2*SUM(F1472:P1472)+Q1472)/(12*2)</f>
        <v>631356.6775</v>
      </c>
      <c r="S1472" s="112"/>
      <c r="T1472" s="112"/>
      <c r="U1472" s="112"/>
    </row>
    <row r="1473" customFormat="false" ht="13.5" hidden="true" customHeight="false" outlineLevel="2" collapsed="false">
      <c r="A1473" s="112" t="str">
        <f aca="false">LEFT(B1473,3)</f>
        <v>190</v>
      </c>
      <c r="B1473" s="109" t="s">
        <v>1660</v>
      </c>
      <c r="C1473" s="113" t="s">
        <v>1661</v>
      </c>
      <c r="D1473" s="113" t="s">
        <v>1691</v>
      </c>
      <c r="E1473" s="114" t="n">
        <v>838344</v>
      </c>
      <c r="F1473" s="114" t="n">
        <v>838344</v>
      </c>
      <c r="G1473" s="114" t="n">
        <v>838344</v>
      </c>
      <c r="H1473" s="114" t="n">
        <v>838344</v>
      </c>
      <c r="I1473" s="114" t="n">
        <v>838344</v>
      </c>
      <c r="J1473" s="114" t="n">
        <v>838344</v>
      </c>
      <c r="K1473" s="114" t="n">
        <v>-352944</v>
      </c>
      <c r="L1473" s="114" t="n">
        <v>-352944</v>
      </c>
      <c r="M1473" s="114" t="n">
        <v>-352944</v>
      </c>
      <c r="N1473" s="114" t="n">
        <v>-352944</v>
      </c>
      <c r="O1473" s="114" t="n">
        <v>-352944</v>
      </c>
      <c r="P1473" s="114" t="n">
        <v>-352944</v>
      </c>
      <c r="Q1473" s="114" t="n">
        <v>-352944</v>
      </c>
      <c r="R1473" s="124" t="n">
        <f aca="false">(E1473+2*SUM(F1473:P1473)+Q1473)/(12*2)</f>
        <v>193063</v>
      </c>
      <c r="S1473" s="112"/>
      <c r="T1473" s="112"/>
      <c r="U1473" s="112"/>
    </row>
    <row r="1474" customFormat="false" ht="13.5" hidden="true" customHeight="false" outlineLevel="2" collapsed="false">
      <c r="A1474" s="112" t="str">
        <f aca="false">LEFT(B1474,3)</f>
        <v>190</v>
      </c>
      <c r="B1474" s="109" t="s">
        <v>1660</v>
      </c>
      <c r="C1474" s="113" t="s">
        <v>1661</v>
      </c>
      <c r="D1474" s="113" t="s">
        <v>1692</v>
      </c>
      <c r="E1474" s="114" t="n">
        <v>2817</v>
      </c>
      <c r="F1474" s="114" t="n">
        <v>2817</v>
      </c>
      <c r="G1474" s="114" t="n">
        <v>300943</v>
      </c>
      <c r="H1474" s="114" t="n">
        <v>300943</v>
      </c>
      <c r="I1474" s="114" t="n">
        <v>300943</v>
      </c>
      <c r="J1474" s="114" t="n">
        <v>300943</v>
      </c>
      <c r="K1474" s="114" t="n">
        <v>0</v>
      </c>
      <c r="L1474" s="114" t="n">
        <v>0</v>
      </c>
      <c r="M1474" s="114" t="n">
        <v>0</v>
      </c>
      <c r="N1474" s="114" t="n">
        <v>0</v>
      </c>
      <c r="O1474" s="114" t="n">
        <v>0</v>
      </c>
      <c r="P1474" s="114" t="n">
        <v>0</v>
      </c>
      <c r="Q1474" s="114" t="n">
        <v>0</v>
      </c>
      <c r="R1474" s="124" t="n">
        <f aca="false">(E1474+2*SUM(F1474:P1474)+Q1474)/(12*2)</f>
        <v>100666.458333333</v>
      </c>
      <c r="S1474" s="112"/>
      <c r="T1474" s="112"/>
      <c r="U1474" s="112"/>
    </row>
    <row r="1475" customFormat="false" ht="13.5" hidden="true" customHeight="false" outlineLevel="2" collapsed="false">
      <c r="A1475" s="112" t="str">
        <f aca="false">LEFT(B1475,3)</f>
        <v>190</v>
      </c>
      <c r="B1475" s="109" t="s">
        <v>1660</v>
      </c>
      <c r="C1475" s="113" t="s">
        <v>1661</v>
      </c>
      <c r="D1475" s="113" t="s">
        <v>1693</v>
      </c>
      <c r="E1475" s="114" t="n">
        <v>558242</v>
      </c>
      <c r="F1475" s="114" t="n">
        <v>558242</v>
      </c>
      <c r="G1475" s="114" t="n">
        <v>558242</v>
      </c>
      <c r="H1475" s="114" t="n">
        <v>558242</v>
      </c>
      <c r="I1475" s="114" t="n">
        <v>558242</v>
      </c>
      <c r="J1475" s="114" t="n">
        <v>558242</v>
      </c>
      <c r="K1475" s="114" t="n">
        <v>32266313</v>
      </c>
      <c r="L1475" s="114" t="n">
        <v>32266313</v>
      </c>
      <c r="M1475" s="114" t="n">
        <v>32266313</v>
      </c>
      <c r="N1475" s="114" t="n">
        <v>32266313</v>
      </c>
      <c r="O1475" s="114" t="n">
        <v>32266313</v>
      </c>
      <c r="P1475" s="114" t="n">
        <v>32266313</v>
      </c>
      <c r="Q1475" s="114" t="n">
        <v>32266313</v>
      </c>
      <c r="R1475" s="124" t="n">
        <f aca="false">(E1475+2*SUM(F1475:P1475)+Q1475)/(12*2)</f>
        <v>17733447.125</v>
      </c>
      <c r="S1475" s="126" t="n">
        <f aca="false">R1475+R1474+R1473</f>
        <v>18027176.5833333</v>
      </c>
      <c r="T1475" s="112"/>
      <c r="U1475" s="112"/>
    </row>
    <row r="1476" customFormat="false" ht="13.5" hidden="true" customHeight="false" outlineLevel="2" collapsed="false">
      <c r="A1476" s="112" t="str">
        <f aca="false">LEFT(B1476,3)</f>
        <v>190</v>
      </c>
      <c r="B1476" s="109" t="s">
        <v>1660</v>
      </c>
      <c r="C1476" s="113" t="s">
        <v>1661</v>
      </c>
      <c r="D1476" s="113" t="s">
        <v>1694</v>
      </c>
      <c r="E1476" s="114" t="n">
        <v>647078.34</v>
      </c>
      <c r="F1476" s="114" t="n">
        <v>647078.34</v>
      </c>
      <c r="G1476" s="114" t="n">
        <v>647078.34</v>
      </c>
      <c r="H1476" s="114" t="n">
        <v>608085.34</v>
      </c>
      <c r="I1476" s="114" t="n">
        <v>608085.34</v>
      </c>
      <c r="J1476" s="114" t="n">
        <v>608085.34</v>
      </c>
      <c r="K1476" s="114" t="n">
        <v>0.34</v>
      </c>
      <c r="L1476" s="114" t="n">
        <v>0.34</v>
      </c>
      <c r="M1476" s="114" t="n">
        <v>0.34</v>
      </c>
      <c r="N1476" s="114" t="n">
        <v>0.34</v>
      </c>
      <c r="O1476" s="114" t="n">
        <v>0.34</v>
      </c>
      <c r="P1476" s="114" t="n">
        <v>0.34</v>
      </c>
      <c r="Q1476" s="114" t="n">
        <v>0.34</v>
      </c>
      <c r="R1476" s="117" t="n">
        <f aca="false">(E1476+2*SUM(F1476:P1476)+Q1476)/(12*2)</f>
        <v>286829.506666667</v>
      </c>
      <c r="S1476" s="112"/>
      <c r="T1476" s="112"/>
      <c r="U1476" s="112"/>
    </row>
    <row r="1477" customFormat="false" ht="13.5" hidden="true" customHeight="false" outlineLevel="2" collapsed="false">
      <c r="A1477" s="112" t="str">
        <f aca="false">LEFT(B1477,3)</f>
        <v>190</v>
      </c>
      <c r="B1477" s="109" t="s">
        <v>1660</v>
      </c>
      <c r="C1477" s="113" t="s">
        <v>1661</v>
      </c>
      <c r="D1477" s="113" t="s">
        <v>1695</v>
      </c>
      <c r="E1477" s="114" t="n">
        <v>-1063045.91</v>
      </c>
      <c r="F1477" s="114" t="n">
        <v>-1063045.91</v>
      </c>
      <c r="G1477" s="114" t="n">
        <v>-1063045.91</v>
      </c>
      <c r="H1477" s="114" t="n">
        <v>-1063045.91</v>
      </c>
      <c r="I1477" s="114" t="n">
        <v>-1063045.91</v>
      </c>
      <c r="J1477" s="114" t="n">
        <v>-1063045.91</v>
      </c>
      <c r="K1477" s="114" t="n">
        <v>-1063045.91</v>
      </c>
      <c r="L1477" s="114" t="n">
        <v>-1063045.91</v>
      </c>
      <c r="M1477" s="114" t="n">
        <v>-1063045.91</v>
      </c>
      <c r="N1477" s="114" t="n">
        <v>-1063045.91</v>
      </c>
      <c r="O1477" s="114" t="n">
        <v>-1063045.91</v>
      </c>
      <c r="P1477" s="114" t="n">
        <v>-1063045.91</v>
      </c>
      <c r="Q1477" s="114" t="n">
        <v>-1063045.91</v>
      </c>
      <c r="R1477" s="117" t="n">
        <f aca="false">(E1477+2*SUM(F1477:P1477)+Q1477)/(12*2)</f>
        <v>-1063045.91</v>
      </c>
      <c r="S1477" s="112"/>
      <c r="T1477" s="112"/>
      <c r="U1477" s="112"/>
    </row>
    <row r="1478" customFormat="false" ht="13.5" hidden="true" customHeight="false" outlineLevel="2" collapsed="false">
      <c r="A1478" s="112" t="str">
        <f aca="false">LEFT(B1478,3)</f>
        <v>190</v>
      </c>
      <c r="B1478" s="109" t="s">
        <v>1660</v>
      </c>
      <c r="C1478" s="113" t="s">
        <v>1661</v>
      </c>
      <c r="D1478" s="113" t="s">
        <v>1696</v>
      </c>
      <c r="E1478" s="114" t="n">
        <v>2194027.89</v>
      </c>
      <c r="F1478" s="114" t="n">
        <v>2194027.89</v>
      </c>
      <c r="G1478" s="114" t="n">
        <v>2194027.89</v>
      </c>
      <c r="H1478" s="114" t="n">
        <v>2196127.89</v>
      </c>
      <c r="I1478" s="114" t="n">
        <v>2196127.89</v>
      </c>
      <c r="J1478" s="114" t="n">
        <v>2196127.89</v>
      </c>
      <c r="K1478" s="114" t="n">
        <v>2239593.89</v>
      </c>
      <c r="L1478" s="114" t="n">
        <v>2239593.89</v>
      </c>
      <c r="M1478" s="114" t="n">
        <v>2239593.89</v>
      </c>
      <c r="N1478" s="114" t="n">
        <v>2239593.89</v>
      </c>
      <c r="O1478" s="114" t="n">
        <v>2239593.89</v>
      </c>
      <c r="P1478" s="114" t="n">
        <v>2239593.89</v>
      </c>
      <c r="Q1478" s="114" t="n">
        <v>2239593.89</v>
      </c>
      <c r="R1478" s="117" t="n">
        <f aca="false">(E1478+2*SUM(F1478:P1478)+Q1478)/(12*2)</f>
        <v>2219234.47333333</v>
      </c>
      <c r="S1478" s="112"/>
      <c r="T1478" s="112"/>
      <c r="U1478" s="112"/>
    </row>
    <row r="1479" customFormat="false" ht="13.5" hidden="true" customHeight="false" outlineLevel="2" collapsed="false">
      <c r="A1479" s="112" t="str">
        <f aca="false">LEFT(B1479,3)</f>
        <v>190</v>
      </c>
      <c r="B1479" s="109" t="s">
        <v>1660</v>
      </c>
      <c r="C1479" s="113" t="s">
        <v>1661</v>
      </c>
      <c r="D1479" s="113" t="s">
        <v>1697</v>
      </c>
      <c r="E1479" s="114" t="n">
        <v>12381216.78</v>
      </c>
      <c r="F1479" s="114" t="n">
        <v>12381216.78</v>
      </c>
      <c r="G1479" s="114" t="n">
        <v>12381216.78</v>
      </c>
      <c r="H1479" s="114" t="n">
        <v>9857198.78</v>
      </c>
      <c r="I1479" s="114" t="n">
        <v>9857198.78</v>
      </c>
      <c r="J1479" s="114" t="n">
        <v>9857198.78</v>
      </c>
      <c r="K1479" s="114" t="n">
        <v>9703277.78</v>
      </c>
      <c r="L1479" s="114" t="n">
        <v>9703277.78</v>
      </c>
      <c r="M1479" s="114" t="n">
        <v>9703277.78</v>
      </c>
      <c r="N1479" s="114" t="n">
        <v>9703277.78</v>
      </c>
      <c r="O1479" s="114" t="n">
        <v>9703277.78</v>
      </c>
      <c r="P1479" s="114" t="n">
        <v>9703277.78</v>
      </c>
      <c r="Q1479" s="114" t="n">
        <v>9703277.78</v>
      </c>
      <c r="R1479" s="117" t="n">
        <f aca="false">(E1479+2*SUM(F1479:P1479)+Q1479)/(12*2)</f>
        <v>10299661.9883333</v>
      </c>
      <c r="S1479" s="112"/>
      <c r="T1479" s="112"/>
      <c r="U1479" s="112"/>
    </row>
    <row r="1480" customFormat="false" ht="13.5" hidden="true" customHeight="false" outlineLevel="2" collapsed="false">
      <c r="A1480" s="112" t="str">
        <f aca="false">LEFT(B1480,3)</f>
        <v>190</v>
      </c>
      <c r="B1480" s="109" t="s">
        <v>1660</v>
      </c>
      <c r="C1480" s="113" t="s">
        <v>1661</v>
      </c>
      <c r="D1480" s="113" t="s">
        <v>1698</v>
      </c>
      <c r="E1480" s="114" t="n">
        <v>1849230.54</v>
      </c>
      <c r="F1480" s="114" t="n">
        <v>1849230.54</v>
      </c>
      <c r="G1480" s="114" t="n">
        <v>1849230.54</v>
      </c>
      <c r="H1480" s="114" t="n">
        <v>3673161.07</v>
      </c>
      <c r="I1480" s="114" t="n">
        <v>3673161.07</v>
      </c>
      <c r="J1480" s="114" t="n">
        <v>3673161.07</v>
      </c>
      <c r="K1480" s="114" t="n">
        <v>649176.07</v>
      </c>
      <c r="L1480" s="114" t="n">
        <v>649176.07</v>
      </c>
      <c r="M1480" s="114" t="n">
        <v>649176.07</v>
      </c>
      <c r="N1480" s="114" t="n">
        <v>649176.07</v>
      </c>
      <c r="O1480" s="114" t="n">
        <v>649176.07</v>
      </c>
      <c r="P1480" s="114" t="n">
        <v>649176.07</v>
      </c>
      <c r="Q1480" s="114" t="n">
        <v>649176.07</v>
      </c>
      <c r="R1480" s="117" t="n">
        <f aca="false">(E1480+2*SUM(F1480:P1480)+Q1480)/(12*2)</f>
        <v>1655183.66791667</v>
      </c>
      <c r="S1480" s="112"/>
      <c r="T1480" s="112"/>
      <c r="U1480" s="112"/>
    </row>
    <row r="1481" customFormat="false" ht="13.5" hidden="true" customHeight="false" outlineLevel="2" collapsed="false">
      <c r="A1481" s="112" t="str">
        <f aca="false">LEFT(B1481,3)</f>
        <v>190</v>
      </c>
      <c r="B1481" s="109" t="s">
        <v>1660</v>
      </c>
      <c r="C1481" s="113" t="s">
        <v>1661</v>
      </c>
      <c r="D1481" s="113" t="s">
        <v>1699</v>
      </c>
      <c r="E1481" s="114" t="n">
        <v>-1956153.32</v>
      </c>
      <c r="F1481" s="114" t="n">
        <v>-1956153.32</v>
      </c>
      <c r="G1481" s="114" t="n">
        <v>-1956153.32</v>
      </c>
      <c r="H1481" s="114" t="n">
        <v>-5032968.78</v>
      </c>
      <c r="I1481" s="114" t="n">
        <v>-5032968.78</v>
      </c>
      <c r="J1481" s="114" t="n">
        <v>-5032968.78</v>
      </c>
      <c r="K1481" s="114" t="n">
        <v>17408476.22</v>
      </c>
      <c r="L1481" s="114" t="n">
        <v>17408476.22</v>
      </c>
      <c r="M1481" s="114" t="n">
        <v>17408476.22</v>
      </c>
      <c r="N1481" s="114" t="n">
        <v>17408476.22</v>
      </c>
      <c r="O1481" s="114" t="n">
        <v>17408476.22</v>
      </c>
      <c r="P1481" s="114" t="n">
        <v>17408476.22</v>
      </c>
      <c r="Q1481" s="114" t="n">
        <v>17408476.22</v>
      </c>
      <c r="R1481" s="117" t="n">
        <f aca="false">(E1481+2*SUM(F1481:P1481)+Q1481)/(12*2)</f>
        <v>7763817.14916667</v>
      </c>
      <c r="S1481" s="112"/>
      <c r="T1481" s="112"/>
      <c r="U1481" s="112"/>
    </row>
    <row r="1482" customFormat="false" ht="13.5" hidden="true" customHeight="false" outlineLevel="2" collapsed="false">
      <c r="A1482" s="112" t="str">
        <f aca="false">LEFT(B1482,3)</f>
        <v>190</v>
      </c>
      <c r="B1482" s="109" t="s">
        <v>1660</v>
      </c>
      <c r="C1482" s="113" t="s">
        <v>1661</v>
      </c>
      <c r="D1482" s="113" t="s">
        <v>1700</v>
      </c>
      <c r="E1482" s="114" t="n">
        <v>507078</v>
      </c>
      <c r="F1482" s="114" t="n">
        <v>507078</v>
      </c>
      <c r="G1482" s="114" t="n">
        <v>507078</v>
      </c>
      <c r="H1482" s="114" t="n">
        <v>507078</v>
      </c>
      <c r="I1482" s="114" t="n">
        <v>507078</v>
      </c>
      <c r="J1482" s="114" t="n">
        <v>507078</v>
      </c>
      <c r="K1482" s="114" t="n">
        <v>507091</v>
      </c>
      <c r="L1482" s="114" t="n">
        <v>507091</v>
      </c>
      <c r="M1482" s="114" t="n">
        <v>507091</v>
      </c>
      <c r="N1482" s="114" t="n">
        <v>507091</v>
      </c>
      <c r="O1482" s="114" t="n">
        <v>507091</v>
      </c>
      <c r="P1482" s="114" t="n">
        <v>507091</v>
      </c>
      <c r="Q1482" s="114" t="n">
        <v>507091</v>
      </c>
      <c r="R1482" s="117" t="n">
        <f aca="false">(E1482+2*SUM(F1482:P1482)+Q1482)/(12*2)</f>
        <v>507085.041666667</v>
      </c>
      <c r="S1482" s="114" t="n">
        <f aca="false">SUM(Q1444:Q1482)</f>
        <v>148647318.32</v>
      </c>
      <c r="T1482" s="112"/>
      <c r="U1482" s="112"/>
    </row>
    <row r="1483" customFormat="false" ht="13.5" hidden="true" customHeight="false" outlineLevel="2" collapsed="false">
      <c r="A1483" s="112" t="str">
        <f aca="false">LEFT(B1483,3)</f>
        <v>190</v>
      </c>
      <c r="B1483" s="109" t="s">
        <v>1701</v>
      </c>
      <c r="C1483" s="113" t="s">
        <v>1702</v>
      </c>
      <c r="D1483" s="113" t="s">
        <v>1703</v>
      </c>
      <c r="E1483" s="114" t="n">
        <v>13432661</v>
      </c>
      <c r="F1483" s="114" t="n">
        <v>13432661</v>
      </c>
      <c r="G1483" s="114" t="n">
        <v>13432661</v>
      </c>
      <c r="H1483" s="114" t="n">
        <v>12551411.42</v>
      </c>
      <c r="I1483" s="114" t="n">
        <v>12551411.42</v>
      </c>
      <c r="J1483" s="114" t="n">
        <v>12551411.42</v>
      </c>
      <c r="K1483" s="114" t="n">
        <v>11953653.42</v>
      </c>
      <c r="L1483" s="114" t="n">
        <v>11953653.42</v>
      </c>
      <c r="M1483" s="114" t="n">
        <v>11953653.42</v>
      </c>
      <c r="N1483" s="114" t="n">
        <v>11707875.42</v>
      </c>
      <c r="O1483" s="114" t="n">
        <v>11707875.42</v>
      </c>
      <c r="P1483" s="114" t="n">
        <v>11707875.42</v>
      </c>
      <c r="Q1483" s="114" t="n">
        <v>11626427.42</v>
      </c>
      <c r="R1483" s="124" t="n">
        <f aca="false">(E1483+2*SUM(F1483:P1483)+Q1483)/(12*2)</f>
        <v>12336140.5825</v>
      </c>
      <c r="S1483" s="112"/>
      <c r="T1483" s="112"/>
      <c r="U1483" s="112"/>
    </row>
    <row r="1484" customFormat="false" ht="13.5" hidden="true" customHeight="false" outlineLevel="2" collapsed="false">
      <c r="A1484" s="112" t="str">
        <f aca="false">LEFT(B1484,3)</f>
        <v>190</v>
      </c>
      <c r="B1484" s="109" t="s">
        <v>1701</v>
      </c>
      <c r="C1484" s="113" t="s">
        <v>1702</v>
      </c>
      <c r="D1484" s="113" t="s">
        <v>1704</v>
      </c>
      <c r="E1484" s="114" t="n">
        <v>166923</v>
      </c>
      <c r="F1484" s="114" t="n">
        <v>166923</v>
      </c>
      <c r="G1484" s="114" t="n">
        <v>166923</v>
      </c>
      <c r="H1484" s="114" t="n">
        <v>245408.67</v>
      </c>
      <c r="I1484" s="114" t="n">
        <v>245408.67</v>
      </c>
      <c r="J1484" s="114" t="n">
        <v>245408.67</v>
      </c>
      <c r="K1484" s="114" t="n">
        <v>-0.33</v>
      </c>
      <c r="L1484" s="114" t="n">
        <v>-0.33</v>
      </c>
      <c r="M1484" s="114" t="n">
        <v>-0.33</v>
      </c>
      <c r="N1484" s="114" t="n">
        <v>-0.33</v>
      </c>
      <c r="O1484" s="114" t="n">
        <v>-0.33</v>
      </c>
      <c r="P1484" s="114" t="n">
        <v>-0.33</v>
      </c>
      <c r="Q1484" s="114" t="n">
        <v>-0.33</v>
      </c>
      <c r="R1484" s="124" t="n">
        <f aca="false">(E1484+2*SUM(F1484:P1484)+Q1484)/(12*2)</f>
        <v>96127.61375</v>
      </c>
      <c r="S1484" s="112"/>
      <c r="T1484" s="112"/>
      <c r="U1484" s="112"/>
    </row>
    <row r="1485" customFormat="false" ht="13.5" hidden="true" customHeight="false" outlineLevel="2" collapsed="false">
      <c r="A1485" s="112" t="str">
        <f aca="false">LEFT(B1485,3)</f>
        <v>190</v>
      </c>
      <c r="B1485" s="109" t="s">
        <v>1701</v>
      </c>
      <c r="C1485" s="113" t="s">
        <v>1702</v>
      </c>
      <c r="D1485" s="113" t="s">
        <v>1705</v>
      </c>
      <c r="E1485" s="114" t="n">
        <v>142666</v>
      </c>
      <c r="F1485" s="114" t="n">
        <v>142666</v>
      </c>
      <c r="G1485" s="114" t="n">
        <v>142666</v>
      </c>
      <c r="H1485" s="114" t="n">
        <v>142666</v>
      </c>
      <c r="I1485" s="114" t="n">
        <v>142666</v>
      </c>
      <c r="J1485" s="114" t="n">
        <v>142666</v>
      </c>
      <c r="K1485" s="114" t="n">
        <v>0</v>
      </c>
      <c r="L1485" s="114" t="n">
        <v>0</v>
      </c>
      <c r="M1485" s="114" t="n">
        <v>0</v>
      </c>
      <c r="N1485" s="114" t="n">
        <v>0</v>
      </c>
      <c r="O1485" s="114" t="n">
        <v>0</v>
      </c>
      <c r="P1485" s="114" t="n">
        <v>0</v>
      </c>
      <c r="Q1485" s="114" t="n">
        <v>0</v>
      </c>
      <c r="R1485" s="124" t="n">
        <f aca="false">(E1485+2*SUM(F1485:P1485)+Q1485)/(12*2)</f>
        <v>65388.5833333333</v>
      </c>
      <c r="S1485" s="112"/>
      <c r="T1485" s="112"/>
      <c r="U1485" s="112"/>
    </row>
    <row r="1486" customFormat="false" ht="13.5" hidden="true" customHeight="false" outlineLevel="2" collapsed="false">
      <c r="A1486" s="112" t="str">
        <f aca="false">LEFT(B1486,3)</f>
        <v>190</v>
      </c>
      <c r="B1486" s="109" t="s">
        <v>1701</v>
      </c>
      <c r="C1486" s="113" t="s">
        <v>1702</v>
      </c>
      <c r="D1486" s="113" t="s">
        <v>1706</v>
      </c>
      <c r="E1486" s="114" t="n">
        <v>-2101661</v>
      </c>
      <c r="F1486" s="114" t="n">
        <v>-2101661</v>
      </c>
      <c r="G1486" s="114" t="n">
        <v>-2101661</v>
      </c>
      <c r="H1486" s="114" t="n">
        <v>-2101661</v>
      </c>
      <c r="I1486" s="114" t="n">
        <v>-2101661</v>
      </c>
      <c r="J1486" s="114" t="n">
        <v>-2101661</v>
      </c>
      <c r="K1486" s="114" t="n">
        <v>-2101661</v>
      </c>
      <c r="L1486" s="114" t="n">
        <v>-2101661</v>
      </c>
      <c r="M1486" s="114" t="n">
        <v>-2101661</v>
      </c>
      <c r="N1486" s="114" t="n">
        <v>-2101661</v>
      </c>
      <c r="O1486" s="114" t="n">
        <v>-2101661</v>
      </c>
      <c r="P1486" s="114" t="n">
        <v>-2101661</v>
      </c>
      <c r="Q1486" s="114" t="n">
        <v>-2101661</v>
      </c>
      <c r="R1486" s="124" t="n">
        <f aca="false">(E1486+2*SUM(F1486:P1486)+Q1486)/(12*2)</f>
        <v>-2101661</v>
      </c>
      <c r="S1486" s="112"/>
      <c r="T1486" s="112"/>
      <c r="U1486" s="112"/>
    </row>
    <row r="1487" customFormat="false" ht="13.5" hidden="true" customHeight="false" outlineLevel="2" collapsed="false">
      <c r="A1487" s="112" t="str">
        <f aca="false">LEFT(B1487,3)</f>
        <v>190</v>
      </c>
      <c r="B1487" s="109" t="s">
        <v>1701</v>
      </c>
      <c r="C1487" s="113" t="s">
        <v>1702</v>
      </c>
      <c r="D1487" s="113" t="s">
        <v>1707</v>
      </c>
      <c r="E1487" s="114" t="n">
        <v>-1680955</v>
      </c>
      <c r="F1487" s="114" t="n">
        <v>-1680955</v>
      </c>
      <c r="G1487" s="114" t="n">
        <v>-1680955</v>
      </c>
      <c r="H1487" s="114" t="n">
        <v>-1202271</v>
      </c>
      <c r="I1487" s="114" t="n">
        <v>-1202271</v>
      </c>
      <c r="J1487" s="114" t="n">
        <v>-1202271</v>
      </c>
      <c r="K1487" s="114" t="n">
        <v>-2002526</v>
      </c>
      <c r="L1487" s="114" t="n">
        <v>-2002526</v>
      </c>
      <c r="M1487" s="114" t="n">
        <v>-2002526</v>
      </c>
      <c r="N1487" s="114" t="n">
        <v>-2002526</v>
      </c>
      <c r="O1487" s="114" t="n">
        <v>-2002526</v>
      </c>
      <c r="P1487" s="114" t="n">
        <v>-2002526</v>
      </c>
      <c r="Q1487" s="114" t="n">
        <v>-2002526</v>
      </c>
      <c r="R1487" s="124" t="n">
        <f aca="false">(E1487+2*SUM(F1487:P1487)+Q1487)/(12*2)</f>
        <v>-1735468.29166667</v>
      </c>
      <c r="S1487" s="112"/>
      <c r="T1487" s="112"/>
      <c r="U1487" s="112"/>
    </row>
    <row r="1488" customFormat="false" ht="13.5" hidden="true" customHeight="false" outlineLevel="2" collapsed="false">
      <c r="A1488" s="112" t="str">
        <f aca="false">LEFT(B1488,3)</f>
        <v>190</v>
      </c>
      <c r="B1488" s="109" t="s">
        <v>1701</v>
      </c>
      <c r="C1488" s="113" t="s">
        <v>1702</v>
      </c>
      <c r="D1488" s="113" t="s">
        <v>1708</v>
      </c>
      <c r="E1488" s="114" t="n">
        <v>-4726577</v>
      </c>
      <c r="F1488" s="114" t="n">
        <v>-4726577</v>
      </c>
      <c r="G1488" s="114" t="n">
        <v>-4726577</v>
      </c>
      <c r="H1488" s="114" t="n">
        <v>-4726577</v>
      </c>
      <c r="I1488" s="114" t="n">
        <v>-4726577</v>
      </c>
      <c r="J1488" s="114" t="n">
        <v>-4726577</v>
      </c>
      <c r="K1488" s="114" t="n">
        <v>0</v>
      </c>
      <c r="L1488" s="114" t="n">
        <v>0</v>
      </c>
      <c r="M1488" s="114" t="n">
        <v>0</v>
      </c>
      <c r="N1488" s="114" t="n">
        <v>0</v>
      </c>
      <c r="O1488" s="114" t="n">
        <v>0</v>
      </c>
      <c r="P1488" s="114" t="n">
        <v>0</v>
      </c>
      <c r="Q1488" s="114" t="n">
        <v>0</v>
      </c>
      <c r="R1488" s="124" t="n">
        <f aca="false">(E1488+2*SUM(F1488:P1488)+Q1488)/(12*2)</f>
        <v>-2166347.79166667</v>
      </c>
      <c r="S1488" s="126" t="n">
        <f aca="false">R1488+R1487+R1486+R1485+R1484+R1483</f>
        <v>6494179.69625</v>
      </c>
      <c r="T1488" s="131" t="n">
        <f aca="false">S1488+S1475</f>
        <v>24521356.2795833</v>
      </c>
      <c r="U1488" s="112"/>
    </row>
    <row r="1489" customFormat="false" ht="13.5" hidden="false" customHeight="false" outlineLevel="1" collapsed="true">
      <c r="A1489" s="122" t="s">
        <v>1709</v>
      </c>
      <c r="B1489" s="109"/>
      <c r="C1489" s="112" t="s">
        <v>238</v>
      </c>
      <c r="D1489" s="113"/>
      <c r="E1489" s="114" t="n">
        <f aca="false">SUBTOTAL(9,E1444:E1488)</f>
        <v>80015880.89</v>
      </c>
      <c r="F1489" s="114" t="n">
        <f aca="false">SUBTOTAL(9,F1444:F1488)</f>
        <v>80015880.89</v>
      </c>
      <c r="G1489" s="114" t="n">
        <f aca="false">SUBTOTAL(9,G1444:G1488)</f>
        <v>80314006.89</v>
      </c>
      <c r="H1489" s="114" t="n">
        <f aca="false">SUBTOTAL(9,H1444:H1488)</f>
        <v>55788505.41</v>
      </c>
      <c r="I1489" s="114" t="n">
        <f aca="false">SUBTOTAL(9,I1444:I1488)</f>
        <v>55788505.41</v>
      </c>
      <c r="J1489" s="114" t="n">
        <f aca="false">SUBTOTAL(9,J1444:J1488)</f>
        <v>55788505.41</v>
      </c>
      <c r="K1489" s="114" t="n">
        <f aca="false">SUBTOTAL(9,K1444:K1488)</f>
        <v>158411330.41</v>
      </c>
      <c r="L1489" s="114" t="n">
        <f aca="false">SUBTOTAL(9,L1444:L1488)</f>
        <v>158411330.41</v>
      </c>
      <c r="M1489" s="114" t="n">
        <f aca="false">SUBTOTAL(9,M1444:M1488)</f>
        <v>158411330.41</v>
      </c>
      <c r="N1489" s="114" t="n">
        <f aca="false">SUBTOTAL(9,N1444:N1488)</f>
        <v>156946570.41</v>
      </c>
      <c r="O1489" s="114" t="n">
        <f aca="false">SUBTOTAL(9,O1444:O1488)</f>
        <v>156946570.41</v>
      </c>
      <c r="P1489" s="114" t="n">
        <f aca="false">SUBTOTAL(9,P1444:P1488)</f>
        <v>156946570.41</v>
      </c>
      <c r="Q1489" s="132" t="n">
        <f aca="false">SUBTOTAL(9,Q1444:Q1488)</f>
        <v>156169558.41</v>
      </c>
      <c r="R1489" s="133" t="n">
        <f aca="false">SUBTOTAL(9,R1444:R1488)</f>
        <v>115988485.51</v>
      </c>
      <c r="S1489" s="112"/>
      <c r="T1489" s="112"/>
      <c r="U1489" s="112"/>
    </row>
    <row r="1490" customFormat="false" ht="13.5" hidden="true" customHeight="false" outlineLevel="2" collapsed="false">
      <c r="A1490" s="112" t="str">
        <f aca="false">LEFT(B1490,3)</f>
        <v>201</v>
      </c>
      <c r="B1490" s="109" t="s">
        <v>1710</v>
      </c>
      <c r="C1490" s="113" t="s">
        <v>1711</v>
      </c>
      <c r="D1490" s="113" t="s">
        <v>551</v>
      </c>
      <c r="E1490" s="114" t="n">
        <v>-2933226675</v>
      </c>
      <c r="F1490" s="114" t="n">
        <v>-2933226675</v>
      </c>
      <c r="G1490" s="114" t="n">
        <v>-2933226675</v>
      </c>
      <c r="H1490" s="114" t="n">
        <v>-2933226675</v>
      </c>
      <c r="I1490" s="114" t="n">
        <v>-2933226675</v>
      </c>
      <c r="J1490" s="114" t="n">
        <v>-2933226675</v>
      </c>
      <c r="K1490" s="114" t="n">
        <v>-2933226675</v>
      </c>
      <c r="L1490" s="114" t="n">
        <v>-2933226675</v>
      </c>
      <c r="M1490" s="114" t="n">
        <v>-2933226675</v>
      </c>
      <c r="N1490" s="114" t="n">
        <v>-2933226675</v>
      </c>
      <c r="O1490" s="114" t="n">
        <v>-2933226675</v>
      </c>
      <c r="P1490" s="114" t="n">
        <v>-2933226675</v>
      </c>
      <c r="Q1490" s="114" t="n">
        <v>-2933226675</v>
      </c>
      <c r="R1490" s="117" t="n">
        <f aca="false">(E1490+2*SUM(F1490:P1490)+Q1490)/(12*2)</f>
        <v>-2933226675</v>
      </c>
      <c r="S1490" s="112"/>
      <c r="T1490" s="112"/>
      <c r="U1490" s="112"/>
    </row>
    <row r="1491" customFormat="false" ht="13.5" hidden="false" customHeight="false" outlineLevel="1" collapsed="true">
      <c r="A1491" s="122" t="s">
        <v>1712</v>
      </c>
      <c r="B1491" s="109"/>
      <c r="C1491" s="112" t="s">
        <v>243</v>
      </c>
      <c r="D1491" s="113"/>
      <c r="E1491" s="114" t="n">
        <f aca="false">SUBTOTAL(9,E1490:E1490)</f>
        <v>-2933226675</v>
      </c>
      <c r="F1491" s="114" t="n">
        <f aca="false">SUBTOTAL(9,F1490:F1490)</f>
        <v>-2933226675</v>
      </c>
      <c r="G1491" s="114" t="n">
        <f aca="false">SUBTOTAL(9,G1490:G1490)</f>
        <v>-2933226675</v>
      </c>
      <c r="H1491" s="114" t="n">
        <f aca="false">SUBTOTAL(9,H1490:H1490)</f>
        <v>-2933226675</v>
      </c>
      <c r="I1491" s="114" t="n">
        <f aca="false">SUBTOTAL(9,I1490:I1490)</f>
        <v>-2933226675</v>
      </c>
      <c r="J1491" s="114" t="n">
        <f aca="false">SUBTOTAL(9,J1490:J1490)</f>
        <v>-2933226675</v>
      </c>
      <c r="K1491" s="114" t="n">
        <f aca="false">SUBTOTAL(9,K1490:K1490)</f>
        <v>-2933226675</v>
      </c>
      <c r="L1491" s="114" t="n">
        <f aca="false">SUBTOTAL(9,L1490:L1490)</f>
        <v>-2933226675</v>
      </c>
      <c r="M1491" s="114" t="n">
        <f aca="false">SUBTOTAL(9,M1490:M1490)</f>
        <v>-2933226675</v>
      </c>
      <c r="N1491" s="114" t="n">
        <f aca="false">SUBTOTAL(9,N1490:N1490)</f>
        <v>-2933226675</v>
      </c>
      <c r="O1491" s="114" t="n">
        <f aca="false">SUBTOTAL(9,O1490:O1490)</f>
        <v>-2933226675</v>
      </c>
      <c r="P1491" s="114" t="n">
        <f aca="false">SUBTOTAL(9,P1490:P1490)</f>
        <v>-2933226675</v>
      </c>
      <c r="Q1491" s="114" t="n">
        <f aca="false">SUBTOTAL(9,Q1490:Q1490)</f>
        <v>-2933226675</v>
      </c>
      <c r="R1491" s="117" t="n">
        <f aca="false">SUBTOTAL(9,R1490:R1490)</f>
        <v>-2933226675</v>
      </c>
      <c r="S1491" s="112"/>
      <c r="T1491" s="112"/>
      <c r="U1491" s="112"/>
    </row>
    <row r="1492" customFormat="false" ht="13.5" hidden="true" customHeight="false" outlineLevel="2" collapsed="false">
      <c r="A1492" s="112" t="str">
        <f aca="false">LEFT(B1492,3)</f>
        <v>204</v>
      </c>
      <c r="B1492" s="109" t="s">
        <v>1713</v>
      </c>
      <c r="C1492" s="113" t="s">
        <v>1714</v>
      </c>
      <c r="D1492" s="113" t="s">
        <v>551</v>
      </c>
      <c r="E1492" s="114" t="n">
        <v>-101463300</v>
      </c>
      <c r="F1492" s="114" t="n">
        <v>-101463300</v>
      </c>
      <c r="G1492" s="114" t="n">
        <v>-101463300</v>
      </c>
      <c r="H1492" s="114" t="n">
        <v>-41463300</v>
      </c>
      <c r="I1492" s="114" t="n">
        <v>-41463300</v>
      </c>
      <c r="J1492" s="114" t="n">
        <v>-41463300</v>
      </c>
      <c r="K1492" s="114" t="n">
        <v>-41463300</v>
      </c>
      <c r="L1492" s="114" t="n">
        <v>-41463300</v>
      </c>
      <c r="M1492" s="114" t="n">
        <v>-41463300</v>
      </c>
      <c r="N1492" s="114" t="n">
        <v>-41463300</v>
      </c>
      <c r="O1492" s="114" t="n">
        <v>-41463300</v>
      </c>
      <c r="P1492" s="114" t="n">
        <v>-41463300</v>
      </c>
      <c r="Q1492" s="114" t="n">
        <v>-41463300</v>
      </c>
      <c r="R1492" s="117" t="n">
        <f aca="false">(E1492+2*SUM(F1492:P1492)+Q1492)/(12*2)</f>
        <v>-53963300</v>
      </c>
      <c r="S1492" s="112"/>
      <c r="T1492" s="112"/>
      <c r="U1492" s="112"/>
    </row>
    <row r="1493" customFormat="false" ht="13.5" hidden="false" customHeight="false" outlineLevel="1" collapsed="true">
      <c r="A1493" s="122" t="s">
        <v>1715</v>
      </c>
      <c r="B1493" s="109"/>
      <c r="C1493" s="113" t="s">
        <v>1714</v>
      </c>
      <c r="D1493" s="113"/>
      <c r="E1493" s="114" t="n">
        <f aca="false">SUBTOTAL(9,E1492:E1492)</f>
        <v>-101463300</v>
      </c>
      <c r="F1493" s="114" t="n">
        <f aca="false">SUBTOTAL(9,F1492:F1492)</f>
        <v>-101463300</v>
      </c>
      <c r="G1493" s="114" t="n">
        <f aca="false">SUBTOTAL(9,G1492:G1492)</f>
        <v>-101463300</v>
      </c>
      <c r="H1493" s="114" t="n">
        <f aca="false">SUBTOTAL(9,H1492:H1492)</f>
        <v>-41463300</v>
      </c>
      <c r="I1493" s="114" t="n">
        <f aca="false">SUBTOTAL(9,I1492:I1492)</f>
        <v>-41463300</v>
      </c>
      <c r="J1493" s="114" t="n">
        <f aca="false">SUBTOTAL(9,J1492:J1492)</f>
        <v>-41463300</v>
      </c>
      <c r="K1493" s="114" t="n">
        <f aca="false">SUBTOTAL(9,K1492:K1492)</f>
        <v>-41463300</v>
      </c>
      <c r="L1493" s="114" t="n">
        <f aca="false">SUBTOTAL(9,L1492:L1492)</f>
        <v>-41463300</v>
      </c>
      <c r="M1493" s="114" t="n">
        <f aca="false">SUBTOTAL(9,M1492:M1492)</f>
        <v>-41463300</v>
      </c>
      <c r="N1493" s="114" t="n">
        <f aca="false">SUBTOTAL(9,N1492:N1492)</f>
        <v>-41463300</v>
      </c>
      <c r="O1493" s="114" t="n">
        <f aca="false">SUBTOTAL(9,O1492:O1492)</f>
        <v>-41463300</v>
      </c>
      <c r="P1493" s="114" t="n">
        <f aca="false">SUBTOTAL(9,P1492:P1492)</f>
        <v>-41463300</v>
      </c>
      <c r="Q1493" s="114" t="n">
        <f aca="false">SUBTOTAL(9,Q1492:Q1492)</f>
        <v>-41463300</v>
      </c>
      <c r="R1493" s="117" t="n">
        <f aca="false">SUBTOTAL(9,R1492:R1492)</f>
        <v>-53963300</v>
      </c>
      <c r="S1493" s="112"/>
      <c r="T1493" s="112"/>
      <c r="U1493" s="112"/>
    </row>
    <row r="1494" customFormat="false" ht="13.5" hidden="true" customHeight="false" outlineLevel="2" collapsed="false">
      <c r="A1494" s="112" t="str">
        <f aca="false">LEFT(B1494,3)</f>
        <v>211</v>
      </c>
      <c r="B1494" s="109" t="s">
        <v>1716</v>
      </c>
      <c r="C1494" s="113" t="s">
        <v>1717</v>
      </c>
      <c r="D1494" s="113" t="s">
        <v>551</v>
      </c>
      <c r="E1494" s="112"/>
      <c r="F1494" s="112"/>
      <c r="G1494" s="112"/>
      <c r="H1494" s="112"/>
      <c r="I1494" s="112"/>
      <c r="J1494" s="112"/>
      <c r="K1494" s="112"/>
      <c r="L1494" s="112"/>
      <c r="M1494" s="112"/>
      <c r="N1494" s="114" t="n">
        <v>-59808</v>
      </c>
      <c r="O1494" s="114" t="n">
        <v>-59808</v>
      </c>
      <c r="P1494" s="114" t="n">
        <v>-59808</v>
      </c>
      <c r="Q1494" s="114" t="n">
        <v>-59808</v>
      </c>
      <c r="R1494" s="117" t="n">
        <f aca="false">(E1494+2*SUM(F1494:P1494)+Q1494)/(12*2)</f>
        <v>-17444</v>
      </c>
      <c r="S1494" s="112"/>
      <c r="T1494" s="112"/>
      <c r="U1494" s="112"/>
    </row>
    <row r="1495" customFormat="false" ht="13.5" hidden="false" customHeight="false" outlineLevel="1" collapsed="true">
      <c r="A1495" s="122" t="s">
        <v>1718</v>
      </c>
      <c r="B1495" s="109"/>
      <c r="C1495" s="113" t="s">
        <v>1717</v>
      </c>
      <c r="D1495" s="113"/>
      <c r="E1495" s="112" t="n">
        <f aca="false">SUBTOTAL(9,E1494:E1494)</f>
        <v>0</v>
      </c>
      <c r="F1495" s="112" t="n">
        <f aca="false">SUBTOTAL(9,F1494:F1494)</f>
        <v>0</v>
      </c>
      <c r="G1495" s="112" t="n">
        <f aca="false">SUBTOTAL(9,G1494:G1494)</f>
        <v>0</v>
      </c>
      <c r="H1495" s="112" t="n">
        <f aca="false">SUBTOTAL(9,H1494:H1494)</f>
        <v>0</v>
      </c>
      <c r="I1495" s="112" t="n">
        <f aca="false">SUBTOTAL(9,I1494:I1494)</f>
        <v>0</v>
      </c>
      <c r="J1495" s="112" t="n">
        <f aca="false">SUBTOTAL(9,J1494:J1494)</f>
        <v>0</v>
      </c>
      <c r="K1495" s="112" t="n">
        <f aca="false">SUBTOTAL(9,K1494:K1494)</f>
        <v>0</v>
      </c>
      <c r="L1495" s="112" t="n">
        <f aca="false">SUBTOTAL(9,L1494:L1494)</f>
        <v>0</v>
      </c>
      <c r="M1495" s="112" t="n">
        <f aca="false">SUBTOTAL(9,M1494:M1494)</f>
        <v>0</v>
      </c>
      <c r="N1495" s="114" t="n">
        <f aca="false">SUBTOTAL(9,N1494:N1494)</f>
        <v>-59808</v>
      </c>
      <c r="O1495" s="114" t="n">
        <f aca="false">SUBTOTAL(9,O1494:O1494)</f>
        <v>-59808</v>
      </c>
      <c r="P1495" s="114" t="n">
        <f aca="false">SUBTOTAL(9,P1494:P1494)</f>
        <v>-59808</v>
      </c>
      <c r="Q1495" s="114" t="n">
        <f aca="false">SUBTOTAL(9,Q1494:Q1494)</f>
        <v>-59808</v>
      </c>
      <c r="R1495" s="117" t="n">
        <f aca="false">SUBTOTAL(9,R1494:R1494)</f>
        <v>-17444</v>
      </c>
      <c r="S1495" s="112"/>
      <c r="T1495" s="112"/>
      <c r="U1495" s="112"/>
    </row>
    <row r="1496" customFormat="false" ht="13.5" hidden="true" customHeight="false" outlineLevel="2" collapsed="false">
      <c r="A1496" s="112" t="str">
        <f aca="false">LEFT(B1496,3)</f>
        <v>214</v>
      </c>
      <c r="B1496" s="109" t="s">
        <v>1719</v>
      </c>
      <c r="C1496" s="113" t="s">
        <v>1720</v>
      </c>
      <c r="D1496" s="113" t="s">
        <v>551</v>
      </c>
      <c r="E1496" s="114" t="n">
        <v>41911408.3</v>
      </c>
      <c r="F1496" s="114" t="n">
        <v>41897401.09</v>
      </c>
      <c r="G1496" s="114" t="n">
        <v>41883393.88</v>
      </c>
      <c r="H1496" s="114" t="n">
        <v>41281083.88</v>
      </c>
      <c r="I1496" s="114" t="n">
        <v>41281083.88</v>
      </c>
      <c r="J1496" s="114" t="n">
        <v>41281083.88</v>
      </c>
      <c r="K1496" s="114" t="n">
        <v>41281083.88</v>
      </c>
      <c r="L1496" s="114" t="n">
        <v>41281083.88</v>
      </c>
      <c r="M1496" s="114" t="n">
        <v>41281083.88</v>
      </c>
      <c r="N1496" s="114" t="n">
        <v>41281083.88</v>
      </c>
      <c r="O1496" s="114" t="n">
        <v>41281083.88</v>
      </c>
      <c r="P1496" s="114" t="n">
        <v>41281083.88</v>
      </c>
      <c r="Q1496" s="114" t="n">
        <v>41281083.88</v>
      </c>
      <c r="R1496" s="117" t="n">
        <f aca="false">(E1496+2*SUM(F1496:P1496)+Q1496)/(12*2)</f>
        <v>41408899.665</v>
      </c>
      <c r="S1496" s="112"/>
      <c r="T1496" s="112"/>
      <c r="U1496" s="112"/>
    </row>
    <row r="1497" customFormat="false" ht="13.5" hidden="false" customHeight="false" outlineLevel="1" collapsed="true">
      <c r="A1497" s="122" t="s">
        <v>1721</v>
      </c>
      <c r="B1497" s="109"/>
      <c r="C1497" s="112" t="s">
        <v>245</v>
      </c>
      <c r="D1497" s="113"/>
      <c r="E1497" s="114" t="n">
        <f aca="false">SUBTOTAL(9,E1496:E1496)</f>
        <v>41911408.3</v>
      </c>
      <c r="F1497" s="114" t="n">
        <f aca="false">SUBTOTAL(9,F1496:F1496)</f>
        <v>41897401.09</v>
      </c>
      <c r="G1497" s="114" t="n">
        <f aca="false">SUBTOTAL(9,G1496:G1496)</f>
        <v>41883393.88</v>
      </c>
      <c r="H1497" s="114" t="n">
        <f aca="false">SUBTOTAL(9,H1496:H1496)</f>
        <v>41281083.88</v>
      </c>
      <c r="I1497" s="114" t="n">
        <f aca="false">SUBTOTAL(9,I1496:I1496)</f>
        <v>41281083.88</v>
      </c>
      <c r="J1497" s="114" t="n">
        <f aca="false">SUBTOTAL(9,J1496:J1496)</f>
        <v>41281083.88</v>
      </c>
      <c r="K1497" s="114" t="n">
        <f aca="false">SUBTOTAL(9,K1496:K1496)</f>
        <v>41281083.88</v>
      </c>
      <c r="L1497" s="114" t="n">
        <f aca="false">SUBTOTAL(9,L1496:L1496)</f>
        <v>41281083.88</v>
      </c>
      <c r="M1497" s="114" t="n">
        <f aca="false">SUBTOTAL(9,M1496:M1496)</f>
        <v>41281083.88</v>
      </c>
      <c r="N1497" s="114" t="n">
        <f aca="false">SUBTOTAL(9,N1496:N1496)</f>
        <v>41281083.88</v>
      </c>
      <c r="O1497" s="114" t="n">
        <f aca="false">SUBTOTAL(9,O1496:O1496)</f>
        <v>41281083.88</v>
      </c>
      <c r="P1497" s="114" t="n">
        <f aca="false">SUBTOTAL(9,P1496:P1496)</f>
        <v>41281083.88</v>
      </c>
      <c r="Q1497" s="114" t="n">
        <f aca="false">SUBTOTAL(9,Q1496:Q1496)</f>
        <v>41281083.88</v>
      </c>
      <c r="R1497" s="117" t="n">
        <f aca="false">SUBTOTAL(9,R1496:R1496)</f>
        <v>41408899.665</v>
      </c>
      <c r="S1497" s="112"/>
      <c r="T1497" s="112"/>
      <c r="U1497" s="112"/>
    </row>
    <row r="1498" customFormat="false" ht="13.5" hidden="true" customHeight="false" outlineLevel="2" collapsed="false">
      <c r="A1498" s="112" t="str">
        <f aca="false">LEFT(B1498,3)</f>
        <v>215</v>
      </c>
      <c r="B1498" s="109" t="s">
        <v>1722</v>
      </c>
      <c r="C1498" s="113" t="s">
        <v>1723</v>
      </c>
      <c r="D1498" s="113" t="s">
        <v>551</v>
      </c>
      <c r="E1498" s="114" t="n">
        <v>-3575811.16</v>
      </c>
      <c r="F1498" s="114" t="n">
        <v>-3575811.16</v>
      </c>
      <c r="G1498" s="114" t="n">
        <v>-3575811.16</v>
      </c>
      <c r="H1498" s="114" t="n">
        <v>-3575811.16</v>
      </c>
      <c r="I1498" s="114" t="n">
        <v>-3575811.16</v>
      </c>
      <c r="J1498" s="114" t="n">
        <v>-3575811.16</v>
      </c>
      <c r="K1498" s="114" t="n">
        <v>-3575811.16</v>
      </c>
      <c r="L1498" s="114" t="n">
        <v>-3575811.16</v>
      </c>
      <c r="M1498" s="114" t="n">
        <v>-3575811.16</v>
      </c>
      <c r="N1498" s="114" t="n">
        <v>-3575811.16</v>
      </c>
      <c r="O1498" s="114" t="n">
        <v>-3575811.16</v>
      </c>
      <c r="P1498" s="114" t="n">
        <v>-3575811.16</v>
      </c>
      <c r="Q1498" s="114" t="n">
        <v>-3575811.16</v>
      </c>
      <c r="R1498" s="117" t="n">
        <f aca="false">(E1498+2*SUM(F1498:P1498)+Q1498)/(12*2)</f>
        <v>-3575811.16</v>
      </c>
      <c r="S1498" s="112"/>
      <c r="T1498" s="112"/>
      <c r="U1498" s="112"/>
    </row>
    <row r="1499" customFormat="false" ht="13.5" hidden="false" customHeight="false" outlineLevel="1" collapsed="true">
      <c r="A1499" s="122" t="s">
        <v>1724</v>
      </c>
      <c r="B1499" s="109"/>
      <c r="C1499" s="113" t="s">
        <v>1723</v>
      </c>
      <c r="D1499" s="113"/>
      <c r="E1499" s="114" t="n">
        <f aca="false">SUBTOTAL(9,E1498:E1498)</f>
        <v>-3575811.16</v>
      </c>
      <c r="F1499" s="114" t="n">
        <f aca="false">SUBTOTAL(9,F1498:F1498)</f>
        <v>-3575811.16</v>
      </c>
      <c r="G1499" s="114" t="n">
        <f aca="false">SUBTOTAL(9,G1498:G1498)</f>
        <v>-3575811.16</v>
      </c>
      <c r="H1499" s="114" t="n">
        <f aca="false">SUBTOTAL(9,H1498:H1498)</f>
        <v>-3575811.16</v>
      </c>
      <c r="I1499" s="114" t="n">
        <f aca="false">SUBTOTAL(9,I1498:I1498)</f>
        <v>-3575811.16</v>
      </c>
      <c r="J1499" s="114" t="n">
        <f aca="false">SUBTOTAL(9,J1498:J1498)</f>
        <v>-3575811.16</v>
      </c>
      <c r="K1499" s="114" t="n">
        <f aca="false">SUBTOTAL(9,K1498:K1498)</f>
        <v>-3575811.16</v>
      </c>
      <c r="L1499" s="114" t="n">
        <f aca="false">SUBTOTAL(9,L1498:L1498)</f>
        <v>-3575811.16</v>
      </c>
      <c r="M1499" s="114" t="n">
        <f aca="false">SUBTOTAL(9,M1498:M1498)</f>
        <v>-3575811.16</v>
      </c>
      <c r="N1499" s="114" t="n">
        <f aca="false">SUBTOTAL(9,N1498:N1498)</f>
        <v>-3575811.16</v>
      </c>
      <c r="O1499" s="114" t="n">
        <f aca="false">SUBTOTAL(9,O1498:O1498)</f>
        <v>-3575811.16</v>
      </c>
      <c r="P1499" s="114" t="n">
        <f aca="false">SUBTOTAL(9,P1498:P1498)</f>
        <v>-3575811.16</v>
      </c>
      <c r="Q1499" s="114" t="n">
        <f aca="false">SUBTOTAL(9,Q1498:Q1498)</f>
        <v>-3575811.16</v>
      </c>
      <c r="R1499" s="117" t="n">
        <f aca="false">SUBTOTAL(9,R1498:R1498)</f>
        <v>-3575811.16</v>
      </c>
      <c r="S1499" s="112"/>
      <c r="T1499" s="112"/>
      <c r="U1499" s="112"/>
    </row>
    <row r="1500" customFormat="false" ht="13.5" hidden="true" customHeight="false" outlineLevel="2" collapsed="false">
      <c r="A1500" s="112" t="str">
        <f aca="false">LEFT(B1500,3)</f>
        <v>216</v>
      </c>
      <c r="B1500" s="109" t="s">
        <v>1725</v>
      </c>
      <c r="C1500" s="113" t="s">
        <v>1726</v>
      </c>
      <c r="D1500" s="113" t="s">
        <v>551</v>
      </c>
      <c r="E1500" s="114" t="n">
        <v>-341429626.819816</v>
      </c>
      <c r="F1500" s="114" t="n">
        <v>-324970743.449782</v>
      </c>
      <c r="G1500" s="114" t="n">
        <v>-364403555.619805</v>
      </c>
      <c r="H1500" s="114" t="n">
        <v>-361327109.100008</v>
      </c>
      <c r="I1500" s="114" t="n">
        <v>-343009596.140015</v>
      </c>
      <c r="J1500" s="114" t="n">
        <v>-364957903.580017</v>
      </c>
      <c r="K1500" s="114" t="n">
        <v>-386474589.300031</v>
      </c>
      <c r="L1500" s="114" t="n">
        <v>-335660236.340007</v>
      </c>
      <c r="M1500" s="114" t="n">
        <v>-360042197.549971</v>
      </c>
      <c r="N1500" s="114" t="n">
        <v>-388576933.429996</v>
      </c>
      <c r="O1500" s="114" t="n">
        <v>-370404284.270008</v>
      </c>
      <c r="P1500" s="114" t="n">
        <v>-408554703.930016</v>
      </c>
      <c r="Q1500" s="114" t="n">
        <v>-401503751.95</v>
      </c>
      <c r="R1500" s="117" t="n">
        <f aca="false">(E1500+2*SUM(F1500:P1500)+Q1500)/(12*2)</f>
        <v>-364987378.50788</v>
      </c>
      <c r="S1500" s="112"/>
      <c r="T1500" s="112"/>
      <c r="U1500" s="112"/>
    </row>
    <row r="1501" customFormat="false" ht="13.5" hidden="false" customHeight="false" outlineLevel="1" collapsed="true">
      <c r="A1501" s="122" t="s">
        <v>1727</v>
      </c>
      <c r="B1501" s="109"/>
      <c r="C1501" s="113" t="s">
        <v>1726</v>
      </c>
      <c r="D1501" s="113"/>
      <c r="E1501" s="114" t="n">
        <f aca="false">SUBTOTAL(9,E1500:E1500)</f>
        <v>-341429626.819816</v>
      </c>
      <c r="F1501" s="114" t="n">
        <f aca="false">SUBTOTAL(9,F1500:F1500)</f>
        <v>-324970743.449782</v>
      </c>
      <c r="G1501" s="114" t="n">
        <f aca="false">SUBTOTAL(9,G1500:G1500)</f>
        <v>-364403555.619805</v>
      </c>
      <c r="H1501" s="114" t="n">
        <f aca="false">SUBTOTAL(9,H1500:H1500)</f>
        <v>-361327109.100008</v>
      </c>
      <c r="I1501" s="114" t="n">
        <f aca="false">SUBTOTAL(9,I1500:I1500)</f>
        <v>-343009596.140015</v>
      </c>
      <c r="J1501" s="114" t="n">
        <f aca="false">SUBTOTAL(9,J1500:J1500)</f>
        <v>-364957903.580017</v>
      </c>
      <c r="K1501" s="114" t="n">
        <f aca="false">SUBTOTAL(9,K1500:K1500)</f>
        <v>-386474589.300031</v>
      </c>
      <c r="L1501" s="114" t="n">
        <f aca="false">SUBTOTAL(9,L1500:L1500)</f>
        <v>-335660236.340007</v>
      </c>
      <c r="M1501" s="114" t="n">
        <f aca="false">SUBTOTAL(9,M1500:M1500)</f>
        <v>-360042197.549971</v>
      </c>
      <c r="N1501" s="114" t="n">
        <f aca="false">SUBTOTAL(9,N1500:N1500)</f>
        <v>-388576933.429996</v>
      </c>
      <c r="O1501" s="114" t="n">
        <f aca="false">SUBTOTAL(9,O1500:O1500)</f>
        <v>-370404284.270008</v>
      </c>
      <c r="P1501" s="114" t="n">
        <f aca="false">SUBTOTAL(9,P1500:P1500)</f>
        <v>-408554703.930016</v>
      </c>
      <c r="Q1501" s="114" t="n">
        <f aca="false">SUBTOTAL(9,Q1500:Q1500)</f>
        <v>-401503751.95</v>
      </c>
      <c r="R1501" s="117" t="n">
        <f aca="false">SUBTOTAL(9,R1500:R1500)</f>
        <v>-364987378.50788</v>
      </c>
      <c r="S1501" s="112"/>
      <c r="T1501" s="112"/>
      <c r="U1501" s="112"/>
    </row>
    <row r="1502" customFormat="false" ht="13.5" hidden="true" customHeight="false" outlineLevel="2" collapsed="false">
      <c r="A1502" s="112" t="str">
        <f aca="false">LEFT(B1502,3)</f>
        <v>219</v>
      </c>
      <c r="B1502" s="109" t="s">
        <v>1728</v>
      </c>
      <c r="C1502" s="113" t="s">
        <v>1729</v>
      </c>
      <c r="D1502" s="113" t="s">
        <v>551</v>
      </c>
      <c r="E1502" s="114" t="n">
        <v>1482963.05</v>
      </c>
      <c r="F1502" s="114" t="n">
        <v>1483270.59</v>
      </c>
      <c r="G1502" s="114" t="n">
        <v>1958108.09</v>
      </c>
      <c r="H1502" s="114" t="n">
        <v>1955259.49</v>
      </c>
      <c r="I1502" s="114" t="n">
        <v>1943264</v>
      </c>
      <c r="J1502" s="114" t="n">
        <v>1939167.22</v>
      </c>
      <c r="K1502" s="114" t="n">
        <v>8413398.08</v>
      </c>
      <c r="L1502" s="114" t="n">
        <v>8416962.65</v>
      </c>
      <c r="M1502" s="114" t="n">
        <v>8522795.45</v>
      </c>
      <c r="N1502" s="114" t="n">
        <v>8275837.24</v>
      </c>
      <c r="O1502" s="114" t="n">
        <v>8246295.32</v>
      </c>
      <c r="P1502" s="114" t="n">
        <v>8332237.69</v>
      </c>
      <c r="Q1502" s="114" t="n">
        <v>8051149.75</v>
      </c>
      <c r="R1502" s="117" t="n">
        <f aca="false">(E1502+2*SUM(F1502:P1502)+Q1502)/(12*2)</f>
        <v>5354471.01833333</v>
      </c>
      <c r="S1502" s="112"/>
      <c r="T1502" s="112"/>
      <c r="U1502" s="112"/>
    </row>
    <row r="1503" customFormat="false" ht="13.5" hidden="false" customHeight="false" outlineLevel="1" collapsed="true">
      <c r="A1503" s="122" t="s">
        <v>1730</v>
      </c>
      <c r="B1503" s="109"/>
      <c r="C1503" s="113" t="s">
        <v>1729</v>
      </c>
      <c r="D1503" s="113"/>
      <c r="E1503" s="114" t="n">
        <f aca="false">SUBTOTAL(9,E1502:E1502)</f>
        <v>1482963.05</v>
      </c>
      <c r="F1503" s="114" t="n">
        <f aca="false">SUBTOTAL(9,F1502:F1502)</f>
        <v>1483270.59</v>
      </c>
      <c r="G1503" s="114" t="n">
        <f aca="false">SUBTOTAL(9,G1502:G1502)</f>
        <v>1958108.09</v>
      </c>
      <c r="H1503" s="114" t="n">
        <f aca="false">SUBTOTAL(9,H1502:H1502)</f>
        <v>1955259.49</v>
      </c>
      <c r="I1503" s="114" t="n">
        <f aca="false">SUBTOTAL(9,I1502:I1502)</f>
        <v>1943264</v>
      </c>
      <c r="J1503" s="114" t="n">
        <f aca="false">SUBTOTAL(9,J1502:J1502)</f>
        <v>1939167.22</v>
      </c>
      <c r="K1503" s="114" t="n">
        <f aca="false">SUBTOTAL(9,K1502:K1502)</f>
        <v>8413398.08</v>
      </c>
      <c r="L1503" s="114" t="n">
        <f aca="false">SUBTOTAL(9,L1502:L1502)</f>
        <v>8416962.65</v>
      </c>
      <c r="M1503" s="114" t="n">
        <f aca="false">SUBTOTAL(9,M1502:M1502)</f>
        <v>8522795.45</v>
      </c>
      <c r="N1503" s="114" t="n">
        <f aca="false">SUBTOTAL(9,N1502:N1502)</f>
        <v>8275837.24</v>
      </c>
      <c r="O1503" s="114" t="n">
        <f aca="false">SUBTOTAL(9,O1502:O1502)</f>
        <v>8246295.32</v>
      </c>
      <c r="P1503" s="114" t="n">
        <f aca="false">SUBTOTAL(9,P1502:P1502)</f>
        <v>8332237.69</v>
      </c>
      <c r="Q1503" s="114" t="n">
        <f aca="false">SUBTOTAL(9,Q1502:Q1502)</f>
        <v>8051149.75</v>
      </c>
      <c r="R1503" s="117" t="n">
        <f aca="false">SUBTOTAL(9,R1502:R1502)</f>
        <v>5354471.01833333</v>
      </c>
      <c r="S1503" s="112"/>
      <c r="T1503" s="112"/>
      <c r="U1503" s="112"/>
    </row>
    <row r="1504" customFormat="false" ht="13.5" hidden="true" customHeight="false" outlineLevel="2" collapsed="false">
      <c r="A1504" s="112" t="str">
        <f aca="false">LEFT(B1504,3)</f>
        <v>221</v>
      </c>
      <c r="B1504" s="109" t="s">
        <v>1731</v>
      </c>
      <c r="C1504" s="113" t="s">
        <v>1732</v>
      </c>
      <c r="D1504" s="113" t="s">
        <v>551</v>
      </c>
      <c r="E1504" s="114" t="n">
        <v>-3786852475</v>
      </c>
      <c r="F1504" s="114" t="n">
        <v>-3764572982</v>
      </c>
      <c r="G1504" s="114" t="n">
        <v>-3764571054</v>
      </c>
      <c r="H1504" s="114" t="n">
        <v>-3764569610</v>
      </c>
      <c r="I1504" s="114" t="n">
        <v>-3764568141</v>
      </c>
      <c r="J1504" s="114" t="n">
        <v>-3733066326</v>
      </c>
      <c r="K1504" s="114" t="n">
        <v>-3733064685</v>
      </c>
      <c r="L1504" s="114" t="n">
        <v>-3733063259</v>
      </c>
      <c r="M1504" s="114" t="n">
        <v>-3733061639</v>
      </c>
      <c r="N1504" s="114" t="n">
        <v>-3733060221</v>
      </c>
      <c r="O1504" s="114" t="n">
        <v>-3558058784</v>
      </c>
      <c r="P1504" s="114" t="n">
        <v>-3958057119</v>
      </c>
      <c r="Q1504" s="114" t="n">
        <v>-3944054834</v>
      </c>
      <c r="R1504" s="117" t="n">
        <f aca="false">(E1504+2*SUM(F1504:P1504)+Q1504)/(12*2)</f>
        <v>-3758763956.20833</v>
      </c>
      <c r="S1504" s="112"/>
      <c r="T1504" s="112"/>
      <c r="U1504" s="112"/>
    </row>
    <row r="1505" customFormat="false" ht="13.5" hidden="false" customHeight="false" outlineLevel="1" collapsed="true">
      <c r="A1505" s="122" t="s">
        <v>1733</v>
      </c>
      <c r="B1505" s="109"/>
      <c r="C1505" s="113" t="s">
        <v>1732</v>
      </c>
      <c r="D1505" s="113"/>
      <c r="E1505" s="114" t="n">
        <f aca="false">SUBTOTAL(9,E1504:E1504)</f>
        <v>-3786852475</v>
      </c>
      <c r="F1505" s="114" t="n">
        <f aca="false">SUBTOTAL(9,F1504:F1504)</f>
        <v>-3764572982</v>
      </c>
      <c r="G1505" s="114" t="n">
        <f aca="false">SUBTOTAL(9,G1504:G1504)</f>
        <v>-3764571054</v>
      </c>
      <c r="H1505" s="114" t="n">
        <f aca="false">SUBTOTAL(9,H1504:H1504)</f>
        <v>-3764569610</v>
      </c>
      <c r="I1505" s="114" t="n">
        <f aca="false">SUBTOTAL(9,I1504:I1504)</f>
        <v>-3764568141</v>
      </c>
      <c r="J1505" s="114" t="n">
        <f aca="false">SUBTOTAL(9,J1504:J1504)</f>
        <v>-3733066326</v>
      </c>
      <c r="K1505" s="114" t="n">
        <f aca="false">SUBTOTAL(9,K1504:K1504)</f>
        <v>-3733064685</v>
      </c>
      <c r="L1505" s="114" t="n">
        <f aca="false">SUBTOTAL(9,L1504:L1504)</f>
        <v>-3733063259</v>
      </c>
      <c r="M1505" s="114" t="n">
        <f aca="false">SUBTOTAL(9,M1504:M1504)</f>
        <v>-3733061639</v>
      </c>
      <c r="N1505" s="114" t="n">
        <f aca="false">SUBTOTAL(9,N1504:N1504)</f>
        <v>-3733060221</v>
      </c>
      <c r="O1505" s="114" t="n">
        <f aca="false">SUBTOTAL(9,O1504:O1504)</f>
        <v>-3558058784</v>
      </c>
      <c r="P1505" s="114" t="n">
        <f aca="false">SUBTOTAL(9,P1504:P1504)</f>
        <v>-3958057119</v>
      </c>
      <c r="Q1505" s="114" t="n">
        <f aca="false">SUBTOTAL(9,Q1504:Q1504)</f>
        <v>-3944054834</v>
      </c>
      <c r="R1505" s="117" t="n">
        <f aca="false">SUBTOTAL(9,R1504:R1504)</f>
        <v>-3758763956.20833</v>
      </c>
      <c r="S1505" s="112"/>
      <c r="T1505" s="112"/>
      <c r="U1505" s="112"/>
    </row>
    <row r="1506" customFormat="false" ht="13.5" hidden="true" customHeight="false" outlineLevel="2" collapsed="false">
      <c r="A1506" s="112" t="str">
        <f aca="false">LEFT(B1506,3)</f>
        <v>224</v>
      </c>
      <c r="B1506" s="109" t="s">
        <v>1734</v>
      </c>
      <c r="C1506" s="113" t="s">
        <v>1735</v>
      </c>
      <c r="D1506" s="113" t="s">
        <v>551</v>
      </c>
      <c r="E1506" s="112"/>
      <c r="F1506" s="112"/>
      <c r="G1506" s="112"/>
      <c r="H1506" s="114" t="n">
        <v>-60000000</v>
      </c>
      <c r="I1506" s="114" t="n">
        <v>-60000000</v>
      </c>
      <c r="J1506" s="114" t="n">
        <v>-60000000</v>
      </c>
      <c r="K1506" s="114" t="n">
        <v>-60000000</v>
      </c>
      <c r="L1506" s="114" t="n">
        <v>-60000000</v>
      </c>
      <c r="M1506" s="114" t="n">
        <v>-60000000</v>
      </c>
      <c r="N1506" s="114" t="n">
        <v>-52500000</v>
      </c>
      <c r="O1506" s="114" t="n">
        <v>-52500000</v>
      </c>
      <c r="P1506" s="114" t="n">
        <v>-52500000</v>
      </c>
      <c r="Q1506" s="114" t="n">
        <v>-52500000</v>
      </c>
      <c r="R1506" s="117" t="n">
        <f aca="false">(E1506+2*SUM(F1506:P1506)+Q1506)/(12*2)</f>
        <v>-45312500</v>
      </c>
      <c r="S1506" s="112"/>
      <c r="T1506" s="112"/>
      <c r="U1506" s="112"/>
    </row>
    <row r="1507" customFormat="false" ht="13.5" hidden="false" customHeight="false" outlineLevel="1" collapsed="true">
      <c r="A1507" s="122" t="s">
        <v>1736</v>
      </c>
      <c r="B1507" s="109"/>
      <c r="C1507" s="113" t="s">
        <v>1735</v>
      </c>
      <c r="D1507" s="113"/>
      <c r="E1507" s="112" t="n">
        <f aca="false">SUBTOTAL(9,E1506:E1506)</f>
        <v>0</v>
      </c>
      <c r="F1507" s="112" t="n">
        <f aca="false">SUBTOTAL(9,F1506:F1506)</f>
        <v>0</v>
      </c>
      <c r="G1507" s="112" t="n">
        <f aca="false">SUBTOTAL(9,G1506:G1506)</f>
        <v>0</v>
      </c>
      <c r="H1507" s="114" t="n">
        <f aca="false">SUBTOTAL(9,H1506:H1506)</f>
        <v>-60000000</v>
      </c>
      <c r="I1507" s="114" t="n">
        <f aca="false">SUBTOTAL(9,I1506:I1506)</f>
        <v>-60000000</v>
      </c>
      <c r="J1507" s="114" t="n">
        <f aca="false">SUBTOTAL(9,J1506:J1506)</f>
        <v>-60000000</v>
      </c>
      <c r="K1507" s="114" t="n">
        <f aca="false">SUBTOTAL(9,K1506:K1506)</f>
        <v>-60000000</v>
      </c>
      <c r="L1507" s="114" t="n">
        <f aca="false">SUBTOTAL(9,L1506:L1506)</f>
        <v>-60000000</v>
      </c>
      <c r="M1507" s="114" t="n">
        <f aca="false">SUBTOTAL(9,M1506:M1506)</f>
        <v>-60000000</v>
      </c>
      <c r="N1507" s="114" t="n">
        <f aca="false">SUBTOTAL(9,N1506:N1506)</f>
        <v>-52500000</v>
      </c>
      <c r="O1507" s="114" t="n">
        <f aca="false">SUBTOTAL(9,O1506:O1506)</f>
        <v>-52500000</v>
      </c>
      <c r="P1507" s="114" t="n">
        <f aca="false">SUBTOTAL(9,P1506:P1506)</f>
        <v>-52500000</v>
      </c>
      <c r="Q1507" s="114" t="n">
        <f aca="false">SUBTOTAL(9,Q1506:Q1506)</f>
        <v>-52500000</v>
      </c>
      <c r="R1507" s="117" t="n">
        <f aca="false">SUBTOTAL(9,R1506:R1506)</f>
        <v>-45312500</v>
      </c>
      <c r="S1507" s="112"/>
      <c r="T1507" s="112"/>
      <c r="U1507" s="112"/>
    </row>
    <row r="1508" customFormat="false" ht="13.5" hidden="true" customHeight="false" outlineLevel="2" collapsed="false">
      <c r="A1508" s="112" t="str">
        <f aca="false">LEFT(B1508,3)</f>
        <v>225</v>
      </c>
      <c r="B1508" s="109" t="s">
        <v>1737</v>
      </c>
      <c r="C1508" s="113" t="s">
        <v>1738</v>
      </c>
      <c r="D1508" s="113" t="s">
        <v>551</v>
      </c>
      <c r="E1508" s="114" t="n">
        <v>-52551.48</v>
      </c>
      <c r="F1508" s="114" t="n">
        <v>-52324.96</v>
      </c>
      <c r="G1508" s="114" t="n">
        <v>-52098.45</v>
      </c>
      <c r="H1508" s="114" t="n">
        <v>-51871.93</v>
      </c>
      <c r="I1508" s="114" t="n">
        <v>-51645.42</v>
      </c>
      <c r="J1508" s="114" t="n">
        <v>-51418.9</v>
      </c>
      <c r="K1508" s="114" t="n">
        <v>-51192.39</v>
      </c>
      <c r="L1508" s="114" t="n">
        <v>-50965.87</v>
      </c>
      <c r="M1508" s="114" t="n">
        <v>-50739.36</v>
      </c>
      <c r="N1508" s="114" t="n">
        <v>-50512.84</v>
      </c>
      <c r="O1508" s="114" t="n">
        <v>-50286.33</v>
      </c>
      <c r="P1508" s="114" t="n">
        <v>-50059.81</v>
      </c>
      <c r="Q1508" s="114" t="n">
        <v>-49833.3</v>
      </c>
      <c r="R1508" s="117" t="n">
        <f aca="false">(E1508+2*SUM(F1508:P1508)+Q1508)/(12*2)</f>
        <v>-51192.3875</v>
      </c>
      <c r="S1508" s="112"/>
      <c r="T1508" s="112"/>
      <c r="U1508" s="112"/>
    </row>
    <row r="1509" customFormat="false" ht="13.5" hidden="false" customHeight="false" outlineLevel="1" collapsed="true">
      <c r="A1509" s="122" t="s">
        <v>1739</v>
      </c>
      <c r="B1509" s="109"/>
      <c r="C1509" s="113" t="s">
        <v>1738</v>
      </c>
      <c r="D1509" s="113"/>
      <c r="E1509" s="114" t="n">
        <f aca="false">SUBTOTAL(9,E1508:E1508)</f>
        <v>-52551.48</v>
      </c>
      <c r="F1509" s="114" t="n">
        <f aca="false">SUBTOTAL(9,F1508:F1508)</f>
        <v>-52324.96</v>
      </c>
      <c r="G1509" s="114" t="n">
        <f aca="false">SUBTOTAL(9,G1508:G1508)</f>
        <v>-52098.45</v>
      </c>
      <c r="H1509" s="114" t="n">
        <f aca="false">SUBTOTAL(9,H1508:H1508)</f>
        <v>-51871.93</v>
      </c>
      <c r="I1509" s="114" t="n">
        <f aca="false">SUBTOTAL(9,I1508:I1508)</f>
        <v>-51645.42</v>
      </c>
      <c r="J1509" s="114" t="n">
        <f aca="false">SUBTOTAL(9,J1508:J1508)</f>
        <v>-51418.9</v>
      </c>
      <c r="K1509" s="114" t="n">
        <f aca="false">SUBTOTAL(9,K1508:K1508)</f>
        <v>-51192.39</v>
      </c>
      <c r="L1509" s="114" t="n">
        <f aca="false">SUBTOTAL(9,L1508:L1508)</f>
        <v>-50965.87</v>
      </c>
      <c r="M1509" s="114" t="n">
        <f aca="false">SUBTOTAL(9,M1508:M1508)</f>
        <v>-50739.36</v>
      </c>
      <c r="N1509" s="114" t="n">
        <f aca="false">SUBTOTAL(9,N1508:N1508)</f>
        <v>-50512.84</v>
      </c>
      <c r="O1509" s="114" t="n">
        <f aca="false">SUBTOTAL(9,O1508:O1508)</f>
        <v>-50286.33</v>
      </c>
      <c r="P1509" s="114" t="n">
        <f aca="false">SUBTOTAL(9,P1508:P1508)</f>
        <v>-50059.81</v>
      </c>
      <c r="Q1509" s="114" t="n">
        <f aca="false">SUBTOTAL(9,Q1508:Q1508)</f>
        <v>-49833.3</v>
      </c>
      <c r="R1509" s="117" t="n">
        <f aca="false">SUBTOTAL(9,R1508:R1508)</f>
        <v>-51192.3875</v>
      </c>
      <c r="S1509" s="112"/>
      <c r="T1509" s="112"/>
      <c r="U1509" s="112"/>
    </row>
    <row r="1510" customFormat="false" ht="13.5" hidden="true" customHeight="false" outlineLevel="2" collapsed="false">
      <c r="A1510" s="112" t="str">
        <f aca="false">LEFT(B1510,3)</f>
        <v>226</v>
      </c>
      <c r="B1510" s="109" t="s">
        <v>1740</v>
      </c>
      <c r="C1510" s="113" t="s">
        <v>1741</v>
      </c>
      <c r="D1510" s="113" t="s">
        <v>551</v>
      </c>
      <c r="E1510" s="114" t="n">
        <v>4699397.58</v>
      </c>
      <c r="F1510" s="114" t="n">
        <v>4644858.3</v>
      </c>
      <c r="G1510" s="114" t="n">
        <v>4590319.05</v>
      </c>
      <c r="H1510" s="114" t="n">
        <v>4535779.77</v>
      </c>
      <c r="I1510" s="114" t="n">
        <v>4481240.52</v>
      </c>
      <c r="J1510" s="114" t="n">
        <v>4426701.24</v>
      </c>
      <c r="K1510" s="114" t="n">
        <v>4372161.99</v>
      </c>
      <c r="L1510" s="114" t="n">
        <v>4317622.71</v>
      </c>
      <c r="M1510" s="114" t="n">
        <v>4263083.46</v>
      </c>
      <c r="N1510" s="114" t="n">
        <v>4208544.18</v>
      </c>
      <c r="O1510" s="114" t="n">
        <v>4154004.93</v>
      </c>
      <c r="P1510" s="114" t="n">
        <v>5547351.76</v>
      </c>
      <c r="Q1510" s="114" t="n">
        <v>5490698.61</v>
      </c>
      <c r="R1510" s="117" t="n">
        <f aca="false">(E1510+2*SUM(F1510:P1510)+Q1510)/(12*2)</f>
        <v>4553059.66708333</v>
      </c>
      <c r="S1510" s="112"/>
      <c r="T1510" s="112"/>
      <c r="U1510" s="112"/>
    </row>
    <row r="1511" customFormat="false" ht="13.5" hidden="false" customHeight="false" outlineLevel="1" collapsed="true">
      <c r="A1511" s="122" t="s">
        <v>1742</v>
      </c>
      <c r="B1511" s="109"/>
      <c r="C1511" s="113" t="s">
        <v>1741</v>
      </c>
      <c r="D1511" s="113"/>
      <c r="E1511" s="114" t="n">
        <f aca="false">SUBTOTAL(9,E1510:E1510)</f>
        <v>4699397.58</v>
      </c>
      <c r="F1511" s="114" t="n">
        <f aca="false">SUBTOTAL(9,F1510:F1510)</f>
        <v>4644858.3</v>
      </c>
      <c r="G1511" s="114" t="n">
        <f aca="false">SUBTOTAL(9,G1510:G1510)</f>
        <v>4590319.05</v>
      </c>
      <c r="H1511" s="114" t="n">
        <f aca="false">SUBTOTAL(9,H1510:H1510)</f>
        <v>4535779.77</v>
      </c>
      <c r="I1511" s="114" t="n">
        <f aca="false">SUBTOTAL(9,I1510:I1510)</f>
        <v>4481240.52</v>
      </c>
      <c r="J1511" s="114" t="n">
        <f aca="false">SUBTOTAL(9,J1510:J1510)</f>
        <v>4426701.24</v>
      </c>
      <c r="K1511" s="114" t="n">
        <f aca="false">SUBTOTAL(9,K1510:K1510)</f>
        <v>4372161.99</v>
      </c>
      <c r="L1511" s="114" t="n">
        <f aca="false">SUBTOTAL(9,L1510:L1510)</f>
        <v>4317622.71</v>
      </c>
      <c r="M1511" s="114" t="n">
        <f aca="false">SUBTOTAL(9,M1510:M1510)</f>
        <v>4263083.46</v>
      </c>
      <c r="N1511" s="114" t="n">
        <f aca="false">SUBTOTAL(9,N1510:N1510)</f>
        <v>4208544.18</v>
      </c>
      <c r="O1511" s="114" t="n">
        <f aca="false">SUBTOTAL(9,O1510:O1510)</f>
        <v>4154004.93</v>
      </c>
      <c r="P1511" s="114" t="n">
        <f aca="false">SUBTOTAL(9,P1510:P1510)</f>
        <v>5547351.76</v>
      </c>
      <c r="Q1511" s="114" t="n">
        <f aca="false">SUBTOTAL(9,Q1510:Q1510)</f>
        <v>5490698.61</v>
      </c>
      <c r="R1511" s="117" t="n">
        <f aca="false">SUBTOTAL(9,R1510:R1510)</f>
        <v>4553059.66708333</v>
      </c>
      <c r="S1511" s="112"/>
      <c r="T1511" s="112"/>
      <c r="U1511" s="112"/>
    </row>
    <row r="1512" customFormat="false" ht="13.5" hidden="true" customHeight="false" outlineLevel="2" collapsed="false">
      <c r="A1512" s="112" t="str">
        <f aca="false">LEFT(B1512,3)</f>
        <v>227</v>
      </c>
      <c r="B1512" s="109" t="s">
        <v>1743</v>
      </c>
      <c r="C1512" s="113" t="s">
        <v>1744</v>
      </c>
      <c r="D1512" s="113" t="s">
        <v>551</v>
      </c>
      <c r="E1512" s="114" t="n">
        <v>-27505186.69</v>
      </c>
      <c r="F1512" s="114" t="n">
        <v>-27491135.01</v>
      </c>
      <c r="G1512" s="114" t="n">
        <v>-27479926.83</v>
      </c>
      <c r="H1512" s="114" t="n">
        <v>-27462560.35</v>
      </c>
      <c r="I1512" s="114" t="n">
        <v>-27448033.77</v>
      </c>
      <c r="J1512" s="114" t="n">
        <v>-27433345.27</v>
      </c>
      <c r="K1512" s="114" t="n">
        <v>-27418493</v>
      </c>
      <c r="L1512" s="114" t="n">
        <v>-27403475.08</v>
      </c>
      <c r="M1512" s="114" t="n">
        <v>-27388289.63</v>
      </c>
      <c r="N1512" s="114" t="n">
        <v>-27372934.73</v>
      </c>
      <c r="O1512" s="114" t="n">
        <v>-27357408.45</v>
      </c>
      <c r="P1512" s="114" t="n">
        <v>-27341708.82</v>
      </c>
      <c r="Q1512" s="114" t="n">
        <v>-27325833.88</v>
      </c>
      <c r="R1512" s="117" t="n">
        <f aca="false">(E1512+2*SUM(F1512:P1512)+Q1512)/(12*2)</f>
        <v>-27417735.1020833</v>
      </c>
      <c r="S1512" s="112"/>
      <c r="T1512" s="112"/>
      <c r="U1512" s="112"/>
    </row>
    <row r="1513" customFormat="false" ht="13.5" hidden="false" customHeight="false" outlineLevel="1" collapsed="true">
      <c r="A1513" s="122" t="s">
        <v>1745</v>
      </c>
      <c r="B1513" s="109"/>
      <c r="C1513" s="113" t="s">
        <v>1744</v>
      </c>
      <c r="D1513" s="113"/>
      <c r="E1513" s="114" t="n">
        <f aca="false">SUBTOTAL(9,E1512:E1512)</f>
        <v>-27505186.69</v>
      </c>
      <c r="F1513" s="114" t="n">
        <f aca="false">SUBTOTAL(9,F1512:F1512)</f>
        <v>-27491135.01</v>
      </c>
      <c r="G1513" s="114" t="n">
        <f aca="false">SUBTOTAL(9,G1512:G1512)</f>
        <v>-27479926.83</v>
      </c>
      <c r="H1513" s="114" t="n">
        <f aca="false">SUBTOTAL(9,H1512:H1512)</f>
        <v>-27462560.35</v>
      </c>
      <c r="I1513" s="114" t="n">
        <f aca="false">SUBTOTAL(9,I1512:I1512)</f>
        <v>-27448033.77</v>
      </c>
      <c r="J1513" s="114" t="n">
        <f aca="false">SUBTOTAL(9,J1512:J1512)</f>
        <v>-27433345.27</v>
      </c>
      <c r="K1513" s="114" t="n">
        <f aca="false">SUBTOTAL(9,K1512:K1512)</f>
        <v>-27418493</v>
      </c>
      <c r="L1513" s="114" t="n">
        <f aca="false">SUBTOTAL(9,L1512:L1512)</f>
        <v>-27403475.08</v>
      </c>
      <c r="M1513" s="114" t="n">
        <f aca="false">SUBTOTAL(9,M1512:M1512)</f>
        <v>-27388289.63</v>
      </c>
      <c r="N1513" s="114" t="n">
        <f aca="false">SUBTOTAL(9,N1512:N1512)</f>
        <v>-27372934.73</v>
      </c>
      <c r="O1513" s="114" t="n">
        <f aca="false">SUBTOTAL(9,O1512:O1512)</f>
        <v>-27357408.45</v>
      </c>
      <c r="P1513" s="114" t="n">
        <f aca="false">SUBTOTAL(9,P1512:P1512)</f>
        <v>-27341708.82</v>
      </c>
      <c r="Q1513" s="114" t="n">
        <f aca="false">SUBTOTAL(9,Q1512:Q1512)</f>
        <v>-27325833.88</v>
      </c>
      <c r="R1513" s="117" t="n">
        <f aca="false">SUBTOTAL(9,R1512:R1512)</f>
        <v>-27417735.1020833</v>
      </c>
      <c r="S1513" s="112"/>
      <c r="T1513" s="112"/>
      <c r="U1513" s="112"/>
    </row>
    <row r="1514" customFormat="false" ht="13.5" hidden="true" customHeight="false" outlineLevel="2" collapsed="false">
      <c r="A1514" s="112" t="str">
        <f aca="false">LEFT(B1514,4)</f>
        <v>2281</v>
      </c>
      <c r="B1514" s="109" t="s">
        <v>1746</v>
      </c>
      <c r="C1514" s="113" t="s">
        <v>1747</v>
      </c>
      <c r="D1514" s="113" t="s">
        <v>1748</v>
      </c>
      <c r="E1514" s="114" t="n">
        <v>-1985998.08</v>
      </c>
      <c r="F1514" s="114" t="n">
        <v>-1985998.08</v>
      </c>
      <c r="G1514" s="114" t="n">
        <v>-2235998.08</v>
      </c>
      <c r="H1514" s="114" t="n">
        <v>-1362743.55</v>
      </c>
      <c r="I1514" s="114" t="n">
        <v>-1362743.55</v>
      </c>
      <c r="J1514" s="114" t="n">
        <v>-1154743.55</v>
      </c>
      <c r="K1514" s="114" t="n">
        <v>-466033.75</v>
      </c>
      <c r="L1514" s="114" t="n">
        <v>-846033.75</v>
      </c>
      <c r="M1514" s="114" t="n">
        <v>-846033.75</v>
      </c>
      <c r="N1514" s="114" t="n">
        <v>-783873.23</v>
      </c>
      <c r="O1514" s="114" t="n">
        <v>-783873.23</v>
      </c>
      <c r="P1514" s="114" t="n">
        <v>-783873.23</v>
      </c>
      <c r="Q1514" s="114" t="n">
        <v>-584970.87</v>
      </c>
      <c r="R1514" s="117" t="n">
        <f aca="false">(E1514+2*SUM(F1514:P1514)+Q1514)/(12*2)</f>
        <v>-1158119.35208333</v>
      </c>
      <c r="S1514" s="112"/>
      <c r="T1514" s="112"/>
      <c r="U1514" s="112"/>
    </row>
    <row r="1515" customFormat="false" ht="13.5" hidden="true" customHeight="false" outlineLevel="2" collapsed="false">
      <c r="A1515" s="112" t="str">
        <f aca="false">LEFT(B1515,4)</f>
        <v>2281</v>
      </c>
      <c r="B1515" s="109" t="s">
        <v>1749</v>
      </c>
      <c r="C1515" s="113" t="s">
        <v>1750</v>
      </c>
      <c r="D1515" s="113" t="s">
        <v>1751</v>
      </c>
      <c r="E1515" s="112"/>
      <c r="F1515" s="112"/>
      <c r="G1515" s="112"/>
      <c r="H1515" s="114" t="n">
        <v>4250865.11</v>
      </c>
      <c r="I1515" s="114" t="n">
        <v>1452814.23</v>
      </c>
      <c r="J1515" s="114" t="n">
        <v>2868381.8</v>
      </c>
      <c r="K1515" s="114" t="n">
        <v>255072.72</v>
      </c>
      <c r="L1515" s="114" t="n">
        <v>840992.49</v>
      </c>
      <c r="M1515" s="114" t="n">
        <v>1865340.06</v>
      </c>
      <c r="N1515" s="114" t="n">
        <v>623079.05</v>
      </c>
      <c r="O1515" s="114" t="n">
        <v>1127965.93</v>
      </c>
      <c r="P1515" s="114" t="n">
        <v>1426044.01</v>
      </c>
      <c r="Q1515" s="114" t="n">
        <v>1445583.7</v>
      </c>
      <c r="R1515" s="117" t="n">
        <f aca="false">(E1515+2*SUM(F1515:P1515)+Q1515)/(12*2)</f>
        <v>1286112.27083333</v>
      </c>
      <c r="S1515" s="112"/>
      <c r="T1515" s="112"/>
      <c r="U1515" s="112"/>
    </row>
    <row r="1516" customFormat="false" ht="13.5" hidden="true" customHeight="false" outlineLevel="2" collapsed="false">
      <c r="A1516" s="112" t="str">
        <f aca="false">LEFT(B1516,4)</f>
        <v>2281</v>
      </c>
      <c r="B1516" s="109" t="s">
        <v>1749</v>
      </c>
      <c r="C1516" s="113" t="s">
        <v>1750</v>
      </c>
      <c r="D1516" s="113" t="s">
        <v>1752</v>
      </c>
      <c r="E1516" s="114" t="n">
        <v>-1339535.63</v>
      </c>
      <c r="F1516" s="114" t="n">
        <v>-1339535.63</v>
      </c>
      <c r="G1516" s="114" t="n">
        <v>4116366.52</v>
      </c>
      <c r="H1516" s="114" t="n">
        <v>-5630511.36</v>
      </c>
      <c r="I1516" s="114" t="n">
        <v>-1418415.25</v>
      </c>
      <c r="J1516" s="114" t="n">
        <v>-3338651.43</v>
      </c>
      <c r="K1516" s="114" t="n">
        <v>-303210.99</v>
      </c>
      <c r="L1516" s="114" t="n">
        <v>-923210.99</v>
      </c>
      <c r="M1516" s="114" t="n">
        <v>-1923210.99</v>
      </c>
      <c r="N1516" s="114" t="n">
        <v>-137118.58</v>
      </c>
      <c r="O1516" s="114" t="n">
        <v>-272118.58</v>
      </c>
      <c r="P1516" s="114" t="n">
        <v>-422118.58</v>
      </c>
      <c r="Q1516" s="114" t="n">
        <v>-191221.99</v>
      </c>
      <c r="R1516" s="117" t="n">
        <f aca="false">(E1516+2*SUM(F1516:P1516)+Q1516)/(12*2)</f>
        <v>-1029759.55583333</v>
      </c>
      <c r="S1516" s="112"/>
      <c r="T1516" s="112"/>
      <c r="U1516" s="112"/>
    </row>
    <row r="1517" customFormat="false" ht="13.5" hidden="false" customHeight="false" outlineLevel="1" collapsed="true">
      <c r="A1517" s="122" t="s">
        <v>1753</v>
      </c>
      <c r="B1517" s="109"/>
      <c r="C1517" s="112" t="s">
        <v>259</v>
      </c>
      <c r="D1517" s="113"/>
      <c r="E1517" s="114" t="n">
        <f aca="false">SUBTOTAL(9,E1514:E1516)</f>
        <v>-3325533.71</v>
      </c>
      <c r="F1517" s="114" t="n">
        <f aca="false">SUBTOTAL(9,F1514:F1516)</f>
        <v>-3325533.71</v>
      </c>
      <c r="G1517" s="114" t="n">
        <f aca="false">SUBTOTAL(9,G1514:G1516)</f>
        <v>1880368.44</v>
      </c>
      <c r="H1517" s="114" t="n">
        <f aca="false">SUBTOTAL(9,H1514:H1516)</f>
        <v>-2742389.8</v>
      </c>
      <c r="I1517" s="114" t="n">
        <f aca="false">SUBTOTAL(9,I1514:I1516)</f>
        <v>-1328344.57</v>
      </c>
      <c r="J1517" s="114" t="n">
        <f aca="false">SUBTOTAL(9,J1514:J1516)</f>
        <v>-1625013.18</v>
      </c>
      <c r="K1517" s="114" t="n">
        <f aca="false">SUBTOTAL(9,K1514:K1516)</f>
        <v>-514172.02</v>
      </c>
      <c r="L1517" s="114" t="n">
        <f aca="false">SUBTOTAL(9,L1514:L1516)</f>
        <v>-928252.25</v>
      </c>
      <c r="M1517" s="114" t="n">
        <f aca="false">SUBTOTAL(9,M1514:M1516)</f>
        <v>-903904.68</v>
      </c>
      <c r="N1517" s="114" t="n">
        <f aca="false">SUBTOTAL(9,N1514:N1516)</f>
        <v>-297912.76</v>
      </c>
      <c r="O1517" s="114" t="n">
        <f aca="false">SUBTOTAL(9,O1514:O1516)</f>
        <v>71974.1199999999</v>
      </c>
      <c r="P1517" s="114" t="n">
        <f aca="false">SUBTOTAL(9,P1514:P1516)</f>
        <v>220052.2</v>
      </c>
      <c r="Q1517" s="114" t="n">
        <f aca="false">SUBTOTAL(9,Q1514:Q1516)</f>
        <v>669390.84</v>
      </c>
      <c r="R1517" s="117" t="n">
        <f aca="false">SUBTOTAL(9,R1514:R1516)</f>
        <v>-901766.637083333</v>
      </c>
      <c r="S1517" s="130"/>
      <c r="T1517" s="112" t="s">
        <v>1754</v>
      </c>
      <c r="U1517" s="112"/>
    </row>
    <row r="1518" customFormat="false" ht="13.5" hidden="true" customHeight="false" outlineLevel="2" collapsed="false">
      <c r="A1518" s="112" t="str">
        <f aca="false">LEFT(B1518,4)</f>
        <v>2282</v>
      </c>
      <c r="B1518" s="109" t="s">
        <v>1755</v>
      </c>
      <c r="C1518" s="113" t="s">
        <v>1756</v>
      </c>
      <c r="D1518" s="113" t="s">
        <v>1757</v>
      </c>
      <c r="E1518" s="114" t="n">
        <v>-11135999.63</v>
      </c>
      <c r="F1518" s="114" t="n">
        <v>-11531000.16</v>
      </c>
      <c r="G1518" s="114" t="n">
        <v>-16485134.25</v>
      </c>
      <c r="H1518" s="114" t="n">
        <v>-11305000.21</v>
      </c>
      <c r="I1518" s="114" t="n">
        <v>-10810000.15</v>
      </c>
      <c r="J1518" s="114" t="n">
        <v>-11147599.86</v>
      </c>
      <c r="K1518" s="114" t="n">
        <v>-11757599.6</v>
      </c>
      <c r="L1518" s="114" t="n">
        <v>-11835000.01</v>
      </c>
      <c r="M1518" s="114" t="n">
        <v>-11955000.15</v>
      </c>
      <c r="N1518" s="114" t="n">
        <v>-14185000.39</v>
      </c>
      <c r="O1518" s="114" t="n">
        <v>-13894999.58</v>
      </c>
      <c r="P1518" s="114" t="n">
        <v>-10350000</v>
      </c>
      <c r="Q1518" s="114" t="n">
        <v>-9870000</v>
      </c>
      <c r="R1518" s="117" t="n">
        <f aca="false">(E1518+2*SUM(F1518:P1518)+Q1518)/(12*2)</f>
        <v>-12146611.18125</v>
      </c>
      <c r="S1518" s="130"/>
      <c r="T1518" s="112"/>
      <c r="U1518" s="112"/>
    </row>
    <row r="1519" customFormat="false" ht="13.5" hidden="true" customHeight="false" outlineLevel="2" collapsed="false">
      <c r="A1519" s="112" t="str">
        <f aca="false">LEFT(B1519,4)</f>
        <v>2282</v>
      </c>
      <c r="B1519" s="109" t="s">
        <v>1758</v>
      </c>
      <c r="C1519" s="113" t="s">
        <v>1759</v>
      </c>
      <c r="D1519" s="113" t="s">
        <v>1760</v>
      </c>
      <c r="E1519" s="114" t="n">
        <v>-906999.65</v>
      </c>
      <c r="F1519" s="114" t="n">
        <v>-849000.04</v>
      </c>
      <c r="G1519" s="114" t="n">
        <v>-898999.86</v>
      </c>
      <c r="H1519" s="114" t="n">
        <v>-913999.65</v>
      </c>
      <c r="I1519" s="114" t="n">
        <v>-924000.22</v>
      </c>
      <c r="J1519" s="114" t="n">
        <v>-943048.48</v>
      </c>
      <c r="K1519" s="114" t="n">
        <v>-458999.9</v>
      </c>
      <c r="L1519" s="114" t="n">
        <v>-385000.06</v>
      </c>
      <c r="M1519" s="114" t="n">
        <v>-405000.15</v>
      </c>
      <c r="N1519" s="114" t="n">
        <v>-319999.76</v>
      </c>
      <c r="O1519" s="114" t="n">
        <v>-269500.32</v>
      </c>
      <c r="P1519" s="114" t="n">
        <v>-249500</v>
      </c>
      <c r="Q1519" s="114" t="n">
        <v>-242000</v>
      </c>
      <c r="R1519" s="117" t="n">
        <f aca="false">(E1519+2*SUM(F1519:P1519)+Q1519)/(12*2)</f>
        <v>-599295.68875</v>
      </c>
      <c r="S1519" s="130"/>
      <c r="T1519" s="112"/>
      <c r="U1519" s="112"/>
    </row>
    <row r="1520" customFormat="false" ht="13.5" hidden="true" customHeight="false" outlineLevel="2" collapsed="false">
      <c r="A1520" s="112" t="str">
        <f aca="false">LEFT(B1520,4)</f>
        <v>2282</v>
      </c>
      <c r="B1520" s="109" t="s">
        <v>1761</v>
      </c>
      <c r="C1520" s="113" t="s">
        <v>1762</v>
      </c>
      <c r="D1520" s="113" t="s">
        <v>1763</v>
      </c>
      <c r="E1520" s="114" t="n">
        <v>5249.9</v>
      </c>
      <c r="F1520" s="114" t="n">
        <v>-15381.01</v>
      </c>
      <c r="G1520" s="114" t="n">
        <v>-14820.01</v>
      </c>
      <c r="H1520" s="114" t="n">
        <v>-11424.31</v>
      </c>
      <c r="I1520" s="114" t="n">
        <v>-10772.31</v>
      </c>
      <c r="J1520" s="114" t="n">
        <v>-8255.83</v>
      </c>
      <c r="K1520" s="114" t="n">
        <v>-7255.83</v>
      </c>
      <c r="L1520" s="114" t="n">
        <v>-27478.23</v>
      </c>
      <c r="M1520" s="114" t="n">
        <v>-11219.5</v>
      </c>
      <c r="N1520" s="114" t="n">
        <v>-6718.55</v>
      </c>
      <c r="O1520" s="114" t="n">
        <v>-26672.13</v>
      </c>
      <c r="P1520" s="114" t="n">
        <v>-21365.29</v>
      </c>
      <c r="Q1520" s="114" t="n">
        <v>-7098.18</v>
      </c>
      <c r="R1520" s="117" t="n">
        <f aca="false">(E1520+2*SUM(F1520:P1520)+Q1520)/(12*2)</f>
        <v>-13523.9283333333</v>
      </c>
      <c r="S1520" s="130"/>
      <c r="T1520" s="112"/>
      <c r="U1520" s="112"/>
    </row>
    <row r="1521" customFormat="false" ht="13.5" hidden="false" customHeight="false" outlineLevel="1" collapsed="true">
      <c r="A1521" s="122" t="s">
        <v>1764</v>
      </c>
      <c r="B1521" s="109"/>
      <c r="C1521" s="112" t="s">
        <v>260</v>
      </c>
      <c r="D1521" s="113"/>
      <c r="E1521" s="114" t="n">
        <f aca="false">SUBTOTAL(9,E1518:E1520)</f>
        <v>-12037749.38</v>
      </c>
      <c r="F1521" s="114" t="n">
        <f aca="false">SUBTOTAL(9,F1518:F1520)</f>
        <v>-12395381.21</v>
      </c>
      <c r="G1521" s="114" t="n">
        <f aca="false">SUBTOTAL(9,G1518:G1520)</f>
        <v>-17398954.12</v>
      </c>
      <c r="H1521" s="114" t="n">
        <f aca="false">SUBTOTAL(9,H1518:H1520)</f>
        <v>-12230424.17</v>
      </c>
      <c r="I1521" s="114" t="n">
        <f aca="false">SUBTOTAL(9,I1518:I1520)</f>
        <v>-11744772.68</v>
      </c>
      <c r="J1521" s="114" t="n">
        <f aca="false">SUBTOTAL(9,J1518:J1520)</f>
        <v>-12098904.17</v>
      </c>
      <c r="K1521" s="114" t="n">
        <f aca="false">SUBTOTAL(9,K1518:K1520)</f>
        <v>-12223855.33</v>
      </c>
      <c r="L1521" s="114" t="n">
        <f aca="false">SUBTOTAL(9,L1518:L1520)</f>
        <v>-12247478.3</v>
      </c>
      <c r="M1521" s="114" t="n">
        <f aca="false">SUBTOTAL(9,M1518:M1520)</f>
        <v>-12371219.8</v>
      </c>
      <c r="N1521" s="114" t="n">
        <f aca="false">SUBTOTAL(9,N1518:N1520)</f>
        <v>-14511718.7</v>
      </c>
      <c r="O1521" s="114" t="n">
        <f aca="false">SUBTOTAL(9,O1518:O1520)</f>
        <v>-14191172.03</v>
      </c>
      <c r="P1521" s="114" t="n">
        <f aca="false">SUBTOTAL(9,P1518:P1520)</f>
        <v>-10620865.29</v>
      </c>
      <c r="Q1521" s="114" t="n">
        <f aca="false">SUBTOTAL(9,Q1518:Q1520)</f>
        <v>-10119098.18</v>
      </c>
      <c r="R1521" s="117" t="n">
        <f aca="false">SUBTOTAL(9,R1518:R1520)</f>
        <v>-12759430.7983333</v>
      </c>
      <c r="S1521" s="130"/>
      <c r="T1521" s="112" t="s">
        <v>1754</v>
      </c>
      <c r="U1521" s="112"/>
    </row>
    <row r="1522" customFormat="false" ht="13.5" hidden="true" customHeight="false" outlineLevel="2" collapsed="false">
      <c r="A1522" s="112" t="str">
        <f aca="false">LEFT(B1522,4)</f>
        <v>2283</v>
      </c>
      <c r="B1522" s="109" t="s">
        <v>1765</v>
      </c>
      <c r="C1522" s="113" t="s">
        <v>1766</v>
      </c>
      <c r="D1522" s="113" t="s">
        <v>1767</v>
      </c>
      <c r="E1522" s="114" t="n">
        <v>-3347291.17</v>
      </c>
      <c r="F1522" s="114" t="n">
        <v>-3218516.17</v>
      </c>
      <c r="G1522" s="114" t="n">
        <v>-3521669.49</v>
      </c>
      <c r="H1522" s="114" t="n">
        <v>-3417229.52</v>
      </c>
      <c r="I1522" s="114" t="n">
        <v>-3417229.52</v>
      </c>
      <c r="J1522" s="114" t="n">
        <v>-3406940.72</v>
      </c>
      <c r="K1522" s="114" t="n">
        <v>-403405.73</v>
      </c>
      <c r="L1522" s="114" t="n">
        <v>-403405.73</v>
      </c>
      <c r="M1522" s="114" t="n">
        <v>-313298.42</v>
      </c>
      <c r="N1522" s="114" t="n">
        <v>-176636.42</v>
      </c>
      <c r="O1522" s="114" t="n">
        <v>-151686.26</v>
      </c>
      <c r="P1522" s="114" t="n">
        <v>-151234.15</v>
      </c>
      <c r="Q1522" s="114" t="n">
        <v>-50003.06</v>
      </c>
      <c r="R1522" s="117" t="n">
        <f aca="false">(E1522+2*SUM(F1522:P1522)+Q1522)/(12*2)</f>
        <v>-1689991.60375</v>
      </c>
      <c r="S1522" s="134" t="n">
        <f aca="false">SUM(R1522:R1531)</f>
        <v>-62234754.9575</v>
      </c>
      <c r="T1522" s="114" t="s">
        <v>1765</v>
      </c>
      <c r="U1522" s="112"/>
    </row>
    <row r="1523" customFormat="false" ht="13.5" hidden="true" customHeight="false" outlineLevel="2" collapsed="false">
      <c r="A1523" s="112" t="str">
        <f aca="false">LEFT(B1523,4)</f>
        <v>2283</v>
      </c>
      <c r="B1523" s="109" t="s">
        <v>1765</v>
      </c>
      <c r="C1523" s="113" t="s">
        <v>1766</v>
      </c>
      <c r="D1523" s="113" t="s">
        <v>1768</v>
      </c>
      <c r="E1523" s="114" t="n">
        <v>-24575828.33</v>
      </c>
      <c r="F1523" s="114" t="n">
        <v>-24571803.37</v>
      </c>
      <c r="G1523" s="114" t="n">
        <v>-24558218.41</v>
      </c>
      <c r="H1523" s="114" t="n">
        <v>-24549646.45</v>
      </c>
      <c r="I1523" s="114" t="n">
        <v>-24536908.49</v>
      </c>
      <c r="J1523" s="114" t="n">
        <v>-24522042.53</v>
      </c>
      <c r="K1523" s="114" t="n">
        <v>-41532000</v>
      </c>
      <c r="L1523" s="114" t="n">
        <v>-41630659.21</v>
      </c>
      <c r="M1523" s="114" t="n">
        <v>-41723641.56</v>
      </c>
      <c r="N1523" s="114" t="n">
        <v>-41822354.91</v>
      </c>
      <c r="O1523" s="114" t="n">
        <v>-41918400.26</v>
      </c>
      <c r="P1523" s="114" t="n">
        <v>-42020309.61</v>
      </c>
      <c r="Q1523" s="114" t="n">
        <v>-42121634.96</v>
      </c>
      <c r="R1523" s="117" t="n">
        <f aca="false">(E1523+2*SUM(F1523:P1523)+Q1523)/(12*2)</f>
        <v>-33894559.70375</v>
      </c>
      <c r="S1523" s="135"/>
      <c r="T1523" s="112"/>
      <c r="U1523" s="112"/>
    </row>
    <row r="1524" customFormat="false" ht="13.5" hidden="true" customHeight="false" outlineLevel="2" collapsed="false">
      <c r="A1524" s="112" t="str">
        <f aca="false">LEFT(B1524,4)</f>
        <v>2283</v>
      </c>
      <c r="B1524" s="109" t="s">
        <v>1765</v>
      </c>
      <c r="C1524" s="113" t="s">
        <v>1766</v>
      </c>
      <c r="D1524" s="113" t="s">
        <v>1769</v>
      </c>
      <c r="E1524" s="114" t="n">
        <v>-16418913.75</v>
      </c>
      <c r="F1524" s="114" t="n">
        <v>-16533913.75</v>
      </c>
      <c r="G1524" s="114" t="n">
        <v>-16648913.75</v>
      </c>
      <c r="H1524" s="114" t="n">
        <v>-16763913.75</v>
      </c>
      <c r="I1524" s="114" t="n">
        <v>-16878913.75</v>
      </c>
      <c r="J1524" s="114" t="n">
        <v>-16993913.75</v>
      </c>
      <c r="K1524" s="114" t="n">
        <v>0</v>
      </c>
      <c r="L1524" s="114" t="n">
        <v>0</v>
      </c>
      <c r="M1524" s="114" t="n">
        <v>0</v>
      </c>
      <c r="N1524" s="114" t="n">
        <v>0</v>
      </c>
      <c r="O1524" s="114" t="n">
        <v>0</v>
      </c>
      <c r="P1524" s="114" t="n">
        <v>0</v>
      </c>
      <c r="Q1524" s="114" t="n">
        <v>0</v>
      </c>
      <c r="R1524" s="117" t="n">
        <f aca="false">(E1524+2*SUM(F1524:P1524)+Q1524)/(12*2)</f>
        <v>-7669085.46875</v>
      </c>
      <c r="S1524" s="135"/>
      <c r="T1524" s="112"/>
      <c r="U1524" s="112"/>
    </row>
    <row r="1525" customFormat="false" ht="13.5" hidden="true" customHeight="false" outlineLevel="2" collapsed="false">
      <c r="A1525" s="112" t="str">
        <f aca="false">LEFT(B1525,4)</f>
        <v>2283</v>
      </c>
      <c r="B1525" s="109" t="s">
        <v>1765</v>
      </c>
      <c r="C1525" s="113" t="s">
        <v>1766</v>
      </c>
      <c r="D1525" s="113" t="s">
        <v>1770</v>
      </c>
      <c r="E1525" s="114" t="n">
        <v>2492261.89</v>
      </c>
      <c r="F1525" s="114" t="n">
        <v>2492261.89</v>
      </c>
      <c r="G1525" s="114" t="n">
        <v>2492261.89</v>
      </c>
      <c r="H1525" s="114" t="n">
        <v>2492261.89</v>
      </c>
      <c r="I1525" s="112"/>
      <c r="J1525" s="112"/>
      <c r="K1525" s="112"/>
      <c r="L1525" s="112"/>
      <c r="M1525" s="112"/>
      <c r="N1525" s="112"/>
      <c r="O1525" s="112"/>
      <c r="P1525" s="112"/>
      <c r="Q1525" s="112"/>
      <c r="R1525" s="117" t="n">
        <f aca="false">(E1525+2*SUM(F1525:P1525)+Q1525)/(12*2)</f>
        <v>726909.717916667</v>
      </c>
      <c r="S1525" s="135"/>
      <c r="T1525" s="112"/>
      <c r="U1525" s="112"/>
    </row>
    <row r="1526" customFormat="false" ht="13.5" hidden="true" customHeight="false" outlineLevel="2" collapsed="false">
      <c r="A1526" s="112" t="str">
        <f aca="false">LEFT(B1526,4)</f>
        <v>2283</v>
      </c>
      <c r="B1526" s="109" t="s">
        <v>1765</v>
      </c>
      <c r="C1526" s="113" t="s">
        <v>1766</v>
      </c>
      <c r="D1526" s="113" t="s">
        <v>1771</v>
      </c>
      <c r="E1526" s="114" t="n">
        <v>-10707207.21</v>
      </c>
      <c r="F1526" s="114" t="n">
        <v>-10453256.35</v>
      </c>
      <c r="G1526" s="114" t="n">
        <v>-10199231.05</v>
      </c>
      <c r="H1526" s="114" t="n">
        <v>-10507284.72</v>
      </c>
      <c r="I1526" s="114" t="n">
        <v>-10214045.72</v>
      </c>
      <c r="J1526" s="114" t="n">
        <v>-9730527.29</v>
      </c>
      <c r="K1526" s="114" t="n">
        <v>-11852789.22</v>
      </c>
      <c r="L1526" s="114" t="n">
        <v>-11831517.72</v>
      </c>
      <c r="M1526" s="114" t="n">
        <v>-11822710.25</v>
      </c>
      <c r="N1526" s="114" t="n">
        <v>-11506583.94</v>
      </c>
      <c r="O1526" s="114" t="n">
        <v>-11449407.18</v>
      </c>
      <c r="P1526" s="114" t="n">
        <v>-11608168.12</v>
      </c>
      <c r="Q1526" s="114" t="n">
        <v>-11845230.76</v>
      </c>
      <c r="R1526" s="117" t="n">
        <f aca="false">(E1526+2*SUM(F1526:P1526)+Q1526)/(12*2)</f>
        <v>-11037645.0454167</v>
      </c>
      <c r="S1526" s="135"/>
      <c r="T1526" s="112"/>
      <c r="U1526" s="112"/>
    </row>
    <row r="1527" customFormat="false" ht="13.5" hidden="true" customHeight="false" outlineLevel="2" collapsed="false">
      <c r="A1527" s="112" t="str">
        <f aca="false">LEFT(B1527,4)</f>
        <v>2283</v>
      </c>
      <c r="B1527" s="109" t="s">
        <v>1765</v>
      </c>
      <c r="C1527" s="113" t="s">
        <v>1766</v>
      </c>
      <c r="D1527" s="113" t="s">
        <v>1772</v>
      </c>
      <c r="E1527" s="112"/>
      <c r="F1527" s="114" t="n">
        <v>146</v>
      </c>
      <c r="G1527" s="114" t="n">
        <v>5614</v>
      </c>
      <c r="H1527" s="114" t="n">
        <v>0</v>
      </c>
      <c r="I1527" s="114" t="n">
        <v>14721</v>
      </c>
      <c r="J1527" s="114" t="n">
        <v>21673</v>
      </c>
      <c r="K1527" s="114" t="n">
        <v>0</v>
      </c>
      <c r="L1527" s="114" t="n">
        <v>1005</v>
      </c>
      <c r="M1527" s="114" t="n">
        <v>7995</v>
      </c>
      <c r="N1527" s="114" t="n">
        <v>0</v>
      </c>
      <c r="O1527" s="114" t="n">
        <v>-1174</v>
      </c>
      <c r="P1527" s="114" t="n">
        <v>-8195</v>
      </c>
      <c r="Q1527" s="114" t="n">
        <v>0</v>
      </c>
      <c r="R1527" s="117" t="n">
        <f aca="false">(E1527+2*SUM(F1527:P1527)+Q1527)/(12*2)</f>
        <v>3482.08333333333</v>
      </c>
      <c r="S1527" s="135"/>
      <c r="T1527" s="112"/>
      <c r="U1527" s="112"/>
    </row>
    <row r="1528" customFormat="false" ht="13.5" hidden="true" customHeight="false" outlineLevel="2" collapsed="false">
      <c r="A1528" s="112" t="str">
        <f aca="false">LEFT(B1528,4)</f>
        <v>2283</v>
      </c>
      <c r="B1528" s="109" t="s">
        <v>1765</v>
      </c>
      <c r="C1528" s="113" t="s">
        <v>1766</v>
      </c>
      <c r="D1528" s="113" t="s">
        <v>1773</v>
      </c>
      <c r="E1528" s="112"/>
      <c r="F1528" s="114" t="n">
        <v>-764911.61</v>
      </c>
      <c r="G1528" s="114" t="n">
        <v>-530286.39</v>
      </c>
      <c r="H1528" s="114" t="n">
        <v>0</v>
      </c>
      <c r="I1528" s="114" t="n">
        <v>-134306.99</v>
      </c>
      <c r="J1528" s="114" t="n">
        <v>-212629.55</v>
      </c>
      <c r="K1528" s="114" t="n">
        <v>0</v>
      </c>
      <c r="L1528" s="114" t="n">
        <v>-55970.98</v>
      </c>
      <c r="M1528" s="114" t="n">
        <v>152222.52</v>
      </c>
      <c r="N1528" s="114" t="n">
        <v>0</v>
      </c>
      <c r="O1528" s="114" t="n">
        <v>-56939.29</v>
      </c>
      <c r="P1528" s="114" t="n">
        <v>-190242.61</v>
      </c>
      <c r="Q1528" s="114" t="n">
        <v>0</v>
      </c>
      <c r="R1528" s="117" t="n">
        <f aca="false">(E1528+2*SUM(F1528:P1528)+Q1528)/(12*2)</f>
        <v>-149422.075</v>
      </c>
      <c r="S1528" s="135"/>
      <c r="T1528" s="112"/>
      <c r="U1528" s="112"/>
    </row>
    <row r="1529" customFormat="false" ht="13.5" hidden="true" customHeight="false" outlineLevel="2" collapsed="false">
      <c r="A1529" s="112" t="str">
        <f aca="false">LEFT(B1529,4)</f>
        <v>2283</v>
      </c>
      <c r="B1529" s="109" t="s">
        <v>1765</v>
      </c>
      <c r="C1529" s="113" t="s">
        <v>1766</v>
      </c>
      <c r="D1529" s="113" t="s">
        <v>1774</v>
      </c>
      <c r="E1529" s="112"/>
      <c r="F1529" s="114" t="n">
        <v>4728</v>
      </c>
      <c r="G1529" s="114" t="n">
        <v>7602</v>
      </c>
      <c r="H1529" s="114" t="n">
        <v>0</v>
      </c>
      <c r="I1529" s="114" t="n">
        <v>-29107</v>
      </c>
      <c r="J1529" s="114" t="n">
        <v>-62765</v>
      </c>
      <c r="K1529" s="114" t="n">
        <v>0</v>
      </c>
      <c r="L1529" s="114" t="n">
        <v>1322</v>
      </c>
      <c r="M1529" s="114" t="n">
        <v>11138</v>
      </c>
      <c r="N1529" s="114" t="n">
        <v>0</v>
      </c>
      <c r="O1529" s="114" t="n">
        <v>10136</v>
      </c>
      <c r="P1529" s="114" t="n">
        <v>33465</v>
      </c>
      <c r="Q1529" s="114" t="n">
        <v>0</v>
      </c>
      <c r="R1529" s="117" t="n">
        <f aca="false">(E1529+2*SUM(F1529:P1529)+Q1529)/(12*2)</f>
        <v>-1956.75</v>
      </c>
      <c r="S1529" s="135"/>
      <c r="T1529" s="112"/>
      <c r="U1529" s="112"/>
    </row>
    <row r="1530" customFormat="false" ht="13.5" hidden="true" customHeight="false" outlineLevel="2" collapsed="false">
      <c r="A1530" s="112" t="str">
        <f aca="false">LEFT(B1530,4)</f>
        <v>2283</v>
      </c>
      <c r="B1530" s="109" t="s">
        <v>1765</v>
      </c>
      <c r="C1530" s="113" t="s">
        <v>1766</v>
      </c>
      <c r="D1530" s="113" t="s">
        <v>1775</v>
      </c>
      <c r="E1530" s="114" t="n">
        <v>-121504.5</v>
      </c>
      <c r="F1530" s="114" t="n">
        <v>-145805.4</v>
      </c>
      <c r="G1530" s="114" t="n">
        <v>106259.34</v>
      </c>
      <c r="H1530" s="114" t="n">
        <v>77042.44</v>
      </c>
      <c r="I1530" s="114" t="n">
        <v>48730.29</v>
      </c>
      <c r="J1530" s="114" t="n">
        <v>14601.07</v>
      </c>
      <c r="K1530" s="114" t="n">
        <v>15783.53</v>
      </c>
      <c r="L1530" s="114" t="n">
        <v>-12528.62</v>
      </c>
      <c r="M1530" s="114" t="n">
        <v>18148.45</v>
      </c>
      <c r="N1530" s="114" t="n">
        <v>0</v>
      </c>
      <c r="O1530" s="114" t="n">
        <v>-4916</v>
      </c>
      <c r="P1530" s="114" t="n">
        <v>0</v>
      </c>
      <c r="Q1530" s="114" t="n">
        <v>-4916</v>
      </c>
      <c r="R1530" s="117" t="n">
        <f aca="false">(E1530+2*SUM(F1530:P1530)+Q1530)/(12*2)</f>
        <v>4508.7375</v>
      </c>
      <c r="S1530" s="135"/>
      <c r="T1530" s="112"/>
      <c r="U1530" s="112"/>
    </row>
    <row r="1531" customFormat="false" ht="13.5" hidden="true" customHeight="false" outlineLevel="2" collapsed="false">
      <c r="A1531" s="112" t="str">
        <f aca="false">LEFT(B1531,4)</f>
        <v>2283</v>
      </c>
      <c r="B1531" s="109" t="s">
        <v>1765</v>
      </c>
      <c r="C1531" s="113" t="s">
        <v>1766</v>
      </c>
      <c r="D1531" s="113" t="s">
        <v>1776</v>
      </c>
      <c r="E1531" s="114" t="n">
        <v>-11708376.76</v>
      </c>
      <c r="F1531" s="114" t="n">
        <v>-11708376.76</v>
      </c>
      <c r="G1531" s="114" t="n">
        <v>-11840466.46</v>
      </c>
      <c r="H1531" s="114" t="n">
        <v>-11907069.08</v>
      </c>
      <c r="I1531" s="114" t="n">
        <v>-11974046.34</v>
      </c>
      <c r="J1531" s="114" t="n">
        <v>-12041580.35</v>
      </c>
      <c r="K1531" s="114" t="n">
        <v>-5602577</v>
      </c>
      <c r="L1531" s="114" t="n">
        <v>-5631757.09</v>
      </c>
      <c r="M1531" s="114" t="n">
        <v>-5661089.16</v>
      </c>
      <c r="N1531" s="114" t="n">
        <v>-5685020.22</v>
      </c>
      <c r="O1531" s="114" t="n">
        <v>-5703735.15</v>
      </c>
      <c r="P1531" s="114" t="n">
        <v>-5723889.57</v>
      </c>
      <c r="Q1531" s="114" t="n">
        <v>-5980285.27</v>
      </c>
      <c r="R1531" s="117" t="n">
        <f aca="false">(E1531+2*SUM(F1531:P1531)+Q1531)/(12*2)</f>
        <v>-8526994.84958333</v>
      </c>
      <c r="S1531" s="135"/>
      <c r="T1531" s="112"/>
      <c r="U1531" s="112"/>
    </row>
    <row r="1532" customFormat="false" ht="13.5" hidden="true" customHeight="false" outlineLevel="2" collapsed="false">
      <c r="A1532" s="112" t="str">
        <f aca="false">LEFT(B1532,4)</f>
        <v>2283</v>
      </c>
      <c r="B1532" s="109" t="s">
        <v>1777</v>
      </c>
      <c r="C1532" s="113" t="s">
        <v>1778</v>
      </c>
      <c r="D1532" s="113" t="s">
        <v>1779</v>
      </c>
      <c r="E1532" s="112"/>
      <c r="F1532" s="114" t="n">
        <v>-24333</v>
      </c>
      <c r="G1532" s="114" t="n">
        <v>-48666</v>
      </c>
      <c r="H1532" s="114" t="n">
        <v>0</v>
      </c>
      <c r="I1532" s="114" t="n">
        <v>-24332</v>
      </c>
      <c r="J1532" s="114" t="n">
        <v>-48665</v>
      </c>
      <c r="K1532" s="114" t="n">
        <v>0</v>
      </c>
      <c r="L1532" s="114" t="n">
        <v>-17156</v>
      </c>
      <c r="M1532" s="114" t="n">
        <v>-34312</v>
      </c>
      <c r="N1532" s="114" t="n">
        <v>0</v>
      </c>
      <c r="O1532" s="114" t="n">
        <v>-14276</v>
      </c>
      <c r="P1532" s="114" t="n">
        <v>-28552</v>
      </c>
      <c r="Q1532" s="114" t="n">
        <v>0</v>
      </c>
      <c r="R1532" s="117" t="n">
        <f aca="false">(E1532+2*SUM(F1532:P1532)+Q1532)/(12*2)</f>
        <v>-20024.3333333333</v>
      </c>
      <c r="S1532" s="136" t="n">
        <f aca="false">R1532</f>
        <v>-20024.3333333333</v>
      </c>
      <c r="T1532" s="112" t="s">
        <v>1777</v>
      </c>
      <c r="U1532" s="112"/>
    </row>
    <row r="1533" customFormat="false" ht="13.5" hidden="true" customHeight="false" outlineLevel="2" collapsed="false">
      <c r="A1533" s="112" t="str">
        <f aca="false">LEFT(B1533,4)</f>
        <v>2283</v>
      </c>
      <c r="B1533" s="109" t="s">
        <v>1780</v>
      </c>
      <c r="C1533" s="113" t="s">
        <v>1781</v>
      </c>
      <c r="D1533" s="113" t="s">
        <v>1782</v>
      </c>
      <c r="E1533" s="114" t="n">
        <v>-35497527.52</v>
      </c>
      <c r="F1533" s="114" t="n">
        <v>-37345078.65</v>
      </c>
      <c r="G1533" s="114" t="n">
        <v>-39191876.61</v>
      </c>
      <c r="H1533" s="114" t="n">
        <v>-42183298.2</v>
      </c>
      <c r="I1533" s="114" t="n">
        <v>-44022062.36</v>
      </c>
      <c r="J1533" s="114" t="n">
        <v>-43795007.18</v>
      </c>
      <c r="K1533" s="114" t="n">
        <v>-20943447</v>
      </c>
      <c r="L1533" s="114" t="n">
        <v>-22645482.8</v>
      </c>
      <c r="M1533" s="114" t="n">
        <v>-24373707.71</v>
      </c>
      <c r="N1533" s="114" t="n">
        <v>-26732795.19</v>
      </c>
      <c r="O1533" s="114" t="n">
        <v>-28432618.23</v>
      </c>
      <c r="P1533" s="114" t="n">
        <v>-30144220.07</v>
      </c>
      <c r="Q1533" s="114" t="n">
        <v>-32298082.97</v>
      </c>
      <c r="R1533" s="117" t="n">
        <f aca="false">(E1533+2*SUM(F1533:P1533)+Q1533)/(12*2)</f>
        <v>-32808949.9370833</v>
      </c>
      <c r="S1533" s="136" t="n">
        <f aca="false">SUM(R1533:R1537)</f>
        <v>-33767066.535</v>
      </c>
      <c r="T1533" s="112" t="s">
        <v>1780</v>
      </c>
      <c r="U1533" s="112"/>
    </row>
    <row r="1534" customFormat="false" ht="13.5" hidden="true" customHeight="false" outlineLevel="2" collapsed="false">
      <c r="A1534" s="112" t="str">
        <f aca="false">LEFT(B1534,4)</f>
        <v>2283</v>
      </c>
      <c r="B1534" s="109" t="s">
        <v>1780</v>
      </c>
      <c r="C1534" s="113" t="s">
        <v>1781</v>
      </c>
      <c r="D1534" s="113" t="s">
        <v>1783</v>
      </c>
      <c r="E1534" s="112"/>
      <c r="F1534" s="114" t="n">
        <v>-185891.37</v>
      </c>
      <c r="G1534" s="114" t="n">
        <v>-299978.63</v>
      </c>
      <c r="H1534" s="114" t="n">
        <v>0</v>
      </c>
      <c r="I1534" s="114" t="n">
        <v>-187239.3</v>
      </c>
      <c r="J1534" s="114" t="n">
        <v>-368019.4</v>
      </c>
      <c r="K1534" s="114" t="n">
        <v>0</v>
      </c>
      <c r="L1534" s="114" t="n">
        <v>-247251</v>
      </c>
      <c r="M1534" s="114" t="n">
        <v>-474987.37</v>
      </c>
      <c r="N1534" s="114" t="n">
        <v>0</v>
      </c>
      <c r="O1534" s="114" t="n">
        <v>-51878.37</v>
      </c>
      <c r="P1534" s="114" t="n">
        <v>-189274.23</v>
      </c>
      <c r="Q1534" s="114" t="n">
        <v>0</v>
      </c>
      <c r="R1534" s="117" t="n">
        <f aca="false">(E1534+2*SUM(F1534:P1534)+Q1534)/(12*2)</f>
        <v>-167043.305833333</v>
      </c>
      <c r="S1534" s="130"/>
      <c r="T1534" s="112"/>
      <c r="U1534" s="112"/>
    </row>
    <row r="1535" customFormat="false" ht="13.5" hidden="true" customHeight="false" outlineLevel="2" collapsed="false">
      <c r="A1535" s="112" t="str">
        <f aca="false">LEFT(B1535,4)</f>
        <v>2283</v>
      </c>
      <c r="B1535" s="109" t="s">
        <v>1780</v>
      </c>
      <c r="C1535" s="113" t="s">
        <v>1781</v>
      </c>
      <c r="D1535" s="113" t="s">
        <v>1784</v>
      </c>
      <c r="E1535" s="112"/>
      <c r="F1535" s="114" t="n">
        <v>-65703.84</v>
      </c>
      <c r="G1535" s="114" t="n">
        <v>-127051.68</v>
      </c>
      <c r="H1535" s="114" t="n">
        <v>0</v>
      </c>
      <c r="I1535" s="114" t="n">
        <v>-59523.04</v>
      </c>
      <c r="J1535" s="114" t="n">
        <v>-131586.04</v>
      </c>
      <c r="K1535" s="114" t="n">
        <v>0</v>
      </c>
      <c r="L1535" s="114" t="n">
        <v>-70590</v>
      </c>
      <c r="M1535" s="114" t="n">
        <v>-141679.84</v>
      </c>
      <c r="N1535" s="114" t="n">
        <v>0</v>
      </c>
      <c r="O1535" s="114" t="n">
        <v>-67552.84</v>
      </c>
      <c r="P1535" s="114" t="n">
        <v>-141635.84</v>
      </c>
      <c r="Q1535" s="114" t="n">
        <v>0</v>
      </c>
      <c r="R1535" s="117" t="n">
        <f aca="false">(E1535+2*SUM(F1535:P1535)+Q1535)/(12*2)</f>
        <v>-67110.26</v>
      </c>
      <c r="S1535" s="130"/>
      <c r="T1535" s="112"/>
      <c r="U1535" s="112"/>
    </row>
    <row r="1536" customFormat="false" ht="13.5" hidden="true" customHeight="false" outlineLevel="2" collapsed="false">
      <c r="A1536" s="112" t="str">
        <f aca="false">LEFT(B1536,4)</f>
        <v>2283</v>
      </c>
      <c r="B1536" s="109" t="s">
        <v>1780</v>
      </c>
      <c r="C1536" s="113" t="s">
        <v>1781</v>
      </c>
      <c r="D1536" s="113" t="s">
        <v>1785</v>
      </c>
      <c r="E1536" s="112"/>
      <c r="F1536" s="114" t="n">
        <v>-17695.56</v>
      </c>
      <c r="G1536" s="114" t="n">
        <v>-34508.12</v>
      </c>
      <c r="H1536" s="114" t="n">
        <v>0</v>
      </c>
      <c r="I1536" s="114" t="n">
        <v>-15149.98</v>
      </c>
      <c r="J1536" s="114" t="n">
        <v>-35240.98</v>
      </c>
      <c r="K1536" s="114" t="n">
        <v>0</v>
      </c>
      <c r="L1536" s="114" t="n">
        <v>-18343</v>
      </c>
      <c r="M1536" s="114" t="n">
        <v>-8533.33</v>
      </c>
      <c r="N1536" s="114" t="n">
        <v>0</v>
      </c>
      <c r="O1536" s="114" t="n">
        <v>-17264.33</v>
      </c>
      <c r="P1536" s="114" t="n">
        <v>-23925.33</v>
      </c>
      <c r="Q1536" s="114" t="n">
        <v>0</v>
      </c>
      <c r="R1536" s="117" t="n">
        <f aca="false">(E1536+2*SUM(F1536:P1536)+Q1536)/(12*2)</f>
        <v>-14221.7191666667</v>
      </c>
      <c r="S1536" s="130"/>
      <c r="T1536" s="112"/>
      <c r="U1536" s="112"/>
    </row>
    <row r="1537" customFormat="false" ht="13.5" hidden="true" customHeight="false" outlineLevel="2" collapsed="false">
      <c r="A1537" s="112" t="str">
        <f aca="false">LEFT(B1537,4)</f>
        <v>2283</v>
      </c>
      <c r="B1537" s="109" t="s">
        <v>1780</v>
      </c>
      <c r="C1537" s="113" t="s">
        <v>1781</v>
      </c>
      <c r="D1537" s="113" t="s">
        <v>1770</v>
      </c>
      <c r="E1537" s="114" t="n">
        <v>-2521822.95</v>
      </c>
      <c r="F1537" s="114" t="n">
        <v>-2503173.72</v>
      </c>
      <c r="G1537" s="114" t="n">
        <v>-2504543.09</v>
      </c>
      <c r="H1537" s="114" t="n">
        <v>-2377948.25</v>
      </c>
      <c r="I1537" s="114" t="n">
        <v>-6414.22</v>
      </c>
      <c r="J1537" s="114" t="n">
        <v>5151.99</v>
      </c>
      <c r="K1537" s="114" t="n">
        <v>16844.59</v>
      </c>
      <c r="L1537" s="114" t="n">
        <v>-10357.56</v>
      </c>
      <c r="M1537" s="114" t="n">
        <v>1272.09</v>
      </c>
      <c r="N1537" s="114" t="n">
        <v>18788.08</v>
      </c>
      <c r="O1537" s="114" t="n">
        <v>27116.77</v>
      </c>
      <c r="P1537" s="114" t="n">
        <v>43363.16</v>
      </c>
      <c r="Q1537" s="114" t="n">
        <v>67831.76</v>
      </c>
      <c r="R1537" s="117" t="n">
        <f aca="false">(E1537+2*SUM(F1537:P1537)+Q1537)/(12*2)</f>
        <v>-709741.312916667</v>
      </c>
      <c r="S1537" s="130"/>
      <c r="T1537" s="112"/>
      <c r="U1537" s="112"/>
    </row>
    <row r="1538" customFormat="false" ht="13.5" hidden="true" customHeight="false" outlineLevel="2" collapsed="false">
      <c r="A1538" s="112" t="str">
        <f aca="false">LEFT(B1538,4)</f>
        <v>2283</v>
      </c>
      <c r="B1538" s="109" t="s">
        <v>1786</v>
      </c>
      <c r="C1538" s="113" t="s">
        <v>1787</v>
      </c>
      <c r="D1538" s="113" t="s">
        <v>1788</v>
      </c>
      <c r="E1538" s="114" t="n">
        <v>-6209018.2</v>
      </c>
      <c r="F1538" s="114" t="n">
        <v>-7378627.12</v>
      </c>
      <c r="G1538" s="114" t="n">
        <v>-8284316.68</v>
      </c>
      <c r="H1538" s="114" t="n">
        <v>-10389107.15</v>
      </c>
      <c r="I1538" s="114" t="n">
        <v>-11553554.01</v>
      </c>
      <c r="J1538" s="114" t="n">
        <v>-12738129.23</v>
      </c>
      <c r="K1538" s="114" t="n">
        <v>-46078000</v>
      </c>
      <c r="L1538" s="114" t="n">
        <v>0</v>
      </c>
      <c r="M1538" s="114" t="n">
        <v>0</v>
      </c>
      <c r="N1538" s="114" t="n">
        <v>0</v>
      </c>
      <c r="O1538" s="114" t="n">
        <v>0</v>
      </c>
      <c r="P1538" s="114" t="n">
        <v>0</v>
      </c>
      <c r="Q1538" s="114" t="n">
        <v>-2428079.54</v>
      </c>
      <c r="R1538" s="117" t="n">
        <f aca="false">(E1538+2*SUM(F1538:P1538)+Q1538)/(12*2)</f>
        <v>-8395023.58833333</v>
      </c>
      <c r="S1538" s="136" t="n">
        <f aca="false">SUM(R1538:R1543)</f>
        <v>-298959453.716667</v>
      </c>
      <c r="T1538" s="112" t="s">
        <v>1786</v>
      </c>
      <c r="U1538" s="112"/>
    </row>
    <row r="1539" customFormat="false" ht="13.5" hidden="true" customHeight="false" outlineLevel="2" collapsed="false">
      <c r="A1539" s="112" t="str">
        <f aca="false">LEFT(B1539,4)</f>
        <v>2283</v>
      </c>
      <c r="B1539" s="109" t="s">
        <v>1786</v>
      </c>
      <c r="C1539" s="113" t="s">
        <v>1787</v>
      </c>
      <c r="D1539" s="113" t="s">
        <v>1789</v>
      </c>
      <c r="E1539" s="114" t="n">
        <v>-30327348.8</v>
      </c>
      <c r="F1539" s="114" t="n">
        <v>-30327348.8</v>
      </c>
      <c r="G1539" s="114" t="n">
        <v>-30327348.8</v>
      </c>
      <c r="H1539" s="114" t="n">
        <v>-30327348.8</v>
      </c>
      <c r="I1539" s="114" t="n">
        <v>-30327348.8</v>
      </c>
      <c r="J1539" s="114" t="n">
        <v>-30327348.8</v>
      </c>
      <c r="K1539" s="114" t="n">
        <v>0</v>
      </c>
      <c r="L1539" s="114" t="n">
        <v>0</v>
      </c>
      <c r="M1539" s="114" t="n">
        <v>0</v>
      </c>
      <c r="N1539" s="114" t="n">
        <v>0</v>
      </c>
      <c r="O1539" s="114" t="n">
        <v>0</v>
      </c>
      <c r="P1539" s="114" t="n">
        <v>0</v>
      </c>
      <c r="Q1539" s="114" t="n">
        <v>0</v>
      </c>
      <c r="R1539" s="117" t="n">
        <f aca="false">(E1539+2*SUM(F1539:P1539)+Q1539)/(12*2)</f>
        <v>-13900034.8666667</v>
      </c>
      <c r="S1539" s="130"/>
      <c r="T1539" s="112"/>
      <c r="U1539" s="112"/>
    </row>
    <row r="1540" customFormat="false" ht="13.5" hidden="true" customHeight="false" outlineLevel="2" collapsed="false">
      <c r="A1540" s="112" t="str">
        <f aca="false">LEFT(B1540,4)</f>
        <v>2283</v>
      </c>
      <c r="B1540" s="109" t="s">
        <v>1786</v>
      </c>
      <c r="C1540" s="113" t="s">
        <v>1787</v>
      </c>
      <c r="D1540" s="113" t="s">
        <v>1790</v>
      </c>
      <c r="E1540" s="114" t="n">
        <v>-2053000</v>
      </c>
      <c r="F1540" s="114" t="n">
        <v>-2053000</v>
      </c>
      <c r="G1540" s="114" t="n">
        <v>-2053000</v>
      </c>
      <c r="H1540" s="114" t="n">
        <v>-2053000</v>
      </c>
      <c r="I1540" s="114" t="n">
        <v>-2053000</v>
      </c>
      <c r="J1540" s="114" t="n">
        <v>-2053000</v>
      </c>
      <c r="K1540" s="114" t="n">
        <v>-4320000</v>
      </c>
      <c r="L1540" s="114" t="n">
        <v>-4320000</v>
      </c>
      <c r="M1540" s="114" t="n">
        <v>-4320000</v>
      </c>
      <c r="N1540" s="114" t="n">
        <v>-4320000</v>
      </c>
      <c r="O1540" s="114" t="n">
        <v>-4320000</v>
      </c>
      <c r="P1540" s="114" t="n">
        <v>-4320000</v>
      </c>
      <c r="Q1540" s="114" t="n">
        <v>-4320000</v>
      </c>
      <c r="R1540" s="117" t="n">
        <f aca="false">(E1540+2*SUM(F1540:P1540)+Q1540)/(12*2)</f>
        <v>-3280958.33333333</v>
      </c>
      <c r="S1540" s="130"/>
      <c r="T1540" s="112"/>
      <c r="U1540" s="112"/>
    </row>
    <row r="1541" customFormat="false" ht="13.5" hidden="true" customHeight="false" outlineLevel="2" collapsed="false">
      <c r="A1541" s="112" t="str">
        <f aca="false">LEFT(B1541,4)</f>
        <v>2283</v>
      </c>
      <c r="B1541" s="109" t="s">
        <v>1786</v>
      </c>
      <c r="C1541" s="113" t="s">
        <v>1787</v>
      </c>
      <c r="D1541" s="113" t="s">
        <v>1791</v>
      </c>
      <c r="E1541" s="114" t="n">
        <v>-278461000</v>
      </c>
      <c r="F1541" s="114" t="n">
        <v>-278461000</v>
      </c>
      <c r="G1541" s="114" t="n">
        <v>-278461000</v>
      </c>
      <c r="H1541" s="114" t="n">
        <v>-278461000</v>
      </c>
      <c r="I1541" s="114" t="n">
        <v>-278461000</v>
      </c>
      <c r="J1541" s="114" t="n">
        <v>-278461000</v>
      </c>
      <c r="K1541" s="114" t="n">
        <v>-268579000</v>
      </c>
      <c r="L1541" s="114" t="n">
        <v>-268579000</v>
      </c>
      <c r="M1541" s="114" t="n">
        <v>-268579000</v>
      </c>
      <c r="N1541" s="114" t="n">
        <v>-268579000</v>
      </c>
      <c r="O1541" s="114" t="n">
        <v>-268579000</v>
      </c>
      <c r="P1541" s="114" t="n">
        <v>-268579000</v>
      </c>
      <c r="Q1541" s="114" t="n">
        <v>-268579000</v>
      </c>
      <c r="R1541" s="117" t="n">
        <f aca="false">(E1541+2*SUM(F1541:P1541)+Q1541)/(12*2)</f>
        <v>-273108250</v>
      </c>
      <c r="S1541" s="130"/>
      <c r="T1541" s="112"/>
      <c r="U1541" s="112"/>
    </row>
    <row r="1542" customFormat="false" ht="13.5" hidden="true" customHeight="false" outlineLevel="2" collapsed="false">
      <c r="A1542" s="112" t="str">
        <f aca="false">LEFT(B1542,4)</f>
        <v>2283</v>
      </c>
      <c r="B1542" s="109" t="s">
        <v>1786</v>
      </c>
      <c r="C1542" s="113" t="s">
        <v>1787</v>
      </c>
      <c r="D1542" s="113" t="s">
        <v>1792</v>
      </c>
      <c r="E1542" s="112"/>
      <c r="F1542" s="114" t="n">
        <v>-109324.48</v>
      </c>
      <c r="G1542" s="114" t="n">
        <v>-190129.54</v>
      </c>
      <c r="H1542" s="114" t="n">
        <v>0</v>
      </c>
      <c r="I1542" s="114" t="n">
        <v>-99818.01</v>
      </c>
      <c r="J1542" s="114" t="n">
        <v>-194882.79</v>
      </c>
      <c r="K1542" s="114" t="n">
        <v>0</v>
      </c>
      <c r="L1542" s="114" t="n">
        <v>-101385.16</v>
      </c>
      <c r="M1542" s="114" t="n">
        <v>-197942.45</v>
      </c>
      <c r="N1542" s="114" t="n">
        <v>0</v>
      </c>
      <c r="O1542" s="114" t="n">
        <v>-68948.57</v>
      </c>
      <c r="P1542" s="114" t="n">
        <v>-170073.14</v>
      </c>
      <c r="Q1542" s="114" t="n">
        <v>0</v>
      </c>
      <c r="R1542" s="117" t="n">
        <f aca="false">(E1542+2*SUM(F1542:P1542)+Q1542)/(12*2)</f>
        <v>-94375.345</v>
      </c>
      <c r="S1542" s="130"/>
      <c r="T1542" s="112"/>
      <c r="U1542" s="112"/>
    </row>
    <row r="1543" customFormat="false" ht="13.5" hidden="true" customHeight="false" outlineLevel="2" collapsed="false">
      <c r="A1543" s="112" t="str">
        <f aca="false">LEFT(B1543,4)</f>
        <v>2283</v>
      </c>
      <c r="B1543" s="109" t="s">
        <v>1786</v>
      </c>
      <c r="C1543" s="113" t="s">
        <v>1787</v>
      </c>
      <c r="D1543" s="113" t="s">
        <v>1793</v>
      </c>
      <c r="E1543" s="112"/>
      <c r="F1543" s="114" t="n">
        <v>-192443</v>
      </c>
      <c r="G1543" s="114" t="n">
        <v>-384886</v>
      </c>
      <c r="H1543" s="114" t="n">
        <v>0</v>
      </c>
      <c r="I1543" s="114" t="n">
        <v>-192443</v>
      </c>
      <c r="J1543" s="114" t="n">
        <v>-384887</v>
      </c>
      <c r="K1543" s="114" t="n">
        <v>0</v>
      </c>
      <c r="L1543" s="114" t="n">
        <v>-183333</v>
      </c>
      <c r="M1543" s="114" t="n">
        <v>-366666</v>
      </c>
      <c r="N1543" s="114" t="n">
        <v>0</v>
      </c>
      <c r="O1543" s="114" t="n">
        <v>-155027</v>
      </c>
      <c r="P1543" s="114" t="n">
        <v>-310054</v>
      </c>
      <c r="Q1543" s="114" t="n">
        <v>0</v>
      </c>
      <c r="R1543" s="117" t="n">
        <f aca="false">(E1543+2*SUM(F1543:P1543)+Q1543)/(12*2)</f>
        <v>-180811.583333333</v>
      </c>
      <c r="S1543" s="130"/>
      <c r="T1543" s="112"/>
      <c r="U1543" s="112"/>
    </row>
    <row r="1544" customFormat="false" ht="13.5" hidden="false" customHeight="false" outlineLevel="1" collapsed="true">
      <c r="A1544" s="122" t="s">
        <v>1794</v>
      </c>
      <c r="B1544" s="109"/>
      <c r="C1544" s="112" t="s">
        <v>261</v>
      </c>
      <c r="D1544" s="113"/>
      <c r="E1544" s="137" t="n">
        <f aca="false">SUBTOTAL(9,E1522:E1543)</f>
        <v>-419456577.3</v>
      </c>
      <c r="F1544" s="114" t="n">
        <f aca="false">SUBTOTAL(9,F1522:F1543)</f>
        <v>-423563067.06</v>
      </c>
      <c r="G1544" s="114" t="n">
        <f aca="false">SUBTOTAL(9,G1522:G1543)</f>
        <v>-426594353.47</v>
      </c>
      <c r="H1544" s="114" t="n">
        <f aca="false">SUBTOTAL(9,H1522:H1543)</f>
        <v>-430367541.59</v>
      </c>
      <c r="I1544" s="114" t="n">
        <f aca="false">SUBTOTAL(9,I1522:I1543)</f>
        <v>-434122991.24</v>
      </c>
      <c r="J1544" s="114" t="n">
        <f aca="false">SUBTOTAL(9,J1522:J1543)</f>
        <v>-435466739.55</v>
      </c>
      <c r="K1544" s="114" t="n">
        <f aca="false">SUBTOTAL(9,K1522:K1543)</f>
        <v>-399278590.83</v>
      </c>
      <c r="L1544" s="114" t="n">
        <f aca="false">SUBTOTAL(9,L1522:L1543)</f>
        <v>-355756410.87</v>
      </c>
      <c r="M1544" s="114" t="n">
        <f aca="false">SUBTOTAL(9,M1522:M1543)</f>
        <v>-357826792.03</v>
      </c>
      <c r="N1544" s="114" t="n">
        <f aca="false">SUBTOTAL(9,N1522:N1543)</f>
        <v>-358803602.6</v>
      </c>
      <c r="O1544" s="114" t="n">
        <f aca="false">SUBTOTAL(9,O1522:O1543)</f>
        <v>-360955570.71</v>
      </c>
      <c r="P1544" s="114" t="n">
        <f aca="false">SUBTOTAL(9,P1522:P1543)</f>
        <v>-363531945.51</v>
      </c>
      <c r="Q1544" s="114" t="n">
        <f aca="false">SUBTOTAL(9,Q1522:Q1543)</f>
        <v>-367559400.8</v>
      </c>
      <c r="R1544" s="138" t="n">
        <f aca="false">SUBTOTAL(9,R1522:R1543)</f>
        <v>-394981299.5425</v>
      </c>
      <c r="S1544" s="130"/>
      <c r="T1544" s="112"/>
      <c r="U1544" s="112"/>
    </row>
    <row r="1545" customFormat="false" ht="13.5" hidden="true" customHeight="false" outlineLevel="2" collapsed="false">
      <c r="A1545" s="112" t="str">
        <f aca="false">LEFT(B1545,4)</f>
        <v>2284</v>
      </c>
      <c r="B1545" s="109" t="s">
        <v>1795</v>
      </c>
      <c r="C1545" s="113" t="s">
        <v>1796</v>
      </c>
      <c r="D1545" s="113" t="s">
        <v>1797</v>
      </c>
      <c r="E1545" s="114" t="n">
        <v>-3072100.14</v>
      </c>
      <c r="F1545" s="114" t="n">
        <v>-2991275.14</v>
      </c>
      <c r="G1545" s="114" t="n">
        <v>-2896600.14</v>
      </c>
      <c r="H1545" s="114" t="n">
        <v>-3054337.14</v>
      </c>
      <c r="I1545" s="114" t="n">
        <v>-3024837.14</v>
      </c>
      <c r="J1545" s="114" t="n">
        <v>-2934512.14</v>
      </c>
      <c r="K1545" s="114" t="n">
        <v>-2928282.14</v>
      </c>
      <c r="L1545" s="114" t="n">
        <v>-2862732.14</v>
      </c>
      <c r="M1545" s="114" t="n">
        <v>-2810632.14</v>
      </c>
      <c r="N1545" s="114" t="n">
        <v>-2909582.14</v>
      </c>
      <c r="O1545" s="114" t="n">
        <v>-2848407.14</v>
      </c>
      <c r="P1545" s="114" t="n">
        <v>-2815232.14</v>
      </c>
      <c r="Q1545" s="114" t="n">
        <v>-2935378.14</v>
      </c>
      <c r="R1545" s="117" t="n">
        <f aca="false">(E1545+2*SUM(F1545:P1545)+Q1545)/(12*2)</f>
        <v>-2923347.39</v>
      </c>
      <c r="S1545" s="136" t="n">
        <f aca="false">R1545</f>
        <v>-2923347.39</v>
      </c>
      <c r="T1545" s="112" t="s">
        <v>1795</v>
      </c>
      <c r="U1545" s="112"/>
    </row>
    <row r="1546" customFormat="false" ht="13.5" hidden="true" customHeight="false" outlineLevel="2" collapsed="false">
      <c r="A1546" s="112" t="str">
        <f aca="false">LEFT(B1546,4)</f>
        <v>2284</v>
      </c>
      <c r="B1546" s="109" t="s">
        <v>1798</v>
      </c>
      <c r="C1546" s="113" t="s">
        <v>1799</v>
      </c>
      <c r="D1546" s="113" t="s">
        <v>1800</v>
      </c>
      <c r="E1546" s="112"/>
      <c r="F1546" s="112"/>
      <c r="G1546" s="112"/>
      <c r="H1546" s="112"/>
      <c r="I1546" s="112"/>
      <c r="J1546" s="112"/>
      <c r="K1546" s="112"/>
      <c r="L1546" s="112"/>
      <c r="M1546" s="112"/>
      <c r="N1546" s="114" t="n">
        <v>-63098</v>
      </c>
      <c r="O1546" s="114" t="n">
        <v>-63165</v>
      </c>
      <c r="P1546" s="114" t="n">
        <v>-63232</v>
      </c>
      <c r="Q1546" s="114" t="n">
        <v>-63299</v>
      </c>
      <c r="R1546" s="117" t="n">
        <f aca="false">(E1546+2*SUM(F1546:P1546)+Q1546)/(12*2)</f>
        <v>-18428.7083333333</v>
      </c>
      <c r="S1546" s="136" t="n">
        <f aca="false">SUM(R1546:R1552)</f>
        <v>-8411602.83333333</v>
      </c>
      <c r="T1546" s="112"/>
      <c r="U1546" s="112"/>
    </row>
    <row r="1547" customFormat="false" ht="13.5" hidden="true" customHeight="false" outlineLevel="2" collapsed="false">
      <c r="A1547" s="112" t="str">
        <f aca="false">LEFT(B1547,4)</f>
        <v>2284</v>
      </c>
      <c r="B1547" s="109" t="s">
        <v>1798</v>
      </c>
      <c r="C1547" s="113" t="s">
        <v>1799</v>
      </c>
      <c r="D1547" s="113" t="s">
        <v>1801</v>
      </c>
      <c r="E1547" s="112"/>
      <c r="F1547" s="112"/>
      <c r="G1547" s="112"/>
      <c r="H1547" s="112"/>
      <c r="I1547" s="112"/>
      <c r="J1547" s="112"/>
      <c r="K1547" s="112"/>
      <c r="L1547" s="112"/>
      <c r="M1547" s="112"/>
      <c r="N1547" s="114" t="n">
        <v>-11107924</v>
      </c>
      <c r="O1547" s="114" t="n">
        <v>-11150248</v>
      </c>
      <c r="P1547" s="114" t="n">
        <v>-11192571</v>
      </c>
      <c r="Q1547" s="114" t="n">
        <v>-11234894</v>
      </c>
      <c r="R1547" s="117" t="n">
        <f aca="false">(E1547+2*SUM(F1547:P1547)+Q1547)/(12*2)</f>
        <v>-3255682.5</v>
      </c>
      <c r="S1547" s="130"/>
      <c r="T1547" s="112"/>
      <c r="U1547" s="112"/>
    </row>
    <row r="1548" customFormat="false" ht="13.5" hidden="true" customHeight="false" outlineLevel="2" collapsed="false">
      <c r="A1548" s="112" t="str">
        <f aca="false">LEFT(B1548,4)</f>
        <v>2284</v>
      </c>
      <c r="B1548" s="109" t="s">
        <v>1798</v>
      </c>
      <c r="C1548" s="113" t="s">
        <v>1799</v>
      </c>
      <c r="D1548" s="113" t="s">
        <v>1802</v>
      </c>
      <c r="E1548" s="112"/>
      <c r="F1548" s="112"/>
      <c r="G1548" s="112"/>
      <c r="H1548" s="112"/>
      <c r="I1548" s="112"/>
      <c r="J1548" s="112"/>
      <c r="K1548" s="112"/>
      <c r="L1548" s="112"/>
      <c r="M1548" s="112"/>
      <c r="N1548" s="114" t="n">
        <v>-1842675</v>
      </c>
      <c r="O1548" s="114" t="n">
        <v>-1843841</v>
      </c>
      <c r="P1548" s="114" t="n">
        <v>-1822857</v>
      </c>
      <c r="Q1548" s="114" t="n">
        <v>-1824023</v>
      </c>
      <c r="R1548" s="117" t="n">
        <f aca="false">(E1548+2*SUM(F1548:P1548)+Q1548)/(12*2)</f>
        <v>-535115.375</v>
      </c>
      <c r="S1548" s="130"/>
      <c r="T1548" s="112"/>
      <c r="U1548" s="112"/>
    </row>
    <row r="1549" customFormat="false" ht="13.5" hidden="true" customHeight="false" outlineLevel="2" collapsed="false">
      <c r="A1549" s="112" t="str">
        <f aca="false">LEFT(B1549,4)</f>
        <v>2284</v>
      </c>
      <c r="B1549" s="109" t="s">
        <v>1798</v>
      </c>
      <c r="C1549" s="113" t="s">
        <v>1799</v>
      </c>
      <c r="D1549" s="113" t="s">
        <v>1803</v>
      </c>
      <c r="E1549" s="112"/>
      <c r="F1549" s="112"/>
      <c r="G1549" s="112"/>
      <c r="H1549" s="112"/>
      <c r="I1549" s="112"/>
      <c r="J1549" s="112"/>
      <c r="K1549" s="112"/>
      <c r="L1549" s="112"/>
      <c r="M1549" s="114" t="n">
        <v>-1411751</v>
      </c>
      <c r="N1549" s="114" t="n">
        <v>-1417915</v>
      </c>
      <c r="O1549" s="114" t="n">
        <v>-1424079</v>
      </c>
      <c r="P1549" s="114" t="n">
        <v>-1430243</v>
      </c>
      <c r="Q1549" s="114" t="n">
        <v>-1436407</v>
      </c>
      <c r="R1549" s="117" t="n">
        <f aca="false">(E1549+2*SUM(F1549:P1549)+Q1549)/(12*2)</f>
        <v>-533515.958333333</v>
      </c>
      <c r="S1549" s="130"/>
      <c r="T1549" s="112"/>
      <c r="U1549" s="112"/>
    </row>
    <row r="1550" customFormat="false" ht="13.5" hidden="true" customHeight="false" outlineLevel="2" collapsed="false">
      <c r="A1550" s="112" t="str">
        <f aca="false">LEFT(B1550,4)</f>
        <v>2284</v>
      </c>
      <c r="B1550" s="109" t="s">
        <v>1798</v>
      </c>
      <c r="C1550" s="113" t="s">
        <v>1799</v>
      </c>
      <c r="D1550" s="113" t="s">
        <v>1804</v>
      </c>
      <c r="E1550" s="112"/>
      <c r="F1550" s="112"/>
      <c r="G1550" s="112"/>
      <c r="H1550" s="112"/>
      <c r="I1550" s="112"/>
      <c r="J1550" s="112"/>
      <c r="K1550" s="112"/>
      <c r="L1550" s="112"/>
      <c r="M1550" s="114" t="n">
        <v>-3349110</v>
      </c>
      <c r="N1550" s="114" t="n">
        <v>-3361709</v>
      </c>
      <c r="O1550" s="114" t="n">
        <v>-3374308</v>
      </c>
      <c r="P1550" s="114" t="n">
        <v>-3386907</v>
      </c>
      <c r="Q1550" s="114" t="n">
        <v>-3399506</v>
      </c>
      <c r="R1550" s="117" t="n">
        <f aca="false">(E1550+2*SUM(F1550:P1550)+Q1550)/(12*2)</f>
        <v>-1264315.58333333</v>
      </c>
      <c r="S1550" s="130"/>
      <c r="T1550" s="112"/>
      <c r="U1550" s="112"/>
    </row>
    <row r="1551" customFormat="false" ht="13.5" hidden="true" customHeight="false" outlineLevel="2" collapsed="false">
      <c r="A1551" s="112" t="str">
        <f aca="false">LEFT(B1551,4)</f>
        <v>2284</v>
      </c>
      <c r="B1551" s="109" t="s">
        <v>1798</v>
      </c>
      <c r="C1551" s="113" t="s">
        <v>1799</v>
      </c>
      <c r="D1551" s="113" t="s">
        <v>1805</v>
      </c>
      <c r="E1551" s="112"/>
      <c r="F1551" s="112"/>
      <c r="G1551" s="112"/>
      <c r="H1551" s="112"/>
      <c r="I1551" s="112"/>
      <c r="J1551" s="112"/>
      <c r="K1551" s="112"/>
      <c r="L1551" s="112"/>
      <c r="M1551" s="114" t="n">
        <v>-6016365</v>
      </c>
      <c r="N1551" s="114" t="n">
        <v>-6038998</v>
      </c>
      <c r="O1551" s="114" t="n">
        <v>-6061631</v>
      </c>
      <c r="P1551" s="114" t="n">
        <v>-6084264</v>
      </c>
      <c r="Q1551" s="114" t="n">
        <v>-6106897</v>
      </c>
      <c r="R1551" s="117" t="n">
        <f aca="false">(E1551+2*SUM(F1551:P1551)+Q1551)/(12*2)</f>
        <v>-2271225.54166667</v>
      </c>
      <c r="S1551" s="130"/>
      <c r="T1551" s="112"/>
      <c r="U1551" s="112"/>
    </row>
    <row r="1552" customFormat="false" ht="13.5" hidden="true" customHeight="false" outlineLevel="2" collapsed="false">
      <c r="A1552" s="112" t="str">
        <f aca="false">LEFT(B1552,4)</f>
        <v>2284</v>
      </c>
      <c r="B1552" s="109" t="s">
        <v>1798</v>
      </c>
      <c r="C1552" s="113" t="s">
        <v>1799</v>
      </c>
      <c r="D1552" s="113" t="s">
        <v>1806</v>
      </c>
      <c r="E1552" s="112"/>
      <c r="F1552" s="112"/>
      <c r="G1552" s="112"/>
      <c r="H1552" s="112"/>
      <c r="I1552" s="112"/>
      <c r="J1552" s="112"/>
      <c r="K1552" s="112"/>
      <c r="L1552" s="112"/>
      <c r="M1552" s="114" t="n">
        <v>-1417149</v>
      </c>
      <c r="N1552" s="114" t="n">
        <v>-1419981</v>
      </c>
      <c r="O1552" s="114" t="n">
        <v>-1422813</v>
      </c>
      <c r="P1552" s="114" t="n">
        <v>-1425647</v>
      </c>
      <c r="Q1552" s="114" t="n">
        <v>-1428480</v>
      </c>
      <c r="R1552" s="117" t="n">
        <f aca="false">(E1552+2*SUM(F1552:P1552)+Q1552)/(12*2)</f>
        <v>-533319.166666667</v>
      </c>
      <c r="S1552" s="130"/>
      <c r="T1552" s="112"/>
      <c r="U1552" s="112"/>
    </row>
    <row r="1553" customFormat="false" ht="13.5" hidden="false" customHeight="false" outlineLevel="1" collapsed="true">
      <c r="A1553" s="122" t="s">
        <v>1807</v>
      </c>
      <c r="B1553" s="109"/>
      <c r="C1553" s="112" t="s">
        <v>262</v>
      </c>
      <c r="D1553" s="113"/>
      <c r="E1553" s="112" t="n">
        <f aca="false">SUBTOTAL(9,E1545:E1552)</f>
        <v>-3072100.14</v>
      </c>
      <c r="F1553" s="112" t="n">
        <f aca="false">SUBTOTAL(9,F1545:F1552)</f>
        <v>-2991275.14</v>
      </c>
      <c r="G1553" s="112" t="n">
        <f aca="false">SUBTOTAL(9,G1545:G1552)</f>
        <v>-2896600.14</v>
      </c>
      <c r="H1553" s="112" t="n">
        <f aca="false">SUBTOTAL(9,H1545:H1552)</f>
        <v>-3054337.14</v>
      </c>
      <c r="I1553" s="112" t="n">
        <f aca="false">SUBTOTAL(9,I1545:I1552)</f>
        <v>-3024837.14</v>
      </c>
      <c r="J1553" s="112" t="n">
        <f aca="false">SUBTOTAL(9,J1545:J1552)</f>
        <v>-2934512.14</v>
      </c>
      <c r="K1553" s="112" t="n">
        <f aca="false">SUBTOTAL(9,K1545:K1552)</f>
        <v>-2928282.14</v>
      </c>
      <c r="L1553" s="112" t="n">
        <f aca="false">SUBTOTAL(9,L1545:L1552)</f>
        <v>-2862732.14</v>
      </c>
      <c r="M1553" s="114" t="n">
        <f aca="false">SUBTOTAL(9,M1545:M1552)</f>
        <v>-15005007.14</v>
      </c>
      <c r="N1553" s="114" t="n">
        <f aca="false">SUBTOTAL(9,N1545:N1552)</f>
        <v>-28161882.14</v>
      </c>
      <c r="O1553" s="114" t="n">
        <f aca="false">SUBTOTAL(9,O1545:O1552)</f>
        <v>-28188492.14</v>
      </c>
      <c r="P1553" s="114" t="n">
        <f aca="false">SUBTOTAL(9,P1545:P1552)</f>
        <v>-28220953.14</v>
      </c>
      <c r="Q1553" s="114" t="n">
        <f aca="false">SUBTOTAL(9,Q1545:Q1552)</f>
        <v>-28428884.14</v>
      </c>
      <c r="R1553" s="138" t="n">
        <f aca="false">SUBTOTAL(9,R1545:R1552)</f>
        <v>-11334950.2233333</v>
      </c>
      <c r="S1553" s="130"/>
      <c r="T1553" s="112"/>
      <c r="U1553" s="112"/>
    </row>
    <row r="1554" customFormat="false" ht="13.5" hidden="true" customHeight="false" outlineLevel="2" collapsed="false">
      <c r="A1554" s="112" t="str">
        <f aca="false">LEFT(B1554,3)</f>
        <v>229</v>
      </c>
      <c r="B1554" s="109" t="s">
        <v>1808</v>
      </c>
      <c r="C1554" s="113" t="s">
        <v>1809</v>
      </c>
      <c r="D1554" s="113" t="s">
        <v>551</v>
      </c>
      <c r="E1554" s="112"/>
      <c r="F1554" s="112"/>
      <c r="G1554" s="112"/>
      <c r="H1554" s="112"/>
      <c r="I1554" s="112"/>
      <c r="J1554" s="112"/>
      <c r="K1554" s="112"/>
      <c r="L1554" s="112"/>
      <c r="M1554" s="112"/>
      <c r="N1554" s="114" t="n">
        <v>-1110.68</v>
      </c>
      <c r="O1554" s="114" t="n">
        <v>-786.44</v>
      </c>
      <c r="P1554" s="114" t="n">
        <v>-779.43</v>
      </c>
      <c r="Q1554" s="114" t="n">
        <v>-779.43</v>
      </c>
      <c r="R1554" s="117" t="n">
        <f aca="false">(E1554+2*SUM(F1554:P1554)+Q1554)/(12*2)</f>
        <v>-255.522083333333</v>
      </c>
      <c r="S1554" s="130"/>
      <c r="T1554" s="112"/>
      <c r="U1554" s="112"/>
    </row>
    <row r="1555" customFormat="false" ht="13.5" hidden="false" customHeight="false" outlineLevel="1" collapsed="true">
      <c r="A1555" s="122" t="s">
        <v>1810</v>
      </c>
      <c r="B1555" s="109"/>
      <c r="C1555" s="113" t="s">
        <v>1809</v>
      </c>
      <c r="D1555" s="113"/>
      <c r="E1555" s="112" t="n">
        <f aca="false">SUBTOTAL(9,E1554:E1554)</f>
        <v>0</v>
      </c>
      <c r="F1555" s="112" t="n">
        <f aca="false">SUBTOTAL(9,F1554:F1554)</f>
        <v>0</v>
      </c>
      <c r="G1555" s="112" t="n">
        <f aca="false">SUBTOTAL(9,G1554:G1554)</f>
        <v>0</v>
      </c>
      <c r="H1555" s="112" t="n">
        <f aca="false">SUBTOTAL(9,H1554:H1554)</f>
        <v>0</v>
      </c>
      <c r="I1555" s="112" t="n">
        <f aca="false">SUBTOTAL(9,I1554:I1554)</f>
        <v>0</v>
      </c>
      <c r="J1555" s="112" t="n">
        <f aca="false">SUBTOTAL(9,J1554:J1554)</f>
        <v>0</v>
      </c>
      <c r="K1555" s="112" t="n">
        <f aca="false">SUBTOTAL(9,K1554:K1554)</f>
        <v>0</v>
      </c>
      <c r="L1555" s="112" t="n">
        <f aca="false">SUBTOTAL(9,L1554:L1554)</f>
        <v>0</v>
      </c>
      <c r="M1555" s="112" t="n">
        <f aca="false">SUBTOTAL(9,M1554:M1554)</f>
        <v>0</v>
      </c>
      <c r="N1555" s="114" t="n">
        <f aca="false">SUBTOTAL(9,N1554:N1554)</f>
        <v>-1110.68</v>
      </c>
      <c r="O1555" s="114" t="n">
        <f aca="false">SUBTOTAL(9,O1554:O1554)</f>
        <v>-786.44</v>
      </c>
      <c r="P1555" s="114" t="n">
        <f aca="false">SUBTOTAL(9,P1554:P1554)</f>
        <v>-779.43</v>
      </c>
      <c r="Q1555" s="114" t="n">
        <f aca="false">SUBTOTAL(9,Q1554:Q1554)</f>
        <v>-779.43</v>
      </c>
      <c r="R1555" s="138" t="n">
        <f aca="false">SUBTOTAL(9,R1554:R1554)</f>
        <v>-255.522083333333</v>
      </c>
      <c r="S1555" s="139" t="n">
        <f aca="false">R1555+R1553+R1544</f>
        <v>-406316505.287917</v>
      </c>
      <c r="T1555" s="112"/>
      <c r="U1555" s="112"/>
    </row>
    <row r="1556" customFormat="false" ht="13.5" hidden="true" customHeight="false" outlineLevel="2" collapsed="false">
      <c r="A1556" s="112" t="str">
        <f aca="false">LEFT(B1556,3)</f>
        <v>230</v>
      </c>
      <c r="B1556" s="109" t="s">
        <v>1811</v>
      </c>
      <c r="C1556" s="113" t="s">
        <v>1812</v>
      </c>
      <c r="D1556" s="113" t="s">
        <v>1813</v>
      </c>
      <c r="E1556" s="114" t="n">
        <v>-1605350.58</v>
      </c>
      <c r="F1556" s="114" t="n">
        <v>-1611807.58</v>
      </c>
      <c r="G1556" s="114" t="n">
        <v>-1618264.58</v>
      </c>
      <c r="H1556" s="114" t="n">
        <v>-1624721.58</v>
      </c>
      <c r="I1556" s="114" t="n">
        <v>-1631178.58</v>
      </c>
      <c r="J1556" s="114" t="n">
        <v>-1637635.58</v>
      </c>
      <c r="K1556" s="114" t="n">
        <v>-1644092.58</v>
      </c>
      <c r="L1556" s="114" t="n">
        <v>-1650836</v>
      </c>
      <c r="M1556" s="114" t="n">
        <v>-1657579.42</v>
      </c>
      <c r="N1556" s="114" t="n">
        <v>-1664322.84</v>
      </c>
      <c r="O1556" s="114" t="n">
        <v>-1671066.26</v>
      </c>
      <c r="P1556" s="114" t="n">
        <v>-1677809.68</v>
      </c>
      <c r="Q1556" s="114" t="n">
        <v>-1684553.1</v>
      </c>
      <c r="R1556" s="117" t="n">
        <f aca="false">(E1556+2*SUM(F1556:P1556)+Q1556)/(12*2)</f>
        <v>-1644522.21</v>
      </c>
      <c r="S1556" s="112"/>
      <c r="T1556" s="112"/>
      <c r="U1556" s="112"/>
    </row>
    <row r="1557" customFormat="false" ht="13.5" hidden="true" customHeight="false" outlineLevel="2" collapsed="false">
      <c r="A1557" s="112" t="str">
        <f aca="false">LEFT(B1557,3)</f>
        <v>230</v>
      </c>
      <c r="B1557" s="109" t="s">
        <v>1811</v>
      </c>
      <c r="C1557" s="113" t="s">
        <v>1812</v>
      </c>
      <c r="D1557" s="113" t="s">
        <v>1814</v>
      </c>
      <c r="E1557" s="114" t="n">
        <v>-19943070.15</v>
      </c>
      <c r="F1557" s="114" t="n">
        <v>-20005083.03</v>
      </c>
      <c r="G1557" s="114" t="n">
        <v>-20067095.91</v>
      </c>
      <c r="H1557" s="114" t="n">
        <v>-19371773.32</v>
      </c>
      <c r="I1557" s="114" t="n">
        <v>-19435133.59</v>
      </c>
      <c r="J1557" s="114" t="n">
        <v>-19498493.86</v>
      </c>
      <c r="K1557" s="114" t="n">
        <v>-19561854.13</v>
      </c>
      <c r="L1557" s="114" t="n">
        <v>-19611898.27</v>
      </c>
      <c r="M1557" s="114" t="n">
        <v>-19661942.41</v>
      </c>
      <c r="N1557" s="114" t="n">
        <v>-19711986.55</v>
      </c>
      <c r="O1557" s="114" t="n">
        <v>-19091689.76</v>
      </c>
      <c r="P1557" s="114" t="n">
        <v>-18245329.54</v>
      </c>
      <c r="Q1557" s="114" t="n">
        <v>-17614121.7</v>
      </c>
      <c r="R1557" s="117" t="n">
        <f aca="false">(E1557+2*SUM(F1557:P1557)+Q1557)/(12*2)</f>
        <v>-19420073.0245833</v>
      </c>
      <c r="S1557" s="112"/>
      <c r="T1557" s="112"/>
      <c r="U1557" s="112"/>
    </row>
    <row r="1558" customFormat="false" ht="13.5" hidden="true" customHeight="false" outlineLevel="2" collapsed="false">
      <c r="A1558" s="112" t="str">
        <f aca="false">LEFT(B1558,3)</f>
        <v>230</v>
      </c>
      <c r="B1558" s="109" t="s">
        <v>1811</v>
      </c>
      <c r="C1558" s="113" t="s">
        <v>1812</v>
      </c>
      <c r="D1558" s="113" t="s">
        <v>1815</v>
      </c>
      <c r="E1558" s="114" t="n">
        <v>-8354122.49</v>
      </c>
      <c r="F1558" s="114" t="n">
        <v>-7562639.44</v>
      </c>
      <c r="G1558" s="114" t="n">
        <v>-6804878.95</v>
      </c>
      <c r="H1558" s="114" t="n">
        <v>-5990506.91</v>
      </c>
      <c r="I1558" s="114" t="n">
        <v>-5109031.76</v>
      </c>
      <c r="J1558" s="114" t="n">
        <v>-4254093.52</v>
      </c>
      <c r="K1558" s="114" t="n">
        <v>-3417694.91</v>
      </c>
      <c r="L1558" s="114" t="n">
        <v>-2542036.42</v>
      </c>
      <c r="M1558" s="114" t="n">
        <v>-1834517.65</v>
      </c>
      <c r="N1558" s="114" t="n">
        <v>-913476.74</v>
      </c>
      <c r="O1558" s="112"/>
      <c r="P1558" s="112"/>
      <c r="Q1558" s="112"/>
      <c r="R1558" s="117" t="n">
        <f aca="false">(E1558+2*SUM(F1558:P1558)+Q1558)/(12*2)</f>
        <v>-3550494.79541667</v>
      </c>
      <c r="S1558" s="112"/>
      <c r="T1558" s="112"/>
      <c r="U1558" s="112"/>
    </row>
    <row r="1559" customFormat="false" ht="13.5" hidden="true" customHeight="false" outlineLevel="2" collapsed="false">
      <c r="A1559" s="112" t="str">
        <f aca="false">LEFT(B1559,3)</f>
        <v>230</v>
      </c>
      <c r="B1559" s="109" t="s">
        <v>1811</v>
      </c>
      <c r="C1559" s="113" t="s">
        <v>1812</v>
      </c>
      <c r="D1559" s="113" t="s">
        <v>1816</v>
      </c>
      <c r="E1559" s="114" t="n">
        <v>-3468309.8</v>
      </c>
      <c r="F1559" s="114" t="n">
        <v>-3468309.8</v>
      </c>
      <c r="G1559" s="114" t="n">
        <v>-3468309.8</v>
      </c>
      <c r="H1559" s="114" t="n">
        <v>-3177756.7</v>
      </c>
      <c r="I1559" s="114" t="n">
        <v>-3177756.7</v>
      </c>
      <c r="J1559" s="114" t="n">
        <v>-3177756.7</v>
      </c>
      <c r="K1559" s="114" t="n">
        <v>-3149920.62</v>
      </c>
      <c r="L1559" s="114" t="n">
        <v>-3149920.62</v>
      </c>
      <c r="M1559" s="114" t="n">
        <v>-3149920.62</v>
      </c>
      <c r="N1559" s="114" t="n">
        <v>-3014332.94</v>
      </c>
      <c r="O1559" s="114" t="n">
        <v>-3014332.94</v>
      </c>
      <c r="P1559" s="114" t="n">
        <v>-3014332.94</v>
      </c>
      <c r="Q1559" s="114" t="n">
        <v>-2865549.26</v>
      </c>
      <c r="R1559" s="117" t="n">
        <f aca="false">(E1559+2*SUM(F1559:P1559)+Q1559)/(12*2)</f>
        <v>-3177464.9925</v>
      </c>
      <c r="S1559" s="112"/>
      <c r="T1559" s="112"/>
      <c r="U1559" s="112"/>
    </row>
    <row r="1560" customFormat="false" ht="13.5" hidden="true" customHeight="false" outlineLevel="2" collapsed="false">
      <c r="A1560" s="112" t="str">
        <f aca="false">LEFT(B1560,3)</f>
        <v>230</v>
      </c>
      <c r="B1560" s="109" t="s">
        <v>1811</v>
      </c>
      <c r="C1560" s="113" t="s">
        <v>1812</v>
      </c>
      <c r="D1560" s="113" t="s">
        <v>1817</v>
      </c>
      <c r="E1560" s="114" t="n">
        <v>-1887471.1</v>
      </c>
      <c r="F1560" s="114" t="n">
        <v>-1887471.1</v>
      </c>
      <c r="G1560" s="114" t="n">
        <v>-1887471.1</v>
      </c>
      <c r="H1560" s="114" t="n">
        <v>-1912042.65</v>
      </c>
      <c r="I1560" s="114" t="n">
        <v>-1912042.65</v>
      </c>
      <c r="J1560" s="114" t="n">
        <v>-1912042.65</v>
      </c>
      <c r="K1560" s="114" t="n">
        <v>-1936614.2</v>
      </c>
      <c r="L1560" s="114" t="n">
        <v>-1936614.2</v>
      </c>
      <c r="M1560" s="114" t="n">
        <v>-1936614.2</v>
      </c>
      <c r="N1560" s="114" t="n">
        <v>-1962499.52</v>
      </c>
      <c r="O1560" s="114" t="n">
        <v>-1962499.52</v>
      </c>
      <c r="P1560" s="114" t="n">
        <v>-1962499.52</v>
      </c>
      <c r="Q1560" s="114" t="n">
        <v>-1988384.84</v>
      </c>
      <c r="R1560" s="117" t="n">
        <f aca="false">(E1560+2*SUM(F1560:P1560)+Q1560)/(12*2)</f>
        <v>-1928861.60666667</v>
      </c>
      <c r="S1560" s="112"/>
      <c r="T1560" s="112"/>
      <c r="U1560" s="112"/>
    </row>
    <row r="1561" customFormat="false" ht="13.5" hidden="true" customHeight="false" outlineLevel="2" collapsed="false">
      <c r="A1561" s="112" t="str">
        <f aca="false">LEFT(B1561,3)</f>
        <v>230</v>
      </c>
      <c r="B1561" s="109" t="s">
        <v>1811</v>
      </c>
      <c r="C1561" s="113" t="s">
        <v>1812</v>
      </c>
      <c r="D1561" s="113" t="s">
        <v>1818</v>
      </c>
      <c r="E1561" s="114" t="n">
        <v>-234533</v>
      </c>
      <c r="F1561" s="114" t="n">
        <v>-234533</v>
      </c>
      <c r="G1561" s="114" t="n">
        <v>-234533</v>
      </c>
      <c r="H1561" s="114" t="n">
        <v>-237829.5</v>
      </c>
      <c r="I1561" s="114" t="n">
        <v>-237829.5</v>
      </c>
      <c r="J1561" s="114" t="n">
        <v>-237829.5</v>
      </c>
      <c r="K1561" s="114" t="n">
        <v>-241126.02</v>
      </c>
      <c r="L1561" s="114" t="n">
        <v>-241126.02</v>
      </c>
      <c r="M1561" s="114" t="n">
        <v>-241126.02</v>
      </c>
      <c r="N1561" s="114" t="n">
        <v>-244613.23</v>
      </c>
      <c r="O1561" s="114" t="n">
        <v>-244613.23</v>
      </c>
      <c r="P1561" s="114" t="n">
        <v>-244613.23</v>
      </c>
      <c r="Q1561" s="114" t="n">
        <v>-248100.44</v>
      </c>
      <c r="R1561" s="117" t="n">
        <f aca="false">(E1561+2*SUM(F1561:P1561)+Q1561)/(12*2)</f>
        <v>-240090.7475</v>
      </c>
      <c r="S1561" s="112"/>
      <c r="T1561" s="112"/>
      <c r="U1561" s="112"/>
    </row>
    <row r="1562" customFormat="false" ht="13.5" hidden="true" customHeight="false" outlineLevel="2" collapsed="false">
      <c r="A1562" s="112" t="str">
        <f aca="false">LEFT(B1562,3)</f>
        <v>230</v>
      </c>
      <c r="B1562" s="109" t="s">
        <v>1811</v>
      </c>
      <c r="C1562" s="113" t="s">
        <v>1812</v>
      </c>
      <c r="D1562" s="113" t="s">
        <v>1819</v>
      </c>
      <c r="E1562" s="114" t="n">
        <v>-594126.42</v>
      </c>
      <c r="F1562" s="114" t="n">
        <v>-594126.42</v>
      </c>
      <c r="G1562" s="114" t="n">
        <v>-594126.42</v>
      </c>
      <c r="H1562" s="114" t="n">
        <v>-600620.63</v>
      </c>
      <c r="I1562" s="114" t="n">
        <v>-600620.63</v>
      </c>
      <c r="J1562" s="114" t="n">
        <v>-600620.63</v>
      </c>
      <c r="K1562" s="114" t="n">
        <v>-607114.85</v>
      </c>
      <c r="L1562" s="114" t="n">
        <v>-607114.85</v>
      </c>
      <c r="M1562" s="114" t="n">
        <v>-607114.85</v>
      </c>
      <c r="N1562" s="114" t="n">
        <v>-6827759.35</v>
      </c>
      <c r="O1562" s="114" t="n">
        <v>-6827759.35</v>
      </c>
      <c r="P1562" s="114" t="n">
        <v>-6827759.35</v>
      </c>
      <c r="Q1562" s="114" t="n">
        <v>-6926005.52</v>
      </c>
      <c r="R1562" s="117" t="n">
        <f aca="false">(E1562+2*SUM(F1562:P1562)+Q1562)/(12*2)</f>
        <v>-2421233.60833333</v>
      </c>
      <c r="S1562" s="112"/>
      <c r="T1562" s="112"/>
      <c r="U1562" s="112"/>
    </row>
    <row r="1563" customFormat="false" ht="13.5" hidden="true" customHeight="false" outlineLevel="2" collapsed="false">
      <c r="A1563" s="112" t="str">
        <f aca="false">LEFT(B1563,3)</f>
        <v>230</v>
      </c>
      <c r="B1563" s="109" t="s">
        <v>1811</v>
      </c>
      <c r="C1563" s="113" t="s">
        <v>1812</v>
      </c>
      <c r="D1563" s="113" t="s">
        <v>1820</v>
      </c>
      <c r="E1563" s="114" t="n">
        <v>-59606.86</v>
      </c>
      <c r="F1563" s="114" t="n">
        <v>-59606.86</v>
      </c>
      <c r="G1563" s="114" t="n">
        <v>-59606.86</v>
      </c>
      <c r="H1563" s="114" t="n">
        <v>-60411.29</v>
      </c>
      <c r="I1563" s="114" t="n">
        <v>-60411.29</v>
      </c>
      <c r="J1563" s="114" t="n">
        <v>-60411.29</v>
      </c>
      <c r="K1563" s="114" t="n">
        <v>-61215.7</v>
      </c>
      <c r="L1563" s="114" t="n">
        <v>-61215.7</v>
      </c>
      <c r="M1563" s="114" t="n">
        <v>-61215.7</v>
      </c>
      <c r="N1563" s="114" t="n">
        <v>-451583.76</v>
      </c>
      <c r="O1563" s="114" t="n">
        <v>-451583.76</v>
      </c>
      <c r="P1563" s="114" t="n">
        <v>-451583.76</v>
      </c>
      <c r="Q1563" s="114" t="n">
        <v>-458900.59</v>
      </c>
      <c r="R1563" s="117" t="n">
        <f aca="false">(E1563+2*SUM(F1563:P1563)+Q1563)/(12*2)</f>
        <v>-174841.64125</v>
      </c>
      <c r="S1563" s="112"/>
      <c r="T1563" s="112"/>
      <c r="U1563" s="112"/>
    </row>
    <row r="1564" customFormat="false" ht="13.5" hidden="true" customHeight="false" outlineLevel="2" collapsed="false">
      <c r="A1564" s="112" t="str">
        <f aca="false">LEFT(B1564,3)</f>
        <v>230</v>
      </c>
      <c r="B1564" s="109" t="s">
        <v>1811</v>
      </c>
      <c r="C1564" s="113" t="s">
        <v>1812</v>
      </c>
      <c r="D1564" s="113" t="s">
        <v>1821</v>
      </c>
      <c r="E1564" s="114" t="n">
        <v>-1622491.7</v>
      </c>
      <c r="F1564" s="114" t="n">
        <v>-1622491.7</v>
      </c>
      <c r="G1564" s="114" t="n">
        <v>-1622491.7</v>
      </c>
      <c r="H1564" s="114" t="n">
        <v>-1638552.05</v>
      </c>
      <c r="I1564" s="114" t="n">
        <v>-1638552.05</v>
      </c>
      <c r="J1564" s="114" t="n">
        <v>-1638552.05</v>
      </c>
      <c r="K1564" s="114" t="n">
        <v>-1329531.38</v>
      </c>
      <c r="L1564" s="114" t="n">
        <v>-1329531.38</v>
      </c>
      <c r="M1564" s="114" t="n">
        <v>-1329531.38</v>
      </c>
      <c r="N1564" s="114" t="n">
        <v>-1349056.12</v>
      </c>
      <c r="O1564" s="114" t="n">
        <v>-1349056.12</v>
      </c>
      <c r="P1564" s="114" t="n">
        <v>-1349056.12</v>
      </c>
      <c r="Q1564" s="114" t="n">
        <v>-1368580.86</v>
      </c>
      <c r="R1564" s="117" t="n">
        <f aca="false">(E1564+2*SUM(F1564:P1564)+Q1564)/(12*2)</f>
        <v>-1474328.19416667</v>
      </c>
      <c r="S1564" s="112"/>
      <c r="T1564" s="112"/>
      <c r="U1564" s="112"/>
    </row>
    <row r="1565" customFormat="false" ht="13.5" hidden="true" customHeight="false" outlineLevel="2" collapsed="false">
      <c r="A1565" s="112" t="str">
        <f aca="false">LEFT(B1565,3)</f>
        <v>230</v>
      </c>
      <c r="B1565" s="109" t="s">
        <v>1811</v>
      </c>
      <c r="C1565" s="113" t="s">
        <v>1812</v>
      </c>
      <c r="D1565" s="113" t="s">
        <v>1822</v>
      </c>
      <c r="E1565" s="114" t="n">
        <v>-118709.84</v>
      </c>
      <c r="F1565" s="114" t="n">
        <v>-118709.84</v>
      </c>
      <c r="G1565" s="114" t="n">
        <v>-118709.84</v>
      </c>
      <c r="H1565" s="114" t="n">
        <v>-120190.26</v>
      </c>
      <c r="I1565" s="114" t="n">
        <v>-120190.26</v>
      </c>
      <c r="J1565" s="114" t="n">
        <v>-120190.26</v>
      </c>
      <c r="K1565" s="114" t="n">
        <v>-121670.7</v>
      </c>
      <c r="L1565" s="114" t="n">
        <v>-121670.7</v>
      </c>
      <c r="M1565" s="114" t="n">
        <v>-121670.7</v>
      </c>
      <c r="N1565" s="114" t="n">
        <v>-201558.86</v>
      </c>
      <c r="O1565" s="114" t="n">
        <v>-201558.86</v>
      </c>
      <c r="P1565" s="114" t="n">
        <v>-201558.86</v>
      </c>
      <c r="Q1565" s="114" t="n">
        <v>-204691.33</v>
      </c>
      <c r="R1565" s="117" t="n">
        <f aca="false">(E1565+2*SUM(F1565:P1565)+Q1565)/(12*2)</f>
        <v>-144114.977083333</v>
      </c>
      <c r="S1565" s="112"/>
      <c r="T1565" s="112"/>
      <c r="U1565" s="112"/>
    </row>
    <row r="1566" customFormat="false" ht="13.5" hidden="true" customHeight="false" outlineLevel="2" collapsed="false">
      <c r="A1566" s="112" t="str">
        <f aca="false">LEFT(B1566,3)</f>
        <v>230</v>
      </c>
      <c r="B1566" s="109" t="s">
        <v>1811</v>
      </c>
      <c r="C1566" s="113" t="s">
        <v>1812</v>
      </c>
      <c r="D1566" s="113" t="s">
        <v>1823</v>
      </c>
      <c r="E1566" s="114" t="n">
        <v>-743424</v>
      </c>
      <c r="F1566" s="114" t="n">
        <v>-743424</v>
      </c>
      <c r="G1566" s="114" t="n">
        <v>-743424</v>
      </c>
      <c r="H1566" s="114" t="n">
        <v>-750191</v>
      </c>
      <c r="I1566" s="114" t="n">
        <v>-750191</v>
      </c>
      <c r="J1566" s="114" t="n">
        <v>-750191</v>
      </c>
      <c r="K1566" s="114" t="n">
        <v>-590929.01</v>
      </c>
      <c r="L1566" s="114" t="n">
        <v>-590929.01</v>
      </c>
      <c r="M1566" s="114" t="n">
        <v>-590929.01</v>
      </c>
      <c r="N1566" s="114" t="n">
        <v>-598907.64</v>
      </c>
      <c r="O1566" s="114" t="n">
        <v>-598907.64</v>
      </c>
      <c r="P1566" s="114" t="n">
        <v>-598907.64</v>
      </c>
      <c r="Q1566" s="114" t="n">
        <v>-606886.27</v>
      </c>
      <c r="R1566" s="117" t="n">
        <f aca="false">(E1566+2*SUM(F1566:P1566)+Q1566)/(12*2)</f>
        <v>-665173.840416667</v>
      </c>
      <c r="S1566" s="112"/>
      <c r="T1566" s="112"/>
      <c r="U1566" s="112"/>
    </row>
    <row r="1567" customFormat="false" ht="13.5" hidden="true" customHeight="false" outlineLevel="2" collapsed="false">
      <c r="A1567" s="112" t="str">
        <f aca="false">LEFT(B1567,3)</f>
        <v>230</v>
      </c>
      <c r="B1567" s="109" t="s">
        <v>1811</v>
      </c>
      <c r="C1567" s="113" t="s">
        <v>1812</v>
      </c>
      <c r="D1567" s="113" t="s">
        <v>1824</v>
      </c>
      <c r="E1567" s="114" t="n">
        <v>-1365782.36</v>
      </c>
      <c r="F1567" s="114" t="n">
        <v>-1365782.36</v>
      </c>
      <c r="G1567" s="114" t="n">
        <v>-1365782.36</v>
      </c>
      <c r="H1567" s="114" t="n">
        <v>-1378426.04</v>
      </c>
      <c r="I1567" s="114" t="n">
        <v>-1378426.04</v>
      </c>
      <c r="J1567" s="114" t="n">
        <v>-1338999.22</v>
      </c>
      <c r="K1567" s="114" t="n">
        <v>-1351244.65</v>
      </c>
      <c r="L1567" s="114" t="n">
        <v>-1351244.65</v>
      </c>
      <c r="M1567" s="114" t="n">
        <v>-1351244.65</v>
      </c>
      <c r="N1567" s="114" t="n">
        <v>-4294057.88</v>
      </c>
      <c r="O1567" s="114" t="n">
        <v>-4294057.88</v>
      </c>
      <c r="P1567" s="114" t="n">
        <v>-4294057.88</v>
      </c>
      <c r="Q1567" s="114" t="n">
        <v>-4327689.04</v>
      </c>
      <c r="R1567" s="117" t="n">
        <f aca="false">(E1567+2*SUM(F1567:P1567)+Q1567)/(12*2)</f>
        <v>-2217504.9425</v>
      </c>
      <c r="S1567" s="112"/>
      <c r="T1567" s="112"/>
      <c r="U1567" s="112"/>
    </row>
    <row r="1568" customFormat="false" ht="13.5" hidden="true" customHeight="false" outlineLevel="2" collapsed="false">
      <c r="A1568" s="112" t="str">
        <f aca="false">LEFT(B1568,3)</f>
        <v>230</v>
      </c>
      <c r="B1568" s="109" t="s">
        <v>1811</v>
      </c>
      <c r="C1568" s="113" t="s">
        <v>1812</v>
      </c>
      <c r="D1568" s="113" t="s">
        <v>1825</v>
      </c>
      <c r="E1568" s="114" t="n">
        <v>-2728295.4</v>
      </c>
      <c r="F1568" s="114" t="n">
        <v>-2728295.4</v>
      </c>
      <c r="G1568" s="114" t="n">
        <v>-2728295.4</v>
      </c>
      <c r="H1568" s="114" t="n">
        <v>-2742549.1</v>
      </c>
      <c r="I1568" s="114" t="n">
        <v>-2742549.1</v>
      </c>
      <c r="J1568" s="114" t="n">
        <v>-2742549.1</v>
      </c>
      <c r="K1568" s="114" t="n">
        <v>-2689482.79</v>
      </c>
      <c r="L1568" s="114" t="n">
        <v>-2689482.79</v>
      </c>
      <c r="M1568" s="114" t="n">
        <v>-2583310.07</v>
      </c>
      <c r="N1568" s="114" t="n">
        <v>-2592027.64</v>
      </c>
      <c r="O1568" s="114" t="n">
        <v>-2589179.93</v>
      </c>
      <c r="P1568" s="114" t="n">
        <v>-2578781.73</v>
      </c>
      <c r="Q1568" s="114" t="n">
        <v>-2584895.04</v>
      </c>
      <c r="R1568" s="117" t="n">
        <f aca="false">(E1568+2*SUM(F1568:P1568)+Q1568)/(12*2)</f>
        <v>-2671924.85583333</v>
      </c>
      <c r="S1568" s="112"/>
      <c r="T1568" s="112"/>
      <c r="U1568" s="112"/>
    </row>
    <row r="1569" customFormat="false" ht="13.5" hidden="true" customHeight="false" outlineLevel="2" collapsed="false">
      <c r="A1569" s="112" t="str">
        <f aca="false">LEFT(B1569,3)</f>
        <v>230</v>
      </c>
      <c r="B1569" s="109" t="s">
        <v>1811</v>
      </c>
      <c r="C1569" s="113" t="s">
        <v>1812</v>
      </c>
      <c r="D1569" s="113" t="s">
        <v>1826</v>
      </c>
      <c r="E1569" s="114" t="n">
        <v>-5612665</v>
      </c>
      <c r="F1569" s="114" t="n">
        <v>-5612665</v>
      </c>
      <c r="G1569" s="114" t="n">
        <v>-5612665</v>
      </c>
      <c r="H1569" s="114" t="n">
        <v>-5685098</v>
      </c>
      <c r="I1569" s="114" t="n">
        <v>-5685098</v>
      </c>
      <c r="J1569" s="114" t="n">
        <v>-5685098</v>
      </c>
      <c r="K1569" s="114" t="n">
        <v>-5757530.99</v>
      </c>
      <c r="L1569" s="114" t="n">
        <v>-5757530.99</v>
      </c>
      <c r="M1569" s="114" t="n">
        <v>-5757530.99</v>
      </c>
      <c r="N1569" s="114" t="n">
        <v>-5833802.32</v>
      </c>
      <c r="O1569" s="114" t="n">
        <v>-5833802.32</v>
      </c>
      <c r="P1569" s="114" t="n">
        <v>-5833802.32</v>
      </c>
      <c r="Q1569" s="114" t="n">
        <v>-5910073.65</v>
      </c>
      <c r="R1569" s="117" t="n">
        <f aca="false">(E1569+2*SUM(F1569:P1569)+Q1569)/(12*2)</f>
        <v>-5734666.10458333</v>
      </c>
      <c r="S1569" s="112"/>
      <c r="T1569" s="112"/>
      <c r="U1569" s="112"/>
    </row>
    <row r="1570" customFormat="false" ht="13.5" hidden="true" customHeight="false" outlineLevel="2" collapsed="false">
      <c r="A1570" s="112" t="str">
        <f aca="false">LEFT(B1570,3)</f>
        <v>230</v>
      </c>
      <c r="B1570" s="109" t="s">
        <v>1811</v>
      </c>
      <c r="C1570" s="113" t="s">
        <v>1812</v>
      </c>
      <c r="D1570" s="113" t="s">
        <v>1827</v>
      </c>
      <c r="E1570" s="114" t="n">
        <v>-433130.68</v>
      </c>
      <c r="F1570" s="114" t="n">
        <v>-433130.68</v>
      </c>
      <c r="G1570" s="114" t="n">
        <v>-433130.68</v>
      </c>
      <c r="H1570" s="114" t="n">
        <v>-438720.52</v>
      </c>
      <c r="I1570" s="114" t="n">
        <v>-438720.52</v>
      </c>
      <c r="J1570" s="114" t="n">
        <v>-438720.52</v>
      </c>
      <c r="K1570" s="114" t="n">
        <v>-444310.36</v>
      </c>
      <c r="L1570" s="114" t="n">
        <v>-444310.36</v>
      </c>
      <c r="M1570" s="114" t="n">
        <v>-444310.36</v>
      </c>
      <c r="N1570" s="114" t="n">
        <v>-450196.42</v>
      </c>
      <c r="O1570" s="114" t="n">
        <v>-450196.42</v>
      </c>
      <c r="P1570" s="114" t="n">
        <v>-450196.42</v>
      </c>
      <c r="Q1570" s="114" t="n">
        <v>-456082.48</v>
      </c>
      <c r="R1570" s="117" t="n">
        <f aca="false">(E1570+2*SUM(F1570:P1570)+Q1570)/(12*2)</f>
        <v>-442545.82</v>
      </c>
      <c r="S1570" s="112"/>
      <c r="T1570" s="112"/>
      <c r="U1570" s="112"/>
    </row>
    <row r="1571" customFormat="false" ht="13.5" hidden="true" customHeight="false" outlineLevel="2" collapsed="false">
      <c r="A1571" s="112" t="str">
        <f aca="false">LEFT(B1571,3)</f>
        <v>230</v>
      </c>
      <c r="B1571" s="109" t="s">
        <v>1811</v>
      </c>
      <c r="C1571" s="113" t="s">
        <v>1812</v>
      </c>
      <c r="D1571" s="113" t="s">
        <v>1828</v>
      </c>
      <c r="E1571" s="114" t="n">
        <v>-299913.94</v>
      </c>
      <c r="F1571" s="114" t="n">
        <v>-299913.94</v>
      </c>
      <c r="G1571" s="114" t="n">
        <v>-299913.94</v>
      </c>
      <c r="H1571" s="114" t="n">
        <v>-303784.41</v>
      </c>
      <c r="I1571" s="114" t="n">
        <v>-303784.41</v>
      </c>
      <c r="J1571" s="114" t="n">
        <v>-303784.41</v>
      </c>
      <c r="K1571" s="114" t="n">
        <v>-307654.87</v>
      </c>
      <c r="L1571" s="114" t="n">
        <v>-307654.87</v>
      </c>
      <c r="M1571" s="114" t="n">
        <v>-307654.87</v>
      </c>
      <c r="N1571" s="114" t="n">
        <v>-311730.44</v>
      </c>
      <c r="O1571" s="114" t="n">
        <v>-311730.44</v>
      </c>
      <c r="P1571" s="114" t="n">
        <v>-311730.44</v>
      </c>
      <c r="Q1571" s="114" t="n">
        <v>-315806.01</v>
      </c>
      <c r="R1571" s="117" t="n">
        <f aca="false">(E1571+2*SUM(F1571:P1571)+Q1571)/(12*2)</f>
        <v>-306433.084583333</v>
      </c>
      <c r="S1571" s="112"/>
      <c r="T1571" s="112"/>
      <c r="U1571" s="112"/>
    </row>
    <row r="1572" customFormat="false" ht="13.5" hidden="true" customHeight="false" outlineLevel="2" collapsed="false">
      <c r="A1572" s="112" t="str">
        <f aca="false">LEFT(B1572,3)</f>
        <v>230</v>
      </c>
      <c r="B1572" s="109" t="s">
        <v>1811</v>
      </c>
      <c r="C1572" s="113" t="s">
        <v>1812</v>
      </c>
      <c r="D1572" s="113" t="s">
        <v>1829</v>
      </c>
      <c r="E1572" s="114" t="n">
        <v>-5782816.02</v>
      </c>
      <c r="F1572" s="114" t="n">
        <v>-5782816.02</v>
      </c>
      <c r="G1572" s="114" t="n">
        <v>-5782816.02</v>
      </c>
      <c r="H1572" s="114" t="n">
        <v>-5857193.03</v>
      </c>
      <c r="I1572" s="114" t="n">
        <v>-5857193.03</v>
      </c>
      <c r="J1572" s="114" t="n">
        <v>-5857193.03</v>
      </c>
      <c r="K1572" s="114" t="n">
        <v>-5931570.02</v>
      </c>
      <c r="L1572" s="114" t="n">
        <v>-5931570.02</v>
      </c>
      <c r="M1572" s="114" t="n">
        <v>-5931570.02</v>
      </c>
      <c r="N1572" s="114" t="n">
        <v>-6009874.68</v>
      </c>
      <c r="O1572" s="114" t="n">
        <v>-6009874.68</v>
      </c>
      <c r="P1572" s="114" t="n">
        <v>-6009874.68</v>
      </c>
      <c r="Q1572" s="114" t="n">
        <v>-6088179.34</v>
      </c>
      <c r="R1572" s="117" t="n">
        <f aca="false">(E1572+2*SUM(F1572:P1572)+Q1572)/(12*2)</f>
        <v>-5908086.90916667</v>
      </c>
      <c r="S1572" s="112"/>
      <c r="T1572" s="112"/>
      <c r="U1572" s="112"/>
    </row>
    <row r="1573" customFormat="false" ht="13.5" hidden="true" customHeight="false" outlineLevel="2" collapsed="false">
      <c r="A1573" s="112" t="str">
        <f aca="false">LEFT(B1573,3)</f>
        <v>230</v>
      </c>
      <c r="B1573" s="109" t="s">
        <v>1811</v>
      </c>
      <c r="C1573" s="113" t="s">
        <v>1812</v>
      </c>
      <c r="D1573" s="113" t="s">
        <v>1830</v>
      </c>
      <c r="E1573" s="114" t="n">
        <v>-108559.78</v>
      </c>
      <c r="F1573" s="114" t="n">
        <v>-108559.78</v>
      </c>
      <c r="G1573" s="114" t="n">
        <v>-108559.78</v>
      </c>
      <c r="H1573" s="114" t="n">
        <v>-109964.67</v>
      </c>
      <c r="I1573" s="114" t="n">
        <v>-109964.67</v>
      </c>
      <c r="J1573" s="114" t="n">
        <v>-109964.67</v>
      </c>
      <c r="K1573" s="114" t="n">
        <v>-111369.55</v>
      </c>
      <c r="L1573" s="114" t="n">
        <v>-111369.55</v>
      </c>
      <c r="M1573" s="114" t="n">
        <v>-111369.55</v>
      </c>
      <c r="N1573" s="114" t="n">
        <v>-277271.09</v>
      </c>
      <c r="O1573" s="114" t="n">
        <v>-277271.09</v>
      </c>
      <c r="P1573" s="114" t="n">
        <v>-277271.09</v>
      </c>
      <c r="Q1573" s="114" t="n">
        <v>-281679.86</v>
      </c>
      <c r="R1573" s="117" t="n">
        <f aca="false">(E1573+2*SUM(F1573:P1573)+Q1573)/(12*2)</f>
        <v>-159004.609166667</v>
      </c>
      <c r="S1573" s="112"/>
      <c r="T1573" s="112"/>
      <c r="U1573" s="112"/>
    </row>
    <row r="1574" customFormat="false" ht="13.5" hidden="true" customHeight="false" outlineLevel="2" collapsed="false">
      <c r="A1574" s="112" t="str">
        <f aca="false">LEFT(B1574,3)</f>
        <v>230</v>
      </c>
      <c r="B1574" s="109" t="s">
        <v>1811</v>
      </c>
      <c r="C1574" s="113" t="s">
        <v>1812</v>
      </c>
      <c r="D1574" s="113" t="s">
        <v>1831</v>
      </c>
      <c r="E1574" s="114" t="n">
        <v>-193977.38</v>
      </c>
      <c r="F1574" s="114" t="n">
        <v>-193977.38</v>
      </c>
      <c r="G1574" s="114" t="n">
        <v>-193977.38</v>
      </c>
      <c r="H1574" s="114" t="n">
        <v>-196537.57</v>
      </c>
      <c r="I1574" s="114" t="n">
        <v>-196537.57</v>
      </c>
      <c r="J1574" s="114" t="n">
        <v>-196537.57</v>
      </c>
      <c r="K1574" s="114" t="n">
        <v>-199097.78</v>
      </c>
      <c r="L1574" s="114" t="n">
        <v>-199097.78</v>
      </c>
      <c r="M1574" s="114" t="n">
        <v>-199097.78</v>
      </c>
      <c r="N1574" s="114" t="n">
        <v>-201796.81</v>
      </c>
      <c r="O1574" s="114" t="n">
        <v>-201796.81</v>
      </c>
      <c r="P1574" s="114" t="n">
        <v>-201796.81</v>
      </c>
      <c r="Q1574" s="114" t="n">
        <v>-204495.84</v>
      </c>
      <c r="R1574" s="117" t="n">
        <f aca="false">(E1574+2*SUM(F1574:P1574)+Q1574)/(12*2)</f>
        <v>-198290.654166667</v>
      </c>
      <c r="S1574" s="112"/>
      <c r="T1574" s="112"/>
      <c r="U1574" s="112"/>
    </row>
    <row r="1575" customFormat="false" ht="13.5" hidden="true" customHeight="false" outlineLevel="2" collapsed="false">
      <c r="A1575" s="112" t="str">
        <f aca="false">LEFT(B1575,3)</f>
        <v>230</v>
      </c>
      <c r="B1575" s="109" t="s">
        <v>1811</v>
      </c>
      <c r="C1575" s="113" t="s">
        <v>1812</v>
      </c>
      <c r="D1575" s="113" t="s">
        <v>1832</v>
      </c>
      <c r="E1575" s="114" t="n">
        <v>-433429.04</v>
      </c>
      <c r="F1575" s="114" t="n">
        <v>-433429.04</v>
      </c>
      <c r="G1575" s="114" t="n">
        <v>-433429.04</v>
      </c>
      <c r="H1575" s="114" t="n">
        <v>-439149.56</v>
      </c>
      <c r="I1575" s="114" t="n">
        <v>-439149.56</v>
      </c>
      <c r="J1575" s="114" t="n">
        <v>-439149.56</v>
      </c>
      <c r="K1575" s="114" t="n">
        <v>-444870.08</v>
      </c>
      <c r="L1575" s="114" t="n">
        <v>-444870.08</v>
      </c>
      <c r="M1575" s="114" t="n">
        <v>-444870.08</v>
      </c>
      <c r="N1575" s="114" t="n">
        <v>-450900.81</v>
      </c>
      <c r="O1575" s="114" t="n">
        <v>-450900.81</v>
      </c>
      <c r="P1575" s="114" t="n">
        <v>-450900.81</v>
      </c>
      <c r="Q1575" s="114" t="n">
        <v>-456931.54</v>
      </c>
      <c r="R1575" s="117" t="n">
        <f aca="false">(E1575+2*SUM(F1575:P1575)+Q1575)/(12*2)</f>
        <v>-443066.643333333</v>
      </c>
      <c r="S1575" s="112"/>
      <c r="T1575" s="112"/>
      <c r="U1575" s="112"/>
    </row>
    <row r="1576" customFormat="false" ht="13.5" hidden="true" customHeight="false" outlineLevel="2" collapsed="false">
      <c r="A1576" s="112" t="str">
        <f aca="false">LEFT(B1576,3)</f>
        <v>230</v>
      </c>
      <c r="B1576" s="109" t="s">
        <v>1811</v>
      </c>
      <c r="C1576" s="113" t="s">
        <v>1812</v>
      </c>
      <c r="D1576" s="113" t="s">
        <v>1833</v>
      </c>
      <c r="E1576" s="114" t="n">
        <v>-1764063.84</v>
      </c>
      <c r="F1576" s="114" t="n">
        <v>-1764063.84</v>
      </c>
      <c r="G1576" s="114" t="n">
        <v>-1764063.84</v>
      </c>
      <c r="H1576" s="114" t="n">
        <v>-1787346.26</v>
      </c>
      <c r="I1576" s="114" t="n">
        <v>-1787346.26</v>
      </c>
      <c r="J1576" s="114" t="n">
        <v>-1787346.26</v>
      </c>
      <c r="K1576" s="114" t="n">
        <v>-1810628.68</v>
      </c>
      <c r="L1576" s="114" t="n">
        <v>-1810628.68</v>
      </c>
      <c r="M1576" s="114" t="n">
        <v>-1810628.68</v>
      </c>
      <c r="N1576" s="114" t="n">
        <v>-1835173.62</v>
      </c>
      <c r="O1576" s="114" t="n">
        <v>-1835173.62</v>
      </c>
      <c r="P1576" s="114" t="n">
        <v>-1835173.62</v>
      </c>
      <c r="Q1576" s="114" t="n">
        <v>-1859718.56</v>
      </c>
      <c r="R1576" s="117" t="n">
        <f aca="false">(E1576+2*SUM(F1576:P1576)+Q1576)/(12*2)</f>
        <v>-1803288.71333333</v>
      </c>
      <c r="S1576" s="112"/>
      <c r="T1576" s="112"/>
      <c r="U1576" s="112"/>
    </row>
    <row r="1577" customFormat="false" ht="13.5" hidden="true" customHeight="false" outlineLevel="2" collapsed="false">
      <c r="A1577" s="112" t="str">
        <f aca="false">LEFT(B1577,3)</f>
        <v>230</v>
      </c>
      <c r="B1577" s="109" t="s">
        <v>1811</v>
      </c>
      <c r="C1577" s="113" t="s">
        <v>1812</v>
      </c>
      <c r="D1577" s="113" t="s">
        <v>1834</v>
      </c>
      <c r="E1577" s="114" t="n">
        <v>-2230832.94</v>
      </c>
      <c r="F1577" s="114" t="n">
        <v>-2230832.94</v>
      </c>
      <c r="G1577" s="114" t="n">
        <v>-2230832.94</v>
      </c>
      <c r="H1577" s="114" t="n">
        <v>-2260275.91</v>
      </c>
      <c r="I1577" s="114" t="n">
        <v>-2260275.91</v>
      </c>
      <c r="J1577" s="114" t="n">
        <v>-2260275.91</v>
      </c>
      <c r="K1577" s="114" t="n">
        <v>-2289718.88</v>
      </c>
      <c r="L1577" s="114" t="n">
        <v>-2289718.88</v>
      </c>
      <c r="M1577" s="114" t="n">
        <v>-2289718.88</v>
      </c>
      <c r="N1577" s="114" t="n">
        <v>-2320758.43</v>
      </c>
      <c r="O1577" s="114" t="n">
        <v>-2320758.43</v>
      </c>
      <c r="P1577" s="114" t="n">
        <v>-2320758.43</v>
      </c>
      <c r="Q1577" s="114" t="n">
        <v>-2351797.98</v>
      </c>
      <c r="R1577" s="117" t="n">
        <f aca="false">(E1577+2*SUM(F1577:P1577)+Q1577)/(12*2)</f>
        <v>-2280436.75</v>
      </c>
      <c r="S1577" s="112"/>
      <c r="T1577" s="112"/>
      <c r="U1577" s="112"/>
    </row>
    <row r="1578" customFormat="false" ht="13.5" hidden="true" customHeight="false" outlineLevel="2" collapsed="false">
      <c r="A1578" s="112" t="str">
        <f aca="false">LEFT(B1578,3)</f>
        <v>230</v>
      </c>
      <c r="B1578" s="109" t="s">
        <v>1811</v>
      </c>
      <c r="C1578" s="113" t="s">
        <v>1812</v>
      </c>
      <c r="D1578" s="113" t="s">
        <v>1835</v>
      </c>
      <c r="E1578" s="114" t="n">
        <v>-527406.56</v>
      </c>
      <c r="F1578" s="114" t="n">
        <v>-527406.56</v>
      </c>
      <c r="G1578" s="114" t="n">
        <v>-527406.56</v>
      </c>
      <c r="H1578" s="114" t="n">
        <v>-534367.34</v>
      </c>
      <c r="I1578" s="114" t="n">
        <v>-534367.34</v>
      </c>
      <c r="J1578" s="114" t="n">
        <v>-534367.34</v>
      </c>
      <c r="K1578" s="114" t="n">
        <v>-541328.11</v>
      </c>
      <c r="L1578" s="114" t="n">
        <v>-541328.11</v>
      </c>
      <c r="M1578" s="114" t="n">
        <v>-541328.11</v>
      </c>
      <c r="N1578" s="114" t="n">
        <v>-548666.34</v>
      </c>
      <c r="O1578" s="114" t="n">
        <v>-548666.34</v>
      </c>
      <c r="P1578" s="114" t="n">
        <v>-548666.34</v>
      </c>
      <c r="Q1578" s="114" t="n">
        <v>-556004.57</v>
      </c>
      <c r="R1578" s="117" t="n">
        <f aca="false">(E1578+2*SUM(F1578:P1578)+Q1578)/(12*2)</f>
        <v>-539133.67125</v>
      </c>
      <c r="S1578" s="112"/>
      <c r="T1578" s="112"/>
      <c r="U1578" s="112"/>
    </row>
    <row r="1579" customFormat="false" ht="13.5" hidden="true" customHeight="false" outlineLevel="2" collapsed="false">
      <c r="A1579" s="112" t="str">
        <f aca="false">LEFT(B1579,3)</f>
        <v>230</v>
      </c>
      <c r="B1579" s="109" t="s">
        <v>1811</v>
      </c>
      <c r="C1579" s="113" t="s">
        <v>1812</v>
      </c>
      <c r="D1579" s="113" t="s">
        <v>1836</v>
      </c>
      <c r="E1579" s="114" t="n">
        <v>-694103.84</v>
      </c>
      <c r="F1579" s="114" t="n">
        <v>-694103.84</v>
      </c>
      <c r="G1579" s="114" t="n">
        <v>-694103.84</v>
      </c>
      <c r="H1579" s="114" t="n">
        <v>-703264.76</v>
      </c>
      <c r="I1579" s="114" t="n">
        <v>-703264.76</v>
      </c>
      <c r="J1579" s="114" t="n">
        <v>-703264.76</v>
      </c>
      <c r="K1579" s="114" t="n">
        <v>-712425.68</v>
      </c>
      <c r="L1579" s="114" t="n">
        <v>-712425.68</v>
      </c>
      <c r="M1579" s="114" t="n">
        <v>-712425.68</v>
      </c>
      <c r="N1579" s="114" t="n">
        <v>-722083.36</v>
      </c>
      <c r="O1579" s="114" t="n">
        <v>-722083.36</v>
      </c>
      <c r="P1579" s="114" t="n">
        <v>-722083.36</v>
      </c>
      <c r="Q1579" s="114" t="n">
        <v>-731741.04</v>
      </c>
      <c r="R1579" s="117" t="n">
        <f aca="false">(E1579+2*SUM(F1579:P1579)+Q1579)/(12*2)</f>
        <v>-709537.626666667</v>
      </c>
      <c r="S1579" s="112"/>
      <c r="T1579" s="112"/>
      <c r="U1579" s="112"/>
    </row>
    <row r="1580" customFormat="false" ht="13.5" hidden="true" customHeight="false" outlineLevel="2" collapsed="false">
      <c r="A1580" s="112" t="str">
        <f aca="false">LEFT(B1580,3)</f>
        <v>230</v>
      </c>
      <c r="B1580" s="109" t="s">
        <v>1811</v>
      </c>
      <c r="C1580" s="113" t="s">
        <v>1812</v>
      </c>
      <c r="D1580" s="113" t="s">
        <v>1837</v>
      </c>
      <c r="E1580" s="114" t="n">
        <v>-1161065.32</v>
      </c>
      <c r="F1580" s="114" t="n">
        <v>-1161065.32</v>
      </c>
      <c r="G1580" s="114" t="n">
        <v>-1161065.32</v>
      </c>
      <c r="H1580" s="114" t="n">
        <v>-1177656.48</v>
      </c>
      <c r="I1580" s="114" t="n">
        <v>-1177656.48</v>
      </c>
      <c r="J1580" s="114" t="n">
        <v>-1177656.48</v>
      </c>
      <c r="K1580" s="114" t="n">
        <v>-1194247.66</v>
      </c>
      <c r="L1580" s="114" t="n">
        <v>-1194247.66</v>
      </c>
      <c r="M1580" s="114" t="n">
        <v>-1194247.66</v>
      </c>
      <c r="N1580" s="114" t="n">
        <v>-1211815.05</v>
      </c>
      <c r="O1580" s="114" t="n">
        <v>-1211815.05</v>
      </c>
      <c r="P1580" s="114" t="n">
        <v>-1211815.05</v>
      </c>
      <c r="Q1580" s="114" t="n">
        <v>-1229382.44</v>
      </c>
      <c r="R1580" s="117" t="n">
        <f aca="false">(E1580+2*SUM(F1580:P1580)+Q1580)/(12*2)</f>
        <v>-1189042.67416667</v>
      </c>
      <c r="S1580" s="112"/>
      <c r="T1580" s="112"/>
      <c r="U1580" s="112"/>
    </row>
    <row r="1581" customFormat="false" ht="13.5" hidden="true" customHeight="false" outlineLevel="2" collapsed="false">
      <c r="A1581" s="112" t="str">
        <f aca="false">LEFT(B1581,3)</f>
        <v>230</v>
      </c>
      <c r="B1581" s="109" t="s">
        <v>1811</v>
      </c>
      <c r="C1581" s="113" t="s">
        <v>1812</v>
      </c>
      <c r="D1581" s="113" t="s">
        <v>1838</v>
      </c>
      <c r="E1581" s="114" t="n">
        <v>-1064885.74</v>
      </c>
      <c r="F1581" s="114" t="n">
        <v>-1066038.12</v>
      </c>
      <c r="G1581" s="114" t="n">
        <v>-1066038.12</v>
      </c>
      <c r="H1581" s="114" t="n">
        <v>-1071881.1</v>
      </c>
      <c r="I1581" s="114" t="n">
        <v>-1071881.1</v>
      </c>
      <c r="J1581" s="114" t="n">
        <v>-1070255.61</v>
      </c>
      <c r="K1581" s="114" t="n">
        <v>-1077636.85</v>
      </c>
      <c r="L1581" s="114" t="n">
        <v>-1077636.85</v>
      </c>
      <c r="M1581" s="114" t="n">
        <v>-1077636.85</v>
      </c>
      <c r="N1581" s="114" t="n">
        <v>-1084797.68</v>
      </c>
      <c r="O1581" s="114" t="n">
        <v>-1084797.68</v>
      </c>
      <c r="P1581" s="114" t="n">
        <v>-1084510.18</v>
      </c>
      <c r="Q1581" s="114" t="n">
        <v>-1091570.09</v>
      </c>
      <c r="R1581" s="117" t="n">
        <f aca="false">(E1581+2*SUM(F1581:P1581)+Q1581)/(12*2)</f>
        <v>-1075944.83791667</v>
      </c>
      <c r="S1581" s="112"/>
      <c r="T1581" s="112"/>
      <c r="U1581" s="112"/>
    </row>
    <row r="1582" customFormat="false" ht="13.5" hidden="true" customHeight="false" outlineLevel="2" collapsed="false">
      <c r="A1582" s="112" t="str">
        <f aca="false">LEFT(B1582,3)</f>
        <v>230</v>
      </c>
      <c r="B1582" s="109" t="s">
        <v>1811</v>
      </c>
      <c r="C1582" s="113" t="s">
        <v>1812</v>
      </c>
      <c r="D1582" s="113" t="s">
        <v>1839</v>
      </c>
      <c r="E1582" s="114" t="n">
        <v>-4892889.83</v>
      </c>
      <c r="F1582" s="114" t="n">
        <v>-4875297.35</v>
      </c>
      <c r="G1582" s="114" t="n">
        <v>-4844835.67</v>
      </c>
      <c r="H1582" s="114" t="n">
        <v>-4885670.7</v>
      </c>
      <c r="I1582" s="114" t="n">
        <v>-4878237.58</v>
      </c>
      <c r="J1582" s="114" t="n">
        <v>-4876687.33</v>
      </c>
      <c r="K1582" s="114" t="n">
        <v>-4905264.79</v>
      </c>
      <c r="L1582" s="114" t="n">
        <v>-4901846.09</v>
      </c>
      <c r="M1582" s="114" t="n">
        <v>-4897683.1</v>
      </c>
      <c r="N1582" s="114" t="n">
        <v>-4930927.68</v>
      </c>
      <c r="O1582" s="114" t="n">
        <v>-4916906</v>
      </c>
      <c r="P1582" s="114" t="n">
        <v>-4908842.21</v>
      </c>
      <c r="Q1582" s="114" t="n">
        <v>-4949115.08</v>
      </c>
      <c r="R1582" s="117" t="n">
        <f aca="false">(E1582+2*SUM(F1582:P1582)+Q1582)/(12*2)</f>
        <v>-4895266.74625</v>
      </c>
      <c r="S1582" s="112"/>
      <c r="T1582" s="112"/>
      <c r="U1582" s="112"/>
    </row>
    <row r="1583" customFormat="false" ht="13.5" hidden="false" customHeight="false" outlineLevel="1" collapsed="true">
      <c r="A1583" s="122" t="s">
        <v>1840</v>
      </c>
      <c r="B1583" s="109"/>
      <c r="C1583" s="112" t="s">
        <v>266</v>
      </c>
      <c r="D1583" s="113"/>
      <c r="E1583" s="114" t="n">
        <f aca="false">SUBTOTAL(9,E1556:E1582)</f>
        <v>-67925033.61</v>
      </c>
      <c r="F1583" s="114" t="n">
        <f aca="false">SUBTOTAL(9,F1556:F1582)</f>
        <v>-67185580.34</v>
      </c>
      <c r="G1583" s="114" t="n">
        <f aca="false">SUBTOTAL(9,G1556:G1582)</f>
        <v>-66465828.05</v>
      </c>
      <c r="H1583" s="114" t="n">
        <f aca="false">SUBTOTAL(9,H1556:H1582)</f>
        <v>-65056481.34</v>
      </c>
      <c r="I1583" s="114" t="n">
        <f aca="false">SUBTOTAL(9,I1556:I1582)</f>
        <v>-64237390.34</v>
      </c>
      <c r="J1583" s="114" t="n">
        <f aca="false">SUBTOTAL(9,J1556:J1582)</f>
        <v>-63409666.81</v>
      </c>
      <c r="K1583" s="114" t="n">
        <f aca="false">SUBTOTAL(9,K1556:K1582)</f>
        <v>-62430145.84</v>
      </c>
      <c r="L1583" s="114" t="n">
        <f aca="false">SUBTOTAL(9,L1556:L1582)</f>
        <v>-61607856.21</v>
      </c>
      <c r="M1583" s="114" t="n">
        <f aca="false">SUBTOTAL(9,M1556:M1582)</f>
        <v>-60846789.29</v>
      </c>
      <c r="N1583" s="114" t="n">
        <f aca="false">SUBTOTAL(9,N1556:N1582)</f>
        <v>-70015977.8</v>
      </c>
      <c r="O1583" s="114" t="n">
        <f aca="false">SUBTOTAL(9,O1556:O1582)</f>
        <v>-68472078.3</v>
      </c>
      <c r="P1583" s="114" t="n">
        <f aca="false">SUBTOTAL(9,P1556:P1582)</f>
        <v>-67613712.01</v>
      </c>
      <c r="Q1583" s="114" t="n">
        <f aca="false">SUBTOTAL(9,Q1556:Q1582)</f>
        <v>-67360936.47</v>
      </c>
      <c r="R1583" s="117" t="n">
        <f aca="false">SUBTOTAL(9,R1556:R1582)</f>
        <v>-65415374.2808333</v>
      </c>
      <c r="S1583" s="112"/>
      <c r="T1583" s="112"/>
      <c r="U1583" s="112"/>
    </row>
    <row r="1584" customFormat="false" ht="13.5" hidden="true" customHeight="false" outlineLevel="2" collapsed="false">
      <c r="A1584" s="112" t="str">
        <f aca="false">LEFT(B1584,3)</f>
        <v>231</v>
      </c>
      <c r="B1584" s="109" t="s">
        <v>1841</v>
      </c>
      <c r="C1584" s="113" t="s">
        <v>1842</v>
      </c>
      <c r="D1584" s="113" t="s">
        <v>551</v>
      </c>
      <c r="E1584" s="114" t="n">
        <v>-90000000</v>
      </c>
      <c r="F1584" s="114" t="n">
        <v>-105000000</v>
      </c>
      <c r="G1584" s="114" t="n">
        <v>-190000000</v>
      </c>
      <c r="H1584" s="114" t="n">
        <v>-225000000</v>
      </c>
      <c r="I1584" s="114" t="n">
        <v>-195000000</v>
      </c>
      <c r="J1584" s="114" t="n">
        <v>-155000000</v>
      </c>
      <c r="K1584" s="114" t="n">
        <v>-125000000</v>
      </c>
      <c r="L1584" s="114" t="n">
        <v>-185000000</v>
      </c>
      <c r="M1584" s="114" t="n">
        <v>-305000000</v>
      </c>
      <c r="N1584" s="114" t="n">
        <v>-331000000</v>
      </c>
      <c r="O1584" s="114" t="n">
        <v>-504000000</v>
      </c>
      <c r="P1584" s="114" t="n">
        <v>-235000000</v>
      </c>
      <c r="Q1584" s="114" t="n">
        <v>-145000000</v>
      </c>
      <c r="R1584" s="117" t="n">
        <f aca="false">(E1584+2*SUM(F1584:P1584)+Q1584)/(12*2)</f>
        <v>-222708333.333333</v>
      </c>
      <c r="S1584" s="112"/>
      <c r="T1584" s="112"/>
      <c r="U1584" s="112"/>
    </row>
    <row r="1585" customFormat="false" ht="13.5" hidden="false" customHeight="false" outlineLevel="1" collapsed="true">
      <c r="A1585" s="122" t="s">
        <v>1843</v>
      </c>
      <c r="B1585" s="109"/>
      <c r="C1585" s="113" t="s">
        <v>1842</v>
      </c>
      <c r="D1585" s="113"/>
      <c r="E1585" s="114" t="n">
        <f aca="false">SUBTOTAL(9,E1584:E1584)</f>
        <v>-90000000</v>
      </c>
      <c r="F1585" s="114" t="n">
        <f aca="false">SUBTOTAL(9,F1584:F1584)</f>
        <v>-105000000</v>
      </c>
      <c r="G1585" s="114" t="n">
        <f aca="false">SUBTOTAL(9,G1584:G1584)</f>
        <v>-190000000</v>
      </c>
      <c r="H1585" s="114" t="n">
        <f aca="false">SUBTOTAL(9,H1584:H1584)</f>
        <v>-225000000</v>
      </c>
      <c r="I1585" s="114" t="n">
        <f aca="false">SUBTOTAL(9,I1584:I1584)</f>
        <v>-195000000</v>
      </c>
      <c r="J1585" s="114" t="n">
        <f aca="false">SUBTOTAL(9,J1584:J1584)</f>
        <v>-155000000</v>
      </c>
      <c r="K1585" s="114" t="n">
        <f aca="false">SUBTOTAL(9,K1584:K1584)</f>
        <v>-125000000</v>
      </c>
      <c r="L1585" s="114" t="n">
        <f aca="false">SUBTOTAL(9,L1584:L1584)</f>
        <v>-185000000</v>
      </c>
      <c r="M1585" s="114" t="n">
        <f aca="false">SUBTOTAL(9,M1584:M1584)</f>
        <v>-305000000</v>
      </c>
      <c r="N1585" s="114" t="n">
        <f aca="false">SUBTOTAL(9,N1584:N1584)</f>
        <v>-331000000</v>
      </c>
      <c r="O1585" s="114" t="n">
        <f aca="false">SUBTOTAL(9,O1584:O1584)</f>
        <v>-504000000</v>
      </c>
      <c r="P1585" s="114" t="n">
        <f aca="false">SUBTOTAL(9,P1584:P1584)</f>
        <v>-235000000</v>
      </c>
      <c r="Q1585" s="114" t="n">
        <f aca="false">SUBTOTAL(9,Q1584:Q1584)</f>
        <v>-145000000</v>
      </c>
      <c r="R1585" s="117" t="n">
        <f aca="false">SUBTOTAL(9,R1584:R1584)</f>
        <v>-222708333.333333</v>
      </c>
      <c r="S1585" s="112"/>
      <c r="T1585" s="112"/>
      <c r="U1585" s="112"/>
    </row>
    <row r="1586" customFormat="false" ht="13.5" hidden="true" customHeight="false" outlineLevel="2" collapsed="false">
      <c r="A1586" s="112" t="str">
        <f aca="false">LEFT(B1586,3)</f>
        <v>232</v>
      </c>
      <c r="B1586" s="109" t="s">
        <v>1844</v>
      </c>
      <c r="C1586" s="113" t="s">
        <v>1845</v>
      </c>
      <c r="D1586" s="113" t="s">
        <v>1846</v>
      </c>
      <c r="E1586" s="114" t="n">
        <v>-39850769.24</v>
      </c>
      <c r="F1586" s="114" t="n">
        <v>-32032850.34</v>
      </c>
      <c r="G1586" s="114" t="n">
        <v>-26488715.09</v>
      </c>
      <c r="H1586" s="114" t="n">
        <v>-27439838.68</v>
      </c>
      <c r="I1586" s="114" t="n">
        <v>-32167740.56</v>
      </c>
      <c r="J1586" s="114" t="n">
        <v>-34105370.29</v>
      </c>
      <c r="K1586" s="114" t="n">
        <v>-48601007.98</v>
      </c>
      <c r="L1586" s="114" t="n">
        <v>-36922464.86</v>
      </c>
      <c r="M1586" s="114" t="n">
        <v>-28600134.29</v>
      </c>
      <c r="N1586" s="114" t="n">
        <v>-31183938.49</v>
      </c>
      <c r="O1586" s="114" t="n">
        <v>-31333503.29</v>
      </c>
      <c r="P1586" s="114" t="n">
        <v>-34608696.38</v>
      </c>
      <c r="Q1586" s="114" t="n">
        <v>-30881600.68</v>
      </c>
      <c r="R1586" s="117" t="n">
        <f aca="false">(E1586+2*SUM(F1586:P1586)+Q1586)/(12*2)</f>
        <v>-33237537.1008333</v>
      </c>
      <c r="S1586" s="112"/>
      <c r="T1586" s="112"/>
      <c r="U1586" s="112"/>
    </row>
    <row r="1587" customFormat="false" ht="13.5" hidden="true" customHeight="false" outlineLevel="2" collapsed="false">
      <c r="A1587" s="112" t="str">
        <f aca="false">LEFT(B1587,3)</f>
        <v>232</v>
      </c>
      <c r="B1587" s="109" t="s">
        <v>1844</v>
      </c>
      <c r="C1587" s="113" t="s">
        <v>1845</v>
      </c>
      <c r="D1587" s="113" t="s">
        <v>1847</v>
      </c>
      <c r="E1587" s="112"/>
      <c r="F1587" s="112"/>
      <c r="G1587" s="112"/>
      <c r="H1587" s="114" t="n">
        <v>-5839852.44</v>
      </c>
      <c r="I1587" s="114" t="n">
        <v>-6209978.71</v>
      </c>
      <c r="J1587" s="114" t="n">
        <v>-7348025.15</v>
      </c>
      <c r="K1587" s="114" t="n">
        <v>-7229165.86</v>
      </c>
      <c r="L1587" s="114" t="n">
        <v>-7647212.44</v>
      </c>
      <c r="M1587" s="114" t="n">
        <v>-6555369.72</v>
      </c>
      <c r="N1587" s="114" t="n">
        <v>-6430191.9</v>
      </c>
      <c r="O1587" s="114" t="n">
        <v>-6301580.09</v>
      </c>
      <c r="P1587" s="114" t="n">
        <v>-6740861.87</v>
      </c>
      <c r="Q1587" s="114" t="n">
        <v>-6511103.89</v>
      </c>
      <c r="R1587" s="117" t="n">
        <f aca="false">(E1587+2*SUM(F1587:P1587)+Q1587)/(12*2)</f>
        <v>-5296482.51041667</v>
      </c>
      <c r="S1587" s="112"/>
      <c r="T1587" s="112"/>
      <c r="U1587" s="112"/>
    </row>
    <row r="1588" customFormat="false" ht="13.5" hidden="true" customHeight="false" outlineLevel="2" collapsed="false">
      <c r="A1588" s="112" t="str">
        <f aca="false">LEFT(B1588,3)</f>
        <v>232</v>
      </c>
      <c r="B1588" s="109" t="s">
        <v>1844</v>
      </c>
      <c r="C1588" s="113" t="s">
        <v>1845</v>
      </c>
      <c r="D1588" s="113" t="s">
        <v>1848</v>
      </c>
      <c r="E1588" s="112"/>
      <c r="F1588" s="112"/>
      <c r="G1588" s="114" t="n">
        <v>-249</v>
      </c>
      <c r="H1588" s="114" t="n">
        <v>76.65</v>
      </c>
      <c r="I1588" s="114" t="n">
        <v>76.66</v>
      </c>
      <c r="J1588" s="114" t="n">
        <v>76.66</v>
      </c>
      <c r="K1588" s="112"/>
      <c r="L1588" s="112"/>
      <c r="M1588" s="114" t="n">
        <v>-517</v>
      </c>
      <c r="N1588" s="112"/>
      <c r="O1588" s="112"/>
      <c r="P1588" s="112"/>
      <c r="Q1588" s="112"/>
      <c r="R1588" s="117" t="n">
        <f aca="false">(E1588+2*SUM(F1588:P1588)+Q1588)/(12*2)</f>
        <v>-44.6691666666667</v>
      </c>
      <c r="S1588" s="112"/>
      <c r="T1588" s="112"/>
      <c r="U1588" s="112"/>
    </row>
    <row r="1589" customFormat="false" ht="13.5" hidden="true" customHeight="false" outlineLevel="2" collapsed="false">
      <c r="A1589" s="112" t="str">
        <f aca="false">LEFT(B1589,3)</f>
        <v>232</v>
      </c>
      <c r="B1589" s="109" t="s">
        <v>1844</v>
      </c>
      <c r="C1589" s="113" t="s">
        <v>1845</v>
      </c>
      <c r="D1589" s="113" t="s">
        <v>1849</v>
      </c>
      <c r="E1589" s="114" t="n">
        <v>-346861</v>
      </c>
      <c r="F1589" s="114" t="n">
        <v>-346861</v>
      </c>
      <c r="G1589" s="114" t="n">
        <v>-346861</v>
      </c>
      <c r="H1589" s="114" t="n">
        <v>-346861</v>
      </c>
      <c r="I1589" s="114" t="n">
        <v>-346861</v>
      </c>
      <c r="J1589" s="114" t="n">
        <v>-346861</v>
      </c>
      <c r="K1589" s="114" t="n">
        <v>-483190</v>
      </c>
      <c r="L1589" s="114" t="n">
        <v>-691861</v>
      </c>
      <c r="M1589" s="114" t="n">
        <v>-716861</v>
      </c>
      <c r="N1589" s="114" t="n">
        <v>-416861</v>
      </c>
      <c r="O1589" s="114" t="n">
        <v>-466861</v>
      </c>
      <c r="P1589" s="114" t="n">
        <v>-376861</v>
      </c>
      <c r="Q1589" s="114" t="n">
        <v>-376861</v>
      </c>
      <c r="R1589" s="117" t="n">
        <f aca="false">(E1589+2*SUM(F1589:P1589)+Q1589)/(12*2)</f>
        <v>-437388.416666667</v>
      </c>
      <c r="S1589" s="112"/>
      <c r="T1589" s="112"/>
      <c r="U1589" s="112"/>
    </row>
    <row r="1590" customFormat="false" ht="13.5" hidden="true" customHeight="false" outlineLevel="2" collapsed="false">
      <c r="A1590" s="112" t="str">
        <f aca="false">LEFT(B1590,3)</f>
        <v>232</v>
      </c>
      <c r="B1590" s="109" t="s">
        <v>1844</v>
      </c>
      <c r="C1590" s="113" t="s">
        <v>1845</v>
      </c>
      <c r="D1590" s="113" t="s">
        <v>1850</v>
      </c>
      <c r="E1590" s="114" t="n">
        <v>-450000</v>
      </c>
      <c r="F1590" s="114" t="n">
        <v>-450000</v>
      </c>
      <c r="G1590" s="114" t="n">
        <v>-450000</v>
      </c>
      <c r="H1590" s="114" t="n">
        <v>-450000</v>
      </c>
      <c r="I1590" s="114" t="n">
        <v>-450000</v>
      </c>
      <c r="J1590" s="114" t="n">
        <v>-450000</v>
      </c>
      <c r="K1590" s="114" t="n">
        <v>-450000</v>
      </c>
      <c r="L1590" s="114" t="n">
        <v>-525000</v>
      </c>
      <c r="M1590" s="114" t="n">
        <v>-1237520</v>
      </c>
      <c r="N1590" s="114" t="n">
        <v>-700000</v>
      </c>
      <c r="O1590" s="114" t="n">
        <v>-825000</v>
      </c>
      <c r="P1590" s="114" t="n">
        <v>-552325</v>
      </c>
      <c r="Q1590" s="114" t="n">
        <v>-502325</v>
      </c>
      <c r="R1590" s="117" t="n">
        <f aca="false">(E1590+2*SUM(F1590:P1590)+Q1590)/(12*2)</f>
        <v>-584667.291666667</v>
      </c>
      <c r="S1590" s="112"/>
      <c r="T1590" s="112"/>
      <c r="U1590" s="112"/>
    </row>
    <row r="1591" customFormat="false" ht="13.5" hidden="true" customHeight="false" outlineLevel="2" collapsed="false">
      <c r="A1591" s="112" t="str">
        <f aca="false">LEFT(B1591,3)</f>
        <v>232</v>
      </c>
      <c r="B1591" s="109" t="s">
        <v>1844</v>
      </c>
      <c r="C1591" s="113" t="s">
        <v>1845</v>
      </c>
      <c r="D1591" s="113" t="s">
        <v>1851</v>
      </c>
      <c r="E1591" s="112"/>
      <c r="F1591" s="112"/>
      <c r="G1591" s="112"/>
      <c r="H1591" s="114" t="n">
        <v>-247322.31</v>
      </c>
      <c r="I1591" s="114" t="n">
        <v>-342659.42</v>
      </c>
      <c r="J1591" s="114" t="n">
        <v>-257216.28</v>
      </c>
      <c r="K1591" s="114" t="n">
        <v>-316175.16</v>
      </c>
      <c r="L1591" s="114" t="n">
        <v>-1050478.39</v>
      </c>
      <c r="M1591" s="114" t="n">
        <v>-4767460.65</v>
      </c>
      <c r="N1591" s="114" t="n">
        <v>-645299.54</v>
      </c>
      <c r="O1591" s="114" t="n">
        <v>-1043189.83</v>
      </c>
      <c r="P1591" s="114" t="n">
        <v>-1201274.24</v>
      </c>
      <c r="Q1591" s="114" t="n">
        <v>-480951.9</v>
      </c>
      <c r="R1591" s="117" t="n">
        <f aca="false">(E1591+2*SUM(F1591:P1591)+Q1591)/(12*2)</f>
        <v>-842629.314166667</v>
      </c>
      <c r="S1591" s="112"/>
      <c r="T1591" s="112"/>
      <c r="U1591" s="112"/>
    </row>
    <row r="1592" customFormat="false" ht="13.5" hidden="true" customHeight="false" outlineLevel="2" collapsed="false">
      <c r="A1592" s="112" t="str">
        <f aca="false">LEFT(B1592,3)</f>
        <v>232</v>
      </c>
      <c r="B1592" s="109" t="s">
        <v>1844</v>
      </c>
      <c r="C1592" s="113" t="s">
        <v>1845</v>
      </c>
      <c r="D1592" s="113" t="s">
        <v>1852</v>
      </c>
      <c r="E1592" s="114" t="n">
        <v>-37796.2</v>
      </c>
      <c r="F1592" s="114" t="n">
        <v>-41848.36</v>
      </c>
      <c r="G1592" s="114" t="n">
        <v>-128173.33</v>
      </c>
      <c r="H1592" s="114" t="n">
        <v>-40346.7</v>
      </c>
      <c r="I1592" s="114" t="n">
        <v>-96608.54</v>
      </c>
      <c r="J1592" s="114" t="n">
        <v>-180825.9</v>
      </c>
      <c r="K1592" s="114" t="n">
        <v>-137235.92</v>
      </c>
      <c r="L1592" s="114" t="n">
        <v>-56325.4</v>
      </c>
      <c r="M1592" s="114" t="n">
        <v>-129705.27</v>
      </c>
      <c r="N1592" s="114" t="n">
        <v>-101010.33</v>
      </c>
      <c r="O1592" s="114" t="n">
        <v>-102161.92</v>
      </c>
      <c r="P1592" s="114" t="n">
        <v>-123737.81</v>
      </c>
      <c r="Q1592" s="114" t="n">
        <v>-99258.66</v>
      </c>
      <c r="R1592" s="117" t="n">
        <f aca="false">(E1592+2*SUM(F1592:P1592)+Q1592)/(12*2)</f>
        <v>-100542.2425</v>
      </c>
      <c r="S1592" s="112"/>
      <c r="T1592" s="112"/>
      <c r="U1592" s="112"/>
    </row>
    <row r="1593" customFormat="false" ht="13.5" hidden="true" customHeight="false" outlineLevel="2" collapsed="false">
      <c r="A1593" s="112" t="str">
        <f aca="false">LEFT(B1593,3)</f>
        <v>232</v>
      </c>
      <c r="B1593" s="109" t="s">
        <v>1844</v>
      </c>
      <c r="C1593" s="113" t="s">
        <v>1845</v>
      </c>
      <c r="D1593" s="113" t="s">
        <v>1853</v>
      </c>
      <c r="E1593" s="114" t="n">
        <v>-1298147.24</v>
      </c>
      <c r="F1593" s="114" t="n">
        <v>-3084806.82</v>
      </c>
      <c r="G1593" s="114" t="n">
        <v>-2824966.79</v>
      </c>
      <c r="H1593" s="114" t="n">
        <v>-2434509.51</v>
      </c>
      <c r="I1593" s="114" t="n">
        <v>-2010589.58</v>
      </c>
      <c r="J1593" s="114" t="n">
        <v>-4169215.42</v>
      </c>
      <c r="K1593" s="114" t="n">
        <v>-3287603.37</v>
      </c>
      <c r="L1593" s="114" t="n">
        <v>-2804296.86</v>
      </c>
      <c r="M1593" s="114" t="n">
        <v>-3185365.9</v>
      </c>
      <c r="N1593" s="112"/>
      <c r="O1593" s="112"/>
      <c r="P1593" s="112"/>
      <c r="Q1593" s="112"/>
      <c r="R1593" s="117" t="n">
        <f aca="false">(E1593+2*SUM(F1593:P1593)+Q1593)/(12*2)</f>
        <v>-2037535.65583333</v>
      </c>
      <c r="S1593" s="112"/>
      <c r="T1593" s="112"/>
      <c r="U1593" s="112"/>
    </row>
    <row r="1594" customFormat="false" ht="13.5" hidden="true" customHeight="false" outlineLevel="2" collapsed="false">
      <c r="A1594" s="112" t="str">
        <f aca="false">LEFT(B1594,3)</f>
        <v>232</v>
      </c>
      <c r="B1594" s="109" t="s">
        <v>1844</v>
      </c>
      <c r="C1594" s="113" t="s">
        <v>1845</v>
      </c>
      <c r="D1594" s="113" t="s">
        <v>1854</v>
      </c>
      <c r="E1594" s="114" t="n">
        <v>-828319.06</v>
      </c>
      <c r="F1594" s="114" t="n">
        <v>-1032819.5</v>
      </c>
      <c r="G1594" s="114" t="n">
        <v>-619183.18</v>
      </c>
      <c r="H1594" s="114" t="n">
        <v>-1053766.25</v>
      </c>
      <c r="I1594" s="114" t="n">
        <v>-941122.31</v>
      </c>
      <c r="J1594" s="114" t="n">
        <v>-804398.6</v>
      </c>
      <c r="K1594" s="114" t="n">
        <v>-885593.6</v>
      </c>
      <c r="L1594" s="114" t="n">
        <v>-265132.08</v>
      </c>
      <c r="M1594" s="114" t="n">
        <v>-602189.06</v>
      </c>
      <c r="N1594" s="114" t="n">
        <v>-744323.3</v>
      </c>
      <c r="O1594" s="114" t="n">
        <v>-819291.63</v>
      </c>
      <c r="P1594" s="114" t="n">
        <v>-849653.13</v>
      </c>
      <c r="Q1594" s="114" t="n">
        <v>-882237.14</v>
      </c>
      <c r="R1594" s="117" t="n">
        <f aca="false">(E1594+2*SUM(F1594:P1594)+Q1594)/(12*2)</f>
        <v>-789395.895</v>
      </c>
      <c r="S1594" s="112"/>
      <c r="T1594" s="112"/>
      <c r="U1594" s="112"/>
    </row>
    <row r="1595" customFormat="false" ht="13.5" hidden="true" customHeight="false" outlineLevel="2" collapsed="false">
      <c r="A1595" s="112" t="str">
        <f aca="false">LEFT(B1595,3)</f>
        <v>232</v>
      </c>
      <c r="B1595" s="109" t="s">
        <v>1844</v>
      </c>
      <c r="C1595" s="113" t="s">
        <v>1845</v>
      </c>
      <c r="D1595" s="113" t="s">
        <v>1855</v>
      </c>
      <c r="E1595" s="114" t="n">
        <v>-1046135.27</v>
      </c>
      <c r="F1595" s="114" t="n">
        <v>-702036.07</v>
      </c>
      <c r="G1595" s="114" t="n">
        <v>-1256049.64</v>
      </c>
      <c r="H1595" s="114" t="n">
        <v>-1148424.4</v>
      </c>
      <c r="I1595" s="114" t="n">
        <v>-893588.53</v>
      </c>
      <c r="J1595" s="114" t="n">
        <v>-663798.21</v>
      </c>
      <c r="K1595" s="114" t="n">
        <v>-840808.99</v>
      </c>
      <c r="L1595" s="114" t="n">
        <v>-717084.4</v>
      </c>
      <c r="M1595" s="114" t="n">
        <v>-791640.39</v>
      </c>
      <c r="N1595" s="114" t="n">
        <v>-1185209.4</v>
      </c>
      <c r="O1595" s="114" t="n">
        <v>-706462.65</v>
      </c>
      <c r="P1595" s="114" t="n">
        <v>-1056859.25</v>
      </c>
      <c r="Q1595" s="114" t="n">
        <v>-791288.1</v>
      </c>
      <c r="R1595" s="117" t="n">
        <f aca="false">(E1595+2*SUM(F1595:P1595)+Q1595)/(12*2)</f>
        <v>-906722.80125</v>
      </c>
      <c r="S1595" s="112"/>
      <c r="T1595" s="112"/>
      <c r="U1595" s="112"/>
    </row>
    <row r="1596" customFormat="false" ht="13.5" hidden="true" customHeight="false" outlineLevel="2" collapsed="false">
      <c r="A1596" s="112" t="str">
        <f aca="false">LEFT(B1596,3)</f>
        <v>232</v>
      </c>
      <c r="B1596" s="109" t="s">
        <v>1844</v>
      </c>
      <c r="C1596" s="113" t="s">
        <v>1845</v>
      </c>
      <c r="D1596" s="113" t="s">
        <v>1856</v>
      </c>
      <c r="E1596" s="114" t="n">
        <v>-2609167.25</v>
      </c>
      <c r="F1596" s="114" t="n">
        <v>-2684219.25</v>
      </c>
      <c r="G1596" s="114" t="n">
        <v>-1908389.7</v>
      </c>
      <c r="H1596" s="114" t="n">
        <v>-1143621.5</v>
      </c>
      <c r="I1596" s="114" t="n">
        <v>-2348853.33</v>
      </c>
      <c r="J1596" s="114" t="n">
        <v>-2042000</v>
      </c>
      <c r="K1596" s="114" t="n">
        <v>-2992500</v>
      </c>
      <c r="L1596" s="114" t="n">
        <v>-2131218.6</v>
      </c>
      <c r="M1596" s="114" t="n">
        <v>-1639490</v>
      </c>
      <c r="N1596" s="114" t="n">
        <v>-2909255</v>
      </c>
      <c r="O1596" s="114" t="n">
        <v>-2114475.75</v>
      </c>
      <c r="P1596" s="114" t="n">
        <v>-2773337.6</v>
      </c>
      <c r="Q1596" s="114" t="n">
        <v>-2374028.8</v>
      </c>
      <c r="R1596" s="117" t="n">
        <f aca="false">(E1596+2*SUM(F1596:P1596)+Q1596)/(12*2)</f>
        <v>-2264913.22958333</v>
      </c>
      <c r="S1596" s="112"/>
      <c r="T1596" s="112"/>
      <c r="U1596" s="112"/>
    </row>
    <row r="1597" customFormat="false" ht="13.5" hidden="true" customHeight="false" outlineLevel="2" collapsed="false">
      <c r="A1597" s="112" t="str">
        <f aca="false">LEFT(B1597,3)</f>
        <v>232</v>
      </c>
      <c r="B1597" s="109" t="s">
        <v>1844</v>
      </c>
      <c r="C1597" s="113" t="s">
        <v>1845</v>
      </c>
      <c r="D1597" s="113" t="s">
        <v>1857</v>
      </c>
      <c r="E1597" s="114" t="n">
        <v>-863694.94</v>
      </c>
      <c r="F1597" s="114" t="n">
        <v>-1568130.58</v>
      </c>
      <c r="G1597" s="114" t="n">
        <v>-1730441.18</v>
      </c>
      <c r="H1597" s="114" t="n">
        <v>-997610.93</v>
      </c>
      <c r="I1597" s="114" t="n">
        <v>-1425460.41</v>
      </c>
      <c r="J1597" s="114" t="n">
        <v>-1934588.17</v>
      </c>
      <c r="K1597" s="114" t="n">
        <v>-1661947.93</v>
      </c>
      <c r="L1597" s="114" t="n">
        <v>-1880247.67</v>
      </c>
      <c r="M1597" s="114" t="n">
        <v>-1244058.13</v>
      </c>
      <c r="N1597" s="114" t="n">
        <v>-971877.3</v>
      </c>
      <c r="O1597" s="114" t="n">
        <v>-1067425.41</v>
      </c>
      <c r="P1597" s="114" t="n">
        <v>-810298.29</v>
      </c>
      <c r="Q1597" s="114" t="n">
        <v>-971488.28</v>
      </c>
      <c r="R1597" s="117" t="n">
        <f aca="false">(E1597+2*SUM(F1597:P1597)+Q1597)/(12*2)</f>
        <v>-1350806.4675</v>
      </c>
      <c r="S1597" s="112"/>
      <c r="T1597" s="112"/>
      <c r="U1597" s="112"/>
    </row>
    <row r="1598" customFormat="false" ht="13.5" hidden="true" customHeight="false" outlineLevel="2" collapsed="false">
      <c r="A1598" s="112" t="str">
        <f aca="false">LEFT(B1598,3)</f>
        <v>232</v>
      </c>
      <c r="B1598" s="109" t="s">
        <v>1844</v>
      </c>
      <c r="C1598" s="113" t="s">
        <v>1845</v>
      </c>
      <c r="D1598" s="113" t="s">
        <v>1858</v>
      </c>
      <c r="E1598" s="114" t="n">
        <v>-911512.15</v>
      </c>
      <c r="F1598" s="114" t="n">
        <v>-766441.39</v>
      </c>
      <c r="G1598" s="114" t="n">
        <v>-623377.7</v>
      </c>
      <c r="H1598" s="114" t="n">
        <v>-777037.83</v>
      </c>
      <c r="I1598" s="114" t="n">
        <v>-804525.59</v>
      </c>
      <c r="J1598" s="114" t="n">
        <v>-830350.77</v>
      </c>
      <c r="K1598" s="114" t="n">
        <v>-965895.9</v>
      </c>
      <c r="L1598" s="114" t="n">
        <v>-616371.44</v>
      </c>
      <c r="M1598" s="114" t="n">
        <v>-634024.55</v>
      </c>
      <c r="N1598" s="114" t="n">
        <v>-742409.24</v>
      </c>
      <c r="O1598" s="114" t="n">
        <v>-757713.83</v>
      </c>
      <c r="P1598" s="114" t="n">
        <v>-848711.57</v>
      </c>
      <c r="Q1598" s="114" t="n">
        <v>-839698.29</v>
      </c>
      <c r="R1598" s="117" t="n">
        <f aca="false">(E1598+2*SUM(F1598:P1598)+Q1598)/(12*2)</f>
        <v>-770205.419166667</v>
      </c>
      <c r="S1598" s="112"/>
      <c r="T1598" s="112"/>
      <c r="U1598" s="112"/>
    </row>
    <row r="1599" customFormat="false" ht="13.5" hidden="true" customHeight="false" outlineLevel="2" collapsed="false">
      <c r="A1599" s="112" t="str">
        <f aca="false">LEFT(B1599,3)</f>
        <v>232</v>
      </c>
      <c r="B1599" s="109" t="s">
        <v>1844</v>
      </c>
      <c r="C1599" s="113" t="s">
        <v>1845</v>
      </c>
      <c r="D1599" s="113" t="s">
        <v>1859</v>
      </c>
      <c r="E1599" s="114" t="n">
        <v>-407.06</v>
      </c>
      <c r="F1599" s="114" t="n">
        <v>-407.06</v>
      </c>
      <c r="G1599" s="114" t="n">
        <v>-407.06</v>
      </c>
      <c r="H1599" s="114" t="n">
        <v>-407.06</v>
      </c>
      <c r="I1599" s="112"/>
      <c r="J1599" s="112"/>
      <c r="K1599" s="112"/>
      <c r="L1599" s="112"/>
      <c r="M1599" s="112"/>
      <c r="N1599" s="112"/>
      <c r="O1599" s="112"/>
      <c r="P1599" s="112"/>
      <c r="Q1599" s="112"/>
      <c r="R1599" s="117" t="n">
        <f aca="false">(E1599+2*SUM(F1599:P1599)+Q1599)/(12*2)</f>
        <v>-118.725833333333</v>
      </c>
      <c r="S1599" s="112"/>
      <c r="T1599" s="112"/>
      <c r="U1599" s="112"/>
    </row>
    <row r="1600" customFormat="false" ht="13.5" hidden="true" customHeight="false" outlineLevel="2" collapsed="false">
      <c r="A1600" s="112" t="str">
        <f aca="false">LEFT(B1600,3)</f>
        <v>232</v>
      </c>
      <c r="B1600" s="109" t="s">
        <v>1844</v>
      </c>
      <c r="C1600" s="113" t="s">
        <v>1845</v>
      </c>
      <c r="D1600" s="113" t="s">
        <v>1860</v>
      </c>
      <c r="E1600" s="114" t="n">
        <v>-40824.42</v>
      </c>
      <c r="F1600" s="114" t="n">
        <v>-56866.33</v>
      </c>
      <c r="G1600" s="114" t="n">
        <v>-88339.6</v>
      </c>
      <c r="H1600" s="114" t="n">
        <v>-51170.87</v>
      </c>
      <c r="I1600" s="114" t="n">
        <v>-21739.36</v>
      </c>
      <c r="J1600" s="114" t="n">
        <v>-50474.19</v>
      </c>
      <c r="K1600" s="114" t="n">
        <v>-26366.16</v>
      </c>
      <c r="L1600" s="114" t="n">
        <v>-7659.37</v>
      </c>
      <c r="M1600" s="114" t="n">
        <v>-14023.4</v>
      </c>
      <c r="N1600" s="114" t="n">
        <v>-26872.86</v>
      </c>
      <c r="O1600" s="114" t="n">
        <v>-15383.76</v>
      </c>
      <c r="P1600" s="112"/>
      <c r="Q1600" s="114" t="n">
        <v>-25601.11</v>
      </c>
      <c r="R1600" s="117" t="n">
        <f aca="false">(E1600+2*SUM(F1600:P1600)+Q1600)/(12*2)</f>
        <v>-32675.7220833333</v>
      </c>
      <c r="S1600" s="112"/>
      <c r="T1600" s="112"/>
      <c r="U1600" s="112"/>
    </row>
    <row r="1601" customFormat="false" ht="13.5" hidden="true" customHeight="false" outlineLevel="2" collapsed="false">
      <c r="A1601" s="112" t="str">
        <f aca="false">LEFT(B1601,3)</f>
        <v>232</v>
      </c>
      <c r="B1601" s="109" t="s">
        <v>1844</v>
      </c>
      <c r="C1601" s="113" t="s">
        <v>1845</v>
      </c>
      <c r="D1601" s="113" t="s">
        <v>1861</v>
      </c>
      <c r="E1601" s="114" t="n">
        <v>-1654642.88</v>
      </c>
      <c r="F1601" s="114" t="n">
        <v>-775058.28</v>
      </c>
      <c r="G1601" s="114" t="n">
        <v>-1559622.32</v>
      </c>
      <c r="H1601" s="114" t="n">
        <v>-1037138.48</v>
      </c>
      <c r="I1601" s="114" t="n">
        <v>-832105.47</v>
      </c>
      <c r="J1601" s="114" t="n">
        <v>-825600</v>
      </c>
      <c r="K1601" s="114" t="n">
        <v>-703629.61</v>
      </c>
      <c r="L1601" s="114" t="n">
        <v>-606332.11</v>
      </c>
      <c r="M1601" s="114" t="n">
        <v>-994140</v>
      </c>
      <c r="N1601" s="114" t="n">
        <v>-1440043.31</v>
      </c>
      <c r="O1601" s="114" t="n">
        <v>-449946.81</v>
      </c>
      <c r="P1601" s="114" t="n">
        <v>-1000639.2</v>
      </c>
      <c r="Q1601" s="114" t="n">
        <v>-1088053.69</v>
      </c>
      <c r="R1601" s="117" t="n">
        <f aca="false">(E1601+2*SUM(F1601:P1601)+Q1601)/(12*2)</f>
        <v>-966300.322916667</v>
      </c>
      <c r="S1601" s="112"/>
      <c r="T1601" s="112"/>
      <c r="U1601" s="112"/>
    </row>
    <row r="1602" customFormat="false" ht="13.5" hidden="true" customHeight="false" outlineLevel="2" collapsed="false">
      <c r="A1602" s="112" t="str">
        <f aca="false">LEFT(B1602,3)</f>
        <v>232</v>
      </c>
      <c r="B1602" s="109" t="s">
        <v>1844</v>
      </c>
      <c r="C1602" s="113" t="s">
        <v>1845</v>
      </c>
      <c r="D1602" s="113" t="s">
        <v>1862</v>
      </c>
      <c r="E1602" s="114" t="n">
        <v>-2931944.08</v>
      </c>
      <c r="F1602" s="114" t="n">
        <v>-4609208.86</v>
      </c>
      <c r="G1602" s="114" t="n">
        <v>-4118340.3</v>
      </c>
      <c r="H1602" s="114" t="n">
        <v>-3676500.33</v>
      </c>
      <c r="I1602" s="114" t="n">
        <v>-2931443.5</v>
      </c>
      <c r="J1602" s="114" t="n">
        <v>-5791027.59</v>
      </c>
      <c r="K1602" s="114" t="n">
        <v>-3571836.58</v>
      </c>
      <c r="L1602" s="114" t="n">
        <v>-5992352.65</v>
      </c>
      <c r="M1602" s="114" t="n">
        <v>-6426509.69</v>
      </c>
      <c r="N1602" s="114" t="n">
        <v>-5912192.16</v>
      </c>
      <c r="O1602" s="114" t="n">
        <v>-5643253.72</v>
      </c>
      <c r="P1602" s="114" t="n">
        <v>-6056375.75</v>
      </c>
      <c r="Q1602" s="114" t="n">
        <v>-2903264.96</v>
      </c>
      <c r="R1602" s="117" t="n">
        <f aca="false">(E1602+2*SUM(F1602:P1602)+Q1602)/(12*2)</f>
        <v>-4803887.1375</v>
      </c>
      <c r="S1602" s="112"/>
      <c r="T1602" s="112"/>
      <c r="U1602" s="112"/>
    </row>
    <row r="1603" customFormat="false" ht="13.5" hidden="true" customHeight="false" outlineLevel="2" collapsed="false">
      <c r="A1603" s="112" t="str">
        <f aca="false">LEFT(B1603,3)</f>
        <v>232</v>
      </c>
      <c r="B1603" s="109" t="s">
        <v>1844</v>
      </c>
      <c r="C1603" s="113" t="s">
        <v>1845</v>
      </c>
      <c r="D1603" s="113" t="s">
        <v>1863</v>
      </c>
      <c r="E1603" s="112"/>
      <c r="F1603" s="112"/>
      <c r="G1603" s="112"/>
      <c r="H1603" s="112"/>
      <c r="I1603" s="112"/>
      <c r="J1603" s="114" t="n">
        <v>-131.34</v>
      </c>
      <c r="K1603" s="112"/>
      <c r="L1603" s="112"/>
      <c r="M1603" s="112"/>
      <c r="N1603" s="112"/>
      <c r="O1603" s="112"/>
      <c r="P1603" s="112"/>
      <c r="Q1603" s="112"/>
      <c r="R1603" s="117" t="n">
        <f aca="false">(E1603+2*SUM(F1603:P1603)+Q1603)/(12*2)</f>
        <v>-10.945</v>
      </c>
      <c r="S1603" s="112"/>
      <c r="T1603" s="112"/>
      <c r="U1603" s="112"/>
    </row>
    <row r="1604" customFormat="false" ht="13.5" hidden="true" customHeight="false" outlineLevel="2" collapsed="false">
      <c r="A1604" s="112" t="str">
        <f aca="false">LEFT(B1604,3)</f>
        <v>232</v>
      </c>
      <c r="B1604" s="109" t="s">
        <v>1844</v>
      </c>
      <c r="C1604" s="113" t="s">
        <v>1845</v>
      </c>
      <c r="D1604" s="113" t="s">
        <v>1864</v>
      </c>
      <c r="E1604" s="114" t="n">
        <v>-4317076.73</v>
      </c>
      <c r="F1604" s="114" t="n">
        <v>-4361311.12</v>
      </c>
      <c r="G1604" s="114" t="n">
        <v>-2562688.08</v>
      </c>
      <c r="H1604" s="114" t="n">
        <v>-3296673.3</v>
      </c>
      <c r="I1604" s="114" t="n">
        <v>-4243125.65</v>
      </c>
      <c r="J1604" s="114" t="n">
        <v>-3474554.63</v>
      </c>
      <c r="K1604" s="114" t="n">
        <v>-3362777.55</v>
      </c>
      <c r="L1604" s="114" t="n">
        <v>-3965564.45</v>
      </c>
      <c r="M1604" s="114" t="n">
        <v>-495636.26</v>
      </c>
      <c r="N1604" s="114" t="n">
        <v>-3052556.17</v>
      </c>
      <c r="O1604" s="114" t="n">
        <v>-3518571.78</v>
      </c>
      <c r="P1604" s="114" t="n">
        <v>-4083881.27</v>
      </c>
      <c r="Q1604" s="114" t="n">
        <v>-4235372.81</v>
      </c>
      <c r="R1604" s="117" t="n">
        <f aca="false">(E1604+2*SUM(F1604:P1604)+Q1604)/(12*2)</f>
        <v>-3391130.41916667</v>
      </c>
      <c r="S1604" s="112"/>
      <c r="T1604" s="112"/>
      <c r="U1604" s="112"/>
    </row>
    <row r="1605" customFormat="false" ht="13.5" hidden="true" customHeight="false" outlineLevel="2" collapsed="false">
      <c r="A1605" s="112" t="str">
        <f aca="false">LEFT(B1605,3)</f>
        <v>232</v>
      </c>
      <c r="B1605" s="109" t="s">
        <v>1844</v>
      </c>
      <c r="C1605" s="113" t="s">
        <v>1845</v>
      </c>
      <c r="D1605" s="113" t="s">
        <v>1865</v>
      </c>
      <c r="E1605" s="114" t="n">
        <v>-15040.49</v>
      </c>
      <c r="F1605" s="114" t="n">
        <v>-313485.79</v>
      </c>
      <c r="G1605" s="114" t="n">
        <v>-434395.53</v>
      </c>
      <c r="H1605" s="114" t="n">
        <v>-234861.36</v>
      </c>
      <c r="I1605" s="114" t="n">
        <v>-374046.3</v>
      </c>
      <c r="J1605" s="114" t="n">
        <v>-212967.45</v>
      </c>
      <c r="K1605" s="114" t="n">
        <v>-250946.55</v>
      </c>
      <c r="L1605" s="114" t="n">
        <v>-256430.16</v>
      </c>
      <c r="M1605" s="114" t="n">
        <v>-355496.05</v>
      </c>
      <c r="N1605" s="114" t="n">
        <v>-297059.15</v>
      </c>
      <c r="O1605" s="114" t="n">
        <v>-489961.36</v>
      </c>
      <c r="P1605" s="114" t="n">
        <v>-272598.47</v>
      </c>
      <c r="Q1605" s="114" t="n">
        <v>-116457.71</v>
      </c>
      <c r="R1605" s="117" t="n">
        <f aca="false">(E1605+2*SUM(F1605:P1605)+Q1605)/(12*2)</f>
        <v>-296499.7725</v>
      </c>
      <c r="S1605" s="112"/>
      <c r="T1605" s="112"/>
      <c r="U1605" s="112"/>
    </row>
    <row r="1606" customFormat="false" ht="13.5" hidden="true" customHeight="false" outlineLevel="2" collapsed="false">
      <c r="A1606" s="112" t="str">
        <f aca="false">LEFT(B1606,3)</f>
        <v>232</v>
      </c>
      <c r="B1606" s="109" t="s">
        <v>1844</v>
      </c>
      <c r="C1606" s="113" t="s">
        <v>1845</v>
      </c>
      <c r="D1606" s="113" t="s">
        <v>1866</v>
      </c>
      <c r="E1606" s="114" t="n">
        <v>-640461.68</v>
      </c>
      <c r="F1606" s="114" t="n">
        <v>-626170.31</v>
      </c>
      <c r="G1606" s="114" t="n">
        <v>-578249.32</v>
      </c>
      <c r="H1606" s="114" t="n">
        <v>-682183.2</v>
      </c>
      <c r="I1606" s="114" t="n">
        <v>-647359.17</v>
      </c>
      <c r="J1606" s="114" t="n">
        <v>-560590.41</v>
      </c>
      <c r="K1606" s="114" t="n">
        <v>-953293.49</v>
      </c>
      <c r="L1606" s="114" t="n">
        <v>-731164.29</v>
      </c>
      <c r="M1606" s="114" t="n">
        <v>-758848.26</v>
      </c>
      <c r="N1606" s="114" t="n">
        <v>-470465.63</v>
      </c>
      <c r="O1606" s="114" t="n">
        <v>-251389.03</v>
      </c>
      <c r="P1606" s="114" t="n">
        <v>-633409.2</v>
      </c>
      <c r="Q1606" s="114" t="n">
        <v>-503917.27</v>
      </c>
      <c r="R1606" s="117" t="n">
        <f aca="false">(E1606+2*SUM(F1606:P1606)+Q1606)/(12*2)</f>
        <v>-622109.315416667</v>
      </c>
      <c r="S1606" s="112"/>
      <c r="T1606" s="112"/>
      <c r="U1606" s="112"/>
    </row>
    <row r="1607" customFormat="false" ht="13.5" hidden="true" customHeight="false" outlineLevel="2" collapsed="false">
      <c r="A1607" s="112" t="str">
        <f aca="false">LEFT(B1607,3)</f>
        <v>232</v>
      </c>
      <c r="B1607" s="109" t="s">
        <v>1844</v>
      </c>
      <c r="C1607" s="113" t="s">
        <v>1845</v>
      </c>
      <c r="D1607" s="113" t="s">
        <v>1867</v>
      </c>
      <c r="E1607" s="114" t="n">
        <v>-1498781.77</v>
      </c>
      <c r="F1607" s="114" t="n">
        <v>-1330198.93</v>
      </c>
      <c r="G1607" s="114" t="n">
        <v>664692.05</v>
      </c>
      <c r="H1607" s="114" t="n">
        <v>189116.93</v>
      </c>
      <c r="I1607" s="114" t="n">
        <v>-141551.27</v>
      </c>
      <c r="J1607" s="114" t="n">
        <v>-826065.02</v>
      </c>
      <c r="K1607" s="112"/>
      <c r="L1607" s="114" t="n">
        <v>43471.45</v>
      </c>
      <c r="M1607" s="114" t="n">
        <v>-483924.61</v>
      </c>
      <c r="N1607" s="114" t="n">
        <v>-445198.37</v>
      </c>
      <c r="O1607" s="114" t="n">
        <v>-1638860.29</v>
      </c>
      <c r="P1607" s="114" t="n">
        <v>-1354511.86</v>
      </c>
      <c r="Q1607" s="114" t="n">
        <v>-197743.15</v>
      </c>
      <c r="R1607" s="117" t="n">
        <f aca="false">(E1607+2*SUM(F1607:P1607)+Q1607)/(12*2)</f>
        <v>-514274.365</v>
      </c>
      <c r="S1607" s="112"/>
      <c r="T1607" s="112"/>
      <c r="U1607" s="112"/>
    </row>
    <row r="1608" customFormat="false" ht="13.5" hidden="true" customHeight="false" outlineLevel="2" collapsed="false">
      <c r="A1608" s="112" t="str">
        <f aca="false">LEFT(B1608,3)</f>
        <v>232</v>
      </c>
      <c r="B1608" s="109" t="s">
        <v>1844</v>
      </c>
      <c r="C1608" s="113" t="s">
        <v>1845</v>
      </c>
      <c r="D1608" s="113" t="s">
        <v>1868</v>
      </c>
      <c r="E1608" s="114" t="n">
        <v>-239423.38</v>
      </c>
      <c r="F1608" s="114" t="n">
        <v>-239294.18</v>
      </c>
      <c r="G1608" s="114" t="n">
        <v>-238748.03</v>
      </c>
      <c r="H1608" s="114" t="n">
        <v>-241025.82</v>
      </c>
      <c r="I1608" s="114" t="n">
        <v>-240873.4</v>
      </c>
      <c r="J1608" s="114" t="n">
        <v>-408333.25</v>
      </c>
      <c r="K1608" s="114" t="n">
        <v>-243720.68</v>
      </c>
      <c r="L1608" s="114" t="n">
        <v>-243357.78</v>
      </c>
      <c r="M1608" s="114" t="n">
        <v>-244943.57</v>
      </c>
      <c r="N1608" s="114" t="n">
        <v>-245868.79</v>
      </c>
      <c r="O1608" s="114" t="n">
        <v>-248133.01</v>
      </c>
      <c r="P1608" s="114" t="n">
        <v>-246789.54</v>
      </c>
      <c r="Q1608" s="114" t="n">
        <v>-246755.1</v>
      </c>
      <c r="R1608" s="117" t="n">
        <f aca="false">(E1608+2*SUM(F1608:P1608)+Q1608)/(12*2)</f>
        <v>-257014.774166667</v>
      </c>
      <c r="S1608" s="112"/>
      <c r="T1608" s="112"/>
      <c r="U1608" s="112"/>
    </row>
    <row r="1609" customFormat="false" ht="13.5" hidden="true" customHeight="false" outlineLevel="2" collapsed="false">
      <c r="A1609" s="112" t="str">
        <f aca="false">LEFT(B1609,3)</f>
        <v>232</v>
      </c>
      <c r="B1609" s="109" t="s">
        <v>1844</v>
      </c>
      <c r="C1609" s="113" t="s">
        <v>1845</v>
      </c>
      <c r="D1609" s="113" t="s">
        <v>1869</v>
      </c>
      <c r="E1609" s="114" t="n">
        <v>-42216.09</v>
      </c>
      <c r="F1609" s="114" t="n">
        <v>-40497.6</v>
      </c>
      <c r="G1609" s="114" t="n">
        <v>-111797.24</v>
      </c>
      <c r="H1609" s="114" t="n">
        <v>-50303.68</v>
      </c>
      <c r="I1609" s="114" t="n">
        <v>-68439.92</v>
      </c>
      <c r="J1609" s="114" t="n">
        <v>-58990.86</v>
      </c>
      <c r="K1609" s="114" t="n">
        <v>-75020.15</v>
      </c>
      <c r="L1609" s="114" t="n">
        <v>-93698.59</v>
      </c>
      <c r="M1609" s="114" t="n">
        <v>-65609.28</v>
      </c>
      <c r="N1609" s="114" t="n">
        <v>-1902.14</v>
      </c>
      <c r="O1609" s="114" t="n">
        <v>-10344.66</v>
      </c>
      <c r="P1609" s="114" t="n">
        <v>-15537.9</v>
      </c>
      <c r="Q1609" s="114" t="n">
        <v>14802.53</v>
      </c>
      <c r="R1609" s="117" t="n">
        <f aca="false">(E1609+2*SUM(F1609:P1609)+Q1609)/(12*2)</f>
        <v>-50487.4</v>
      </c>
      <c r="S1609" s="112"/>
      <c r="T1609" s="112"/>
      <c r="U1609" s="112"/>
    </row>
    <row r="1610" customFormat="false" ht="13.5" hidden="true" customHeight="false" outlineLevel="2" collapsed="false">
      <c r="A1610" s="112" t="str">
        <f aca="false">LEFT(B1610,3)</f>
        <v>232</v>
      </c>
      <c r="B1610" s="109" t="s">
        <v>1844</v>
      </c>
      <c r="C1610" s="113" t="s">
        <v>1845</v>
      </c>
      <c r="D1610" s="113" t="s">
        <v>1870</v>
      </c>
      <c r="E1610" s="114" t="n">
        <v>-5081482.93</v>
      </c>
      <c r="F1610" s="114" t="n">
        <v>-3759807.7</v>
      </c>
      <c r="G1610" s="114" t="n">
        <v>-4032953.7</v>
      </c>
      <c r="H1610" s="114" t="n">
        <v>-5652556.67</v>
      </c>
      <c r="I1610" s="114" t="n">
        <v>-6572876.65</v>
      </c>
      <c r="J1610" s="114" t="n">
        <v>-6251784.03</v>
      </c>
      <c r="K1610" s="114" t="n">
        <v>-5542335.56</v>
      </c>
      <c r="L1610" s="114" t="n">
        <v>-4359550.96</v>
      </c>
      <c r="M1610" s="114" t="n">
        <v>-3345439.69</v>
      </c>
      <c r="N1610" s="114" t="n">
        <v>-3524723.75</v>
      </c>
      <c r="O1610" s="114" t="n">
        <v>-5133199.58</v>
      </c>
      <c r="P1610" s="114" t="n">
        <v>-5902875</v>
      </c>
      <c r="Q1610" s="114" t="n">
        <v>-4856318.34</v>
      </c>
      <c r="R1610" s="117" t="n">
        <f aca="false">(E1610+2*SUM(F1610:P1610)+Q1610)/(12*2)</f>
        <v>-4920583.66041667</v>
      </c>
      <c r="S1610" s="112"/>
      <c r="T1610" s="112"/>
      <c r="U1610" s="112"/>
    </row>
    <row r="1611" customFormat="false" ht="13.5" hidden="true" customHeight="false" outlineLevel="2" collapsed="false">
      <c r="A1611" s="112" t="str">
        <f aca="false">LEFT(B1611,3)</f>
        <v>232</v>
      </c>
      <c r="B1611" s="109" t="s">
        <v>1844</v>
      </c>
      <c r="C1611" s="113" t="s">
        <v>1845</v>
      </c>
      <c r="D1611" s="113" t="s">
        <v>1871</v>
      </c>
      <c r="E1611" s="112"/>
      <c r="F1611" s="112"/>
      <c r="G1611" s="112"/>
      <c r="H1611" s="112"/>
      <c r="I1611" s="114" t="n">
        <v>-243000</v>
      </c>
      <c r="J1611" s="114" t="n">
        <v>-489565.42</v>
      </c>
      <c r="K1611" s="114" t="n">
        <v>-817912.49</v>
      </c>
      <c r="L1611" s="114" t="n">
        <v>-216228.69</v>
      </c>
      <c r="M1611" s="114" t="n">
        <v>-211126.5</v>
      </c>
      <c r="N1611" s="114" t="n">
        <v>-467456.06</v>
      </c>
      <c r="O1611" s="114" t="n">
        <v>-214755.09</v>
      </c>
      <c r="P1611" s="114" t="n">
        <v>-220725</v>
      </c>
      <c r="Q1611" s="114" t="n">
        <v>-419330.12</v>
      </c>
      <c r="R1611" s="117" t="n">
        <f aca="false">(E1611+2*SUM(F1611:P1611)+Q1611)/(12*2)</f>
        <v>-257536.1925</v>
      </c>
      <c r="S1611" s="112"/>
      <c r="T1611" s="112"/>
      <c r="U1611" s="112"/>
    </row>
    <row r="1612" customFormat="false" ht="13.5" hidden="true" customHeight="false" outlineLevel="2" collapsed="false">
      <c r="A1612" s="112" t="str">
        <f aca="false">LEFT(B1612,3)</f>
        <v>232</v>
      </c>
      <c r="B1612" s="109" t="s">
        <v>1844</v>
      </c>
      <c r="C1612" s="113" t="s">
        <v>1845</v>
      </c>
      <c r="D1612" s="113" t="s">
        <v>1872</v>
      </c>
      <c r="E1612" s="114" t="n">
        <v>-4584578.06</v>
      </c>
      <c r="F1612" s="114" t="n">
        <v>-4070241.64</v>
      </c>
      <c r="G1612" s="114" t="n">
        <v>-5251337.91</v>
      </c>
      <c r="H1612" s="114" t="n">
        <v>-4980597.08</v>
      </c>
      <c r="I1612" s="114" t="n">
        <v>-5175103.23</v>
      </c>
      <c r="J1612" s="114" t="n">
        <v>-4905348.46</v>
      </c>
      <c r="K1612" s="114" t="n">
        <v>-4838498.06</v>
      </c>
      <c r="L1612" s="114" t="n">
        <v>-5178422.79</v>
      </c>
      <c r="M1612" s="114" t="n">
        <v>-3973444.09</v>
      </c>
      <c r="N1612" s="114" t="n">
        <v>-4430953.54</v>
      </c>
      <c r="O1612" s="114" t="n">
        <v>-4357836.21</v>
      </c>
      <c r="P1612" s="114" t="n">
        <v>-5099565.93</v>
      </c>
      <c r="Q1612" s="114" t="n">
        <v>-5091475.12</v>
      </c>
      <c r="R1612" s="117" t="n">
        <f aca="false">(E1612+2*SUM(F1612:P1612)+Q1612)/(12*2)</f>
        <v>-4758281.29416667</v>
      </c>
      <c r="S1612" s="112"/>
      <c r="T1612" s="112"/>
      <c r="U1612" s="112"/>
    </row>
    <row r="1613" customFormat="false" ht="13.5" hidden="true" customHeight="false" outlineLevel="2" collapsed="false">
      <c r="A1613" s="112" t="str">
        <f aca="false">LEFT(B1613,3)</f>
        <v>232</v>
      </c>
      <c r="B1613" s="109" t="s">
        <v>1844</v>
      </c>
      <c r="C1613" s="113" t="s">
        <v>1845</v>
      </c>
      <c r="D1613" s="113" t="s">
        <v>1873</v>
      </c>
      <c r="E1613" s="114" t="n">
        <v>-645490.77</v>
      </c>
      <c r="F1613" s="114" t="n">
        <v>-433773.06</v>
      </c>
      <c r="G1613" s="114" t="n">
        <v>-893002.06</v>
      </c>
      <c r="H1613" s="114" t="n">
        <v>-942420.84</v>
      </c>
      <c r="I1613" s="114" t="n">
        <v>-475684.21</v>
      </c>
      <c r="J1613" s="114" t="n">
        <v>-485446.1</v>
      </c>
      <c r="K1613" s="114" t="n">
        <v>-620777.79</v>
      </c>
      <c r="L1613" s="114" t="n">
        <v>-549309.96</v>
      </c>
      <c r="M1613" s="114" t="n">
        <v>-534921.36</v>
      </c>
      <c r="N1613" s="114" t="n">
        <v>-632990.95</v>
      </c>
      <c r="O1613" s="114" t="n">
        <v>-565622.9</v>
      </c>
      <c r="P1613" s="114" t="n">
        <v>-605458</v>
      </c>
      <c r="Q1613" s="114" t="n">
        <v>-643886.31</v>
      </c>
      <c r="R1613" s="117" t="n">
        <f aca="false">(E1613+2*SUM(F1613:P1613)+Q1613)/(12*2)</f>
        <v>-615341.314166667</v>
      </c>
      <c r="S1613" s="112"/>
      <c r="T1613" s="112"/>
      <c r="U1613" s="112"/>
    </row>
    <row r="1614" customFormat="false" ht="13.5" hidden="true" customHeight="false" outlineLevel="2" collapsed="false">
      <c r="A1614" s="112" t="str">
        <f aca="false">LEFT(B1614,3)</f>
        <v>232</v>
      </c>
      <c r="B1614" s="109" t="s">
        <v>1844</v>
      </c>
      <c r="C1614" s="113" t="s">
        <v>1845</v>
      </c>
      <c r="D1614" s="113" t="s">
        <v>1874</v>
      </c>
      <c r="E1614" s="114" t="n">
        <v>-346463.44</v>
      </c>
      <c r="F1614" s="114" t="n">
        <v>-369872.73</v>
      </c>
      <c r="G1614" s="114" t="n">
        <v>-316956.77</v>
      </c>
      <c r="H1614" s="114" t="n">
        <v>-396688.66</v>
      </c>
      <c r="I1614" s="114" t="n">
        <v>-348776.76</v>
      </c>
      <c r="J1614" s="114" t="n">
        <v>-350656.51</v>
      </c>
      <c r="K1614" s="114" t="n">
        <v>-317703.38</v>
      </c>
      <c r="L1614" s="114" t="n">
        <v>-337619.19</v>
      </c>
      <c r="M1614" s="114" t="n">
        <v>-358022.91</v>
      </c>
      <c r="N1614" s="112"/>
      <c r="O1614" s="114" t="n">
        <v>-64538.93</v>
      </c>
      <c r="P1614" s="114" t="n">
        <v>-66728.4</v>
      </c>
      <c r="Q1614" s="114" t="n">
        <v>-581562.26</v>
      </c>
      <c r="R1614" s="117" t="n">
        <f aca="false">(E1614+2*SUM(F1614:P1614)+Q1614)/(12*2)</f>
        <v>-282631.424166667</v>
      </c>
      <c r="S1614" s="112"/>
      <c r="T1614" s="112"/>
      <c r="U1614" s="112"/>
    </row>
    <row r="1615" customFormat="false" ht="13.5" hidden="true" customHeight="false" outlineLevel="2" collapsed="false">
      <c r="A1615" s="112" t="str">
        <f aca="false">LEFT(B1615,3)</f>
        <v>232</v>
      </c>
      <c r="B1615" s="109" t="s">
        <v>1844</v>
      </c>
      <c r="C1615" s="113" t="s">
        <v>1845</v>
      </c>
      <c r="D1615" s="113" t="s">
        <v>1875</v>
      </c>
      <c r="E1615" s="112"/>
      <c r="F1615" s="112"/>
      <c r="G1615" s="114" t="n">
        <v>-911971</v>
      </c>
      <c r="H1615" s="114" t="n">
        <v>-1429932.3</v>
      </c>
      <c r="I1615" s="114" t="n">
        <v>176317.7</v>
      </c>
      <c r="J1615" s="112"/>
      <c r="K1615" s="112"/>
      <c r="L1615" s="114" t="n">
        <v>-11147.75</v>
      </c>
      <c r="M1615" s="112"/>
      <c r="N1615" s="114" t="n">
        <v>-79970.76</v>
      </c>
      <c r="O1615" s="114" t="n">
        <v>-337181.13</v>
      </c>
      <c r="P1615" s="114" t="n">
        <v>4698.24</v>
      </c>
      <c r="Q1615" s="114" t="n">
        <v>-75867.73</v>
      </c>
      <c r="R1615" s="117" t="n">
        <f aca="false">(E1615+2*SUM(F1615:P1615)+Q1615)/(12*2)</f>
        <v>-218926.73875</v>
      </c>
      <c r="S1615" s="112"/>
      <c r="T1615" s="112"/>
      <c r="U1615" s="112"/>
    </row>
    <row r="1616" customFormat="false" ht="13.5" hidden="true" customHeight="false" outlineLevel="2" collapsed="false">
      <c r="A1616" s="112" t="str">
        <f aca="false">LEFT(B1616,3)</f>
        <v>232</v>
      </c>
      <c r="B1616" s="109" t="s">
        <v>1844</v>
      </c>
      <c r="C1616" s="113" t="s">
        <v>1845</v>
      </c>
      <c r="D1616" s="113" t="s">
        <v>1876</v>
      </c>
      <c r="E1616" s="114" t="n">
        <v>-1198749.8</v>
      </c>
      <c r="F1616" s="114" t="n">
        <v>-1822793.78</v>
      </c>
      <c r="G1616" s="114" t="n">
        <v>-903971.57</v>
      </c>
      <c r="H1616" s="114" t="n">
        <v>493826.75</v>
      </c>
      <c r="I1616" s="114" t="n">
        <v>-129869</v>
      </c>
      <c r="J1616" s="114" t="n">
        <v>-266487.99</v>
      </c>
      <c r="K1616" s="112"/>
      <c r="L1616" s="114" t="n">
        <v>-1005222.91</v>
      </c>
      <c r="M1616" s="114" t="n">
        <v>-1299491.52</v>
      </c>
      <c r="N1616" s="114" t="n">
        <v>-1199297.33</v>
      </c>
      <c r="O1616" s="114" t="n">
        <v>-2102103.79</v>
      </c>
      <c r="P1616" s="114" t="n">
        <v>-2098266.87</v>
      </c>
      <c r="Q1616" s="114" t="n">
        <v>-1044867.99</v>
      </c>
      <c r="R1616" s="117" t="n">
        <f aca="false">(E1616+2*SUM(F1616:P1616)+Q1616)/(12*2)</f>
        <v>-954623.90875</v>
      </c>
      <c r="S1616" s="112"/>
      <c r="T1616" s="112"/>
      <c r="U1616" s="112"/>
    </row>
    <row r="1617" customFormat="false" ht="13.5" hidden="true" customHeight="false" outlineLevel="2" collapsed="false">
      <c r="A1617" s="112" t="str">
        <f aca="false">LEFT(B1617,3)</f>
        <v>232</v>
      </c>
      <c r="B1617" s="109" t="s">
        <v>1844</v>
      </c>
      <c r="C1617" s="113" t="s">
        <v>1845</v>
      </c>
      <c r="D1617" s="113" t="s">
        <v>1877</v>
      </c>
      <c r="E1617" s="112"/>
      <c r="F1617" s="112"/>
      <c r="G1617" s="114" t="n">
        <v>-27360</v>
      </c>
      <c r="H1617" s="114" t="n">
        <v>-12467.91</v>
      </c>
      <c r="I1617" s="114" t="n">
        <v>-73890.75</v>
      </c>
      <c r="J1617" s="114" t="n">
        <v>-72569.14</v>
      </c>
      <c r="K1617" s="114" t="n">
        <v>-94185.6</v>
      </c>
      <c r="L1617" s="114" t="n">
        <v>-46484.62</v>
      </c>
      <c r="M1617" s="114" t="n">
        <v>-40692.04</v>
      </c>
      <c r="N1617" s="114" t="n">
        <v>-51029.62</v>
      </c>
      <c r="O1617" s="114" t="n">
        <v>-81631.22</v>
      </c>
      <c r="P1617" s="114" t="n">
        <v>-46668.82</v>
      </c>
      <c r="Q1617" s="114" t="n">
        <v>-58693.44</v>
      </c>
      <c r="R1617" s="117" t="n">
        <f aca="false">(E1617+2*SUM(F1617:P1617)+Q1617)/(12*2)</f>
        <v>-48027.2033333333</v>
      </c>
      <c r="S1617" s="112"/>
      <c r="T1617" s="112"/>
      <c r="U1617" s="112"/>
    </row>
    <row r="1618" customFormat="false" ht="13.5" hidden="true" customHeight="false" outlineLevel="2" collapsed="false">
      <c r="A1618" s="112" t="str">
        <f aca="false">LEFT(B1618,3)</f>
        <v>232</v>
      </c>
      <c r="B1618" s="109" t="s">
        <v>1844</v>
      </c>
      <c r="C1618" s="113" t="s">
        <v>1845</v>
      </c>
      <c r="D1618" s="113" t="s">
        <v>1878</v>
      </c>
      <c r="E1618" s="112"/>
      <c r="F1618" s="112"/>
      <c r="G1618" s="114" t="n">
        <v>-174115</v>
      </c>
      <c r="H1618" s="114" t="n">
        <v>-486261.7</v>
      </c>
      <c r="I1618" s="114" t="n">
        <v>-302117.7</v>
      </c>
      <c r="J1618" s="114" t="n">
        <v>-13255.25</v>
      </c>
      <c r="K1618" s="114" t="n">
        <v>-124119.09</v>
      </c>
      <c r="L1618" s="114" t="n">
        <v>-188933.1</v>
      </c>
      <c r="M1618" s="114" t="n">
        <v>-249750</v>
      </c>
      <c r="N1618" s="114" t="n">
        <v>-287036.38</v>
      </c>
      <c r="O1618" s="114" t="n">
        <v>-155134.16</v>
      </c>
      <c r="P1618" s="114" t="n">
        <v>-172050</v>
      </c>
      <c r="Q1618" s="114" t="n">
        <v>-290450</v>
      </c>
      <c r="R1618" s="117" t="n">
        <f aca="false">(E1618+2*SUM(F1618:P1618)+Q1618)/(12*2)</f>
        <v>-191499.781666667</v>
      </c>
      <c r="S1618" s="112"/>
      <c r="T1618" s="112"/>
      <c r="U1618" s="112"/>
    </row>
    <row r="1619" customFormat="false" ht="13.5" hidden="true" customHeight="false" outlineLevel="2" collapsed="false">
      <c r="A1619" s="112" t="str">
        <f aca="false">LEFT(B1619,3)</f>
        <v>232</v>
      </c>
      <c r="B1619" s="109" t="s">
        <v>1844</v>
      </c>
      <c r="C1619" s="113" t="s">
        <v>1845</v>
      </c>
      <c r="D1619" s="113" t="s">
        <v>1879</v>
      </c>
      <c r="E1619" s="112"/>
      <c r="F1619" s="112"/>
      <c r="G1619" s="114" t="n">
        <v>-25220</v>
      </c>
      <c r="H1619" s="114" t="n">
        <v>-25333.15</v>
      </c>
      <c r="I1619" s="114" t="n">
        <v>-11939.13</v>
      </c>
      <c r="J1619" s="114" t="n">
        <v>-1875.1</v>
      </c>
      <c r="K1619" s="114" t="n">
        <v>-12346.48</v>
      </c>
      <c r="L1619" s="114" t="n">
        <v>-27263.55</v>
      </c>
      <c r="M1619" s="114" t="n">
        <v>-18634.83</v>
      </c>
      <c r="N1619" s="114" t="n">
        <v>-42683.09</v>
      </c>
      <c r="O1619" s="114" t="n">
        <v>-22574.12</v>
      </c>
      <c r="P1619" s="114" t="n">
        <v>-17270.92</v>
      </c>
      <c r="Q1619" s="114" t="n">
        <v>-29136.49</v>
      </c>
      <c r="R1619" s="117" t="n">
        <f aca="false">(E1619+2*SUM(F1619:P1619)+Q1619)/(12*2)</f>
        <v>-18309.05125</v>
      </c>
      <c r="S1619" s="112"/>
      <c r="T1619" s="112"/>
      <c r="U1619" s="112"/>
    </row>
    <row r="1620" customFormat="false" ht="13.5" hidden="true" customHeight="false" outlineLevel="2" collapsed="false">
      <c r="A1620" s="112" t="str">
        <f aca="false">LEFT(B1620,3)</f>
        <v>232</v>
      </c>
      <c r="B1620" s="109" t="s">
        <v>1844</v>
      </c>
      <c r="C1620" s="113" t="s">
        <v>1845</v>
      </c>
      <c r="D1620" s="113" t="s">
        <v>1880</v>
      </c>
      <c r="E1620" s="114" t="n">
        <v>-26652029.25</v>
      </c>
      <c r="F1620" s="114" t="n">
        <v>-37227172.57</v>
      </c>
      <c r="G1620" s="114" t="n">
        <v>-50501800.59</v>
      </c>
      <c r="H1620" s="114" t="n">
        <v>-28227456.3</v>
      </c>
      <c r="I1620" s="114" t="n">
        <v>-21843765.69</v>
      </c>
      <c r="J1620" s="114" t="n">
        <v>-15476401.56</v>
      </c>
      <c r="K1620" s="114" t="n">
        <v>-36236561.54</v>
      </c>
      <c r="L1620" s="114" t="n">
        <v>-45660500.1</v>
      </c>
      <c r="M1620" s="114" t="n">
        <v>-39231935</v>
      </c>
      <c r="N1620" s="114" t="n">
        <v>-22658472.96</v>
      </c>
      <c r="O1620" s="114" t="n">
        <v>-21300777.85</v>
      </c>
      <c r="P1620" s="114" t="n">
        <v>-23718288.66</v>
      </c>
      <c r="Q1620" s="114" t="n">
        <v>-22431858.69</v>
      </c>
      <c r="R1620" s="117" t="n">
        <f aca="false">(E1620+2*SUM(F1620:P1620)+Q1620)/(12*2)</f>
        <v>-30552089.7325</v>
      </c>
      <c r="S1620" s="112"/>
      <c r="T1620" s="112"/>
      <c r="U1620" s="112"/>
    </row>
    <row r="1621" customFormat="false" ht="13.5" hidden="true" customHeight="false" outlineLevel="2" collapsed="false">
      <c r="A1621" s="112" t="str">
        <f aca="false">LEFT(B1621,3)</f>
        <v>232</v>
      </c>
      <c r="B1621" s="109" t="s">
        <v>1844</v>
      </c>
      <c r="C1621" s="113" t="s">
        <v>1845</v>
      </c>
      <c r="D1621" s="113" t="s">
        <v>1881</v>
      </c>
      <c r="E1621" s="114" t="n">
        <v>-5399227.16</v>
      </c>
      <c r="F1621" s="114" t="n">
        <v>-4239867.05</v>
      </c>
      <c r="G1621" s="114" t="n">
        <v>-10784053.6</v>
      </c>
      <c r="H1621" s="114" t="n">
        <v>-4149019.33</v>
      </c>
      <c r="I1621" s="114" t="n">
        <v>-2595614.75</v>
      </c>
      <c r="J1621" s="114" t="n">
        <v>-4790658.61</v>
      </c>
      <c r="K1621" s="114" t="n">
        <v>-8280185.97</v>
      </c>
      <c r="L1621" s="114" t="n">
        <v>-9079912.78</v>
      </c>
      <c r="M1621" s="114" t="n">
        <v>-4448115.88</v>
      </c>
      <c r="N1621" s="114" t="n">
        <v>-6195396.95</v>
      </c>
      <c r="O1621" s="114" t="n">
        <v>-3208730.24</v>
      </c>
      <c r="P1621" s="114" t="n">
        <v>-476781.39</v>
      </c>
      <c r="Q1621" s="114" t="n">
        <v>-2605977.35</v>
      </c>
      <c r="R1621" s="117" t="n">
        <f aca="false">(E1621+2*SUM(F1621:P1621)+Q1621)/(12*2)</f>
        <v>-5187578.23375</v>
      </c>
      <c r="S1621" s="112"/>
      <c r="T1621" s="112"/>
      <c r="U1621" s="112"/>
    </row>
    <row r="1622" customFormat="false" ht="13.5" hidden="true" customHeight="false" outlineLevel="2" collapsed="false">
      <c r="A1622" s="112" t="str">
        <f aca="false">LEFT(B1622,3)</f>
        <v>232</v>
      </c>
      <c r="B1622" s="109" t="s">
        <v>1844</v>
      </c>
      <c r="C1622" s="113" t="s">
        <v>1845</v>
      </c>
      <c r="D1622" s="113" t="s">
        <v>1882</v>
      </c>
      <c r="E1622" s="114" t="n">
        <v>2995.37</v>
      </c>
      <c r="F1622" s="114" t="n">
        <v>3425.81</v>
      </c>
      <c r="G1622" s="114" t="n">
        <v>9102.5</v>
      </c>
      <c r="H1622" s="114" t="n">
        <v>546.24</v>
      </c>
      <c r="I1622" s="114" t="n">
        <v>3970.45</v>
      </c>
      <c r="J1622" s="114" t="n">
        <v>-2403.46</v>
      </c>
      <c r="K1622" s="114" t="n">
        <v>-2120.48</v>
      </c>
      <c r="L1622" s="114" t="n">
        <v>-1712.2</v>
      </c>
      <c r="M1622" s="114" t="n">
        <v>-2447.34</v>
      </c>
      <c r="N1622" s="114" t="n">
        <v>1672.9</v>
      </c>
      <c r="O1622" s="114" t="n">
        <v>6002.75</v>
      </c>
      <c r="P1622" s="114" t="n">
        <v>13302.73</v>
      </c>
      <c r="Q1622" s="114" t="n">
        <v>7611.57</v>
      </c>
      <c r="R1622" s="117" t="n">
        <f aca="false">(E1622+2*SUM(F1622:P1622)+Q1622)/(12*2)</f>
        <v>2886.9475</v>
      </c>
      <c r="S1622" s="112"/>
      <c r="T1622" s="112"/>
      <c r="U1622" s="112"/>
    </row>
    <row r="1623" customFormat="false" ht="13.5" hidden="true" customHeight="false" outlineLevel="2" collapsed="false">
      <c r="A1623" s="112" t="str">
        <f aca="false">LEFT(B1623,3)</f>
        <v>232</v>
      </c>
      <c r="B1623" s="109" t="s">
        <v>1844</v>
      </c>
      <c r="C1623" s="113" t="s">
        <v>1845</v>
      </c>
      <c r="D1623" s="113" t="s">
        <v>1883</v>
      </c>
      <c r="E1623" s="112"/>
      <c r="F1623" s="114" t="n">
        <v>-1.95</v>
      </c>
      <c r="G1623" s="112"/>
      <c r="H1623" s="112"/>
      <c r="I1623" s="112"/>
      <c r="J1623" s="112"/>
      <c r="K1623" s="112"/>
      <c r="L1623" s="112"/>
      <c r="M1623" s="112"/>
      <c r="N1623" s="112"/>
      <c r="O1623" s="112"/>
      <c r="P1623" s="112"/>
      <c r="Q1623" s="112"/>
      <c r="R1623" s="117" t="n">
        <f aca="false">(E1623+2*SUM(F1623:P1623)+Q1623)/(12*2)</f>
        <v>-0.1625</v>
      </c>
      <c r="S1623" s="112"/>
      <c r="T1623" s="112"/>
      <c r="U1623" s="112"/>
    </row>
    <row r="1624" customFormat="false" ht="13.5" hidden="true" customHeight="false" outlineLevel="2" collapsed="false">
      <c r="A1624" s="112" t="str">
        <f aca="false">LEFT(B1624,3)</f>
        <v>232</v>
      </c>
      <c r="B1624" s="109" t="s">
        <v>1844</v>
      </c>
      <c r="C1624" s="113" t="s">
        <v>1845</v>
      </c>
      <c r="D1624" s="113" t="s">
        <v>1884</v>
      </c>
      <c r="E1624" s="114" t="n">
        <v>-984065.9</v>
      </c>
      <c r="F1624" s="114" t="n">
        <v>-981464.31</v>
      </c>
      <c r="G1624" s="114" t="n">
        <v>-975252.77</v>
      </c>
      <c r="H1624" s="114" t="n">
        <v>-986665.16</v>
      </c>
      <c r="I1624" s="114" t="n">
        <v>-976899.65</v>
      </c>
      <c r="J1624" s="114" t="n">
        <v>-980950.96</v>
      </c>
      <c r="K1624" s="114" t="n">
        <v>-977145.37</v>
      </c>
      <c r="L1624" s="114" t="n">
        <v>-972638.85</v>
      </c>
      <c r="M1624" s="114" t="n">
        <v>-977545.55</v>
      </c>
      <c r="N1624" s="114" t="n">
        <v>-982039.52</v>
      </c>
      <c r="O1624" s="114" t="n">
        <v>-980571.89</v>
      </c>
      <c r="P1624" s="114" t="n">
        <v>-975877.82</v>
      </c>
      <c r="Q1624" s="114" t="n">
        <v>-968008.72</v>
      </c>
      <c r="R1624" s="117" t="n">
        <f aca="false">(E1624+2*SUM(F1624:P1624)+Q1624)/(12*2)</f>
        <v>-978590.763333333</v>
      </c>
      <c r="S1624" s="112"/>
      <c r="T1624" s="112"/>
      <c r="U1624" s="112"/>
    </row>
    <row r="1625" customFormat="false" ht="13.5" hidden="true" customHeight="false" outlineLevel="2" collapsed="false">
      <c r="A1625" s="112" t="str">
        <f aca="false">LEFT(B1625,3)</f>
        <v>232</v>
      </c>
      <c r="B1625" s="109" t="s">
        <v>1844</v>
      </c>
      <c r="C1625" s="113" t="s">
        <v>1845</v>
      </c>
      <c r="D1625" s="113" t="s">
        <v>1885</v>
      </c>
      <c r="E1625" s="114" t="n">
        <v>9186.48</v>
      </c>
      <c r="F1625" s="114" t="n">
        <v>29.65</v>
      </c>
      <c r="G1625" s="112"/>
      <c r="H1625" s="114" t="n">
        <v>-3313.76</v>
      </c>
      <c r="I1625" s="114" t="n">
        <v>-4277.24</v>
      </c>
      <c r="J1625" s="114" t="n">
        <v>-3313.76</v>
      </c>
      <c r="K1625" s="114" t="n">
        <v>31424.66</v>
      </c>
      <c r="L1625" s="114" t="n">
        <v>-2891.26</v>
      </c>
      <c r="M1625" s="114" t="n">
        <v>-2891.26</v>
      </c>
      <c r="N1625" s="114" t="n">
        <v>-3303.76</v>
      </c>
      <c r="O1625" s="114" t="n">
        <v>-3298.65</v>
      </c>
      <c r="P1625" s="114" t="n">
        <v>-3227.09</v>
      </c>
      <c r="Q1625" s="114" t="n">
        <v>-3298.65</v>
      </c>
      <c r="R1625" s="117" t="n">
        <f aca="false">(E1625+2*SUM(F1625:P1625)+Q1625)/(12*2)</f>
        <v>656.787083333333</v>
      </c>
      <c r="S1625" s="112"/>
      <c r="T1625" s="112"/>
      <c r="U1625" s="112"/>
    </row>
    <row r="1626" customFormat="false" ht="13.5" hidden="true" customHeight="false" outlineLevel="2" collapsed="false">
      <c r="A1626" s="112" t="str">
        <f aca="false">LEFT(B1626,3)</f>
        <v>232</v>
      </c>
      <c r="B1626" s="109" t="s">
        <v>1844</v>
      </c>
      <c r="C1626" s="113" t="s">
        <v>1845</v>
      </c>
      <c r="D1626" s="113" t="s">
        <v>1886</v>
      </c>
      <c r="E1626" s="114" t="n">
        <v>-1079.62</v>
      </c>
      <c r="F1626" s="112"/>
      <c r="G1626" s="112"/>
      <c r="H1626" s="114" t="n">
        <v>-63.99</v>
      </c>
      <c r="I1626" s="112"/>
      <c r="J1626" s="112"/>
      <c r="K1626" s="112"/>
      <c r="L1626" s="114" t="n">
        <v>-6233.38</v>
      </c>
      <c r="M1626" s="112"/>
      <c r="N1626" s="112"/>
      <c r="O1626" s="114" t="n">
        <v>-415.39</v>
      </c>
      <c r="P1626" s="112"/>
      <c r="Q1626" s="112"/>
      <c r="R1626" s="117" t="n">
        <f aca="false">(E1626+2*SUM(F1626:P1626)+Q1626)/(12*2)</f>
        <v>-604.380833333333</v>
      </c>
      <c r="S1626" s="112"/>
      <c r="T1626" s="112"/>
      <c r="U1626" s="112"/>
    </row>
    <row r="1627" customFormat="false" ht="13.5" hidden="true" customHeight="false" outlineLevel="2" collapsed="false">
      <c r="A1627" s="112" t="str">
        <f aca="false">LEFT(B1627,3)</f>
        <v>232</v>
      </c>
      <c r="B1627" s="109" t="s">
        <v>1844</v>
      </c>
      <c r="C1627" s="113" t="s">
        <v>1845</v>
      </c>
      <c r="D1627" s="113" t="s">
        <v>1887</v>
      </c>
      <c r="E1627" s="114" t="n">
        <v>-209.68</v>
      </c>
      <c r="F1627" s="114" t="n">
        <v>40.32</v>
      </c>
      <c r="G1627" s="112"/>
      <c r="H1627" s="112"/>
      <c r="I1627" s="112"/>
      <c r="J1627" s="112"/>
      <c r="K1627" s="112"/>
      <c r="L1627" s="112"/>
      <c r="M1627" s="112"/>
      <c r="N1627" s="112"/>
      <c r="O1627" s="114" t="n">
        <v>-50</v>
      </c>
      <c r="P1627" s="112"/>
      <c r="Q1627" s="112"/>
      <c r="R1627" s="117" t="n">
        <f aca="false">(E1627+2*SUM(F1627:P1627)+Q1627)/(12*2)</f>
        <v>-9.54333333333334</v>
      </c>
      <c r="S1627" s="112"/>
      <c r="T1627" s="112"/>
      <c r="U1627" s="112"/>
    </row>
    <row r="1628" customFormat="false" ht="13.5" hidden="true" customHeight="false" outlineLevel="2" collapsed="false">
      <c r="A1628" s="112" t="str">
        <f aca="false">LEFT(B1628,3)</f>
        <v>232</v>
      </c>
      <c r="B1628" s="109" t="s">
        <v>1844</v>
      </c>
      <c r="C1628" s="113" t="s">
        <v>1845</v>
      </c>
      <c r="D1628" s="113" t="s">
        <v>1888</v>
      </c>
      <c r="E1628" s="112"/>
      <c r="F1628" s="112"/>
      <c r="G1628" s="112"/>
      <c r="H1628" s="114" t="n">
        <v>-21.27</v>
      </c>
      <c r="I1628" s="114" t="n">
        <v>-21.27</v>
      </c>
      <c r="J1628" s="114" t="n">
        <v>174.23</v>
      </c>
      <c r="K1628" s="112"/>
      <c r="L1628" s="114" t="n">
        <v>216.58</v>
      </c>
      <c r="M1628" s="114" t="n">
        <v>36.77</v>
      </c>
      <c r="N1628" s="114" t="n">
        <v>56.55</v>
      </c>
      <c r="O1628" s="112"/>
      <c r="P1628" s="112"/>
      <c r="Q1628" s="112"/>
      <c r="R1628" s="117" t="n">
        <f aca="false">(E1628+2*SUM(F1628:P1628)+Q1628)/(12*2)</f>
        <v>36.7991666666667</v>
      </c>
      <c r="S1628" s="112"/>
      <c r="T1628" s="112"/>
      <c r="U1628" s="112"/>
    </row>
    <row r="1629" customFormat="false" ht="13.5" hidden="true" customHeight="false" outlineLevel="2" collapsed="false">
      <c r="A1629" s="112" t="str">
        <f aca="false">LEFT(B1629,3)</f>
        <v>232</v>
      </c>
      <c r="B1629" s="109" t="s">
        <v>1844</v>
      </c>
      <c r="C1629" s="113" t="s">
        <v>1845</v>
      </c>
      <c r="D1629" s="113" t="s">
        <v>1889</v>
      </c>
      <c r="E1629" s="114" t="n">
        <v>-28690.45</v>
      </c>
      <c r="F1629" s="112"/>
      <c r="G1629" s="112"/>
      <c r="H1629" s="114" t="n">
        <v>-7657.07</v>
      </c>
      <c r="I1629" s="112"/>
      <c r="J1629" s="112"/>
      <c r="K1629" s="112"/>
      <c r="L1629" s="114" t="n">
        <v>-36109.41</v>
      </c>
      <c r="M1629" s="114" t="n">
        <v>565</v>
      </c>
      <c r="N1629" s="114" t="n">
        <v>565</v>
      </c>
      <c r="O1629" s="114" t="n">
        <v>-16400.84</v>
      </c>
      <c r="P1629" s="112"/>
      <c r="Q1629" s="112"/>
      <c r="R1629" s="117" t="n">
        <f aca="false">(E1629+2*SUM(F1629:P1629)+Q1629)/(12*2)</f>
        <v>-6115.21208333334</v>
      </c>
      <c r="S1629" s="112"/>
      <c r="T1629" s="112"/>
      <c r="U1629" s="112"/>
    </row>
    <row r="1630" customFormat="false" ht="13.5" hidden="true" customHeight="false" outlineLevel="2" collapsed="false">
      <c r="A1630" s="112" t="str">
        <f aca="false">LEFT(B1630,3)</f>
        <v>232</v>
      </c>
      <c r="B1630" s="109" t="s">
        <v>1844</v>
      </c>
      <c r="C1630" s="113" t="s">
        <v>1845</v>
      </c>
      <c r="D1630" s="113" t="s">
        <v>1890</v>
      </c>
      <c r="E1630" s="114" t="n">
        <v>-1730</v>
      </c>
      <c r="F1630" s="114" t="n">
        <v>-1180</v>
      </c>
      <c r="G1630" s="114" t="n">
        <v>-1230</v>
      </c>
      <c r="H1630" s="114" t="n">
        <v>-1330</v>
      </c>
      <c r="I1630" s="114" t="n">
        <v>-1225</v>
      </c>
      <c r="J1630" s="114" t="n">
        <v>-1175</v>
      </c>
      <c r="K1630" s="114" t="n">
        <v>-1225</v>
      </c>
      <c r="L1630" s="114" t="n">
        <v>-1325</v>
      </c>
      <c r="M1630" s="114" t="n">
        <v>-1225</v>
      </c>
      <c r="N1630" s="114" t="n">
        <v>-1125</v>
      </c>
      <c r="O1630" s="114" t="n">
        <v>-1450</v>
      </c>
      <c r="P1630" s="114" t="n">
        <v>-1050</v>
      </c>
      <c r="Q1630" s="114" t="n">
        <v>-500</v>
      </c>
      <c r="R1630" s="117" t="n">
        <f aca="false">(E1630+2*SUM(F1630:P1630)+Q1630)/(12*2)</f>
        <v>-1221.25</v>
      </c>
      <c r="S1630" s="112"/>
      <c r="T1630" s="112"/>
      <c r="U1630" s="112"/>
    </row>
    <row r="1631" customFormat="false" ht="13.5" hidden="true" customHeight="false" outlineLevel="2" collapsed="false">
      <c r="A1631" s="112" t="str">
        <f aca="false">LEFT(B1631,3)</f>
        <v>232</v>
      </c>
      <c r="B1631" s="109" t="s">
        <v>1844</v>
      </c>
      <c r="C1631" s="113" t="s">
        <v>1845</v>
      </c>
      <c r="D1631" s="113" t="s">
        <v>1891</v>
      </c>
      <c r="E1631" s="114" t="n">
        <v>-3355.35</v>
      </c>
      <c r="F1631" s="112"/>
      <c r="G1631" s="112"/>
      <c r="H1631" s="114" t="n">
        <v>-497.5</v>
      </c>
      <c r="I1631" s="114" t="n">
        <v>4950.71</v>
      </c>
      <c r="J1631" s="114" t="n">
        <v>0</v>
      </c>
      <c r="K1631" s="114" t="n">
        <v>0</v>
      </c>
      <c r="L1631" s="114" t="n">
        <v>-497.5</v>
      </c>
      <c r="M1631" s="114" t="n">
        <v>0</v>
      </c>
      <c r="N1631" s="114" t="n">
        <v>-1577.29</v>
      </c>
      <c r="O1631" s="114" t="n">
        <v>-605.81</v>
      </c>
      <c r="P1631" s="114" t="n">
        <v>-396.33</v>
      </c>
      <c r="Q1631" s="114" t="n">
        <v>0</v>
      </c>
      <c r="R1631" s="117" t="n">
        <f aca="false">(E1631+2*SUM(F1631:P1631)+Q1631)/(12*2)</f>
        <v>-25.11625</v>
      </c>
      <c r="S1631" s="112"/>
      <c r="T1631" s="112"/>
      <c r="U1631" s="112"/>
    </row>
    <row r="1632" customFormat="false" ht="13.5" hidden="true" customHeight="false" outlineLevel="2" collapsed="false">
      <c r="A1632" s="112" t="str">
        <f aca="false">LEFT(B1632,3)</f>
        <v>232</v>
      </c>
      <c r="B1632" s="109" t="s">
        <v>1844</v>
      </c>
      <c r="C1632" s="113" t="s">
        <v>1845</v>
      </c>
      <c r="D1632" s="113" t="s">
        <v>1892</v>
      </c>
      <c r="E1632" s="114" t="n">
        <v>-13653.23</v>
      </c>
      <c r="F1632" s="112"/>
      <c r="G1632" s="114" t="n">
        <v>209.23</v>
      </c>
      <c r="H1632" s="114" t="n">
        <v>-610.97</v>
      </c>
      <c r="I1632" s="114" t="n">
        <v>-4950.71</v>
      </c>
      <c r="J1632" s="112"/>
      <c r="K1632" s="112"/>
      <c r="L1632" s="114" t="n">
        <v>-5740.95</v>
      </c>
      <c r="M1632" s="112"/>
      <c r="N1632" s="112"/>
      <c r="O1632" s="114" t="n">
        <v>-11193.71</v>
      </c>
      <c r="P1632" s="112"/>
      <c r="Q1632" s="112"/>
      <c r="R1632" s="117" t="n">
        <f aca="false">(E1632+2*SUM(F1632:P1632)+Q1632)/(12*2)</f>
        <v>-2426.14375</v>
      </c>
      <c r="S1632" s="112"/>
      <c r="T1632" s="112"/>
      <c r="U1632" s="112"/>
    </row>
    <row r="1633" customFormat="false" ht="13.5" hidden="true" customHeight="false" outlineLevel="2" collapsed="false">
      <c r="A1633" s="112" t="str">
        <f aca="false">LEFT(B1633,3)</f>
        <v>232</v>
      </c>
      <c r="B1633" s="109" t="s">
        <v>1844</v>
      </c>
      <c r="C1633" s="113" t="s">
        <v>1845</v>
      </c>
      <c r="D1633" s="113" t="s">
        <v>1893</v>
      </c>
      <c r="E1633" s="114" t="n">
        <v>-290700</v>
      </c>
      <c r="F1633" s="112"/>
      <c r="G1633" s="112"/>
      <c r="H1633" s="112"/>
      <c r="I1633" s="114" t="n">
        <v>-36200</v>
      </c>
      <c r="J1633" s="114" t="n">
        <v>-72400</v>
      </c>
      <c r="K1633" s="114" t="n">
        <v>-108600</v>
      </c>
      <c r="L1633" s="114" t="n">
        <v>-144800</v>
      </c>
      <c r="M1633" s="114" t="n">
        <v>-181000</v>
      </c>
      <c r="N1633" s="114" t="n">
        <v>-217200</v>
      </c>
      <c r="O1633" s="114" t="n">
        <v>-253400</v>
      </c>
      <c r="P1633" s="114" t="n">
        <v>-289600</v>
      </c>
      <c r="Q1633" s="114" t="n">
        <v>-325800</v>
      </c>
      <c r="R1633" s="117" t="n">
        <f aca="false">(E1633+2*SUM(F1633:P1633)+Q1633)/(12*2)</f>
        <v>-134287.5</v>
      </c>
      <c r="S1633" s="112"/>
      <c r="T1633" s="112"/>
      <c r="U1633" s="112"/>
    </row>
    <row r="1634" customFormat="false" ht="13.5" hidden="true" customHeight="false" outlineLevel="2" collapsed="false">
      <c r="A1634" s="112" t="str">
        <f aca="false">LEFT(B1634,3)</f>
        <v>232</v>
      </c>
      <c r="B1634" s="109" t="s">
        <v>1844</v>
      </c>
      <c r="C1634" s="113" t="s">
        <v>1845</v>
      </c>
      <c r="D1634" s="113" t="s">
        <v>1894</v>
      </c>
      <c r="E1634" s="114" t="n">
        <v>-72093.83</v>
      </c>
      <c r="F1634" s="114" t="n">
        <v>-73169.45</v>
      </c>
      <c r="G1634" s="114" t="n">
        <v>-73448.25</v>
      </c>
      <c r="H1634" s="114" t="n">
        <v>-78979.21</v>
      </c>
      <c r="I1634" s="114" t="n">
        <v>-82018.87</v>
      </c>
      <c r="J1634" s="114" t="n">
        <v>-86023.25</v>
      </c>
      <c r="K1634" s="114" t="n">
        <v>67.86</v>
      </c>
      <c r="L1634" s="112"/>
      <c r="M1634" s="112"/>
      <c r="N1634" s="112"/>
      <c r="O1634" s="114" t="n">
        <v>-625038.15</v>
      </c>
      <c r="P1634" s="114" t="n">
        <v>-618786.78</v>
      </c>
      <c r="Q1634" s="114" t="n">
        <v>-675981.88</v>
      </c>
      <c r="R1634" s="117" t="n">
        <f aca="false">(E1634+2*SUM(F1634:P1634)+Q1634)/(12*2)</f>
        <v>-167619.49625</v>
      </c>
      <c r="S1634" s="112"/>
      <c r="T1634" s="112"/>
      <c r="U1634" s="112"/>
    </row>
    <row r="1635" customFormat="false" ht="13.5" hidden="true" customHeight="false" outlineLevel="2" collapsed="false">
      <c r="A1635" s="112" t="str">
        <f aca="false">LEFT(B1635,3)</f>
        <v>232</v>
      </c>
      <c r="B1635" s="109" t="s">
        <v>1844</v>
      </c>
      <c r="C1635" s="113" t="s">
        <v>1845</v>
      </c>
      <c r="D1635" s="113" t="s">
        <v>1895</v>
      </c>
      <c r="E1635" s="114" t="n">
        <v>-5447729.65</v>
      </c>
      <c r="F1635" s="114" t="n">
        <v>-5791613.25</v>
      </c>
      <c r="G1635" s="114" t="n">
        <v>-4091787.42</v>
      </c>
      <c r="H1635" s="114" t="n">
        <v>-5551188.6</v>
      </c>
      <c r="I1635" s="114" t="n">
        <v>-4166284.6</v>
      </c>
      <c r="J1635" s="114" t="n">
        <v>-4037477.58</v>
      </c>
      <c r="K1635" s="114" t="n">
        <v>-3031155.8</v>
      </c>
      <c r="L1635" s="114" t="n">
        <v>-4767096.02</v>
      </c>
      <c r="M1635" s="114" t="n">
        <v>-3586974.05</v>
      </c>
      <c r="N1635" s="114" t="n">
        <v>-2693295.66</v>
      </c>
      <c r="O1635" s="114" t="n">
        <v>-4222640.25</v>
      </c>
      <c r="P1635" s="114" t="n">
        <v>-3844393.37</v>
      </c>
      <c r="Q1635" s="114" t="n">
        <v>-3765964.53</v>
      </c>
      <c r="R1635" s="117" t="n">
        <f aca="false">(E1635+2*SUM(F1635:P1635)+Q1635)/(12*2)</f>
        <v>-4199229.47416667</v>
      </c>
      <c r="S1635" s="112"/>
      <c r="T1635" s="112"/>
      <c r="U1635" s="112"/>
    </row>
    <row r="1636" customFormat="false" ht="13.5" hidden="true" customHeight="false" outlineLevel="2" collapsed="false">
      <c r="A1636" s="112" t="str">
        <f aca="false">LEFT(B1636,3)</f>
        <v>232</v>
      </c>
      <c r="B1636" s="109" t="s">
        <v>1844</v>
      </c>
      <c r="C1636" s="113" t="s">
        <v>1845</v>
      </c>
      <c r="D1636" s="113" t="s">
        <v>1896</v>
      </c>
      <c r="E1636" s="114" t="n">
        <v>-1169369.39</v>
      </c>
      <c r="F1636" s="114" t="n">
        <v>-1285408.18</v>
      </c>
      <c r="G1636" s="114" t="n">
        <v>-1302060.05</v>
      </c>
      <c r="H1636" s="114" t="n">
        <v>-1357129.83</v>
      </c>
      <c r="I1636" s="114" t="n">
        <v>-572701.39</v>
      </c>
      <c r="J1636" s="114" t="n">
        <v>-676283.09</v>
      </c>
      <c r="K1636" s="114" t="n">
        <v>-759030.14</v>
      </c>
      <c r="L1636" s="114" t="n">
        <v>-687324.22</v>
      </c>
      <c r="M1636" s="114" t="n">
        <v>-562571.92</v>
      </c>
      <c r="N1636" s="114" t="n">
        <v>-534955.95</v>
      </c>
      <c r="O1636" s="114" t="n">
        <v>-450984.86</v>
      </c>
      <c r="P1636" s="114" t="n">
        <v>-141557.56</v>
      </c>
      <c r="Q1636" s="114" t="n">
        <v>-52763.66</v>
      </c>
      <c r="R1636" s="117" t="n">
        <f aca="false">(E1636+2*SUM(F1636:P1636)+Q1636)/(12*2)</f>
        <v>-745089.47625</v>
      </c>
      <c r="S1636" s="112"/>
      <c r="T1636" s="112"/>
      <c r="U1636" s="112"/>
    </row>
    <row r="1637" customFormat="false" ht="13.5" hidden="true" customHeight="false" outlineLevel="2" collapsed="false">
      <c r="A1637" s="112" t="str">
        <f aca="false">LEFT(B1637,3)</f>
        <v>232</v>
      </c>
      <c r="B1637" s="109" t="s">
        <v>1844</v>
      </c>
      <c r="C1637" s="113" t="s">
        <v>1845</v>
      </c>
      <c r="D1637" s="113" t="s">
        <v>1897</v>
      </c>
      <c r="E1637" s="114" t="n">
        <v>-949885.77</v>
      </c>
      <c r="F1637" s="114" t="n">
        <v>-1064165.11</v>
      </c>
      <c r="G1637" s="114" t="n">
        <v>-905924.38</v>
      </c>
      <c r="H1637" s="114" t="n">
        <v>-1105292.8</v>
      </c>
      <c r="I1637" s="114" t="n">
        <v>-1067981.6</v>
      </c>
      <c r="J1637" s="114" t="n">
        <v>-734506.94</v>
      </c>
      <c r="K1637" s="114" t="n">
        <v>-135972.54</v>
      </c>
      <c r="L1637" s="114" t="n">
        <v>-487181.62</v>
      </c>
      <c r="M1637" s="114" t="n">
        <v>-291707.22</v>
      </c>
      <c r="N1637" s="114" t="n">
        <v>-219287.86</v>
      </c>
      <c r="O1637" s="114" t="n">
        <v>-287472.84</v>
      </c>
      <c r="P1637" s="114" t="n">
        <v>-317607.03</v>
      </c>
      <c r="Q1637" s="114" t="n">
        <v>-401810.85</v>
      </c>
      <c r="R1637" s="117" t="n">
        <f aca="false">(E1637+2*SUM(F1637:P1637)+Q1637)/(12*2)</f>
        <v>-607745.6875</v>
      </c>
      <c r="S1637" s="112"/>
      <c r="T1637" s="112"/>
      <c r="U1637" s="112"/>
    </row>
    <row r="1638" customFormat="false" ht="13.5" hidden="true" customHeight="false" outlineLevel="2" collapsed="false">
      <c r="A1638" s="112" t="str">
        <f aca="false">LEFT(B1638,3)</f>
        <v>232</v>
      </c>
      <c r="B1638" s="109" t="s">
        <v>1844</v>
      </c>
      <c r="C1638" s="113" t="s">
        <v>1845</v>
      </c>
      <c r="D1638" s="113" t="s">
        <v>1898</v>
      </c>
      <c r="E1638" s="114" t="n">
        <v>-60098.24</v>
      </c>
      <c r="F1638" s="114" t="n">
        <v>-80522</v>
      </c>
      <c r="G1638" s="114" t="n">
        <v>-140992.39</v>
      </c>
      <c r="H1638" s="114" t="n">
        <v>-28311.3</v>
      </c>
      <c r="I1638" s="114" t="n">
        <v>7861.35</v>
      </c>
      <c r="J1638" s="114" t="n">
        <v>-101017.93</v>
      </c>
      <c r="K1638" s="114" t="n">
        <v>64852.67</v>
      </c>
      <c r="L1638" s="114" t="n">
        <v>-9760.51</v>
      </c>
      <c r="M1638" s="114" t="n">
        <v>-86505.93</v>
      </c>
      <c r="N1638" s="114" t="n">
        <v>-6452.64</v>
      </c>
      <c r="O1638" s="114" t="n">
        <v>-27217.63</v>
      </c>
      <c r="P1638" s="114" t="n">
        <v>-10419.51</v>
      </c>
      <c r="Q1638" s="112"/>
      <c r="R1638" s="117" t="n">
        <f aca="false">(E1638+2*SUM(F1638:P1638)+Q1638)/(12*2)</f>
        <v>-37377.9116666667</v>
      </c>
      <c r="S1638" s="112"/>
      <c r="T1638" s="112"/>
      <c r="U1638" s="112"/>
    </row>
    <row r="1639" customFormat="false" ht="13.5" hidden="true" customHeight="false" outlineLevel="2" collapsed="false">
      <c r="A1639" s="112" t="str">
        <f aca="false">LEFT(B1639,3)</f>
        <v>232</v>
      </c>
      <c r="B1639" s="109" t="s">
        <v>1844</v>
      </c>
      <c r="C1639" s="113" t="s">
        <v>1845</v>
      </c>
      <c r="D1639" s="113" t="s">
        <v>1899</v>
      </c>
      <c r="E1639" s="112"/>
      <c r="F1639" s="112"/>
      <c r="G1639" s="112"/>
      <c r="H1639" s="112"/>
      <c r="I1639" s="114" t="n">
        <v>-61149.36</v>
      </c>
      <c r="J1639" s="114" t="n">
        <v>-177634.3</v>
      </c>
      <c r="K1639" s="114" t="n">
        <v>-297287.58</v>
      </c>
      <c r="L1639" s="114" t="n">
        <v>-487391.06</v>
      </c>
      <c r="M1639" s="114" t="n">
        <v>-500042.2</v>
      </c>
      <c r="N1639" s="114" t="n">
        <v>-586050.89</v>
      </c>
      <c r="O1639" s="114" t="n">
        <v>-796584.38</v>
      </c>
      <c r="P1639" s="114" t="n">
        <v>-678769.95</v>
      </c>
      <c r="Q1639" s="114" t="n">
        <v>-700784.31</v>
      </c>
      <c r="R1639" s="117" t="n">
        <f aca="false">(E1639+2*SUM(F1639:P1639)+Q1639)/(12*2)</f>
        <v>-327941.822916667</v>
      </c>
      <c r="S1639" s="112"/>
      <c r="T1639" s="112"/>
      <c r="U1639" s="112"/>
    </row>
    <row r="1640" customFormat="false" ht="13.5" hidden="true" customHeight="false" outlineLevel="2" collapsed="false">
      <c r="A1640" s="112" t="str">
        <f aca="false">LEFT(B1640,3)</f>
        <v>232</v>
      </c>
      <c r="B1640" s="109" t="s">
        <v>1844</v>
      </c>
      <c r="C1640" s="113" t="s">
        <v>1845</v>
      </c>
      <c r="D1640" s="113" t="s">
        <v>1900</v>
      </c>
      <c r="E1640" s="114" t="n">
        <v>-70999.84</v>
      </c>
      <c r="F1640" s="114" t="n">
        <v>-246613.26</v>
      </c>
      <c r="G1640" s="114" t="n">
        <v>45437.73</v>
      </c>
      <c r="H1640" s="114" t="n">
        <v>-190570.79</v>
      </c>
      <c r="I1640" s="114" t="n">
        <v>-134951.7</v>
      </c>
      <c r="J1640" s="114" t="n">
        <v>-123442.34</v>
      </c>
      <c r="K1640" s="114" t="n">
        <v>-152530.08</v>
      </c>
      <c r="L1640" s="114" t="n">
        <v>-79867.39</v>
      </c>
      <c r="M1640" s="114" t="n">
        <v>-126</v>
      </c>
      <c r="N1640" s="112"/>
      <c r="O1640" s="114" t="n">
        <v>-35.5</v>
      </c>
      <c r="P1640" s="114" t="n">
        <v>-71</v>
      </c>
      <c r="Q1640" s="112"/>
      <c r="R1640" s="117" t="n">
        <f aca="false">(E1640+2*SUM(F1640:P1640)+Q1640)/(12*2)</f>
        <v>-76522.5208333333</v>
      </c>
      <c r="S1640" s="112"/>
      <c r="T1640" s="112"/>
      <c r="U1640" s="112"/>
    </row>
    <row r="1641" customFormat="false" ht="13.5" hidden="true" customHeight="false" outlineLevel="2" collapsed="false">
      <c r="A1641" s="112" t="str">
        <f aca="false">LEFT(B1641,3)</f>
        <v>232</v>
      </c>
      <c r="B1641" s="109" t="s">
        <v>1844</v>
      </c>
      <c r="C1641" s="113" t="s">
        <v>1845</v>
      </c>
      <c r="D1641" s="113" t="s">
        <v>1901</v>
      </c>
      <c r="E1641" s="114" t="n">
        <v>2801.53</v>
      </c>
      <c r="F1641" s="114" t="n">
        <v>-10698.47</v>
      </c>
      <c r="G1641" s="114" t="n">
        <v>3166.46</v>
      </c>
      <c r="H1641" s="114" t="n">
        <v>3222.55</v>
      </c>
      <c r="I1641" s="114" t="n">
        <v>3222.55</v>
      </c>
      <c r="J1641" s="114" t="n">
        <v>-17777.1</v>
      </c>
      <c r="K1641" s="114" t="n">
        <v>-22218.55</v>
      </c>
      <c r="L1641" s="114" t="n">
        <v>-24650.15</v>
      </c>
      <c r="M1641" s="114" t="n">
        <v>-12752.66</v>
      </c>
      <c r="N1641" s="114" t="n">
        <v>-899.76</v>
      </c>
      <c r="O1641" s="114" t="n">
        <v>-2373.3</v>
      </c>
      <c r="P1641" s="114" t="n">
        <v>-2171.23</v>
      </c>
      <c r="Q1641" s="114" t="n">
        <v>-4205.53</v>
      </c>
      <c r="R1641" s="117" t="n">
        <f aca="false">(E1641+2*SUM(F1641:P1641)+Q1641)/(12*2)</f>
        <v>-7052.63833333333</v>
      </c>
      <c r="S1641" s="112"/>
      <c r="T1641" s="112"/>
      <c r="U1641" s="112"/>
    </row>
    <row r="1642" customFormat="false" ht="13.5" hidden="true" customHeight="false" outlineLevel="2" collapsed="false">
      <c r="A1642" s="112" t="str">
        <f aca="false">LEFT(B1642,3)</f>
        <v>232</v>
      </c>
      <c r="B1642" s="109" t="s">
        <v>1844</v>
      </c>
      <c r="C1642" s="113" t="s">
        <v>1845</v>
      </c>
      <c r="D1642" s="113" t="s">
        <v>1902</v>
      </c>
      <c r="E1642" s="114" t="n">
        <v>-418964.11</v>
      </c>
      <c r="F1642" s="114" t="n">
        <v>-43749.25</v>
      </c>
      <c r="G1642" s="114" t="n">
        <v>-104173.16</v>
      </c>
      <c r="H1642" s="114" t="n">
        <v>-179031.89</v>
      </c>
      <c r="I1642" s="114" t="n">
        <v>-299096.97</v>
      </c>
      <c r="J1642" s="114" t="n">
        <v>-291911.32</v>
      </c>
      <c r="K1642" s="112"/>
      <c r="L1642" s="114" t="n">
        <v>-47049.11</v>
      </c>
      <c r="M1642" s="114" t="n">
        <v>-88569.86</v>
      </c>
      <c r="N1642" s="114" t="n">
        <v>-191791.57</v>
      </c>
      <c r="O1642" s="114" t="n">
        <v>556211.52</v>
      </c>
      <c r="P1642" s="114" t="n">
        <v>662291.97</v>
      </c>
      <c r="Q1642" s="114" t="n">
        <v>582858.58</v>
      </c>
      <c r="R1642" s="117" t="n">
        <f aca="false">(E1642+2*SUM(F1642:P1642)+Q1642)/(12*2)</f>
        <v>4589.79958333333</v>
      </c>
      <c r="S1642" s="112"/>
      <c r="T1642" s="112"/>
      <c r="U1642" s="112"/>
    </row>
    <row r="1643" customFormat="false" ht="13.5" hidden="true" customHeight="false" outlineLevel="2" collapsed="false">
      <c r="A1643" s="112" t="str">
        <f aca="false">LEFT(B1643,3)</f>
        <v>232</v>
      </c>
      <c r="B1643" s="109" t="s">
        <v>1844</v>
      </c>
      <c r="C1643" s="113" t="s">
        <v>1845</v>
      </c>
      <c r="D1643" s="113" t="s">
        <v>1903</v>
      </c>
      <c r="E1643" s="114" t="n">
        <v>-559952.3</v>
      </c>
      <c r="F1643" s="114" t="n">
        <v>-124315.92</v>
      </c>
      <c r="G1643" s="114" t="n">
        <v>-57048.08</v>
      </c>
      <c r="H1643" s="114" t="n">
        <v>-169680.16</v>
      </c>
      <c r="I1643" s="114" t="n">
        <v>-27361.32</v>
      </c>
      <c r="J1643" s="114" t="n">
        <v>-174144.11</v>
      </c>
      <c r="K1643" s="114" t="n">
        <v>-318516.88</v>
      </c>
      <c r="L1643" s="114" t="n">
        <v>-333292.2</v>
      </c>
      <c r="M1643" s="114" t="n">
        <v>-263415.37</v>
      </c>
      <c r="N1643" s="114" t="n">
        <v>-247679.13</v>
      </c>
      <c r="O1643" s="114" t="n">
        <v>-300279.94</v>
      </c>
      <c r="P1643" s="114" t="n">
        <v>-201345.79</v>
      </c>
      <c r="Q1643" s="114" t="n">
        <v>-103316.71</v>
      </c>
      <c r="R1643" s="117" t="n">
        <f aca="false">(E1643+2*SUM(F1643:P1643)+Q1643)/(12*2)</f>
        <v>-212392.78375</v>
      </c>
      <c r="S1643" s="112"/>
      <c r="T1643" s="112"/>
      <c r="U1643" s="112"/>
    </row>
    <row r="1644" customFormat="false" ht="13.5" hidden="true" customHeight="false" outlineLevel="2" collapsed="false">
      <c r="A1644" s="112" t="str">
        <f aca="false">LEFT(B1644,3)</f>
        <v>232</v>
      </c>
      <c r="B1644" s="109" t="s">
        <v>1844</v>
      </c>
      <c r="C1644" s="113" t="s">
        <v>1845</v>
      </c>
      <c r="D1644" s="113" t="s">
        <v>1904</v>
      </c>
      <c r="E1644" s="114" t="n">
        <v>-1530549.24</v>
      </c>
      <c r="F1644" s="114" t="n">
        <v>-1706214.78</v>
      </c>
      <c r="G1644" s="114" t="n">
        <v>-1760214.78</v>
      </c>
      <c r="H1644" s="114" t="n">
        <v>-1673214.78</v>
      </c>
      <c r="I1644" s="114" t="n">
        <v>-1768708.56</v>
      </c>
      <c r="J1644" s="114" t="n">
        <v>-1918944.16</v>
      </c>
      <c r="K1644" s="114" t="n">
        <v>-2194134.78</v>
      </c>
      <c r="L1644" s="114" t="n">
        <v>-2150174.3</v>
      </c>
      <c r="M1644" s="114" t="n">
        <v>-2566174.3</v>
      </c>
      <c r="N1644" s="114" t="n">
        <v>-1531591.91</v>
      </c>
      <c r="O1644" s="114" t="n">
        <v>-1255186.88</v>
      </c>
      <c r="P1644" s="114" t="n">
        <v>-1676653.91</v>
      </c>
      <c r="Q1644" s="114" t="n">
        <v>-1770684.91</v>
      </c>
      <c r="R1644" s="117" t="n">
        <f aca="false">(E1644+2*SUM(F1644:P1644)+Q1644)/(12*2)</f>
        <v>-1820985.85125</v>
      </c>
      <c r="S1644" s="112"/>
      <c r="T1644" s="112"/>
      <c r="U1644" s="112"/>
    </row>
    <row r="1645" customFormat="false" ht="13.5" hidden="true" customHeight="false" outlineLevel="2" collapsed="false">
      <c r="A1645" s="112" t="str">
        <f aca="false">LEFT(B1645,3)</f>
        <v>232</v>
      </c>
      <c r="B1645" s="109" t="s">
        <v>1844</v>
      </c>
      <c r="C1645" s="113" t="s">
        <v>1845</v>
      </c>
      <c r="D1645" s="113" t="s">
        <v>1905</v>
      </c>
      <c r="E1645" s="114" t="n">
        <v>-32861.03</v>
      </c>
      <c r="F1645" s="114" t="n">
        <v>-33455.08</v>
      </c>
      <c r="G1645" s="114" t="n">
        <v>2501.85</v>
      </c>
      <c r="H1645" s="114" t="n">
        <v>-34346.97</v>
      </c>
      <c r="I1645" s="114" t="n">
        <v>2225.07</v>
      </c>
      <c r="J1645" s="114" t="n">
        <v>1894.86</v>
      </c>
      <c r="K1645" s="114" t="n">
        <v>1294.54</v>
      </c>
      <c r="L1645" s="114" t="n">
        <v>-25664.11</v>
      </c>
      <c r="M1645" s="114" t="n">
        <v>-75199.83</v>
      </c>
      <c r="N1645" s="114" t="n">
        <v>1753.76</v>
      </c>
      <c r="O1645" s="114" t="n">
        <v>-49324.84</v>
      </c>
      <c r="P1645" s="114" t="n">
        <v>-70870.87</v>
      </c>
      <c r="Q1645" s="112"/>
      <c r="R1645" s="117" t="n">
        <f aca="false">(E1645+2*SUM(F1645:P1645)+Q1645)/(12*2)</f>
        <v>-24635.1779166667</v>
      </c>
      <c r="S1645" s="112"/>
      <c r="T1645" s="112"/>
      <c r="U1645" s="112"/>
    </row>
    <row r="1646" customFormat="false" ht="13.5" hidden="true" customHeight="false" outlineLevel="2" collapsed="false">
      <c r="A1646" s="112" t="str">
        <f aca="false">LEFT(B1646,3)</f>
        <v>232</v>
      </c>
      <c r="B1646" s="109" t="s">
        <v>1844</v>
      </c>
      <c r="C1646" s="113" t="s">
        <v>1845</v>
      </c>
      <c r="D1646" s="113" t="s">
        <v>1906</v>
      </c>
      <c r="E1646" s="114" t="n">
        <v>-319122.59</v>
      </c>
      <c r="F1646" s="114" t="n">
        <v>-366907.11</v>
      </c>
      <c r="G1646" s="114" t="n">
        <v>-366876.43</v>
      </c>
      <c r="H1646" s="114" t="n">
        <v>-18040.65</v>
      </c>
      <c r="I1646" s="114" t="n">
        <v>-36207.54</v>
      </c>
      <c r="J1646" s="114" t="n">
        <v>-60288.12</v>
      </c>
      <c r="K1646" s="114" t="n">
        <v>-59909.31</v>
      </c>
      <c r="L1646" s="114" t="n">
        <v>-120214.15</v>
      </c>
      <c r="M1646" s="114" t="n">
        <v>-20560.78</v>
      </c>
      <c r="N1646" s="114" t="n">
        <v>-47481.11</v>
      </c>
      <c r="O1646" s="114" t="n">
        <v>-49047.15</v>
      </c>
      <c r="P1646" s="114" t="n">
        <v>-10058.87</v>
      </c>
      <c r="Q1646" s="114" t="n">
        <v>-71882.7</v>
      </c>
      <c r="R1646" s="117" t="n">
        <f aca="false">(E1646+2*SUM(F1646:P1646)+Q1646)/(12*2)</f>
        <v>-112591.155416667</v>
      </c>
      <c r="S1646" s="112"/>
      <c r="T1646" s="112"/>
      <c r="U1646" s="112"/>
    </row>
    <row r="1647" customFormat="false" ht="13.5" hidden="true" customHeight="false" outlineLevel="2" collapsed="false">
      <c r="A1647" s="112" t="str">
        <f aca="false">LEFT(B1647,3)</f>
        <v>232</v>
      </c>
      <c r="B1647" s="109" t="s">
        <v>1844</v>
      </c>
      <c r="C1647" s="113" t="s">
        <v>1845</v>
      </c>
      <c r="D1647" s="113" t="s">
        <v>1907</v>
      </c>
      <c r="E1647" s="114" t="n">
        <v>-232306.13</v>
      </c>
      <c r="F1647" s="114" t="n">
        <v>-214654.8</v>
      </c>
      <c r="G1647" s="114" t="n">
        <v>-195765.56</v>
      </c>
      <c r="H1647" s="114" t="n">
        <v>-174314.48</v>
      </c>
      <c r="I1647" s="114" t="n">
        <v>-153673.23</v>
      </c>
      <c r="J1647" s="114" t="n">
        <v>-128430.33</v>
      </c>
      <c r="K1647" s="114" t="n">
        <v>-101534.23</v>
      </c>
      <c r="L1647" s="114" t="n">
        <v>-119787.65</v>
      </c>
      <c r="M1647" s="112"/>
      <c r="N1647" s="114" t="n">
        <v>-4292.26</v>
      </c>
      <c r="O1647" s="114" t="n">
        <v>-7701.16</v>
      </c>
      <c r="P1647" s="114" t="n">
        <v>-10033.97</v>
      </c>
      <c r="Q1647" s="112"/>
      <c r="R1647" s="117" t="n">
        <f aca="false">(E1647+2*SUM(F1647:P1647)+Q1647)/(12*2)</f>
        <v>-102195.06125</v>
      </c>
      <c r="S1647" s="112"/>
      <c r="T1647" s="112"/>
      <c r="U1647" s="112"/>
    </row>
    <row r="1648" customFormat="false" ht="13.5" hidden="true" customHeight="false" outlineLevel="2" collapsed="false">
      <c r="A1648" s="112" t="str">
        <f aca="false">LEFT(B1648,3)</f>
        <v>232</v>
      </c>
      <c r="B1648" s="109" t="s">
        <v>1844</v>
      </c>
      <c r="C1648" s="113" t="s">
        <v>1845</v>
      </c>
      <c r="D1648" s="113" t="s">
        <v>1908</v>
      </c>
      <c r="E1648" s="114" t="n">
        <v>-38574.47</v>
      </c>
      <c r="F1648" s="114" t="n">
        <v>-20226.31</v>
      </c>
      <c r="G1648" s="114" t="n">
        <v>-11180.31</v>
      </c>
      <c r="H1648" s="114" t="n">
        <v>-20809.57</v>
      </c>
      <c r="I1648" s="114" t="n">
        <v>-11513.41</v>
      </c>
      <c r="J1648" s="114" t="n">
        <v>-11624.99</v>
      </c>
      <c r="K1648" s="114" t="n">
        <v>-11453.53</v>
      </c>
      <c r="L1648" s="114" t="n">
        <v>-21378.09</v>
      </c>
      <c r="M1648" s="114" t="n">
        <v>-11271.42</v>
      </c>
      <c r="N1648" s="114" t="n">
        <v>-11481.23</v>
      </c>
      <c r="O1648" s="114" t="n">
        <v>-25789.05</v>
      </c>
      <c r="P1648" s="114" t="n">
        <v>-5065.42</v>
      </c>
      <c r="Q1648" s="112"/>
      <c r="R1648" s="117" t="n">
        <f aca="false">(E1648+2*SUM(F1648:P1648)+Q1648)/(12*2)</f>
        <v>-15090.0470833333</v>
      </c>
      <c r="S1648" s="112"/>
      <c r="T1648" s="112"/>
      <c r="U1648" s="112"/>
    </row>
    <row r="1649" customFormat="false" ht="13.5" hidden="true" customHeight="false" outlineLevel="2" collapsed="false">
      <c r="A1649" s="112" t="str">
        <f aca="false">LEFT(B1649,3)</f>
        <v>232</v>
      </c>
      <c r="B1649" s="109" t="s">
        <v>1844</v>
      </c>
      <c r="C1649" s="113" t="s">
        <v>1845</v>
      </c>
      <c r="D1649" s="113" t="s">
        <v>1909</v>
      </c>
      <c r="E1649" s="114" t="n">
        <v>467.35</v>
      </c>
      <c r="F1649" s="114" t="n">
        <v>45588.06</v>
      </c>
      <c r="G1649" s="114" t="n">
        <v>512104.91</v>
      </c>
      <c r="H1649" s="114" t="n">
        <v>19482.65</v>
      </c>
      <c r="I1649" s="114" t="n">
        <v>542297.88</v>
      </c>
      <c r="J1649" s="114" t="n">
        <v>533159.4</v>
      </c>
      <c r="K1649" s="114" t="n">
        <v>532218.02</v>
      </c>
      <c r="L1649" s="114" t="n">
        <v>-16201.76</v>
      </c>
      <c r="M1649" s="112"/>
      <c r="N1649" s="112"/>
      <c r="O1649" s="114" t="n">
        <v>-250628.2</v>
      </c>
      <c r="P1649" s="114" t="n">
        <v>-15661.45</v>
      </c>
      <c r="Q1649" s="112"/>
      <c r="R1649" s="117" t="n">
        <f aca="false">(E1649+2*SUM(F1649:P1649)+Q1649)/(12*2)</f>
        <v>158549.432083333</v>
      </c>
      <c r="S1649" s="112"/>
      <c r="T1649" s="112"/>
      <c r="U1649" s="112"/>
    </row>
    <row r="1650" customFormat="false" ht="13.5" hidden="true" customHeight="false" outlineLevel="2" collapsed="false">
      <c r="A1650" s="112" t="str">
        <f aca="false">LEFT(B1650,3)</f>
        <v>232</v>
      </c>
      <c r="B1650" s="109" t="s">
        <v>1844</v>
      </c>
      <c r="C1650" s="113" t="s">
        <v>1845</v>
      </c>
      <c r="D1650" s="113" t="s">
        <v>1910</v>
      </c>
      <c r="E1650" s="114" t="n">
        <v>-230000</v>
      </c>
      <c r="F1650" s="114" t="n">
        <v>-230000</v>
      </c>
      <c r="G1650" s="114" t="n">
        <v>-230000</v>
      </c>
      <c r="H1650" s="114" t="n">
        <v>-213000</v>
      </c>
      <c r="I1650" s="114" t="n">
        <v>-213000</v>
      </c>
      <c r="J1650" s="114" t="n">
        <v>-213000</v>
      </c>
      <c r="K1650" s="114" t="n">
        <v>-213000</v>
      </c>
      <c r="L1650" s="114" t="n">
        <v>-213000</v>
      </c>
      <c r="M1650" s="114" t="n">
        <v>-213000</v>
      </c>
      <c r="N1650" s="112"/>
      <c r="O1650" s="112"/>
      <c r="P1650" s="112"/>
      <c r="Q1650" s="112"/>
      <c r="R1650" s="117" t="n">
        <f aca="false">(E1650+2*SUM(F1650:P1650)+Q1650)/(12*2)</f>
        <v>-154416.666666667</v>
      </c>
      <c r="S1650" s="112"/>
      <c r="T1650" s="112"/>
      <c r="U1650" s="112"/>
    </row>
    <row r="1651" customFormat="false" ht="13.5" hidden="true" customHeight="false" outlineLevel="2" collapsed="false">
      <c r="A1651" s="112" t="str">
        <f aca="false">LEFT(B1651,3)</f>
        <v>232</v>
      </c>
      <c r="B1651" s="109" t="s">
        <v>1844</v>
      </c>
      <c r="C1651" s="113" t="s">
        <v>1845</v>
      </c>
      <c r="D1651" s="113" t="s">
        <v>1911</v>
      </c>
      <c r="E1651" s="114" t="n">
        <v>-54514.54</v>
      </c>
      <c r="F1651" s="114" t="n">
        <v>-59962.54</v>
      </c>
      <c r="G1651" s="114" t="n">
        <v>-58688.11</v>
      </c>
      <c r="H1651" s="114" t="n">
        <v>-67098.84</v>
      </c>
      <c r="I1651" s="114" t="n">
        <v>-15614.99</v>
      </c>
      <c r="J1651" s="114" t="n">
        <v>-31155.06</v>
      </c>
      <c r="K1651" s="114" t="n">
        <v>-46573</v>
      </c>
      <c r="L1651" s="114" t="n">
        <v>-52911.61</v>
      </c>
      <c r="M1651" s="114" t="n">
        <v>-41700.74</v>
      </c>
      <c r="N1651" s="114" t="n">
        <v>-43898.51</v>
      </c>
      <c r="O1651" s="114" t="n">
        <v>-51508.68</v>
      </c>
      <c r="P1651" s="114" t="n">
        <v>-72633.73</v>
      </c>
      <c r="Q1651" s="114" t="n">
        <v>-84060.42</v>
      </c>
      <c r="R1651" s="117" t="n">
        <f aca="false">(E1651+2*SUM(F1651:P1651)+Q1651)/(12*2)</f>
        <v>-50919.4408333333</v>
      </c>
      <c r="S1651" s="112"/>
      <c r="T1651" s="112"/>
      <c r="U1651" s="112"/>
    </row>
    <row r="1652" customFormat="false" ht="13.5" hidden="true" customHeight="false" outlineLevel="2" collapsed="false">
      <c r="A1652" s="112" t="str">
        <f aca="false">LEFT(B1652,3)</f>
        <v>232</v>
      </c>
      <c r="B1652" s="109" t="s">
        <v>1844</v>
      </c>
      <c r="C1652" s="113" t="s">
        <v>1845</v>
      </c>
      <c r="D1652" s="113" t="s">
        <v>1912</v>
      </c>
      <c r="E1652" s="114" t="n">
        <v>-352921.56</v>
      </c>
      <c r="F1652" s="114" t="n">
        <v>-247823.29</v>
      </c>
      <c r="G1652" s="114" t="n">
        <v>-279973.24</v>
      </c>
      <c r="H1652" s="114" t="n">
        <v>-309650.11</v>
      </c>
      <c r="I1652" s="114" t="n">
        <v>-249398.81</v>
      </c>
      <c r="J1652" s="114" t="n">
        <v>-294895.18</v>
      </c>
      <c r="K1652" s="114" t="n">
        <v>-345399.49</v>
      </c>
      <c r="L1652" s="114" t="n">
        <v>-252084.71</v>
      </c>
      <c r="M1652" s="114" t="n">
        <v>-286645.93</v>
      </c>
      <c r="N1652" s="114" t="n">
        <v>-327522.09</v>
      </c>
      <c r="O1652" s="114" t="n">
        <v>-253217.34</v>
      </c>
      <c r="P1652" s="114" t="n">
        <v>-293767.62</v>
      </c>
      <c r="Q1652" s="114" t="n">
        <v>-344693.48</v>
      </c>
      <c r="R1652" s="117" t="n">
        <f aca="false">(E1652+2*SUM(F1652:P1652)+Q1652)/(12*2)</f>
        <v>-290765.444166667</v>
      </c>
      <c r="S1652" s="112"/>
      <c r="T1652" s="112"/>
      <c r="U1652" s="112"/>
    </row>
    <row r="1653" customFormat="false" ht="13.5" hidden="true" customHeight="false" outlineLevel="2" collapsed="false">
      <c r="A1653" s="112" t="str">
        <f aca="false">LEFT(B1653,3)</f>
        <v>232</v>
      </c>
      <c r="B1653" s="109" t="s">
        <v>1844</v>
      </c>
      <c r="C1653" s="113" t="s">
        <v>1845</v>
      </c>
      <c r="D1653" s="113" t="s">
        <v>1913</v>
      </c>
      <c r="E1653" s="114" t="n">
        <v>-1704720.37</v>
      </c>
      <c r="F1653" s="114" t="n">
        <v>-1898814.17</v>
      </c>
      <c r="G1653" s="114" t="n">
        <v>-2047386.38</v>
      </c>
      <c r="H1653" s="114" t="n">
        <v>-1858567.38</v>
      </c>
      <c r="I1653" s="114" t="n">
        <v>-1843648.97</v>
      </c>
      <c r="J1653" s="114" t="n">
        <v>-1891302.06</v>
      </c>
      <c r="K1653" s="114" t="n">
        <v>-1976337.73</v>
      </c>
      <c r="L1653" s="114" t="n">
        <v>-2027273.81</v>
      </c>
      <c r="M1653" s="114" t="n">
        <v>-2182995.78</v>
      </c>
      <c r="N1653" s="114" t="n">
        <v>-1753287.6</v>
      </c>
      <c r="O1653" s="114" t="n">
        <v>-1500147.44</v>
      </c>
      <c r="P1653" s="114" t="n">
        <v>-1432305.43</v>
      </c>
      <c r="Q1653" s="114" t="n">
        <v>-1541816.14</v>
      </c>
      <c r="R1653" s="117" t="n">
        <f aca="false">(E1653+2*SUM(F1653:P1653)+Q1653)/(12*2)</f>
        <v>-1836277.91708333</v>
      </c>
      <c r="S1653" s="112"/>
      <c r="T1653" s="112"/>
      <c r="U1653" s="112"/>
    </row>
    <row r="1654" customFormat="false" ht="13.5" hidden="true" customHeight="false" outlineLevel="2" collapsed="false">
      <c r="A1654" s="112" t="str">
        <f aca="false">LEFT(B1654,3)</f>
        <v>232</v>
      </c>
      <c r="B1654" s="109" t="s">
        <v>1844</v>
      </c>
      <c r="C1654" s="113" t="s">
        <v>1845</v>
      </c>
      <c r="D1654" s="113" t="s">
        <v>1914</v>
      </c>
      <c r="E1654" s="114" t="n">
        <v>-105104.46</v>
      </c>
      <c r="F1654" s="114" t="n">
        <v>-135838.54</v>
      </c>
      <c r="G1654" s="114" t="n">
        <v>-140184.39</v>
      </c>
      <c r="H1654" s="114" t="n">
        <v>-143437.75</v>
      </c>
      <c r="I1654" s="114" t="n">
        <v>-182021.99</v>
      </c>
      <c r="J1654" s="114" t="n">
        <v>-281353.76</v>
      </c>
      <c r="K1654" s="114" t="n">
        <v>-367483.6</v>
      </c>
      <c r="L1654" s="114" t="n">
        <v>-356015.89</v>
      </c>
      <c r="M1654" s="114" t="n">
        <v>-384643.19</v>
      </c>
      <c r="N1654" s="114" t="n">
        <v>-347384.84</v>
      </c>
      <c r="O1654" s="114" t="n">
        <v>-311625.25</v>
      </c>
      <c r="P1654" s="114" t="n">
        <v>-339878.3</v>
      </c>
      <c r="Q1654" s="114" t="n">
        <v>-348340.57</v>
      </c>
      <c r="R1654" s="117" t="n">
        <f aca="false">(E1654+2*SUM(F1654:P1654)+Q1654)/(12*2)</f>
        <v>-268049.167916667</v>
      </c>
      <c r="S1654" s="112"/>
      <c r="T1654" s="112"/>
      <c r="U1654" s="112"/>
    </row>
    <row r="1655" customFormat="false" ht="13.5" hidden="true" customHeight="false" outlineLevel="2" collapsed="false">
      <c r="A1655" s="112" t="str">
        <f aca="false">LEFT(B1655,3)</f>
        <v>232</v>
      </c>
      <c r="B1655" s="109" t="s">
        <v>1844</v>
      </c>
      <c r="C1655" s="113" t="s">
        <v>1845</v>
      </c>
      <c r="D1655" s="113" t="s">
        <v>1915</v>
      </c>
      <c r="E1655" s="114" t="n">
        <v>169530.82</v>
      </c>
      <c r="F1655" s="114" t="n">
        <v>53721.27</v>
      </c>
      <c r="G1655" s="114" t="n">
        <v>-12274.16</v>
      </c>
      <c r="H1655" s="114" t="n">
        <v>85306.84</v>
      </c>
      <c r="I1655" s="114" t="n">
        <v>14891.9</v>
      </c>
      <c r="J1655" s="114" t="n">
        <v>-115144.45</v>
      </c>
      <c r="K1655" s="114" t="n">
        <v>2604.19</v>
      </c>
      <c r="L1655" s="114" t="n">
        <v>13628.9</v>
      </c>
      <c r="M1655" s="114" t="n">
        <v>13264.86</v>
      </c>
      <c r="N1655" s="114" t="n">
        <v>11938.86</v>
      </c>
      <c r="O1655" s="114" t="n">
        <v>13471.82</v>
      </c>
      <c r="P1655" s="114" t="n">
        <v>-190262.93</v>
      </c>
      <c r="Q1655" s="114" t="n">
        <v>-190591.64</v>
      </c>
      <c r="R1655" s="117" t="n">
        <f aca="false">(E1655+2*SUM(F1655:P1655)+Q1655)/(12*2)</f>
        <v>-9948.60916666667</v>
      </c>
      <c r="S1655" s="112"/>
      <c r="T1655" s="112"/>
      <c r="U1655" s="112"/>
    </row>
    <row r="1656" customFormat="false" ht="13.5" hidden="true" customHeight="false" outlineLevel="2" collapsed="false">
      <c r="A1656" s="112" t="str">
        <f aca="false">LEFT(B1656,3)</f>
        <v>232</v>
      </c>
      <c r="B1656" s="109" t="s">
        <v>1844</v>
      </c>
      <c r="C1656" s="113" t="s">
        <v>1845</v>
      </c>
      <c r="D1656" s="113" t="s">
        <v>1916</v>
      </c>
      <c r="E1656" s="114" t="n">
        <v>-14904.28</v>
      </c>
      <c r="F1656" s="114" t="n">
        <v>-15069.98</v>
      </c>
      <c r="G1656" s="114" t="n">
        <v>-15307.99</v>
      </c>
      <c r="H1656" s="114" t="n">
        <v>-16038.84</v>
      </c>
      <c r="I1656" s="114" t="n">
        <v>-16158.02</v>
      </c>
      <c r="J1656" s="114" t="n">
        <v>-15670.98</v>
      </c>
      <c r="K1656" s="114" t="n">
        <v>15.22</v>
      </c>
      <c r="L1656" s="112"/>
      <c r="M1656" s="112"/>
      <c r="N1656" s="112"/>
      <c r="O1656" s="114" t="n">
        <v>-324828.81</v>
      </c>
      <c r="P1656" s="114" t="n">
        <v>-322144.46</v>
      </c>
      <c r="Q1656" s="114" t="n">
        <v>-361549.65</v>
      </c>
      <c r="R1656" s="117" t="n">
        <f aca="false">(E1656+2*SUM(F1656:P1656)+Q1656)/(12*2)</f>
        <v>-76119.2354166667</v>
      </c>
      <c r="S1656" s="112"/>
      <c r="T1656" s="112"/>
      <c r="U1656" s="112"/>
    </row>
    <row r="1657" customFormat="false" ht="13.5" hidden="true" customHeight="false" outlineLevel="2" collapsed="false">
      <c r="A1657" s="112" t="str">
        <f aca="false">LEFT(B1657,3)</f>
        <v>232</v>
      </c>
      <c r="B1657" s="109" t="s">
        <v>1844</v>
      </c>
      <c r="C1657" s="113" t="s">
        <v>1845</v>
      </c>
      <c r="D1657" s="113" t="s">
        <v>1917</v>
      </c>
      <c r="E1657" s="114" t="n">
        <v>-199796.99</v>
      </c>
      <c r="F1657" s="114" t="n">
        <v>-310605.83</v>
      </c>
      <c r="G1657" s="114" t="n">
        <v>-53288.29</v>
      </c>
      <c r="H1657" s="114" t="n">
        <v>4626.77</v>
      </c>
      <c r="I1657" s="114" t="n">
        <v>-64084.14</v>
      </c>
      <c r="J1657" s="114" t="n">
        <v>-55431.2</v>
      </c>
      <c r="K1657" s="114" t="n">
        <v>-16304.04</v>
      </c>
      <c r="L1657" s="114" t="n">
        <v>-107574.26</v>
      </c>
      <c r="M1657" s="114" t="n">
        <v>-25355.07</v>
      </c>
      <c r="N1657" s="114" t="n">
        <v>-35859.29</v>
      </c>
      <c r="O1657" s="114" t="n">
        <v>568.13</v>
      </c>
      <c r="P1657" s="114" t="n">
        <v>-28183.73</v>
      </c>
      <c r="Q1657" s="114" t="n">
        <v>-27099.83</v>
      </c>
      <c r="R1657" s="117" t="n">
        <f aca="false">(E1657+2*SUM(F1657:P1657)+Q1657)/(12*2)</f>
        <v>-67078.28</v>
      </c>
      <c r="S1657" s="112"/>
      <c r="T1657" s="112"/>
      <c r="U1657" s="112"/>
    </row>
    <row r="1658" customFormat="false" ht="13.5" hidden="true" customHeight="false" outlineLevel="2" collapsed="false">
      <c r="A1658" s="112" t="str">
        <f aca="false">LEFT(B1658,3)</f>
        <v>232</v>
      </c>
      <c r="B1658" s="109" t="s">
        <v>1844</v>
      </c>
      <c r="C1658" s="113" t="s">
        <v>1845</v>
      </c>
      <c r="D1658" s="113" t="s">
        <v>1918</v>
      </c>
      <c r="E1658" s="114" t="n">
        <v>-574180.45</v>
      </c>
      <c r="F1658" s="114" t="n">
        <v>-421784.47</v>
      </c>
      <c r="G1658" s="114" t="n">
        <v>-342166.97</v>
      </c>
      <c r="H1658" s="114" t="n">
        <v>-245311.69</v>
      </c>
      <c r="I1658" s="114" t="n">
        <v>-278921.77</v>
      </c>
      <c r="J1658" s="114" t="n">
        <v>-272818.29</v>
      </c>
      <c r="K1658" s="114" t="n">
        <v>-374929.26</v>
      </c>
      <c r="L1658" s="114" t="n">
        <v>-449601.92</v>
      </c>
      <c r="M1658" s="114" t="n">
        <v>-432866.34</v>
      </c>
      <c r="N1658" s="114" t="n">
        <v>-214879.08</v>
      </c>
      <c r="O1658" s="114" t="n">
        <v>-304427.37</v>
      </c>
      <c r="P1658" s="114" t="n">
        <v>-200707.02</v>
      </c>
      <c r="Q1658" s="114" t="n">
        <v>-220504.05</v>
      </c>
      <c r="R1658" s="117" t="n">
        <f aca="false">(E1658+2*SUM(F1658:P1658)+Q1658)/(12*2)</f>
        <v>-327979.7025</v>
      </c>
      <c r="S1658" s="112"/>
      <c r="T1658" s="112"/>
      <c r="U1658" s="112"/>
    </row>
    <row r="1659" customFormat="false" ht="13.5" hidden="true" customHeight="false" outlineLevel="2" collapsed="false">
      <c r="A1659" s="112" t="str">
        <f aca="false">LEFT(B1659,3)</f>
        <v>232</v>
      </c>
      <c r="B1659" s="109" t="s">
        <v>1844</v>
      </c>
      <c r="C1659" s="113" t="s">
        <v>1845</v>
      </c>
      <c r="D1659" s="113" t="s">
        <v>1919</v>
      </c>
      <c r="E1659" s="114" t="n">
        <v>-19288.16</v>
      </c>
      <c r="F1659" s="114" t="n">
        <v>-25722.26</v>
      </c>
      <c r="G1659" s="114" t="n">
        <v>-12864.37</v>
      </c>
      <c r="H1659" s="114" t="n">
        <v>-19279.07</v>
      </c>
      <c r="I1659" s="114" t="n">
        <v>-25849.67</v>
      </c>
      <c r="J1659" s="114" t="n">
        <v>-12926.3</v>
      </c>
      <c r="K1659" s="114" t="n">
        <v>-19302.6</v>
      </c>
      <c r="L1659" s="114" t="n">
        <v>-25686.96</v>
      </c>
      <c r="M1659" s="114" t="n">
        <v>-12678.86</v>
      </c>
      <c r="N1659" s="114" t="n">
        <v>-19013.06</v>
      </c>
      <c r="O1659" s="114" t="n">
        <v>-25331.56</v>
      </c>
      <c r="P1659" s="114" t="n">
        <v>-12678.5</v>
      </c>
      <c r="Q1659" s="114" t="n">
        <v>-18943.71</v>
      </c>
      <c r="R1659" s="117" t="n">
        <f aca="false">(E1659+2*SUM(F1659:P1659)+Q1659)/(12*2)</f>
        <v>-19204.0954166667</v>
      </c>
      <c r="S1659" s="112"/>
      <c r="T1659" s="112"/>
      <c r="U1659" s="112"/>
    </row>
    <row r="1660" customFormat="false" ht="13.5" hidden="true" customHeight="false" outlineLevel="2" collapsed="false">
      <c r="A1660" s="112" t="str">
        <f aca="false">LEFT(B1660,3)</f>
        <v>232</v>
      </c>
      <c r="B1660" s="109" t="s">
        <v>1844</v>
      </c>
      <c r="C1660" s="113" t="s">
        <v>1845</v>
      </c>
      <c r="D1660" s="113" t="s">
        <v>1920</v>
      </c>
      <c r="E1660" s="114" t="n">
        <v>-8779</v>
      </c>
      <c r="F1660" s="114" t="n">
        <v>-8683</v>
      </c>
      <c r="G1660" s="114" t="n">
        <v>-8609.36</v>
      </c>
      <c r="H1660" s="114" t="n">
        <v>-8220.36</v>
      </c>
      <c r="I1660" s="114" t="n">
        <v>-8532.6</v>
      </c>
      <c r="J1660" s="114" t="n">
        <v>-9052.6</v>
      </c>
      <c r="K1660" s="114" t="n">
        <v>-9001.09</v>
      </c>
      <c r="L1660" s="114" t="n">
        <v>-8839.09</v>
      </c>
      <c r="M1660" s="114" t="n">
        <v>-8976</v>
      </c>
      <c r="N1660" s="114" t="n">
        <v>-9770</v>
      </c>
      <c r="O1660" s="114" t="n">
        <v>-10050</v>
      </c>
      <c r="P1660" s="114" t="n">
        <v>-9762.91</v>
      </c>
      <c r="Q1660" s="114" t="n">
        <v>-9640.91</v>
      </c>
      <c r="R1660" s="117" t="n">
        <f aca="false">(E1660+2*SUM(F1660:P1660)+Q1660)/(12*2)</f>
        <v>-9058.91375</v>
      </c>
      <c r="S1660" s="112"/>
      <c r="T1660" s="112"/>
      <c r="U1660" s="112"/>
    </row>
    <row r="1661" customFormat="false" ht="13.5" hidden="true" customHeight="false" outlineLevel="2" collapsed="false">
      <c r="A1661" s="112" t="str">
        <f aca="false">LEFT(B1661,3)</f>
        <v>232</v>
      </c>
      <c r="B1661" s="109" t="s">
        <v>1844</v>
      </c>
      <c r="C1661" s="113" t="s">
        <v>1845</v>
      </c>
      <c r="D1661" s="113" t="s">
        <v>1921</v>
      </c>
      <c r="E1661" s="114" t="n">
        <v>-103045.96</v>
      </c>
      <c r="F1661" s="114" t="n">
        <v>-102244.06</v>
      </c>
      <c r="G1661" s="114" t="n">
        <v>-101442.16</v>
      </c>
      <c r="H1661" s="114" t="n">
        <v>-100640.26</v>
      </c>
      <c r="I1661" s="114" t="n">
        <v>-99838.36</v>
      </c>
      <c r="J1661" s="114" t="n">
        <v>-99036.46</v>
      </c>
      <c r="K1661" s="114" t="n">
        <v>-98191.36</v>
      </c>
      <c r="L1661" s="114" t="n">
        <v>-97367.86</v>
      </c>
      <c r="M1661" s="114" t="n">
        <v>-97367.86</v>
      </c>
      <c r="N1661" s="114" t="n">
        <v>-95720.86</v>
      </c>
      <c r="O1661" s="114" t="n">
        <v>-94569.82</v>
      </c>
      <c r="P1661" s="114" t="n">
        <v>-92591.9</v>
      </c>
      <c r="Q1661" s="114" t="n">
        <v>-91435.85</v>
      </c>
      <c r="R1661" s="117" t="n">
        <f aca="false">(E1661+2*SUM(F1661:P1661)+Q1661)/(12*2)</f>
        <v>-98020.98875</v>
      </c>
      <c r="S1661" s="112"/>
      <c r="T1661" s="112"/>
      <c r="U1661" s="112"/>
    </row>
    <row r="1662" customFormat="false" ht="13.5" hidden="true" customHeight="false" outlineLevel="2" collapsed="false">
      <c r="A1662" s="112" t="str">
        <f aca="false">LEFT(B1662,3)</f>
        <v>232</v>
      </c>
      <c r="B1662" s="109" t="s">
        <v>1844</v>
      </c>
      <c r="C1662" s="113" t="s">
        <v>1845</v>
      </c>
      <c r="D1662" s="113" t="s">
        <v>1922</v>
      </c>
      <c r="E1662" s="114" t="n">
        <v>-544950.25</v>
      </c>
      <c r="F1662" s="112"/>
      <c r="G1662" s="112"/>
      <c r="H1662" s="112"/>
      <c r="I1662" s="112"/>
      <c r="J1662" s="112"/>
      <c r="K1662" s="112"/>
      <c r="L1662" s="112"/>
      <c r="M1662" s="112"/>
      <c r="N1662" s="112"/>
      <c r="O1662" s="112"/>
      <c r="P1662" s="112"/>
      <c r="Q1662" s="112"/>
      <c r="R1662" s="117" t="n">
        <f aca="false">(E1662+2*SUM(F1662:P1662)+Q1662)/(12*2)</f>
        <v>-22706.2604166667</v>
      </c>
      <c r="S1662" s="112"/>
      <c r="T1662" s="112"/>
      <c r="U1662" s="112"/>
    </row>
    <row r="1663" customFormat="false" ht="13.5" hidden="true" customHeight="false" outlineLevel="2" collapsed="false">
      <c r="A1663" s="112" t="str">
        <f aca="false">LEFT(B1663,3)</f>
        <v>232</v>
      </c>
      <c r="B1663" s="109" t="s">
        <v>1844</v>
      </c>
      <c r="C1663" s="113" t="s">
        <v>1845</v>
      </c>
      <c r="D1663" s="113" t="s">
        <v>1923</v>
      </c>
      <c r="E1663" s="114" t="n">
        <v>-3712</v>
      </c>
      <c r="F1663" s="114" t="n">
        <v>-3620</v>
      </c>
      <c r="G1663" s="114" t="n">
        <v>-3556</v>
      </c>
      <c r="H1663" s="114" t="n">
        <v>-3558</v>
      </c>
      <c r="I1663" s="114" t="n">
        <v>-3602</v>
      </c>
      <c r="J1663" s="114" t="n">
        <v>-3633.91</v>
      </c>
      <c r="K1663" s="114" t="n">
        <v>-3656</v>
      </c>
      <c r="L1663" s="114" t="n">
        <v>-3640.09</v>
      </c>
      <c r="M1663" s="114" t="n">
        <v>-3460</v>
      </c>
      <c r="N1663" s="114" t="n">
        <v>-3317.94</v>
      </c>
      <c r="O1663" s="114" t="n">
        <v>-3429.94</v>
      </c>
      <c r="P1663" s="114" t="n">
        <v>-3584</v>
      </c>
      <c r="Q1663" s="114" t="n">
        <v>-3618</v>
      </c>
      <c r="R1663" s="117" t="n">
        <f aca="false">(E1663+2*SUM(F1663:P1663)+Q1663)/(12*2)</f>
        <v>-3560.24</v>
      </c>
      <c r="S1663" s="112"/>
      <c r="T1663" s="112"/>
      <c r="U1663" s="112"/>
    </row>
    <row r="1664" customFormat="false" ht="13.5" hidden="true" customHeight="false" outlineLevel="2" collapsed="false">
      <c r="A1664" s="112" t="str">
        <f aca="false">LEFT(B1664,3)</f>
        <v>232</v>
      </c>
      <c r="B1664" s="109" t="s">
        <v>1844</v>
      </c>
      <c r="C1664" s="113" t="s">
        <v>1845</v>
      </c>
      <c r="D1664" s="113" t="s">
        <v>1924</v>
      </c>
      <c r="E1664" s="114" t="n">
        <v>-256004.54</v>
      </c>
      <c r="F1664" s="114" t="n">
        <v>-259513.2</v>
      </c>
      <c r="G1664" s="114" t="n">
        <v>-257492.85</v>
      </c>
      <c r="H1664" s="114" t="n">
        <v>-266284.83</v>
      </c>
      <c r="I1664" s="114" t="n">
        <v>-253958.47</v>
      </c>
      <c r="J1664" s="114" t="n">
        <v>-269861.26</v>
      </c>
      <c r="K1664" s="114" t="n">
        <v>-261659.37</v>
      </c>
      <c r="L1664" s="114" t="n">
        <v>-262098.03</v>
      </c>
      <c r="M1664" s="114" t="n">
        <v>-262222.09</v>
      </c>
      <c r="N1664" s="114" t="n">
        <v>-263069.36</v>
      </c>
      <c r="O1664" s="114" t="n">
        <v>-261072.52</v>
      </c>
      <c r="P1664" s="114" t="n">
        <v>-261706.59</v>
      </c>
      <c r="Q1664" s="114" t="n">
        <v>-262844.96</v>
      </c>
      <c r="R1664" s="117" t="n">
        <f aca="false">(E1664+2*SUM(F1664:P1664)+Q1664)/(12*2)</f>
        <v>-261530.276666667</v>
      </c>
      <c r="S1664" s="112"/>
      <c r="T1664" s="112"/>
      <c r="U1664" s="112"/>
    </row>
    <row r="1665" customFormat="false" ht="13.5" hidden="true" customHeight="false" outlineLevel="2" collapsed="false">
      <c r="A1665" s="112" t="str">
        <f aca="false">LEFT(B1665,3)</f>
        <v>232</v>
      </c>
      <c r="B1665" s="109" t="s">
        <v>1844</v>
      </c>
      <c r="C1665" s="113" t="s">
        <v>1845</v>
      </c>
      <c r="D1665" s="113" t="s">
        <v>1925</v>
      </c>
      <c r="E1665" s="114" t="n">
        <v>-229024.32</v>
      </c>
      <c r="F1665" s="114" t="n">
        <v>-219373.79</v>
      </c>
      <c r="G1665" s="114" t="n">
        <v>-222453.66</v>
      </c>
      <c r="H1665" s="114" t="n">
        <v>-231257.42</v>
      </c>
      <c r="I1665" s="114" t="n">
        <v>-225500.15</v>
      </c>
      <c r="J1665" s="114" t="n">
        <v>-229144.5</v>
      </c>
      <c r="K1665" s="114" t="n">
        <v>-233951.98</v>
      </c>
      <c r="L1665" s="114" t="n">
        <v>-223604.75</v>
      </c>
      <c r="M1665" s="114" t="n">
        <v>-230255.04</v>
      </c>
      <c r="N1665" s="114" t="n">
        <v>-225423.69</v>
      </c>
      <c r="O1665" s="114" t="n">
        <v>-225955.49</v>
      </c>
      <c r="P1665" s="114" t="n">
        <v>-228335.05</v>
      </c>
      <c r="Q1665" s="114" t="n">
        <v>-227343.21</v>
      </c>
      <c r="R1665" s="117" t="n">
        <f aca="false">(E1665+2*SUM(F1665:P1665)+Q1665)/(12*2)</f>
        <v>-226953.27375</v>
      </c>
      <c r="S1665" s="112"/>
      <c r="T1665" s="112"/>
      <c r="U1665" s="112"/>
    </row>
    <row r="1666" customFormat="false" ht="13.5" hidden="true" customHeight="false" outlineLevel="2" collapsed="false">
      <c r="A1666" s="112" t="str">
        <f aca="false">LEFT(B1666,3)</f>
        <v>232</v>
      </c>
      <c r="B1666" s="109" t="s">
        <v>1844</v>
      </c>
      <c r="C1666" s="113" t="s">
        <v>1845</v>
      </c>
      <c r="D1666" s="113" t="s">
        <v>1926</v>
      </c>
      <c r="E1666" s="114" t="n">
        <v>-88223.06</v>
      </c>
      <c r="F1666" s="114" t="n">
        <v>-90523.42</v>
      </c>
      <c r="G1666" s="114" t="n">
        <v>-86551.09</v>
      </c>
      <c r="H1666" s="114" t="n">
        <v>-87164.94</v>
      </c>
      <c r="I1666" s="114" t="n">
        <v>-91628.13</v>
      </c>
      <c r="J1666" s="114" t="n">
        <v>-97881.81</v>
      </c>
      <c r="K1666" s="114" t="n">
        <v>-91560.05</v>
      </c>
      <c r="L1666" s="114" t="n">
        <v>-93716.85</v>
      </c>
      <c r="M1666" s="114" t="n">
        <v>-92385.52</v>
      </c>
      <c r="N1666" s="114" t="n">
        <v>-96229.76</v>
      </c>
      <c r="O1666" s="114" t="n">
        <v>-96629.44</v>
      </c>
      <c r="P1666" s="114" t="n">
        <v>-96314.92</v>
      </c>
      <c r="Q1666" s="114" t="n">
        <v>-97405.12</v>
      </c>
      <c r="R1666" s="117" t="n">
        <f aca="false">(E1666+2*SUM(F1666:P1666)+Q1666)/(12*2)</f>
        <v>-92783.335</v>
      </c>
      <c r="S1666" s="112"/>
      <c r="T1666" s="112"/>
      <c r="U1666" s="112"/>
    </row>
    <row r="1667" customFormat="false" ht="13.5" hidden="true" customHeight="false" outlineLevel="2" collapsed="false">
      <c r="A1667" s="112" t="str">
        <f aca="false">LEFT(B1667,3)</f>
        <v>232</v>
      </c>
      <c r="B1667" s="109" t="s">
        <v>1844</v>
      </c>
      <c r="C1667" s="113" t="s">
        <v>1845</v>
      </c>
      <c r="D1667" s="113" t="s">
        <v>1927</v>
      </c>
      <c r="E1667" s="114" t="n">
        <v>-3976</v>
      </c>
      <c r="F1667" s="114" t="n">
        <v>-3843</v>
      </c>
      <c r="G1667" s="114" t="n">
        <v>-3720.5</v>
      </c>
      <c r="H1667" s="114" t="n">
        <v>-3787</v>
      </c>
      <c r="I1667" s="114" t="n">
        <v>-3860.5</v>
      </c>
      <c r="J1667" s="114" t="n">
        <v>-3881.5</v>
      </c>
      <c r="K1667" s="114" t="n">
        <v>-4066.22</v>
      </c>
      <c r="L1667" s="114" t="n">
        <v>-3993.5</v>
      </c>
      <c r="M1667" s="114" t="n">
        <v>-3548.82</v>
      </c>
      <c r="N1667" s="114" t="n">
        <v>-3377.5</v>
      </c>
      <c r="O1667" s="114" t="n">
        <v>-3658.46</v>
      </c>
      <c r="P1667" s="114" t="n">
        <v>-3871</v>
      </c>
      <c r="Q1667" s="114" t="n">
        <v>-3860.5</v>
      </c>
      <c r="R1667" s="117" t="n">
        <f aca="false">(E1667+2*SUM(F1667:P1667)+Q1667)/(12*2)</f>
        <v>-3793.85416666667</v>
      </c>
      <c r="S1667" s="112"/>
      <c r="T1667" s="112"/>
      <c r="U1667" s="112"/>
    </row>
    <row r="1668" customFormat="false" ht="13.5" hidden="true" customHeight="false" outlineLevel="2" collapsed="false">
      <c r="A1668" s="112" t="str">
        <f aca="false">LEFT(B1668,3)</f>
        <v>232</v>
      </c>
      <c r="B1668" s="109" t="s">
        <v>1844</v>
      </c>
      <c r="C1668" s="113" t="s">
        <v>1845</v>
      </c>
      <c r="D1668" s="113" t="s">
        <v>1928</v>
      </c>
      <c r="E1668" s="114" t="n">
        <v>-40046.23</v>
      </c>
      <c r="F1668" s="114" t="n">
        <v>-39296.42</v>
      </c>
      <c r="G1668" s="114" t="n">
        <v>-39981.88</v>
      </c>
      <c r="H1668" s="114" t="n">
        <v>-39725.71</v>
      </c>
      <c r="I1668" s="114" t="n">
        <v>-36684.41</v>
      </c>
      <c r="J1668" s="114" t="n">
        <v>-46478.54</v>
      </c>
      <c r="K1668" s="114" t="n">
        <v>-39830.51</v>
      </c>
      <c r="L1668" s="114" t="n">
        <v>-41016.22</v>
      </c>
      <c r="M1668" s="114" t="n">
        <v>-34242.55</v>
      </c>
      <c r="N1668" s="114" t="n">
        <v>-41915.15</v>
      </c>
      <c r="O1668" s="114" t="n">
        <v>-41272.44</v>
      </c>
      <c r="P1668" s="114" t="n">
        <v>-42051.3</v>
      </c>
      <c r="Q1668" s="114" t="n">
        <v>-42269.09</v>
      </c>
      <c r="R1668" s="117" t="n">
        <f aca="false">(E1668+2*SUM(F1668:P1668)+Q1668)/(12*2)</f>
        <v>-40304.3991666667</v>
      </c>
      <c r="S1668" s="112"/>
      <c r="T1668" s="112"/>
      <c r="U1668" s="112"/>
    </row>
    <row r="1669" customFormat="false" ht="13.5" hidden="true" customHeight="false" outlineLevel="2" collapsed="false">
      <c r="A1669" s="112" t="str">
        <f aca="false">LEFT(B1669,3)</f>
        <v>232</v>
      </c>
      <c r="B1669" s="109" t="s">
        <v>1844</v>
      </c>
      <c r="C1669" s="113" t="s">
        <v>1845</v>
      </c>
      <c r="D1669" s="113" t="s">
        <v>1929</v>
      </c>
      <c r="E1669" s="114" t="n">
        <v>-30752.41</v>
      </c>
      <c r="F1669" s="114" t="n">
        <v>-31285.1</v>
      </c>
      <c r="G1669" s="114" t="n">
        <v>-32410.27</v>
      </c>
      <c r="H1669" s="114" t="n">
        <v>-33025.08</v>
      </c>
      <c r="I1669" s="114" t="n">
        <v>-34889</v>
      </c>
      <c r="J1669" s="114" t="n">
        <v>-36867.26</v>
      </c>
      <c r="K1669" s="114" t="n">
        <v>191.93</v>
      </c>
      <c r="L1669" s="112"/>
      <c r="M1669" s="112"/>
      <c r="N1669" s="112"/>
      <c r="O1669" s="114" t="n">
        <v>-363.81</v>
      </c>
      <c r="P1669" s="112"/>
      <c r="Q1669" s="112"/>
      <c r="R1669" s="117" t="n">
        <f aca="false">(E1669+2*SUM(F1669:P1669)+Q1669)/(12*2)</f>
        <v>-15335.3995833333</v>
      </c>
      <c r="S1669" s="112"/>
      <c r="T1669" s="112"/>
      <c r="U1669" s="112"/>
    </row>
    <row r="1670" customFormat="false" ht="13.5" hidden="true" customHeight="false" outlineLevel="2" collapsed="false">
      <c r="A1670" s="112" t="str">
        <f aca="false">LEFT(B1670,3)</f>
        <v>232</v>
      </c>
      <c r="B1670" s="109" t="s">
        <v>1844</v>
      </c>
      <c r="C1670" s="113" t="s">
        <v>1845</v>
      </c>
      <c r="D1670" s="113" t="s">
        <v>1930</v>
      </c>
      <c r="E1670" s="114" t="n">
        <v>1567.18</v>
      </c>
      <c r="F1670" s="114" t="n">
        <v>1644.1</v>
      </c>
      <c r="G1670" s="114" t="n">
        <v>1549.35</v>
      </c>
      <c r="H1670" s="114" t="n">
        <v>1131.76</v>
      </c>
      <c r="I1670" s="114" t="n">
        <v>1131.76</v>
      </c>
      <c r="J1670" s="114" t="n">
        <v>1131.76</v>
      </c>
      <c r="K1670" s="114" t="n">
        <v>64.5</v>
      </c>
      <c r="L1670" s="114" t="n">
        <v>-25129.13</v>
      </c>
      <c r="M1670" s="112"/>
      <c r="N1670" s="112"/>
      <c r="O1670" s="112"/>
      <c r="P1670" s="112"/>
      <c r="Q1670" s="112"/>
      <c r="R1670" s="117" t="n">
        <f aca="false">(E1670+2*SUM(F1670:P1670)+Q1670)/(12*2)</f>
        <v>-1474.35916666667</v>
      </c>
      <c r="S1670" s="112"/>
      <c r="T1670" s="112"/>
      <c r="U1670" s="112"/>
    </row>
    <row r="1671" customFormat="false" ht="13.5" hidden="true" customHeight="false" outlineLevel="2" collapsed="false">
      <c r="A1671" s="112" t="str">
        <f aca="false">LEFT(B1671,3)</f>
        <v>232</v>
      </c>
      <c r="B1671" s="109" t="s">
        <v>1844</v>
      </c>
      <c r="C1671" s="113" t="s">
        <v>1845</v>
      </c>
      <c r="D1671" s="113" t="s">
        <v>1931</v>
      </c>
      <c r="E1671" s="114" t="n">
        <v>-4625.89</v>
      </c>
      <c r="F1671" s="114" t="n">
        <v>-206.16</v>
      </c>
      <c r="G1671" s="114" t="n">
        <v>-227</v>
      </c>
      <c r="H1671" s="114" t="n">
        <v>-227</v>
      </c>
      <c r="I1671" s="114" t="n">
        <v>-227</v>
      </c>
      <c r="J1671" s="114" t="n">
        <v>-227</v>
      </c>
      <c r="K1671" s="112"/>
      <c r="L1671" s="112"/>
      <c r="M1671" s="112"/>
      <c r="N1671" s="112"/>
      <c r="O1671" s="112"/>
      <c r="P1671" s="112"/>
      <c r="Q1671" s="112"/>
      <c r="R1671" s="117" t="n">
        <f aca="false">(E1671+2*SUM(F1671:P1671)+Q1671)/(12*2)</f>
        <v>-285.592083333333</v>
      </c>
      <c r="S1671" s="112"/>
      <c r="T1671" s="112"/>
      <c r="U1671" s="112"/>
    </row>
    <row r="1672" customFormat="false" ht="13.5" hidden="true" customHeight="false" outlineLevel="2" collapsed="false">
      <c r="A1672" s="112" t="str">
        <f aca="false">LEFT(B1672,3)</f>
        <v>232</v>
      </c>
      <c r="B1672" s="109" t="s">
        <v>1844</v>
      </c>
      <c r="C1672" s="113" t="s">
        <v>1845</v>
      </c>
      <c r="D1672" s="113" t="s">
        <v>1932</v>
      </c>
      <c r="E1672" s="114" t="n">
        <v>-486.82</v>
      </c>
      <c r="F1672" s="112"/>
      <c r="G1672" s="112"/>
      <c r="H1672" s="112"/>
      <c r="I1672" s="112"/>
      <c r="J1672" s="112"/>
      <c r="K1672" s="112"/>
      <c r="L1672" s="112"/>
      <c r="M1672" s="112"/>
      <c r="N1672" s="112"/>
      <c r="O1672" s="112"/>
      <c r="P1672" s="112"/>
      <c r="Q1672" s="112"/>
      <c r="R1672" s="117" t="n">
        <f aca="false">(E1672+2*SUM(F1672:P1672)+Q1672)/(12*2)</f>
        <v>-20.2841666666667</v>
      </c>
      <c r="S1672" s="112"/>
      <c r="T1672" s="112"/>
      <c r="U1672" s="112"/>
    </row>
    <row r="1673" customFormat="false" ht="13.5" hidden="true" customHeight="false" outlineLevel="2" collapsed="false">
      <c r="A1673" s="112" t="str">
        <f aca="false">LEFT(B1673,3)</f>
        <v>232</v>
      </c>
      <c r="B1673" s="109" t="s">
        <v>1844</v>
      </c>
      <c r="C1673" s="113" t="s">
        <v>1845</v>
      </c>
      <c r="D1673" s="113" t="s">
        <v>1933</v>
      </c>
      <c r="E1673" s="112"/>
      <c r="F1673" s="112"/>
      <c r="G1673" s="112"/>
      <c r="H1673" s="112"/>
      <c r="I1673" s="112"/>
      <c r="J1673" s="112"/>
      <c r="K1673" s="114" t="n">
        <v>-227</v>
      </c>
      <c r="L1673" s="114" t="n">
        <v>-227</v>
      </c>
      <c r="M1673" s="112"/>
      <c r="N1673" s="112"/>
      <c r="O1673" s="112"/>
      <c r="P1673" s="112"/>
      <c r="Q1673" s="112"/>
      <c r="R1673" s="117" t="n">
        <f aca="false">(E1673+2*SUM(F1673:P1673)+Q1673)/(12*2)</f>
        <v>-37.8333333333333</v>
      </c>
      <c r="S1673" s="112"/>
      <c r="T1673" s="112"/>
      <c r="U1673" s="112"/>
    </row>
    <row r="1674" customFormat="false" ht="13.5" hidden="true" customHeight="false" outlineLevel="2" collapsed="false">
      <c r="A1674" s="112" t="str">
        <f aca="false">LEFT(B1674,3)</f>
        <v>232</v>
      </c>
      <c r="B1674" s="109" t="s">
        <v>1844</v>
      </c>
      <c r="C1674" s="113" t="s">
        <v>1845</v>
      </c>
      <c r="D1674" s="113" t="s">
        <v>1934</v>
      </c>
      <c r="E1674" s="114" t="n">
        <v>70680.69</v>
      </c>
      <c r="F1674" s="114" t="n">
        <v>30058.62</v>
      </c>
      <c r="G1674" s="114" t="n">
        <v>27508.65</v>
      </c>
      <c r="H1674" s="114" t="n">
        <v>-61346.88</v>
      </c>
      <c r="I1674" s="114" t="n">
        <v>-75549.25</v>
      </c>
      <c r="J1674" s="114" t="n">
        <v>-113992.4</v>
      </c>
      <c r="K1674" s="114" t="n">
        <v>7791.21</v>
      </c>
      <c r="L1674" s="114" t="n">
        <v>47078.73</v>
      </c>
      <c r="M1674" s="114" t="n">
        <v>131221.56</v>
      </c>
      <c r="N1674" s="114" t="n">
        <v>152805.33</v>
      </c>
      <c r="O1674" s="114" t="n">
        <v>143501.06</v>
      </c>
      <c r="P1674" s="114" t="n">
        <v>121452.33</v>
      </c>
      <c r="Q1674" s="114" t="n">
        <v>87063.56</v>
      </c>
      <c r="R1674" s="117" t="n">
        <f aca="false">(E1674+2*SUM(F1674:P1674)+Q1674)/(12*2)</f>
        <v>40783.42375</v>
      </c>
      <c r="S1674" s="112"/>
      <c r="T1674" s="112"/>
      <c r="U1674" s="112"/>
    </row>
    <row r="1675" customFormat="false" ht="13.5" hidden="true" customHeight="false" outlineLevel="2" collapsed="false">
      <c r="A1675" s="112" t="str">
        <f aca="false">LEFT(B1675,3)</f>
        <v>232</v>
      </c>
      <c r="B1675" s="109" t="s">
        <v>1844</v>
      </c>
      <c r="C1675" s="113" t="s">
        <v>1845</v>
      </c>
      <c r="D1675" s="113" t="s">
        <v>1935</v>
      </c>
      <c r="E1675" s="114" t="n">
        <v>-81588.06</v>
      </c>
      <c r="F1675" s="114" t="n">
        <v>-89315.54</v>
      </c>
      <c r="G1675" s="114" t="n">
        <v>-67264.13</v>
      </c>
      <c r="H1675" s="114" t="n">
        <v>-73834.24</v>
      </c>
      <c r="I1675" s="114" t="n">
        <v>-48817.77</v>
      </c>
      <c r="J1675" s="114" t="n">
        <v>-73697.96</v>
      </c>
      <c r="K1675" s="114" t="n">
        <v>-19531.05</v>
      </c>
      <c r="L1675" s="114" t="n">
        <v>-49121.4</v>
      </c>
      <c r="M1675" s="114" t="n">
        <v>-39993.08</v>
      </c>
      <c r="N1675" s="114" t="n">
        <v>-50484.92</v>
      </c>
      <c r="O1675" s="114" t="n">
        <v>-59061.39</v>
      </c>
      <c r="P1675" s="114" t="n">
        <v>-66745.53</v>
      </c>
      <c r="Q1675" s="114" t="n">
        <v>-68894.64</v>
      </c>
      <c r="R1675" s="117" t="n">
        <f aca="false">(E1675+2*SUM(F1675:P1675)+Q1675)/(12*2)</f>
        <v>-59425.6966666667</v>
      </c>
      <c r="S1675" s="112"/>
      <c r="T1675" s="112"/>
      <c r="U1675" s="112"/>
    </row>
    <row r="1676" customFormat="false" ht="13.5" hidden="true" customHeight="false" outlineLevel="2" collapsed="false">
      <c r="A1676" s="112" t="str">
        <f aca="false">LEFT(B1676,3)</f>
        <v>232</v>
      </c>
      <c r="B1676" s="109" t="s">
        <v>1844</v>
      </c>
      <c r="C1676" s="113" t="s">
        <v>1845</v>
      </c>
      <c r="D1676" s="113" t="s">
        <v>1936</v>
      </c>
      <c r="E1676" s="112"/>
      <c r="F1676" s="112"/>
      <c r="G1676" s="112"/>
      <c r="H1676" s="112"/>
      <c r="I1676" s="112"/>
      <c r="J1676" s="114" t="n">
        <v>21980</v>
      </c>
      <c r="K1676" s="114" t="n">
        <v>-28835.42</v>
      </c>
      <c r="L1676" s="114" t="n">
        <v>-23084.42</v>
      </c>
      <c r="M1676" s="112"/>
      <c r="N1676" s="112"/>
      <c r="O1676" s="112"/>
      <c r="P1676" s="112"/>
      <c r="Q1676" s="112"/>
      <c r="R1676" s="117" t="n">
        <f aca="false">(E1676+2*SUM(F1676:P1676)+Q1676)/(12*2)</f>
        <v>-2494.98666666667</v>
      </c>
      <c r="S1676" s="112"/>
      <c r="T1676" s="112"/>
      <c r="U1676" s="112"/>
    </row>
    <row r="1677" customFormat="false" ht="13.5" hidden="true" customHeight="false" outlineLevel="2" collapsed="false">
      <c r="A1677" s="112" t="str">
        <f aca="false">LEFT(B1677,3)</f>
        <v>232</v>
      </c>
      <c r="B1677" s="109" t="s">
        <v>1844</v>
      </c>
      <c r="C1677" s="113" t="s">
        <v>1845</v>
      </c>
      <c r="D1677" s="113" t="s">
        <v>1937</v>
      </c>
      <c r="E1677" s="112"/>
      <c r="F1677" s="112"/>
      <c r="G1677" s="112"/>
      <c r="H1677" s="112"/>
      <c r="I1677" s="112"/>
      <c r="J1677" s="114" t="n">
        <v>24851</v>
      </c>
      <c r="K1677" s="114" t="n">
        <v>-23485.24</v>
      </c>
      <c r="L1677" s="114" t="n">
        <v>-14014.24</v>
      </c>
      <c r="M1677" s="112"/>
      <c r="N1677" s="112"/>
      <c r="O1677" s="112"/>
      <c r="P1677" s="112"/>
      <c r="Q1677" s="112"/>
      <c r="R1677" s="117" t="n">
        <f aca="false">(E1677+2*SUM(F1677:P1677)+Q1677)/(12*2)</f>
        <v>-1054.04</v>
      </c>
      <c r="S1677" s="112"/>
      <c r="T1677" s="112"/>
      <c r="U1677" s="112"/>
    </row>
    <row r="1678" customFormat="false" ht="13.5" hidden="true" customHeight="false" outlineLevel="2" collapsed="false">
      <c r="A1678" s="112" t="str">
        <f aca="false">LEFT(B1678,3)</f>
        <v>232</v>
      </c>
      <c r="B1678" s="109" t="s">
        <v>1844</v>
      </c>
      <c r="C1678" s="113" t="s">
        <v>1845</v>
      </c>
      <c r="D1678" s="113" t="s">
        <v>1938</v>
      </c>
      <c r="E1678" s="114" t="n">
        <v>-188192.99</v>
      </c>
      <c r="F1678" s="114" t="n">
        <v>-390583.65</v>
      </c>
      <c r="G1678" s="114" t="n">
        <v>-148375.36</v>
      </c>
      <c r="H1678" s="114" t="n">
        <v>-325407.99</v>
      </c>
      <c r="I1678" s="114" t="n">
        <v>-23046</v>
      </c>
      <c r="J1678" s="114" t="n">
        <v>-116710.03</v>
      </c>
      <c r="K1678" s="114" t="n">
        <v>-102797.73</v>
      </c>
      <c r="L1678" s="114" t="n">
        <v>-168458.26</v>
      </c>
      <c r="M1678" s="114" t="n">
        <v>-54592.9</v>
      </c>
      <c r="N1678" s="114" t="n">
        <v>-37247.76</v>
      </c>
      <c r="O1678" s="114" t="n">
        <v>-39576.58</v>
      </c>
      <c r="P1678" s="114" t="n">
        <v>-16985.68</v>
      </c>
      <c r="Q1678" s="114" t="n">
        <v>-68192.89</v>
      </c>
      <c r="R1678" s="117" t="n">
        <f aca="false">(E1678+2*SUM(F1678:P1678)+Q1678)/(12*2)</f>
        <v>-129331.24</v>
      </c>
      <c r="S1678" s="112"/>
      <c r="T1678" s="112"/>
      <c r="U1678" s="112"/>
    </row>
    <row r="1679" customFormat="false" ht="13.5" hidden="true" customHeight="false" outlineLevel="2" collapsed="false">
      <c r="A1679" s="112" t="str">
        <f aca="false">LEFT(B1679,3)</f>
        <v>232</v>
      </c>
      <c r="B1679" s="109" t="s">
        <v>1844</v>
      </c>
      <c r="C1679" s="113" t="s">
        <v>1845</v>
      </c>
      <c r="D1679" s="113" t="s">
        <v>1939</v>
      </c>
      <c r="E1679" s="114" t="n">
        <v>-273699.95</v>
      </c>
      <c r="F1679" s="114" t="n">
        <v>-272792.42</v>
      </c>
      <c r="G1679" s="114" t="n">
        <v>-251035.18</v>
      </c>
      <c r="H1679" s="114" t="n">
        <v>-84571.27</v>
      </c>
      <c r="I1679" s="114" t="n">
        <v>-121437.09</v>
      </c>
      <c r="J1679" s="114" t="n">
        <v>-138009</v>
      </c>
      <c r="K1679" s="114" t="n">
        <v>-247823.71</v>
      </c>
      <c r="L1679" s="114" t="n">
        <v>-41976</v>
      </c>
      <c r="M1679" s="114" t="n">
        <v>-116820</v>
      </c>
      <c r="N1679" s="114" t="n">
        <v>-183180</v>
      </c>
      <c r="O1679" s="114" t="n">
        <v>-167303.29</v>
      </c>
      <c r="P1679" s="114" t="n">
        <v>-317900</v>
      </c>
      <c r="Q1679" s="114" t="n">
        <v>-230937.52</v>
      </c>
      <c r="R1679" s="117" t="n">
        <f aca="false">(E1679+2*SUM(F1679:P1679)+Q1679)/(12*2)</f>
        <v>-182930.557916667</v>
      </c>
      <c r="S1679" s="112"/>
      <c r="T1679" s="112"/>
      <c r="U1679" s="112"/>
    </row>
    <row r="1680" customFormat="false" ht="13.5" hidden="true" customHeight="false" outlineLevel="2" collapsed="false">
      <c r="A1680" s="112" t="str">
        <f aca="false">LEFT(B1680,3)</f>
        <v>232</v>
      </c>
      <c r="B1680" s="109" t="s">
        <v>1844</v>
      </c>
      <c r="C1680" s="113" t="s">
        <v>1845</v>
      </c>
      <c r="D1680" s="113" t="s">
        <v>1940</v>
      </c>
      <c r="E1680" s="114" t="n">
        <v>-65</v>
      </c>
      <c r="F1680" s="114" t="n">
        <v>-179</v>
      </c>
      <c r="G1680" s="114" t="n">
        <v>-11261.66</v>
      </c>
      <c r="H1680" s="114" t="n">
        <v>-20155.21</v>
      </c>
      <c r="I1680" s="114" t="n">
        <v>-8741.12</v>
      </c>
      <c r="J1680" s="114" t="n">
        <v>-8346.3</v>
      </c>
      <c r="K1680" s="114" t="n">
        <v>-11619.08</v>
      </c>
      <c r="L1680" s="114" t="n">
        <v>-414</v>
      </c>
      <c r="M1680" s="114" t="n">
        <v>-325</v>
      </c>
      <c r="N1680" s="114" t="n">
        <v>-35</v>
      </c>
      <c r="O1680" s="114" t="n">
        <v>-45</v>
      </c>
      <c r="P1680" s="114" t="n">
        <v>-50</v>
      </c>
      <c r="Q1680" s="114" t="n">
        <v>-75</v>
      </c>
      <c r="R1680" s="117" t="n">
        <f aca="false">(E1680+2*SUM(F1680:P1680)+Q1680)/(12*2)</f>
        <v>-5103.4475</v>
      </c>
      <c r="S1680" s="112"/>
      <c r="T1680" s="112"/>
      <c r="U1680" s="112"/>
    </row>
    <row r="1681" customFormat="false" ht="13.5" hidden="true" customHeight="false" outlineLevel="2" collapsed="false">
      <c r="A1681" s="112" t="str">
        <f aca="false">LEFT(B1681,3)</f>
        <v>232</v>
      </c>
      <c r="B1681" s="109" t="s">
        <v>1844</v>
      </c>
      <c r="C1681" s="113" t="s">
        <v>1845</v>
      </c>
      <c r="D1681" s="113" t="s">
        <v>1941</v>
      </c>
      <c r="E1681" s="114" t="n">
        <v>-5482.54</v>
      </c>
      <c r="F1681" s="114" t="n">
        <v>-5422.14</v>
      </c>
      <c r="G1681" s="114" t="n">
        <v>-5542.61</v>
      </c>
      <c r="H1681" s="114" t="n">
        <v>-5255.33</v>
      </c>
      <c r="I1681" s="114" t="n">
        <v>-5079.04</v>
      </c>
      <c r="J1681" s="114" t="n">
        <v>-5153.58</v>
      </c>
      <c r="K1681" s="114" t="n">
        <v>-4791.43</v>
      </c>
      <c r="L1681" s="114" t="n">
        <v>-4891.46</v>
      </c>
      <c r="M1681" s="114" t="n">
        <v>-4515.21</v>
      </c>
      <c r="N1681" s="114" t="n">
        <v>-4822.16</v>
      </c>
      <c r="O1681" s="114" t="n">
        <v>-4939.82</v>
      </c>
      <c r="P1681" s="114" t="n">
        <v>-4300.04</v>
      </c>
      <c r="Q1681" s="114" t="n">
        <v>-4399.57</v>
      </c>
      <c r="R1681" s="117" t="n">
        <f aca="false">(E1681+2*SUM(F1681:P1681)+Q1681)/(12*2)</f>
        <v>-4971.15625</v>
      </c>
      <c r="S1681" s="112"/>
      <c r="T1681" s="112"/>
      <c r="U1681" s="112"/>
    </row>
    <row r="1682" customFormat="false" ht="13.5" hidden="true" customHeight="false" outlineLevel="2" collapsed="false">
      <c r="A1682" s="112" t="str">
        <f aca="false">LEFT(B1682,3)</f>
        <v>232</v>
      </c>
      <c r="B1682" s="109" t="s">
        <v>1844</v>
      </c>
      <c r="C1682" s="113" t="s">
        <v>1845</v>
      </c>
      <c r="D1682" s="113" t="s">
        <v>1942</v>
      </c>
      <c r="E1682" s="114" t="n">
        <v>-384484.32</v>
      </c>
      <c r="F1682" s="114" t="n">
        <v>-354673.85</v>
      </c>
      <c r="G1682" s="114" t="n">
        <v>-355314.19</v>
      </c>
      <c r="H1682" s="114" t="n">
        <v>-363851.54</v>
      </c>
      <c r="I1682" s="114" t="n">
        <v>-372854.69</v>
      </c>
      <c r="J1682" s="114" t="n">
        <v>-351417.89</v>
      </c>
      <c r="K1682" s="114" t="n">
        <v>-345332.52</v>
      </c>
      <c r="L1682" s="114" t="n">
        <v>-348589.39</v>
      </c>
      <c r="M1682" s="114" t="n">
        <v>-350643.27</v>
      </c>
      <c r="N1682" s="114" t="n">
        <v>-371150.41</v>
      </c>
      <c r="O1682" s="114" t="n">
        <v>-383313.8</v>
      </c>
      <c r="P1682" s="114" t="n">
        <v>-394586.92</v>
      </c>
      <c r="Q1682" s="114" t="n">
        <v>-379253.93</v>
      </c>
      <c r="R1682" s="117" t="n">
        <f aca="false">(E1682+2*SUM(F1682:P1682)+Q1682)/(12*2)</f>
        <v>-364466.46625</v>
      </c>
      <c r="S1682" s="112"/>
      <c r="T1682" s="112"/>
      <c r="U1682" s="112"/>
    </row>
    <row r="1683" customFormat="false" ht="13.5" hidden="true" customHeight="false" outlineLevel="2" collapsed="false">
      <c r="A1683" s="112" t="str">
        <f aca="false">LEFT(B1683,3)</f>
        <v>232</v>
      </c>
      <c r="B1683" s="109" t="s">
        <v>1844</v>
      </c>
      <c r="C1683" s="113" t="s">
        <v>1845</v>
      </c>
      <c r="D1683" s="113" t="s">
        <v>1943</v>
      </c>
      <c r="E1683" s="112"/>
      <c r="F1683" s="112"/>
      <c r="G1683" s="112"/>
      <c r="H1683" s="112"/>
      <c r="I1683" s="114" t="n">
        <v>-6409.23</v>
      </c>
      <c r="J1683" s="112"/>
      <c r="K1683" s="112"/>
      <c r="L1683" s="112"/>
      <c r="M1683" s="112"/>
      <c r="N1683" s="114" t="n">
        <v>32.82</v>
      </c>
      <c r="O1683" s="112"/>
      <c r="P1683" s="112"/>
      <c r="Q1683" s="112"/>
      <c r="R1683" s="117" t="n">
        <f aca="false">(E1683+2*SUM(F1683:P1683)+Q1683)/(12*2)</f>
        <v>-531.3675</v>
      </c>
      <c r="S1683" s="112"/>
      <c r="T1683" s="112"/>
      <c r="U1683" s="112"/>
    </row>
    <row r="1684" customFormat="false" ht="13.5" hidden="true" customHeight="false" outlineLevel="2" collapsed="false">
      <c r="A1684" s="112" t="str">
        <f aca="false">LEFT(B1684,3)</f>
        <v>232</v>
      </c>
      <c r="B1684" s="109" t="s">
        <v>1844</v>
      </c>
      <c r="C1684" s="113" t="s">
        <v>1845</v>
      </c>
      <c r="D1684" s="113" t="s">
        <v>1944</v>
      </c>
      <c r="E1684" s="114" t="n">
        <v>-120592.58</v>
      </c>
      <c r="F1684" s="114" t="n">
        <v>-114897.87</v>
      </c>
      <c r="G1684" s="114" t="n">
        <v>-123670.62</v>
      </c>
      <c r="H1684" s="114" t="n">
        <v>-157031.03</v>
      </c>
      <c r="I1684" s="114" t="n">
        <v>-192701.31</v>
      </c>
      <c r="J1684" s="114" t="n">
        <v>-184588.04</v>
      </c>
      <c r="K1684" s="114" t="n">
        <v>71033.35</v>
      </c>
      <c r="L1684" s="114" t="n">
        <v>49928.78</v>
      </c>
      <c r="M1684" s="114" t="n">
        <v>-9097.25</v>
      </c>
      <c r="N1684" s="114" t="n">
        <v>19044.39</v>
      </c>
      <c r="O1684" s="114" t="n">
        <v>3505.16</v>
      </c>
      <c r="P1684" s="114" t="n">
        <v>27202.61</v>
      </c>
      <c r="Q1684" s="114" t="n">
        <v>62285.43</v>
      </c>
      <c r="R1684" s="117" t="n">
        <f aca="false">(E1684+2*SUM(F1684:P1684)+Q1684)/(12*2)</f>
        <v>-53368.78375</v>
      </c>
      <c r="S1684" s="112"/>
      <c r="T1684" s="112"/>
      <c r="U1684" s="112"/>
    </row>
    <row r="1685" customFormat="false" ht="13.5" hidden="true" customHeight="false" outlineLevel="2" collapsed="false">
      <c r="A1685" s="112" t="str">
        <f aca="false">LEFT(B1685,3)</f>
        <v>232</v>
      </c>
      <c r="B1685" s="109" t="s">
        <v>1844</v>
      </c>
      <c r="C1685" s="113" t="s">
        <v>1845</v>
      </c>
      <c r="D1685" s="113" t="s">
        <v>1945</v>
      </c>
      <c r="E1685" s="114" t="n">
        <v>-5452.7</v>
      </c>
      <c r="F1685" s="114" t="n">
        <v>-5448.61</v>
      </c>
      <c r="G1685" s="114" t="n">
        <v>-5444.52</v>
      </c>
      <c r="H1685" s="114" t="n">
        <v>-5324.54</v>
      </c>
      <c r="I1685" s="114" t="n">
        <v>-5360.53</v>
      </c>
      <c r="J1685" s="114" t="n">
        <v>-10726.53</v>
      </c>
      <c r="K1685" s="114" t="n">
        <v>-16072.98</v>
      </c>
      <c r="L1685" s="114" t="n">
        <v>-21530.56</v>
      </c>
      <c r="M1685" s="114" t="n">
        <v>-27090.3</v>
      </c>
      <c r="N1685" s="114" t="n">
        <v>-32998.46</v>
      </c>
      <c r="O1685" s="114" t="n">
        <v>-38875.11</v>
      </c>
      <c r="P1685" s="114" t="n">
        <v>-44762.75</v>
      </c>
      <c r="Q1685" s="114" t="n">
        <v>-5870.32</v>
      </c>
      <c r="R1685" s="117" t="n">
        <f aca="false">(E1685+2*SUM(F1685:P1685)+Q1685)/(12*2)</f>
        <v>-18274.7</v>
      </c>
      <c r="S1685" s="112"/>
      <c r="T1685" s="112"/>
      <c r="U1685" s="112"/>
    </row>
    <row r="1686" customFormat="false" ht="13.5" hidden="true" customHeight="false" outlineLevel="2" collapsed="false">
      <c r="A1686" s="112" t="str">
        <f aca="false">LEFT(B1686,3)</f>
        <v>232</v>
      </c>
      <c r="B1686" s="109" t="s">
        <v>1844</v>
      </c>
      <c r="C1686" s="113" t="s">
        <v>1845</v>
      </c>
      <c r="D1686" s="113" t="s">
        <v>1946</v>
      </c>
      <c r="E1686" s="114" t="n">
        <v>-204111.42</v>
      </c>
      <c r="F1686" s="114" t="n">
        <v>-177464.55</v>
      </c>
      <c r="G1686" s="114" t="n">
        <v>-195996.01</v>
      </c>
      <c r="H1686" s="114" t="n">
        <v>-231647.9</v>
      </c>
      <c r="I1686" s="114" t="n">
        <v>-255052.15</v>
      </c>
      <c r="J1686" s="114" t="n">
        <v>-215758.82</v>
      </c>
      <c r="K1686" s="114" t="n">
        <v>-206051.24</v>
      </c>
      <c r="L1686" s="114" t="n">
        <v>-186748.28</v>
      </c>
      <c r="M1686" s="114" t="n">
        <v>-213581.58</v>
      </c>
      <c r="N1686" s="114" t="n">
        <v>-184631.96</v>
      </c>
      <c r="O1686" s="114" t="n">
        <v>-185412.78</v>
      </c>
      <c r="P1686" s="114" t="n">
        <v>-197142.09</v>
      </c>
      <c r="Q1686" s="114" t="n">
        <v>-187082.66</v>
      </c>
      <c r="R1686" s="117" t="n">
        <f aca="false">(E1686+2*SUM(F1686:P1686)+Q1686)/(12*2)</f>
        <v>-203757.033333333</v>
      </c>
      <c r="S1686" s="112"/>
      <c r="T1686" s="112"/>
      <c r="U1686" s="112"/>
    </row>
    <row r="1687" customFormat="false" ht="13.5" hidden="true" customHeight="false" outlineLevel="2" collapsed="false">
      <c r="A1687" s="112" t="str">
        <f aca="false">LEFT(B1687,3)</f>
        <v>232</v>
      </c>
      <c r="B1687" s="109" t="s">
        <v>1844</v>
      </c>
      <c r="C1687" s="113" t="s">
        <v>1845</v>
      </c>
      <c r="D1687" s="113" t="s">
        <v>1947</v>
      </c>
      <c r="E1687" s="114" t="n">
        <v>-1061862.3</v>
      </c>
      <c r="F1687" s="114" t="n">
        <v>-951060.6</v>
      </c>
      <c r="G1687" s="114" t="n">
        <v>-1092760.12</v>
      </c>
      <c r="H1687" s="114" t="n">
        <v>-1273065.61</v>
      </c>
      <c r="I1687" s="114" t="n">
        <v>-1416190.33</v>
      </c>
      <c r="J1687" s="114" t="n">
        <v>-1191164.16</v>
      </c>
      <c r="K1687" s="114" t="n">
        <v>-1105039.37</v>
      </c>
      <c r="L1687" s="114" t="n">
        <v>-1046040.99</v>
      </c>
      <c r="M1687" s="114" t="n">
        <v>-981041.94</v>
      </c>
      <c r="N1687" s="114" t="n">
        <v>-1023173.36</v>
      </c>
      <c r="O1687" s="114" t="n">
        <v>-1044497.18</v>
      </c>
      <c r="P1687" s="114" t="n">
        <v>-1112011.94</v>
      </c>
      <c r="Q1687" s="114" t="n">
        <v>-1040929.81</v>
      </c>
      <c r="R1687" s="117" t="n">
        <f aca="false">(E1687+2*SUM(F1687:P1687)+Q1687)/(12*2)</f>
        <v>-1107286.80458333</v>
      </c>
      <c r="S1687" s="112"/>
      <c r="T1687" s="112"/>
      <c r="U1687" s="112"/>
    </row>
    <row r="1688" customFormat="false" ht="13.5" hidden="true" customHeight="false" outlineLevel="2" collapsed="false">
      <c r="A1688" s="112" t="str">
        <f aca="false">LEFT(B1688,3)</f>
        <v>232</v>
      </c>
      <c r="B1688" s="109" t="s">
        <v>1844</v>
      </c>
      <c r="C1688" s="113" t="s">
        <v>1845</v>
      </c>
      <c r="D1688" s="113" t="s">
        <v>1948</v>
      </c>
      <c r="E1688" s="114" t="n">
        <v>-342907.34</v>
      </c>
      <c r="F1688" s="114" t="n">
        <v>-301869.74</v>
      </c>
      <c r="G1688" s="114" t="n">
        <v>-334991.81</v>
      </c>
      <c r="H1688" s="114" t="n">
        <v>-394213.45</v>
      </c>
      <c r="I1688" s="114" t="n">
        <v>-433713.79</v>
      </c>
      <c r="J1688" s="114" t="n">
        <v>-367077.3</v>
      </c>
      <c r="K1688" s="114" t="n">
        <v>-344241.13</v>
      </c>
      <c r="L1688" s="114" t="n">
        <v>-317166.26</v>
      </c>
      <c r="M1688" s="114" t="n">
        <v>-361292.37</v>
      </c>
      <c r="N1688" s="114" t="n">
        <v>-306935.04</v>
      </c>
      <c r="O1688" s="114" t="n">
        <v>-314889.29</v>
      </c>
      <c r="P1688" s="114" t="n">
        <v>-336480.48</v>
      </c>
      <c r="Q1688" s="114" t="n">
        <v>-312642.55</v>
      </c>
      <c r="R1688" s="117" t="n">
        <f aca="false">(E1688+2*SUM(F1688:P1688)+Q1688)/(12*2)</f>
        <v>-345053.800416667</v>
      </c>
      <c r="S1688" s="112"/>
      <c r="T1688" s="112"/>
      <c r="U1688" s="112"/>
    </row>
    <row r="1689" customFormat="false" ht="13.5" hidden="true" customHeight="false" outlineLevel="2" collapsed="false">
      <c r="A1689" s="112" t="str">
        <f aca="false">LEFT(B1689,3)</f>
        <v>232</v>
      </c>
      <c r="B1689" s="109" t="s">
        <v>1844</v>
      </c>
      <c r="C1689" s="113" t="s">
        <v>1845</v>
      </c>
      <c r="D1689" s="113" t="s">
        <v>1949</v>
      </c>
      <c r="E1689" s="114" t="n">
        <v>-238810.49</v>
      </c>
      <c r="F1689" s="114" t="n">
        <v>-207633.62</v>
      </c>
      <c r="G1689" s="114" t="n">
        <v>-229315.48</v>
      </c>
      <c r="H1689" s="114" t="n">
        <v>-271028.2</v>
      </c>
      <c r="I1689" s="114" t="n">
        <v>-298411.17</v>
      </c>
      <c r="J1689" s="114" t="n">
        <v>-252437.99</v>
      </c>
      <c r="K1689" s="114" t="n">
        <v>-241080.11</v>
      </c>
      <c r="L1689" s="114" t="n">
        <v>-218495.64</v>
      </c>
      <c r="M1689" s="114" t="n">
        <v>-249890.56</v>
      </c>
      <c r="N1689" s="114" t="n">
        <v>-216019.52</v>
      </c>
      <c r="O1689" s="114" t="n">
        <v>-216933.08</v>
      </c>
      <c r="P1689" s="114" t="n">
        <v>-230656.39</v>
      </c>
      <c r="Q1689" s="114" t="n">
        <v>-218886.85</v>
      </c>
      <c r="R1689" s="117" t="n">
        <f aca="false">(E1689+2*SUM(F1689:P1689)+Q1689)/(12*2)</f>
        <v>-238395.869166667</v>
      </c>
      <c r="S1689" s="112"/>
      <c r="T1689" s="112"/>
      <c r="U1689" s="112"/>
    </row>
    <row r="1690" customFormat="false" ht="13.5" hidden="true" customHeight="false" outlineLevel="2" collapsed="false">
      <c r="A1690" s="112" t="str">
        <f aca="false">LEFT(B1690,3)</f>
        <v>232</v>
      </c>
      <c r="B1690" s="109" t="s">
        <v>1844</v>
      </c>
      <c r="C1690" s="113" t="s">
        <v>1845</v>
      </c>
      <c r="D1690" s="113" t="s">
        <v>1950</v>
      </c>
      <c r="E1690" s="114" t="n">
        <v>-91850.19</v>
      </c>
      <c r="F1690" s="114" t="n">
        <v>-79859.07</v>
      </c>
      <c r="G1690" s="114" t="n">
        <v>-88198.24</v>
      </c>
      <c r="H1690" s="114" t="n">
        <v>-104241.61</v>
      </c>
      <c r="I1690" s="114" t="n">
        <v>-114773.5</v>
      </c>
      <c r="J1690" s="114" t="n">
        <v>-97091.52</v>
      </c>
      <c r="K1690" s="114" t="n">
        <v>-92723.12</v>
      </c>
      <c r="L1690" s="114" t="n">
        <v>-84036.77</v>
      </c>
      <c r="M1690" s="114" t="n">
        <v>-96111.75</v>
      </c>
      <c r="N1690" s="114" t="n">
        <v>-83084.42</v>
      </c>
      <c r="O1690" s="114" t="n">
        <v>-83435.79</v>
      </c>
      <c r="P1690" s="114" t="n">
        <v>-88713.98</v>
      </c>
      <c r="Q1690" s="114" t="n">
        <v>-84187.24</v>
      </c>
      <c r="R1690" s="117" t="n">
        <f aca="false">(E1690+2*SUM(F1690:P1690)+Q1690)/(12*2)</f>
        <v>-91690.7070833333</v>
      </c>
      <c r="S1690" s="112"/>
      <c r="T1690" s="112"/>
      <c r="U1690" s="112"/>
    </row>
    <row r="1691" customFormat="false" ht="13.5" hidden="true" customHeight="false" outlineLevel="2" collapsed="false">
      <c r="A1691" s="112" t="str">
        <f aca="false">LEFT(B1691,3)</f>
        <v>232</v>
      </c>
      <c r="B1691" s="109" t="s">
        <v>1844</v>
      </c>
      <c r="C1691" s="113" t="s">
        <v>1845</v>
      </c>
      <c r="D1691" s="113" t="s">
        <v>1951</v>
      </c>
      <c r="E1691" s="114" t="n">
        <v>-1726330.66</v>
      </c>
      <c r="F1691" s="114" t="n">
        <v>-1739710.52</v>
      </c>
      <c r="G1691" s="114" t="n">
        <v>-1747421.17</v>
      </c>
      <c r="H1691" s="114" t="n">
        <v>-1388334.74</v>
      </c>
      <c r="I1691" s="114" t="n">
        <v>-1550795.97</v>
      </c>
      <c r="J1691" s="114" t="n">
        <v>-1741942.17</v>
      </c>
      <c r="K1691" s="114" t="n">
        <v>-1142750.15</v>
      </c>
      <c r="L1691" s="114" t="n">
        <v>-1105640.61</v>
      </c>
      <c r="M1691" s="114" t="n">
        <v>-1102902.21</v>
      </c>
      <c r="N1691" s="114" t="n">
        <v>-790333.03</v>
      </c>
      <c r="O1691" s="114" t="n">
        <v>-802893.39</v>
      </c>
      <c r="P1691" s="114" t="n">
        <v>-567319.46</v>
      </c>
      <c r="Q1691" s="114" t="n">
        <v>-635241.15</v>
      </c>
      <c r="R1691" s="117" t="n">
        <f aca="false">(E1691+2*SUM(F1691:P1691)+Q1691)/(12*2)</f>
        <v>-1238402.44375</v>
      </c>
      <c r="S1691" s="112"/>
      <c r="T1691" s="112"/>
      <c r="U1691" s="112"/>
    </row>
    <row r="1692" customFormat="false" ht="13.5" hidden="true" customHeight="false" outlineLevel="2" collapsed="false">
      <c r="A1692" s="112" t="str">
        <f aca="false">LEFT(B1692,3)</f>
        <v>232</v>
      </c>
      <c r="B1692" s="109" t="s">
        <v>1844</v>
      </c>
      <c r="C1692" s="113" t="s">
        <v>1845</v>
      </c>
      <c r="D1692" s="113" t="s">
        <v>1952</v>
      </c>
      <c r="E1692" s="114" t="n">
        <v>131.16</v>
      </c>
      <c r="F1692" s="114" t="n">
        <v>107.03</v>
      </c>
      <c r="G1692" s="114" t="n">
        <v>89.18</v>
      </c>
      <c r="H1692" s="114" t="n">
        <v>67.15</v>
      </c>
      <c r="I1692" s="114" t="n">
        <v>45.12</v>
      </c>
      <c r="J1692" s="114" t="n">
        <v>24.14</v>
      </c>
      <c r="K1692" s="114" t="n">
        <v>0</v>
      </c>
      <c r="L1692" s="114" t="n">
        <v>-172.13</v>
      </c>
      <c r="M1692" s="114" t="n">
        <v>-336.07</v>
      </c>
      <c r="N1692" s="114" t="n">
        <v>-491.81</v>
      </c>
      <c r="O1692" s="114" t="n">
        <v>-614.76</v>
      </c>
      <c r="P1692" s="114" t="n">
        <v>-795.08</v>
      </c>
      <c r="Q1692" s="114" t="n">
        <v>2285.79</v>
      </c>
      <c r="R1692" s="117" t="n">
        <f aca="false">(E1692+2*SUM(F1692:P1692)+Q1692)/(12*2)</f>
        <v>-72.39625</v>
      </c>
      <c r="S1692" s="112"/>
      <c r="T1692" s="112"/>
      <c r="U1692" s="112"/>
    </row>
    <row r="1693" customFormat="false" ht="13.5" hidden="true" customHeight="false" outlineLevel="2" collapsed="false">
      <c r="A1693" s="112" t="str">
        <f aca="false">LEFT(B1693,3)</f>
        <v>232</v>
      </c>
      <c r="B1693" s="109" t="s">
        <v>1844</v>
      </c>
      <c r="C1693" s="113" t="s">
        <v>1845</v>
      </c>
      <c r="D1693" s="113" t="s">
        <v>1953</v>
      </c>
      <c r="E1693" s="114" t="n">
        <v>-478.43</v>
      </c>
      <c r="F1693" s="114" t="n">
        <v>1852.05</v>
      </c>
      <c r="G1693" s="114" t="n">
        <v>2041.21</v>
      </c>
      <c r="H1693" s="114" t="n">
        <v>-935.16</v>
      </c>
      <c r="I1693" s="114" t="n">
        <v>2251.27</v>
      </c>
      <c r="J1693" s="114" t="n">
        <v>2344.69</v>
      </c>
      <c r="K1693" s="114" t="n">
        <v>2447.93</v>
      </c>
      <c r="L1693" s="114" t="n">
        <v>1556.96</v>
      </c>
      <c r="M1693" s="114" t="n">
        <v>2700.97</v>
      </c>
      <c r="N1693" s="114" t="n">
        <v>2836.5</v>
      </c>
      <c r="O1693" s="114" t="n">
        <v>800.59</v>
      </c>
      <c r="P1693" s="114" t="n">
        <v>918.56</v>
      </c>
      <c r="Q1693" s="114" t="n">
        <v>1102.96</v>
      </c>
      <c r="R1693" s="117" t="n">
        <f aca="false">(E1693+2*SUM(F1693:P1693)+Q1693)/(12*2)</f>
        <v>1593.98625</v>
      </c>
      <c r="S1693" s="112"/>
      <c r="T1693" s="112"/>
      <c r="U1693" s="112"/>
    </row>
    <row r="1694" customFormat="false" ht="13.5" hidden="true" customHeight="false" outlineLevel="2" collapsed="false">
      <c r="A1694" s="112" t="str">
        <f aca="false">LEFT(B1694,3)</f>
        <v>232</v>
      </c>
      <c r="B1694" s="109" t="s">
        <v>1844</v>
      </c>
      <c r="C1694" s="113" t="s">
        <v>1845</v>
      </c>
      <c r="D1694" s="113" t="s">
        <v>1954</v>
      </c>
      <c r="E1694" s="114" t="n">
        <v>789.21</v>
      </c>
      <c r="F1694" s="114" t="n">
        <v>401.35</v>
      </c>
      <c r="G1694" s="114" t="n">
        <v>895.39</v>
      </c>
      <c r="H1694" s="114" t="n">
        <v>835.98</v>
      </c>
      <c r="I1694" s="114" t="n">
        <v>716.38</v>
      </c>
      <c r="J1694" s="114" t="n">
        <v>795.33</v>
      </c>
      <c r="K1694" s="114" t="n">
        <v>18.49</v>
      </c>
      <c r="L1694" s="114" t="n">
        <v>-81.85</v>
      </c>
      <c r="M1694" s="114" t="n">
        <v>-42.2</v>
      </c>
      <c r="N1694" s="114" t="n">
        <v>219.32</v>
      </c>
      <c r="O1694" s="114" t="n">
        <v>1040.7</v>
      </c>
      <c r="P1694" s="114" t="n">
        <v>865.52</v>
      </c>
      <c r="Q1694" s="114" t="n">
        <v>839.45</v>
      </c>
      <c r="R1694" s="117" t="n">
        <f aca="false">(E1694+2*SUM(F1694:P1694)+Q1694)/(12*2)</f>
        <v>539.895</v>
      </c>
      <c r="S1694" s="112"/>
      <c r="T1694" s="112"/>
      <c r="U1694" s="112"/>
    </row>
    <row r="1695" customFormat="false" ht="13.5" hidden="true" customHeight="false" outlineLevel="2" collapsed="false">
      <c r="A1695" s="112" t="str">
        <f aca="false">LEFT(B1695,3)</f>
        <v>232</v>
      </c>
      <c r="B1695" s="109" t="s">
        <v>1844</v>
      </c>
      <c r="C1695" s="113" t="s">
        <v>1845</v>
      </c>
      <c r="D1695" s="113" t="s">
        <v>1955</v>
      </c>
      <c r="E1695" s="114" t="n">
        <v>15078.97</v>
      </c>
      <c r="F1695" s="114" t="n">
        <v>10311.26</v>
      </c>
      <c r="G1695" s="114" t="n">
        <v>13283.58</v>
      </c>
      <c r="H1695" s="114" t="n">
        <v>9022.52</v>
      </c>
      <c r="I1695" s="114" t="n">
        <v>-1355.49</v>
      </c>
      <c r="J1695" s="114" t="n">
        <v>-5332.28</v>
      </c>
      <c r="K1695" s="114" t="n">
        <v>-5621.61</v>
      </c>
      <c r="L1695" s="114" t="n">
        <v>-4069</v>
      </c>
      <c r="M1695" s="114" t="n">
        <v>-5931.26</v>
      </c>
      <c r="N1695" s="114" t="n">
        <v>-5951.19</v>
      </c>
      <c r="O1695" s="114" t="n">
        <v>-5333.43</v>
      </c>
      <c r="P1695" s="114" t="n">
        <v>-4938.8</v>
      </c>
      <c r="Q1695" s="114" t="n">
        <v>-5438.64</v>
      </c>
      <c r="R1695" s="117" t="n">
        <f aca="false">(E1695+2*SUM(F1695:P1695)+Q1695)/(12*2)</f>
        <v>-91.2945833333333</v>
      </c>
      <c r="S1695" s="112"/>
      <c r="T1695" s="112"/>
      <c r="U1695" s="112"/>
    </row>
    <row r="1696" customFormat="false" ht="13.5" hidden="true" customHeight="false" outlineLevel="2" collapsed="false">
      <c r="A1696" s="112" t="str">
        <f aca="false">LEFT(B1696,3)</f>
        <v>232</v>
      </c>
      <c r="B1696" s="109" t="s">
        <v>1844</v>
      </c>
      <c r="C1696" s="113" t="s">
        <v>1845</v>
      </c>
      <c r="D1696" s="113" t="s">
        <v>1956</v>
      </c>
      <c r="E1696" s="112"/>
      <c r="F1696" s="112"/>
      <c r="G1696" s="114" t="n">
        <v>-4862.2</v>
      </c>
      <c r="H1696" s="114" t="n">
        <v>4820.55</v>
      </c>
      <c r="I1696" s="112"/>
      <c r="J1696" s="112"/>
      <c r="K1696" s="114" t="n">
        <v>-4583.68</v>
      </c>
      <c r="L1696" s="114" t="n">
        <v>-4546.01</v>
      </c>
      <c r="M1696" s="114" t="n">
        <v>-4784.22</v>
      </c>
      <c r="N1696" s="114" t="n">
        <v>-4833.35</v>
      </c>
      <c r="O1696" s="114" t="n">
        <v>-4677.22</v>
      </c>
      <c r="P1696" s="114" t="n">
        <v>-4667</v>
      </c>
      <c r="Q1696" s="114" t="n">
        <v>-4923.09</v>
      </c>
      <c r="R1696" s="117" t="n">
        <f aca="false">(E1696+2*SUM(F1696:P1696)+Q1696)/(12*2)</f>
        <v>-2549.55625</v>
      </c>
      <c r="S1696" s="112"/>
      <c r="T1696" s="112"/>
      <c r="U1696" s="112"/>
    </row>
    <row r="1697" customFormat="false" ht="13.5" hidden="true" customHeight="false" outlineLevel="2" collapsed="false">
      <c r="A1697" s="112" t="str">
        <f aca="false">LEFT(B1697,3)</f>
        <v>232</v>
      </c>
      <c r="B1697" s="109" t="s">
        <v>1844</v>
      </c>
      <c r="C1697" s="113" t="s">
        <v>1845</v>
      </c>
      <c r="D1697" s="113" t="s">
        <v>1957</v>
      </c>
      <c r="E1697" s="114" t="n">
        <v>7195.08</v>
      </c>
      <c r="F1697" s="114" t="n">
        <v>4226.14</v>
      </c>
      <c r="G1697" s="114" t="n">
        <v>6954.56</v>
      </c>
      <c r="H1697" s="114" t="n">
        <v>5693.64</v>
      </c>
      <c r="I1697" s="114" t="n">
        <v>3086.56</v>
      </c>
      <c r="J1697" s="114" t="n">
        <v>1785.12</v>
      </c>
      <c r="K1697" s="114" t="n">
        <v>-445.89</v>
      </c>
      <c r="L1697" s="114" t="n">
        <v>2127.99</v>
      </c>
      <c r="M1697" s="114" t="n">
        <v>1725.32</v>
      </c>
      <c r="N1697" s="114" t="n">
        <v>2327.19</v>
      </c>
      <c r="O1697" s="114" t="n">
        <v>4459.69</v>
      </c>
      <c r="P1697" s="114" t="n">
        <v>4359.86</v>
      </c>
      <c r="Q1697" s="114" t="n">
        <v>5469.89</v>
      </c>
      <c r="R1697" s="117" t="n">
        <f aca="false">(E1697+2*SUM(F1697:P1697)+Q1697)/(12*2)</f>
        <v>3552.72208333333</v>
      </c>
      <c r="S1697" s="112"/>
      <c r="T1697" s="112"/>
      <c r="U1697" s="112"/>
    </row>
    <row r="1698" customFormat="false" ht="13.5" hidden="true" customHeight="false" outlineLevel="2" collapsed="false">
      <c r="A1698" s="112" t="str">
        <f aca="false">LEFT(B1698,3)</f>
        <v>232</v>
      </c>
      <c r="B1698" s="109" t="s">
        <v>1844</v>
      </c>
      <c r="C1698" s="113" t="s">
        <v>1845</v>
      </c>
      <c r="D1698" s="113" t="s">
        <v>1958</v>
      </c>
      <c r="E1698" s="114" t="n">
        <v>-5555.4</v>
      </c>
      <c r="F1698" s="114" t="n">
        <v>-6339.44</v>
      </c>
      <c r="G1698" s="114" t="n">
        <v>-6891.8</v>
      </c>
      <c r="H1698" s="114" t="n">
        <v>-7765.02</v>
      </c>
      <c r="I1698" s="114" t="n">
        <v>-7979.04</v>
      </c>
      <c r="J1698" s="114" t="n">
        <v>-7085.54</v>
      </c>
      <c r="K1698" s="114" t="n">
        <v>-5278.5</v>
      </c>
      <c r="L1698" s="114" t="n">
        <v>-4396.46</v>
      </c>
      <c r="M1698" s="114" t="n">
        <v>-3991.42</v>
      </c>
      <c r="N1698" s="114" t="n">
        <v>-4266.38</v>
      </c>
      <c r="O1698" s="114" t="n">
        <v>-4778.34</v>
      </c>
      <c r="P1698" s="114" t="n">
        <v>-5078.3</v>
      </c>
      <c r="Q1698" s="114" t="n">
        <v>-5557.16</v>
      </c>
      <c r="R1698" s="117" t="n">
        <f aca="false">(E1698+2*SUM(F1698:P1698)+Q1698)/(12*2)</f>
        <v>-5783.87666666667</v>
      </c>
      <c r="S1698" s="112"/>
      <c r="T1698" s="112"/>
      <c r="U1698" s="112"/>
    </row>
    <row r="1699" customFormat="false" ht="13.5" hidden="true" customHeight="false" outlineLevel="2" collapsed="false">
      <c r="A1699" s="112" t="str">
        <f aca="false">LEFT(B1699,3)</f>
        <v>232</v>
      </c>
      <c r="B1699" s="109" t="s">
        <v>1844</v>
      </c>
      <c r="C1699" s="113" t="s">
        <v>1845</v>
      </c>
      <c r="D1699" s="113" t="s">
        <v>1959</v>
      </c>
      <c r="E1699" s="114" t="n">
        <v>-289268.3</v>
      </c>
      <c r="F1699" s="114" t="n">
        <v>-275529.21</v>
      </c>
      <c r="G1699" s="114" t="n">
        <v>-236927.56</v>
      </c>
      <c r="H1699" s="114" t="n">
        <v>-192712.58</v>
      </c>
      <c r="I1699" s="114" t="n">
        <v>-163213.2</v>
      </c>
      <c r="J1699" s="114" t="n">
        <v>-139739.67</v>
      </c>
      <c r="K1699" s="114" t="n">
        <v>-90043.13</v>
      </c>
      <c r="L1699" s="114" t="n">
        <v>-36316.96</v>
      </c>
      <c r="M1699" s="114" t="n">
        <v>-38463.69</v>
      </c>
      <c r="N1699" s="114" t="n">
        <v>-45509.29</v>
      </c>
      <c r="O1699" s="114" t="n">
        <v>-57357.11</v>
      </c>
      <c r="P1699" s="114" t="n">
        <v>-66953.5</v>
      </c>
      <c r="Q1699" s="114" t="n">
        <v>-83110.98</v>
      </c>
      <c r="R1699" s="117" t="n">
        <f aca="false">(E1699+2*SUM(F1699:P1699)+Q1699)/(12*2)</f>
        <v>-127412.961666667</v>
      </c>
      <c r="S1699" s="112"/>
      <c r="T1699" s="112"/>
      <c r="U1699" s="112"/>
    </row>
    <row r="1700" customFormat="false" ht="13.5" hidden="true" customHeight="false" outlineLevel="2" collapsed="false">
      <c r="A1700" s="112" t="str">
        <f aca="false">LEFT(B1700,3)</f>
        <v>232</v>
      </c>
      <c r="B1700" s="109" t="s">
        <v>1844</v>
      </c>
      <c r="C1700" s="113" t="s">
        <v>1845</v>
      </c>
      <c r="D1700" s="113" t="s">
        <v>1960</v>
      </c>
      <c r="E1700" s="114" t="n">
        <v>1076.38</v>
      </c>
      <c r="F1700" s="114" t="n">
        <v>897.38</v>
      </c>
      <c r="G1700" s="114" t="n">
        <v>718.38</v>
      </c>
      <c r="H1700" s="114" t="n">
        <v>538.38</v>
      </c>
      <c r="I1700" s="114" t="n">
        <v>359.38</v>
      </c>
      <c r="J1700" s="114" t="n">
        <v>179.38</v>
      </c>
      <c r="K1700" s="114" t="n">
        <v>0.38</v>
      </c>
      <c r="L1700" s="114" t="n">
        <v>-157.62</v>
      </c>
      <c r="M1700" s="114" t="n">
        <v>-315.62</v>
      </c>
      <c r="N1700" s="114" t="n">
        <v>-473.62</v>
      </c>
      <c r="O1700" s="114" t="n">
        <v>-631.62</v>
      </c>
      <c r="P1700" s="114" t="n">
        <v>-790.62</v>
      </c>
      <c r="Q1700" s="114" t="n">
        <v>-685.62</v>
      </c>
      <c r="R1700" s="117" t="n">
        <f aca="false">(E1700+2*SUM(F1700:P1700)+Q1700)/(12*2)</f>
        <v>43.2966666666667</v>
      </c>
      <c r="S1700" s="112"/>
      <c r="T1700" s="112"/>
      <c r="U1700" s="112"/>
    </row>
    <row r="1701" customFormat="false" ht="13.5" hidden="true" customHeight="false" outlineLevel="2" collapsed="false">
      <c r="A1701" s="112" t="str">
        <f aca="false">LEFT(B1701,3)</f>
        <v>232</v>
      </c>
      <c r="B1701" s="109" t="s">
        <v>1844</v>
      </c>
      <c r="C1701" s="113" t="s">
        <v>1845</v>
      </c>
      <c r="D1701" s="113" t="s">
        <v>1961</v>
      </c>
      <c r="E1701" s="114" t="n">
        <v>-923.85</v>
      </c>
      <c r="F1701" s="114" t="n">
        <v>-1499.75</v>
      </c>
      <c r="G1701" s="114" t="n">
        <v>-2075.65</v>
      </c>
      <c r="H1701" s="114" t="n">
        <v>-2651.55</v>
      </c>
      <c r="I1701" s="114" t="n">
        <v>-2011.45</v>
      </c>
      <c r="J1701" s="114" t="n">
        <v>-1370.35</v>
      </c>
      <c r="K1701" s="114" t="n">
        <v>-199.25</v>
      </c>
      <c r="L1701" s="114" t="n">
        <v>-188.15</v>
      </c>
      <c r="M1701" s="114" t="n">
        <v>-177.05</v>
      </c>
      <c r="N1701" s="114" t="n">
        <v>-165.95</v>
      </c>
      <c r="O1701" s="114" t="n">
        <v>-154.85</v>
      </c>
      <c r="P1701" s="114" t="n">
        <v>-143.75</v>
      </c>
      <c r="Q1701" s="114" t="n">
        <v>-132.65</v>
      </c>
      <c r="R1701" s="117" t="n">
        <f aca="false">(E1701+2*SUM(F1701:P1701)+Q1701)/(12*2)</f>
        <v>-930.5</v>
      </c>
      <c r="S1701" s="112"/>
      <c r="T1701" s="112"/>
      <c r="U1701" s="112"/>
    </row>
    <row r="1702" customFormat="false" ht="13.5" hidden="true" customHeight="false" outlineLevel="2" collapsed="false">
      <c r="A1702" s="112" t="str">
        <f aca="false">LEFT(B1702,3)</f>
        <v>232</v>
      </c>
      <c r="B1702" s="109" t="s">
        <v>1844</v>
      </c>
      <c r="C1702" s="113" t="s">
        <v>1845</v>
      </c>
      <c r="D1702" s="113" t="s">
        <v>1962</v>
      </c>
      <c r="E1702" s="114" t="n">
        <v>2285.84</v>
      </c>
      <c r="F1702" s="114" t="n">
        <v>1751.84</v>
      </c>
      <c r="G1702" s="114" t="n">
        <v>1757.84</v>
      </c>
      <c r="H1702" s="114" t="n">
        <v>683.84</v>
      </c>
      <c r="I1702" s="114" t="n">
        <v>331.84</v>
      </c>
      <c r="J1702" s="114" t="n">
        <v>-21.16</v>
      </c>
      <c r="K1702" s="114" t="n">
        <v>583.05</v>
      </c>
      <c r="L1702" s="114" t="n">
        <v>975.05</v>
      </c>
      <c r="M1702" s="114" t="n">
        <v>127.05</v>
      </c>
      <c r="N1702" s="114" t="n">
        <v>-100.95</v>
      </c>
      <c r="O1702" s="114" t="n">
        <v>-85.31</v>
      </c>
      <c r="P1702" s="114" t="n">
        <v>123.52</v>
      </c>
      <c r="Q1702" s="114" t="n">
        <v>45.52</v>
      </c>
      <c r="R1702" s="117" t="n">
        <f aca="false">(E1702+2*SUM(F1702:P1702)+Q1702)/(12*2)</f>
        <v>607.690833333333</v>
      </c>
      <c r="S1702" s="112"/>
      <c r="T1702" s="112"/>
      <c r="U1702" s="112"/>
    </row>
    <row r="1703" customFormat="false" ht="13.5" hidden="true" customHeight="false" outlineLevel="2" collapsed="false">
      <c r="A1703" s="112" t="str">
        <f aca="false">LEFT(B1703,3)</f>
        <v>232</v>
      </c>
      <c r="B1703" s="109" t="s">
        <v>1844</v>
      </c>
      <c r="C1703" s="113" t="s">
        <v>1845</v>
      </c>
      <c r="D1703" s="113" t="s">
        <v>1963</v>
      </c>
      <c r="E1703" s="114" t="n">
        <v>3740.36</v>
      </c>
      <c r="F1703" s="114" t="n">
        <v>2465.74</v>
      </c>
      <c r="G1703" s="114" t="n">
        <v>3986.28</v>
      </c>
      <c r="H1703" s="114" t="n">
        <v>3840.02</v>
      </c>
      <c r="I1703" s="114" t="n">
        <v>1519.4</v>
      </c>
      <c r="J1703" s="114" t="n">
        <v>-44.97</v>
      </c>
      <c r="K1703" s="114" t="n">
        <v>-279.73</v>
      </c>
      <c r="L1703" s="114" t="n">
        <v>1285.83</v>
      </c>
      <c r="M1703" s="114" t="n">
        <v>1615.55</v>
      </c>
      <c r="N1703" s="114" t="n">
        <v>1919.96</v>
      </c>
      <c r="O1703" s="114" t="n">
        <v>2190.97</v>
      </c>
      <c r="P1703" s="114" t="n">
        <v>1783.4</v>
      </c>
      <c r="Q1703" s="114" t="n">
        <v>1811.11</v>
      </c>
      <c r="R1703" s="117" t="n">
        <f aca="false">(E1703+2*SUM(F1703:P1703)+Q1703)/(12*2)</f>
        <v>1921.51541666667</v>
      </c>
      <c r="S1703" s="112"/>
      <c r="T1703" s="112"/>
      <c r="U1703" s="112"/>
    </row>
    <row r="1704" customFormat="false" ht="13.5" hidden="true" customHeight="false" outlineLevel="2" collapsed="false">
      <c r="A1704" s="112" t="str">
        <f aca="false">LEFT(B1704,3)</f>
        <v>232</v>
      </c>
      <c r="B1704" s="109" t="s">
        <v>1844</v>
      </c>
      <c r="C1704" s="113" t="s">
        <v>1845</v>
      </c>
      <c r="D1704" s="113" t="s">
        <v>1964</v>
      </c>
      <c r="E1704" s="114" t="n">
        <v>-79.64</v>
      </c>
      <c r="F1704" s="114" t="n">
        <v>-513.64</v>
      </c>
      <c r="G1704" s="114" t="n">
        <v>-716.64</v>
      </c>
      <c r="H1704" s="114" t="n">
        <v>-1233.64</v>
      </c>
      <c r="I1704" s="114" t="n">
        <v>-1005.64</v>
      </c>
      <c r="J1704" s="114" t="n">
        <v>-698.64</v>
      </c>
      <c r="K1704" s="114" t="n">
        <v>853.36</v>
      </c>
      <c r="L1704" s="114" t="n">
        <v>1365.36</v>
      </c>
      <c r="M1704" s="114" t="n">
        <v>1372.36</v>
      </c>
      <c r="N1704" s="114" t="n">
        <v>1316.36</v>
      </c>
      <c r="O1704" s="114" t="n">
        <v>944.36</v>
      </c>
      <c r="P1704" s="114" t="n">
        <v>526.36</v>
      </c>
      <c r="Q1704" s="114" t="n">
        <v>108.36</v>
      </c>
      <c r="R1704" s="117" t="n">
        <f aca="false">(E1704+2*SUM(F1704:P1704)+Q1704)/(12*2)</f>
        <v>185.36</v>
      </c>
      <c r="S1704" s="112"/>
      <c r="T1704" s="112"/>
      <c r="U1704" s="112"/>
    </row>
    <row r="1705" customFormat="false" ht="13.5" hidden="true" customHeight="false" outlineLevel="2" collapsed="false">
      <c r="A1705" s="112" t="str">
        <f aca="false">LEFT(B1705,3)</f>
        <v>232</v>
      </c>
      <c r="B1705" s="109" t="s">
        <v>1844</v>
      </c>
      <c r="C1705" s="113" t="s">
        <v>1845</v>
      </c>
      <c r="D1705" s="113" t="s">
        <v>1965</v>
      </c>
      <c r="E1705" s="114" t="n">
        <v>-160448.62</v>
      </c>
      <c r="F1705" s="114" t="n">
        <v>-212048.57</v>
      </c>
      <c r="G1705" s="114" t="n">
        <v>-209737.84</v>
      </c>
      <c r="H1705" s="114" t="n">
        <v>-268648.79</v>
      </c>
      <c r="I1705" s="114" t="n">
        <v>-213209.72</v>
      </c>
      <c r="J1705" s="114" t="n">
        <v>-136904.16</v>
      </c>
      <c r="K1705" s="114" t="n">
        <v>126303.11</v>
      </c>
      <c r="L1705" s="114" t="n">
        <v>182093.65</v>
      </c>
      <c r="M1705" s="114" t="n">
        <v>200488.02</v>
      </c>
      <c r="N1705" s="114" t="n">
        <v>186040.09</v>
      </c>
      <c r="O1705" s="114" t="n">
        <v>195619.19</v>
      </c>
      <c r="P1705" s="114" t="n">
        <v>152640.32</v>
      </c>
      <c r="Q1705" s="114" t="n">
        <v>62393.84</v>
      </c>
      <c r="R1705" s="117" t="n">
        <f aca="false">(E1705+2*SUM(F1705:P1705)+Q1705)/(12*2)</f>
        <v>-3866.0075</v>
      </c>
      <c r="S1705" s="112"/>
      <c r="T1705" s="112"/>
      <c r="U1705" s="112"/>
    </row>
    <row r="1706" customFormat="false" ht="13.5" hidden="true" customHeight="false" outlineLevel="2" collapsed="false">
      <c r="A1706" s="112" t="str">
        <f aca="false">LEFT(B1706,3)</f>
        <v>232</v>
      </c>
      <c r="B1706" s="109" t="s">
        <v>1844</v>
      </c>
      <c r="C1706" s="113" t="s">
        <v>1845</v>
      </c>
      <c r="D1706" s="113" t="s">
        <v>1966</v>
      </c>
      <c r="E1706" s="114" t="n">
        <v>224.78</v>
      </c>
      <c r="F1706" s="114" t="n">
        <v>187.78</v>
      </c>
      <c r="G1706" s="114" t="n">
        <v>149.78</v>
      </c>
      <c r="H1706" s="114" t="n">
        <v>112.78</v>
      </c>
      <c r="I1706" s="114" t="n">
        <v>74.78</v>
      </c>
      <c r="J1706" s="114" t="n">
        <v>37.78</v>
      </c>
      <c r="K1706" s="114" t="n">
        <v>-0.22</v>
      </c>
      <c r="L1706" s="114" t="n">
        <v>-208.22</v>
      </c>
      <c r="M1706" s="114" t="n">
        <v>-416.22</v>
      </c>
      <c r="N1706" s="114" t="n">
        <v>-624.22</v>
      </c>
      <c r="O1706" s="114" t="n">
        <v>-832.22</v>
      </c>
      <c r="P1706" s="114" t="n">
        <v>-1040.22</v>
      </c>
      <c r="Q1706" s="114" t="n">
        <v>1721.78</v>
      </c>
      <c r="R1706" s="117" t="n">
        <f aca="false">(E1706+2*SUM(F1706:P1706)+Q1706)/(12*2)</f>
        <v>-132.095</v>
      </c>
      <c r="S1706" s="112"/>
      <c r="T1706" s="112"/>
      <c r="U1706" s="112"/>
    </row>
    <row r="1707" customFormat="false" ht="13.5" hidden="true" customHeight="false" outlineLevel="2" collapsed="false">
      <c r="A1707" s="112" t="str">
        <f aca="false">LEFT(B1707,3)</f>
        <v>232</v>
      </c>
      <c r="B1707" s="109" t="s">
        <v>1844</v>
      </c>
      <c r="C1707" s="113" t="s">
        <v>1845</v>
      </c>
      <c r="D1707" s="113" t="s">
        <v>1967</v>
      </c>
      <c r="E1707" s="114" t="n">
        <v>3283.29</v>
      </c>
      <c r="F1707" s="114" t="n">
        <v>2617.58</v>
      </c>
      <c r="G1707" s="114" t="n">
        <v>1876.48</v>
      </c>
      <c r="H1707" s="114" t="n">
        <v>1111.67</v>
      </c>
      <c r="I1707" s="114" t="n">
        <v>587.63</v>
      </c>
      <c r="J1707" s="114" t="n">
        <v>-30.14</v>
      </c>
      <c r="K1707" s="114" t="n">
        <v>-37.97</v>
      </c>
      <c r="L1707" s="114" t="n">
        <v>-147.01</v>
      </c>
      <c r="M1707" s="114" t="n">
        <v>-328.33</v>
      </c>
      <c r="N1707" s="114" t="n">
        <v>-452.5</v>
      </c>
      <c r="O1707" s="114" t="n">
        <v>-720.33</v>
      </c>
      <c r="P1707" s="114" t="n">
        <v>-1037.59</v>
      </c>
      <c r="Q1707" s="114" t="n">
        <v>-1375.16</v>
      </c>
      <c r="R1707" s="117" t="n">
        <f aca="false">(E1707+2*SUM(F1707:P1707)+Q1707)/(12*2)</f>
        <v>366.129583333333</v>
      </c>
      <c r="S1707" s="112"/>
      <c r="T1707" s="112"/>
      <c r="U1707" s="112"/>
    </row>
    <row r="1708" customFormat="false" ht="13.5" hidden="true" customHeight="false" outlineLevel="2" collapsed="false">
      <c r="A1708" s="112" t="str">
        <f aca="false">LEFT(B1708,3)</f>
        <v>232</v>
      </c>
      <c r="B1708" s="109" t="s">
        <v>1844</v>
      </c>
      <c r="C1708" s="113" t="s">
        <v>1845</v>
      </c>
      <c r="D1708" s="113" t="s">
        <v>1968</v>
      </c>
      <c r="E1708" s="114" t="n">
        <v>16115.81</v>
      </c>
      <c r="F1708" s="114" t="n">
        <v>12477.81</v>
      </c>
      <c r="G1708" s="114" t="n">
        <v>11593.81</v>
      </c>
      <c r="H1708" s="114" t="n">
        <v>5201.81</v>
      </c>
      <c r="I1708" s="114" t="n">
        <v>2832.81</v>
      </c>
      <c r="J1708" s="114" t="n">
        <v>464.81</v>
      </c>
      <c r="K1708" s="114" t="n">
        <v>4864.64</v>
      </c>
      <c r="L1708" s="114" t="n">
        <v>4403.64</v>
      </c>
      <c r="M1708" s="114" t="n">
        <v>-2381.36</v>
      </c>
      <c r="N1708" s="114" t="n">
        <v>-6004.36</v>
      </c>
      <c r="O1708" s="114" t="n">
        <v>-5268.58</v>
      </c>
      <c r="P1708" s="114" t="n">
        <v>-3013.94</v>
      </c>
      <c r="Q1708" s="114" t="n">
        <v>-3012.94</v>
      </c>
      <c r="R1708" s="117" t="n">
        <f aca="false">(E1708+2*SUM(F1708:P1708)+Q1708)/(12*2)</f>
        <v>2643.54375</v>
      </c>
      <c r="S1708" s="112"/>
      <c r="T1708" s="112"/>
      <c r="U1708" s="112"/>
    </row>
    <row r="1709" customFormat="false" ht="13.5" hidden="true" customHeight="false" outlineLevel="2" collapsed="false">
      <c r="A1709" s="112" t="str">
        <f aca="false">LEFT(B1709,3)</f>
        <v>232</v>
      </c>
      <c r="B1709" s="109" t="s">
        <v>1844</v>
      </c>
      <c r="C1709" s="113" t="s">
        <v>1845</v>
      </c>
      <c r="D1709" s="113" t="s">
        <v>1969</v>
      </c>
      <c r="E1709" s="114" t="n">
        <v>32228.67</v>
      </c>
      <c r="F1709" s="114" t="n">
        <v>20859.09</v>
      </c>
      <c r="G1709" s="114" t="n">
        <v>27017.73</v>
      </c>
      <c r="H1709" s="114" t="n">
        <v>24058.8</v>
      </c>
      <c r="I1709" s="114" t="n">
        <v>9158.22</v>
      </c>
      <c r="J1709" s="114" t="n">
        <v>-681.34</v>
      </c>
      <c r="K1709" s="114" t="n">
        <v>-1791.76</v>
      </c>
      <c r="L1709" s="114" t="n">
        <v>4142.38</v>
      </c>
      <c r="M1709" s="114" t="n">
        <v>8999.27</v>
      </c>
      <c r="N1709" s="114" t="n">
        <v>8529.18</v>
      </c>
      <c r="O1709" s="114" t="n">
        <v>12356.71</v>
      </c>
      <c r="P1709" s="114" t="n">
        <v>5714.58</v>
      </c>
      <c r="Q1709" s="114" t="n">
        <v>3962.05</v>
      </c>
      <c r="R1709" s="117" t="n">
        <f aca="false">(E1709+2*SUM(F1709:P1709)+Q1709)/(12*2)</f>
        <v>11371.5183333333</v>
      </c>
      <c r="S1709" s="112"/>
      <c r="T1709" s="112"/>
      <c r="U1709" s="112"/>
    </row>
    <row r="1710" customFormat="false" ht="13.5" hidden="true" customHeight="false" outlineLevel="2" collapsed="false">
      <c r="A1710" s="112" t="str">
        <f aca="false">LEFT(B1710,3)</f>
        <v>232</v>
      </c>
      <c r="B1710" s="109" t="s">
        <v>1844</v>
      </c>
      <c r="C1710" s="113" t="s">
        <v>1845</v>
      </c>
      <c r="D1710" s="113" t="s">
        <v>1970</v>
      </c>
      <c r="E1710" s="114" t="n">
        <v>-7339336.79</v>
      </c>
      <c r="F1710" s="114" t="n">
        <v>-7302873.26</v>
      </c>
      <c r="G1710" s="114" t="n">
        <v>-7276827.01</v>
      </c>
      <c r="H1710" s="114" t="n">
        <v>-7237732.85</v>
      </c>
      <c r="I1710" s="114" t="n">
        <v>-7177271.27</v>
      </c>
      <c r="J1710" s="114" t="n">
        <v>-7119427.05</v>
      </c>
      <c r="K1710" s="114" t="n">
        <v>-7119427.05</v>
      </c>
      <c r="L1710" s="114" t="n">
        <v>-7041837.83</v>
      </c>
      <c r="M1710" s="114" t="n">
        <v>-7041837.83</v>
      </c>
      <c r="N1710" s="114" t="n">
        <v>-6956709.3</v>
      </c>
      <c r="O1710" s="114" t="n">
        <v>-6956709.3</v>
      </c>
      <c r="P1710" s="114" t="n">
        <v>-6891375.34</v>
      </c>
      <c r="Q1710" s="114" t="n">
        <v>-7366938.34</v>
      </c>
      <c r="R1710" s="117" t="n">
        <f aca="false">(E1710+2*SUM(F1710:P1710)+Q1710)/(12*2)</f>
        <v>-7122930.47125</v>
      </c>
      <c r="S1710" s="112"/>
      <c r="T1710" s="112"/>
      <c r="U1710" s="112"/>
    </row>
    <row r="1711" customFormat="false" ht="13.5" hidden="true" customHeight="false" outlineLevel="2" collapsed="false">
      <c r="A1711" s="112" t="str">
        <f aca="false">LEFT(B1711,3)</f>
        <v>232</v>
      </c>
      <c r="B1711" s="109" t="s">
        <v>1844</v>
      </c>
      <c r="C1711" s="113" t="s">
        <v>1845</v>
      </c>
      <c r="D1711" s="113" t="s">
        <v>1971</v>
      </c>
      <c r="E1711" s="114" t="n">
        <v>2410.5</v>
      </c>
      <c r="F1711" s="114" t="n">
        <v>-1196.5</v>
      </c>
      <c r="G1711" s="114" t="n">
        <v>-4344.5</v>
      </c>
      <c r="H1711" s="114" t="n">
        <v>-8791.5</v>
      </c>
      <c r="I1711" s="114" t="n">
        <v>-9428.5</v>
      </c>
      <c r="J1711" s="114" t="n">
        <v>-5351.5</v>
      </c>
      <c r="K1711" s="114" t="n">
        <v>3750.5</v>
      </c>
      <c r="L1711" s="114" t="n">
        <v>10715.5</v>
      </c>
      <c r="M1711" s="114" t="n">
        <v>13391.5</v>
      </c>
      <c r="N1711" s="114" t="n">
        <v>15230.5</v>
      </c>
      <c r="O1711" s="114" t="n">
        <v>14827.5</v>
      </c>
      <c r="P1711" s="114" t="n">
        <v>12896.5</v>
      </c>
      <c r="Q1711" s="114" t="n">
        <v>8431.28</v>
      </c>
      <c r="R1711" s="117" t="n">
        <f aca="false">(E1711+2*SUM(F1711:P1711)+Q1711)/(12*2)</f>
        <v>3926.69916666667</v>
      </c>
      <c r="S1711" s="112"/>
      <c r="T1711" s="112"/>
      <c r="U1711" s="112"/>
    </row>
    <row r="1712" customFormat="false" ht="13.5" hidden="true" customHeight="false" outlineLevel="2" collapsed="false">
      <c r="A1712" s="112" t="str">
        <f aca="false">LEFT(B1712,3)</f>
        <v>232</v>
      </c>
      <c r="B1712" s="109" t="s">
        <v>1844</v>
      </c>
      <c r="C1712" s="113" t="s">
        <v>1845</v>
      </c>
      <c r="D1712" s="113" t="s">
        <v>1972</v>
      </c>
      <c r="E1712" s="114" t="n">
        <v>-11576</v>
      </c>
      <c r="F1712" s="114" t="n">
        <v>-30434</v>
      </c>
      <c r="G1712" s="114" t="n">
        <v>-5590</v>
      </c>
      <c r="H1712" s="114" t="n">
        <v>-11917</v>
      </c>
      <c r="I1712" s="114" t="n">
        <v>-5000</v>
      </c>
      <c r="J1712" s="114" t="n">
        <v>-9595</v>
      </c>
      <c r="K1712" s="114" t="n">
        <v>-8065</v>
      </c>
      <c r="L1712" s="114" t="n">
        <v>-5959</v>
      </c>
      <c r="M1712" s="114" t="n">
        <v>-11766</v>
      </c>
      <c r="N1712" s="114" t="n">
        <v>-6112</v>
      </c>
      <c r="O1712" s="114" t="n">
        <v>-16357</v>
      </c>
      <c r="P1712" s="114" t="n">
        <v>-17452</v>
      </c>
      <c r="Q1712" s="114" t="n">
        <v>-5929</v>
      </c>
      <c r="R1712" s="117" t="n">
        <f aca="false">(E1712+2*SUM(F1712:P1712)+Q1712)/(12*2)</f>
        <v>-11416.625</v>
      </c>
      <c r="S1712" s="112"/>
      <c r="T1712" s="112"/>
      <c r="U1712" s="112"/>
    </row>
    <row r="1713" customFormat="false" ht="13.5" hidden="true" customHeight="false" outlineLevel="2" collapsed="false">
      <c r="A1713" s="112" t="str">
        <f aca="false">LEFT(B1713,3)</f>
        <v>232</v>
      </c>
      <c r="B1713" s="109" t="s">
        <v>1844</v>
      </c>
      <c r="C1713" s="113" t="s">
        <v>1845</v>
      </c>
      <c r="D1713" s="113" t="s">
        <v>1973</v>
      </c>
      <c r="E1713" s="114" t="n">
        <v>707142.63</v>
      </c>
      <c r="F1713" s="114" t="n">
        <v>944622.18</v>
      </c>
      <c r="G1713" s="114" t="n">
        <v>201177.74</v>
      </c>
      <c r="H1713" s="114" t="n">
        <v>1213841</v>
      </c>
      <c r="I1713" s="114" t="n">
        <v>926994.4</v>
      </c>
      <c r="J1713" s="114" t="n">
        <v>633448.87</v>
      </c>
      <c r="K1713" s="112"/>
      <c r="L1713" s="112"/>
      <c r="M1713" s="112"/>
      <c r="N1713" s="112"/>
      <c r="O1713" s="112"/>
      <c r="P1713" s="112"/>
      <c r="Q1713" s="112"/>
      <c r="R1713" s="117" t="n">
        <f aca="false">(E1713+2*SUM(F1713:P1713)+Q1713)/(12*2)</f>
        <v>356137.95875</v>
      </c>
      <c r="S1713" s="112"/>
      <c r="T1713" s="112"/>
      <c r="U1713" s="112"/>
    </row>
    <row r="1714" customFormat="false" ht="13.5" hidden="true" customHeight="false" outlineLevel="2" collapsed="false">
      <c r="A1714" s="112" t="str">
        <f aca="false">LEFT(B1714,3)</f>
        <v>232</v>
      </c>
      <c r="B1714" s="109" t="s">
        <v>1844</v>
      </c>
      <c r="C1714" s="113" t="s">
        <v>1845</v>
      </c>
      <c r="D1714" s="113" t="s">
        <v>1974</v>
      </c>
      <c r="E1714" s="114" t="n">
        <v>478350.1</v>
      </c>
      <c r="F1714" s="114" t="n">
        <v>546965.19</v>
      </c>
      <c r="G1714" s="114" t="n">
        <v>388901.72</v>
      </c>
      <c r="H1714" s="114" t="n">
        <v>463410.72</v>
      </c>
      <c r="I1714" s="114" t="n">
        <v>466880.82</v>
      </c>
      <c r="J1714" s="114" t="n">
        <v>498552.82</v>
      </c>
      <c r="K1714" s="112"/>
      <c r="L1714" s="112"/>
      <c r="M1714" s="112"/>
      <c r="N1714" s="112"/>
      <c r="O1714" s="112"/>
      <c r="P1714" s="112"/>
      <c r="Q1714" s="112"/>
      <c r="R1714" s="117" t="n">
        <f aca="false">(E1714+2*SUM(F1714:P1714)+Q1714)/(12*2)</f>
        <v>216990.526666667</v>
      </c>
      <c r="S1714" s="112"/>
      <c r="T1714" s="112"/>
      <c r="U1714" s="112"/>
    </row>
    <row r="1715" customFormat="false" ht="13.5" hidden="true" customHeight="false" outlineLevel="2" collapsed="false">
      <c r="A1715" s="112" t="str">
        <f aca="false">LEFT(B1715,3)</f>
        <v>232</v>
      </c>
      <c r="B1715" s="109" t="s">
        <v>1844</v>
      </c>
      <c r="C1715" s="113" t="s">
        <v>1845</v>
      </c>
      <c r="D1715" s="113" t="s">
        <v>1975</v>
      </c>
      <c r="E1715" s="114" t="n">
        <v>-78633.59</v>
      </c>
      <c r="F1715" s="114" t="n">
        <v>-78900.73</v>
      </c>
      <c r="G1715" s="114" t="n">
        <v>-79160.13</v>
      </c>
      <c r="H1715" s="114" t="n">
        <v>-79419.53</v>
      </c>
      <c r="I1715" s="114" t="n">
        <v>-79698.9</v>
      </c>
      <c r="J1715" s="114" t="n">
        <v>-79952.19</v>
      </c>
      <c r="K1715" s="114" t="n">
        <v>-80223.81</v>
      </c>
      <c r="L1715" s="114" t="n">
        <v>-80487.56</v>
      </c>
      <c r="M1715" s="114" t="n">
        <v>-80761</v>
      </c>
      <c r="N1715" s="114" t="n">
        <v>-81026.52</v>
      </c>
      <c r="O1715" s="114" t="n">
        <v>-81318.99</v>
      </c>
      <c r="P1715" s="114" t="n">
        <v>-81629.78</v>
      </c>
      <c r="Q1715" s="114" t="n">
        <v>-81936.39</v>
      </c>
      <c r="R1715" s="117" t="n">
        <f aca="false">(E1715+2*SUM(F1715:P1715)+Q1715)/(12*2)</f>
        <v>-80238.6775</v>
      </c>
      <c r="S1715" s="112"/>
      <c r="T1715" s="112"/>
      <c r="U1715" s="112"/>
    </row>
    <row r="1716" customFormat="false" ht="13.5" hidden="true" customHeight="false" outlineLevel="2" collapsed="false">
      <c r="A1716" s="112" t="str">
        <f aca="false">LEFT(B1716,3)</f>
        <v>232</v>
      </c>
      <c r="B1716" s="109" t="s">
        <v>1844</v>
      </c>
      <c r="C1716" s="113" t="s">
        <v>1845</v>
      </c>
      <c r="D1716" s="113" t="s">
        <v>1976</v>
      </c>
      <c r="E1716" s="114" t="n">
        <v>14453.68</v>
      </c>
      <c r="F1716" s="114" t="n">
        <v>18516.09</v>
      </c>
      <c r="G1716" s="114" t="n">
        <v>24664.64</v>
      </c>
      <c r="H1716" s="114" t="n">
        <v>21719.04</v>
      </c>
      <c r="I1716" s="114" t="n">
        <v>20811.14</v>
      </c>
      <c r="J1716" s="114" t="n">
        <v>23398</v>
      </c>
      <c r="K1716" s="114" t="n">
        <v>14443.82</v>
      </c>
      <c r="L1716" s="114" t="n">
        <v>14717.94</v>
      </c>
      <c r="M1716" s="114" t="n">
        <v>39397.57</v>
      </c>
      <c r="N1716" s="114" t="n">
        <v>18227.63</v>
      </c>
      <c r="O1716" s="114" t="n">
        <v>16150.45</v>
      </c>
      <c r="P1716" s="114" t="n">
        <v>15509.96</v>
      </c>
      <c r="Q1716" s="114" t="n">
        <v>14683.91</v>
      </c>
      <c r="R1716" s="117" t="n">
        <f aca="false">(E1716+2*SUM(F1716:P1716)+Q1716)/(12*2)</f>
        <v>20177.0895833333</v>
      </c>
      <c r="S1716" s="112"/>
      <c r="T1716" s="112"/>
      <c r="U1716" s="112"/>
    </row>
    <row r="1717" customFormat="false" ht="13.5" hidden="true" customHeight="false" outlineLevel="2" collapsed="false">
      <c r="A1717" s="112" t="str">
        <f aca="false">LEFT(B1717,3)</f>
        <v>232</v>
      </c>
      <c r="B1717" s="109" t="s">
        <v>1844</v>
      </c>
      <c r="C1717" s="113" t="s">
        <v>1845</v>
      </c>
      <c r="D1717" s="113" t="s">
        <v>1977</v>
      </c>
      <c r="E1717" s="114" t="n">
        <v>5296.44</v>
      </c>
      <c r="F1717" s="112"/>
      <c r="G1717" s="112"/>
      <c r="H1717" s="112"/>
      <c r="I1717" s="112"/>
      <c r="J1717" s="112"/>
      <c r="K1717" s="112"/>
      <c r="L1717" s="112"/>
      <c r="M1717" s="112"/>
      <c r="N1717" s="112"/>
      <c r="O1717" s="112"/>
      <c r="P1717" s="112"/>
      <c r="Q1717" s="112"/>
      <c r="R1717" s="117" t="n">
        <f aca="false">(E1717+2*SUM(F1717:P1717)+Q1717)/(12*2)</f>
        <v>220.685</v>
      </c>
      <c r="S1717" s="112"/>
      <c r="T1717" s="112"/>
      <c r="U1717" s="112"/>
    </row>
    <row r="1718" customFormat="false" ht="13.5" hidden="true" customHeight="false" outlineLevel="2" collapsed="false">
      <c r="A1718" s="112" t="str">
        <f aca="false">LEFT(B1718,3)</f>
        <v>232</v>
      </c>
      <c r="B1718" s="109" t="s">
        <v>1844</v>
      </c>
      <c r="C1718" s="113" t="s">
        <v>1845</v>
      </c>
      <c r="D1718" s="113" t="s">
        <v>1978</v>
      </c>
      <c r="E1718" s="114" t="n">
        <v>-4255721.38</v>
      </c>
      <c r="F1718" s="114" t="n">
        <v>-3860583.24</v>
      </c>
      <c r="G1718" s="114" t="n">
        <v>-3430060.12</v>
      </c>
      <c r="H1718" s="114" t="n">
        <v>-4075343.69</v>
      </c>
      <c r="I1718" s="114" t="n">
        <v>-6656099.67</v>
      </c>
      <c r="J1718" s="114" t="n">
        <v>-4799825.29</v>
      </c>
      <c r="K1718" s="114" t="n">
        <v>-5101508.1</v>
      </c>
      <c r="L1718" s="114" t="n">
        <v>-5909074.11</v>
      </c>
      <c r="M1718" s="114" t="n">
        <v>-6551259.68</v>
      </c>
      <c r="N1718" s="114" t="n">
        <v>-4939363.7</v>
      </c>
      <c r="O1718" s="114" t="n">
        <v>-4653124.63</v>
      </c>
      <c r="P1718" s="114" t="n">
        <v>-4543812.87</v>
      </c>
      <c r="Q1718" s="114" t="n">
        <v>-5047341.67</v>
      </c>
      <c r="R1718" s="117" t="n">
        <f aca="false">(E1718+2*SUM(F1718:P1718)+Q1718)/(12*2)</f>
        <v>-4930965.55208333</v>
      </c>
      <c r="S1718" s="112"/>
      <c r="T1718" s="112"/>
      <c r="U1718" s="112"/>
    </row>
    <row r="1719" customFormat="false" ht="13.5" hidden="true" customHeight="false" outlineLevel="2" collapsed="false">
      <c r="A1719" s="112" t="str">
        <f aca="false">LEFT(B1719,3)</f>
        <v>232</v>
      </c>
      <c r="B1719" s="109" t="s">
        <v>1844</v>
      </c>
      <c r="C1719" s="113" t="s">
        <v>1845</v>
      </c>
      <c r="D1719" s="113" t="s">
        <v>1979</v>
      </c>
      <c r="E1719" s="114" t="n">
        <v>-60717.02</v>
      </c>
      <c r="F1719" s="114" t="n">
        <v>-26523.26</v>
      </c>
      <c r="G1719" s="114" t="n">
        <v>-23721.18</v>
      </c>
      <c r="H1719" s="114" t="n">
        <v>-44902.68</v>
      </c>
      <c r="I1719" s="114" t="n">
        <v>-236952.62</v>
      </c>
      <c r="J1719" s="114" t="n">
        <v>-44864.53</v>
      </c>
      <c r="K1719" s="114" t="n">
        <v>-5460.08</v>
      </c>
      <c r="L1719" s="114" t="n">
        <v>958469.41</v>
      </c>
      <c r="M1719" s="114" t="n">
        <v>-42738.79</v>
      </c>
      <c r="N1719" s="114" t="n">
        <v>-36545.72</v>
      </c>
      <c r="O1719" s="114" t="n">
        <v>-82367.78</v>
      </c>
      <c r="P1719" s="114" t="n">
        <v>-53967.06</v>
      </c>
      <c r="Q1719" s="114" t="n">
        <v>-96001.98</v>
      </c>
      <c r="R1719" s="117" t="n">
        <f aca="false">(E1719+2*SUM(F1719:P1719)+Q1719)/(12*2)</f>
        <v>23505.5175</v>
      </c>
      <c r="S1719" s="112"/>
      <c r="T1719" s="112"/>
      <c r="U1719" s="112"/>
    </row>
    <row r="1720" customFormat="false" ht="13.5" hidden="true" customHeight="false" outlineLevel="2" collapsed="false">
      <c r="A1720" s="112" t="str">
        <f aca="false">LEFT(B1720,3)</f>
        <v>232</v>
      </c>
      <c r="B1720" s="109" t="s">
        <v>1844</v>
      </c>
      <c r="C1720" s="113" t="s">
        <v>1845</v>
      </c>
      <c r="D1720" s="113" t="s">
        <v>1980</v>
      </c>
      <c r="E1720" s="114" t="n">
        <v>-47783234.37</v>
      </c>
      <c r="F1720" s="114" t="n">
        <v>-96667289.18</v>
      </c>
      <c r="G1720" s="114" t="n">
        <v>-85406286.18</v>
      </c>
      <c r="H1720" s="114" t="n">
        <v>-51651689.18</v>
      </c>
      <c r="I1720" s="114" t="n">
        <v>-95855235.18</v>
      </c>
      <c r="J1720" s="114" t="n">
        <v>-84709988.18</v>
      </c>
      <c r="K1720" s="114" t="n">
        <v>-42828207.18</v>
      </c>
      <c r="L1720" s="114" t="n">
        <v>-103304514.8</v>
      </c>
      <c r="M1720" s="114" t="n">
        <v>-105426725.8</v>
      </c>
      <c r="N1720" s="114" t="n">
        <v>-55274485.14</v>
      </c>
      <c r="O1720" s="114" t="n">
        <v>-160581599.7</v>
      </c>
      <c r="P1720" s="114" t="n">
        <v>-75585077.04</v>
      </c>
      <c r="Q1720" s="114" t="n">
        <v>-50925858.55</v>
      </c>
      <c r="R1720" s="117" t="n">
        <f aca="false">(E1720+2*SUM(F1720:P1720)+Q1720)/(12*2)</f>
        <v>-83887137.0016667</v>
      </c>
      <c r="S1720" s="112"/>
      <c r="T1720" s="112"/>
      <c r="U1720" s="112"/>
    </row>
    <row r="1721" customFormat="false" ht="13.5" hidden="true" customHeight="false" outlineLevel="2" collapsed="false">
      <c r="A1721" s="112" t="str">
        <f aca="false">LEFT(B1721,3)</f>
        <v>232</v>
      </c>
      <c r="B1721" s="109" t="s">
        <v>1844</v>
      </c>
      <c r="C1721" s="113" t="s">
        <v>1845</v>
      </c>
      <c r="D1721" s="113" t="s">
        <v>1981</v>
      </c>
      <c r="E1721" s="114" t="n">
        <v>-32067434.04</v>
      </c>
      <c r="F1721" s="114" t="n">
        <v>-45108205.91</v>
      </c>
      <c r="G1721" s="114" t="n">
        <v>-34019677.98</v>
      </c>
      <c r="H1721" s="114" t="n">
        <v>-28252087.65</v>
      </c>
      <c r="I1721" s="114" t="n">
        <v>-27901151.57</v>
      </c>
      <c r="J1721" s="114" t="n">
        <v>-28584183.56</v>
      </c>
      <c r="K1721" s="114" t="n">
        <v>-48220990.97</v>
      </c>
      <c r="L1721" s="114" t="n">
        <v>-39328048.26</v>
      </c>
      <c r="M1721" s="114" t="n">
        <v>-37862429.02</v>
      </c>
      <c r="N1721" s="114" t="n">
        <v>-46922876.6</v>
      </c>
      <c r="O1721" s="114" t="n">
        <v>-32129661.02</v>
      </c>
      <c r="P1721" s="114" t="n">
        <v>-31606209.29</v>
      </c>
      <c r="Q1721" s="114" t="n">
        <v>-37643508.17</v>
      </c>
      <c r="R1721" s="117" t="n">
        <f aca="false">(E1721+2*SUM(F1721:P1721)+Q1721)/(12*2)</f>
        <v>-36232582.7445833</v>
      </c>
      <c r="S1721" s="112"/>
      <c r="T1721" s="112"/>
      <c r="U1721" s="112"/>
    </row>
    <row r="1722" customFormat="false" ht="13.5" hidden="true" customHeight="false" outlineLevel="2" collapsed="false">
      <c r="A1722" s="112" t="str">
        <f aca="false">LEFT(B1722,3)</f>
        <v>232</v>
      </c>
      <c r="B1722" s="109" t="s">
        <v>1844</v>
      </c>
      <c r="C1722" s="113" t="s">
        <v>1845</v>
      </c>
      <c r="D1722" s="113" t="s">
        <v>1982</v>
      </c>
      <c r="E1722" s="114" t="n">
        <v>-17337171.36</v>
      </c>
      <c r="F1722" s="114" t="n">
        <v>-16330900.03</v>
      </c>
      <c r="G1722" s="114" t="n">
        <v>-16572371.57</v>
      </c>
      <c r="H1722" s="114" t="n">
        <v>-19556917.02</v>
      </c>
      <c r="I1722" s="114" t="n">
        <v>-21299760.08</v>
      </c>
      <c r="J1722" s="114" t="n">
        <v>-19251900.84</v>
      </c>
      <c r="K1722" s="114" t="n">
        <v>-16610715.43</v>
      </c>
      <c r="L1722" s="114" t="n">
        <v>-17113920.71</v>
      </c>
      <c r="M1722" s="114" t="n">
        <v>-17815022.14</v>
      </c>
      <c r="N1722" s="114" t="n">
        <v>-20479324.78</v>
      </c>
      <c r="O1722" s="114" t="n">
        <v>-21600379.46</v>
      </c>
      <c r="P1722" s="114" t="n">
        <v>-22245066.53</v>
      </c>
      <c r="Q1722" s="114" t="n">
        <v>-16468029.53</v>
      </c>
      <c r="R1722" s="117" t="n">
        <f aca="false">(E1722+2*SUM(F1722:P1722)+Q1722)/(12*2)</f>
        <v>-18814906.58625</v>
      </c>
      <c r="S1722" s="112"/>
      <c r="T1722" s="112"/>
      <c r="U1722" s="112"/>
    </row>
    <row r="1723" customFormat="false" ht="13.5" hidden="true" customHeight="false" outlineLevel="2" collapsed="false">
      <c r="A1723" s="112" t="str">
        <f aca="false">LEFT(B1723,3)</f>
        <v>232</v>
      </c>
      <c r="B1723" s="109" t="s">
        <v>1844</v>
      </c>
      <c r="C1723" s="113" t="s">
        <v>1845</v>
      </c>
      <c r="D1723" s="113" t="s">
        <v>1983</v>
      </c>
      <c r="E1723" s="114" t="n">
        <v>2922319.88</v>
      </c>
      <c r="F1723" s="114" t="n">
        <v>-4835474.46</v>
      </c>
      <c r="G1723" s="114" t="n">
        <v>-8096429.39</v>
      </c>
      <c r="H1723" s="114" t="n">
        <v>8576380.13</v>
      </c>
      <c r="I1723" s="114" t="n">
        <v>-3973034.84</v>
      </c>
      <c r="J1723" s="114" t="n">
        <v>-8423234.97</v>
      </c>
      <c r="K1723" s="114" t="n">
        <v>7926989.54</v>
      </c>
      <c r="L1723" s="114" t="n">
        <v>-704052.94</v>
      </c>
      <c r="M1723" s="114" t="n">
        <v>-3540831.01</v>
      </c>
      <c r="N1723" s="114" t="n">
        <v>9077543.9</v>
      </c>
      <c r="O1723" s="114" t="n">
        <v>-3786645.44</v>
      </c>
      <c r="P1723" s="114" t="n">
        <v>-6050778.46</v>
      </c>
      <c r="Q1723" s="114" t="n">
        <v>7258583.6</v>
      </c>
      <c r="R1723" s="117" t="n">
        <f aca="false">(E1723+2*SUM(F1723:P1723)+Q1723)/(12*2)</f>
        <v>-728259.683333333</v>
      </c>
      <c r="S1723" s="112"/>
      <c r="T1723" s="112"/>
      <c r="U1723" s="112"/>
    </row>
    <row r="1724" customFormat="false" ht="13.5" hidden="true" customHeight="false" outlineLevel="2" collapsed="false">
      <c r="A1724" s="112" t="str">
        <f aca="false">LEFT(B1724,3)</f>
        <v>232</v>
      </c>
      <c r="B1724" s="109" t="s">
        <v>1844</v>
      </c>
      <c r="C1724" s="113" t="s">
        <v>1845</v>
      </c>
      <c r="D1724" s="113" t="s">
        <v>1984</v>
      </c>
      <c r="E1724" s="112"/>
      <c r="F1724" s="114" t="n">
        <v>70000</v>
      </c>
      <c r="G1724" s="112"/>
      <c r="H1724" s="112"/>
      <c r="I1724" s="112"/>
      <c r="J1724" s="112"/>
      <c r="K1724" s="112"/>
      <c r="L1724" s="112"/>
      <c r="M1724" s="112"/>
      <c r="N1724" s="112"/>
      <c r="O1724" s="112"/>
      <c r="P1724" s="112"/>
      <c r="Q1724" s="112"/>
      <c r="R1724" s="117" t="n">
        <f aca="false">(E1724+2*SUM(F1724:P1724)+Q1724)/(12*2)</f>
        <v>5833.33333333333</v>
      </c>
      <c r="S1724" s="112"/>
      <c r="T1724" s="112"/>
      <c r="U1724" s="112"/>
    </row>
    <row r="1725" customFormat="false" ht="13.5" hidden="true" customHeight="false" outlineLevel="2" collapsed="false">
      <c r="A1725" s="112" t="str">
        <f aca="false">LEFT(B1725,3)</f>
        <v>232</v>
      </c>
      <c r="B1725" s="109" t="s">
        <v>1844</v>
      </c>
      <c r="C1725" s="113" t="s">
        <v>1845</v>
      </c>
      <c r="D1725" s="113" t="s">
        <v>1985</v>
      </c>
      <c r="E1725" s="114" t="n">
        <v>-3024913.17</v>
      </c>
      <c r="F1725" s="114" t="n">
        <v>-2572597.63</v>
      </c>
      <c r="G1725" s="114" t="n">
        <v>-2104062.22</v>
      </c>
      <c r="H1725" s="114" t="n">
        <v>-1727335.38</v>
      </c>
      <c r="I1725" s="114" t="n">
        <v>-1443676.34</v>
      </c>
      <c r="J1725" s="114" t="n">
        <v>-1252756.73</v>
      </c>
      <c r="K1725" s="114" t="n">
        <v>-1161177.61</v>
      </c>
      <c r="L1725" s="114" t="n">
        <v>-1019561.14</v>
      </c>
      <c r="M1725" s="114" t="n">
        <v>-1042218.65</v>
      </c>
      <c r="N1725" s="114" t="n">
        <v>-1058880.07</v>
      </c>
      <c r="O1725" s="114" t="n">
        <v>-1012700.26</v>
      </c>
      <c r="P1725" s="114" t="n">
        <v>-954367.31</v>
      </c>
      <c r="Q1725" s="114" t="n">
        <v>-942444.35</v>
      </c>
      <c r="R1725" s="117" t="n">
        <f aca="false">(E1725+2*SUM(F1725:P1725)+Q1725)/(12*2)</f>
        <v>-1444417.675</v>
      </c>
      <c r="S1725" s="112"/>
      <c r="T1725" s="112"/>
      <c r="U1725" s="112"/>
    </row>
    <row r="1726" customFormat="false" ht="13.5" hidden="true" customHeight="false" outlineLevel="2" collapsed="false">
      <c r="A1726" s="112" t="str">
        <f aca="false">LEFT(B1726,3)</f>
        <v>232</v>
      </c>
      <c r="B1726" s="109" t="s">
        <v>1844</v>
      </c>
      <c r="C1726" s="113" t="s">
        <v>1845</v>
      </c>
      <c r="D1726" s="113" t="s">
        <v>1986</v>
      </c>
      <c r="E1726" s="114" t="n">
        <v>101370.89</v>
      </c>
      <c r="F1726" s="114" t="n">
        <v>99180.89</v>
      </c>
      <c r="G1726" s="114" t="n">
        <v>188828.17</v>
      </c>
      <c r="H1726" s="114" t="n">
        <v>150183.81</v>
      </c>
      <c r="I1726" s="114" t="n">
        <v>134021.7</v>
      </c>
      <c r="J1726" s="114" t="n">
        <v>169731.32</v>
      </c>
      <c r="K1726" s="114" t="n">
        <v>47481.25</v>
      </c>
      <c r="L1726" s="114" t="n">
        <v>51456.33</v>
      </c>
      <c r="M1726" s="114" t="n">
        <v>426733.85</v>
      </c>
      <c r="N1726" s="114" t="n">
        <v>115915.16</v>
      </c>
      <c r="O1726" s="114" t="n">
        <v>82998.77</v>
      </c>
      <c r="P1726" s="114" t="n">
        <v>74875.17</v>
      </c>
      <c r="Q1726" s="114" t="n">
        <v>69545.79</v>
      </c>
      <c r="R1726" s="117" t="n">
        <f aca="false">(E1726+2*SUM(F1726:P1726)+Q1726)/(12*2)</f>
        <v>135572.063333333</v>
      </c>
      <c r="S1726" s="112"/>
      <c r="T1726" s="112"/>
      <c r="U1726" s="112"/>
    </row>
    <row r="1727" customFormat="false" ht="13.5" hidden="true" customHeight="false" outlineLevel="2" collapsed="false">
      <c r="A1727" s="112" t="str">
        <f aca="false">LEFT(B1727,3)</f>
        <v>232</v>
      </c>
      <c r="B1727" s="109" t="s">
        <v>1844</v>
      </c>
      <c r="C1727" s="113" t="s">
        <v>1845</v>
      </c>
      <c r="D1727" s="113" t="s">
        <v>1987</v>
      </c>
      <c r="E1727" s="114" t="n">
        <v>-4989267.28</v>
      </c>
      <c r="F1727" s="114" t="n">
        <v>-4773205.68</v>
      </c>
      <c r="G1727" s="114" t="n">
        <v>-5268873.12</v>
      </c>
      <c r="H1727" s="114" t="n">
        <v>-6045062.88</v>
      </c>
      <c r="I1727" s="114" t="n">
        <v>-6099484.48</v>
      </c>
      <c r="J1727" s="114" t="n">
        <v>-6719050.47</v>
      </c>
      <c r="K1727" s="114" t="n">
        <v>-6564577.56</v>
      </c>
      <c r="L1727" s="114" t="n">
        <v>-6499544.71</v>
      </c>
      <c r="M1727" s="114" t="n">
        <v>-6926267.93</v>
      </c>
      <c r="N1727" s="114" t="n">
        <v>-6782680.77</v>
      </c>
      <c r="O1727" s="114" t="n">
        <v>-7422960.64</v>
      </c>
      <c r="P1727" s="114" t="n">
        <v>-7179138.2</v>
      </c>
      <c r="Q1727" s="114" t="n">
        <v>-6600277.19</v>
      </c>
      <c r="R1727" s="117" t="n">
        <f aca="false">(E1727+2*SUM(F1727:P1727)+Q1727)/(12*2)</f>
        <v>-6339634.88958333</v>
      </c>
      <c r="S1727" s="112"/>
      <c r="T1727" s="112"/>
      <c r="U1727" s="112"/>
    </row>
    <row r="1728" customFormat="false" ht="13.5" hidden="true" customHeight="false" outlineLevel="2" collapsed="false">
      <c r="A1728" s="112" t="str">
        <f aca="false">LEFT(B1728,3)</f>
        <v>232</v>
      </c>
      <c r="B1728" s="109" t="s">
        <v>1844</v>
      </c>
      <c r="C1728" s="113" t="s">
        <v>1845</v>
      </c>
      <c r="D1728" s="113" t="s">
        <v>1988</v>
      </c>
      <c r="E1728" s="114" t="n">
        <v>-10184316.64</v>
      </c>
      <c r="F1728" s="114" t="n">
        <v>21963.34</v>
      </c>
      <c r="G1728" s="114" t="n">
        <v>-2395.64</v>
      </c>
      <c r="H1728" s="114" t="n">
        <v>-16176.5</v>
      </c>
      <c r="I1728" s="114" t="n">
        <v>-8691.45</v>
      </c>
      <c r="J1728" s="114" t="n">
        <v>-7027.17</v>
      </c>
      <c r="K1728" s="114" t="n">
        <v>-4050.29</v>
      </c>
      <c r="L1728" s="114" t="n">
        <v>3993.27</v>
      </c>
      <c r="M1728" s="114" t="n">
        <v>55627.94</v>
      </c>
      <c r="N1728" s="114" t="n">
        <v>-641.82</v>
      </c>
      <c r="O1728" s="114" t="n">
        <v>-7730.57</v>
      </c>
      <c r="P1728" s="114" t="n">
        <v>5447.47</v>
      </c>
      <c r="Q1728" s="114" t="n">
        <v>20496.6</v>
      </c>
      <c r="R1728" s="117" t="n">
        <f aca="false">(E1728+2*SUM(F1728:P1728)+Q1728)/(12*2)</f>
        <v>-420132.62</v>
      </c>
      <c r="S1728" s="112"/>
      <c r="T1728" s="112"/>
      <c r="U1728" s="112"/>
    </row>
    <row r="1729" customFormat="false" ht="13.5" hidden="true" customHeight="false" outlineLevel="2" collapsed="false">
      <c r="A1729" s="112" t="str">
        <f aca="false">LEFT(B1729,3)</f>
        <v>232</v>
      </c>
      <c r="B1729" s="109" t="s">
        <v>1844</v>
      </c>
      <c r="C1729" s="113" t="s">
        <v>1845</v>
      </c>
      <c r="D1729" s="113" t="s">
        <v>1989</v>
      </c>
      <c r="E1729" s="114" t="n">
        <v>-7418183.6</v>
      </c>
      <c r="F1729" s="114" t="n">
        <v>-10446742.32</v>
      </c>
      <c r="G1729" s="114" t="n">
        <v>-27748015.31</v>
      </c>
      <c r="H1729" s="114" t="n">
        <v>-10495180.97</v>
      </c>
      <c r="I1729" s="114" t="n">
        <v>-31323704.8</v>
      </c>
      <c r="J1729" s="114" t="n">
        <v>-27425322.76</v>
      </c>
      <c r="K1729" s="114" t="n">
        <v>-29113658.65</v>
      </c>
      <c r="L1729" s="114" t="n">
        <v>-11029338.87</v>
      </c>
      <c r="M1729" s="114" t="n">
        <v>-30458217.27</v>
      </c>
      <c r="N1729" s="114" t="n">
        <v>-29730678.62</v>
      </c>
      <c r="O1729" s="114" t="n">
        <v>-27398964.63</v>
      </c>
      <c r="P1729" s="114" t="n">
        <v>-27397320.58</v>
      </c>
      <c r="Q1729" s="114" t="n">
        <v>-28224487.06</v>
      </c>
      <c r="R1729" s="117" t="n">
        <f aca="false">(E1729+2*SUM(F1729:P1729)+Q1729)/(12*2)</f>
        <v>-23365706.6758333</v>
      </c>
      <c r="S1729" s="112"/>
      <c r="T1729" s="112"/>
      <c r="U1729" s="112"/>
    </row>
    <row r="1730" customFormat="false" ht="13.5" hidden="true" customHeight="false" outlineLevel="2" collapsed="false">
      <c r="A1730" s="112" t="str">
        <f aca="false">LEFT(B1730,3)</f>
        <v>232</v>
      </c>
      <c r="B1730" s="109" t="s">
        <v>1844</v>
      </c>
      <c r="C1730" s="113" t="s">
        <v>1845</v>
      </c>
      <c r="D1730" s="113" t="s">
        <v>1990</v>
      </c>
      <c r="E1730" s="114" t="n">
        <v>-25165988.6</v>
      </c>
      <c r="F1730" s="114" t="n">
        <v>-28814936.56</v>
      </c>
      <c r="G1730" s="114" t="n">
        <v>-32463884.52</v>
      </c>
      <c r="H1730" s="114" t="n">
        <v>-35113729.76</v>
      </c>
      <c r="I1730" s="114" t="n">
        <v>-39179675</v>
      </c>
      <c r="J1730" s="114" t="n">
        <v>-42205688.24</v>
      </c>
      <c r="K1730" s="114" t="n">
        <v>-47934488.48</v>
      </c>
      <c r="L1730" s="114" t="n">
        <v>-51260718.06</v>
      </c>
      <c r="M1730" s="114" t="n">
        <v>-54586945.64</v>
      </c>
      <c r="N1730" s="114" t="n">
        <v>-10674150.24</v>
      </c>
      <c r="O1730" s="114" t="n">
        <v>-14252833.32</v>
      </c>
      <c r="P1730" s="114" t="n">
        <v>-17240826.9</v>
      </c>
      <c r="Q1730" s="114" t="n">
        <v>-22676376.9</v>
      </c>
      <c r="R1730" s="117" t="n">
        <f aca="false">(E1730+2*SUM(F1730:P1730)+Q1730)/(12*2)</f>
        <v>-33137421.6225</v>
      </c>
      <c r="S1730" s="112"/>
      <c r="T1730" s="112"/>
      <c r="U1730" s="112"/>
    </row>
    <row r="1731" customFormat="false" ht="13.5" hidden="true" customHeight="false" outlineLevel="2" collapsed="false">
      <c r="A1731" s="112" t="str">
        <f aca="false">LEFT(B1731,3)</f>
        <v>232</v>
      </c>
      <c r="B1731" s="109" t="s">
        <v>1844</v>
      </c>
      <c r="C1731" s="113" t="s">
        <v>1845</v>
      </c>
      <c r="D1731" s="113" t="s">
        <v>1991</v>
      </c>
      <c r="E1731" s="112"/>
      <c r="F1731" s="112"/>
      <c r="G1731" s="112"/>
      <c r="H1731" s="112"/>
      <c r="I1731" s="112"/>
      <c r="J1731" s="112"/>
      <c r="K1731" s="112"/>
      <c r="L1731" s="112"/>
      <c r="M1731" s="112"/>
      <c r="N1731" s="112"/>
      <c r="O1731" s="112"/>
      <c r="P1731" s="114" t="n">
        <v>4187.57</v>
      </c>
      <c r="Q1731" s="112"/>
      <c r="R1731" s="117" t="n">
        <f aca="false">(E1731+2*SUM(F1731:P1731)+Q1731)/(12*2)</f>
        <v>348.964166666667</v>
      </c>
      <c r="S1731" s="112"/>
      <c r="T1731" s="112"/>
      <c r="U1731" s="112"/>
    </row>
    <row r="1732" customFormat="false" ht="13.5" hidden="true" customHeight="false" outlineLevel="2" collapsed="false">
      <c r="A1732" s="112" t="str">
        <f aca="false">LEFT(B1732,3)</f>
        <v>232</v>
      </c>
      <c r="B1732" s="109" t="s">
        <v>1844</v>
      </c>
      <c r="C1732" s="113" t="s">
        <v>1845</v>
      </c>
      <c r="D1732" s="113" t="s">
        <v>1992</v>
      </c>
      <c r="E1732" s="112"/>
      <c r="F1732" s="112"/>
      <c r="G1732" s="112"/>
      <c r="H1732" s="112"/>
      <c r="I1732" s="112"/>
      <c r="J1732" s="112"/>
      <c r="K1732" s="112"/>
      <c r="L1732" s="114" t="n">
        <v>-2250</v>
      </c>
      <c r="M1732" s="112"/>
      <c r="N1732" s="112"/>
      <c r="O1732" s="112"/>
      <c r="P1732" s="112"/>
      <c r="Q1732" s="112"/>
      <c r="R1732" s="117" t="n">
        <f aca="false">(E1732+2*SUM(F1732:P1732)+Q1732)/(12*2)</f>
        <v>-187.5</v>
      </c>
      <c r="S1732" s="112"/>
      <c r="T1732" s="112"/>
      <c r="U1732" s="112"/>
    </row>
    <row r="1733" customFormat="false" ht="13.5" hidden="true" customHeight="false" outlineLevel="2" collapsed="false">
      <c r="A1733" s="112" t="str">
        <f aca="false">LEFT(B1733,3)</f>
        <v>232</v>
      </c>
      <c r="B1733" s="109" t="s">
        <v>1844</v>
      </c>
      <c r="C1733" s="113" t="s">
        <v>1845</v>
      </c>
      <c r="D1733" s="113" t="s">
        <v>1993</v>
      </c>
      <c r="E1733" s="114" t="n">
        <v>-1295050.85</v>
      </c>
      <c r="F1733" s="114" t="n">
        <v>-1189433.36</v>
      </c>
      <c r="G1733" s="114" t="n">
        <v>-974346.18</v>
      </c>
      <c r="H1733" s="114" t="n">
        <v>-900398.63</v>
      </c>
      <c r="I1733" s="114" t="n">
        <v>-768468.49</v>
      </c>
      <c r="J1733" s="114" t="n">
        <v>-775175.59</v>
      </c>
      <c r="K1733" s="114" t="n">
        <v>-781884.89</v>
      </c>
      <c r="L1733" s="114" t="n">
        <v>-752562.83</v>
      </c>
      <c r="M1733" s="114" t="n">
        <v>-207062.41</v>
      </c>
      <c r="N1733" s="114" t="n">
        <v>0</v>
      </c>
      <c r="O1733" s="114" t="n">
        <v>-292475.27</v>
      </c>
      <c r="P1733" s="114" t="n">
        <v>-357460.87</v>
      </c>
      <c r="Q1733" s="114" t="n">
        <v>-191875.36</v>
      </c>
      <c r="R1733" s="117" t="n">
        <f aca="false">(E1733+2*SUM(F1733:P1733)+Q1733)/(12*2)</f>
        <v>-645227.635416667</v>
      </c>
      <c r="S1733" s="112"/>
      <c r="T1733" s="112"/>
      <c r="U1733" s="112"/>
    </row>
    <row r="1734" customFormat="false" ht="13.5" hidden="false" customHeight="false" outlineLevel="1" collapsed="true">
      <c r="A1734" s="122" t="s">
        <v>1994</v>
      </c>
      <c r="B1734" s="109"/>
      <c r="C1734" s="112" t="s">
        <v>268</v>
      </c>
      <c r="D1734" s="113"/>
      <c r="E1734" s="114" t="n">
        <f aca="false">SUBTOTAL(9,E1586:E1733)</f>
        <v>-281949296.83</v>
      </c>
      <c r="F1734" s="114" t="n">
        <f aca="false">SUBTOTAL(9,F1586:F1733)</f>
        <v>-348466836.1</v>
      </c>
      <c r="G1734" s="114" t="n">
        <f aca="false">SUBTOTAL(9,G1586:G1733)</f>
        <v>-360279907.16</v>
      </c>
      <c r="H1734" s="114" t="n">
        <f aca="false">SUBTOTAL(9,H1586:H1733)</f>
        <v>-271890617.14</v>
      </c>
      <c r="I1734" s="114" t="n">
        <f aca="false">SUBTOTAL(9,I1586:I1733)</f>
        <v>-353372374.48</v>
      </c>
      <c r="J1734" s="114" t="n">
        <f aca="false">SUBTOTAL(9,J1586:J1733)</f>
        <v>-346684279.4</v>
      </c>
      <c r="K1734" s="114" t="n">
        <f aca="false">SUBTOTAL(9,K1586:K1733)</f>
        <v>-346933245.91</v>
      </c>
      <c r="L1734" s="114" t="n">
        <f aca="false">SUBTOTAL(9,L1586:L1733)</f>
        <v>-394998346.27</v>
      </c>
      <c r="M1734" s="114" t="n">
        <f aca="false">SUBTOTAL(9,M1586:M1733)</f>
        <v>-401560245.82</v>
      </c>
      <c r="N1734" s="114" t="n">
        <f aca="false">SUBTOTAL(9,N1586:N1733)</f>
        <v>-284932189.28</v>
      </c>
      <c r="O1734" s="114" t="n">
        <f aca="false">SUBTOTAL(9,O1586:O1733)</f>
        <v>-391116182.74</v>
      </c>
      <c r="P1734" s="114" t="n">
        <f aca="false">SUBTOTAL(9,P1586:P1733)</f>
        <v>-317097235.28</v>
      </c>
      <c r="Q1734" s="114" t="n">
        <f aca="false">SUBTOTAL(9,Q1586:Q1733)</f>
        <v>-276284182.22</v>
      </c>
      <c r="R1734" s="117" t="n">
        <f aca="false">SUBTOTAL(9,R1586:R1733)</f>
        <v>-341370683.25875</v>
      </c>
      <c r="S1734" s="112"/>
      <c r="T1734" s="112"/>
      <c r="U1734" s="112"/>
    </row>
    <row r="1735" customFormat="false" ht="13.5" hidden="true" customHeight="false" outlineLevel="2" collapsed="false">
      <c r="A1735" s="112" t="str">
        <f aca="false">LEFT(B1735,3)</f>
        <v>233</v>
      </c>
      <c r="B1735" s="109" t="s">
        <v>1995</v>
      </c>
      <c r="C1735" s="113" t="s">
        <v>1996</v>
      </c>
      <c r="D1735" s="113" t="s">
        <v>551</v>
      </c>
      <c r="E1735" s="114" t="n">
        <v>-19380234.62</v>
      </c>
      <c r="F1735" s="114" t="n">
        <v>-18413346.11</v>
      </c>
      <c r="G1735" s="114" t="n">
        <v>-16867768.12</v>
      </c>
      <c r="H1735" s="114" t="n">
        <v>-19608243.09</v>
      </c>
      <c r="I1735" s="114" t="n">
        <v>-23785837.84</v>
      </c>
      <c r="J1735" s="114" t="n">
        <v>-26619820.37</v>
      </c>
      <c r="K1735" s="114" t="n">
        <v>-13941100.93</v>
      </c>
      <c r="L1735" s="114" t="n">
        <v>-14610439.86</v>
      </c>
      <c r="M1735" s="114" t="n">
        <v>-15034699.98</v>
      </c>
      <c r="N1735" s="114" t="n">
        <v>-10332455.34</v>
      </c>
      <c r="O1735" s="114" t="n">
        <v>-11604987.66</v>
      </c>
      <c r="P1735" s="114" t="n">
        <v>-14331295.9</v>
      </c>
      <c r="Q1735" s="114" t="n">
        <v>-16166919.27</v>
      </c>
      <c r="R1735" s="117" t="n">
        <f aca="false">(E1735+2*SUM(F1735:P1735)+Q1735)/(12*2)</f>
        <v>-16910297.67875</v>
      </c>
      <c r="S1735" s="112"/>
      <c r="T1735" s="112"/>
      <c r="U1735" s="112"/>
    </row>
    <row r="1736" customFormat="false" ht="13.5" hidden="false" customHeight="false" outlineLevel="1" collapsed="true">
      <c r="A1736" s="122" t="s">
        <v>1997</v>
      </c>
      <c r="B1736" s="109"/>
      <c r="C1736" s="113" t="s">
        <v>1996</v>
      </c>
      <c r="D1736" s="113"/>
      <c r="E1736" s="114" t="n">
        <f aca="false">SUBTOTAL(9,E1735:E1735)</f>
        <v>-19380234.62</v>
      </c>
      <c r="F1736" s="114" t="n">
        <f aca="false">SUBTOTAL(9,F1735:F1735)</f>
        <v>-18413346.11</v>
      </c>
      <c r="G1736" s="114" t="n">
        <f aca="false">SUBTOTAL(9,G1735:G1735)</f>
        <v>-16867768.12</v>
      </c>
      <c r="H1736" s="114" t="n">
        <f aca="false">SUBTOTAL(9,H1735:H1735)</f>
        <v>-19608243.09</v>
      </c>
      <c r="I1736" s="114" t="n">
        <f aca="false">SUBTOTAL(9,I1735:I1735)</f>
        <v>-23785837.84</v>
      </c>
      <c r="J1736" s="114" t="n">
        <f aca="false">SUBTOTAL(9,J1735:J1735)</f>
        <v>-26619820.37</v>
      </c>
      <c r="K1736" s="114" t="n">
        <f aca="false">SUBTOTAL(9,K1735:K1735)</f>
        <v>-13941100.93</v>
      </c>
      <c r="L1736" s="114" t="n">
        <f aca="false">SUBTOTAL(9,L1735:L1735)</f>
        <v>-14610439.86</v>
      </c>
      <c r="M1736" s="114" t="n">
        <f aca="false">SUBTOTAL(9,M1735:M1735)</f>
        <v>-15034699.98</v>
      </c>
      <c r="N1736" s="114" t="n">
        <f aca="false">SUBTOTAL(9,N1735:N1735)</f>
        <v>-10332455.34</v>
      </c>
      <c r="O1736" s="114" t="n">
        <f aca="false">SUBTOTAL(9,O1735:O1735)</f>
        <v>-11604987.66</v>
      </c>
      <c r="P1736" s="114" t="n">
        <f aca="false">SUBTOTAL(9,P1735:P1735)</f>
        <v>-14331295.9</v>
      </c>
      <c r="Q1736" s="114" t="n">
        <f aca="false">SUBTOTAL(9,Q1735:Q1735)</f>
        <v>-16166919.27</v>
      </c>
      <c r="R1736" s="117" t="n">
        <f aca="false">SUBTOTAL(9,R1735:R1735)</f>
        <v>-16910297.67875</v>
      </c>
      <c r="S1736" s="112"/>
      <c r="T1736" s="112"/>
      <c r="U1736" s="112"/>
    </row>
    <row r="1737" customFormat="false" ht="13.5" hidden="true" customHeight="false" outlineLevel="2" collapsed="false">
      <c r="A1737" s="112" t="str">
        <f aca="false">LEFT(B1737,3)</f>
        <v>234</v>
      </c>
      <c r="B1737" s="109" t="s">
        <v>1998</v>
      </c>
      <c r="C1737" s="113" t="s">
        <v>1999</v>
      </c>
      <c r="D1737" s="113" t="s">
        <v>551</v>
      </c>
      <c r="E1737" s="114" t="n">
        <v>-31506684.65</v>
      </c>
      <c r="F1737" s="114" t="n">
        <v>-31705572.69</v>
      </c>
      <c r="G1737" s="114" t="n">
        <v>-34018908.34</v>
      </c>
      <c r="H1737" s="114" t="n">
        <v>-12757417.01</v>
      </c>
      <c r="I1737" s="114" t="n">
        <v>-11649358.42</v>
      </c>
      <c r="J1737" s="114" t="n">
        <v>-11902920.01</v>
      </c>
      <c r="K1737" s="114" t="n">
        <v>-11336288.65</v>
      </c>
      <c r="L1737" s="114" t="n">
        <v>-9977115.64</v>
      </c>
      <c r="M1737" s="114" t="n">
        <v>-10819523.1</v>
      </c>
      <c r="N1737" s="114" t="n">
        <v>-16770552.89</v>
      </c>
      <c r="O1737" s="114" t="n">
        <v>-15710211.37</v>
      </c>
      <c r="P1737" s="114" t="n">
        <v>-16216938.47</v>
      </c>
      <c r="Q1737" s="114" t="n">
        <v>-17364289.88</v>
      </c>
      <c r="R1737" s="117" t="n">
        <f aca="false">(E1737+2*SUM(F1737:P1737)+Q1737)/(12*2)</f>
        <v>-17275024.4879167</v>
      </c>
      <c r="S1737" s="112"/>
      <c r="T1737" s="112"/>
      <c r="U1737" s="112"/>
    </row>
    <row r="1738" customFormat="false" ht="13.5" hidden="false" customHeight="false" outlineLevel="1" collapsed="true">
      <c r="A1738" s="122" t="s">
        <v>2000</v>
      </c>
      <c r="B1738" s="109"/>
      <c r="C1738" s="113" t="s">
        <v>1999</v>
      </c>
      <c r="D1738" s="113"/>
      <c r="E1738" s="114" t="n">
        <f aca="false">SUBTOTAL(9,E1737:E1737)</f>
        <v>-31506684.65</v>
      </c>
      <c r="F1738" s="114" t="n">
        <f aca="false">SUBTOTAL(9,F1737:F1737)</f>
        <v>-31705572.69</v>
      </c>
      <c r="G1738" s="114" t="n">
        <f aca="false">SUBTOTAL(9,G1737:G1737)</f>
        <v>-34018908.34</v>
      </c>
      <c r="H1738" s="114" t="n">
        <f aca="false">SUBTOTAL(9,H1737:H1737)</f>
        <v>-12757417.01</v>
      </c>
      <c r="I1738" s="114" t="n">
        <f aca="false">SUBTOTAL(9,I1737:I1737)</f>
        <v>-11649358.42</v>
      </c>
      <c r="J1738" s="114" t="n">
        <f aca="false">SUBTOTAL(9,J1737:J1737)</f>
        <v>-11902920.01</v>
      </c>
      <c r="K1738" s="114" t="n">
        <f aca="false">SUBTOTAL(9,K1737:K1737)</f>
        <v>-11336288.65</v>
      </c>
      <c r="L1738" s="114" t="n">
        <f aca="false">SUBTOTAL(9,L1737:L1737)</f>
        <v>-9977115.64</v>
      </c>
      <c r="M1738" s="114" t="n">
        <f aca="false">SUBTOTAL(9,M1737:M1737)</f>
        <v>-10819523.1</v>
      </c>
      <c r="N1738" s="114" t="n">
        <f aca="false">SUBTOTAL(9,N1737:N1737)</f>
        <v>-16770552.89</v>
      </c>
      <c r="O1738" s="114" t="n">
        <f aca="false">SUBTOTAL(9,O1737:O1737)</f>
        <v>-15710211.37</v>
      </c>
      <c r="P1738" s="114" t="n">
        <f aca="false">SUBTOTAL(9,P1737:P1737)</f>
        <v>-16216938.47</v>
      </c>
      <c r="Q1738" s="114" t="n">
        <f aca="false">SUBTOTAL(9,Q1737:Q1737)</f>
        <v>-17364289.88</v>
      </c>
      <c r="R1738" s="117" t="n">
        <f aca="false">SUBTOTAL(9,R1737:R1737)</f>
        <v>-17275024.4879167</v>
      </c>
      <c r="S1738" s="112"/>
      <c r="T1738" s="112"/>
      <c r="U1738" s="112"/>
    </row>
    <row r="1739" customFormat="false" ht="13.5" hidden="true" customHeight="false" outlineLevel="2" collapsed="false">
      <c r="A1739" s="112" t="str">
        <f aca="false">LEFT(B1739,3)</f>
        <v>235</v>
      </c>
      <c r="B1739" s="109" t="s">
        <v>2001</v>
      </c>
      <c r="C1739" s="113" t="s">
        <v>2002</v>
      </c>
      <c r="D1739" s="113" t="s">
        <v>551</v>
      </c>
      <c r="E1739" s="114" t="n">
        <v>-15178208.12</v>
      </c>
      <c r="F1739" s="114" t="n">
        <v>-15498773.96</v>
      </c>
      <c r="G1739" s="114" t="n">
        <v>-15513893.07</v>
      </c>
      <c r="H1739" s="114" t="n">
        <v>-15752161.84</v>
      </c>
      <c r="I1739" s="114" t="n">
        <v>-15451628.16</v>
      </c>
      <c r="J1739" s="114" t="n">
        <v>-15745810.26</v>
      </c>
      <c r="K1739" s="114" t="n">
        <v>-15819444.69</v>
      </c>
      <c r="L1739" s="114" t="n">
        <v>-16251516.79</v>
      </c>
      <c r="M1739" s="114" t="n">
        <v>-16675118.7</v>
      </c>
      <c r="N1739" s="114" t="n">
        <v>-17015569.4</v>
      </c>
      <c r="O1739" s="114" t="n">
        <v>-17276445.55</v>
      </c>
      <c r="P1739" s="114" t="n">
        <v>-18547300.96</v>
      </c>
      <c r="Q1739" s="114" t="n">
        <v>-18579874.73</v>
      </c>
      <c r="R1739" s="117" t="n">
        <f aca="false">(E1739+2*SUM(F1739:P1739)+Q1739)/(12*2)</f>
        <v>-16368892.0670833</v>
      </c>
      <c r="S1739" s="112"/>
      <c r="T1739" s="112"/>
      <c r="U1739" s="112"/>
    </row>
    <row r="1740" customFormat="false" ht="13.5" hidden="true" customHeight="false" outlineLevel="2" collapsed="false">
      <c r="A1740" s="112" t="str">
        <f aca="false">LEFT(B1740,3)</f>
        <v>235</v>
      </c>
      <c r="B1740" s="109" t="s">
        <v>2003</v>
      </c>
      <c r="C1740" s="113" t="s">
        <v>2004</v>
      </c>
      <c r="D1740" s="113" t="s">
        <v>551</v>
      </c>
      <c r="E1740" s="114" t="n">
        <v>-700000</v>
      </c>
      <c r="F1740" s="114" t="n">
        <v>0</v>
      </c>
      <c r="G1740" s="114" t="n">
        <v>-100000</v>
      </c>
      <c r="H1740" s="114" t="n">
        <v>-5200000</v>
      </c>
      <c r="I1740" s="114" t="n">
        <v>-8500000</v>
      </c>
      <c r="J1740" s="114" t="n">
        <v>-4100000</v>
      </c>
      <c r="K1740" s="114" t="n">
        <v>-4300000</v>
      </c>
      <c r="L1740" s="114" t="n">
        <v>-2000000</v>
      </c>
      <c r="M1740" s="114" t="n">
        <v>-5800000</v>
      </c>
      <c r="N1740" s="114" t="n">
        <v>-4700000</v>
      </c>
      <c r="O1740" s="114" t="n">
        <v>-7800000</v>
      </c>
      <c r="P1740" s="114" t="n">
        <v>-7699960</v>
      </c>
      <c r="Q1740" s="114" t="n">
        <v>-12500000</v>
      </c>
      <c r="R1740" s="117" t="n">
        <f aca="false">(E1740+2*SUM(F1740:P1740)+Q1740)/(12*2)</f>
        <v>-4733330</v>
      </c>
      <c r="S1740" s="112"/>
      <c r="T1740" s="112"/>
      <c r="U1740" s="112"/>
    </row>
    <row r="1741" customFormat="false" ht="13.5" hidden="false" customHeight="false" outlineLevel="1" collapsed="true">
      <c r="A1741" s="122" t="s">
        <v>2005</v>
      </c>
      <c r="B1741" s="109"/>
      <c r="C1741" s="112" t="s">
        <v>271</v>
      </c>
      <c r="D1741" s="113"/>
      <c r="E1741" s="114" t="n">
        <f aca="false">SUBTOTAL(9,E1739:E1740)</f>
        <v>-15878208.12</v>
      </c>
      <c r="F1741" s="114" t="n">
        <f aca="false">SUBTOTAL(9,F1739:F1740)</f>
        <v>-15498773.96</v>
      </c>
      <c r="G1741" s="114" t="n">
        <f aca="false">SUBTOTAL(9,G1739:G1740)</f>
        <v>-15613893.07</v>
      </c>
      <c r="H1741" s="114" t="n">
        <f aca="false">SUBTOTAL(9,H1739:H1740)</f>
        <v>-20952161.84</v>
      </c>
      <c r="I1741" s="114" t="n">
        <f aca="false">SUBTOTAL(9,I1739:I1740)</f>
        <v>-23951628.16</v>
      </c>
      <c r="J1741" s="114" t="n">
        <f aca="false">SUBTOTAL(9,J1739:J1740)</f>
        <v>-19845810.26</v>
      </c>
      <c r="K1741" s="114" t="n">
        <f aca="false">SUBTOTAL(9,K1739:K1740)</f>
        <v>-20119444.69</v>
      </c>
      <c r="L1741" s="114" t="n">
        <f aca="false">SUBTOTAL(9,L1739:L1740)</f>
        <v>-18251516.79</v>
      </c>
      <c r="M1741" s="114" t="n">
        <f aca="false">SUBTOTAL(9,M1739:M1740)</f>
        <v>-22475118.7</v>
      </c>
      <c r="N1741" s="114" t="n">
        <f aca="false">SUBTOTAL(9,N1739:N1740)</f>
        <v>-21715569.4</v>
      </c>
      <c r="O1741" s="114" t="n">
        <f aca="false">SUBTOTAL(9,O1739:O1740)</f>
        <v>-25076445.55</v>
      </c>
      <c r="P1741" s="114" t="n">
        <f aca="false">SUBTOTAL(9,P1739:P1740)</f>
        <v>-26247260.96</v>
      </c>
      <c r="Q1741" s="114" t="n">
        <f aca="false">SUBTOTAL(9,Q1739:Q1740)</f>
        <v>-31079874.73</v>
      </c>
      <c r="R1741" s="117" t="n">
        <f aca="false">SUBTOTAL(9,R1739:R1740)</f>
        <v>-21102222.0670833</v>
      </c>
      <c r="S1741" s="112"/>
      <c r="T1741" s="112"/>
      <c r="U1741" s="112"/>
    </row>
    <row r="1742" customFormat="false" ht="13.5" hidden="true" customHeight="false" outlineLevel="2" collapsed="false">
      <c r="A1742" s="112" t="str">
        <f aca="false">LEFT(B1742,3)</f>
        <v>236</v>
      </c>
      <c r="B1742" s="109" t="s">
        <v>2006</v>
      </c>
      <c r="C1742" s="113" t="s">
        <v>2007</v>
      </c>
      <c r="D1742" s="113" t="s">
        <v>551</v>
      </c>
      <c r="E1742" s="114" t="n">
        <v>-74068386.29</v>
      </c>
      <c r="F1742" s="114" t="n">
        <v>-74246861.57</v>
      </c>
      <c r="G1742" s="114" t="n">
        <v>-41385797.19</v>
      </c>
      <c r="H1742" s="114" t="n">
        <v>-37718525.89</v>
      </c>
      <c r="I1742" s="114" t="n">
        <v>-40739030.5</v>
      </c>
      <c r="J1742" s="114" t="n">
        <v>-43080450.27</v>
      </c>
      <c r="K1742" s="114" t="n">
        <v>-45322276.63</v>
      </c>
      <c r="L1742" s="114" t="n">
        <v>-43328822.37</v>
      </c>
      <c r="M1742" s="114" t="n">
        <v>-44041707.11</v>
      </c>
      <c r="N1742" s="114" t="n">
        <v>-60239587.78</v>
      </c>
      <c r="O1742" s="114" t="n">
        <v>-61922841.64</v>
      </c>
      <c r="P1742" s="114" t="n">
        <v>-68267782.35</v>
      </c>
      <c r="Q1742" s="114" t="n">
        <v>-52245695.76</v>
      </c>
      <c r="R1742" s="117" t="n">
        <f aca="false">(E1742+2*SUM(F1742:P1742)+Q1742)/(12*2)</f>
        <v>-51954227.0270833</v>
      </c>
      <c r="S1742" s="112"/>
      <c r="T1742" s="112"/>
      <c r="U1742" s="112"/>
    </row>
    <row r="1743" customFormat="false" ht="13.5" hidden="false" customHeight="false" outlineLevel="1" collapsed="true">
      <c r="A1743" s="122" t="s">
        <v>2008</v>
      </c>
      <c r="B1743" s="109"/>
      <c r="C1743" s="113" t="s">
        <v>2007</v>
      </c>
      <c r="D1743" s="113"/>
      <c r="E1743" s="114" t="n">
        <f aca="false">SUBTOTAL(9,E1742:E1742)</f>
        <v>-74068386.29</v>
      </c>
      <c r="F1743" s="114" t="n">
        <f aca="false">SUBTOTAL(9,F1742:F1742)</f>
        <v>-74246861.57</v>
      </c>
      <c r="G1743" s="114" t="n">
        <f aca="false">SUBTOTAL(9,G1742:G1742)</f>
        <v>-41385797.19</v>
      </c>
      <c r="H1743" s="114" t="n">
        <f aca="false">SUBTOTAL(9,H1742:H1742)</f>
        <v>-37718525.89</v>
      </c>
      <c r="I1743" s="114" t="n">
        <f aca="false">SUBTOTAL(9,I1742:I1742)</f>
        <v>-40739030.5</v>
      </c>
      <c r="J1743" s="114" t="n">
        <f aca="false">SUBTOTAL(9,J1742:J1742)</f>
        <v>-43080450.27</v>
      </c>
      <c r="K1743" s="114" t="n">
        <f aca="false">SUBTOTAL(9,K1742:K1742)</f>
        <v>-45322276.63</v>
      </c>
      <c r="L1743" s="114" t="n">
        <f aca="false">SUBTOTAL(9,L1742:L1742)</f>
        <v>-43328822.37</v>
      </c>
      <c r="M1743" s="114" t="n">
        <f aca="false">SUBTOTAL(9,M1742:M1742)</f>
        <v>-44041707.11</v>
      </c>
      <c r="N1743" s="114" t="n">
        <f aca="false">SUBTOTAL(9,N1742:N1742)</f>
        <v>-60239587.78</v>
      </c>
      <c r="O1743" s="114" t="n">
        <f aca="false">SUBTOTAL(9,O1742:O1742)</f>
        <v>-61922841.64</v>
      </c>
      <c r="P1743" s="114" t="n">
        <f aca="false">SUBTOTAL(9,P1742:P1742)</f>
        <v>-68267782.35</v>
      </c>
      <c r="Q1743" s="114" t="n">
        <f aca="false">SUBTOTAL(9,Q1742:Q1742)</f>
        <v>-52245695.76</v>
      </c>
      <c r="R1743" s="117" t="n">
        <f aca="false">SUBTOTAL(9,R1742:R1742)</f>
        <v>-51954227.0270833</v>
      </c>
      <c r="S1743" s="112"/>
      <c r="T1743" s="112"/>
      <c r="U1743" s="112"/>
    </row>
    <row r="1744" customFormat="false" ht="13.5" hidden="true" customHeight="false" outlineLevel="2" collapsed="false">
      <c r="A1744" s="112" t="str">
        <f aca="false">LEFT(B1744,3)</f>
        <v>237</v>
      </c>
      <c r="B1744" s="109" t="s">
        <v>2009</v>
      </c>
      <c r="C1744" s="113" t="s">
        <v>2010</v>
      </c>
      <c r="D1744" s="113" t="s">
        <v>551</v>
      </c>
      <c r="E1744" s="114" t="n">
        <v>-65389147.17</v>
      </c>
      <c r="F1744" s="114" t="n">
        <v>-67451971.03</v>
      </c>
      <c r="G1744" s="114" t="n">
        <v>-42531352.02</v>
      </c>
      <c r="H1744" s="114" t="n">
        <v>-55045017.99</v>
      </c>
      <c r="I1744" s="114" t="n">
        <v>-56169510.6</v>
      </c>
      <c r="J1744" s="114" t="n">
        <v>-72709289.39</v>
      </c>
      <c r="K1744" s="114" t="n">
        <v>-66094052</v>
      </c>
      <c r="L1744" s="114" t="n">
        <v>-66894279.3</v>
      </c>
      <c r="M1744" s="114" t="n">
        <v>-41664008.81</v>
      </c>
      <c r="N1744" s="114" t="n">
        <v>-53945892.88</v>
      </c>
      <c r="O1744" s="114" t="n">
        <v>-54451901.43</v>
      </c>
      <c r="P1744" s="114" t="n">
        <v>-71613577.23</v>
      </c>
      <c r="Q1744" s="114" t="n">
        <v>-65444064.58</v>
      </c>
      <c r="R1744" s="117" t="n">
        <f aca="false">(E1744+2*SUM(F1744:P1744)+Q1744)/(12*2)</f>
        <v>-59498954.8795833</v>
      </c>
      <c r="S1744" s="112"/>
      <c r="T1744" s="112"/>
      <c r="U1744" s="112"/>
    </row>
    <row r="1745" customFormat="false" ht="13.5" hidden="false" customHeight="false" outlineLevel="1" collapsed="true">
      <c r="A1745" s="122" t="s">
        <v>2011</v>
      </c>
      <c r="B1745" s="109"/>
      <c r="C1745" s="113" t="s">
        <v>2010</v>
      </c>
      <c r="D1745" s="113"/>
      <c r="E1745" s="114" t="n">
        <f aca="false">SUBTOTAL(9,E1744:E1744)</f>
        <v>-65389147.17</v>
      </c>
      <c r="F1745" s="114" t="n">
        <f aca="false">SUBTOTAL(9,F1744:F1744)</f>
        <v>-67451971.03</v>
      </c>
      <c r="G1745" s="114" t="n">
        <f aca="false">SUBTOTAL(9,G1744:G1744)</f>
        <v>-42531352.02</v>
      </c>
      <c r="H1745" s="114" t="n">
        <f aca="false">SUBTOTAL(9,H1744:H1744)</f>
        <v>-55045017.99</v>
      </c>
      <c r="I1745" s="114" t="n">
        <f aca="false">SUBTOTAL(9,I1744:I1744)</f>
        <v>-56169510.6</v>
      </c>
      <c r="J1745" s="114" t="n">
        <f aca="false">SUBTOTAL(9,J1744:J1744)</f>
        <v>-72709289.39</v>
      </c>
      <c r="K1745" s="114" t="n">
        <f aca="false">SUBTOTAL(9,K1744:K1744)</f>
        <v>-66094052</v>
      </c>
      <c r="L1745" s="114" t="n">
        <f aca="false">SUBTOTAL(9,L1744:L1744)</f>
        <v>-66894279.3</v>
      </c>
      <c r="M1745" s="114" t="n">
        <f aca="false">SUBTOTAL(9,M1744:M1744)</f>
        <v>-41664008.81</v>
      </c>
      <c r="N1745" s="114" t="n">
        <f aca="false">SUBTOTAL(9,N1744:N1744)</f>
        <v>-53945892.88</v>
      </c>
      <c r="O1745" s="114" t="n">
        <f aca="false">SUBTOTAL(9,O1744:O1744)</f>
        <v>-54451901.43</v>
      </c>
      <c r="P1745" s="114" t="n">
        <f aca="false">SUBTOTAL(9,P1744:P1744)</f>
        <v>-71613577.23</v>
      </c>
      <c r="Q1745" s="114" t="n">
        <f aca="false">SUBTOTAL(9,Q1744:Q1744)</f>
        <v>-65444064.58</v>
      </c>
      <c r="R1745" s="117" t="n">
        <f aca="false">SUBTOTAL(9,R1744:R1744)</f>
        <v>-59498954.8795833</v>
      </c>
      <c r="S1745" s="112"/>
      <c r="T1745" s="112"/>
      <c r="U1745" s="112"/>
    </row>
    <row r="1746" customFormat="false" ht="13.5" hidden="true" customHeight="false" outlineLevel="2" collapsed="false">
      <c r="A1746" s="112" t="str">
        <f aca="false">LEFT(B1746,3)</f>
        <v>238</v>
      </c>
      <c r="B1746" s="109" t="s">
        <v>2012</v>
      </c>
      <c r="C1746" s="113" t="s">
        <v>2013</v>
      </c>
      <c r="D1746" s="113" t="s">
        <v>551</v>
      </c>
      <c r="E1746" s="114" t="n">
        <v>-1642947.43</v>
      </c>
      <c r="F1746" s="114" t="n">
        <v>-40660548.95</v>
      </c>
      <c r="G1746" s="114" t="n">
        <v>-520947.43</v>
      </c>
      <c r="H1746" s="114" t="n">
        <v>-520947.43</v>
      </c>
      <c r="I1746" s="114" t="n">
        <v>-40660548.95</v>
      </c>
      <c r="J1746" s="114" t="n">
        <v>-520947.43</v>
      </c>
      <c r="K1746" s="114" t="n">
        <v>-520947.43</v>
      </c>
      <c r="L1746" s="114" t="n">
        <v>-48836440.72</v>
      </c>
      <c r="M1746" s="114" t="n">
        <v>-520947.22</v>
      </c>
      <c r="N1746" s="114" t="n">
        <v>-520947.43</v>
      </c>
      <c r="O1746" s="114" t="n">
        <v>-48836440.73</v>
      </c>
      <c r="P1746" s="114" t="n">
        <v>-520947.43</v>
      </c>
      <c r="Q1746" s="114" t="n">
        <v>-520947.43</v>
      </c>
      <c r="R1746" s="117" t="n">
        <f aca="false">(E1746+2*SUM(F1746:P1746)+Q1746)/(12*2)</f>
        <v>-15310213.215</v>
      </c>
      <c r="S1746" s="112"/>
      <c r="T1746" s="112"/>
      <c r="U1746" s="112"/>
    </row>
    <row r="1747" customFormat="false" ht="13.5" hidden="false" customHeight="false" outlineLevel="1" collapsed="true">
      <c r="A1747" s="122" t="s">
        <v>2014</v>
      </c>
      <c r="B1747" s="109"/>
      <c r="C1747" s="113" t="s">
        <v>2013</v>
      </c>
      <c r="D1747" s="113"/>
      <c r="E1747" s="114" t="n">
        <f aca="false">SUBTOTAL(9,E1746:E1746)</f>
        <v>-1642947.43</v>
      </c>
      <c r="F1747" s="114" t="n">
        <f aca="false">SUBTOTAL(9,F1746:F1746)</f>
        <v>-40660548.95</v>
      </c>
      <c r="G1747" s="114" t="n">
        <f aca="false">SUBTOTAL(9,G1746:G1746)</f>
        <v>-520947.43</v>
      </c>
      <c r="H1747" s="114" t="n">
        <f aca="false">SUBTOTAL(9,H1746:H1746)</f>
        <v>-520947.43</v>
      </c>
      <c r="I1747" s="114" t="n">
        <f aca="false">SUBTOTAL(9,I1746:I1746)</f>
        <v>-40660548.95</v>
      </c>
      <c r="J1747" s="114" t="n">
        <f aca="false">SUBTOTAL(9,J1746:J1746)</f>
        <v>-520947.43</v>
      </c>
      <c r="K1747" s="114" t="n">
        <f aca="false">SUBTOTAL(9,K1746:K1746)</f>
        <v>-520947.43</v>
      </c>
      <c r="L1747" s="114" t="n">
        <f aca="false">SUBTOTAL(9,L1746:L1746)</f>
        <v>-48836440.72</v>
      </c>
      <c r="M1747" s="114" t="n">
        <f aca="false">SUBTOTAL(9,M1746:M1746)</f>
        <v>-520947.22</v>
      </c>
      <c r="N1747" s="114" t="n">
        <f aca="false">SUBTOTAL(9,N1746:N1746)</f>
        <v>-520947.43</v>
      </c>
      <c r="O1747" s="114" t="n">
        <f aca="false">SUBTOTAL(9,O1746:O1746)</f>
        <v>-48836440.73</v>
      </c>
      <c r="P1747" s="114" t="n">
        <f aca="false">SUBTOTAL(9,P1746:P1746)</f>
        <v>-520947.43</v>
      </c>
      <c r="Q1747" s="114" t="n">
        <f aca="false">SUBTOTAL(9,Q1746:Q1746)</f>
        <v>-520947.43</v>
      </c>
      <c r="R1747" s="117" t="n">
        <f aca="false">SUBTOTAL(9,R1746:R1746)</f>
        <v>-15310213.215</v>
      </c>
      <c r="S1747" s="112"/>
      <c r="T1747" s="112"/>
      <c r="U1747" s="112"/>
    </row>
    <row r="1748" customFormat="false" ht="13.5" hidden="true" customHeight="false" outlineLevel="2" collapsed="false">
      <c r="A1748" s="112" t="str">
        <f aca="false">LEFT(B1748,3)</f>
        <v>241</v>
      </c>
      <c r="B1748" s="109" t="s">
        <v>2015</v>
      </c>
      <c r="C1748" s="113" t="s">
        <v>2016</v>
      </c>
      <c r="D1748" s="113" t="s">
        <v>551</v>
      </c>
      <c r="E1748" s="114" t="n">
        <v>-10575033.39</v>
      </c>
      <c r="F1748" s="114" t="n">
        <v>-7887338.89</v>
      </c>
      <c r="G1748" s="114" t="n">
        <v>-9373106.4</v>
      </c>
      <c r="H1748" s="114" t="n">
        <v>-9695787.13</v>
      </c>
      <c r="I1748" s="114" t="n">
        <v>-11134387.66</v>
      </c>
      <c r="J1748" s="114" t="n">
        <v>-10420400.51</v>
      </c>
      <c r="K1748" s="114" t="n">
        <v>-10410165.61</v>
      </c>
      <c r="L1748" s="114" t="n">
        <v>-8293250.54</v>
      </c>
      <c r="M1748" s="114" t="n">
        <v>-10686207</v>
      </c>
      <c r="N1748" s="114" t="n">
        <v>-12467626.4</v>
      </c>
      <c r="O1748" s="114" t="n">
        <v>-11985637.2</v>
      </c>
      <c r="P1748" s="114" t="n">
        <v>-13229734.31</v>
      </c>
      <c r="Q1748" s="114" t="n">
        <v>-12220608.43</v>
      </c>
      <c r="R1748" s="117" t="n">
        <f aca="false">(E1748+2*SUM(F1748:P1748)+Q1748)/(12*2)</f>
        <v>-10581788.5466667</v>
      </c>
      <c r="S1748" s="112"/>
      <c r="T1748" s="112"/>
      <c r="U1748" s="112"/>
    </row>
    <row r="1749" customFormat="false" ht="13.5" hidden="false" customHeight="false" outlineLevel="1" collapsed="true">
      <c r="A1749" s="122" t="s">
        <v>2017</v>
      </c>
      <c r="B1749" s="109"/>
      <c r="C1749" s="113" t="s">
        <v>2016</v>
      </c>
      <c r="D1749" s="113"/>
      <c r="E1749" s="114" t="n">
        <f aca="false">SUBTOTAL(9,E1748:E1748)</f>
        <v>-10575033.39</v>
      </c>
      <c r="F1749" s="114" t="n">
        <f aca="false">SUBTOTAL(9,F1748:F1748)</f>
        <v>-7887338.89</v>
      </c>
      <c r="G1749" s="114" t="n">
        <f aca="false">SUBTOTAL(9,G1748:G1748)</f>
        <v>-9373106.4</v>
      </c>
      <c r="H1749" s="114" t="n">
        <f aca="false">SUBTOTAL(9,H1748:H1748)</f>
        <v>-9695787.13</v>
      </c>
      <c r="I1749" s="114" t="n">
        <f aca="false">SUBTOTAL(9,I1748:I1748)</f>
        <v>-11134387.66</v>
      </c>
      <c r="J1749" s="114" t="n">
        <f aca="false">SUBTOTAL(9,J1748:J1748)</f>
        <v>-10420400.51</v>
      </c>
      <c r="K1749" s="114" t="n">
        <f aca="false">SUBTOTAL(9,K1748:K1748)</f>
        <v>-10410165.61</v>
      </c>
      <c r="L1749" s="114" t="n">
        <f aca="false">SUBTOTAL(9,L1748:L1748)</f>
        <v>-8293250.54</v>
      </c>
      <c r="M1749" s="114" t="n">
        <f aca="false">SUBTOTAL(9,M1748:M1748)</f>
        <v>-10686207</v>
      </c>
      <c r="N1749" s="114" t="n">
        <f aca="false">SUBTOTAL(9,N1748:N1748)</f>
        <v>-12467626.4</v>
      </c>
      <c r="O1749" s="114" t="n">
        <f aca="false">SUBTOTAL(9,O1748:O1748)</f>
        <v>-11985637.2</v>
      </c>
      <c r="P1749" s="114" t="n">
        <f aca="false">SUBTOTAL(9,P1748:P1748)</f>
        <v>-13229734.31</v>
      </c>
      <c r="Q1749" s="114" t="n">
        <f aca="false">SUBTOTAL(9,Q1748:Q1748)</f>
        <v>-12220608.43</v>
      </c>
      <c r="R1749" s="117" t="n">
        <f aca="false">SUBTOTAL(9,R1748:R1748)</f>
        <v>-10581788.5466667</v>
      </c>
      <c r="S1749" s="112"/>
      <c r="T1749" s="112"/>
      <c r="U1749" s="112"/>
    </row>
    <row r="1750" customFormat="false" ht="13.5" hidden="true" customHeight="false" outlineLevel="2" collapsed="false">
      <c r="A1750" s="112" t="str">
        <f aca="false">LEFT(B1750,3)</f>
        <v>242</v>
      </c>
      <c r="B1750" s="109" t="s">
        <v>2018</v>
      </c>
      <c r="C1750" s="113" t="s">
        <v>2019</v>
      </c>
      <c r="D1750" s="113" t="s">
        <v>551</v>
      </c>
      <c r="E1750" s="114" t="n">
        <v>-65207669.73</v>
      </c>
      <c r="F1750" s="114" t="n">
        <v>-59718390.94</v>
      </c>
      <c r="G1750" s="114" t="n">
        <v>-56901772.29</v>
      </c>
      <c r="H1750" s="114" t="n">
        <v>-63279889.94</v>
      </c>
      <c r="I1750" s="114" t="n">
        <v>-65186923.79</v>
      </c>
      <c r="J1750" s="114" t="n">
        <v>-66677812.08</v>
      </c>
      <c r="K1750" s="114" t="n">
        <v>-69977849.46</v>
      </c>
      <c r="L1750" s="114" t="n">
        <v>-77062274.11</v>
      </c>
      <c r="M1750" s="114" t="n">
        <v>-78079245.91</v>
      </c>
      <c r="N1750" s="114" t="n">
        <v>-69058643.21</v>
      </c>
      <c r="O1750" s="114" t="n">
        <v>-69445358.92</v>
      </c>
      <c r="P1750" s="114" t="n">
        <v>-64176358.97</v>
      </c>
      <c r="Q1750" s="114" t="n">
        <v>-63413010.11</v>
      </c>
      <c r="R1750" s="117" t="n">
        <f aca="false">(E1750+2*SUM(F1750:P1750)+Q1750)/(12*2)</f>
        <v>-66989571.6283333</v>
      </c>
      <c r="S1750" s="112"/>
      <c r="T1750" s="112"/>
      <c r="U1750" s="112"/>
    </row>
    <row r="1751" customFormat="false" ht="13.5" hidden="false" customHeight="false" outlineLevel="1" collapsed="true">
      <c r="A1751" s="122" t="s">
        <v>2020</v>
      </c>
      <c r="B1751" s="109"/>
      <c r="C1751" s="113" t="s">
        <v>2019</v>
      </c>
      <c r="D1751" s="113"/>
      <c r="E1751" s="114" t="n">
        <f aca="false">SUBTOTAL(9,E1750:E1750)</f>
        <v>-65207669.73</v>
      </c>
      <c r="F1751" s="114" t="n">
        <f aca="false">SUBTOTAL(9,F1750:F1750)</f>
        <v>-59718390.94</v>
      </c>
      <c r="G1751" s="114" t="n">
        <f aca="false">SUBTOTAL(9,G1750:G1750)</f>
        <v>-56901772.29</v>
      </c>
      <c r="H1751" s="114" t="n">
        <f aca="false">SUBTOTAL(9,H1750:H1750)</f>
        <v>-63279889.94</v>
      </c>
      <c r="I1751" s="114" t="n">
        <f aca="false">SUBTOTAL(9,I1750:I1750)</f>
        <v>-65186923.79</v>
      </c>
      <c r="J1751" s="114" t="n">
        <f aca="false">SUBTOTAL(9,J1750:J1750)</f>
        <v>-66677812.08</v>
      </c>
      <c r="K1751" s="114" t="n">
        <f aca="false">SUBTOTAL(9,K1750:K1750)</f>
        <v>-69977849.46</v>
      </c>
      <c r="L1751" s="114" t="n">
        <f aca="false">SUBTOTAL(9,L1750:L1750)</f>
        <v>-77062274.11</v>
      </c>
      <c r="M1751" s="114" t="n">
        <f aca="false">SUBTOTAL(9,M1750:M1750)</f>
        <v>-78079245.91</v>
      </c>
      <c r="N1751" s="114" t="n">
        <f aca="false">SUBTOTAL(9,N1750:N1750)</f>
        <v>-69058643.21</v>
      </c>
      <c r="O1751" s="114" t="n">
        <f aca="false">SUBTOTAL(9,O1750:O1750)</f>
        <v>-69445358.92</v>
      </c>
      <c r="P1751" s="114" t="n">
        <f aca="false">SUBTOTAL(9,P1750:P1750)</f>
        <v>-64176358.97</v>
      </c>
      <c r="Q1751" s="114" t="n">
        <f aca="false">SUBTOTAL(9,Q1750:Q1750)</f>
        <v>-63413010.11</v>
      </c>
      <c r="R1751" s="117" t="n">
        <f aca="false">SUBTOTAL(9,R1750:R1750)</f>
        <v>-66989571.6283333</v>
      </c>
      <c r="S1751" s="112"/>
      <c r="T1751" s="112"/>
      <c r="U1751" s="112"/>
    </row>
    <row r="1752" customFormat="false" ht="13.5" hidden="true" customHeight="false" outlineLevel="2" collapsed="false">
      <c r="A1752" s="112" t="str">
        <f aca="false">LEFT(B1752,3)</f>
        <v>243</v>
      </c>
      <c r="B1752" s="109" t="s">
        <v>2021</v>
      </c>
      <c r="C1752" s="113" t="s">
        <v>2022</v>
      </c>
      <c r="D1752" s="113" t="s">
        <v>551</v>
      </c>
      <c r="E1752" s="114" t="n">
        <v>-150158.76</v>
      </c>
      <c r="F1752" s="114" t="n">
        <v>321473.04</v>
      </c>
      <c r="G1752" s="114" t="n">
        <v>321581.78</v>
      </c>
      <c r="H1752" s="114" t="n">
        <v>-158832.95</v>
      </c>
      <c r="I1752" s="114" t="n">
        <v>-161792.1</v>
      </c>
      <c r="J1752" s="114" t="n">
        <v>-164785.77</v>
      </c>
      <c r="K1752" s="114" t="n">
        <v>-167814.39</v>
      </c>
      <c r="L1752" s="114" t="n">
        <v>-169683.36</v>
      </c>
      <c r="M1752" s="114" t="n">
        <v>-171573.63</v>
      </c>
      <c r="N1752" s="114" t="n">
        <v>-173161.27</v>
      </c>
      <c r="O1752" s="114" t="n">
        <v>-175419.09</v>
      </c>
      <c r="P1752" s="114" t="n">
        <v>-177374.8</v>
      </c>
      <c r="Q1752" s="114" t="n">
        <v>-179352.81</v>
      </c>
      <c r="R1752" s="117" t="n">
        <f aca="false">(E1752+2*SUM(F1752:P1752)+Q1752)/(12*2)</f>
        <v>-86844.8604166667</v>
      </c>
      <c r="S1752" s="112"/>
      <c r="T1752" s="112"/>
      <c r="U1752" s="112"/>
    </row>
    <row r="1753" customFormat="false" ht="13.5" hidden="false" customHeight="false" outlineLevel="1" collapsed="true">
      <c r="A1753" s="122" t="s">
        <v>2023</v>
      </c>
      <c r="B1753" s="109"/>
      <c r="C1753" s="113" t="s">
        <v>2022</v>
      </c>
      <c r="D1753" s="113"/>
      <c r="E1753" s="114" t="n">
        <f aca="false">SUBTOTAL(9,E1752:E1752)</f>
        <v>-150158.76</v>
      </c>
      <c r="F1753" s="114" t="n">
        <f aca="false">SUBTOTAL(9,F1752:F1752)</f>
        <v>321473.04</v>
      </c>
      <c r="G1753" s="114" t="n">
        <f aca="false">SUBTOTAL(9,G1752:G1752)</f>
        <v>321581.78</v>
      </c>
      <c r="H1753" s="114" t="n">
        <f aca="false">SUBTOTAL(9,H1752:H1752)</f>
        <v>-158832.95</v>
      </c>
      <c r="I1753" s="114" t="n">
        <f aca="false">SUBTOTAL(9,I1752:I1752)</f>
        <v>-161792.1</v>
      </c>
      <c r="J1753" s="114" t="n">
        <f aca="false">SUBTOTAL(9,J1752:J1752)</f>
        <v>-164785.77</v>
      </c>
      <c r="K1753" s="114" t="n">
        <f aca="false">SUBTOTAL(9,K1752:K1752)</f>
        <v>-167814.39</v>
      </c>
      <c r="L1753" s="114" t="n">
        <f aca="false">SUBTOTAL(9,L1752:L1752)</f>
        <v>-169683.36</v>
      </c>
      <c r="M1753" s="114" t="n">
        <f aca="false">SUBTOTAL(9,M1752:M1752)</f>
        <v>-171573.63</v>
      </c>
      <c r="N1753" s="114" t="n">
        <f aca="false">SUBTOTAL(9,N1752:N1752)</f>
        <v>-173161.27</v>
      </c>
      <c r="O1753" s="114" t="n">
        <f aca="false">SUBTOTAL(9,O1752:O1752)</f>
        <v>-175419.09</v>
      </c>
      <c r="P1753" s="114" t="n">
        <f aca="false">SUBTOTAL(9,P1752:P1752)</f>
        <v>-177374.8</v>
      </c>
      <c r="Q1753" s="114" t="n">
        <f aca="false">SUBTOTAL(9,Q1752:Q1752)</f>
        <v>-179352.81</v>
      </c>
      <c r="R1753" s="117" t="n">
        <f aca="false">SUBTOTAL(9,R1752:R1752)</f>
        <v>-86844.8604166667</v>
      </c>
      <c r="S1753" s="112"/>
      <c r="T1753" s="112"/>
      <c r="U1753" s="112"/>
    </row>
    <row r="1754" customFormat="false" ht="13.5" hidden="true" customHeight="false" outlineLevel="2" collapsed="false">
      <c r="A1754" s="112" t="str">
        <f aca="false">LEFT(B1754,3)</f>
        <v>244</v>
      </c>
      <c r="B1754" s="109" t="s">
        <v>2024</v>
      </c>
      <c r="C1754" s="113" t="s">
        <v>2025</v>
      </c>
      <c r="D1754" s="113" t="s">
        <v>551</v>
      </c>
      <c r="E1754" s="114" t="n">
        <v>-830691847</v>
      </c>
      <c r="F1754" s="114" t="n">
        <v>-830691847</v>
      </c>
      <c r="G1754" s="114" t="n">
        <v>-830691847</v>
      </c>
      <c r="H1754" s="114" t="n">
        <v>-779667712</v>
      </c>
      <c r="I1754" s="114" t="n">
        <v>-779904173</v>
      </c>
      <c r="J1754" s="114" t="n">
        <v>-779937999</v>
      </c>
      <c r="K1754" s="114" t="n">
        <v>-644082460</v>
      </c>
      <c r="L1754" s="114" t="n">
        <v>-648685695</v>
      </c>
      <c r="M1754" s="114" t="n">
        <v>-644486696</v>
      </c>
      <c r="N1754" s="114" t="n">
        <v>-607537744.9</v>
      </c>
      <c r="O1754" s="114" t="n">
        <v>-607645829.9</v>
      </c>
      <c r="P1754" s="114" t="n">
        <v>-573122488.4</v>
      </c>
      <c r="Q1754" s="114" t="n">
        <v>-646579690.7</v>
      </c>
      <c r="R1754" s="117" t="n">
        <f aca="false">(E1754+2*SUM(F1754:P1754)+Q1754)/(12*2)</f>
        <v>-705424188.420833</v>
      </c>
      <c r="S1754" s="112"/>
      <c r="T1754" s="112"/>
      <c r="U1754" s="112"/>
    </row>
    <row r="1755" customFormat="false" ht="13.5" hidden="false" customHeight="false" outlineLevel="1" collapsed="true">
      <c r="A1755" s="122" t="s">
        <v>2026</v>
      </c>
      <c r="B1755" s="109"/>
      <c r="C1755" s="113" t="s">
        <v>2025</v>
      </c>
      <c r="D1755" s="113"/>
      <c r="E1755" s="114" t="n">
        <f aca="false">SUBTOTAL(9,E1754:E1754)</f>
        <v>-830691847</v>
      </c>
      <c r="F1755" s="114" t="n">
        <f aca="false">SUBTOTAL(9,F1754:F1754)</f>
        <v>-830691847</v>
      </c>
      <c r="G1755" s="114" t="n">
        <f aca="false">SUBTOTAL(9,G1754:G1754)</f>
        <v>-830691847</v>
      </c>
      <c r="H1755" s="114" t="n">
        <f aca="false">SUBTOTAL(9,H1754:H1754)</f>
        <v>-779667712</v>
      </c>
      <c r="I1755" s="114" t="n">
        <f aca="false">SUBTOTAL(9,I1754:I1754)</f>
        <v>-779904173</v>
      </c>
      <c r="J1755" s="114" t="n">
        <f aca="false">SUBTOTAL(9,J1754:J1754)</f>
        <v>-779937999</v>
      </c>
      <c r="K1755" s="114" t="n">
        <f aca="false">SUBTOTAL(9,K1754:K1754)</f>
        <v>-644082460</v>
      </c>
      <c r="L1755" s="114" t="n">
        <f aca="false">SUBTOTAL(9,L1754:L1754)</f>
        <v>-648685695</v>
      </c>
      <c r="M1755" s="114" t="n">
        <f aca="false">SUBTOTAL(9,M1754:M1754)</f>
        <v>-644486696</v>
      </c>
      <c r="N1755" s="114" t="n">
        <f aca="false">SUBTOTAL(9,N1754:N1754)</f>
        <v>-607537744.9</v>
      </c>
      <c r="O1755" s="114" t="n">
        <f aca="false">SUBTOTAL(9,O1754:O1754)</f>
        <v>-607645829.9</v>
      </c>
      <c r="P1755" s="114" t="n">
        <f aca="false">SUBTOTAL(9,P1754:P1754)</f>
        <v>-573122488.4</v>
      </c>
      <c r="Q1755" s="114" t="n">
        <f aca="false">SUBTOTAL(9,Q1754:Q1754)</f>
        <v>-646579690.7</v>
      </c>
      <c r="R1755" s="117" t="n">
        <f aca="false">SUBTOTAL(9,R1754:R1754)</f>
        <v>-705424188.420833</v>
      </c>
      <c r="S1755" s="112"/>
      <c r="T1755" s="112"/>
      <c r="U1755" s="112"/>
    </row>
    <row r="1756" customFormat="false" ht="13.5" hidden="true" customHeight="false" outlineLevel="2" collapsed="false">
      <c r="A1756" s="112" t="str">
        <f aca="false">LEFT(B1756,3)</f>
        <v>252</v>
      </c>
      <c r="B1756" s="109" t="s">
        <v>2027</v>
      </c>
      <c r="C1756" s="113" t="s">
        <v>2028</v>
      </c>
      <c r="D1756" s="113" t="s">
        <v>551</v>
      </c>
      <c r="E1756" s="114" t="n">
        <v>120734.93</v>
      </c>
      <c r="F1756" s="114" t="n">
        <v>169457.47</v>
      </c>
      <c r="G1756" s="114" t="n">
        <v>150649.03</v>
      </c>
      <c r="H1756" s="114" t="n">
        <v>142223.78</v>
      </c>
      <c r="I1756" s="114" t="n">
        <v>160571.36</v>
      </c>
      <c r="J1756" s="114" t="n">
        <v>157706.92</v>
      </c>
      <c r="K1756" s="114" t="n">
        <v>172088.76</v>
      </c>
      <c r="L1756" s="114" t="n">
        <v>199127.85</v>
      </c>
      <c r="M1756" s="114" t="n">
        <v>213560.85</v>
      </c>
      <c r="N1756" s="114" t="n">
        <v>-5984993.72</v>
      </c>
      <c r="O1756" s="114" t="n">
        <v>-4544451.93</v>
      </c>
      <c r="P1756" s="114" t="n">
        <v>-4403337.29</v>
      </c>
      <c r="Q1756" s="114" t="n">
        <v>-3398486.1</v>
      </c>
      <c r="R1756" s="117" t="n">
        <f aca="false">(E1756+2*SUM(F1756:P1756)+Q1756)/(12*2)</f>
        <v>-1267189.37541667</v>
      </c>
      <c r="S1756" s="112"/>
      <c r="T1756" s="112"/>
      <c r="U1756" s="112"/>
    </row>
    <row r="1757" customFormat="false" ht="13.5" hidden="true" customHeight="false" outlineLevel="2" collapsed="false">
      <c r="A1757" s="112" t="str">
        <f aca="false">LEFT(B1757,3)</f>
        <v>252</v>
      </c>
      <c r="B1757" s="109" t="s">
        <v>2029</v>
      </c>
      <c r="C1757" s="113" t="s">
        <v>2030</v>
      </c>
      <c r="D1757" s="113" t="s">
        <v>551</v>
      </c>
      <c r="E1757" s="114" t="n">
        <v>-260984.82</v>
      </c>
      <c r="F1757" s="114" t="n">
        <v>-260984.82</v>
      </c>
      <c r="G1757" s="114" t="n">
        <v>-228395.39</v>
      </c>
      <c r="H1757" s="114" t="n">
        <v>-228395.39</v>
      </c>
      <c r="I1757" s="114" t="n">
        <v>-228395.39</v>
      </c>
      <c r="J1757" s="114" t="n">
        <v>-228395.39</v>
      </c>
      <c r="K1757" s="114" t="n">
        <v>-228395.39</v>
      </c>
      <c r="L1757" s="114" t="n">
        <v>-228395.39</v>
      </c>
      <c r="M1757" s="114" t="n">
        <v>-228395.39</v>
      </c>
      <c r="N1757" s="114" t="n">
        <v>-228395.39</v>
      </c>
      <c r="O1757" s="114" t="n">
        <v>-228395.39</v>
      </c>
      <c r="P1757" s="114" t="n">
        <v>-226217.18</v>
      </c>
      <c r="Q1757" s="114" t="n">
        <v>-226217.18</v>
      </c>
      <c r="R1757" s="117" t="n">
        <f aca="false">(E1757+2*SUM(F1757:P1757)+Q1757)/(12*2)</f>
        <v>-232196.7925</v>
      </c>
      <c r="S1757" s="112"/>
      <c r="T1757" s="112"/>
      <c r="U1757" s="112"/>
    </row>
    <row r="1758" customFormat="false" ht="13.5" hidden="true" customHeight="false" outlineLevel="2" collapsed="false">
      <c r="A1758" s="112" t="str">
        <f aca="false">LEFT(B1758,3)</f>
        <v>252</v>
      </c>
      <c r="B1758" s="109" t="s">
        <v>2031</v>
      </c>
      <c r="C1758" s="113" t="s">
        <v>2032</v>
      </c>
      <c r="D1758" s="113" t="s">
        <v>551</v>
      </c>
      <c r="E1758" s="114" t="n">
        <v>-4074546.22</v>
      </c>
      <c r="F1758" s="114" t="n">
        <v>-3888118.88</v>
      </c>
      <c r="G1758" s="114" t="n">
        <v>-3740599.75</v>
      </c>
      <c r="H1758" s="114" t="n">
        <v>-3733892.5</v>
      </c>
      <c r="I1758" s="114" t="n">
        <v>-3715337.75</v>
      </c>
      <c r="J1758" s="114" t="n">
        <v>-3667829.84</v>
      </c>
      <c r="K1758" s="114" t="n">
        <v>-3282039.1</v>
      </c>
      <c r="L1758" s="114" t="n">
        <v>-3177124.1</v>
      </c>
      <c r="M1758" s="114" t="n">
        <v>-3177124.1</v>
      </c>
      <c r="N1758" s="114" t="n">
        <v>-2922042.04</v>
      </c>
      <c r="O1758" s="114" t="n">
        <v>-2822936.54</v>
      </c>
      <c r="P1758" s="114" t="n">
        <v>-2822936.54</v>
      </c>
      <c r="Q1758" s="114" t="n">
        <v>-2493755.87</v>
      </c>
      <c r="R1758" s="117" t="n">
        <f aca="false">(E1758+2*SUM(F1758:P1758)+Q1758)/(12*2)</f>
        <v>-3352844.34875</v>
      </c>
      <c r="S1758" s="112"/>
      <c r="T1758" s="112"/>
      <c r="U1758" s="112"/>
    </row>
    <row r="1759" customFormat="false" ht="13.5" hidden="false" customHeight="false" outlineLevel="1" collapsed="true">
      <c r="A1759" s="122" t="s">
        <v>2033</v>
      </c>
      <c r="B1759" s="109"/>
      <c r="C1759" s="112" t="s">
        <v>283</v>
      </c>
      <c r="D1759" s="113"/>
      <c r="E1759" s="114" t="n">
        <f aca="false">SUBTOTAL(9,E1756:E1758)</f>
        <v>-4214796.11</v>
      </c>
      <c r="F1759" s="114" t="n">
        <f aca="false">SUBTOTAL(9,F1756:F1758)</f>
        <v>-3979646.23</v>
      </c>
      <c r="G1759" s="114" t="n">
        <f aca="false">SUBTOTAL(9,G1756:G1758)</f>
        <v>-3818346.11</v>
      </c>
      <c r="H1759" s="114" t="n">
        <f aca="false">SUBTOTAL(9,H1756:H1758)</f>
        <v>-3820064.11</v>
      </c>
      <c r="I1759" s="114" t="n">
        <f aca="false">SUBTOTAL(9,I1756:I1758)</f>
        <v>-3783161.78</v>
      </c>
      <c r="J1759" s="114" t="n">
        <f aca="false">SUBTOTAL(9,J1756:J1758)</f>
        <v>-3738518.31</v>
      </c>
      <c r="K1759" s="114" t="n">
        <f aca="false">SUBTOTAL(9,K1756:K1758)</f>
        <v>-3338345.73</v>
      </c>
      <c r="L1759" s="114" t="n">
        <f aca="false">SUBTOTAL(9,L1756:L1758)</f>
        <v>-3206391.64</v>
      </c>
      <c r="M1759" s="114" t="n">
        <f aca="false">SUBTOTAL(9,M1756:M1758)</f>
        <v>-3191958.64</v>
      </c>
      <c r="N1759" s="114" t="n">
        <f aca="false">SUBTOTAL(9,N1756:N1758)</f>
        <v>-9135431.15</v>
      </c>
      <c r="O1759" s="114" t="n">
        <f aca="false">SUBTOTAL(9,O1756:O1758)</f>
        <v>-7595783.86</v>
      </c>
      <c r="P1759" s="114" t="n">
        <f aca="false">SUBTOTAL(9,P1756:P1758)</f>
        <v>-7452491.01</v>
      </c>
      <c r="Q1759" s="114" t="n">
        <f aca="false">SUBTOTAL(9,Q1756:Q1758)</f>
        <v>-6118459.15</v>
      </c>
      <c r="R1759" s="117" t="n">
        <f aca="false">SUBTOTAL(9,R1756:R1758)</f>
        <v>-4852230.51666667</v>
      </c>
      <c r="S1759" s="112"/>
      <c r="T1759" s="112"/>
      <c r="U1759" s="112"/>
    </row>
    <row r="1760" customFormat="false" ht="13.5" hidden="true" customHeight="false" outlineLevel="2" collapsed="false">
      <c r="A1760" s="112" t="str">
        <f aca="false">LEFT(B1760,3)</f>
        <v>253</v>
      </c>
      <c r="B1760" s="109" t="s">
        <v>2034</v>
      </c>
      <c r="C1760" s="113" t="s">
        <v>2035</v>
      </c>
      <c r="D1760" s="113" t="s">
        <v>2036</v>
      </c>
      <c r="E1760" s="114" t="n">
        <v>-1278000</v>
      </c>
      <c r="F1760" s="114" t="n">
        <v>-1278000</v>
      </c>
      <c r="G1760" s="114" t="n">
        <v>-1278000</v>
      </c>
      <c r="H1760" s="114" t="n">
        <v>-1278000</v>
      </c>
      <c r="I1760" s="114" t="n">
        <v>-1029000</v>
      </c>
      <c r="J1760" s="114" t="n">
        <v>-1029000</v>
      </c>
      <c r="K1760" s="114" t="n">
        <v>-1029000</v>
      </c>
      <c r="L1760" s="114" t="n">
        <v>-1029000</v>
      </c>
      <c r="M1760" s="114" t="n">
        <v>-1029000</v>
      </c>
      <c r="N1760" s="114" t="n">
        <v>-1029000</v>
      </c>
      <c r="O1760" s="114" t="n">
        <v>-1029000</v>
      </c>
      <c r="P1760" s="114" t="n">
        <v>-1029000</v>
      </c>
      <c r="Q1760" s="114" t="n">
        <v>-1029000</v>
      </c>
      <c r="R1760" s="140" t="n">
        <f aca="false">(E1760+2*SUM(F1760:P1760)+Q1760)/(12*2)</f>
        <v>-1101625</v>
      </c>
      <c r="S1760" s="112" t="s">
        <v>2037</v>
      </c>
      <c r="T1760" s="112"/>
      <c r="U1760" s="112"/>
    </row>
    <row r="1761" customFormat="false" ht="13.5" hidden="true" customHeight="false" outlineLevel="2" collapsed="false">
      <c r="A1761" s="112" t="str">
        <f aca="false">LEFT(B1761,3)</f>
        <v>253</v>
      </c>
      <c r="B1761" s="109" t="s">
        <v>2038</v>
      </c>
      <c r="C1761" s="113" t="s">
        <v>2039</v>
      </c>
      <c r="D1761" s="113" t="s">
        <v>2040</v>
      </c>
      <c r="E1761" s="114" t="n">
        <v>-2201000</v>
      </c>
      <c r="F1761" s="114" t="n">
        <v>-2201000</v>
      </c>
      <c r="G1761" s="114" t="n">
        <v>-2201000</v>
      </c>
      <c r="H1761" s="114" t="n">
        <v>-2201000</v>
      </c>
      <c r="I1761" s="114" t="n">
        <v>-1772000</v>
      </c>
      <c r="J1761" s="114" t="n">
        <v>-1772000</v>
      </c>
      <c r="K1761" s="114" t="n">
        <v>-1772000</v>
      </c>
      <c r="L1761" s="114" t="n">
        <v>-1772000</v>
      </c>
      <c r="M1761" s="114" t="n">
        <v>-1772000</v>
      </c>
      <c r="N1761" s="114" t="n">
        <v>-1772000</v>
      </c>
      <c r="O1761" s="114" t="n">
        <v>-1772000</v>
      </c>
      <c r="P1761" s="114" t="n">
        <v>-1772000</v>
      </c>
      <c r="Q1761" s="114" t="n">
        <v>-1772000</v>
      </c>
      <c r="R1761" s="140" t="n">
        <f aca="false">(E1761+2*SUM(F1761:P1761)+Q1761)/(12*2)</f>
        <v>-1897125</v>
      </c>
      <c r="S1761" s="112" t="s">
        <v>2037</v>
      </c>
      <c r="T1761" s="112"/>
      <c r="U1761" s="112"/>
    </row>
    <row r="1762" customFormat="false" ht="13.5" hidden="true" customHeight="false" outlineLevel="2" collapsed="false">
      <c r="A1762" s="112" t="str">
        <f aca="false">LEFT(B1762,3)</f>
        <v>253</v>
      </c>
      <c r="B1762" s="109" t="s">
        <v>2041</v>
      </c>
      <c r="C1762" s="113" t="s">
        <v>2042</v>
      </c>
      <c r="D1762" s="113" t="s">
        <v>2043</v>
      </c>
      <c r="E1762" s="114" t="n">
        <v>-273000</v>
      </c>
      <c r="F1762" s="114" t="n">
        <v>-273000</v>
      </c>
      <c r="G1762" s="114" t="n">
        <v>-273000</v>
      </c>
      <c r="H1762" s="114" t="n">
        <v>-273000</v>
      </c>
      <c r="I1762" s="114" t="n">
        <v>-273000</v>
      </c>
      <c r="J1762" s="114" t="n">
        <v>-273000</v>
      </c>
      <c r="K1762" s="114" t="n">
        <v>-273000</v>
      </c>
      <c r="L1762" s="114" t="n">
        <v>-273000</v>
      </c>
      <c r="M1762" s="114" t="n">
        <v>-273000</v>
      </c>
      <c r="N1762" s="114" t="n">
        <v>-273000</v>
      </c>
      <c r="O1762" s="114" t="n">
        <v>-273000</v>
      </c>
      <c r="P1762" s="114" t="n">
        <v>-273000</v>
      </c>
      <c r="Q1762" s="114" t="n">
        <v>-273000</v>
      </c>
      <c r="R1762" s="140" t="n">
        <f aca="false">(E1762+2*SUM(F1762:P1762)+Q1762)/(12*2)</f>
        <v>-273000</v>
      </c>
      <c r="S1762" s="112" t="s">
        <v>2037</v>
      </c>
      <c r="T1762" s="126" t="n">
        <f aca="false">SUM(R1760:R1762)</f>
        <v>-3271750</v>
      </c>
      <c r="U1762" s="112"/>
    </row>
    <row r="1763" customFormat="false" ht="13.5" hidden="true" customHeight="false" outlineLevel="2" collapsed="false">
      <c r="A1763" s="112" t="str">
        <f aca="false">LEFT(B1763,3)</f>
        <v>253</v>
      </c>
      <c r="B1763" s="109" t="s">
        <v>2044</v>
      </c>
      <c r="C1763" s="113" t="s">
        <v>2045</v>
      </c>
      <c r="D1763" s="113" t="s">
        <v>2046</v>
      </c>
      <c r="E1763" s="112"/>
      <c r="F1763" s="112"/>
      <c r="G1763" s="112"/>
      <c r="H1763" s="112"/>
      <c r="I1763" s="112"/>
      <c r="J1763" s="112"/>
      <c r="K1763" s="114" t="n">
        <v>-1146738.29</v>
      </c>
      <c r="L1763" s="114" t="n">
        <v>-1146738.29</v>
      </c>
      <c r="M1763" s="114" t="n">
        <v>-1146738.29</v>
      </c>
      <c r="N1763" s="114" t="n">
        <v>-1146738.29</v>
      </c>
      <c r="O1763" s="114" t="n">
        <v>-1146738.29</v>
      </c>
      <c r="P1763" s="114" t="n">
        <v>-1146738.29</v>
      </c>
      <c r="Q1763" s="114" t="n">
        <v>-1146738.29</v>
      </c>
      <c r="R1763" s="141" t="n">
        <f aca="false">(E1763+2*SUM(F1763:P1763)+Q1763)/(12*2)</f>
        <v>-621149.907083333</v>
      </c>
      <c r="S1763" s="112" t="s">
        <v>2047</v>
      </c>
      <c r="T1763" s="126"/>
      <c r="U1763" s="112"/>
    </row>
    <row r="1764" customFormat="false" ht="13.5" hidden="true" customHeight="false" outlineLevel="2" collapsed="false">
      <c r="A1764" s="112" t="str">
        <f aca="false">LEFT(B1764,3)</f>
        <v>253</v>
      </c>
      <c r="B1764" s="109" t="s">
        <v>2044</v>
      </c>
      <c r="C1764" s="113" t="s">
        <v>2045</v>
      </c>
      <c r="D1764" s="113" t="s">
        <v>2048</v>
      </c>
      <c r="E1764" s="114" t="n">
        <v>-60092.21</v>
      </c>
      <c r="F1764" s="114" t="n">
        <v>-90519.92</v>
      </c>
      <c r="G1764" s="114" t="n">
        <v>-67763.92</v>
      </c>
      <c r="H1764" s="114" t="n">
        <v>-139565.33</v>
      </c>
      <c r="I1764" s="114" t="n">
        <v>-146494.08</v>
      </c>
      <c r="J1764" s="114" t="n">
        <v>-109402.08</v>
      </c>
      <c r="K1764" s="114" t="n">
        <v>-47400.97</v>
      </c>
      <c r="L1764" s="114" t="n">
        <v>142048.53</v>
      </c>
      <c r="M1764" s="114" t="n">
        <v>0</v>
      </c>
      <c r="N1764" s="114" t="n">
        <v>0</v>
      </c>
      <c r="O1764" s="114" t="n">
        <v>0</v>
      </c>
      <c r="P1764" s="114" t="n">
        <v>0</v>
      </c>
      <c r="Q1764" s="114" t="n">
        <v>0</v>
      </c>
      <c r="R1764" s="117" t="n">
        <f aca="false">(E1764+2*SUM(F1764:P1764)+Q1764)/(12*2)</f>
        <v>-40761.9895833333</v>
      </c>
      <c r="S1764" s="112" t="s">
        <v>2049</v>
      </c>
      <c r="T1764" s="126" t="n">
        <f aca="false">R1764</f>
        <v>-40761.9895833333</v>
      </c>
      <c r="U1764" s="112"/>
    </row>
    <row r="1765" customFormat="false" ht="13.5" hidden="true" customHeight="false" outlineLevel="2" collapsed="false">
      <c r="A1765" s="112" t="str">
        <f aca="false">LEFT(B1765,3)</f>
        <v>253</v>
      </c>
      <c r="B1765" s="109" t="s">
        <v>2044</v>
      </c>
      <c r="C1765" s="113" t="s">
        <v>2045</v>
      </c>
      <c r="D1765" s="113" t="s">
        <v>2050</v>
      </c>
      <c r="E1765" s="114" t="n">
        <v>-776713.52</v>
      </c>
      <c r="F1765" s="114" t="n">
        <v>-776207.28</v>
      </c>
      <c r="G1765" s="114" t="n">
        <v>-771387.46</v>
      </c>
      <c r="H1765" s="114" t="n">
        <v>-770461.45</v>
      </c>
      <c r="I1765" s="114" t="n">
        <v>-769114.05</v>
      </c>
      <c r="J1765" s="114" t="n">
        <v>-769114.05</v>
      </c>
      <c r="K1765" s="114" t="n">
        <v>-769114.05</v>
      </c>
      <c r="L1765" s="114" t="n">
        <v>-767007.6</v>
      </c>
      <c r="M1765" s="114" t="n">
        <v>-764788.62</v>
      </c>
      <c r="N1765" s="114" t="n">
        <v>-764788.62</v>
      </c>
      <c r="O1765" s="114" t="n">
        <v>-764788.62</v>
      </c>
      <c r="P1765" s="114" t="n">
        <v>-764696.54</v>
      </c>
      <c r="Q1765" s="114" t="n">
        <v>-764696.54</v>
      </c>
      <c r="R1765" s="141" t="n">
        <f aca="false">(E1765+2*SUM(F1765:P1765)+Q1765)/(12*2)</f>
        <v>-768514.4475</v>
      </c>
      <c r="S1765" s="112" t="s">
        <v>2047</v>
      </c>
      <c r="T1765" s="126"/>
      <c r="U1765" s="112"/>
    </row>
    <row r="1766" customFormat="false" ht="13.5" hidden="true" customHeight="false" outlineLevel="2" collapsed="false">
      <c r="A1766" s="112" t="str">
        <f aca="false">LEFT(B1766,3)</f>
        <v>253</v>
      </c>
      <c r="B1766" s="109" t="s">
        <v>2044</v>
      </c>
      <c r="C1766" s="113" t="s">
        <v>2045</v>
      </c>
      <c r="D1766" s="113" t="s">
        <v>2051</v>
      </c>
      <c r="E1766" s="114" t="n">
        <v>-1146738.29</v>
      </c>
      <c r="F1766" s="114" t="n">
        <v>-1146738.29</v>
      </c>
      <c r="G1766" s="114" t="n">
        <v>-1146738.29</v>
      </c>
      <c r="H1766" s="114" t="n">
        <v>-1146738.29</v>
      </c>
      <c r="I1766" s="114" t="n">
        <v>-1146738.29</v>
      </c>
      <c r="J1766" s="114" t="n">
        <v>-1146738.29</v>
      </c>
      <c r="K1766" s="112"/>
      <c r="L1766" s="112"/>
      <c r="M1766" s="112"/>
      <c r="N1766" s="112"/>
      <c r="O1766" s="112"/>
      <c r="P1766" s="112"/>
      <c r="Q1766" s="112"/>
      <c r="R1766" s="141" t="n">
        <f aca="false">(E1766+2*SUM(F1766:P1766)+Q1766)/(12*2)</f>
        <v>-525588.382916667</v>
      </c>
      <c r="S1766" s="112" t="s">
        <v>2047</v>
      </c>
      <c r="T1766" s="142"/>
      <c r="U1766" s="112"/>
    </row>
    <row r="1767" customFormat="false" ht="13.5" hidden="true" customHeight="false" outlineLevel="2" collapsed="false">
      <c r="A1767" s="112" t="str">
        <f aca="false">LEFT(B1767,3)</f>
        <v>253</v>
      </c>
      <c r="B1767" s="109" t="s">
        <v>2044</v>
      </c>
      <c r="C1767" s="113" t="s">
        <v>2045</v>
      </c>
      <c r="D1767" s="113" t="s">
        <v>2052</v>
      </c>
      <c r="E1767" s="114" t="n">
        <v>-2708052.91</v>
      </c>
      <c r="F1767" s="114" t="n">
        <v>-2716150.84</v>
      </c>
      <c r="G1767" s="114" t="n">
        <v>-2762510.41</v>
      </c>
      <c r="H1767" s="114" t="n">
        <v>-2811148.92</v>
      </c>
      <c r="I1767" s="114" t="n">
        <v>-2832769</v>
      </c>
      <c r="J1767" s="114" t="n">
        <v>-2855917.71</v>
      </c>
      <c r="K1767" s="114" t="n">
        <v>-2893207.87</v>
      </c>
      <c r="L1767" s="114" t="n">
        <v>-2920287.49</v>
      </c>
      <c r="M1767" s="114" t="n">
        <v>-2947556.58</v>
      </c>
      <c r="N1767" s="114" t="n">
        <v>-2989792.82</v>
      </c>
      <c r="O1767" s="114" t="n">
        <v>-3021569.57</v>
      </c>
      <c r="P1767" s="114" t="n">
        <v>-3052353.31</v>
      </c>
      <c r="Q1767" s="114" t="n">
        <v>-3093501.61</v>
      </c>
      <c r="R1767" s="141" t="n">
        <f aca="false">(E1767+2*SUM(F1767:P1767)+Q1767)/(12*2)</f>
        <v>-2892003.48166667</v>
      </c>
      <c r="S1767" s="112" t="s">
        <v>2047</v>
      </c>
      <c r="T1767" s="126" t="n">
        <f aca="false">SUM(R1765:R1767)+R1763</f>
        <v>-4807256.21916667</v>
      </c>
      <c r="U1767" s="112" t="s">
        <v>2053</v>
      </c>
    </row>
    <row r="1768" customFormat="false" ht="13.5" hidden="true" customHeight="false" outlineLevel="2" collapsed="false">
      <c r="A1768" s="112" t="str">
        <f aca="false">LEFT(B1768,3)</f>
        <v>253</v>
      </c>
      <c r="B1768" s="109" t="s">
        <v>2044</v>
      </c>
      <c r="C1768" s="113" t="s">
        <v>2045</v>
      </c>
      <c r="D1768" s="113" t="s">
        <v>2054</v>
      </c>
      <c r="E1768" s="114" t="n">
        <v>-39422.78</v>
      </c>
      <c r="F1768" s="114" t="n">
        <v>-5218.02</v>
      </c>
      <c r="G1768" s="114" t="n">
        <v>143492.69</v>
      </c>
      <c r="H1768" s="114" t="n">
        <v>146643.35</v>
      </c>
      <c r="I1768" s="114" t="n">
        <v>-19383.98</v>
      </c>
      <c r="J1768" s="114" t="n">
        <v>-8182.77</v>
      </c>
      <c r="K1768" s="114" t="n">
        <v>7049.87</v>
      </c>
      <c r="L1768" s="114" t="n">
        <v>23857.8</v>
      </c>
      <c r="M1768" s="114" t="n">
        <v>0</v>
      </c>
      <c r="N1768" s="114" t="n">
        <v>0</v>
      </c>
      <c r="O1768" s="114" t="n">
        <v>0</v>
      </c>
      <c r="P1768" s="114" t="n">
        <v>0</v>
      </c>
      <c r="Q1768" s="114" t="n">
        <v>0</v>
      </c>
      <c r="R1768" s="117" t="n">
        <f aca="false">(E1768+2*SUM(F1768:P1768)+Q1768)/(12*2)</f>
        <v>22378.9625</v>
      </c>
      <c r="S1768" s="112" t="s">
        <v>2049</v>
      </c>
      <c r="T1768" s="126" t="n">
        <f aca="false">R1768</f>
        <v>22378.9625</v>
      </c>
      <c r="U1768" s="126" t="n">
        <f aca="false">SUM(T1762:T1768)</f>
        <v>-8097389.24625</v>
      </c>
    </row>
    <row r="1769" customFormat="false" ht="13.5" hidden="true" customHeight="false" outlineLevel="2" collapsed="false">
      <c r="A1769" s="112" t="str">
        <f aca="false">LEFT(B1769,3)</f>
        <v>253</v>
      </c>
      <c r="B1769" s="109" t="s">
        <v>2055</v>
      </c>
      <c r="C1769" s="113" t="s">
        <v>2056</v>
      </c>
      <c r="D1769" s="113" t="s">
        <v>2057</v>
      </c>
      <c r="E1769" s="114" t="n">
        <v>-6187920.07</v>
      </c>
      <c r="F1769" s="114" t="n">
        <v>-6074132.75</v>
      </c>
      <c r="G1769" s="114" t="n">
        <v>-5959764.59</v>
      </c>
      <c r="H1769" s="114" t="n">
        <v>-5844470.46</v>
      </c>
      <c r="I1769" s="114" t="n">
        <v>-5738671.13</v>
      </c>
      <c r="J1769" s="114" t="n">
        <v>-5633175.72</v>
      </c>
      <c r="K1769" s="114" t="n">
        <v>-5527400.16</v>
      </c>
      <c r="L1769" s="114" t="n">
        <v>-5418828.26</v>
      </c>
      <c r="M1769" s="114" t="n">
        <v>-5309599.22</v>
      </c>
      <c r="N1769" s="114" t="n">
        <v>-4972828.52</v>
      </c>
      <c r="O1769" s="114" t="n">
        <v>-4853158.46</v>
      </c>
      <c r="P1769" s="114" t="n">
        <v>-4659127.14</v>
      </c>
      <c r="Q1769" s="114" t="n">
        <v>-4569030.66</v>
      </c>
      <c r="R1769" s="117" t="n">
        <f aca="false">(E1769+2*SUM(F1769:P1769)+Q1769)/(12*2)</f>
        <v>-5447469.31458333</v>
      </c>
      <c r="S1769" s="112"/>
      <c r="T1769" s="112"/>
      <c r="U1769" s="112"/>
    </row>
    <row r="1770" customFormat="false" ht="13.5" hidden="true" customHeight="false" outlineLevel="2" collapsed="false">
      <c r="A1770" s="112" t="str">
        <f aca="false">LEFT(B1770,3)</f>
        <v>253</v>
      </c>
      <c r="B1770" s="109" t="s">
        <v>2058</v>
      </c>
      <c r="C1770" s="113" t="s">
        <v>2059</v>
      </c>
      <c r="D1770" s="113" t="s">
        <v>2060</v>
      </c>
      <c r="E1770" s="114" t="n">
        <v>-4663988.82</v>
      </c>
      <c r="F1770" s="114" t="n">
        <v>-4715277.07</v>
      </c>
      <c r="G1770" s="114" t="n">
        <v>-4751200.82</v>
      </c>
      <c r="H1770" s="114" t="n">
        <v>-4821315.72</v>
      </c>
      <c r="I1770" s="114" t="n">
        <v>-4661981.82</v>
      </c>
      <c r="J1770" s="114" t="n">
        <v>-4706701.83</v>
      </c>
      <c r="K1770" s="114" t="n">
        <v>-4757917.13</v>
      </c>
      <c r="L1770" s="114" t="n">
        <v>-4819106.45</v>
      </c>
      <c r="M1770" s="114" t="n">
        <v>-4852147.85</v>
      </c>
      <c r="N1770" s="114" t="n">
        <v>-6158998.87</v>
      </c>
      <c r="O1770" s="114" t="n">
        <v>-6215583.14</v>
      </c>
      <c r="P1770" s="114" t="n">
        <v>-6272399.47</v>
      </c>
      <c r="Q1770" s="114" t="n">
        <v>-6331331.39</v>
      </c>
      <c r="R1770" s="117" t="n">
        <f aca="false">(E1770+2*SUM(F1770:P1770)+Q1770)/(12*2)</f>
        <v>-5185857.52291667</v>
      </c>
      <c r="S1770" s="112"/>
      <c r="T1770" s="112"/>
      <c r="U1770" s="112"/>
    </row>
    <row r="1771" customFormat="false" ht="13.5" hidden="true" customHeight="false" outlineLevel="2" collapsed="false">
      <c r="A1771" s="112" t="str">
        <f aca="false">LEFT(B1771,3)</f>
        <v>253</v>
      </c>
      <c r="B1771" s="109" t="s">
        <v>2058</v>
      </c>
      <c r="C1771" s="113" t="s">
        <v>2059</v>
      </c>
      <c r="D1771" s="113" t="s">
        <v>2061</v>
      </c>
      <c r="E1771" s="112"/>
      <c r="F1771" s="112"/>
      <c r="G1771" s="112"/>
      <c r="H1771" s="112"/>
      <c r="I1771" s="112"/>
      <c r="J1771" s="112"/>
      <c r="K1771" s="114" t="n">
        <v>-6614005.76</v>
      </c>
      <c r="L1771" s="114" t="n">
        <v>-6614005.76</v>
      </c>
      <c r="M1771" s="114" t="n">
        <v>-6468358.05</v>
      </c>
      <c r="N1771" s="114" t="n">
        <v>-6882013.36</v>
      </c>
      <c r="O1771" s="114" t="n">
        <v>-7348285.1</v>
      </c>
      <c r="P1771" s="114" t="n">
        <v>-7236254</v>
      </c>
      <c r="Q1771" s="114" t="n">
        <v>-7820283.84</v>
      </c>
      <c r="R1771" s="117" t="n">
        <f aca="false">(E1771+2*SUM(F1771:P1771)+Q1771)/(12*2)</f>
        <v>-3756088.6625</v>
      </c>
      <c r="S1771" s="112"/>
      <c r="T1771" s="112"/>
      <c r="U1771" s="112"/>
    </row>
    <row r="1772" customFormat="false" ht="13.5" hidden="true" customHeight="false" outlineLevel="2" collapsed="false">
      <c r="A1772" s="112" t="str">
        <f aca="false">LEFT(B1772,3)</f>
        <v>253</v>
      </c>
      <c r="B1772" s="109" t="s">
        <v>2062</v>
      </c>
      <c r="C1772" s="113" t="s">
        <v>2063</v>
      </c>
      <c r="D1772" s="113" t="s">
        <v>2064</v>
      </c>
      <c r="E1772" s="114" t="n">
        <v>-413417</v>
      </c>
      <c r="F1772" s="114" t="n">
        <v>-413417</v>
      </c>
      <c r="G1772" s="114" t="n">
        <v>-413417</v>
      </c>
      <c r="H1772" s="114" t="n">
        <v>-413417</v>
      </c>
      <c r="I1772" s="114" t="n">
        <v>-413417</v>
      </c>
      <c r="J1772" s="114" t="n">
        <v>-413417</v>
      </c>
      <c r="K1772" s="114" t="n">
        <v>-413417</v>
      </c>
      <c r="L1772" s="114" t="n">
        <v>-413417</v>
      </c>
      <c r="M1772" s="114" t="n">
        <v>-413417</v>
      </c>
      <c r="N1772" s="114" t="n">
        <v>-413417</v>
      </c>
      <c r="O1772" s="114" t="n">
        <v>-413417</v>
      </c>
      <c r="P1772" s="114" t="n">
        <v>-413417</v>
      </c>
      <c r="Q1772" s="114" t="n">
        <v>-413417</v>
      </c>
      <c r="R1772" s="117" t="n">
        <f aca="false">(E1772+2*SUM(F1772:P1772)+Q1772)/(12*2)</f>
        <v>-413417</v>
      </c>
      <c r="S1772" s="112"/>
      <c r="T1772" s="112"/>
      <c r="U1772" s="112"/>
    </row>
    <row r="1773" customFormat="false" ht="13.5" hidden="true" customHeight="false" outlineLevel="2" collapsed="false">
      <c r="A1773" s="112" t="str">
        <f aca="false">LEFT(B1773,3)</f>
        <v>253</v>
      </c>
      <c r="B1773" s="109" t="s">
        <v>2065</v>
      </c>
      <c r="C1773" s="113" t="s">
        <v>2066</v>
      </c>
      <c r="D1773" s="113" t="s">
        <v>2067</v>
      </c>
      <c r="E1773" s="114" t="n">
        <v>-76984.26</v>
      </c>
      <c r="F1773" s="114" t="n">
        <v>-85618.62</v>
      </c>
      <c r="G1773" s="114" t="n">
        <v>-94252.99</v>
      </c>
      <c r="H1773" s="114" t="n">
        <v>-102887.35</v>
      </c>
      <c r="I1773" s="114" t="n">
        <v>-111521.71</v>
      </c>
      <c r="J1773" s="114" t="n">
        <v>0.01</v>
      </c>
      <c r="K1773" s="114" t="n">
        <v>0</v>
      </c>
      <c r="L1773" s="114" t="n">
        <v>0</v>
      </c>
      <c r="M1773" s="114" t="n">
        <v>0</v>
      </c>
      <c r="N1773" s="114" t="n">
        <v>0</v>
      </c>
      <c r="O1773" s="114" t="n">
        <v>0</v>
      </c>
      <c r="P1773" s="114" t="n">
        <v>0</v>
      </c>
      <c r="Q1773" s="114" t="n">
        <v>0</v>
      </c>
      <c r="R1773" s="117" t="n">
        <f aca="false">(E1773+2*SUM(F1773:P1773)+Q1773)/(12*2)</f>
        <v>-36064.3991666667</v>
      </c>
      <c r="S1773" s="112"/>
      <c r="T1773" s="112"/>
      <c r="U1773" s="112"/>
    </row>
    <row r="1774" customFormat="false" ht="13.5" hidden="true" customHeight="false" outlineLevel="2" collapsed="false">
      <c r="A1774" s="112" t="str">
        <f aca="false">LEFT(B1774,3)</f>
        <v>253</v>
      </c>
      <c r="B1774" s="109" t="s">
        <v>2065</v>
      </c>
      <c r="C1774" s="113" t="s">
        <v>2066</v>
      </c>
      <c r="D1774" s="113" t="s">
        <v>2068</v>
      </c>
      <c r="E1774" s="114" t="n">
        <v>-39252.16</v>
      </c>
      <c r="F1774" s="114" t="n">
        <v>-44158.68</v>
      </c>
      <c r="G1774" s="114" t="n">
        <v>-49065.2</v>
      </c>
      <c r="H1774" s="114" t="n">
        <v>-53971.73</v>
      </c>
      <c r="I1774" s="114" t="n">
        <v>-58878.26</v>
      </c>
      <c r="J1774" s="114" t="n">
        <v>-4906.52</v>
      </c>
      <c r="K1774" s="114" t="n">
        <v>-9813.04</v>
      </c>
      <c r="L1774" s="114" t="n">
        <v>-14719.56</v>
      </c>
      <c r="M1774" s="114" t="n">
        <v>-19626.08</v>
      </c>
      <c r="N1774" s="114" t="n">
        <v>-24532.6</v>
      </c>
      <c r="O1774" s="114" t="n">
        <v>-29439.12</v>
      </c>
      <c r="P1774" s="114" t="n">
        <v>-34345.64</v>
      </c>
      <c r="Q1774" s="114" t="n">
        <v>-39252.16</v>
      </c>
      <c r="R1774" s="117" t="n">
        <f aca="false">(E1774+2*SUM(F1774:P1774)+Q1774)/(12*2)</f>
        <v>-31892.3825</v>
      </c>
      <c r="S1774" s="112"/>
      <c r="T1774" s="112"/>
      <c r="U1774" s="112"/>
    </row>
    <row r="1775" customFormat="false" ht="13.5" hidden="true" customHeight="false" outlineLevel="2" collapsed="false">
      <c r="A1775" s="112" t="str">
        <f aca="false">LEFT(B1775,3)</f>
        <v>253</v>
      </c>
      <c r="B1775" s="109" t="s">
        <v>2065</v>
      </c>
      <c r="C1775" s="113" t="s">
        <v>2066</v>
      </c>
      <c r="D1775" s="113" t="s">
        <v>2069</v>
      </c>
      <c r="E1775" s="114" t="n">
        <v>-83636.2</v>
      </c>
      <c r="F1775" s="114" t="n">
        <v>-95647.91</v>
      </c>
      <c r="G1775" s="114" t="n">
        <v>-107659.62</v>
      </c>
      <c r="H1775" s="114" t="n">
        <v>-119671.33</v>
      </c>
      <c r="I1775" s="114" t="n">
        <v>-131683.04</v>
      </c>
      <c r="J1775" s="114" t="n">
        <v>-143694.75</v>
      </c>
      <c r="K1775" s="114" t="n">
        <v>-155706.46</v>
      </c>
      <c r="L1775" s="114" t="n">
        <v>-17794.68</v>
      </c>
      <c r="M1775" s="114" t="n">
        <v>-29806.39</v>
      </c>
      <c r="N1775" s="114" t="n">
        <v>-41818.1</v>
      </c>
      <c r="O1775" s="114" t="n">
        <v>-53829.81</v>
      </c>
      <c r="P1775" s="114" t="n">
        <v>-65841.52</v>
      </c>
      <c r="Q1775" s="114" t="n">
        <v>-77853.23</v>
      </c>
      <c r="R1775" s="117" t="n">
        <f aca="false">(E1775+2*SUM(F1775:P1775)+Q1775)/(12*2)</f>
        <v>-86991.5270833333</v>
      </c>
      <c r="S1775" s="112"/>
      <c r="T1775" s="112"/>
      <c r="U1775" s="112"/>
    </row>
    <row r="1776" customFormat="false" ht="13.5" hidden="true" customHeight="false" outlineLevel="2" collapsed="false">
      <c r="A1776" s="112" t="str">
        <f aca="false">LEFT(B1776,3)</f>
        <v>253</v>
      </c>
      <c r="B1776" s="109" t="s">
        <v>2065</v>
      </c>
      <c r="C1776" s="113" t="s">
        <v>2066</v>
      </c>
      <c r="D1776" s="113" t="s">
        <v>2070</v>
      </c>
      <c r="E1776" s="114" t="n">
        <v>-5622.24</v>
      </c>
      <c r="F1776" s="114" t="n">
        <v>-7496.32</v>
      </c>
      <c r="G1776" s="114" t="n">
        <v>-9370.4</v>
      </c>
      <c r="H1776" s="114" t="n">
        <v>-11244.48</v>
      </c>
      <c r="I1776" s="114" t="n">
        <v>-13118.56</v>
      </c>
      <c r="J1776" s="114" t="n">
        <v>-14992.64</v>
      </c>
      <c r="K1776" s="114" t="n">
        <v>-16866.73</v>
      </c>
      <c r="L1776" s="114" t="n">
        <v>-18740.82</v>
      </c>
      <c r="M1776" s="114" t="n">
        <v>-20614.91</v>
      </c>
      <c r="N1776" s="114" t="n">
        <v>-22489</v>
      </c>
      <c r="O1776" s="114" t="n">
        <v>-1874.08</v>
      </c>
      <c r="P1776" s="114" t="n">
        <v>-3748.16</v>
      </c>
      <c r="Q1776" s="114" t="n">
        <v>-5622.24</v>
      </c>
      <c r="R1776" s="117" t="n">
        <f aca="false">(E1776+2*SUM(F1776:P1776)+Q1776)/(12*2)</f>
        <v>-12181.5283333333</v>
      </c>
      <c r="S1776" s="112"/>
      <c r="T1776" s="112"/>
      <c r="U1776" s="112"/>
    </row>
    <row r="1777" customFormat="false" ht="13.5" hidden="true" customHeight="false" outlineLevel="2" collapsed="false">
      <c r="A1777" s="112" t="str">
        <f aca="false">LEFT(B1777,3)</f>
        <v>253</v>
      </c>
      <c r="B1777" s="109" t="s">
        <v>2071</v>
      </c>
      <c r="C1777" s="113" t="s">
        <v>2072</v>
      </c>
      <c r="D1777" s="113" t="s">
        <v>2073</v>
      </c>
      <c r="E1777" s="112"/>
      <c r="F1777" s="112"/>
      <c r="G1777" s="112"/>
      <c r="H1777" s="112"/>
      <c r="I1777" s="112"/>
      <c r="J1777" s="112"/>
      <c r="K1777" s="112"/>
      <c r="L1777" s="112"/>
      <c r="M1777" s="112"/>
      <c r="N1777" s="112"/>
      <c r="O1777" s="114" t="n">
        <v>-300</v>
      </c>
      <c r="P1777" s="114" t="n">
        <v>-300</v>
      </c>
      <c r="Q1777" s="114" t="n">
        <v>-300</v>
      </c>
      <c r="R1777" s="117" t="n">
        <f aca="false">(E1777+2*SUM(F1777:P1777)+Q1777)/(12*2)</f>
        <v>-62.5</v>
      </c>
      <c r="S1777" s="112"/>
      <c r="T1777" s="112"/>
      <c r="U1777" s="112"/>
    </row>
    <row r="1778" customFormat="false" ht="13.5" hidden="true" customHeight="false" outlineLevel="2" collapsed="false">
      <c r="A1778" s="112" t="str">
        <f aca="false">LEFT(B1778,3)</f>
        <v>253</v>
      </c>
      <c r="B1778" s="109" t="s">
        <v>2071</v>
      </c>
      <c r="C1778" s="113" t="s">
        <v>2072</v>
      </c>
      <c r="D1778" s="113" t="s">
        <v>2074</v>
      </c>
      <c r="E1778" s="114" t="n">
        <v>-3419220</v>
      </c>
      <c r="F1778" s="114" t="n">
        <v>-3419220</v>
      </c>
      <c r="G1778" s="114" t="n">
        <v>-3419220</v>
      </c>
      <c r="H1778" s="114" t="n">
        <v>-1693685</v>
      </c>
      <c r="I1778" s="114" t="n">
        <v>-1693685</v>
      </c>
      <c r="J1778" s="114" t="n">
        <v>-1693685</v>
      </c>
      <c r="K1778" s="114" t="n">
        <v>-1709610</v>
      </c>
      <c r="L1778" s="114" t="n">
        <v>-1709610</v>
      </c>
      <c r="M1778" s="114" t="n">
        <v>-1709610</v>
      </c>
      <c r="N1778" s="114" t="n">
        <v>-1695260</v>
      </c>
      <c r="O1778" s="114" t="n">
        <v>-1695260</v>
      </c>
      <c r="P1778" s="114" t="n">
        <v>-1706582.5</v>
      </c>
      <c r="Q1778" s="114" t="n">
        <v>-1701318.66</v>
      </c>
      <c r="R1778" s="117" t="n">
        <f aca="false">(E1778+2*SUM(F1778:P1778)+Q1778)/(12*2)</f>
        <v>-2058808.06916667</v>
      </c>
      <c r="S1778" s="112"/>
      <c r="T1778" s="112"/>
      <c r="U1778" s="112"/>
    </row>
    <row r="1779" customFormat="false" ht="13.5" hidden="true" customHeight="false" outlineLevel="2" collapsed="false">
      <c r="A1779" s="112" t="str">
        <f aca="false">LEFT(B1779,3)</f>
        <v>253</v>
      </c>
      <c r="B1779" s="109" t="s">
        <v>2071</v>
      </c>
      <c r="C1779" s="113" t="s">
        <v>2072</v>
      </c>
      <c r="D1779" s="113" t="s">
        <v>2075</v>
      </c>
      <c r="E1779" s="112"/>
      <c r="F1779" s="112"/>
      <c r="G1779" s="114" t="n">
        <v>-647026</v>
      </c>
      <c r="H1779" s="112"/>
      <c r="I1779" s="112"/>
      <c r="J1779" s="112"/>
      <c r="K1779" s="112"/>
      <c r="L1779" s="112"/>
      <c r="M1779" s="112"/>
      <c r="N1779" s="112"/>
      <c r="O1779" s="112"/>
      <c r="P1779" s="112"/>
      <c r="Q1779" s="112"/>
      <c r="R1779" s="117" t="n">
        <f aca="false">(E1779+2*SUM(F1779:P1779)+Q1779)/(12*2)</f>
        <v>-53918.8333333333</v>
      </c>
      <c r="S1779" s="112"/>
      <c r="T1779" s="112"/>
      <c r="U1779" s="112"/>
    </row>
    <row r="1780" customFormat="false" ht="13.5" hidden="true" customHeight="false" outlineLevel="2" collapsed="false">
      <c r="A1780" s="112" t="str">
        <f aca="false">LEFT(B1780,3)</f>
        <v>253</v>
      </c>
      <c r="B1780" s="109" t="s">
        <v>2071</v>
      </c>
      <c r="C1780" s="113" t="s">
        <v>2072</v>
      </c>
      <c r="D1780" s="113" t="s">
        <v>2076</v>
      </c>
      <c r="E1780" s="112"/>
      <c r="F1780" s="112"/>
      <c r="G1780" s="112"/>
      <c r="H1780" s="112"/>
      <c r="I1780" s="112"/>
      <c r="J1780" s="112"/>
      <c r="K1780" s="112"/>
      <c r="L1780" s="112"/>
      <c r="M1780" s="112"/>
      <c r="N1780" s="114" t="n">
        <v>-450000</v>
      </c>
      <c r="O1780" s="114" t="n">
        <v>-450000</v>
      </c>
      <c r="P1780" s="114" t="n">
        <v>-384000</v>
      </c>
      <c r="Q1780" s="114" t="n">
        <v>-5034995.81</v>
      </c>
      <c r="R1780" s="117" t="n">
        <f aca="false">(E1780+2*SUM(F1780:P1780)+Q1780)/(12*2)</f>
        <v>-316791.492083333</v>
      </c>
      <c r="S1780" s="112"/>
      <c r="T1780" s="112"/>
      <c r="U1780" s="112"/>
    </row>
    <row r="1781" customFormat="false" ht="13.5" hidden="true" customHeight="false" outlineLevel="2" collapsed="false">
      <c r="A1781" s="112" t="str">
        <f aca="false">LEFT(B1781,3)</f>
        <v>253</v>
      </c>
      <c r="B1781" s="109" t="s">
        <v>2071</v>
      </c>
      <c r="C1781" s="113" t="s">
        <v>2072</v>
      </c>
      <c r="D1781" s="113" t="s">
        <v>2077</v>
      </c>
      <c r="E1781" s="114" t="n">
        <v>-1920237.82</v>
      </c>
      <c r="F1781" s="114" t="n">
        <v>-1918650.87</v>
      </c>
      <c r="G1781" s="114" t="n">
        <v>-1918650.87</v>
      </c>
      <c r="H1781" s="114" t="n">
        <v>-1918605.53</v>
      </c>
      <c r="I1781" s="114" t="n">
        <v>-1918605.53</v>
      </c>
      <c r="J1781" s="114" t="n">
        <v>-1914956.6</v>
      </c>
      <c r="K1781" s="114" t="n">
        <v>-1914956.6</v>
      </c>
      <c r="L1781" s="114" t="n">
        <v>-1913162.36</v>
      </c>
      <c r="M1781" s="114" t="n">
        <v>-1913162.36</v>
      </c>
      <c r="N1781" s="114" t="n">
        <v>-1913162.36</v>
      </c>
      <c r="O1781" s="114" t="n">
        <v>-1911714.8</v>
      </c>
      <c r="P1781" s="114" t="n">
        <v>-1911714.8</v>
      </c>
      <c r="Q1781" s="114" t="n">
        <v>-118750</v>
      </c>
      <c r="R1781" s="117" t="n">
        <f aca="false">(E1781+2*SUM(F1781:P1781)+Q1781)/(12*2)</f>
        <v>-1840569.71583333</v>
      </c>
      <c r="S1781" s="112"/>
      <c r="T1781" s="112"/>
      <c r="U1781" s="112"/>
    </row>
    <row r="1782" customFormat="false" ht="13.5" hidden="true" customHeight="false" outlineLevel="2" collapsed="false">
      <c r="A1782" s="112" t="str">
        <f aca="false">LEFT(B1782,3)</f>
        <v>253</v>
      </c>
      <c r="B1782" s="109" t="s">
        <v>2071</v>
      </c>
      <c r="C1782" s="113" t="s">
        <v>2072</v>
      </c>
      <c r="D1782" s="113" t="s">
        <v>2078</v>
      </c>
      <c r="E1782" s="114" t="n">
        <v>-3268405.89</v>
      </c>
      <c r="F1782" s="114" t="n">
        <v>-3267319.46</v>
      </c>
      <c r="G1782" s="114" t="n">
        <v>-3270424.15</v>
      </c>
      <c r="H1782" s="114" t="n">
        <v>-3273675.38</v>
      </c>
      <c r="I1782" s="114" t="n">
        <v>-3276967.89</v>
      </c>
      <c r="J1782" s="114" t="n">
        <v>-3274417.78</v>
      </c>
      <c r="K1782" s="114" t="n">
        <v>-3277603.97</v>
      </c>
      <c r="L1782" s="114" t="n">
        <v>-3276476.06</v>
      </c>
      <c r="M1782" s="114" t="n">
        <v>-3279763.46</v>
      </c>
      <c r="N1782" s="114" t="n">
        <v>-3283200.83</v>
      </c>
      <c r="O1782" s="114" t="n">
        <v>-3285021.69</v>
      </c>
      <c r="P1782" s="114" t="n">
        <v>-3289567.8</v>
      </c>
      <c r="Q1782" s="114" t="n">
        <v>-1729526.79</v>
      </c>
      <c r="R1782" s="117" t="n">
        <f aca="false">(E1782+2*SUM(F1782:P1782)+Q1782)/(12*2)</f>
        <v>-3212783.73416667</v>
      </c>
      <c r="S1782" s="112"/>
      <c r="T1782" s="112"/>
      <c r="U1782" s="112"/>
    </row>
    <row r="1783" customFormat="false" ht="13.5" hidden="true" customHeight="false" outlineLevel="2" collapsed="false">
      <c r="A1783" s="112" t="str">
        <f aca="false">LEFT(B1783,3)</f>
        <v>253</v>
      </c>
      <c r="B1783" s="109" t="s">
        <v>2071</v>
      </c>
      <c r="C1783" s="113" t="s">
        <v>2072</v>
      </c>
      <c r="D1783" s="113" t="s">
        <v>2079</v>
      </c>
      <c r="E1783" s="112"/>
      <c r="F1783" s="112"/>
      <c r="G1783" s="112"/>
      <c r="H1783" s="112"/>
      <c r="I1783" s="112"/>
      <c r="J1783" s="112"/>
      <c r="K1783" s="112"/>
      <c r="L1783" s="112"/>
      <c r="M1783" s="112"/>
      <c r="N1783" s="112"/>
      <c r="O1783" s="112"/>
      <c r="P1783" s="112"/>
      <c r="Q1783" s="114" t="n">
        <v>-1377917.69</v>
      </c>
      <c r="R1783" s="117" t="n">
        <f aca="false">(E1783+2*SUM(F1783:P1783)+Q1783)/(12*2)</f>
        <v>-57413.2370833333</v>
      </c>
      <c r="S1783" s="112"/>
      <c r="T1783" s="112"/>
      <c r="U1783" s="112"/>
    </row>
    <row r="1784" customFormat="false" ht="13.5" hidden="true" customHeight="false" outlineLevel="2" collapsed="false">
      <c r="A1784" s="112" t="str">
        <f aca="false">LEFT(B1784,3)</f>
        <v>253</v>
      </c>
      <c r="B1784" s="109" t="s">
        <v>2071</v>
      </c>
      <c r="C1784" s="113" t="s">
        <v>2072</v>
      </c>
      <c r="D1784" s="113" t="s">
        <v>2080</v>
      </c>
      <c r="E1784" s="114" t="n">
        <v>-6315098.7</v>
      </c>
      <c r="F1784" s="114" t="n">
        <v>-6315098.7</v>
      </c>
      <c r="G1784" s="114" t="n">
        <v>-6315098.7</v>
      </c>
      <c r="H1784" s="114" t="n">
        <v>-6315098.7</v>
      </c>
      <c r="I1784" s="114" t="n">
        <v>-6315098.7</v>
      </c>
      <c r="J1784" s="114" t="n">
        <v>-6315098.7</v>
      </c>
      <c r="K1784" s="114" t="n">
        <v>-6315098.7</v>
      </c>
      <c r="L1784" s="114" t="n">
        <v>-6315098.7</v>
      </c>
      <c r="M1784" s="114" t="n">
        <v>-6315098.7</v>
      </c>
      <c r="N1784" s="114" t="n">
        <v>-6315098.7</v>
      </c>
      <c r="O1784" s="114" t="n">
        <v>-6315098.7</v>
      </c>
      <c r="P1784" s="114" t="n">
        <v>-6315098.7</v>
      </c>
      <c r="Q1784" s="114" t="n">
        <v>0</v>
      </c>
      <c r="R1784" s="117" t="n">
        <f aca="false">(E1784+2*SUM(F1784:P1784)+Q1784)/(12*2)</f>
        <v>-6051969.5875</v>
      </c>
      <c r="S1784" s="112"/>
      <c r="T1784" s="112"/>
      <c r="U1784" s="112"/>
    </row>
    <row r="1785" customFormat="false" ht="13.5" hidden="true" customHeight="false" outlineLevel="2" collapsed="false">
      <c r="A1785" s="112" t="str">
        <f aca="false">LEFT(B1785,3)</f>
        <v>253</v>
      </c>
      <c r="B1785" s="109" t="s">
        <v>2071</v>
      </c>
      <c r="C1785" s="113" t="s">
        <v>2072</v>
      </c>
      <c r="D1785" s="113" t="s">
        <v>2081</v>
      </c>
      <c r="E1785" s="112"/>
      <c r="F1785" s="112"/>
      <c r="G1785" s="112"/>
      <c r="H1785" s="114" t="n">
        <v>-2922506.45</v>
      </c>
      <c r="I1785" s="114" t="n">
        <v>-2391714.53</v>
      </c>
      <c r="J1785" s="114" t="n">
        <v>-1754214.77</v>
      </c>
      <c r="K1785" s="114" t="n">
        <v>-1116715.01</v>
      </c>
      <c r="L1785" s="114" t="n">
        <v>-1801740.37</v>
      </c>
      <c r="M1785" s="114" t="n">
        <v>-1230757.51</v>
      </c>
      <c r="N1785" s="114" t="n">
        <v>-659774.65</v>
      </c>
      <c r="O1785" s="114" t="n">
        <v>-6123393.57</v>
      </c>
      <c r="P1785" s="114" t="n">
        <v>-5537969.45</v>
      </c>
      <c r="Q1785" s="114" t="n">
        <v>-4952545.33</v>
      </c>
      <c r="R1785" s="117" t="n">
        <f aca="false">(E1785+2*SUM(F1785:P1785)+Q1785)/(12*2)</f>
        <v>-2167921.58125</v>
      </c>
      <c r="S1785" s="112"/>
      <c r="T1785" s="112"/>
      <c r="U1785" s="112"/>
    </row>
    <row r="1786" customFormat="false" ht="13.5" hidden="true" customHeight="false" outlineLevel="2" collapsed="false">
      <c r="A1786" s="112" t="str">
        <f aca="false">LEFT(B1786,3)</f>
        <v>253</v>
      </c>
      <c r="B1786" s="109" t="s">
        <v>2071</v>
      </c>
      <c r="C1786" s="113" t="s">
        <v>2072</v>
      </c>
      <c r="D1786" s="113" t="s">
        <v>2082</v>
      </c>
      <c r="E1786" s="114" t="n">
        <v>-3048710</v>
      </c>
      <c r="F1786" s="114" t="n">
        <v>-3048710</v>
      </c>
      <c r="G1786" s="114" t="n">
        <v>-2910372</v>
      </c>
      <c r="H1786" s="114" t="n">
        <v>-2841203</v>
      </c>
      <c r="I1786" s="114" t="n">
        <v>-2772034</v>
      </c>
      <c r="J1786" s="114" t="n">
        <v>-2755200</v>
      </c>
      <c r="K1786" s="114" t="n">
        <v>-2717821.92</v>
      </c>
      <c r="L1786" s="114" t="n">
        <v>-2680443.84</v>
      </c>
      <c r="M1786" s="114" t="n">
        <v>-2643065.76</v>
      </c>
      <c r="N1786" s="114" t="n">
        <v>-2605687.68</v>
      </c>
      <c r="O1786" s="114" t="n">
        <v>-2568309.6</v>
      </c>
      <c r="P1786" s="114" t="n">
        <v>-2530931.52</v>
      </c>
      <c r="Q1786" s="114" t="n">
        <v>-2493553.44</v>
      </c>
      <c r="R1786" s="117" t="n">
        <f aca="false">(E1786+2*SUM(F1786:P1786)+Q1786)/(12*2)</f>
        <v>-2737075.92</v>
      </c>
      <c r="S1786" s="112"/>
      <c r="T1786" s="112"/>
      <c r="U1786" s="112"/>
    </row>
    <row r="1787" customFormat="false" ht="13.5" hidden="true" customHeight="false" outlineLevel="2" collapsed="false">
      <c r="A1787" s="112" t="str">
        <f aca="false">LEFT(B1787,3)</f>
        <v>253</v>
      </c>
      <c r="B1787" s="109" t="s">
        <v>2071</v>
      </c>
      <c r="C1787" s="113" t="s">
        <v>2072</v>
      </c>
      <c r="D1787" s="113" t="s">
        <v>2083</v>
      </c>
      <c r="E1787" s="114" t="n">
        <v>-110000</v>
      </c>
      <c r="F1787" s="114" t="n">
        <v>-110000</v>
      </c>
      <c r="G1787" s="114" t="n">
        <v>-110000</v>
      </c>
      <c r="H1787" s="114" t="n">
        <v>-110000</v>
      </c>
      <c r="I1787" s="114" t="n">
        <v>-110000</v>
      </c>
      <c r="J1787" s="114" t="n">
        <v>-110000</v>
      </c>
      <c r="K1787" s="114" t="n">
        <v>-55000</v>
      </c>
      <c r="L1787" s="114" t="n">
        <v>-55000</v>
      </c>
      <c r="M1787" s="114" t="n">
        <v>-55000</v>
      </c>
      <c r="N1787" s="114" t="n">
        <v>-55000</v>
      </c>
      <c r="O1787" s="114" t="n">
        <v>-55000</v>
      </c>
      <c r="P1787" s="114" t="n">
        <v>-55000</v>
      </c>
      <c r="Q1787" s="114" t="n">
        <v>-55000</v>
      </c>
      <c r="R1787" s="117" t="n">
        <f aca="false">(E1787+2*SUM(F1787:P1787)+Q1787)/(12*2)</f>
        <v>-80208.3333333333</v>
      </c>
      <c r="S1787" s="112"/>
      <c r="T1787" s="112"/>
      <c r="U1787" s="112"/>
    </row>
    <row r="1788" customFormat="false" ht="13.5" hidden="true" customHeight="false" outlineLevel="2" collapsed="false">
      <c r="A1788" s="112" t="str">
        <f aca="false">LEFT(B1788,3)</f>
        <v>253</v>
      </c>
      <c r="B1788" s="109" t="s">
        <v>2071</v>
      </c>
      <c r="C1788" s="113" t="s">
        <v>2072</v>
      </c>
      <c r="D1788" s="113" t="s">
        <v>2084</v>
      </c>
      <c r="E1788" s="114" t="n">
        <v>-785430</v>
      </c>
      <c r="F1788" s="114" t="n">
        <v>-756340</v>
      </c>
      <c r="G1788" s="114" t="n">
        <v>-727250</v>
      </c>
      <c r="H1788" s="114" t="n">
        <v>-698160</v>
      </c>
      <c r="I1788" s="114" t="n">
        <v>-669070</v>
      </c>
      <c r="J1788" s="114" t="n">
        <v>-639980</v>
      </c>
      <c r="K1788" s="114" t="n">
        <v>-610890</v>
      </c>
      <c r="L1788" s="114" t="n">
        <v>-581800</v>
      </c>
      <c r="M1788" s="114" t="n">
        <v>-552710</v>
      </c>
      <c r="N1788" s="114" t="n">
        <v>-523620</v>
      </c>
      <c r="O1788" s="114" t="n">
        <v>-494530</v>
      </c>
      <c r="P1788" s="114" t="n">
        <v>-465440</v>
      </c>
      <c r="Q1788" s="114" t="n">
        <v>-436350</v>
      </c>
      <c r="R1788" s="117" t="n">
        <f aca="false">(E1788+2*SUM(F1788:P1788)+Q1788)/(12*2)</f>
        <v>-610890</v>
      </c>
      <c r="S1788" s="112"/>
      <c r="T1788" s="112"/>
      <c r="U1788" s="112"/>
    </row>
    <row r="1789" customFormat="false" ht="13.5" hidden="true" customHeight="false" outlineLevel="2" collapsed="false">
      <c r="A1789" s="112" t="str">
        <f aca="false">LEFT(B1789,3)</f>
        <v>253</v>
      </c>
      <c r="B1789" s="109" t="s">
        <v>2071</v>
      </c>
      <c r="C1789" s="113" t="s">
        <v>2072</v>
      </c>
      <c r="D1789" s="113" t="s">
        <v>2085</v>
      </c>
      <c r="E1789" s="114" t="n">
        <v>-6737551</v>
      </c>
      <c r="F1789" s="114" t="n">
        <v>-6691718</v>
      </c>
      <c r="G1789" s="114" t="n">
        <v>-6645885</v>
      </c>
      <c r="H1789" s="114" t="n">
        <v>-6600052</v>
      </c>
      <c r="I1789" s="114" t="n">
        <v>-6554219</v>
      </c>
      <c r="J1789" s="114" t="n">
        <v>-6508386</v>
      </c>
      <c r="K1789" s="114" t="n">
        <v>-6462553</v>
      </c>
      <c r="L1789" s="114" t="n">
        <v>-6416720</v>
      </c>
      <c r="M1789" s="114" t="n">
        <v>-6370887</v>
      </c>
      <c r="N1789" s="114" t="n">
        <v>-6325054</v>
      </c>
      <c r="O1789" s="114" t="n">
        <v>-6279221</v>
      </c>
      <c r="P1789" s="114" t="n">
        <v>-6233388</v>
      </c>
      <c r="Q1789" s="114" t="n">
        <v>-6187555</v>
      </c>
      <c r="R1789" s="117" t="n">
        <f aca="false">(E1789+2*SUM(F1789:P1789)+Q1789)/(12*2)</f>
        <v>-6462553</v>
      </c>
      <c r="S1789" s="112"/>
      <c r="T1789" s="112"/>
      <c r="U1789" s="112"/>
    </row>
    <row r="1790" customFormat="false" ht="13.5" hidden="true" customHeight="false" outlineLevel="2" collapsed="false">
      <c r="A1790" s="112" t="str">
        <f aca="false">LEFT(B1790,3)</f>
        <v>253</v>
      </c>
      <c r="B1790" s="109" t="s">
        <v>2071</v>
      </c>
      <c r="C1790" s="113" t="s">
        <v>2072</v>
      </c>
      <c r="D1790" s="113" t="s">
        <v>2086</v>
      </c>
      <c r="E1790" s="114" t="n">
        <v>-1398196.25</v>
      </c>
      <c r="F1790" s="114" t="n">
        <v>-1118557</v>
      </c>
      <c r="G1790" s="114" t="n">
        <v>-838917.75</v>
      </c>
      <c r="H1790" s="114" t="n">
        <v>-559278.5</v>
      </c>
      <c r="I1790" s="114" t="n">
        <v>-279639.25</v>
      </c>
      <c r="J1790" s="112"/>
      <c r="K1790" s="114" t="n">
        <v>-3073942.66</v>
      </c>
      <c r="L1790" s="114" t="n">
        <v>-2794493.32</v>
      </c>
      <c r="M1790" s="114" t="n">
        <v>-2510029.98</v>
      </c>
      <c r="N1790" s="114" t="n">
        <v>-2230580.64</v>
      </c>
      <c r="O1790" s="114" t="n">
        <v>-1956145.3</v>
      </c>
      <c r="P1790" s="114" t="n">
        <v>-1676695.96</v>
      </c>
      <c r="Q1790" s="114" t="n">
        <v>-1397246.62</v>
      </c>
      <c r="R1790" s="117" t="n">
        <f aca="false">(E1790+2*SUM(F1790:P1790)+Q1790)/(12*2)</f>
        <v>-1536333.48291667</v>
      </c>
      <c r="S1790" s="112"/>
      <c r="T1790" s="112"/>
      <c r="U1790" s="112"/>
    </row>
    <row r="1791" customFormat="false" ht="13.5" hidden="true" customHeight="false" outlineLevel="2" collapsed="false">
      <c r="A1791" s="112" t="str">
        <f aca="false">LEFT(B1791,3)</f>
        <v>253</v>
      </c>
      <c r="B1791" s="109" t="s">
        <v>2071</v>
      </c>
      <c r="C1791" s="113" t="s">
        <v>2072</v>
      </c>
      <c r="D1791" s="113" t="s">
        <v>2087</v>
      </c>
      <c r="E1791" s="114" t="n">
        <v>-4290025</v>
      </c>
      <c r="F1791" s="114" t="n">
        <v>-4290025</v>
      </c>
      <c r="G1791" s="114" t="n">
        <v>-4254073</v>
      </c>
      <c r="H1791" s="114" t="n">
        <v>-4254073</v>
      </c>
      <c r="I1791" s="114" t="n">
        <v>-4254073</v>
      </c>
      <c r="J1791" s="114" t="n">
        <v>-4254073</v>
      </c>
      <c r="K1791" s="114" t="n">
        <v>-4359825</v>
      </c>
      <c r="L1791" s="114" t="n">
        <v>-1919700</v>
      </c>
      <c r="M1791" s="114" t="n">
        <v>-1919700</v>
      </c>
      <c r="N1791" s="114" t="n">
        <v>-1919700</v>
      </c>
      <c r="O1791" s="114" t="n">
        <v>-1919700</v>
      </c>
      <c r="P1791" s="114" t="n">
        <v>-1919700</v>
      </c>
      <c r="Q1791" s="114" t="n">
        <v>-1960200</v>
      </c>
      <c r="R1791" s="117" t="n">
        <f aca="false">(E1791+2*SUM(F1791:P1791)+Q1791)/(12*2)</f>
        <v>-3199146.20833333</v>
      </c>
      <c r="S1791" s="112"/>
      <c r="T1791" s="112"/>
      <c r="U1791" s="112"/>
    </row>
    <row r="1792" customFormat="false" ht="13.5" hidden="true" customHeight="false" outlineLevel="2" collapsed="false">
      <c r="A1792" s="112" t="str">
        <f aca="false">LEFT(B1792,3)</f>
        <v>253</v>
      </c>
      <c r="B1792" s="109" t="s">
        <v>2071</v>
      </c>
      <c r="C1792" s="113" t="s">
        <v>2072</v>
      </c>
      <c r="D1792" s="113" t="s">
        <v>2088</v>
      </c>
      <c r="E1792" s="114" t="n">
        <v>-1565552.49</v>
      </c>
      <c r="F1792" s="114" t="n">
        <v>-1554082.49</v>
      </c>
      <c r="G1792" s="114" t="n">
        <v>-1542612.49</v>
      </c>
      <c r="H1792" s="114" t="n">
        <v>-1531142.49</v>
      </c>
      <c r="I1792" s="114" t="n">
        <v>-1519672.49</v>
      </c>
      <c r="J1792" s="114" t="n">
        <v>-1508202.49</v>
      </c>
      <c r="K1792" s="114" t="n">
        <v>-1496732.49</v>
      </c>
      <c r="L1792" s="114" t="n">
        <v>-1485262.49</v>
      </c>
      <c r="M1792" s="114" t="n">
        <v>-1473792.49</v>
      </c>
      <c r="N1792" s="114" t="n">
        <v>-1462322.49</v>
      </c>
      <c r="O1792" s="114" t="n">
        <v>-1450852.49</v>
      </c>
      <c r="P1792" s="114" t="n">
        <v>-1439382.49</v>
      </c>
      <c r="Q1792" s="114" t="n">
        <v>-1427912.49</v>
      </c>
      <c r="R1792" s="117" t="n">
        <f aca="false">(E1792+2*SUM(F1792:P1792)+Q1792)/(12*2)</f>
        <v>-1496732.49</v>
      </c>
      <c r="S1792" s="112"/>
      <c r="T1792" s="112"/>
      <c r="U1792" s="112"/>
    </row>
    <row r="1793" customFormat="false" ht="13.5" hidden="true" customHeight="false" outlineLevel="2" collapsed="false">
      <c r="A1793" s="112" t="str">
        <f aca="false">LEFT(B1793,3)</f>
        <v>253</v>
      </c>
      <c r="B1793" s="109" t="s">
        <v>2071</v>
      </c>
      <c r="C1793" s="113" t="s">
        <v>2072</v>
      </c>
      <c r="D1793" s="113" t="s">
        <v>2089</v>
      </c>
      <c r="E1793" s="114" t="n">
        <v>-1950000</v>
      </c>
      <c r="F1793" s="114" t="n">
        <v>-1925000</v>
      </c>
      <c r="G1793" s="114" t="n">
        <v>-1900000</v>
      </c>
      <c r="H1793" s="114" t="n">
        <v>-1875000</v>
      </c>
      <c r="I1793" s="114" t="n">
        <v>-1850000</v>
      </c>
      <c r="J1793" s="114" t="n">
        <v>-1825000</v>
      </c>
      <c r="K1793" s="114" t="n">
        <v>-1800000</v>
      </c>
      <c r="L1793" s="114" t="n">
        <v>-1775000</v>
      </c>
      <c r="M1793" s="114" t="n">
        <v>-1750000</v>
      </c>
      <c r="N1793" s="114" t="n">
        <v>-1725000</v>
      </c>
      <c r="O1793" s="114" t="n">
        <v>-1700000</v>
      </c>
      <c r="P1793" s="114" t="n">
        <v>-1675000</v>
      </c>
      <c r="Q1793" s="114" t="n">
        <v>-1650000</v>
      </c>
      <c r="R1793" s="117" t="n">
        <f aca="false">(E1793+2*SUM(F1793:P1793)+Q1793)/(12*2)</f>
        <v>-1800000</v>
      </c>
      <c r="S1793" s="112"/>
      <c r="T1793" s="112"/>
      <c r="U1793" s="112"/>
    </row>
    <row r="1794" customFormat="false" ht="13.5" hidden="true" customHeight="false" outlineLevel="2" collapsed="false">
      <c r="A1794" s="112" t="str">
        <f aca="false">LEFT(B1794,3)</f>
        <v>253</v>
      </c>
      <c r="B1794" s="109" t="s">
        <v>2071</v>
      </c>
      <c r="C1794" s="113" t="s">
        <v>2072</v>
      </c>
      <c r="D1794" s="113" t="s">
        <v>2090</v>
      </c>
      <c r="E1794" s="112"/>
      <c r="F1794" s="112"/>
      <c r="G1794" s="112"/>
      <c r="H1794" s="112"/>
      <c r="I1794" s="112"/>
      <c r="J1794" s="112"/>
      <c r="K1794" s="112"/>
      <c r="L1794" s="112"/>
      <c r="M1794" s="114" t="n">
        <v>-884473</v>
      </c>
      <c r="N1794" s="114" t="n">
        <v>-1315798</v>
      </c>
      <c r="O1794" s="114" t="n">
        <v>-1315798</v>
      </c>
      <c r="P1794" s="114" t="n">
        <v>-1672198</v>
      </c>
      <c r="Q1794" s="112"/>
      <c r="R1794" s="117" t="n">
        <f aca="false">(E1794+2*SUM(F1794:P1794)+Q1794)/(12*2)</f>
        <v>-432355.583333333</v>
      </c>
      <c r="S1794" s="112"/>
      <c r="T1794" s="112"/>
      <c r="U1794" s="112"/>
    </row>
    <row r="1795" customFormat="false" ht="13.5" hidden="true" customHeight="false" outlineLevel="2" collapsed="false">
      <c r="A1795" s="112" t="str">
        <f aca="false">LEFT(B1795,3)</f>
        <v>253</v>
      </c>
      <c r="B1795" s="109" t="s">
        <v>2071</v>
      </c>
      <c r="C1795" s="113" t="s">
        <v>2072</v>
      </c>
      <c r="D1795" s="113" t="s">
        <v>2091</v>
      </c>
      <c r="E1795" s="114" t="n">
        <v>-2874000</v>
      </c>
      <c r="F1795" s="114" t="n">
        <v>-2874000</v>
      </c>
      <c r="G1795" s="114" t="n">
        <v>-3671488.29</v>
      </c>
      <c r="H1795" s="114" t="n">
        <v>-5298517.3</v>
      </c>
      <c r="I1795" s="114" t="n">
        <v>-5240801.35</v>
      </c>
      <c r="J1795" s="114" t="n">
        <v>-3185694.67</v>
      </c>
      <c r="K1795" s="114" t="n">
        <v>-2457818.51</v>
      </c>
      <c r="L1795" s="114" t="n">
        <v>-4132402.08</v>
      </c>
      <c r="M1795" s="114" t="n">
        <v>-4101928.58</v>
      </c>
      <c r="N1795" s="114" t="n">
        <v>-4082089.76</v>
      </c>
      <c r="O1795" s="114" t="n">
        <v>-4033163.8</v>
      </c>
      <c r="P1795" s="114" t="n">
        <v>-3979431.51</v>
      </c>
      <c r="Q1795" s="114" t="n">
        <v>-3925334.33</v>
      </c>
      <c r="R1795" s="117" t="n">
        <f aca="false">(E1795+2*SUM(F1795:P1795)+Q1795)/(12*2)</f>
        <v>-3871416.91791667</v>
      </c>
      <c r="S1795" s="123" t="n">
        <f aca="false">SUM(R1777:R1795)</f>
        <v>-37986950.68625</v>
      </c>
      <c r="T1795" s="112"/>
      <c r="U1795" s="112"/>
    </row>
    <row r="1796" customFormat="false" ht="13.5" hidden="false" customHeight="false" outlineLevel="1" collapsed="true">
      <c r="A1796" s="122" t="s">
        <v>2092</v>
      </c>
      <c r="B1796" s="109"/>
      <c r="C1796" s="112" t="s">
        <v>284</v>
      </c>
      <c r="D1796" s="113"/>
      <c r="E1796" s="114" t="n">
        <f aca="false">SUBTOTAL(9,E1760:E1795)</f>
        <v>-57636267.61</v>
      </c>
      <c r="F1796" s="114" t="n">
        <f aca="false">SUBTOTAL(9,F1760:F1795)</f>
        <v>-57211304.22</v>
      </c>
      <c r="G1796" s="114" t="n">
        <f aca="false">SUBTOTAL(9,G1760:G1795)</f>
        <v>-57912656.26</v>
      </c>
      <c r="H1796" s="114" t="n">
        <f aca="false">SUBTOTAL(9,H1760:H1795)</f>
        <v>-59731246.06</v>
      </c>
      <c r="I1796" s="114" t="n">
        <f aca="false">SUBTOTAL(9,I1760:I1795)</f>
        <v>-57963351.66</v>
      </c>
      <c r="J1796" s="114" t="n">
        <f aca="false">SUBTOTAL(9,J1760:J1795)</f>
        <v>-54619152.36</v>
      </c>
      <c r="K1796" s="114" t="n">
        <f aca="false">SUBTOTAL(9,K1760:K1795)</f>
        <v>-62787105.45</v>
      </c>
      <c r="L1796" s="114" t="n">
        <f aca="false">SUBTOTAL(9,L1760:L1795)</f>
        <v>-61915648.8</v>
      </c>
      <c r="M1796" s="114" t="n">
        <f aca="false">SUBTOTAL(9,M1760:M1795)</f>
        <v>-61756631.83</v>
      </c>
      <c r="N1796" s="114" t="n">
        <f aca="false">SUBTOTAL(9,N1760:N1795)</f>
        <v>-63052766.29</v>
      </c>
      <c r="O1796" s="114" t="n">
        <f aca="false">SUBTOTAL(9,O1760:O1795)</f>
        <v>-68476192.14</v>
      </c>
      <c r="P1796" s="114" t="n">
        <f aca="false">SUBTOTAL(9,P1760:P1795)</f>
        <v>-67515321.8</v>
      </c>
      <c r="Q1796" s="114" t="n">
        <f aca="false">SUBTOTAL(9,Q1760:Q1795)</f>
        <v>-61784233.12</v>
      </c>
      <c r="R1796" s="117" t="n">
        <f aca="false">SUBTOTAL(9,R1760:R1795)</f>
        <v>-61054302.2695833</v>
      </c>
      <c r="S1796" s="112"/>
      <c r="T1796" s="112"/>
      <c r="U1796" s="112"/>
    </row>
    <row r="1797" customFormat="false" ht="13.5" hidden="true" customHeight="false" outlineLevel="2" collapsed="false">
      <c r="A1797" s="112" t="str">
        <f aca="false">LEFT(B1797,3)</f>
        <v>254</v>
      </c>
      <c r="B1797" s="109" t="s">
        <v>2093</v>
      </c>
      <c r="C1797" s="113" t="s">
        <v>2094</v>
      </c>
      <c r="D1797" s="113" t="s">
        <v>2095</v>
      </c>
      <c r="E1797" s="114" t="n">
        <v>-36883824.69</v>
      </c>
      <c r="F1797" s="114" t="n">
        <v>-36883824.69</v>
      </c>
      <c r="G1797" s="114" t="n">
        <v>-37809194.69</v>
      </c>
      <c r="H1797" s="114" t="n">
        <v>-37019840.41</v>
      </c>
      <c r="I1797" s="114" t="n">
        <v>-37019840.41</v>
      </c>
      <c r="J1797" s="114" t="n">
        <v>-37019840.41</v>
      </c>
      <c r="K1797" s="114" t="n">
        <v>-36230488.41</v>
      </c>
      <c r="L1797" s="114" t="n">
        <v>-36230488.41</v>
      </c>
      <c r="M1797" s="114" t="n">
        <v>-36230488.41</v>
      </c>
      <c r="N1797" s="114" t="n">
        <v>-35441137.66</v>
      </c>
      <c r="O1797" s="114" t="n">
        <v>-35441137.66</v>
      </c>
      <c r="P1797" s="114" t="n">
        <v>-35441137.66</v>
      </c>
      <c r="Q1797" s="114" t="n">
        <v>-32648566.9</v>
      </c>
      <c r="R1797" s="117" t="n">
        <f aca="false">(E1797+2*SUM(F1797:P1797)+Q1797)/(12*2)</f>
        <v>-36294467.8845833</v>
      </c>
      <c r="S1797" s="112"/>
      <c r="T1797" s="123" t="n">
        <f aca="false">+R1797</f>
        <v>-36294467.8845833</v>
      </c>
      <c r="U1797" s="112"/>
    </row>
    <row r="1798" customFormat="false" ht="13.5" hidden="true" customHeight="false" outlineLevel="2" collapsed="false">
      <c r="A1798" s="112" t="str">
        <f aca="false">LEFT(B1798,3)</f>
        <v>254</v>
      </c>
      <c r="B1798" s="109" t="s">
        <v>2093</v>
      </c>
      <c r="C1798" s="113" t="s">
        <v>2094</v>
      </c>
      <c r="D1798" s="113" t="s">
        <v>2096</v>
      </c>
      <c r="E1798" s="114" t="n">
        <v>-57690381.28</v>
      </c>
      <c r="F1798" s="114" t="n">
        <v>-56376990.65</v>
      </c>
      <c r="G1798" s="114" t="n">
        <v>-54118303.1</v>
      </c>
      <c r="H1798" s="114" t="n">
        <v>-51773528.13</v>
      </c>
      <c r="I1798" s="114" t="n">
        <v>-48850085.55</v>
      </c>
      <c r="J1798" s="114" t="n">
        <v>-45804450.95</v>
      </c>
      <c r="K1798" s="114" t="n">
        <v>-43716735.4</v>
      </c>
      <c r="L1798" s="114" t="n">
        <v>-41723747.7</v>
      </c>
      <c r="M1798" s="114" t="n">
        <v>-39835097.59</v>
      </c>
      <c r="N1798" s="114" t="n">
        <v>-38023676.8</v>
      </c>
      <c r="O1798" s="114" t="n">
        <v>-35920454.58</v>
      </c>
      <c r="P1798" s="114" t="n">
        <v>-33581739.84</v>
      </c>
      <c r="Q1798" s="114" t="n">
        <v>-30995400.66</v>
      </c>
      <c r="R1798" s="117" t="n">
        <f aca="false">(E1798+2*SUM(F1798:P1798)+Q1798)/(12*2)</f>
        <v>-44505641.7716667</v>
      </c>
      <c r="S1798" s="112"/>
      <c r="T1798" s="123" t="n">
        <f aca="false">+R1798</f>
        <v>-44505641.7716667</v>
      </c>
      <c r="U1798" s="112"/>
    </row>
    <row r="1799" customFormat="false" ht="13.5" hidden="true" customHeight="false" outlineLevel="2" collapsed="false">
      <c r="A1799" s="112" t="str">
        <f aca="false">LEFT(B1799,3)</f>
        <v>254</v>
      </c>
      <c r="B1799" s="109" t="s">
        <v>2093</v>
      </c>
      <c r="C1799" s="113" t="s">
        <v>2094</v>
      </c>
      <c r="D1799" s="113" t="s">
        <v>2097</v>
      </c>
      <c r="E1799" s="114" t="n">
        <v>-6638120.23</v>
      </c>
      <c r="F1799" s="114" t="n">
        <v>-6097973.32</v>
      </c>
      <c r="G1799" s="114" t="n">
        <v>-5457077.59</v>
      </c>
      <c r="H1799" s="114" t="n">
        <v>-4727216.79</v>
      </c>
      <c r="I1799" s="114" t="n">
        <v>-3946277.18</v>
      </c>
      <c r="J1799" s="114" t="n">
        <v>-3288160.25</v>
      </c>
      <c r="K1799" s="114" t="n">
        <v>-2686737.09</v>
      </c>
      <c r="L1799" s="114" t="n">
        <v>-2142214.18</v>
      </c>
      <c r="M1799" s="114" t="n">
        <v>-1605210.32</v>
      </c>
      <c r="N1799" s="114" t="n">
        <v>-1060505.99</v>
      </c>
      <c r="O1799" s="114" t="n">
        <v>-535299.13</v>
      </c>
      <c r="P1799" s="114" t="n">
        <v>-209734.75</v>
      </c>
      <c r="Q1799" s="114" t="n">
        <v>31841.21</v>
      </c>
      <c r="R1799" s="117" t="n">
        <f aca="false">(E1799+2*SUM(F1799:P1799)+Q1799)/(12*2)</f>
        <v>-2921628.84166667</v>
      </c>
      <c r="S1799" s="112"/>
      <c r="T1799" s="123" t="n">
        <f aca="false">+R1799</f>
        <v>-2921628.84166667</v>
      </c>
      <c r="U1799" s="112"/>
    </row>
    <row r="1800" customFormat="false" ht="13.5" hidden="true" customHeight="false" outlineLevel="2" collapsed="false">
      <c r="A1800" s="112" t="str">
        <f aca="false">LEFT(B1800,3)</f>
        <v>254</v>
      </c>
      <c r="B1800" s="109" t="s">
        <v>2093</v>
      </c>
      <c r="C1800" s="113" t="s">
        <v>2094</v>
      </c>
      <c r="D1800" s="113" t="s">
        <v>2098</v>
      </c>
      <c r="E1800" s="114" t="n">
        <v>169754.19</v>
      </c>
      <c r="F1800" s="114" t="n">
        <v>171252.19</v>
      </c>
      <c r="G1800" s="114" t="n">
        <v>171875.43</v>
      </c>
      <c r="H1800" s="114" t="n">
        <v>172959.5</v>
      </c>
      <c r="I1800" s="114" t="n">
        <v>174166.5</v>
      </c>
      <c r="J1800" s="114" t="n">
        <v>175374.5</v>
      </c>
      <c r="K1800" s="114" t="n">
        <v>176582.5</v>
      </c>
      <c r="L1800" s="114" t="n">
        <v>177807.5</v>
      </c>
      <c r="M1800" s="114" t="n">
        <v>179041.09</v>
      </c>
      <c r="N1800" s="114" t="n">
        <v>180283.09</v>
      </c>
      <c r="O1800" s="114" t="n">
        <v>182434.09</v>
      </c>
      <c r="P1800" s="114" t="n">
        <v>183693.09</v>
      </c>
      <c r="Q1800" s="114" t="n">
        <v>184961.09</v>
      </c>
      <c r="R1800" s="143" t="n">
        <f aca="false">(E1800+2*SUM(F1800:P1800)+Q1800)/(12*2)</f>
        <v>176902.26</v>
      </c>
      <c r="S1800" s="112" t="s">
        <v>2099</v>
      </c>
      <c r="T1800" s="123" t="n">
        <f aca="false">+R1800-174000</f>
        <v>2902.26000000001</v>
      </c>
      <c r="U1800" s="112"/>
    </row>
    <row r="1801" customFormat="false" ht="13.5" hidden="true" customHeight="false" outlineLevel="2" collapsed="false">
      <c r="A1801" s="112" t="str">
        <f aca="false">LEFT(B1801,3)</f>
        <v>254</v>
      </c>
      <c r="B1801" s="109" t="s">
        <v>2093</v>
      </c>
      <c r="C1801" s="113" t="s">
        <v>2094</v>
      </c>
      <c r="D1801" s="113" t="s">
        <v>2100</v>
      </c>
      <c r="E1801" s="114" t="n">
        <v>-2850226.73</v>
      </c>
      <c r="F1801" s="114" t="n">
        <v>-2558128.84</v>
      </c>
      <c r="G1801" s="114" t="n">
        <v>-2430461.03</v>
      </c>
      <c r="H1801" s="114" t="n">
        <v>-2191239.27</v>
      </c>
      <c r="I1801" s="114" t="n">
        <v>-1884169.58</v>
      </c>
      <c r="J1801" s="114" t="n">
        <v>-1536112.93</v>
      </c>
      <c r="K1801" s="114" t="n">
        <v>-1348560.76</v>
      </c>
      <c r="L1801" s="114" t="n">
        <v>-1145900.23</v>
      </c>
      <c r="M1801" s="114" t="n">
        <v>-947320.18</v>
      </c>
      <c r="N1801" s="114" t="n">
        <v>-773158.95</v>
      </c>
      <c r="O1801" s="114" t="n">
        <v>-555721.24</v>
      </c>
      <c r="P1801" s="114" t="n">
        <v>-326549.64</v>
      </c>
      <c r="Q1801" s="114" t="n">
        <v>-91279.31</v>
      </c>
      <c r="R1801" s="143" t="n">
        <f aca="false">(E1801+2*SUM(F1801:P1801)+Q1801)/(12*2)</f>
        <v>-1430672.9725</v>
      </c>
      <c r="S1801" s="112"/>
      <c r="T1801" s="112"/>
      <c r="U1801" s="112"/>
    </row>
    <row r="1802" customFormat="false" ht="13.5" hidden="true" customHeight="false" outlineLevel="2" collapsed="false">
      <c r="A1802" s="112" t="str">
        <f aca="false">LEFT(B1802,3)</f>
        <v>254</v>
      </c>
      <c r="B1802" s="109" t="s">
        <v>2093</v>
      </c>
      <c r="C1802" s="113" t="s">
        <v>2094</v>
      </c>
      <c r="D1802" s="113" t="s">
        <v>2101</v>
      </c>
      <c r="E1802" s="114" t="n">
        <v>-7214494</v>
      </c>
      <c r="F1802" s="114" t="n">
        <v>-7214494</v>
      </c>
      <c r="G1802" s="114" t="n">
        <v>-7214494</v>
      </c>
      <c r="H1802" s="114" t="n">
        <v>-2066396.89</v>
      </c>
      <c r="I1802" s="114" t="n">
        <v>0</v>
      </c>
      <c r="J1802" s="114" t="n">
        <v>-1479329</v>
      </c>
      <c r="K1802" s="114" t="n">
        <v>-3156319</v>
      </c>
      <c r="L1802" s="114" t="n">
        <v>-3156319</v>
      </c>
      <c r="M1802" s="114" t="n">
        <v>-3156319</v>
      </c>
      <c r="N1802" s="114" t="n">
        <v>-3866217</v>
      </c>
      <c r="O1802" s="114" t="n">
        <v>-4731217</v>
      </c>
      <c r="P1802" s="114" t="n">
        <v>-5581217</v>
      </c>
      <c r="Q1802" s="114" t="n">
        <v>-5643106</v>
      </c>
      <c r="R1802" s="117" t="n">
        <f aca="false">(E1802+2*SUM(F1802:P1802)+Q1802)/(12*2)</f>
        <v>-4004260.1575</v>
      </c>
      <c r="S1802" s="112" t="s">
        <v>2102</v>
      </c>
      <c r="T1802" s="123" t="n">
        <f aca="false">+R1802+2740000</f>
        <v>-1264260.1575</v>
      </c>
      <c r="U1802" s="112"/>
    </row>
    <row r="1803" customFormat="false" ht="13.5" hidden="true" customHeight="false" outlineLevel="2" collapsed="false">
      <c r="A1803" s="112" t="str">
        <f aca="false">LEFT(B1803,3)</f>
        <v>254</v>
      </c>
      <c r="B1803" s="109" t="s">
        <v>2093</v>
      </c>
      <c r="C1803" s="113" t="s">
        <v>2094</v>
      </c>
      <c r="D1803" s="113" t="s">
        <v>2103</v>
      </c>
      <c r="E1803" s="114" t="n">
        <v>-881543</v>
      </c>
      <c r="F1803" s="114" t="n">
        <v>-887875</v>
      </c>
      <c r="G1803" s="114" t="n">
        <v>-885475</v>
      </c>
      <c r="H1803" s="114" t="n">
        <v>-885080</v>
      </c>
      <c r="I1803" s="114" t="n">
        <v>-885080</v>
      </c>
      <c r="J1803" s="114" t="n">
        <v>-885080</v>
      </c>
      <c r="K1803" s="114" t="n">
        <v>-885080</v>
      </c>
      <c r="L1803" s="114" t="n">
        <v>-885080</v>
      </c>
      <c r="M1803" s="114" t="n">
        <v>-885080</v>
      </c>
      <c r="N1803" s="114" t="n">
        <v>-885080</v>
      </c>
      <c r="O1803" s="114" t="n">
        <v>-885080</v>
      </c>
      <c r="P1803" s="114" t="n">
        <v>-885080</v>
      </c>
      <c r="Q1803" s="114" t="n">
        <v>-885080</v>
      </c>
      <c r="R1803" s="117" t="n">
        <f aca="false">(E1803+2*SUM(F1803:P1803)+Q1803)/(12*2)</f>
        <v>-885198.458333333</v>
      </c>
      <c r="S1803" s="112"/>
      <c r="T1803" s="123" t="n">
        <f aca="false">+R1803</f>
        <v>-885198.458333333</v>
      </c>
      <c r="U1803" s="112"/>
    </row>
    <row r="1804" customFormat="false" ht="13.5" hidden="true" customHeight="false" outlineLevel="2" collapsed="false">
      <c r="A1804" s="112" t="str">
        <f aca="false">LEFT(B1804,3)</f>
        <v>254</v>
      </c>
      <c r="B1804" s="109" t="s">
        <v>2093</v>
      </c>
      <c r="C1804" s="113" t="s">
        <v>2094</v>
      </c>
      <c r="D1804" s="113" t="s">
        <v>2104</v>
      </c>
      <c r="E1804" s="114" t="n">
        <v>-33529000</v>
      </c>
      <c r="F1804" s="114" t="n">
        <v>-33317230</v>
      </c>
      <c r="G1804" s="114" t="n">
        <v>-33105460</v>
      </c>
      <c r="H1804" s="114" t="n">
        <v>-33627580</v>
      </c>
      <c r="I1804" s="114" t="n">
        <v>-33417988.33</v>
      </c>
      <c r="J1804" s="114" t="n">
        <v>-33208396.66</v>
      </c>
      <c r="K1804" s="114" t="n">
        <v>-37476103.15</v>
      </c>
      <c r="L1804" s="114" t="n">
        <v>-37231039.09</v>
      </c>
      <c r="M1804" s="114" t="n">
        <v>-36985975.03</v>
      </c>
      <c r="N1804" s="114" t="n">
        <v>-36740910.97</v>
      </c>
      <c r="O1804" s="114" t="n">
        <v>-36495846.91</v>
      </c>
      <c r="P1804" s="114" t="n">
        <v>-36250782.85</v>
      </c>
      <c r="Q1804" s="114" t="n">
        <v>-36005718.79</v>
      </c>
      <c r="R1804" s="117" t="n">
        <f aca="false">(E1804+2*SUM(F1804:P1804)+Q1804)/(12*2)</f>
        <v>-35218722.69875</v>
      </c>
      <c r="S1804" s="112"/>
      <c r="T1804" s="123" t="n">
        <f aca="false">+R1804</f>
        <v>-35218722.69875</v>
      </c>
      <c r="U1804" s="112"/>
    </row>
    <row r="1805" customFormat="false" ht="13.5" hidden="true" customHeight="false" outlineLevel="2" collapsed="false">
      <c r="A1805" s="112" t="str">
        <f aca="false">LEFT(B1805,3)</f>
        <v>254</v>
      </c>
      <c r="B1805" s="109" t="s">
        <v>2093</v>
      </c>
      <c r="C1805" s="113" t="s">
        <v>2094</v>
      </c>
      <c r="D1805" s="113" t="s">
        <v>2105</v>
      </c>
      <c r="E1805" s="112"/>
      <c r="F1805" s="112"/>
      <c r="G1805" s="112"/>
      <c r="H1805" s="112"/>
      <c r="I1805" s="112"/>
      <c r="J1805" s="112"/>
      <c r="K1805" s="112"/>
      <c r="L1805" s="112"/>
      <c r="M1805" s="112"/>
      <c r="N1805" s="114" t="n">
        <v>-130999.05</v>
      </c>
      <c r="O1805" s="114" t="n">
        <v>-83186.36</v>
      </c>
      <c r="P1805" s="114" t="n">
        <v>-84187.76</v>
      </c>
      <c r="Q1805" s="114" t="n">
        <v>-84213.37</v>
      </c>
      <c r="R1805" s="117" t="n">
        <f aca="false">(E1805+2*SUM(F1805:P1805)+Q1805)/(12*2)</f>
        <v>-28373.32125</v>
      </c>
      <c r="S1805" s="112"/>
      <c r="T1805" s="123" t="n">
        <f aca="false">+R1805</f>
        <v>-28373.32125</v>
      </c>
      <c r="U1805" s="112"/>
    </row>
    <row r="1806" customFormat="false" ht="13.5" hidden="true" customHeight="false" outlineLevel="2" collapsed="false">
      <c r="A1806" s="112" t="str">
        <f aca="false">LEFT(B1806,3)</f>
        <v>254</v>
      </c>
      <c r="B1806" s="109" t="s">
        <v>2093</v>
      </c>
      <c r="C1806" s="113" t="s">
        <v>2094</v>
      </c>
      <c r="D1806" s="113" t="s">
        <v>2106</v>
      </c>
      <c r="E1806" s="114" t="n">
        <v>-4131130.96</v>
      </c>
      <c r="F1806" s="114" t="n">
        <v>-4511611.43</v>
      </c>
      <c r="G1806" s="114" t="n">
        <v>-4596087.5</v>
      </c>
      <c r="H1806" s="114" t="n">
        <v>-4119842.23</v>
      </c>
      <c r="I1806" s="114" t="n">
        <v>-3260442.13</v>
      </c>
      <c r="J1806" s="114" t="n">
        <v>-2940863.63</v>
      </c>
      <c r="K1806" s="114" t="n">
        <v>-2924974.5</v>
      </c>
      <c r="L1806" s="114" t="n">
        <v>-3295136.92</v>
      </c>
      <c r="M1806" s="114" t="n">
        <v>-3593240.64</v>
      </c>
      <c r="N1806" s="114" t="n">
        <v>-3928214.34</v>
      </c>
      <c r="O1806" s="114" t="n">
        <v>-3955180.6</v>
      </c>
      <c r="P1806" s="114" t="n">
        <v>-3826754.68</v>
      </c>
      <c r="Q1806" s="114" t="n">
        <v>-3948243.3</v>
      </c>
      <c r="R1806" s="117" t="n">
        <f aca="false">(E1806+2*SUM(F1806:P1806)+Q1806)/(12*2)</f>
        <v>-3749336.31083333</v>
      </c>
      <c r="S1806" s="112"/>
      <c r="T1806" s="123" t="n">
        <f aca="false">+R1806</f>
        <v>-3749336.31083333</v>
      </c>
      <c r="U1806" s="112"/>
    </row>
    <row r="1807" customFormat="false" ht="13.5" hidden="true" customHeight="false" outlineLevel="2" collapsed="false">
      <c r="A1807" s="112" t="str">
        <f aca="false">LEFT(B1807,3)</f>
        <v>254</v>
      </c>
      <c r="B1807" s="109" t="s">
        <v>2093</v>
      </c>
      <c r="C1807" s="113" t="s">
        <v>2094</v>
      </c>
      <c r="D1807" s="113" t="s">
        <v>2107</v>
      </c>
      <c r="E1807" s="112"/>
      <c r="F1807" s="112"/>
      <c r="G1807" s="114" t="n">
        <v>-5669388.01</v>
      </c>
      <c r="H1807" s="114" t="n">
        <v>-5363585.33</v>
      </c>
      <c r="I1807" s="114" t="n">
        <v>-4366010.41</v>
      </c>
      <c r="J1807" s="114" t="n">
        <v>-4321411.58</v>
      </c>
      <c r="K1807" s="114" t="n">
        <v>-4688187.85</v>
      </c>
      <c r="L1807" s="114" t="n">
        <v>-5351469</v>
      </c>
      <c r="M1807" s="114" t="n">
        <v>-6380361.48</v>
      </c>
      <c r="N1807" s="114" t="n">
        <v>-7228295.52</v>
      </c>
      <c r="O1807" s="114" t="n">
        <v>-7929819.26</v>
      </c>
      <c r="P1807" s="114" t="n">
        <v>-8410695.07</v>
      </c>
      <c r="Q1807" s="114" t="n">
        <v>-9253870.68</v>
      </c>
      <c r="R1807" s="117" t="n">
        <f aca="false">(E1807+2*SUM(F1807:P1807)+Q1807)/(12*2)</f>
        <v>-5361346.57083333</v>
      </c>
      <c r="S1807" s="112"/>
      <c r="T1807" s="123" t="n">
        <f aca="false">+R1807</f>
        <v>-5361346.57083333</v>
      </c>
      <c r="U1807" s="112"/>
    </row>
    <row r="1808" customFormat="false" ht="13.5" hidden="true" customHeight="false" outlineLevel="2" collapsed="false">
      <c r="A1808" s="112" t="str">
        <f aca="false">LEFT(B1808,3)</f>
        <v>254</v>
      </c>
      <c r="B1808" s="109" t="s">
        <v>2093</v>
      </c>
      <c r="C1808" s="113" t="s">
        <v>2094</v>
      </c>
      <c r="D1808" s="113" t="s">
        <v>2108</v>
      </c>
      <c r="E1808" s="112"/>
      <c r="F1808" s="112"/>
      <c r="G1808" s="112"/>
      <c r="H1808" s="112"/>
      <c r="I1808" s="112"/>
      <c r="J1808" s="114" t="n">
        <v>0</v>
      </c>
      <c r="K1808" s="114" t="n">
        <v>0</v>
      </c>
      <c r="L1808" s="114" t="n">
        <v>-1371171.19</v>
      </c>
      <c r="M1808" s="114" t="n">
        <v>-1413787.15</v>
      </c>
      <c r="N1808" s="114" t="n">
        <v>0</v>
      </c>
      <c r="O1808" s="114" t="n">
        <v>0</v>
      </c>
      <c r="P1808" s="114" t="n">
        <v>0</v>
      </c>
      <c r="Q1808" s="114" t="n">
        <v>0</v>
      </c>
      <c r="R1808" s="117" t="n">
        <f aca="false">(E1808+2*SUM(F1808:P1808)+Q1808)/(12*2)</f>
        <v>-232079.861666667</v>
      </c>
      <c r="S1808" s="112"/>
      <c r="T1808" s="123" t="n">
        <f aca="false">+R1808</f>
        <v>-232079.861666667</v>
      </c>
      <c r="U1808" s="112"/>
    </row>
    <row r="1809" customFormat="false" ht="13.5" hidden="true" customHeight="false" outlineLevel="2" collapsed="false">
      <c r="A1809" s="112" t="str">
        <f aca="false">LEFT(B1809,3)</f>
        <v>254</v>
      </c>
      <c r="B1809" s="109" t="s">
        <v>2109</v>
      </c>
      <c r="C1809" s="113" t="s">
        <v>2110</v>
      </c>
      <c r="D1809" s="113" t="s">
        <v>551</v>
      </c>
      <c r="E1809" s="112"/>
      <c r="F1809" s="112"/>
      <c r="G1809" s="112"/>
      <c r="H1809" s="112"/>
      <c r="I1809" s="112"/>
      <c r="J1809" s="112"/>
      <c r="K1809" s="112"/>
      <c r="L1809" s="114" t="n">
        <v>-1080108.46</v>
      </c>
      <c r="M1809" s="114" t="n">
        <v>-1080108.46</v>
      </c>
      <c r="N1809" s="114" t="n">
        <v>-1080108.46</v>
      </c>
      <c r="O1809" s="114" t="n">
        <v>-1080108.46</v>
      </c>
      <c r="P1809" s="114" t="n">
        <v>-1080108.46</v>
      </c>
      <c r="Q1809" s="114" t="n">
        <v>-1080108.46</v>
      </c>
      <c r="R1809" s="140" t="n">
        <f aca="false">(E1809+2*SUM(F1809:P1809)+Q1809)/(12*2)</f>
        <v>-495049.710833333</v>
      </c>
      <c r="S1809" s="112" t="s">
        <v>2111</v>
      </c>
      <c r="T1809" s="112"/>
      <c r="U1809" s="144" t="n">
        <v>-51000</v>
      </c>
    </row>
    <row r="1810" customFormat="false" ht="13.5" hidden="true" customHeight="false" outlineLevel="2" collapsed="false">
      <c r="A1810" s="112" t="str">
        <f aca="false">LEFT(B1810,3)</f>
        <v>254</v>
      </c>
      <c r="B1810" s="109" t="s">
        <v>2109</v>
      </c>
      <c r="C1810" s="113" t="s">
        <v>2110</v>
      </c>
      <c r="D1810" s="113" t="s">
        <v>2112</v>
      </c>
      <c r="E1810" s="112"/>
      <c r="F1810" s="112"/>
      <c r="G1810" s="112"/>
      <c r="H1810" s="112"/>
      <c r="I1810" s="112"/>
      <c r="J1810" s="112"/>
      <c r="K1810" s="112"/>
      <c r="L1810" s="112"/>
      <c r="M1810" s="112"/>
      <c r="N1810" s="114" t="n">
        <v>19937.32</v>
      </c>
      <c r="O1810" s="114" t="n">
        <v>19937.32</v>
      </c>
      <c r="P1810" s="114" t="n">
        <v>19937.32</v>
      </c>
      <c r="Q1810" s="114" t="n">
        <v>39874.64</v>
      </c>
      <c r="R1810" s="140" t="n">
        <f aca="false">(E1810+2*SUM(F1810:P1810)+Q1810)/(12*2)</f>
        <v>6645.77333333333</v>
      </c>
      <c r="S1810" s="112"/>
      <c r="T1810" s="112"/>
      <c r="U1810" s="142"/>
    </row>
    <row r="1811" customFormat="false" ht="13.5" hidden="true" customHeight="false" outlineLevel="2" collapsed="false">
      <c r="A1811" s="112" t="str">
        <f aca="false">LEFT(B1811,3)</f>
        <v>254</v>
      </c>
      <c r="B1811" s="109" t="s">
        <v>2109</v>
      </c>
      <c r="C1811" s="113" t="s">
        <v>2110</v>
      </c>
      <c r="D1811" s="113" t="s">
        <v>2113</v>
      </c>
      <c r="E1811" s="112"/>
      <c r="F1811" s="112"/>
      <c r="G1811" s="112"/>
      <c r="H1811" s="112"/>
      <c r="I1811" s="112"/>
      <c r="J1811" s="112"/>
      <c r="K1811" s="112"/>
      <c r="L1811" s="112"/>
      <c r="M1811" s="112"/>
      <c r="N1811" s="114" t="n">
        <v>-19937.32</v>
      </c>
      <c r="O1811" s="114" t="n">
        <v>-19937.32</v>
      </c>
      <c r="P1811" s="114" t="n">
        <v>-19937.32</v>
      </c>
      <c r="Q1811" s="114" t="n">
        <v>-19937.32</v>
      </c>
      <c r="R1811" s="140" t="n">
        <f aca="false">(E1811+2*SUM(F1811:P1811)+Q1811)/(12*2)</f>
        <v>-5815.05166666667</v>
      </c>
      <c r="S1811" s="112"/>
      <c r="T1811" s="112"/>
      <c r="U1811" s="142"/>
    </row>
    <row r="1812" customFormat="false" ht="13.5" hidden="true" customHeight="false" outlineLevel="2" collapsed="false">
      <c r="A1812" s="112" t="str">
        <f aca="false">LEFT(B1812,3)</f>
        <v>254</v>
      </c>
      <c r="B1812" s="109" t="s">
        <v>2109</v>
      </c>
      <c r="C1812" s="113" t="s">
        <v>2110</v>
      </c>
      <c r="D1812" s="113" t="s">
        <v>2114</v>
      </c>
      <c r="E1812" s="112"/>
      <c r="F1812" s="112"/>
      <c r="G1812" s="112"/>
      <c r="H1812" s="112"/>
      <c r="I1812" s="112"/>
      <c r="J1812" s="112"/>
      <c r="K1812" s="112"/>
      <c r="L1812" s="112"/>
      <c r="M1812" s="112"/>
      <c r="N1812" s="114" t="n">
        <v>-2794.35</v>
      </c>
      <c r="O1812" s="114" t="n">
        <v>-3124.4</v>
      </c>
      <c r="P1812" s="114" t="n">
        <v>-5842.71</v>
      </c>
      <c r="Q1812" s="114" t="n">
        <v>-10981.99</v>
      </c>
      <c r="R1812" s="125" t="n">
        <f aca="false">(E1812+2*SUM(F1812:P1812)+Q1812)/(12*2)</f>
        <v>-1437.70458333333</v>
      </c>
      <c r="S1812" s="112"/>
      <c r="T1812" s="112"/>
      <c r="U1812" s="126" t="n">
        <f aca="false">R1812</f>
        <v>-1437.70458333333</v>
      </c>
    </row>
    <row r="1813" customFormat="false" ht="13.5" hidden="true" customHeight="false" outlineLevel="2" collapsed="false">
      <c r="A1813" s="112" t="str">
        <f aca="false">LEFT(B1813,3)</f>
        <v>254</v>
      </c>
      <c r="B1813" s="109" t="s">
        <v>2109</v>
      </c>
      <c r="C1813" s="113" t="s">
        <v>2110</v>
      </c>
      <c r="D1813" s="113" t="s">
        <v>2115</v>
      </c>
      <c r="E1813" s="114" t="n">
        <v>-129160.62</v>
      </c>
      <c r="F1813" s="114" t="n">
        <v>-139046.73</v>
      </c>
      <c r="G1813" s="114" t="n">
        <v>-140100.38</v>
      </c>
      <c r="H1813" s="114" t="n">
        <v>-139181.46</v>
      </c>
      <c r="I1813" s="114" t="n">
        <v>-140834.67</v>
      </c>
      <c r="J1813" s="114" t="n">
        <v>-144993.49</v>
      </c>
      <c r="K1813" s="114" t="n">
        <v>-150320.83</v>
      </c>
      <c r="L1813" s="114" t="n">
        <v>-40623.51</v>
      </c>
      <c r="M1813" s="114" t="n">
        <v>-41944.38</v>
      </c>
      <c r="N1813" s="114" t="n">
        <v>-41944.38</v>
      </c>
      <c r="O1813" s="114" t="n">
        <v>-41944.38</v>
      </c>
      <c r="P1813" s="114" t="n">
        <v>-41944.38</v>
      </c>
      <c r="Q1813" s="114" t="n">
        <v>-41944.38</v>
      </c>
      <c r="R1813" s="125" t="n">
        <f aca="false">(E1813+2*SUM(F1813:P1813)+Q1813)/(12*2)</f>
        <v>-95702.5908333333</v>
      </c>
      <c r="S1813" s="112"/>
      <c r="T1813" s="112"/>
      <c r="U1813" s="126" t="n">
        <f aca="false">R1813</f>
        <v>-95702.5908333333</v>
      </c>
    </row>
    <row r="1814" customFormat="false" ht="13.5" hidden="true" customHeight="false" outlineLevel="2" collapsed="false">
      <c r="A1814" s="112" t="str">
        <f aca="false">LEFT(B1814,3)</f>
        <v>254</v>
      </c>
      <c r="B1814" s="109" t="s">
        <v>2109</v>
      </c>
      <c r="C1814" s="113" t="s">
        <v>2110</v>
      </c>
      <c r="D1814" s="113" t="s">
        <v>2116</v>
      </c>
      <c r="E1814" s="114" t="n">
        <v>-807431.2</v>
      </c>
      <c r="F1814" s="114" t="n">
        <v>-807431.2</v>
      </c>
      <c r="G1814" s="114" t="n">
        <v>-807431.2</v>
      </c>
      <c r="H1814" s="114" t="n">
        <v>-782497.3</v>
      </c>
      <c r="I1814" s="114" t="n">
        <v>-782497.3</v>
      </c>
      <c r="J1814" s="114" t="n">
        <v>-782497.3</v>
      </c>
      <c r="K1814" s="114" t="n">
        <v>-757563.38</v>
      </c>
      <c r="L1814" s="114" t="n">
        <v>74801.72</v>
      </c>
      <c r="M1814" s="114" t="n">
        <v>74801.72</v>
      </c>
      <c r="N1814" s="114" t="n">
        <v>94739.04</v>
      </c>
      <c r="O1814" s="114" t="n">
        <v>94739.04</v>
      </c>
      <c r="P1814" s="114" t="n">
        <v>94739.04</v>
      </c>
      <c r="Q1814" s="114" t="n">
        <v>94739.04</v>
      </c>
      <c r="R1814" s="140" t="n">
        <f aca="false">(E1814+2*SUM(F1814:P1814)+Q1814)/(12*2)</f>
        <v>-386870.266666667</v>
      </c>
      <c r="S1814" s="112"/>
      <c r="T1814" s="112"/>
      <c r="U1814" s="112" t="s">
        <v>2117</v>
      </c>
    </row>
    <row r="1815" customFormat="false" ht="13.5" hidden="true" customHeight="false" outlineLevel="2" collapsed="false">
      <c r="A1815" s="112" t="str">
        <f aca="false">LEFT(B1815,3)</f>
        <v>254</v>
      </c>
      <c r="B1815" s="109" t="s">
        <v>2109</v>
      </c>
      <c r="C1815" s="113" t="s">
        <v>2110</v>
      </c>
      <c r="D1815" s="113" t="s">
        <v>2118</v>
      </c>
      <c r="E1815" s="112"/>
      <c r="F1815" s="112"/>
      <c r="G1815" s="112"/>
      <c r="H1815" s="112"/>
      <c r="I1815" s="112"/>
      <c r="J1815" s="112"/>
      <c r="K1815" s="112"/>
      <c r="L1815" s="114" t="n">
        <v>3217.01</v>
      </c>
      <c r="M1815" s="114" t="n">
        <v>3217.01</v>
      </c>
      <c r="N1815" s="114" t="n">
        <v>3217.01</v>
      </c>
      <c r="O1815" s="114" t="n">
        <v>3217.01</v>
      </c>
      <c r="P1815" s="114" t="n">
        <v>3217.01</v>
      </c>
      <c r="Q1815" s="114" t="n">
        <v>3217.01</v>
      </c>
      <c r="R1815" s="140" t="n">
        <f aca="false">(E1815+2*SUM(F1815:P1815)+Q1815)/(12*2)</f>
        <v>1474.46291666667</v>
      </c>
      <c r="S1815" s="112"/>
      <c r="T1815" s="112"/>
      <c r="U1815" s="145" t="n">
        <f aca="false">SUM(U1809:U1813)</f>
        <v>-148140.295416667</v>
      </c>
    </row>
    <row r="1816" customFormat="false" ht="13.5" hidden="true" customHeight="false" outlineLevel="2" collapsed="false">
      <c r="A1816" s="112" t="str">
        <f aca="false">LEFT(B1816,3)</f>
        <v>254</v>
      </c>
      <c r="B1816" s="109" t="s">
        <v>2109</v>
      </c>
      <c r="C1816" s="113" t="s">
        <v>2110</v>
      </c>
      <c r="D1816" s="113" t="s">
        <v>1019</v>
      </c>
      <c r="E1816" s="114" t="n">
        <v>-2219.41</v>
      </c>
      <c r="F1816" s="114" t="n">
        <v>-2219.41</v>
      </c>
      <c r="G1816" s="114" t="n">
        <v>-2219.41</v>
      </c>
      <c r="H1816" s="112"/>
      <c r="I1816" s="112"/>
      <c r="J1816" s="112"/>
      <c r="K1816" s="112"/>
      <c r="L1816" s="114" t="n">
        <v>1028.59</v>
      </c>
      <c r="M1816" s="114" t="n">
        <v>1028.59</v>
      </c>
      <c r="N1816" s="114" t="n">
        <v>1028.59</v>
      </c>
      <c r="O1816" s="114" t="n">
        <v>1028.59</v>
      </c>
      <c r="P1816" s="114" t="n">
        <v>1028.59</v>
      </c>
      <c r="Q1816" s="114" t="n">
        <v>1028.59</v>
      </c>
      <c r="R1816" s="140" t="n">
        <f aca="false">(E1816+2*SUM(F1816:P1816)+Q1816)/(12*2)</f>
        <v>9.05999999999999</v>
      </c>
      <c r="S1816" s="112"/>
      <c r="T1816" s="112"/>
      <c r="U1816" s="112" t="s">
        <v>2119</v>
      </c>
    </row>
    <row r="1817" customFormat="false" ht="13.5" hidden="true" customHeight="false" outlineLevel="2" collapsed="false">
      <c r="A1817" s="112" t="str">
        <f aca="false">LEFT(B1817,3)</f>
        <v>254</v>
      </c>
      <c r="B1817" s="109" t="s">
        <v>2109</v>
      </c>
      <c r="C1817" s="113" t="s">
        <v>2110</v>
      </c>
      <c r="D1817" s="113" t="s">
        <v>2120</v>
      </c>
      <c r="E1817" s="114" t="n">
        <v>-2335.75</v>
      </c>
      <c r="F1817" s="114" t="n">
        <v>-2335.75</v>
      </c>
      <c r="G1817" s="114" t="n">
        <v>-2335.75</v>
      </c>
      <c r="H1817" s="112"/>
      <c r="I1817" s="112"/>
      <c r="J1817" s="112"/>
      <c r="K1817" s="112"/>
      <c r="L1817" s="114" t="n">
        <v>6328.87</v>
      </c>
      <c r="M1817" s="114" t="n">
        <v>6328.87</v>
      </c>
      <c r="N1817" s="114" t="n">
        <v>6328.87</v>
      </c>
      <c r="O1817" s="114" t="n">
        <v>6328.87</v>
      </c>
      <c r="P1817" s="114" t="n">
        <v>6328.87</v>
      </c>
      <c r="Q1817" s="114" t="n">
        <v>6328.87</v>
      </c>
      <c r="R1817" s="140" t="n">
        <f aca="false">(E1817+2*SUM(F1817:P1817)+Q1817)/(12*2)</f>
        <v>2414.1175</v>
      </c>
      <c r="S1817" s="112"/>
      <c r="T1817" s="112"/>
      <c r="U1817" s="146" t="n">
        <f aca="false">U1815+U1768</f>
        <v>-8245529.54166667</v>
      </c>
    </row>
    <row r="1818" customFormat="false" ht="13.5" hidden="true" customHeight="false" outlineLevel="2" collapsed="false">
      <c r="A1818" s="112" t="str">
        <f aca="false">LEFT(B1818,3)</f>
        <v>254</v>
      </c>
      <c r="B1818" s="109" t="s">
        <v>2109</v>
      </c>
      <c r="C1818" s="113" t="s">
        <v>2110</v>
      </c>
      <c r="D1818" s="113" t="s">
        <v>1020</v>
      </c>
      <c r="E1818" s="114" t="n">
        <v>-174504.76</v>
      </c>
      <c r="F1818" s="114" t="n">
        <v>-174504.76</v>
      </c>
      <c r="G1818" s="114" t="n">
        <v>-174504.76</v>
      </c>
      <c r="H1818" s="112"/>
      <c r="I1818" s="112"/>
      <c r="J1818" s="112"/>
      <c r="K1818" s="112"/>
      <c r="L1818" s="114" t="n">
        <v>47599.24</v>
      </c>
      <c r="M1818" s="114" t="n">
        <v>47599.24</v>
      </c>
      <c r="N1818" s="114" t="n">
        <v>47599.24</v>
      </c>
      <c r="O1818" s="114" t="n">
        <v>47599.24</v>
      </c>
      <c r="P1818" s="114" t="n">
        <v>47599.24</v>
      </c>
      <c r="Q1818" s="114" t="n">
        <v>47599.24</v>
      </c>
      <c r="R1818" s="140" t="n">
        <f aca="false">(E1818+2*SUM(F1818:P1818)+Q1818)/(12*2)</f>
        <v>-14538.84</v>
      </c>
      <c r="S1818" s="112"/>
      <c r="T1818" s="112"/>
      <c r="U1818" s="112"/>
    </row>
    <row r="1819" customFormat="false" ht="13.5" hidden="true" customHeight="false" outlineLevel="2" collapsed="false">
      <c r="A1819" s="112" t="str">
        <f aca="false">LEFT(B1819,3)</f>
        <v>254</v>
      </c>
      <c r="B1819" s="109" t="s">
        <v>2109</v>
      </c>
      <c r="C1819" s="113" t="s">
        <v>2110</v>
      </c>
      <c r="D1819" s="113" t="s">
        <v>1021</v>
      </c>
      <c r="E1819" s="114" t="n">
        <v>-28497.74</v>
      </c>
      <c r="F1819" s="114" t="n">
        <v>-28497.74</v>
      </c>
      <c r="G1819" s="114" t="n">
        <v>-28497.74</v>
      </c>
      <c r="H1819" s="112"/>
      <c r="I1819" s="112"/>
      <c r="J1819" s="112"/>
      <c r="K1819" s="112"/>
      <c r="L1819" s="114" t="n">
        <v>1413.25</v>
      </c>
      <c r="M1819" s="114" t="n">
        <v>1413.25</v>
      </c>
      <c r="N1819" s="114" t="n">
        <v>1413.25</v>
      </c>
      <c r="O1819" s="114" t="n">
        <v>1413.25</v>
      </c>
      <c r="P1819" s="114" t="n">
        <v>1413.25</v>
      </c>
      <c r="Q1819" s="114" t="n">
        <v>1413.25</v>
      </c>
      <c r="R1819" s="140" t="n">
        <f aca="false">(E1819+2*SUM(F1819:P1819)+Q1819)/(12*2)</f>
        <v>-5289.28958333333</v>
      </c>
      <c r="S1819" s="112"/>
      <c r="T1819" s="112"/>
      <c r="U1819" s="112"/>
    </row>
    <row r="1820" customFormat="false" ht="13.5" hidden="true" customHeight="false" outlineLevel="2" collapsed="false">
      <c r="A1820" s="112" t="str">
        <f aca="false">LEFT(B1820,3)</f>
        <v>254</v>
      </c>
      <c r="B1820" s="109" t="s">
        <v>2109</v>
      </c>
      <c r="C1820" s="113" t="s">
        <v>2110</v>
      </c>
      <c r="D1820" s="113" t="s">
        <v>1022</v>
      </c>
      <c r="E1820" s="114" t="n">
        <v>-58605.67</v>
      </c>
      <c r="F1820" s="114" t="n">
        <v>-58605.67</v>
      </c>
      <c r="G1820" s="114" t="n">
        <v>-58605.67</v>
      </c>
      <c r="H1820" s="112"/>
      <c r="I1820" s="112"/>
      <c r="J1820" s="112"/>
      <c r="K1820" s="112"/>
      <c r="L1820" s="114" t="n">
        <v>2353.33</v>
      </c>
      <c r="M1820" s="114" t="n">
        <v>2353.33</v>
      </c>
      <c r="N1820" s="114" t="n">
        <v>2353.33</v>
      </c>
      <c r="O1820" s="114" t="n">
        <v>2353.33</v>
      </c>
      <c r="P1820" s="114" t="n">
        <v>2353.33</v>
      </c>
      <c r="Q1820" s="114" t="n">
        <v>2353.33</v>
      </c>
      <c r="R1820" s="140" t="n">
        <f aca="false">(E1820+2*SUM(F1820:P1820)+Q1820)/(12*2)</f>
        <v>-11130.905</v>
      </c>
      <c r="S1820" s="112"/>
      <c r="T1820" s="112"/>
      <c r="U1820" s="112"/>
    </row>
    <row r="1821" customFormat="false" ht="13.5" hidden="true" customHeight="false" outlineLevel="2" collapsed="false">
      <c r="A1821" s="112" t="str">
        <f aca="false">LEFT(B1821,3)</f>
        <v>254</v>
      </c>
      <c r="B1821" s="109" t="s">
        <v>2109</v>
      </c>
      <c r="C1821" s="113" t="s">
        <v>2110</v>
      </c>
      <c r="D1821" s="113" t="s">
        <v>1023</v>
      </c>
      <c r="E1821" s="114" t="n">
        <v>-130940.33</v>
      </c>
      <c r="F1821" s="114" t="n">
        <v>-130940.33</v>
      </c>
      <c r="G1821" s="114" t="n">
        <v>-130940.33</v>
      </c>
      <c r="H1821" s="112"/>
      <c r="I1821" s="112"/>
      <c r="J1821" s="112"/>
      <c r="K1821" s="112"/>
      <c r="L1821" s="114" t="n">
        <v>5258.67</v>
      </c>
      <c r="M1821" s="114" t="n">
        <v>5258.67</v>
      </c>
      <c r="N1821" s="114" t="n">
        <v>5258.67</v>
      </c>
      <c r="O1821" s="114" t="n">
        <v>5258.67</v>
      </c>
      <c r="P1821" s="114" t="n">
        <v>5258.67</v>
      </c>
      <c r="Q1821" s="114" t="n">
        <v>5258.67</v>
      </c>
      <c r="R1821" s="140" t="n">
        <f aca="false">(E1821+2*SUM(F1821:P1821)+Q1821)/(12*2)</f>
        <v>-24869.0116666667</v>
      </c>
      <c r="S1821" s="112"/>
      <c r="T1821" s="112"/>
      <c r="U1821" s="112"/>
    </row>
    <row r="1822" customFormat="false" ht="13.5" hidden="true" customHeight="false" outlineLevel="2" collapsed="false">
      <c r="A1822" s="112" t="str">
        <f aca="false">LEFT(B1822,3)</f>
        <v>254</v>
      </c>
      <c r="B1822" s="109" t="s">
        <v>2109</v>
      </c>
      <c r="C1822" s="113" t="s">
        <v>2110</v>
      </c>
      <c r="D1822" s="113" t="s">
        <v>1024</v>
      </c>
      <c r="E1822" s="114" t="n">
        <v>-532900.8</v>
      </c>
      <c r="F1822" s="114" t="n">
        <v>-532900.8</v>
      </c>
      <c r="G1822" s="114" t="n">
        <v>-532900.8</v>
      </c>
      <c r="H1822" s="112"/>
      <c r="I1822" s="112"/>
      <c r="J1822" s="112"/>
      <c r="K1822" s="112"/>
      <c r="L1822" s="114" t="n">
        <v>21403.2</v>
      </c>
      <c r="M1822" s="114" t="n">
        <v>21403.2</v>
      </c>
      <c r="N1822" s="114" t="n">
        <v>21403.2</v>
      </c>
      <c r="O1822" s="114" t="n">
        <v>21403.2</v>
      </c>
      <c r="P1822" s="114" t="n">
        <v>21403.2</v>
      </c>
      <c r="Q1822" s="114" t="n">
        <v>21403.2</v>
      </c>
      <c r="R1822" s="140" t="n">
        <f aca="false">(E1822+2*SUM(F1822:P1822)+Q1822)/(12*2)</f>
        <v>-101211.2</v>
      </c>
      <c r="S1822" s="112"/>
      <c r="T1822" s="112"/>
      <c r="U1822" s="112"/>
    </row>
    <row r="1823" customFormat="false" ht="13.5" hidden="true" customHeight="false" outlineLevel="2" collapsed="false">
      <c r="A1823" s="112" t="str">
        <f aca="false">LEFT(B1823,3)</f>
        <v>254</v>
      </c>
      <c r="B1823" s="109" t="s">
        <v>2109</v>
      </c>
      <c r="C1823" s="113" t="s">
        <v>2110</v>
      </c>
      <c r="D1823" s="113" t="s">
        <v>1025</v>
      </c>
      <c r="E1823" s="114" t="n">
        <v>-673914.67</v>
      </c>
      <c r="F1823" s="114" t="n">
        <v>-673914.67</v>
      </c>
      <c r="G1823" s="114" t="n">
        <v>-673914.67</v>
      </c>
      <c r="H1823" s="112"/>
      <c r="I1823" s="112"/>
      <c r="J1823" s="112"/>
      <c r="K1823" s="112"/>
      <c r="L1823" s="114" t="n">
        <v>27066.33</v>
      </c>
      <c r="M1823" s="114" t="n">
        <v>27066.33</v>
      </c>
      <c r="N1823" s="114" t="n">
        <v>27066.33</v>
      </c>
      <c r="O1823" s="114" t="n">
        <v>27066.33</v>
      </c>
      <c r="P1823" s="114" t="n">
        <v>27066.33</v>
      </c>
      <c r="Q1823" s="114" t="n">
        <v>27066.33</v>
      </c>
      <c r="R1823" s="140" t="n">
        <f aca="false">(E1823+2*SUM(F1823:P1823)+Q1823)/(12*2)</f>
        <v>-127993.488333333</v>
      </c>
      <c r="S1823" s="112"/>
      <c r="T1823" s="112"/>
      <c r="U1823" s="112"/>
    </row>
    <row r="1824" customFormat="false" ht="13.5" hidden="true" customHeight="false" outlineLevel="2" collapsed="false">
      <c r="A1824" s="112" t="str">
        <f aca="false">LEFT(B1824,3)</f>
        <v>254</v>
      </c>
      <c r="B1824" s="109" t="s">
        <v>2109</v>
      </c>
      <c r="C1824" s="113" t="s">
        <v>2110</v>
      </c>
      <c r="D1824" s="113" t="s">
        <v>1026</v>
      </c>
      <c r="E1824" s="114" t="n">
        <v>-105075.19</v>
      </c>
      <c r="F1824" s="114" t="n">
        <v>-105075.19</v>
      </c>
      <c r="G1824" s="114" t="n">
        <v>-105075.19</v>
      </c>
      <c r="H1824" s="112"/>
      <c r="I1824" s="112"/>
      <c r="J1824" s="112"/>
      <c r="K1824" s="112"/>
      <c r="L1824" s="114" t="n">
        <v>9049.81</v>
      </c>
      <c r="M1824" s="114" t="n">
        <v>9049.81</v>
      </c>
      <c r="N1824" s="114" t="n">
        <v>9049.81</v>
      </c>
      <c r="O1824" s="114" t="n">
        <v>9049.81</v>
      </c>
      <c r="P1824" s="114" t="n">
        <v>9049.81</v>
      </c>
      <c r="Q1824" s="114" t="n">
        <v>9049.81</v>
      </c>
      <c r="R1824" s="140" t="n">
        <f aca="false">(E1824+2*SUM(F1824:P1824)+Q1824)/(12*2)</f>
        <v>-17742.835</v>
      </c>
      <c r="S1824" s="112"/>
      <c r="T1824" s="112"/>
      <c r="U1824" s="112"/>
    </row>
    <row r="1825" customFormat="false" ht="13.5" hidden="true" customHeight="false" outlineLevel="2" collapsed="false">
      <c r="A1825" s="112" t="str">
        <f aca="false">LEFT(B1825,3)</f>
        <v>254</v>
      </c>
      <c r="B1825" s="109" t="s">
        <v>2109</v>
      </c>
      <c r="C1825" s="113" t="s">
        <v>2110</v>
      </c>
      <c r="D1825" s="113" t="s">
        <v>1027</v>
      </c>
      <c r="E1825" s="114" t="n">
        <v>-138293.04</v>
      </c>
      <c r="F1825" s="114" t="n">
        <v>-138293.04</v>
      </c>
      <c r="G1825" s="114" t="n">
        <v>-138293.04</v>
      </c>
      <c r="H1825" s="112"/>
      <c r="I1825" s="112"/>
      <c r="J1825" s="112"/>
      <c r="K1825" s="112"/>
      <c r="L1825" s="114" t="n">
        <v>11909.96</v>
      </c>
      <c r="M1825" s="114" t="n">
        <v>11909.96</v>
      </c>
      <c r="N1825" s="114" t="n">
        <v>11909.96</v>
      </c>
      <c r="O1825" s="114" t="n">
        <v>11909.96</v>
      </c>
      <c r="P1825" s="114" t="n">
        <v>11909.96</v>
      </c>
      <c r="Q1825" s="114" t="n">
        <v>11909.96</v>
      </c>
      <c r="R1825" s="140" t="n">
        <f aca="false">(E1825+2*SUM(F1825:P1825)+Q1825)/(12*2)</f>
        <v>-23352.3183333333</v>
      </c>
      <c r="S1825" s="123" t="n">
        <f aca="false">SUM(R1809:R1825)+R1801+R1800-2740000</f>
        <v>-5294230.51125</v>
      </c>
      <c r="T1825" s="112"/>
      <c r="U1825" s="112"/>
    </row>
    <row r="1826" customFormat="false" ht="13.5" hidden="false" customHeight="false" outlineLevel="1" collapsed="true">
      <c r="A1826" s="122" t="s">
        <v>2121</v>
      </c>
      <c r="B1826" s="109"/>
      <c r="C1826" s="112" t="s">
        <v>285</v>
      </c>
      <c r="D1826" s="113"/>
      <c r="E1826" s="114" t="n">
        <f aca="false">SUBTOTAL(9,E1797:E1825)</f>
        <v>-152432845.88</v>
      </c>
      <c r="F1826" s="114" t="n">
        <f aca="false">SUBTOTAL(9,F1797:F1825)</f>
        <v>-150470641.03</v>
      </c>
      <c r="G1826" s="114" t="n">
        <f aca="false">SUBTOTAL(9,G1797:G1825)</f>
        <v>-153908884.43</v>
      </c>
      <c r="H1826" s="112" t="n">
        <f aca="false">SUBTOTAL(9,H1797:H1825)</f>
        <v>-142523028.31</v>
      </c>
      <c r="I1826" s="112" t="n">
        <f aca="false">SUBTOTAL(9,I1797:I1825)</f>
        <v>-134379059.06</v>
      </c>
      <c r="J1826" s="112" t="n">
        <f aca="false">SUBTOTAL(9,J1797:J1825)</f>
        <v>-131235761.7</v>
      </c>
      <c r="K1826" s="112" t="n">
        <f aca="false">SUBTOTAL(9,K1797:K1825)</f>
        <v>-133844487.87</v>
      </c>
      <c r="L1826" s="114" t="n">
        <f aca="false">SUBTOTAL(9,L1797:L1825)</f>
        <v>-133264060.21</v>
      </c>
      <c r="M1826" s="114" t="n">
        <f aca="false">SUBTOTAL(9,M1797:M1825)</f>
        <v>-131764461.57</v>
      </c>
      <c r="N1826" s="114" t="n">
        <f aca="false">SUBTOTAL(9,N1797:N1825)</f>
        <v>-128791393.08</v>
      </c>
      <c r="O1826" s="114" t="n">
        <f aca="false">SUBTOTAL(9,O1797:O1825)</f>
        <v>-127244318.59</v>
      </c>
      <c r="P1826" s="114" t="n">
        <f aca="false">SUBTOTAL(9,P1797:P1825)</f>
        <v>-125310714.41</v>
      </c>
      <c r="Q1826" s="114" t="n">
        <f aca="false">SUBTOTAL(9,Q1797:Q1825)</f>
        <v>-120220406.92</v>
      </c>
      <c r="R1826" s="117" t="n">
        <f aca="false">SUBTOTAL(9,R1797:R1825)</f>
        <v>-135755286.388333</v>
      </c>
      <c r="S1826" s="112"/>
      <c r="T1826" s="123" t="n">
        <f aca="false">SUM(T1797:T1825)</f>
        <v>-130458153.617083</v>
      </c>
      <c r="U1826" s="112"/>
    </row>
    <row r="1827" customFormat="false" ht="13.5" hidden="true" customHeight="false" outlineLevel="2" collapsed="false">
      <c r="A1827" s="112" t="str">
        <f aca="false">LEFT(B1827,3)</f>
        <v>255</v>
      </c>
      <c r="B1827" s="109" t="s">
        <v>2122</v>
      </c>
      <c r="C1827" s="113" t="s">
        <v>2123</v>
      </c>
      <c r="D1827" s="113" t="s">
        <v>2124</v>
      </c>
      <c r="E1827" s="114" t="n">
        <v>-3644402</v>
      </c>
      <c r="F1827" s="114" t="n">
        <v>-3644402</v>
      </c>
      <c r="G1827" s="114" t="n">
        <v>-3644402</v>
      </c>
      <c r="H1827" s="114" t="n">
        <v>-3526160</v>
      </c>
      <c r="I1827" s="114" t="n">
        <v>-3489426</v>
      </c>
      <c r="J1827" s="114" t="n">
        <v>-3489426</v>
      </c>
      <c r="K1827" s="114" t="n">
        <v>-3415958</v>
      </c>
      <c r="L1827" s="114" t="n">
        <v>-3415958</v>
      </c>
      <c r="M1827" s="114" t="n">
        <v>-3415958</v>
      </c>
      <c r="N1827" s="114" t="n">
        <v>-3305756</v>
      </c>
      <c r="O1827" s="114" t="n">
        <v>-3305756</v>
      </c>
      <c r="P1827" s="114" t="n">
        <v>-3305756</v>
      </c>
      <c r="Q1827" s="114" t="n">
        <v>-3195554</v>
      </c>
      <c r="R1827" s="117" t="n">
        <f aca="false">(E1827+2*SUM(F1827:P1827)+Q1827)/(12*2)</f>
        <v>-3448244.66666667</v>
      </c>
      <c r="S1827" s="112"/>
      <c r="T1827" s="112"/>
      <c r="U1827" s="112"/>
    </row>
    <row r="1828" customFormat="false" ht="13.5" hidden="true" customHeight="false" outlineLevel="2" collapsed="false">
      <c r="A1828" s="112" t="str">
        <f aca="false">LEFT(B1828,3)</f>
        <v>255</v>
      </c>
      <c r="B1828" s="109" t="s">
        <v>2122</v>
      </c>
      <c r="C1828" s="113" t="s">
        <v>2123</v>
      </c>
      <c r="D1828" s="113" t="s">
        <v>2125</v>
      </c>
      <c r="E1828" s="114" t="n">
        <v>-5392058</v>
      </c>
      <c r="F1828" s="114" t="n">
        <v>-5392058</v>
      </c>
      <c r="G1828" s="114" t="n">
        <v>-5392058</v>
      </c>
      <c r="H1828" s="114" t="n">
        <v>-5236001</v>
      </c>
      <c r="I1828" s="114" t="n">
        <v>-5187519</v>
      </c>
      <c r="J1828" s="114" t="n">
        <v>-5187519</v>
      </c>
      <c r="K1828" s="114" t="n">
        <v>-5090555</v>
      </c>
      <c r="L1828" s="114" t="n">
        <v>-5090555</v>
      </c>
      <c r="M1828" s="114" t="n">
        <v>-5090555</v>
      </c>
      <c r="N1828" s="114" t="n">
        <v>-4945109</v>
      </c>
      <c r="O1828" s="114" t="n">
        <v>-4945109</v>
      </c>
      <c r="P1828" s="114" t="n">
        <v>-4945109</v>
      </c>
      <c r="Q1828" s="114" t="n">
        <v>-4799663</v>
      </c>
      <c r="R1828" s="117" t="n">
        <f aca="false">(E1828+2*SUM(F1828:P1828)+Q1828)/(12*2)</f>
        <v>-5133167.29166667</v>
      </c>
      <c r="S1828" s="112"/>
      <c r="T1828" s="112"/>
      <c r="U1828" s="112"/>
    </row>
    <row r="1829" customFormat="false" ht="13.5" hidden="true" customHeight="false" outlineLevel="2" collapsed="false">
      <c r="A1829" s="112" t="str">
        <f aca="false">LEFT(B1829,3)</f>
        <v>255</v>
      </c>
      <c r="B1829" s="109" t="s">
        <v>2122</v>
      </c>
      <c r="C1829" s="113" t="s">
        <v>2123</v>
      </c>
      <c r="D1829" s="113" t="s">
        <v>2126</v>
      </c>
      <c r="E1829" s="114" t="n">
        <v>-3587869</v>
      </c>
      <c r="F1829" s="114" t="n">
        <v>-3587869</v>
      </c>
      <c r="G1829" s="114" t="n">
        <v>-3587869</v>
      </c>
      <c r="H1829" s="114" t="n">
        <v>-3494142</v>
      </c>
      <c r="I1829" s="114" t="n">
        <v>-3465024</v>
      </c>
      <c r="J1829" s="114" t="n">
        <v>-3465024</v>
      </c>
      <c r="K1829" s="114" t="n">
        <v>-3406788</v>
      </c>
      <c r="L1829" s="114" t="n">
        <v>-3406788</v>
      </c>
      <c r="M1829" s="114" t="n">
        <v>-3406788</v>
      </c>
      <c r="N1829" s="114" t="n">
        <v>-3319434</v>
      </c>
      <c r="O1829" s="114" t="n">
        <v>-3319434</v>
      </c>
      <c r="P1829" s="114" t="n">
        <v>-3319434</v>
      </c>
      <c r="Q1829" s="114" t="n">
        <v>-3232080</v>
      </c>
      <c r="R1829" s="117" t="n">
        <f aca="false">(E1829+2*SUM(F1829:P1829)+Q1829)/(12*2)</f>
        <v>-3432380.70833333</v>
      </c>
      <c r="S1829" s="112"/>
      <c r="T1829" s="112"/>
      <c r="U1829" s="112"/>
    </row>
    <row r="1830" customFormat="false" ht="13.5" hidden="true" customHeight="false" outlineLevel="2" collapsed="false">
      <c r="A1830" s="112" t="str">
        <f aca="false">LEFT(B1830,3)</f>
        <v>255</v>
      </c>
      <c r="B1830" s="109" t="s">
        <v>2122</v>
      </c>
      <c r="C1830" s="113" t="s">
        <v>2123</v>
      </c>
      <c r="D1830" s="113" t="s">
        <v>2127</v>
      </c>
      <c r="E1830" s="114" t="n">
        <v>-3710827</v>
      </c>
      <c r="F1830" s="114" t="n">
        <v>-3710827</v>
      </c>
      <c r="G1830" s="114" t="n">
        <v>-3710827</v>
      </c>
      <c r="H1830" s="114" t="n">
        <v>-3622492</v>
      </c>
      <c r="I1830" s="114" t="n">
        <v>-3595049</v>
      </c>
      <c r="J1830" s="114" t="n">
        <v>-3595049</v>
      </c>
      <c r="K1830" s="114" t="n">
        <v>-3540163</v>
      </c>
      <c r="L1830" s="114" t="n">
        <v>-3540163</v>
      </c>
      <c r="M1830" s="114" t="n">
        <v>-3540163</v>
      </c>
      <c r="N1830" s="114" t="n">
        <v>-3457834</v>
      </c>
      <c r="O1830" s="114" t="n">
        <v>-3457834</v>
      </c>
      <c r="P1830" s="114" t="n">
        <v>-3457834</v>
      </c>
      <c r="Q1830" s="114" t="n">
        <v>-3375505</v>
      </c>
      <c r="R1830" s="117" t="n">
        <f aca="false">(E1830+2*SUM(F1830:P1830)+Q1830)/(12*2)</f>
        <v>-3564283.41666667</v>
      </c>
      <c r="S1830" s="112"/>
      <c r="T1830" s="112"/>
      <c r="U1830" s="112"/>
    </row>
    <row r="1831" customFormat="false" ht="13.5" hidden="true" customHeight="false" outlineLevel="2" collapsed="false">
      <c r="A1831" s="112" t="str">
        <f aca="false">LEFT(B1831,3)</f>
        <v>255</v>
      </c>
      <c r="B1831" s="109" t="s">
        <v>2122</v>
      </c>
      <c r="C1831" s="113" t="s">
        <v>2123</v>
      </c>
      <c r="D1831" s="113" t="s">
        <v>2128</v>
      </c>
      <c r="E1831" s="114" t="n">
        <v>-3025657</v>
      </c>
      <c r="F1831" s="114" t="n">
        <v>-3025657</v>
      </c>
      <c r="G1831" s="114" t="n">
        <v>-3025657</v>
      </c>
      <c r="H1831" s="114" t="n">
        <v>-2959503</v>
      </c>
      <c r="I1831" s="114" t="n">
        <v>-2938951</v>
      </c>
      <c r="J1831" s="114" t="n">
        <v>-2938951</v>
      </c>
      <c r="K1831" s="114" t="n">
        <v>-2897847</v>
      </c>
      <c r="L1831" s="114" t="n">
        <v>-2897847</v>
      </c>
      <c r="M1831" s="114" t="n">
        <v>-2897847</v>
      </c>
      <c r="N1831" s="114" t="n">
        <v>-2836191</v>
      </c>
      <c r="O1831" s="114" t="n">
        <v>-2836191</v>
      </c>
      <c r="P1831" s="114" t="n">
        <v>-2836191</v>
      </c>
      <c r="Q1831" s="114" t="n">
        <v>-2774535</v>
      </c>
      <c r="R1831" s="117" t="n">
        <f aca="false">(E1831+2*SUM(F1831:P1831)+Q1831)/(12*2)</f>
        <v>-2915910.75</v>
      </c>
      <c r="S1831" s="112"/>
      <c r="T1831" s="112"/>
      <c r="U1831" s="112"/>
    </row>
    <row r="1832" customFormat="false" ht="13.5" hidden="true" customHeight="false" outlineLevel="2" collapsed="false">
      <c r="A1832" s="112" t="str">
        <f aca="false">LEFT(B1832,3)</f>
        <v>255</v>
      </c>
      <c r="B1832" s="109" t="s">
        <v>2122</v>
      </c>
      <c r="C1832" s="113" t="s">
        <v>2123</v>
      </c>
      <c r="D1832" s="113" t="s">
        <v>2129</v>
      </c>
      <c r="E1832" s="114" t="n">
        <v>-407961</v>
      </c>
      <c r="F1832" s="114" t="n">
        <v>-407961</v>
      </c>
      <c r="G1832" s="114" t="n">
        <v>-407961</v>
      </c>
      <c r="H1832" s="114" t="n">
        <v>-400014</v>
      </c>
      <c r="I1832" s="114" t="n">
        <v>-397545</v>
      </c>
      <c r="J1832" s="114" t="n">
        <v>-397545</v>
      </c>
      <c r="K1832" s="114" t="n">
        <v>-392607</v>
      </c>
      <c r="L1832" s="114" t="n">
        <v>-392607</v>
      </c>
      <c r="M1832" s="114" t="n">
        <v>-392607</v>
      </c>
      <c r="N1832" s="114" t="n">
        <v>-385200</v>
      </c>
      <c r="O1832" s="114" t="n">
        <v>-385200</v>
      </c>
      <c r="P1832" s="114" t="n">
        <v>-385200</v>
      </c>
      <c r="Q1832" s="114" t="n">
        <v>-377793</v>
      </c>
      <c r="R1832" s="117" t="n">
        <f aca="false">(E1832+2*SUM(F1832:P1832)+Q1832)/(12*2)</f>
        <v>-394777</v>
      </c>
      <c r="S1832" s="112"/>
      <c r="T1832" s="112"/>
      <c r="U1832" s="112"/>
    </row>
    <row r="1833" customFormat="false" ht="13.5" hidden="true" customHeight="false" outlineLevel="2" collapsed="false">
      <c r="A1833" s="112" t="str">
        <f aca="false">LEFT(B1833,3)</f>
        <v>255</v>
      </c>
      <c r="B1833" s="109" t="s">
        <v>2122</v>
      </c>
      <c r="C1833" s="113" t="s">
        <v>2123</v>
      </c>
      <c r="D1833" s="113" t="s">
        <v>2130</v>
      </c>
      <c r="E1833" s="114" t="n">
        <v>-856021</v>
      </c>
      <c r="F1833" s="114" t="n">
        <v>-856021</v>
      </c>
      <c r="G1833" s="114" t="n">
        <v>-856021</v>
      </c>
      <c r="H1833" s="114" t="n">
        <v>-840220</v>
      </c>
      <c r="I1833" s="114" t="n">
        <v>-835311</v>
      </c>
      <c r="J1833" s="114" t="n">
        <v>-835311</v>
      </c>
      <c r="K1833" s="114" t="n">
        <v>-825493</v>
      </c>
      <c r="L1833" s="114" t="n">
        <v>-825493</v>
      </c>
      <c r="M1833" s="114" t="n">
        <v>-825493</v>
      </c>
      <c r="N1833" s="114" t="n">
        <v>-810766</v>
      </c>
      <c r="O1833" s="114" t="n">
        <v>-810766</v>
      </c>
      <c r="P1833" s="114" t="n">
        <v>-810766</v>
      </c>
      <c r="Q1833" s="114" t="n">
        <v>-796039</v>
      </c>
      <c r="R1833" s="117" t="n">
        <f aca="false">(E1833+2*SUM(F1833:P1833)+Q1833)/(12*2)</f>
        <v>-829807.583333333</v>
      </c>
      <c r="S1833" s="112"/>
      <c r="T1833" s="112"/>
      <c r="U1833" s="112"/>
    </row>
    <row r="1834" customFormat="false" ht="13.5" hidden="true" customHeight="false" outlineLevel="2" collapsed="false">
      <c r="A1834" s="112" t="str">
        <f aca="false">LEFT(B1834,3)</f>
        <v>255</v>
      </c>
      <c r="B1834" s="109" t="s">
        <v>2122</v>
      </c>
      <c r="C1834" s="113" t="s">
        <v>2123</v>
      </c>
      <c r="D1834" s="113" t="s">
        <v>2131</v>
      </c>
      <c r="E1834" s="114" t="n">
        <v>-496281</v>
      </c>
      <c r="F1834" s="114" t="n">
        <v>-496281</v>
      </c>
      <c r="G1834" s="114" t="n">
        <v>-496281</v>
      </c>
      <c r="H1834" s="114" t="n">
        <v>-488562</v>
      </c>
      <c r="I1834" s="114" t="n">
        <v>-486164</v>
      </c>
      <c r="J1834" s="114" t="n">
        <v>-486164</v>
      </c>
      <c r="K1834" s="114" t="n">
        <v>-481368</v>
      </c>
      <c r="L1834" s="114" t="n">
        <v>-481368</v>
      </c>
      <c r="M1834" s="114" t="n">
        <v>-481368</v>
      </c>
      <c r="N1834" s="114" t="n">
        <v>-474174</v>
      </c>
      <c r="O1834" s="114" t="n">
        <v>-474174</v>
      </c>
      <c r="P1834" s="114" t="n">
        <v>-474174</v>
      </c>
      <c r="Q1834" s="114" t="n">
        <v>-466980</v>
      </c>
      <c r="R1834" s="117" t="n">
        <f aca="false">(E1834+2*SUM(F1834:P1834)+Q1834)/(12*2)</f>
        <v>-483475.708333333</v>
      </c>
      <c r="S1834" s="112"/>
      <c r="T1834" s="112"/>
      <c r="U1834" s="112"/>
    </row>
    <row r="1835" customFormat="false" ht="13.5" hidden="true" customHeight="false" outlineLevel="2" collapsed="false">
      <c r="A1835" s="112" t="str">
        <f aca="false">LEFT(B1835,3)</f>
        <v>255</v>
      </c>
      <c r="B1835" s="109" t="s">
        <v>2122</v>
      </c>
      <c r="C1835" s="113" t="s">
        <v>2123</v>
      </c>
      <c r="D1835" s="113" t="s">
        <v>2132</v>
      </c>
      <c r="E1835" s="114" t="n">
        <v>-65329077</v>
      </c>
      <c r="F1835" s="114" t="n">
        <v>-65329077</v>
      </c>
      <c r="G1835" s="114" t="n">
        <v>-65329077</v>
      </c>
      <c r="H1835" s="114" t="n">
        <v>-63776133</v>
      </c>
      <c r="I1835" s="114" t="n">
        <v>-63293681</v>
      </c>
      <c r="J1835" s="114" t="n">
        <v>-63293681</v>
      </c>
      <c r="K1835" s="114" t="n">
        <v>-62328777</v>
      </c>
      <c r="L1835" s="114" t="n">
        <v>-62328777</v>
      </c>
      <c r="M1835" s="114" t="n">
        <v>-62328777</v>
      </c>
      <c r="N1835" s="114" t="n">
        <v>-60881421</v>
      </c>
      <c r="O1835" s="114" t="n">
        <v>-60881421</v>
      </c>
      <c r="P1835" s="114" t="n">
        <v>-60881421</v>
      </c>
      <c r="Q1835" s="114" t="n">
        <v>-59434065</v>
      </c>
      <c r="R1835" s="117" t="n">
        <f aca="false">(E1835+2*SUM(F1835:P1835)+Q1835)/(12*2)</f>
        <v>-62752817.8333333</v>
      </c>
      <c r="S1835" s="112"/>
      <c r="T1835" s="112"/>
      <c r="U1835" s="112"/>
    </row>
    <row r="1836" customFormat="false" ht="13.5" hidden="true" customHeight="false" outlineLevel="2" collapsed="false">
      <c r="A1836" s="112" t="str">
        <f aca="false">LEFT(B1836,3)</f>
        <v>255</v>
      </c>
      <c r="B1836" s="109" t="s">
        <v>2133</v>
      </c>
      <c r="C1836" s="113" t="s">
        <v>2134</v>
      </c>
      <c r="D1836" s="113" t="s">
        <v>2135</v>
      </c>
      <c r="E1836" s="114" t="n">
        <v>-1122625</v>
      </c>
      <c r="F1836" s="114" t="n">
        <v>-1122625</v>
      </c>
      <c r="G1836" s="114" t="n">
        <v>-1122625</v>
      </c>
      <c r="H1836" s="114" t="n">
        <v>-1105073</v>
      </c>
      <c r="I1836" s="114" t="n">
        <v>-1099620</v>
      </c>
      <c r="J1836" s="114" t="n">
        <v>-1099620</v>
      </c>
      <c r="K1836" s="114" t="n">
        <v>-1088714</v>
      </c>
      <c r="L1836" s="114" t="n">
        <v>-1088714</v>
      </c>
      <c r="M1836" s="114" t="n">
        <v>-1088714</v>
      </c>
      <c r="N1836" s="114" t="n">
        <v>-1072355</v>
      </c>
      <c r="O1836" s="114" t="n">
        <v>-1072355</v>
      </c>
      <c r="P1836" s="114" t="n">
        <v>-1072355</v>
      </c>
      <c r="Q1836" s="114" t="n">
        <v>-1055996</v>
      </c>
      <c r="R1836" s="117" t="n">
        <f aca="false">(E1836+2*SUM(F1836:P1836)+Q1836)/(12*2)</f>
        <v>-1093506.70833333</v>
      </c>
      <c r="S1836" s="112"/>
      <c r="T1836" s="112"/>
      <c r="U1836" s="112"/>
    </row>
    <row r="1837" customFormat="false" ht="13.5" hidden="false" customHeight="false" outlineLevel="1" collapsed="true">
      <c r="A1837" s="122" t="s">
        <v>2136</v>
      </c>
      <c r="B1837" s="109"/>
      <c r="C1837" s="112" t="s">
        <v>286</v>
      </c>
      <c r="D1837" s="113"/>
      <c r="E1837" s="114" t="n">
        <f aca="false">SUBTOTAL(9,E1827:E1836)</f>
        <v>-87572778</v>
      </c>
      <c r="F1837" s="114" t="n">
        <f aca="false">SUBTOTAL(9,F1827:F1836)</f>
        <v>-87572778</v>
      </c>
      <c r="G1837" s="114" t="n">
        <f aca="false">SUBTOTAL(9,G1827:G1836)</f>
        <v>-87572778</v>
      </c>
      <c r="H1837" s="114" t="n">
        <f aca="false">SUBTOTAL(9,H1827:H1836)</f>
        <v>-85448300</v>
      </c>
      <c r="I1837" s="114" t="n">
        <f aca="false">SUBTOTAL(9,I1827:I1836)</f>
        <v>-84788290</v>
      </c>
      <c r="J1837" s="114" t="n">
        <f aca="false">SUBTOTAL(9,J1827:J1836)</f>
        <v>-84788290</v>
      </c>
      <c r="K1837" s="114" t="n">
        <f aca="false">SUBTOTAL(9,K1827:K1836)</f>
        <v>-83468270</v>
      </c>
      <c r="L1837" s="114" t="n">
        <f aca="false">SUBTOTAL(9,L1827:L1836)</f>
        <v>-83468270</v>
      </c>
      <c r="M1837" s="114" t="n">
        <f aca="false">SUBTOTAL(9,M1827:M1836)</f>
        <v>-83468270</v>
      </c>
      <c r="N1837" s="114" t="n">
        <f aca="false">SUBTOTAL(9,N1827:N1836)</f>
        <v>-81488240</v>
      </c>
      <c r="O1837" s="114" t="n">
        <f aca="false">SUBTOTAL(9,O1827:O1836)</f>
        <v>-81488240</v>
      </c>
      <c r="P1837" s="114" t="n">
        <f aca="false">SUBTOTAL(9,P1827:P1836)</f>
        <v>-81488240</v>
      </c>
      <c r="Q1837" s="114" t="n">
        <f aca="false">SUBTOTAL(9,Q1827:Q1836)</f>
        <v>-79508210</v>
      </c>
      <c r="R1837" s="117" t="n">
        <f aca="false">SUBTOTAL(9,R1827:R1836)</f>
        <v>-84048371.6666667</v>
      </c>
      <c r="S1837" s="112"/>
      <c r="T1837" s="112"/>
      <c r="U1837" s="112"/>
    </row>
    <row r="1838" customFormat="false" ht="13.5" hidden="true" customHeight="false" outlineLevel="2" collapsed="false">
      <c r="A1838" s="112" t="str">
        <f aca="false">LEFT(B1838,3)</f>
        <v>257</v>
      </c>
      <c r="B1838" s="109" t="s">
        <v>2137</v>
      </c>
      <c r="C1838" s="113" t="s">
        <v>2138</v>
      </c>
      <c r="D1838" s="113" t="s">
        <v>551</v>
      </c>
      <c r="E1838" s="114" t="n">
        <v>-332988.79</v>
      </c>
      <c r="F1838" s="114" t="n">
        <v>-325706.37</v>
      </c>
      <c r="G1838" s="114" t="n">
        <v>-318423.95</v>
      </c>
      <c r="H1838" s="114" t="n">
        <v>-311141.53</v>
      </c>
      <c r="I1838" s="114" t="n">
        <v>-303859.14</v>
      </c>
      <c r="J1838" s="114" t="n">
        <v>-296752.89</v>
      </c>
      <c r="K1838" s="114" t="n">
        <v>-289646.64</v>
      </c>
      <c r="L1838" s="114" t="n">
        <v>-282540.39</v>
      </c>
      <c r="M1838" s="114" t="n">
        <v>-275434.14</v>
      </c>
      <c r="N1838" s="114" t="n">
        <v>-268327.89</v>
      </c>
      <c r="O1838" s="114" t="n">
        <v>-261221.64</v>
      </c>
      <c r="P1838" s="114" t="n">
        <v>-254115.39</v>
      </c>
      <c r="Q1838" s="114" t="n">
        <v>-247009.14</v>
      </c>
      <c r="R1838" s="117" t="n">
        <f aca="false">(E1838+2*SUM(F1838:P1838)+Q1838)/(12*2)</f>
        <v>-289764.077916667</v>
      </c>
      <c r="S1838" s="112"/>
      <c r="T1838" s="112"/>
      <c r="U1838" s="112"/>
    </row>
    <row r="1839" customFormat="false" ht="13.5" hidden="false" customHeight="false" outlineLevel="1" collapsed="true">
      <c r="A1839" s="122" t="s">
        <v>2139</v>
      </c>
      <c r="B1839" s="109"/>
      <c r="C1839" s="113" t="s">
        <v>2138</v>
      </c>
      <c r="D1839" s="113"/>
      <c r="E1839" s="114" t="n">
        <f aca="false">SUBTOTAL(9,E1838:E1838)</f>
        <v>-332988.79</v>
      </c>
      <c r="F1839" s="114" t="n">
        <f aca="false">SUBTOTAL(9,F1838:F1838)</f>
        <v>-325706.37</v>
      </c>
      <c r="G1839" s="114" t="n">
        <f aca="false">SUBTOTAL(9,G1838:G1838)</f>
        <v>-318423.95</v>
      </c>
      <c r="H1839" s="114" t="n">
        <f aca="false">SUBTOTAL(9,H1838:H1838)</f>
        <v>-311141.53</v>
      </c>
      <c r="I1839" s="114" t="n">
        <f aca="false">SUBTOTAL(9,I1838:I1838)</f>
        <v>-303859.14</v>
      </c>
      <c r="J1839" s="114" t="n">
        <f aca="false">SUBTOTAL(9,J1838:J1838)</f>
        <v>-296752.89</v>
      </c>
      <c r="K1839" s="114" t="n">
        <f aca="false">SUBTOTAL(9,K1838:K1838)</f>
        <v>-289646.64</v>
      </c>
      <c r="L1839" s="114" t="n">
        <f aca="false">SUBTOTAL(9,L1838:L1838)</f>
        <v>-282540.39</v>
      </c>
      <c r="M1839" s="114" t="n">
        <f aca="false">SUBTOTAL(9,M1838:M1838)</f>
        <v>-275434.14</v>
      </c>
      <c r="N1839" s="114" t="n">
        <f aca="false">SUBTOTAL(9,N1838:N1838)</f>
        <v>-268327.89</v>
      </c>
      <c r="O1839" s="114" t="n">
        <f aca="false">SUBTOTAL(9,O1838:O1838)</f>
        <v>-261221.64</v>
      </c>
      <c r="P1839" s="114" t="n">
        <f aca="false">SUBTOTAL(9,P1838:P1838)</f>
        <v>-254115.39</v>
      </c>
      <c r="Q1839" s="114" t="n">
        <f aca="false">SUBTOTAL(9,Q1838:Q1838)</f>
        <v>-247009.14</v>
      </c>
      <c r="R1839" s="117" t="n">
        <f aca="false">SUBTOTAL(9,R1838:R1838)</f>
        <v>-289764.077916667</v>
      </c>
      <c r="S1839" s="112"/>
      <c r="T1839" s="112"/>
      <c r="U1839" s="112"/>
    </row>
    <row r="1840" customFormat="false" ht="13.5" hidden="true" customHeight="false" outlineLevel="2" collapsed="false">
      <c r="A1840" s="112" t="str">
        <f aca="false">LEFT(B1840,3)</f>
        <v>281</v>
      </c>
      <c r="B1840" s="109" t="s">
        <v>2140</v>
      </c>
      <c r="C1840" s="113" t="s">
        <v>2141</v>
      </c>
      <c r="D1840" s="113" t="s">
        <v>2142</v>
      </c>
      <c r="E1840" s="114" t="n">
        <v>-1392714</v>
      </c>
      <c r="F1840" s="114" t="n">
        <v>-1392714</v>
      </c>
      <c r="G1840" s="114" t="n">
        <v>-1392714</v>
      </c>
      <c r="H1840" s="114" t="n">
        <v>-1392714</v>
      </c>
      <c r="I1840" s="114" t="n">
        <v>-1392714</v>
      </c>
      <c r="J1840" s="114" t="n">
        <v>-1392714</v>
      </c>
      <c r="K1840" s="114" t="n">
        <v>-1888075</v>
      </c>
      <c r="L1840" s="114" t="n">
        <v>-1888075</v>
      </c>
      <c r="M1840" s="114" t="n">
        <v>-1888075</v>
      </c>
      <c r="N1840" s="114" t="n">
        <v>-1841709</v>
      </c>
      <c r="O1840" s="114" t="n">
        <v>-1841709</v>
      </c>
      <c r="P1840" s="114" t="n">
        <v>-1841709</v>
      </c>
      <c r="Q1840" s="114" t="n">
        <v>-1720939</v>
      </c>
      <c r="R1840" s="117" t="n">
        <f aca="false">(E1840+2*SUM(F1840:P1840)+Q1840)/(12*2)</f>
        <v>-1642479.04166667</v>
      </c>
      <c r="S1840" s="112"/>
      <c r="T1840" s="112"/>
      <c r="U1840" s="112"/>
    </row>
    <row r="1841" customFormat="false" ht="13.5" hidden="false" customHeight="false" outlineLevel="1" collapsed="true">
      <c r="A1841" s="122" t="s">
        <v>2143</v>
      </c>
      <c r="B1841" s="109"/>
      <c r="C1841" s="113" t="s">
        <v>2141</v>
      </c>
      <c r="D1841" s="113"/>
      <c r="E1841" s="114" t="n">
        <f aca="false">SUBTOTAL(9,E1840:E1840)</f>
        <v>-1392714</v>
      </c>
      <c r="F1841" s="114" t="n">
        <f aca="false">SUBTOTAL(9,F1840:F1840)</f>
        <v>-1392714</v>
      </c>
      <c r="G1841" s="114" t="n">
        <f aca="false">SUBTOTAL(9,G1840:G1840)</f>
        <v>-1392714</v>
      </c>
      <c r="H1841" s="114" t="n">
        <f aca="false">SUBTOTAL(9,H1840:H1840)</f>
        <v>-1392714</v>
      </c>
      <c r="I1841" s="114" t="n">
        <f aca="false">SUBTOTAL(9,I1840:I1840)</f>
        <v>-1392714</v>
      </c>
      <c r="J1841" s="114" t="n">
        <f aca="false">SUBTOTAL(9,J1840:J1840)</f>
        <v>-1392714</v>
      </c>
      <c r="K1841" s="114" t="n">
        <f aca="false">SUBTOTAL(9,K1840:K1840)</f>
        <v>-1888075</v>
      </c>
      <c r="L1841" s="114" t="n">
        <f aca="false">SUBTOTAL(9,L1840:L1840)</f>
        <v>-1888075</v>
      </c>
      <c r="M1841" s="114" t="n">
        <f aca="false">SUBTOTAL(9,M1840:M1840)</f>
        <v>-1888075</v>
      </c>
      <c r="N1841" s="114" t="n">
        <f aca="false">SUBTOTAL(9,N1840:N1840)</f>
        <v>-1841709</v>
      </c>
      <c r="O1841" s="114" t="n">
        <f aca="false">SUBTOTAL(9,O1840:O1840)</f>
        <v>-1841709</v>
      </c>
      <c r="P1841" s="114" t="n">
        <f aca="false">SUBTOTAL(9,P1840:P1840)</f>
        <v>-1841709</v>
      </c>
      <c r="Q1841" s="132" t="n">
        <f aca="false">SUBTOTAL(9,Q1840:Q1840)</f>
        <v>-1720939</v>
      </c>
      <c r="R1841" s="133" t="n">
        <f aca="false">SUBTOTAL(9,R1840:R1840)</f>
        <v>-1642479.04166667</v>
      </c>
      <c r="S1841" s="112"/>
      <c r="T1841" s="112"/>
      <c r="U1841" s="112"/>
    </row>
    <row r="1842" customFormat="false" ht="13.5" hidden="true" customHeight="false" outlineLevel="2" collapsed="false">
      <c r="A1842" s="112" t="str">
        <f aca="false">LEFT(B1842,3)</f>
        <v>282</v>
      </c>
      <c r="B1842" s="109" t="s">
        <v>2144</v>
      </c>
      <c r="C1842" s="113" t="s">
        <v>2145</v>
      </c>
      <c r="D1842" s="113" t="s">
        <v>2146</v>
      </c>
      <c r="E1842" s="114" t="n">
        <v>602667.41</v>
      </c>
      <c r="F1842" s="114" t="n">
        <v>602667.41</v>
      </c>
      <c r="G1842" s="114" t="n">
        <v>602667.41</v>
      </c>
      <c r="H1842" s="114" t="n">
        <v>636762.85</v>
      </c>
      <c r="I1842" s="114" t="n">
        <v>636762.85</v>
      </c>
      <c r="J1842" s="114" t="n">
        <v>636762.85</v>
      </c>
      <c r="K1842" s="114" t="n">
        <v>412877.85</v>
      </c>
      <c r="L1842" s="114" t="n">
        <v>412877.85</v>
      </c>
      <c r="M1842" s="114" t="n">
        <v>412877.85</v>
      </c>
      <c r="N1842" s="114" t="n">
        <v>412877.85</v>
      </c>
      <c r="O1842" s="114" t="n">
        <v>412877.85</v>
      </c>
      <c r="P1842" s="114" t="n">
        <v>412877.85</v>
      </c>
      <c r="Q1842" s="114" t="n">
        <v>2782706.85</v>
      </c>
      <c r="R1842" s="117" t="n">
        <f aca="false">(E1842+2*SUM(F1842:P1842)+Q1842)/(12*2)</f>
        <v>607131.466666667</v>
      </c>
      <c r="S1842" s="112"/>
      <c r="T1842" s="112"/>
      <c r="U1842" s="112"/>
    </row>
    <row r="1843" customFormat="false" ht="13.5" hidden="true" customHeight="false" outlineLevel="2" collapsed="false">
      <c r="A1843" s="112" t="str">
        <f aca="false">LEFT(B1843,3)</f>
        <v>282</v>
      </c>
      <c r="B1843" s="109" t="s">
        <v>2144</v>
      </c>
      <c r="C1843" s="113" t="s">
        <v>2145</v>
      </c>
      <c r="D1843" s="113" t="s">
        <v>2147</v>
      </c>
      <c r="E1843" s="114" t="n">
        <v>-6073323</v>
      </c>
      <c r="F1843" s="114" t="n">
        <v>-6073323</v>
      </c>
      <c r="G1843" s="114" t="n">
        <v>-6073323</v>
      </c>
      <c r="H1843" s="114" t="n">
        <v>-6073323</v>
      </c>
      <c r="I1843" s="114" t="n">
        <v>-6073323</v>
      </c>
      <c r="J1843" s="114" t="n">
        <v>-6073323</v>
      </c>
      <c r="K1843" s="114" t="n">
        <v>0</v>
      </c>
      <c r="L1843" s="114" t="n">
        <v>0</v>
      </c>
      <c r="M1843" s="114" t="n">
        <v>0</v>
      </c>
      <c r="N1843" s="114" t="n">
        <v>0</v>
      </c>
      <c r="O1843" s="114" t="n">
        <v>0</v>
      </c>
      <c r="P1843" s="114" t="n">
        <v>0</v>
      </c>
      <c r="Q1843" s="114" t="n">
        <v>0</v>
      </c>
      <c r="R1843" s="117" t="n">
        <f aca="false">(E1843+2*SUM(F1843:P1843)+Q1843)/(12*2)</f>
        <v>-2783606.375</v>
      </c>
      <c r="S1843" s="112"/>
      <c r="T1843" s="112"/>
      <c r="U1843" s="112"/>
    </row>
    <row r="1844" customFormat="false" ht="13.5" hidden="true" customHeight="false" outlineLevel="2" collapsed="false">
      <c r="A1844" s="112" t="str">
        <f aca="false">LEFT(B1844,3)</f>
        <v>282</v>
      </c>
      <c r="B1844" s="109" t="s">
        <v>2144</v>
      </c>
      <c r="C1844" s="113" t="s">
        <v>2145</v>
      </c>
      <c r="D1844" s="113" t="s">
        <v>2148</v>
      </c>
      <c r="E1844" s="114" t="n">
        <v>-1068900532</v>
      </c>
      <c r="F1844" s="114" t="n">
        <v>-1068900532</v>
      </c>
      <c r="G1844" s="114" t="n">
        <v>-1068900532</v>
      </c>
      <c r="H1844" s="114" t="n">
        <v>-1089650771.72</v>
      </c>
      <c r="I1844" s="114" t="n">
        <v>-1105012986.54</v>
      </c>
      <c r="J1844" s="114" t="n">
        <v>-1105012986.54</v>
      </c>
      <c r="K1844" s="114" t="n">
        <v>-1122769382.5</v>
      </c>
      <c r="L1844" s="114" t="n">
        <v>-1122769382.5</v>
      </c>
      <c r="M1844" s="114" t="n">
        <v>-1122769382.5</v>
      </c>
      <c r="N1844" s="114" t="n">
        <v>-1134588627.5</v>
      </c>
      <c r="O1844" s="114" t="n">
        <v>-1134588627.5</v>
      </c>
      <c r="P1844" s="114" t="n">
        <v>-1134588627.5</v>
      </c>
      <c r="Q1844" s="127" t="n">
        <v>-1166841656.5</v>
      </c>
      <c r="R1844" s="124" t="n">
        <f aca="false">(E1844+2*SUM(F1844:P1844)+Q1844)/(12*2)</f>
        <v>-1110618577.75417</v>
      </c>
      <c r="S1844" s="112"/>
      <c r="T1844" s="112"/>
      <c r="U1844" s="112"/>
    </row>
    <row r="1845" customFormat="false" ht="13.5" hidden="true" customHeight="false" outlineLevel="2" collapsed="false">
      <c r="A1845" s="112" t="str">
        <f aca="false">LEFT(B1845,3)</f>
        <v>282</v>
      </c>
      <c r="B1845" s="109" t="s">
        <v>2144</v>
      </c>
      <c r="C1845" s="113" t="s">
        <v>2145</v>
      </c>
      <c r="D1845" s="113" t="s">
        <v>2149</v>
      </c>
      <c r="E1845" s="114" t="n">
        <v>-106249</v>
      </c>
      <c r="F1845" s="114" t="n">
        <v>-106249</v>
      </c>
      <c r="G1845" s="114" t="n">
        <v>-106249</v>
      </c>
      <c r="H1845" s="114" t="n">
        <v>-106249</v>
      </c>
      <c r="I1845" s="114" t="n">
        <v>-106249</v>
      </c>
      <c r="J1845" s="114" t="n">
        <v>-106249</v>
      </c>
      <c r="K1845" s="114" t="n">
        <v>-141104</v>
      </c>
      <c r="L1845" s="114" t="n">
        <v>-141104</v>
      </c>
      <c r="M1845" s="114" t="n">
        <v>-141104</v>
      </c>
      <c r="N1845" s="114" t="n">
        <v>-137842</v>
      </c>
      <c r="O1845" s="114" t="n">
        <v>-137842</v>
      </c>
      <c r="P1845" s="114" t="n">
        <v>-137842</v>
      </c>
      <c r="Q1845" s="114" t="n">
        <v>-129344</v>
      </c>
      <c r="R1845" s="117" t="n">
        <f aca="false">(E1845+2*SUM(F1845:P1845)+Q1845)/(12*2)</f>
        <v>-123823.291666667</v>
      </c>
      <c r="S1845" s="112"/>
      <c r="T1845" s="112"/>
      <c r="U1845" s="112"/>
    </row>
    <row r="1846" customFormat="false" ht="13.5" hidden="true" customHeight="false" outlineLevel="2" collapsed="false">
      <c r="A1846" s="112" t="str">
        <f aca="false">LEFT(B1846,3)</f>
        <v>282</v>
      </c>
      <c r="B1846" s="109" t="s">
        <v>2144</v>
      </c>
      <c r="C1846" s="113" t="s">
        <v>2145</v>
      </c>
      <c r="D1846" s="113" t="s">
        <v>2150</v>
      </c>
      <c r="E1846" s="114" t="n">
        <v>-1333473</v>
      </c>
      <c r="F1846" s="114" t="n">
        <v>-1333473</v>
      </c>
      <c r="G1846" s="114" t="n">
        <v>-1333473</v>
      </c>
      <c r="H1846" s="114" t="n">
        <v>-1333473</v>
      </c>
      <c r="I1846" s="114" t="n">
        <v>-1333473</v>
      </c>
      <c r="J1846" s="114" t="n">
        <v>-1333473</v>
      </c>
      <c r="K1846" s="114" t="n">
        <v>-1527523</v>
      </c>
      <c r="L1846" s="114" t="n">
        <v>-1527523</v>
      </c>
      <c r="M1846" s="114" t="n">
        <v>-1527523</v>
      </c>
      <c r="N1846" s="114" t="n">
        <v>-1509362</v>
      </c>
      <c r="O1846" s="114" t="n">
        <v>-1509362</v>
      </c>
      <c r="P1846" s="114" t="n">
        <v>-1509362</v>
      </c>
      <c r="Q1846" s="114" t="n">
        <v>-1462057</v>
      </c>
      <c r="R1846" s="117" t="n">
        <f aca="false">(E1846+2*SUM(F1846:P1846)+Q1846)/(12*2)</f>
        <v>-1431315.41666667</v>
      </c>
      <c r="S1846" s="112"/>
      <c r="T1846" s="112"/>
      <c r="U1846" s="112"/>
    </row>
    <row r="1847" customFormat="false" ht="13.5" hidden="true" customHeight="false" outlineLevel="2" collapsed="false">
      <c r="A1847" s="112" t="str">
        <f aca="false">LEFT(B1847,3)</f>
        <v>282</v>
      </c>
      <c r="B1847" s="109" t="s">
        <v>2144</v>
      </c>
      <c r="C1847" s="113" t="s">
        <v>2145</v>
      </c>
      <c r="D1847" s="113" t="s">
        <v>2151</v>
      </c>
      <c r="E1847" s="114" t="n">
        <v>-70908</v>
      </c>
      <c r="F1847" s="114" t="n">
        <v>-70908</v>
      </c>
      <c r="G1847" s="114" t="n">
        <v>-70908</v>
      </c>
      <c r="H1847" s="114" t="n">
        <v>-70908</v>
      </c>
      <c r="I1847" s="114" t="n">
        <v>-70908</v>
      </c>
      <c r="J1847" s="114" t="n">
        <v>-70908</v>
      </c>
      <c r="K1847" s="114" t="n">
        <v>-273657</v>
      </c>
      <c r="L1847" s="114" t="n">
        <v>-273657</v>
      </c>
      <c r="M1847" s="114" t="n">
        <v>-273657</v>
      </c>
      <c r="N1847" s="114" t="n">
        <v>-254678</v>
      </c>
      <c r="O1847" s="114" t="n">
        <v>-254678</v>
      </c>
      <c r="P1847" s="114" t="n">
        <v>-254678</v>
      </c>
      <c r="Q1847" s="114" t="n">
        <v>-205244</v>
      </c>
      <c r="R1847" s="117" t="n">
        <f aca="false">(E1847+2*SUM(F1847:P1847)+Q1847)/(12*2)</f>
        <v>-173135.083333333</v>
      </c>
      <c r="S1847" s="112"/>
      <c r="T1847" s="112"/>
      <c r="U1847" s="112"/>
    </row>
    <row r="1848" customFormat="false" ht="13.5" hidden="true" customHeight="false" outlineLevel="2" collapsed="false">
      <c r="A1848" s="112" t="str">
        <f aca="false">LEFT(B1848,3)</f>
        <v>282</v>
      </c>
      <c r="B1848" s="109" t="s">
        <v>2144</v>
      </c>
      <c r="C1848" s="113" t="s">
        <v>2145</v>
      </c>
      <c r="D1848" s="113" t="s">
        <v>2152</v>
      </c>
      <c r="E1848" s="114" t="n">
        <v>-10687437</v>
      </c>
      <c r="F1848" s="114" t="n">
        <v>-10687437</v>
      </c>
      <c r="G1848" s="114" t="n">
        <v>-10687437</v>
      </c>
      <c r="H1848" s="114" t="n">
        <v>-10687437</v>
      </c>
      <c r="I1848" s="114" t="n">
        <v>-10687437</v>
      </c>
      <c r="J1848" s="114" t="n">
        <v>-10687437</v>
      </c>
      <c r="K1848" s="114" t="n">
        <v>-10408737</v>
      </c>
      <c r="L1848" s="114" t="n">
        <v>-10408737</v>
      </c>
      <c r="M1848" s="114" t="n">
        <v>-10408737</v>
      </c>
      <c r="N1848" s="114" t="n">
        <v>-10334061</v>
      </c>
      <c r="O1848" s="114" t="n">
        <v>-10334061</v>
      </c>
      <c r="P1848" s="114" t="n">
        <v>-10334061</v>
      </c>
      <c r="Q1848" s="114" t="n">
        <v>-10139553</v>
      </c>
      <c r="R1848" s="117" t="n">
        <f aca="false">(E1848+2*SUM(F1848:P1848)+Q1848)/(12*2)</f>
        <v>-10506589.5</v>
      </c>
      <c r="S1848" s="112"/>
      <c r="T1848" s="112"/>
      <c r="U1848" s="112"/>
    </row>
    <row r="1849" customFormat="false" ht="13.5" hidden="true" customHeight="false" outlineLevel="2" collapsed="false">
      <c r="A1849" s="112" t="str">
        <f aca="false">LEFT(B1849,3)</f>
        <v>282</v>
      </c>
      <c r="B1849" s="109" t="s">
        <v>2144</v>
      </c>
      <c r="C1849" s="113" t="s">
        <v>2145</v>
      </c>
      <c r="D1849" s="113" t="s">
        <v>2153</v>
      </c>
      <c r="E1849" s="114" t="n">
        <v>316761</v>
      </c>
      <c r="F1849" s="114" t="n">
        <v>316761</v>
      </c>
      <c r="G1849" s="114" t="n">
        <v>316761</v>
      </c>
      <c r="H1849" s="114" t="n">
        <v>316761</v>
      </c>
      <c r="I1849" s="114" t="n">
        <v>316761</v>
      </c>
      <c r="J1849" s="114" t="n">
        <v>316761</v>
      </c>
      <c r="K1849" s="114" t="n">
        <v>486317</v>
      </c>
      <c r="L1849" s="114" t="n">
        <v>486317</v>
      </c>
      <c r="M1849" s="114" t="n">
        <v>486317</v>
      </c>
      <c r="N1849" s="114" t="n">
        <v>470446</v>
      </c>
      <c r="O1849" s="114" t="n">
        <v>470446</v>
      </c>
      <c r="P1849" s="114" t="n">
        <v>470446</v>
      </c>
      <c r="Q1849" s="114" t="n">
        <v>429107</v>
      </c>
      <c r="R1849" s="117" t="n">
        <f aca="false">(E1849+2*SUM(F1849:P1849)+Q1849)/(12*2)</f>
        <v>402252.333333333</v>
      </c>
      <c r="S1849" s="112"/>
      <c r="T1849" s="112"/>
      <c r="U1849" s="112"/>
    </row>
    <row r="1850" customFormat="false" ht="13.5" hidden="true" customHeight="false" outlineLevel="2" collapsed="false">
      <c r="A1850" s="112" t="str">
        <f aca="false">LEFT(B1850,3)</f>
        <v>282</v>
      </c>
      <c r="B1850" s="109" t="s">
        <v>2144</v>
      </c>
      <c r="C1850" s="113" t="s">
        <v>2145</v>
      </c>
      <c r="D1850" s="113" t="s">
        <v>2154</v>
      </c>
      <c r="E1850" s="114" t="n">
        <v>-1627635</v>
      </c>
      <c r="F1850" s="114" t="n">
        <v>-1627635</v>
      </c>
      <c r="G1850" s="114" t="n">
        <v>-1627635</v>
      </c>
      <c r="H1850" s="114" t="n">
        <v>-1932527.21</v>
      </c>
      <c r="I1850" s="114" t="n">
        <v>-1932527.21</v>
      </c>
      <c r="J1850" s="114" t="n">
        <v>-1932527.21</v>
      </c>
      <c r="K1850" s="114" t="n">
        <v>-5549255.21</v>
      </c>
      <c r="L1850" s="114" t="n">
        <v>-5549255.21</v>
      </c>
      <c r="M1850" s="114" t="n">
        <v>-5549255.21</v>
      </c>
      <c r="N1850" s="114" t="n">
        <v>-5605482.21</v>
      </c>
      <c r="O1850" s="114" t="n">
        <v>-5605482.21</v>
      </c>
      <c r="P1850" s="114" t="n">
        <v>-5605482.21</v>
      </c>
      <c r="Q1850" s="114" t="n">
        <v>-5726963.21</v>
      </c>
      <c r="R1850" s="117" t="n">
        <f aca="false">(E1850+2*SUM(F1850:P1850)+Q1850)/(12*2)</f>
        <v>-3849530.24958333</v>
      </c>
      <c r="S1850" s="112"/>
      <c r="T1850" s="112"/>
      <c r="U1850" s="112"/>
    </row>
    <row r="1851" customFormat="false" ht="13.5" hidden="true" customHeight="false" outlineLevel="2" collapsed="false">
      <c r="A1851" s="112" t="str">
        <f aca="false">LEFT(B1851,3)</f>
        <v>282</v>
      </c>
      <c r="B1851" s="109" t="s">
        <v>2144</v>
      </c>
      <c r="C1851" s="113" t="s">
        <v>2145</v>
      </c>
      <c r="D1851" s="113" t="s">
        <v>2155</v>
      </c>
      <c r="E1851" s="114" t="n">
        <v>-7857128.82</v>
      </c>
      <c r="F1851" s="114" t="n">
        <v>-7857128.82</v>
      </c>
      <c r="G1851" s="114" t="n">
        <v>-7857128.82</v>
      </c>
      <c r="H1851" s="114" t="n">
        <v>-8695328.82</v>
      </c>
      <c r="I1851" s="114" t="n">
        <v>-8695328.82</v>
      </c>
      <c r="J1851" s="114" t="n">
        <v>-8695328.82</v>
      </c>
      <c r="K1851" s="114" t="n">
        <v>-8644610.82</v>
      </c>
      <c r="L1851" s="114" t="n">
        <v>-8644610.82</v>
      </c>
      <c r="M1851" s="114" t="n">
        <v>-8644610.82</v>
      </c>
      <c r="N1851" s="114" t="n">
        <v>-8748859.82</v>
      </c>
      <c r="O1851" s="114" t="n">
        <v>-8748859.82</v>
      </c>
      <c r="P1851" s="114" t="n">
        <v>-8748859.82</v>
      </c>
      <c r="Q1851" s="114" t="n">
        <v>-8701536.82</v>
      </c>
      <c r="R1851" s="117" t="n">
        <f aca="false">(E1851+2*SUM(F1851:P1851)+Q1851)/(12*2)</f>
        <v>-8521665.73666667</v>
      </c>
      <c r="S1851" s="112"/>
      <c r="T1851" s="112"/>
      <c r="U1851" s="112"/>
    </row>
    <row r="1852" customFormat="false" ht="13.5" hidden="true" customHeight="false" outlineLevel="2" collapsed="false">
      <c r="A1852" s="112" t="str">
        <f aca="false">LEFT(B1852,3)</f>
        <v>282</v>
      </c>
      <c r="B1852" s="109" t="s">
        <v>2156</v>
      </c>
      <c r="C1852" s="113" t="s">
        <v>2157</v>
      </c>
      <c r="D1852" s="113" t="s">
        <v>2158</v>
      </c>
      <c r="E1852" s="114" t="n">
        <v>-8180415</v>
      </c>
      <c r="F1852" s="114" t="n">
        <v>-8180415</v>
      </c>
      <c r="G1852" s="114" t="n">
        <v>-8180415</v>
      </c>
      <c r="H1852" s="114" t="n">
        <v>-8605600.73</v>
      </c>
      <c r="I1852" s="114" t="n">
        <v>-8605600.73</v>
      </c>
      <c r="J1852" s="114" t="n">
        <v>-8605600.73</v>
      </c>
      <c r="K1852" s="114" t="n">
        <v>-5957487.73</v>
      </c>
      <c r="L1852" s="114" t="n">
        <v>-5957487.73</v>
      </c>
      <c r="M1852" s="114" t="n">
        <v>-5957487.73</v>
      </c>
      <c r="N1852" s="114" t="n">
        <v>-5835068.73</v>
      </c>
      <c r="O1852" s="114" t="n">
        <v>-5835068.73</v>
      </c>
      <c r="P1852" s="114" t="n">
        <v>-5835068.73</v>
      </c>
      <c r="Q1852" s="127" t="n">
        <v>-5516205.73</v>
      </c>
      <c r="R1852" s="124" t="n">
        <f aca="false">(E1852+2*SUM(F1852:P1852)+Q1852)/(12*2)</f>
        <v>-7033634.32791667</v>
      </c>
      <c r="S1852" s="112"/>
      <c r="T1852" s="112"/>
      <c r="U1852" s="112"/>
    </row>
    <row r="1853" customFormat="false" ht="13.5" hidden="true" customHeight="false" outlineLevel="2" collapsed="false">
      <c r="A1853" s="112" t="str">
        <f aca="false">LEFT(B1853,3)</f>
        <v>282</v>
      </c>
      <c r="B1853" s="109" t="s">
        <v>2156</v>
      </c>
      <c r="C1853" s="113" t="s">
        <v>2157</v>
      </c>
      <c r="D1853" s="113" t="s">
        <v>2159</v>
      </c>
      <c r="E1853" s="114" t="n">
        <v>74729.18</v>
      </c>
      <c r="F1853" s="114" t="n">
        <v>74729.18</v>
      </c>
      <c r="G1853" s="114" t="n">
        <v>74729.18</v>
      </c>
      <c r="H1853" s="114" t="n">
        <v>-1243311.73</v>
      </c>
      <c r="I1853" s="114" t="n">
        <v>-1243311.73</v>
      </c>
      <c r="J1853" s="114" t="n">
        <v>-1243311.73</v>
      </c>
      <c r="K1853" s="114" t="n">
        <v>73226.27</v>
      </c>
      <c r="L1853" s="114" t="n">
        <v>73226.27</v>
      </c>
      <c r="M1853" s="114" t="n">
        <v>73226.27</v>
      </c>
      <c r="N1853" s="114" t="n">
        <v>71721.27</v>
      </c>
      <c r="O1853" s="114" t="n">
        <v>71721.27</v>
      </c>
      <c r="P1853" s="114" t="n">
        <v>71721.27</v>
      </c>
      <c r="Q1853" s="127" t="n">
        <v>67802.27</v>
      </c>
      <c r="R1853" s="124" t="n">
        <f aca="false">(E1853+2*SUM(F1853:P1853)+Q1853)/(12*2)</f>
        <v>-256197.37375</v>
      </c>
      <c r="S1853" s="136" t="n">
        <f aca="false">R1853+R1852</f>
        <v>-7289831.70166667</v>
      </c>
      <c r="T1853" s="112"/>
      <c r="U1853" s="112"/>
    </row>
    <row r="1854" customFormat="false" ht="13.5" hidden="true" customHeight="false" outlineLevel="2" collapsed="false">
      <c r="A1854" s="112" t="str">
        <f aca="false">LEFT(B1854,3)</f>
        <v>282</v>
      </c>
      <c r="B1854" s="109" t="s">
        <v>2160</v>
      </c>
      <c r="C1854" s="113" t="s">
        <v>2161</v>
      </c>
      <c r="D1854" s="113" t="s">
        <v>2162</v>
      </c>
      <c r="E1854" s="114" t="n">
        <v>-506735563.3</v>
      </c>
      <c r="F1854" s="114" t="n">
        <v>-506735563.3</v>
      </c>
      <c r="G1854" s="114" t="n">
        <v>-505480364.3</v>
      </c>
      <c r="H1854" s="114" t="n">
        <v>-499036365.66</v>
      </c>
      <c r="I1854" s="114" t="n">
        <v>-499036365.66</v>
      </c>
      <c r="J1854" s="114" t="n">
        <v>-499036365.66</v>
      </c>
      <c r="K1854" s="114" t="n">
        <v>-482924862.66</v>
      </c>
      <c r="L1854" s="114" t="n">
        <v>-482924862.66</v>
      </c>
      <c r="M1854" s="114" t="n">
        <v>-482924862.66</v>
      </c>
      <c r="N1854" s="114" t="n">
        <v>-476830006.66</v>
      </c>
      <c r="O1854" s="114" t="n">
        <v>-476830006.66</v>
      </c>
      <c r="P1854" s="114" t="n">
        <v>-476830006.66</v>
      </c>
      <c r="Q1854" s="127" t="n">
        <v>-469804326.67</v>
      </c>
      <c r="R1854" s="124" t="n">
        <f aca="false">(E1854+2*SUM(F1854:P1854)+Q1854)/(12*2)</f>
        <v>-489738298.127083</v>
      </c>
      <c r="S1854" s="136" t="n">
        <f aca="false">R1854</f>
        <v>-489738298.127083</v>
      </c>
      <c r="T1854" s="126" t="n">
        <f aca="false">S1854+S1853+(1276.39*1000)</f>
        <v>-495751739.82875</v>
      </c>
      <c r="U1854" s="112"/>
    </row>
    <row r="1855" customFormat="false" ht="13.5" hidden="false" customHeight="false" outlineLevel="1" collapsed="true">
      <c r="A1855" s="122" t="s">
        <v>2163</v>
      </c>
      <c r="B1855" s="109"/>
      <c r="C1855" s="112" t="s">
        <v>289</v>
      </c>
      <c r="D1855" s="113"/>
      <c r="E1855" s="114" t="n">
        <f aca="false">SUBTOTAL(9,E1842:E1854)</f>
        <v>-1610578506.53</v>
      </c>
      <c r="F1855" s="114" t="n">
        <f aca="false">SUBTOTAL(9,F1842:F1854)</f>
        <v>-1610578506.53</v>
      </c>
      <c r="G1855" s="114" t="n">
        <f aca="false">SUBTOTAL(9,G1842:G1854)</f>
        <v>-1609323307.53</v>
      </c>
      <c r="H1855" s="114" t="n">
        <f aca="false">SUBTOTAL(9,H1842:H1854)</f>
        <v>-1626481772.02</v>
      </c>
      <c r="I1855" s="114" t="n">
        <f aca="false">SUBTOTAL(9,I1842:I1854)</f>
        <v>-1641843986.84</v>
      </c>
      <c r="J1855" s="114" t="n">
        <f aca="false">SUBTOTAL(9,J1842:J1854)</f>
        <v>-1641843986.84</v>
      </c>
      <c r="K1855" s="114" t="n">
        <f aca="false">SUBTOTAL(9,K1842:K1854)</f>
        <v>-1637224198.8</v>
      </c>
      <c r="L1855" s="114" t="n">
        <f aca="false">SUBTOTAL(9,L1842:L1854)</f>
        <v>-1637224198.8</v>
      </c>
      <c r="M1855" s="114" t="n">
        <f aca="false">SUBTOTAL(9,M1842:M1854)</f>
        <v>-1637224198.8</v>
      </c>
      <c r="N1855" s="114" t="n">
        <f aca="false">SUBTOTAL(9,N1842:N1854)</f>
        <v>-1642888942.8</v>
      </c>
      <c r="O1855" s="114" t="n">
        <f aca="false">SUBTOTAL(9,O1842:O1854)</f>
        <v>-1642888942.8</v>
      </c>
      <c r="P1855" s="114" t="n">
        <f aca="false">SUBTOTAL(9,P1842:P1854)</f>
        <v>-1642888942.8</v>
      </c>
      <c r="Q1855" s="132" t="n">
        <f aca="false">SUBTOTAL(9,Q1842:Q1854)</f>
        <v>-1665247270.81</v>
      </c>
      <c r="R1855" s="133" t="n">
        <f aca="false">SUBTOTAL(9,R1842:R1854)</f>
        <v>-1634026989.43583</v>
      </c>
      <c r="S1855" s="112"/>
      <c r="T1855" s="112"/>
      <c r="U1855" s="112"/>
    </row>
    <row r="1856" customFormat="false" ht="13.5" hidden="true" customHeight="false" outlineLevel="2" collapsed="false">
      <c r="A1856" s="112" t="str">
        <f aca="false">LEFT(B1856,3)</f>
        <v>283</v>
      </c>
      <c r="B1856" s="109" t="s">
        <v>2164</v>
      </c>
      <c r="C1856" s="113" t="s">
        <v>2165</v>
      </c>
      <c r="D1856" s="113" t="s">
        <v>2166</v>
      </c>
      <c r="E1856" s="114" t="n">
        <v>2523361.78</v>
      </c>
      <c r="F1856" s="114" t="n">
        <v>2523361.78</v>
      </c>
      <c r="G1856" s="114" t="n">
        <v>2523361.78</v>
      </c>
      <c r="H1856" s="114" t="n">
        <v>2201483.97</v>
      </c>
      <c r="I1856" s="114" t="n">
        <v>2201483.97</v>
      </c>
      <c r="J1856" s="114" t="n">
        <v>2201483.97</v>
      </c>
      <c r="K1856" s="114" t="n">
        <v>-1081540.03</v>
      </c>
      <c r="L1856" s="114" t="n">
        <v>-1081540.03</v>
      </c>
      <c r="M1856" s="114" t="n">
        <v>-1081540.03</v>
      </c>
      <c r="N1856" s="114" t="n">
        <v>592311.97</v>
      </c>
      <c r="O1856" s="114" t="n">
        <v>592311.97</v>
      </c>
      <c r="P1856" s="114" t="n">
        <v>592311.97</v>
      </c>
      <c r="Q1856" s="127" t="n">
        <v>-8196020.03</v>
      </c>
      <c r="R1856" s="125" t="n">
        <f aca="false">(E1856+2*SUM(F1856:P1856)+Q1856)/(12*2)</f>
        <v>612263.51375</v>
      </c>
      <c r="S1856" s="112"/>
      <c r="T1856" s="112"/>
      <c r="U1856" s="112"/>
    </row>
    <row r="1857" customFormat="false" ht="13.5" hidden="true" customHeight="false" outlineLevel="2" collapsed="false">
      <c r="A1857" s="112" t="str">
        <f aca="false">LEFT(B1857,3)</f>
        <v>283</v>
      </c>
      <c r="B1857" s="109" t="s">
        <v>2167</v>
      </c>
      <c r="C1857" s="113" t="s">
        <v>2168</v>
      </c>
      <c r="D1857" s="113" t="s">
        <v>2169</v>
      </c>
      <c r="E1857" s="114" t="n">
        <v>3016390.22</v>
      </c>
      <c r="F1857" s="114" t="n">
        <v>3016390.22</v>
      </c>
      <c r="G1857" s="114" t="n">
        <v>3016390.22</v>
      </c>
      <c r="H1857" s="114" t="n">
        <v>3016390.22</v>
      </c>
      <c r="I1857" s="114" t="n">
        <v>3016390.22</v>
      </c>
      <c r="J1857" s="114" t="n">
        <v>3016390.22</v>
      </c>
      <c r="K1857" s="114" t="n">
        <v>2646427.22</v>
      </c>
      <c r="L1857" s="114" t="n">
        <v>2646427.22</v>
      </c>
      <c r="M1857" s="114" t="n">
        <v>2646427.22</v>
      </c>
      <c r="N1857" s="114" t="n">
        <v>2646427.22</v>
      </c>
      <c r="O1857" s="114" t="n">
        <v>2646427.22</v>
      </c>
      <c r="P1857" s="114" t="n">
        <v>2646427.22</v>
      </c>
      <c r="Q1857" s="114" t="n">
        <v>2646427.22</v>
      </c>
      <c r="R1857" s="117" t="n">
        <f aca="false">(E1857+2*SUM(F1857:P1857)+Q1857)/(12*2)</f>
        <v>2815993.595</v>
      </c>
      <c r="S1857" s="112"/>
      <c r="T1857" s="112"/>
      <c r="U1857" s="112"/>
    </row>
    <row r="1858" customFormat="false" ht="13.5" hidden="true" customHeight="false" outlineLevel="2" collapsed="false">
      <c r="A1858" s="112" t="str">
        <f aca="false">LEFT(B1858,3)</f>
        <v>283</v>
      </c>
      <c r="B1858" s="109" t="s">
        <v>2167</v>
      </c>
      <c r="C1858" s="113" t="s">
        <v>2168</v>
      </c>
      <c r="D1858" s="113" t="s">
        <v>2170</v>
      </c>
      <c r="E1858" s="114" t="n">
        <v>1214490.61</v>
      </c>
      <c r="F1858" s="114" t="n">
        <v>1214490.61</v>
      </c>
      <c r="G1858" s="114" t="n">
        <v>1214490.61</v>
      </c>
      <c r="H1858" s="114" t="n">
        <v>1325970.11</v>
      </c>
      <c r="I1858" s="114" t="n">
        <v>1325970.11</v>
      </c>
      <c r="J1858" s="114" t="n">
        <v>1325970.11</v>
      </c>
      <c r="K1858" s="114" t="n">
        <v>932767.11</v>
      </c>
      <c r="L1858" s="114" t="n">
        <v>932767.11</v>
      </c>
      <c r="M1858" s="114" t="n">
        <v>932767.11</v>
      </c>
      <c r="N1858" s="114" t="n">
        <v>932767.11</v>
      </c>
      <c r="O1858" s="114" t="n">
        <v>932767.11</v>
      </c>
      <c r="P1858" s="114" t="n">
        <v>932767.11</v>
      </c>
      <c r="Q1858" s="114" t="n">
        <v>-21665717.89</v>
      </c>
      <c r="R1858" s="117" t="n">
        <f aca="false">(E1858+2*SUM(F1858:P1858)+Q1858)/(12*2)</f>
        <v>148156.714166667</v>
      </c>
      <c r="S1858" s="112"/>
      <c r="T1858" s="112"/>
      <c r="U1858" s="112"/>
    </row>
    <row r="1859" customFormat="false" ht="13.5" hidden="true" customHeight="false" outlineLevel="2" collapsed="false">
      <c r="A1859" s="112" t="str">
        <f aca="false">LEFT(B1859,3)</f>
        <v>283</v>
      </c>
      <c r="B1859" s="109" t="s">
        <v>2167</v>
      </c>
      <c r="C1859" s="113" t="s">
        <v>2168</v>
      </c>
      <c r="D1859" s="113" t="s">
        <v>2171</v>
      </c>
      <c r="E1859" s="114" t="n">
        <v>-135322.49</v>
      </c>
      <c r="F1859" s="114" t="n">
        <v>-135322.49</v>
      </c>
      <c r="G1859" s="114" t="n">
        <v>-135322.49</v>
      </c>
      <c r="H1859" s="114" t="n">
        <v>-138909.75</v>
      </c>
      <c r="I1859" s="114" t="n">
        <v>-138909.75</v>
      </c>
      <c r="J1859" s="114" t="n">
        <v>-138909.75</v>
      </c>
      <c r="K1859" s="114" t="n">
        <v>54833.25</v>
      </c>
      <c r="L1859" s="114" t="n">
        <v>54833.25</v>
      </c>
      <c r="M1859" s="114" t="n">
        <v>54833.25</v>
      </c>
      <c r="N1859" s="114" t="n">
        <v>54833.25</v>
      </c>
      <c r="O1859" s="114" t="n">
        <v>54833.25</v>
      </c>
      <c r="P1859" s="114" t="n">
        <v>54833.25</v>
      </c>
      <c r="Q1859" s="114" t="n">
        <v>54833.25</v>
      </c>
      <c r="R1859" s="117" t="n">
        <f aca="false">(E1859+2*SUM(F1859:P1859)+Q1859)/(12*2)</f>
        <v>-33218.2791666667</v>
      </c>
      <c r="S1859" s="112"/>
      <c r="T1859" s="112"/>
      <c r="U1859" s="112"/>
    </row>
    <row r="1860" customFormat="false" ht="13.5" hidden="true" customHeight="false" outlineLevel="2" collapsed="false">
      <c r="A1860" s="112" t="str">
        <f aca="false">LEFT(B1860,3)</f>
        <v>283</v>
      </c>
      <c r="B1860" s="109" t="s">
        <v>2167</v>
      </c>
      <c r="C1860" s="113" t="s">
        <v>2168</v>
      </c>
      <c r="D1860" s="113" t="s">
        <v>2172</v>
      </c>
      <c r="E1860" s="114" t="n">
        <v>12151817.53</v>
      </c>
      <c r="F1860" s="114" t="n">
        <v>12151817.53</v>
      </c>
      <c r="G1860" s="114" t="n">
        <v>12151817.53</v>
      </c>
      <c r="H1860" s="114" t="n">
        <v>13571217.28</v>
      </c>
      <c r="I1860" s="114" t="n">
        <v>13571217.28</v>
      </c>
      <c r="J1860" s="114" t="n">
        <v>13571217.28</v>
      </c>
      <c r="K1860" s="114" t="n">
        <v>7948247.28</v>
      </c>
      <c r="L1860" s="114" t="n">
        <v>7948247.28</v>
      </c>
      <c r="M1860" s="114" t="n">
        <v>7948247.28</v>
      </c>
      <c r="N1860" s="114" t="n">
        <v>8055541.28</v>
      </c>
      <c r="O1860" s="114" t="n">
        <v>8055541.28</v>
      </c>
      <c r="P1860" s="114" t="n">
        <v>8055541.28</v>
      </c>
      <c r="Q1860" s="114" t="n">
        <v>8955034.28</v>
      </c>
      <c r="R1860" s="117" t="n">
        <f aca="false">(E1860+2*SUM(F1860:P1860)+Q1860)/(12*2)</f>
        <v>10298506.5404167</v>
      </c>
      <c r="S1860" s="112"/>
      <c r="T1860" s="112"/>
      <c r="U1860" s="112"/>
    </row>
    <row r="1861" customFormat="false" ht="13.5" hidden="true" customHeight="false" outlineLevel="2" collapsed="false">
      <c r="A1861" s="112" t="str">
        <f aca="false">LEFT(B1861,3)</f>
        <v>283</v>
      </c>
      <c r="B1861" s="109" t="s">
        <v>2167</v>
      </c>
      <c r="C1861" s="113" t="s">
        <v>2168</v>
      </c>
      <c r="D1861" s="113" t="s">
        <v>2173</v>
      </c>
      <c r="E1861" s="114" t="n">
        <v>8110993</v>
      </c>
      <c r="F1861" s="114" t="n">
        <v>8110993</v>
      </c>
      <c r="G1861" s="114" t="n">
        <v>7781164</v>
      </c>
      <c r="H1861" s="114" t="n">
        <v>7781164</v>
      </c>
      <c r="I1861" s="114" t="n">
        <v>7781164</v>
      </c>
      <c r="J1861" s="114" t="n">
        <v>7781164</v>
      </c>
      <c r="K1861" s="114" t="n">
        <v>1317227</v>
      </c>
      <c r="L1861" s="114" t="n">
        <v>1317227</v>
      </c>
      <c r="M1861" s="114" t="n">
        <v>1317227</v>
      </c>
      <c r="N1861" s="114" t="n">
        <v>1317227</v>
      </c>
      <c r="O1861" s="114" t="n">
        <v>1317227</v>
      </c>
      <c r="P1861" s="114" t="n">
        <v>1317227</v>
      </c>
      <c r="Q1861" s="114" t="n">
        <v>1317227</v>
      </c>
      <c r="R1861" s="117" t="n">
        <f aca="false">(E1861+2*SUM(F1861:P1861)+Q1861)/(12*2)</f>
        <v>4321093.41666667</v>
      </c>
      <c r="S1861" s="112"/>
      <c r="T1861" s="112"/>
      <c r="U1861" s="112"/>
    </row>
    <row r="1862" customFormat="false" ht="13.5" hidden="true" customHeight="false" outlineLevel="2" collapsed="false">
      <c r="A1862" s="112" t="str">
        <f aca="false">LEFT(B1862,3)</f>
        <v>283</v>
      </c>
      <c r="B1862" s="109" t="s">
        <v>2167</v>
      </c>
      <c r="C1862" s="113" t="s">
        <v>2168</v>
      </c>
      <c r="D1862" s="113" t="s">
        <v>2174</v>
      </c>
      <c r="E1862" s="114" t="n">
        <v>-709664.88</v>
      </c>
      <c r="F1862" s="114" t="n">
        <v>-709664.88</v>
      </c>
      <c r="G1862" s="114" t="n">
        <v>-709664.88</v>
      </c>
      <c r="H1862" s="114" t="n">
        <v>-665963.47</v>
      </c>
      <c r="I1862" s="114" t="n">
        <v>-665963.47</v>
      </c>
      <c r="J1862" s="114" t="n">
        <v>-665963.47</v>
      </c>
      <c r="K1862" s="114" t="n">
        <v>-291146.47</v>
      </c>
      <c r="L1862" s="114" t="n">
        <v>-291146.47</v>
      </c>
      <c r="M1862" s="114" t="n">
        <v>-291146.47</v>
      </c>
      <c r="N1862" s="114" t="n">
        <v>-291146.47</v>
      </c>
      <c r="O1862" s="114" t="n">
        <v>-291146.47</v>
      </c>
      <c r="P1862" s="114" t="n">
        <v>-291146.47</v>
      </c>
      <c r="Q1862" s="114" t="n">
        <v>-291146.47</v>
      </c>
      <c r="R1862" s="117" t="n">
        <f aca="false">(E1862+2*SUM(F1862:P1862)+Q1862)/(12*2)</f>
        <v>-472042.055416667</v>
      </c>
      <c r="S1862" s="112"/>
      <c r="T1862" s="112"/>
      <c r="U1862" s="112"/>
    </row>
    <row r="1863" customFormat="false" ht="13.5" hidden="true" customHeight="false" outlineLevel="2" collapsed="false">
      <c r="A1863" s="112" t="str">
        <f aca="false">LEFT(B1863,3)</f>
        <v>283</v>
      </c>
      <c r="B1863" s="109" t="s">
        <v>2167</v>
      </c>
      <c r="C1863" s="113" t="s">
        <v>2168</v>
      </c>
      <c r="D1863" s="113" t="s">
        <v>2175</v>
      </c>
      <c r="E1863" s="114" t="n">
        <v>-9796199.34</v>
      </c>
      <c r="F1863" s="114" t="n">
        <v>-9796199.34</v>
      </c>
      <c r="G1863" s="114" t="n">
        <v>-9796199.34</v>
      </c>
      <c r="H1863" s="114" t="n">
        <v>-9318805.43</v>
      </c>
      <c r="I1863" s="114" t="n">
        <v>-9318805.43</v>
      </c>
      <c r="J1863" s="114" t="n">
        <v>-9318805.43</v>
      </c>
      <c r="K1863" s="114" t="n">
        <v>-15398683.43</v>
      </c>
      <c r="L1863" s="114" t="n">
        <v>-15398683.43</v>
      </c>
      <c r="M1863" s="114" t="n">
        <v>-15398683.43</v>
      </c>
      <c r="N1863" s="114" t="n">
        <v>-15398683.43</v>
      </c>
      <c r="O1863" s="114" t="n">
        <v>-15398683.43</v>
      </c>
      <c r="P1863" s="114" t="n">
        <v>-15398683.43</v>
      </c>
      <c r="Q1863" s="114" t="n">
        <v>-15398683.43</v>
      </c>
      <c r="R1863" s="117" t="n">
        <f aca="false">(E1863+2*SUM(F1863:P1863)+Q1863)/(12*2)</f>
        <v>-12711529.7445833</v>
      </c>
      <c r="S1863" s="112"/>
      <c r="T1863" s="112"/>
      <c r="U1863" s="112"/>
    </row>
    <row r="1864" customFormat="false" ht="13.5" hidden="true" customHeight="false" outlineLevel="2" collapsed="false">
      <c r="A1864" s="112" t="str">
        <f aca="false">LEFT(B1864,3)</f>
        <v>283</v>
      </c>
      <c r="B1864" s="109" t="s">
        <v>2167</v>
      </c>
      <c r="C1864" s="113" t="s">
        <v>2168</v>
      </c>
      <c r="D1864" s="113" t="s">
        <v>2176</v>
      </c>
      <c r="E1864" s="114" t="n">
        <v>1137447</v>
      </c>
      <c r="F1864" s="114" t="n">
        <v>1137447</v>
      </c>
      <c r="G1864" s="114" t="n">
        <v>1137447</v>
      </c>
      <c r="H1864" s="114" t="n">
        <v>1137447</v>
      </c>
      <c r="I1864" s="114" t="n">
        <v>1137447</v>
      </c>
      <c r="J1864" s="114" t="n">
        <v>1137447</v>
      </c>
      <c r="K1864" s="114" t="n">
        <v>1137477</v>
      </c>
      <c r="L1864" s="114" t="n">
        <v>1137477</v>
      </c>
      <c r="M1864" s="114" t="n">
        <v>1137477</v>
      </c>
      <c r="N1864" s="114" t="n">
        <v>1137477</v>
      </c>
      <c r="O1864" s="114" t="n">
        <v>1137477</v>
      </c>
      <c r="P1864" s="114" t="n">
        <v>1137477</v>
      </c>
      <c r="Q1864" s="114" t="n">
        <v>1137477</v>
      </c>
      <c r="R1864" s="117" t="n">
        <f aca="false">(E1864+2*SUM(F1864:P1864)+Q1864)/(12*2)</f>
        <v>1137463.25</v>
      </c>
      <c r="S1864" s="112"/>
      <c r="T1864" s="112"/>
      <c r="U1864" s="112"/>
    </row>
    <row r="1865" customFormat="false" ht="13.5" hidden="true" customHeight="false" outlineLevel="2" collapsed="false">
      <c r="A1865" s="112" t="str">
        <f aca="false">LEFT(B1865,3)</f>
        <v>283</v>
      </c>
      <c r="B1865" s="109" t="s">
        <v>2167</v>
      </c>
      <c r="C1865" s="113" t="s">
        <v>2168</v>
      </c>
      <c r="D1865" s="113" t="s">
        <v>2177</v>
      </c>
      <c r="E1865" s="114" t="n">
        <v>-16494627.37</v>
      </c>
      <c r="F1865" s="114" t="n">
        <v>-16494627.37</v>
      </c>
      <c r="G1865" s="114" t="n">
        <v>-16494627.37</v>
      </c>
      <c r="H1865" s="114" t="n">
        <v>-16905399.57</v>
      </c>
      <c r="I1865" s="114" t="n">
        <v>-16905399.57</v>
      </c>
      <c r="J1865" s="114" t="n">
        <v>-16905399.57</v>
      </c>
      <c r="K1865" s="114" t="n">
        <v>-15097190.57</v>
      </c>
      <c r="L1865" s="114" t="n">
        <v>-15097190.57</v>
      </c>
      <c r="M1865" s="114" t="n">
        <v>-15097190.57</v>
      </c>
      <c r="N1865" s="114" t="n">
        <v>-14451245.57</v>
      </c>
      <c r="O1865" s="114" t="n">
        <v>-14451245.57</v>
      </c>
      <c r="P1865" s="114" t="n">
        <v>-14451245.57</v>
      </c>
      <c r="Q1865" s="114" t="n">
        <v>-12976250.57</v>
      </c>
      <c r="R1865" s="117" t="n">
        <f aca="false">(E1865+2*SUM(F1865:P1865)+Q1865)/(12*2)</f>
        <v>-15590516.7366667</v>
      </c>
      <c r="S1865" s="112"/>
      <c r="T1865" s="112"/>
      <c r="U1865" s="112"/>
    </row>
    <row r="1866" customFormat="false" ht="13.5" hidden="true" customHeight="false" outlineLevel="2" collapsed="false">
      <c r="A1866" s="112" t="str">
        <f aca="false">LEFT(B1866,3)</f>
        <v>283</v>
      </c>
      <c r="B1866" s="109" t="s">
        <v>2167</v>
      </c>
      <c r="C1866" s="113" t="s">
        <v>2168</v>
      </c>
      <c r="D1866" s="113" t="s">
        <v>2178</v>
      </c>
      <c r="E1866" s="114" t="n">
        <v>-19364024.04</v>
      </c>
      <c r="F1866" s="114" t="n">
        <v>-19364024.04</v>
      </c>
      <c r="G1866" s="114" t="n">
        <v>-19364024.04</v>
      </c>
      <c r="H1866" s="114" t="n">
        <v>-19479337.61</v>
      </c>
      <c r="I1866" s="114" t="n">
        <v>-19479337.61</v>
      </c>
      <c r="J1866" s="114" t="n">
        <v>-19479337.61</v>
      </c>
      <c r="K1866" s="114" t="n">
        <v>-2833400.61</v>
      </c>
      <c r="L1866" s="114" t="n">
        <v>-2833400.61</v>
      </c>
      <c r="M1866" s="114" t="n">
        <v>-2833400.61</v>
      </c>
      <c r="N1866" s="114" t="n">
        <v>-2833400.61</v>
      </c>
      <c r="O1866" s="114" t="n">
        <v>-2833400.61</v>
      </c>
      <c r="P1866" s="114" t="n">
        <v>-2833400.61</v>
      </c>
      <c r="Q1866" s="114" t="n">
        <v>-2833400.61</v>
      </c>
      <c r="R1866" s="117" t="n">
        <f aca="false">(E1866+2*SUM(F1866:P1866)+Q1866)/(12*2)</f>
        <v>-10438764.74125</v>
      </c>
      <c r="S1866" s="112"/>
      <c r="T1866" s="112"/>
      <c r="U1866" s="112"/>
    </row>
    <row r="1867" customFormat="false" ht="13.5" hidden="true" customHeight="false" outlineLevel="2" collapsed="false">
      <c r="A1867" s="112" t="str">
        <f aca="false">LEFT(B1867,3)</f>
        <v>283</v>
      </c>
      <c r="B1867" s="109" t="s">
        <v>2167</v>
      </c>
      <c r="C1867" s="113" t="s">
        <v>2168</v>
      </c>
      <c r="D1867" s="113" t="s">
        <v>2179</v>
      </c>
      <c r="E1867" s="114" t="n">
        <v>932052.33</v>
      </c>
      <c r="F1867" s="114" t="n">
        <v>932240.43</v>
      </c>
      <c r="G1867" s="114" t="n">
        <v>924525.96</v>
      </c>
      <c r="H1867" s="114" t="n">
        <v>922771.76</v>
      </c>
      <c r="I1867" s="114" t="n">
        <v>915435.27</v>
      </c>
      <c r="J1867" s="114" t="n">
        <v>912929.67</v>
      </c>
      <c r="K1867" s="114" t="n">
        <v>28820.63</v>
      </c>
      <c r="L1867" s="114" t="n">
        <v>31000.73</v>
      </c>
      <c r="M1867" s="114" t="n">
        <v>98537.82</v>
      </c>
      <c r="N1867" s="114" t="n">
        <v>-59281.49</v>
      </c>
      <c r="O1867" s="114" t="n">
        <v>-78045.71</v>
      </c>
      <c r="P1867" s="114" t="n">
        <v>-23332.18</v>
      </c>
      <c r="Q1867" s="114" t="n">
        <v>-203019.61</v>
      </c>
      <c r="R1867" s="117" t="n">
        <f aca="false">(E1867+2*SUM(F1867:P1867)+Q1867)/(12*2)</f>
        <v>414176.604166667</v>
      </c>
      <c r="S1867" s="112"/>
      <c r="T1867" s="112"/>
      <c r="U1867" s="112"/>
    </row>
    <row r="1868" customFormat="false" ht="13.5" hidden="true" customHeight="false" outlineLevel="2" collapsed="false">
      <c r="A1868" s="112" t="str">
        <f aca="false">LEFT(B1868,3)</f>
        <v>283</v>
      </c>
      <c r="B1868" s="109" t="s">
        <v>2167</v>
      </c>
      <c r="C1868" s="113" t="s">
        <v>2168</v>
      </c>
      <c r="D1868" s="113" t="s">
        <v>2180</v>
      </c>
      <c r="E1868" s="114" t="n">
        <v>10229186.47</v>
      </c>
      <c r="F1868" s="114" t="n">
        <v>10229186.47</v>
      </c>
      <c r="G1868" s="114" t="n">
        <v>10229186.47</v>
      </c>
      <c r="H1868" s="114" t="n">
        <v>10446101.74</v>
      </c>
      <c r="I1868" s="114" t="n">
        <v>10446101.74</v>
      </c>
      <c r="J1868" s="114" t="n">
        <v>10446101.74</v>
      </c>
      <c r="K1868" s="114" t="n">
        <v>-2113276.26</v>
      </c>
      <c r="L1868" s="114" t="n">
        <v>-2113276.26</v>
      </c>
      <c r="M1868" s="114" t="n">
        <v>-2113276.26</v>
      </c>
      <c r="N1868" s="114" t="n">
        <v>-2113276.26</v>
      </c>
      <c r="O1868" s="114" t="n">
        <v>-2113276.26</v>
      </c>
      <c r="P1868" s="114" t="n">
        <v>-2113276.26</v>
      </c>
      <c r="Q1868" s="114" t="n">
        <v>-2113276.26</v>
      </c>
      <c r="R1868" s="117" t="n">
        <f aca="false">(E1868+2*SUM(F1868:P1868)+Q1868)/(12*2)</f>
        <v>3597914.64208333</v>
      </c>
      <c r="S1868" s="112"/>
      <c r="T1868" s="112"/>
      <c r="U1868" s="112"/>
    </row>
    <row r="1869" customFormat="false" ht="13.5" hidden="true" customHeight="false" outlineLevel="2" collapsed="false">
      <c r="A1869" s="112" t="str">
        <f aca="false">LEFT(B1869,3)</f>
        <v>283</v>
      </c>
      <c r="B1869" s="109" t="s">
        <v>2167</v>
      </c>
      <c r="C1869" s="113" t="s">
        <v>2168</v>
      </c>
      <c r="D1869" s="113" t="s">
        <v>2181</v>
      </c>
      <c r="E1869" s="114" t="n">
        <v>78177.46</v>
      </c>
      <c r="F1869" s="114" t="n">
        <v>78177.46</v>
      </c>
      <c r="G1869" s="114" t="n">
        <v>78177.46</v>
      </c>
      <c r="H1869" s="114" t="n">
        <v>102309.46</v>
      </c>
      <c r="I1869" s="114" t="n">
        <v>102309.46</v>
      </c>
      <c r="J1869" s="114" t="n">
        <v>102309.46</v>
      </c>
      <c r="K1869" s="114" t="n">
        <v>90084.46</v>
      </c>
      <c r="L1869" s="114" t="n">
        <v>90084.46</v>
      </c>
      <c r="M1869" s="114" t="n">
        <v>90084.46</v>
      </c>
      <c r="N1869" s="114" t="n">
        <v>90084.46</v>
      </c>
      <c r="O1869" s="114" t="n">
        <v>90084.46</v>
      </c>
      <c r="P1869" s="114" t="n">
        <v>90084.46</v>
      </c>
      <c r="Q1869" s="114" t="n">
        <v>90084.46</v>
      </c>
      <c r="R1869" s="117" t="n">
        <f aca="false">(E1869+2*SUM(F1869:P1869)+Q1869)/(12*2)</f>
        <v>90660.085</v>
      </c>
      <c r="S1869" s="112"/>
      <c r="T1869" s="112"/>
      <c r="U1869" s="112"/>
    </row>
    <row r="1870" customFormat="false" ht="13.5" hidden="true" customHeight="false" outlineLevel="2" collapsed="false">
      <c r="A1870" s="112" t="str">
        <f aca="false">LEFT(B1870,3)</f>
        <v>283</v>
      </c>
      <c r="B1870" s="109" t="s">
        <v>2167</v>
      </c>
      <c r="C1870" s="113" t="s">
        <v>2168</v>
      </c>
      <c r="D1870" s="113" t="s">
        <v>2182</v>
      </c>
      <c r="E1870" s="114" t="n">
        <v>5542936</v>
      </c>
      <c r="F1870" s="114" t="n">
        <v>5542936</v>
      </c>
      <c r="G1870" s="114" t="n">
        <v>5542936</v>
      </c>
      <c r="H1870" s="114" t="n">
        <v>5542936</v>
      </c>
      <c r="I1870" s="114" t="n">
        <v>5542936</v>
      </c>
      <c r="J1870" s="114" t="n">
        <v>5542936</v>
      </c>
      <c r="K1870" s="114" t="n">
        <v>5543082</v>
      </c>
      <c r="L1870" s="114" t="n">
        <v>5543082</v>
      </c>
      <c r="M1870" s="114" t="n">
        <v>5543082</v>
      </c>
      <c r="N1870" s="114" t="n">
        <v>5543082</v>
      </c>
      <c r="O1870" s="114" t="n">
        <v>5543082</v>
      </c>
      <c r="P1870" s="114" t="n">
        <v>5543082</v>
      </c>
      <c r="Q1870" s="127" t="n">
        <v>5543082</v>
      </c>
      <c r="R1870" s="125" t="n">
        <f aca="false">(E1870+2*SUM(F1870:P1870)+Q1870)/(12*2)</f>
        <v>5543015.08333333</v>
      </c>
      <c r="S1870" s="112"/>
      <c r="T1870" s="112"/>
      <c r="U1870" s="112"/>
    </row>
    <row r="1871" customFormat="false" ht="13.5" hidden="true" customHeight="false" outlineLevel="2" collapsed="false">
      <c r="A1871" s="112" t="str">
        <f aca="false">LEFT(B1871,3)</f>
        <v>283</v>
      </c>
      <c r="B1871" s="109" t="s">
        <v>2167</v>
      </c>
      <c r="C1871" s="113" t="s">
        <v>2168</v>
      </c>
      <c r="D1871" s="113" t="s">
        <v>2183</v>
      </c>
      <c r="E1871" s="114" t="n">
        <v>-1335148.29</v>
      </c>
      <c r="F1871" s="114" t="n">
        <v>-1335148.29</v>
      </c>
      <c r="G1871" s="114" t="n">
        <v>-1335148.29</v>
      </c>
      <c r="H1871" s="114" t="n">
        <v>-1306884.86</v>
      </c>
      <c r="I1871" s="114" t="n">
        <v>-1306884.86</v>
      </c>
      <c r="J1871" s="114" t="n">
        <v>-1306884.86</v>
      </c>
      <c r="K1871" s="114" t="n">
        <v>-1398148.86</v>
      </c>
      <c r="L1871" s="114" t="n">
        <v>-1398148.86</v>
      </c>
      <c r="M1871" s="114" t="n">
        <v>-1398148.86</v>
      </c>
      <c r="N1871" s="114" t="n">
        <v>-1398148.86</v>
      </c>
      <c r="O1871" s="114" t="n">
        <v>-1398148.86</v>
      </c>
      <c r="P1871" s="114" t="n">
        <v>-1398148.86</v>
      </c>
      <c r="Q1871" s="114" t="n">
        <v>-1398148.86</v>
      </c>
      <c r="R1871" s="117" t="n">
        <f aca="false">(E1871+2*SUM(F1871:P1871)+Q1871)/(12*2)</f>
        <v>-1362207.74125</v>
      </c>
      <c r="S1871" s="112"/>
      <c r="T1871" s="112"/>
      <c r="U1871" s="112"/>
    </row>
    <row r="1872" customFormat="false" ht="13.5" hidden="true" customHeight="false" outlineLevel="2" collapsed="false">
      <c r="A1872" s="112" t="str">
        <f aca="false">LEFT(B1872,3)</f>
        <v>283</v>
      </c>
      <c r="B1872" s="109" t="s">
        <v>2167</v>
      </c>
      <c r="C1872" s="113" t="s">
        <v>2168</v>
      </c>
      <c r="D1872" s="113" t="s">
        <v>2184</v>
      </c>
      <c r="E1872" s="114" t="n">
        <v>37461750.82</v>
      </c>
      <c r="F1872" s="114" t="n">
        <v>37461750.82</v>
      </c>
      <c r="G1872" s="114" t="n">
        <v>37461750.82</v>
      </c>
      <c r="H1872" s="114" t="n">
        <v>41328248.6</v>
      </c>
      <c r="I1872" s="114" t="n">
        <v>41328248.6</v>
      </c>
      <c r="J1872" s="114" t="n">
        <v>41328248.6</v>
      </c>
      <c r="K1872" s="114" t="n">
        <v>-28342157.4</v>
      </c>
      <c r="L1872" s="114" t="n">
        <v>-28342157.4</v>
      </c>
      <c r="M1872" s="114" t="n">
        <v>-28342157.4</v>
      </c>
      <c r="N1872" s="114" t="n">
        <v>-28342157.4</v>
      </c>
      <c r="O1872" s="114" t="n">
        <v>-28342157.4</v>
      </c>
      <c r="P1872" s="114" t="n">
        <v>-28342157.4</v>
      </c>
      <c r="Q1872" s="114" t="n">
        <v>-8998135.4</v>
      </c>
      <c r="R1872" s="117" t="n">
        <f aca="false">(E1872+2*SUM(F1872:P1872)+Q1872)/(12*2)</f>
        <v>3590592.5625</v>
      </c>
      <c r="S1872" s="112"/>
      <c r="T1872" s="112"/>
      <c r="U1872" s="112"/>
    </row>
    <row r="1873" customFormat="false" ht="13.5" hidden="true" customHeight="false" outlineLevel="2" collapsed="false">
      <c r="A1873" s="112" t="str">
        <f aca="false">LEFT(B1873,3)</f>
        <v>283</v>
      </c>
      <c r="B1873" s="109" t="s">
        <v>2167</v>
      </c>
      <c r="C1873" s="113" t="s">
        <v>2168</v>
      </c>
      <c r="D1873" s="113" t="s">
        <v>2185</v>
      </c>
      <c r="E1873" s="114" t="n">
        <v>-926050</v>
      </c>
      <c r="F1873" s="114" t="n">
        <v>-926050</v>
      </c>
      <c r="G1873" s="114" t="n">
        <v>-926050</v>
      </c>
      <c r="H1873" s="114" t="n">
        <v>-909344</v>
      </c>
      <c r="I1873" s="114" t="n">
        <v>-909344</v>
      </c>
      <c r="J1873" s="114" t="n">
        <v>-909344</v>
      </c>
      <c r="K1873" s="114" t="n">
        <v>-909344</v>
      </c>
      <c r="L1873" s="114" t="n">
        <v>-909344</v>
      </c>
      <c r="M1873" s="114" t="n">
        <v>-909344</v>
      </c>
      <c r="N1873" s="114" t="n">
        <v>-909344</v>
      </c>
      <c r="O1873" s="114" t="n">
        <v>-909344</v>
      </c>
      <c r="P1873" s="114" t="n">
        <v>-909344</v>
      </c>
      <c r="Q1873" s="114" t="n">
        <v>-909344</v>
      </c>
      <c r="R1873" s="117" t="n">
        <f aca="false">(E1873+2*SUM(F1873:P1873)+Q1873)/(12*2)</f>
        <v>-912824.416666667</v>
      </c>
      <c r="S1873" s="112"/>
      <c r="T1873" s="112"/>
      <c r="U1873" s="112"/>
    </row>
    <row r="1874" customFormat="false" ht="13.5" hidden="true" customHeight="false" outlineLevel="2" collapsed="false">
      <c r="A1874" s="112" t="str">
        <f aca="false">LEFT(B1874,3)</f>
        <v>283</v>
      </c>
      <c r="B1874" s="109" t="s">
        <v>2167</v>
      </c>
      <c r="C1874" s="113" t="s">
        <v>2168</v>
      </c>
      <c r="D1874" s="113" t="s">
        <v>2186</v>
      </c>
      <c r="E1874" s="114" t="n">
        <v>1737968</v>
      </c>
      <c r="F1874" s="114" t="n">
        <v>1737968</v>
      </c>
      <c r="G1874" s="114" t="n">
        <v>1737968</v>
      </c>
      <c r="H1874" s="114" t="n">
        <v>1737968</v>
      </c>
      <c r="I1874" s="114" t="n">
        <v>1737968</v>
      </c>
      <c r="J1874" s="114" t="n">
        <v>1737968</v>
      </c>
      <c r="K1874" s="114" t="n">
        <v>1726303</v>
      </c>
      <c r="L1874" s="114" t="n">
        <v>1726303</v>
      </c>
      <c r="M1874" s="114" t="n">
        <v>1726303</v>
      </c>
      <c r="N1874" s="114" t="n">
        <v>1726303</v>
      </c>
      <c r="O1874" s="114" t="n">
        <v>1726303</v>
      </c>
      <c r="P1874" s="114" t="n">
        <v>1726303</v>
      </c>
      <c r="Q1874" s="114" t="n">
        <v>1726303</v>
      </c>
      <c r="R1874" s="117" t="n">
        <f aca="false">(E1874+2*SUM(F1874:P1874)+Q1874)/(12*2)</f>
        <v>1731649.45833333</v>
      </c>
      <c r="S1874" s="112"/>
      <c r="T1874" s="112"/>
      <c r="U1874" s="112"/>
    </row>
    <row r="1875" customFormat="false" ht="13.5" hidden="true" customHeight="false" outlineLevel="2" collapsed="false">
      <c r="A1875" s="112" t="str">
        <f aca="false">LEFT(B1875,3)</f>
        <v>283</v>
      </c>
      <c r="B1875" s="109" t="s">
        <v>2167</v>
      </c>
      <c r="C1875" s="113" t="s">
        <v>2168</v>
      </c>
      <c r="D1875" s="113" t="s">
        <v>2187</v>
      </c>
      <c r="E1875" s="114" t="n">
        <v>-3058884</v>
      </c>
      <c r="F1875" s="114" t="n">
        <v>-3058884</v>
      </c>
      <c r="G1875" s="114" t="n">
        <v>-3058884</v>
      </c>
      <c r="H1875" s="114" t="n">
        <v>-3058884</v>
      </c>
      <c r="I1875" s="114" t="n">
        <v>-3058884</v>
      </c>
      <c r="J1875" s="114" t="n">
        <v>-3058884</v>
      </c>
      <c r="K1875" s="114" t="n">
        <v>-3058884</v>
      </c>
      <c r="L1875" s="114" t="n">
        <v>-3058884</v>
      </c>
      <c r="M1875" s="114" t="n">
        <v>-3058884</v>
      </c>
      <c r="N1875" s="114" t="n">
        <v>-3058884</v>
      </c>
      <c r="O1875" s="114" t="n">
        <v>-3058884</v>
      </c>
      <c r="P1875" s="114" t="n">
        <v>-3058884</v>
      </c>
      <c r="Q1875" s="127" t="n">
        <v>-3058884</v>
      </c>
      <c r="R1875" s="125" t="n">
        <f aca="false">(E1875+2*SUM(F1875:P1875)+Q1875)/(12*2)</f>
        <v>-3058884</v>
      </c>
      <c r="S1875" s="126" t="n">
        <f aca="false">R1875+R1870+R1856</f>
        <v>3096394.59708333</v>
      </c>
      <c r="T1875" s="112"/>
      <c r="U1875" s="112"/>
    </row>
    <row r="1876" customFormat="false" ht="13.5" hidden="false" customHeight="false" outlineLevel="1" collapsed="true">
      <c r="A1876" s="122" t="s">
        <v>2188</v>
      </c>
      <c r="B1876" s="109"/>
      <c r="C1876" s="112" t="s">
        <v>290</v>
      </c>
      <c r="D1876" s="113"/>
      <c r="E1876" s="114" t="n">
        <f aca="false">SUBTOTAL(9,E1856:E1875)</f>
        <v>32316650.81</v>
      </c>
      <c r="F1876" s="114" t="n">
        <f aca="false">SUBTOTAL(9,F1856:F1875)</f>
        <v>32316838.91</v>
      </c>
      <c r="G1876" s="114" t="n">
        <f aca="false">SUBTOTAL(9,G1856:G1875)</f>
        <v>31979295.44</v>
      </c>
      <c r="H1876" s="114" t="n">
        <f aca="false">SUBTOTAL(9,H1856:H1875)</f>
        <v>37330479.45</v>
      </c>
      <c r="I1876" s="114" t="n">
        <f aca="false">SUBTOTAL(9,I1856:I1875)</f>
        <v>37323142.96</v>
      </c>
      <c r="J1876" s="114" t="n">
        <f aca="false">SUBTOTAL(9,J1856:J1875)</f>
        <v>37320637.36</v>
      </c>
      <c r="K1876" s="114" t="n">
        <f aca="false">SUBTOTAL(9,K1856:K1875)</f>
        <v>-49098502.68</v>
      </c>
      <c r="L1876" s="114" t="n">
        <f aca="false">SUBTOTAL(9,L1856:L1875)</f>
        <v>-49096322.58</v>
      </c>
      <c r="M1876" s="114" t="n">
        <f aca="false">SUBTOTAL(9,M1856:M1875)</f>
        <v>-49028785.49</v>
      </c>
      <c r="N1876" s="114" t="n">
        <f aca="false">SUBTOTAL(9,N1856:N1875)</f>
        <v>-46759513.8</v>
      </c>
      <c r="O1876" s="114" t="n">
        <f aca="false">SUBTOTAL(9,O1856:O1875)</f>
        <v>-46778278.02</v>
      </c>
      <c r="P1876" s="114" t="n">
        <f aca="false">SUBTOTAL(9,P1856:P1875)</f>
        <v>-46723564.49</v>
      </c>
      <c r="Q1876" s="127" t="n">
        <f aca="false">SUBTOTAL(9,Q1856:Q1875)</f>
        <v>-56571558.92</v>
      </c>
      <c r="R1876" s="124" t="n">
        <f aca="false">SUBTOTAL(9,R1856:R1875)</f>
        <v>-10278502.2495833</v>
      </c>
      <c r="S1876" s="112"/>
      <c r="T1876" s="112"/>
      <c r="U1876" s="112"/>
    </row>
    <row r="1877" customFormat="false" ht="13.5" hidden="false" customHeight="false" outlineLevel="0" collapsed="false">
      <c r="A1877" s="122" t="s">
        <v>2189</v>
      </c>
      <c r="B1877" s="109"/>
      <c r="C1877" s="113"/>
      <c r="D1877" s="113"/>
      <c r="E1877" s="114" t="n">
        <f aca="false">SUBTOTAL(9,E2:E1875)</f>
        <v>-1.63818668139221E-005</v>
      </c>
      <c r="F1877" s="114" t="n">
        <f aca="false">SUBTOTAL(9,F2:F1875)</f>
        <v>1.8506869197854E-005</v>
      </c>
      <c r="G1877" s="114" t="n">
        <f aca="false">SUBTOTAL(9,G2:G1875)</f>
        <v>-4.82877954466332E-006</v>
      </c>
      <c r="H1877" s="114" t="n">
        <f aca="false">SUBTOTAL(9,H2:H1875)</f>
        <v>-7.9831126132187E-006</v>
      </c>
      <c r="I1877" s="114" t="n">
        <f aca="false">SUBTOTAL(9,I2:I1875)</f>
        <v>-1.50970763641567E-005</v>
      </c>
      <c r="J1877" s="114" t="n">
        <f aca="false">SUBTOTAL(9,J2:J1875)</f>
        <v>-1.73795586315608E-005</v>
      </c>
      <c r="K1877" s="114" t="n">
        <f aca="false">SUBTOTAL(9,K2:K1875)</f>
        <v>-3.10737989017984E-005</v>
      </c>
      <c r="L1877" s="114" t="n">
        <f aca="false">SUBTOTAL(9,L2:L1875)</f>
        <v>-6.54060672389267E-006</v>
      </c>
      <c r="M1877" s="114" t="n">
        <f aca="false">SUBTOTAL(9,M2:M1875)</f>
        <v>2.92127738513726E-005</v>
      </c>
      <c r="N1877" s="114" t="n">
        <f aca="false">SUBTOTAL(9,N2:N1875)</f>
        <v>3.6715073598384E-006</v>
      </c>
      <c r="O1877" s="114" t="n">
        <f aca="false">SUBTOTAL(9,O2:O1875)</f>
        <v>-7.99767209092028E-006</v>
      </c>
      <c r="P1877" s="114" t="n">
        <f aca="false">SUBTOTAL(9,P2:P1875)</f>
        <v>-1.6515237453274E-005</v>
      </c>
      <c r="Q1877" s="114" t="n">
        <f aca="false">SUBTOTAL(9,Q2:Q1875)</f>
        <v>5.37053918114872E-007</v>
      </c>
      <c r="R1877" s="117" t="n">
        <f aca="false">SUBTOTAL(9,R2:R1875)</f>
        <v>-5.22977468073432E-006</v>
      </c>
      <c r="S1877" s="112"/>
      <c r="T1877" s="112"/>
      <c r="U1877" s="112"/>
    </row>
    <row r="1878" customFormat="false" ht="13.5" hidden="false" customHeight="false" outlineLevel="0" collapsed="false">
      <c r="A1878" s="112"/>
      <c r="B1878" s="108"/>
      <c r="C1878" s="112"/>
      <c r="D1878" s="112"/>
      <c r="E1878" s="112"/>
      <c r="F1878" s="112"/>
      <c r="G1878" s="112"/>
      <c r="H1878" s="112"/>
      <c r="I1878" s="112"/>
      <c r="J1878" s="112"/>
      <c r="K1878" s="112"/>
      <c r="L1878" s="112"/>
      <c r="M1878" s="112"/>
      <c r="N1878" s="112"/>
      <c r="O1878" s="112"/>
      <c r="P1878" s="112"/>
      <c r="Q1878" s="112"/>
      <c r="R1878" s="112"/>
      <c r="S1878" s="112"/>
      <c r="T1878" s="112"/>
      <c r="U1878" s="112"/>
    </row>
    <row r="1879" customFormat="false" ht="13.5" hidden="false" customHeight="false" outlineLevel="0" collapsed="false">
      <c r="A1879" s="112"/>
      <c r="B1879" s="108"/>
      <c r="C1879" s="112"/>
      <c r="D1879" s="112"/>
      <c r="E1879" s="112"/>
      <c r="F1879" s="112"/>
      <c r="G1879" s="112"/>
      <c r="H1879" s="112"/>
      <c r="I1879" s="114"/>
      <c r="J1879" s="114"/>
      <c r="K1879" s="114"/>
      <c r="L1879" s="114"/>
      <c r="M1879" s="114"/>
      <c r="N1879" s="114"/>
      <c r="O1879" s="114"/>
      <c r="P1879" s="114"/>
      <c r="Q1879" s="114"/>
      <c r="R1879" s="112"/>
      <c r="S1879" s="112"/>
      <c r="T1879" s="112"/>
      <c r="U1879" s="112"/>
    </row>
    <row r="1880" customFormat="false" ht="13.5" hidden="false" customHeight="false" outlineLevel="0" collapsed="false">
      <c r="A1880" s="112"/>
      <c r="B1880" s="108"/>
      <c r="C1880" s="112"/>
      <c r="D1880" s="112"/>
      <c r="E1880" s="112"/>
      <c r="F1880" s="112"/>
      <c r="G1880" s="112"/>
      <c r="H1880" s="112"/>
      <c r="I1880" s="112"/>
      <c r="J1880" s="112"/>
      <c r="K1880" s="112"/>
      <c r="L1880" s="112"/>
      <c r="M1880" s="112"/>
      <c r="N1880" s="112"/>
      <c r="O1880" s="112"/>
      <c r="P1880" s="112"/>
      <c r="Q1880" s="112"/>
      <c r="R1880" s="112"/>
      <c r="S1880" s="112"/>
      <c r="T1880" s="112"/>
      <c r="U1880" s="112"/>
    </row>
    <row r="1881" customFormat="false" ht="13.5" hidden="false" customHeight="false" outlineLevel="0" collapsed="false">
      <c r="A1881" s="112"/>
      <c r="B1881" s="108"/>
      <c r="C1881" s="112"/>
      <c r="D1881" s="112"/>
      <c r="E1881" s="114"/>
      <c r="F1881" s="114"/>
      <c r="G1881" s="114"/>
      <c r="H1881" s="114"/>
      <c r="I1881" s="114"/>
      <c r="J1881" s="114"/>
      <c r="K1881" s="114"/>
      <c r="L1881" s="114"/>
      <c r="M1881" s="114"/>
      <c r="N1881" s="114"/>
      <c r="O1881" s="114"/>
      <c r="P1881" s="114"/>
      <c r="Q1881" s="114"/>
      <c r="R1881" s="112"/>
      <c r="S1881" s="112"/>
      <c r="T1881" s="112"/>
      <c r="U1881" s="112"/>
    </row>
  </sheetData>
  <printOptions headings="false" gridLines="false" gridLinesSet="true" horizontalCentered="false" verticalCentered="false"/>
  <pageMargins left="1.25" right="0.747916666666667" top="1.25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Palatino Linotype,Regular"&amp;10PacifiCorp Balance Sheet
Detail
Period Ending September 2004&amp;R&amp;"Palatino Linotype,Regular"&amp;10Exhibit No. ___(TES-9)
Docket No. UE-05068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1:52:12Z</dcterms:created>
  <dc:creator/>
  <dc:description/>
  <dc:language>en-US</dc:language>
  <cp:lastModifiedBy>Mike Sommerville, Customer Service Specialist 3</cp:lastModifiedBy>
  <cp:lastPrinted>2005-12-06T19:43:13Z</cp:lastPrinted>
  <dcterms:modified xsi:type="dcterms:W3CDTF">2005-12-08T16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031870873</vt:r8>
  </property>
  <property fmtid="{D5CDD505-2E9C-101B-9397-08002B2CF9AE}" pid="18" name="_AuthorEmail">
    <vt:lpwstr>Paul.Wrigley@PacifiCorp.com</vt:lpwstr>
  </property>
  <property fmtid="{D5CDD505-2E9C-101B-9397-08002B2CF9AE}" pid="19" name="_AuthorEmailDisplayName">
    <vt:lpwstr>Wrigley, Paul</vt:lpwstr>
  </property>
  <property fmtid="{D5CDD505-2E9C-101B-9397-08002B2CF9AE}" pid="20" name="_EmailSubject">
    <vt:lpwstr>Washington Rebuttal</vt:lpwstr>
  </property>
  <property fmtid="{D5CDD505-2E9C-101B-9397-08002B2CF9AE}" pid="21" name="_NewReviewCycle">
    <vt:lpwstr/>
  </property>
  <property fmtid="{D5CDD505-2E9C-101B-9397-08002B2CF9AE}" pid="22" name="_PreviousAdHocReviewCycleID">
    <vt:r8>349409270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