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Alloc Rate Base" sheetId="1" state="visible" r:id="rId2"/>
    <sheet name="OR Gross Plant" sheetId="2" state="visible" r:id="rId3"/>
    <sheet name="WA Gross Plant" sheetId="3" state="visible" r:id="rId4"/>
    <sheet name="Reserves Summary" sheetId="4" state="visible" r:id="rId5"/>
    <sheet name="Factors" sheetId="5" state="visible" r:id="rId6"/>
    <sheet name="Plant Account Table" sheetId="6" state="visible" r:id="rId7"/>
    <sheet name="Balance Sheet" sheetId="7" state="visible" r:id="rId8"/>
  </sheets>
  <externalReferences>
    <externalReference r:id="rId9"/>
    <externalReference r:id="rId10"/>
  </externalReferences>
  <definedNames>
    <definedName function="false" hidden="false" localSheetId="0" name="_xlnm.Print_Titles" vbProcedure="false">'Alloc Rate Base'!$1:$6</definedName>
    <definedName function="false" hidden="false" localSheetId="6" name="_xlnm.Print_Area" vbProcedure="false">'Balance Sheet'!$A$4:$D$8</definedName>
    <definedName function="false" hidden="false" localSheetId="1" name="_xlnm.Print_Area" vbProcedure="false">'OR Gross Plant'!$A$5:$O$142</definedName>
    <definedName function="false" hidden="false" localSheetId="1" name="_xlnm.Print_Titles" vbProcedure="false">'OR Gross Plant'!$5:$6</definedName>
    <definedName function="false" hidden="false" localSheetId="3" name="_xlnm.Print_Area" vbProcedure="false">'Reserves Summary'!$A$5:$O$215</definedName>
    <definedName function="false" hidden="false" localSheetId="3" name="_xlnm.Print_Titles" vbProcedure="false">'Reserves Summary'!$5:$6</definedName>
    <definedName function="false" hidden="false" localSheetId="2" name="_xlnm.Print_Area" vbProcedure="false">'WA Gross Plant'!$A$5:$O$42</definedName>
    <definedName function="false" hidden="false" name="EssbaseMonth" vbProcedure="false">[2]Essbase!$D$6</definedName>
    <definedName function="false" hidden="false" name="EssLatest" vbProcedure="false">"Beg Bal"</definedName>
    <definedName function="false" hidden="false" name="EssOptions" vbProcedure="false">"A3100000000111000000011100010_01000"</definedName>
    <definedName function="false" hidden="false" name="page1" vbProcedure="false">NA()</definedName>
    <definedName function="false" hidden="false" name="page2" vbProcedure="false">NA()</definedName>
    <definedName function="false" hidden="false" name="page3" vbProcedure="false">NA()</definedName>
    <definedName function="false" hidden="false" name="pg_2c" vbProcedure="false">NA()</definedName>
    <definedName function="false" hidden="false" name="pg_2d" vbProcedure="false">NA()</definedName>
    <definedName function="false" hidden="false" name="pg_2e" vbProcedure="false">NA()</definedName>
    <definedName function="false" hidden="false" name="pg_2f" vbProcedure="false">NA()</definedName>
    <definedName function="false" hidden="false" name="pg_2h" vbProcedure="false">NA()</definedName>
    <definedName function="false" hidden="false" name="pg_2i" vbProcedure="false">NA()</definedName>
    <definedName function="false" hidden="false" name="pg_2j" vbProcedure="false">NA()</definedName>
    <definedName function="false" hidden="false" name="pg_2k" vbProcedure="false">NA()</definedName>
    <definedName function="false" hidden="false" name="pg_2l" vbProcedure="false">NA()</definedName>
    <definedName function="false" hidden="false" name="pg_2m" vbProcedure="false">NA()</definedName>
    <definedName function="false" hidden="false" name="pg_2n" vbProcedure="false">NA()</definedName>
    <definedName function="false" hidden="false" name="pg_2o" vbProcedure="false">NA()</definedName>
    <definedName function="false" hidden="false" name="ror_1" vbProcedure="false">NA()</definedName>
    <definedName function="false" hidden="false" name="ror_2" vbProcedure="false">NA()</definedName>
    <definedName function="false" hidden="false" localSheetId="6" name="EssAliasTable" vbProcedure="false">"Default"</definedName>
    <definedName function="false" hidden="false" localSheetId="6" name="EssLatest" vbProcedure="false">"Beg Bal"</definedName>
    <definedName function="false" hidden="false" localSheetId="6" name="EssOptions" vbProcedure="false">"A3000001100110000011011100020_01000"</definedName>
    <definedName function="false" hidden="false" localSheetId="6" name="EssSamplingValue" vbProcedure="false">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3" uniqueCount="1354">
  <si>
    <t xml:space="preserve">NW Natural</t>
  </si>
  <si>
    <t xml:space="preserve">Washington Rate Case</t>
  </si>
  <si>
    <t xml:space="preserve">Test Year Based on Twelve Months Ended September 30, 2007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12 Month</t>
  </si>
  <si>
    <t xml:space="preserve">2006</t>
  </si>
  <si>
    <t xml:space="preserve">2007</t>
  </si>
  <si>
    <t xml:space="preserve">Average</t>
  </si>
  <si>
    <t xml:space="preserve">SYSTEM</t>
  </si>
  <si>
    <t xml:space="preserve">Gross Plant</t>
  </si>
  <si>
    <t xml:space="preserve">Allocation Method</t>
  </si>
  <si>
    <t xml:space="preserve">Intangible</t>
  </si>
  <si>
    <t xml:space="preserve">Software</t>
  </si>
  <si>
    <t xml:space="preserve">Total Customers</t>
  </si>
  <si>
    <t xml:space="preserve">Other</t>
  </si>
  <si>
    <t xml:space="preserve">Direct</t>
  </si>
  <si>
    <t xml:space="preserve">Production</t>
  </si>
  <si>
    <t xml:space="preserve">Transmission</t>
  </si>
  <si>
    <t xml:space="preserve">Distribution</t>
  </si>
  <si>
    <t xml:space="preserve">General</t>
  </si>
  <si>
    <t xml:space="preserve">3-Factor &amp; Specific</t>
  </si>
  <si>
    <t xml:space="preserve">Storage and storage transmission</t>
  </si>
  <si>
    <t xml:space="preserve">Firm Delivered Volumes</t>
  </si>
  <si>
    <t xml:space="preserve">CNG and LNG Refueling</t>
  </si>
  <si>
    <t xml:space="preserve">3-Factor</t>
  </si>
  <si>
    <t xml:space="preserve">   Total Gross Plant</t>
  </si>
  <si>
    <t xml:space="preserve">ok</t>
  </si>
  <si>
    <t xml:space="preserve">Accumulated Depreciation</t>
  </si>
  <si>
    <t xml:space="preserve">   Total Accumulated Depreciation</t>
  </si>
  <si>
    <t xml:space="preserve">Storage Gas</t>
  </si>
  <si>
    <t xml:space="preserve">Customer Advances</t>
  </si>
  <si>
    <t xml:space="preserve">Water Heater Program</t>
  </si>
  <si>
    <t xml:space="preserve">Leasehold Improvements</t>
  </si>
  <si>
    <t xml:space="preserve">Direct &amp; 3-Factor</t>
  </si>
  <si>
    <t xml:space="preserve">Deferred Taxes</t>
  </si>
  <si>
    <t xml:space="preserve">State</t>
  </si>
  <si>
    <t xml:space="preserve">Federal</t>
  </si>
  <si>
    <t xml:space="preserve">gross plant split</t>
  </si>
  <si>
    <t xml:space="preserve">Subtotal Rate Base</t>
  </si>
  <si>
    <t xml:space="preserve">Average Rate Base</t>
  </si>
  <si>
    <t xml:space="preserve">Average Deferred Taxes</t>
  </si>
  <si>
    <t xml:space="preserve">Ending Deferred Taxes</t>
  </si>
  <si>
    <t xml:space="preserve">     Total Rate Base</t>
  </si>
  <si>
    <t xml:space="preserve">WASHINGTON</t>
  </si>
  <si>
    <t xml:space="preserve">OREGON</t>
  </si>
  <si>
    <t xml:space="preserve">SMPE</t>
  </si>
  <si>
    <t xml:space="preserve">In service date </t>
  </si>
  <si>
    <t xml:space="preserve">Dec 2006 reserve for 33 mil</t>
  </si>
  <si>
    <t xml:space="preserve">monthly reserve for 33 mil</t>
  </si>
  <si>
    <t xml:space="preserve">General Plant</t>
  </si>
  <si>
    <t xml:space="preserve">Oregon General</t>
  </si>
  <si>
    <t xml:space="preserve">3-factor</t>
  </si>
  <si>
    <t xml:space="preserve">CHECK</t>
  </si>
  <si>
    <t xml:space="preserve">CNG and LNG</t>
  </si>
  <si>
    <t xml:space="preserve">Total Rate Base - November 2006</t>
  </si>
  <si>
    <t xml:space="preserve">Oregon</t>
  </si>
  <si>
    <t xml:space="preserve">Washington</t>
  </si>
  <si>
    <t xml:space="preserve">System</t>
  </si>
  <si>
    <t xml:space="preserve">Average Rate Base (09/07 &amp; 09/06)</t>
  </si>
  <si>
    <t xml:space="preserve">State Rate Base % of Total</t>
  </si>
  <si>
    <t xml:space="preserve">Gross Plant Average Factor</t>
  </si>
  <si>
    <t xml:space="preserve">Accumulated Deprec Average Factor</t>
  </si>
  <si>
    <t xml:space="preserve">Leasehold Improvement Average Factor</t>
  </si>
  <si>
    <t xml:space="preserve">Customer Advance Average Factor</t>
  </si>
  <si>
    <t xml:space="preserve">Gross Plant Growth Factor</t>
  </si>
  <si>
    <t xml:space="preserve">Materials &amp; Supplies</t>
  </si>
  <si>
    <t xml:space="preserve">Materials and Supplies</t>
  </si>
  <si>
    <t xml:space="preserve">Gross Distribution Plant</t>
  </si>
  <si>
    <t xml:space="preserve">September 2007</t>
  </si>
  <si>
    <t xml:space="preserve">September 2006</t>
  </si>
  <si>
    <t xml:space="preserve">Appliances</t>
  </si>
  <si>
    <t xml:space="preserve">SMPE Oregon only reserve analysis</t>
  </si>
  <si>
    <t xml:space="preserve">deferred taxes</t>
  </si>
  <si>
    <t xml:space="preserve">OREGON GROSS PLANT</t>
  </si>
  <si>
    <t xml:space="preserve">nothing</t>
  </si>
  <si>
    <t xml:space="preserve">301 - ORGANIZATION</t>
  </si>
  <si>
    <t xml:space="preserve">Intangible Plant</t>
  </si>
  <si>
    <t xml:space="preserve">302 - FRANCHISES &amp; CONSENTS</t>
  </si>
  <si>
    <t xml:space="preserve">303.1 - COMPUTER SOFTWARE</t>
  </si>
  <si>
    <t xml:space="preserve">303.2 - CUSTOMER INFORMATION SYSTEM</t>
  </si>
  <si>
    <t xml:space="preserve">303.3 - INDUSTRIAL &amp; COMMERCIAL BIL</t>
  </si>
  <si>
    <t xml:space="preserve">303.4 - CRMS</t>
  </si>
  <si>
    <t xml:space="preserve">303.5 - POWERPLANT SOFTWARE</t>
  </si>
  <si>
    <t xml:space="preserve">Intangible Plant Total</t>
  </si>
  <si>
    <t xml:space="preserve">304.1 - LAND</t>
  </si>
  <si>
    <t xml:space="preserve">Production Plant - Oil Gas</t>
  </si>
  <si>
    <t xml:space="preserve">305.1 - P P O G STRU &amp; IMPR-GAS PRO</t>
  </si>
  <si>
    <t xml:space="preserve">305.13 - P P O G STR &amp; IMPR-LIGHT O</t>
  </si>
  <si>
    <t xml:space="preserve">305.2 - P P O G STRU &amp; IMPR-SEWER S</t>
  </si>
  <si>
    <t xml:space="preserve">305.3 - P P O G STRU &amp; IMPR-WHARF</t>
  </si>
  <si>
    <t xml:space="preserve">305.4 - P P O G STRU &amp; IMPR-WATER S</t>
  </si>
  <si>
    <t xml:space="preserve">305.5 - P P O G STRU &amp; IMPR-OTHER Y</t>
  </si>
  <si>
    <t xml:space="preserve">312.1 - P P O G GENERATING EQUIPMEN</t>
  </si>
  <si>
    <t xml:space="preserve">312.3 - P P O G FUEL HANDLING AND S</t>
  </si>
  <si>
    <t xml:space="preserve">318.3 - P P O G LIGHT OIL REFINING</t>
  </si>
  <si>
    <t xml:space="preserve">318.5 - P P O G TAR PROCESSING</t>
  </si>
  <si>
    <t xml:space="preserve">325.0 - NATURAL GAS PROD AND GATHER</t>
  </si>
  <si>
    <t xml:space="preserve">327.0 - NATURAL GAS PROD &amp; GATHERIN</t>
  </si>
  <si>
    <t xml:space="preserve">328.0 - NATURAL GAS PROD AND GATHER</t>
  </si>
  <si>
    <t xml:space="preserve">331.0 - NATURAL GAS PROD &amp; GATHERIN</t>
  </si>
  <si>
    <t xml:space="preserve">332.0 - NATURAL GAS PROD &amp; GATHERIN</t>
  </si>
  <si>
    <t xml:space="preserve">333.0 - NATURAL GAS PROD &amp; GATHERIN</t>
  </si>
  <si>
    <t xml:space="preserve">334.0 - NATURAL GAS PROD &amp; GATHERIN</t>
  </si>
  <si>
    <t xml:space="preserve">Production Plant - Oil Gas Total</t>
  </si>
  <si>
    <t xml:space="preserve">305.11 - GAS PRODUCTION - COTTAGE G</t>
  </si>
  <si>
    <t xml:space="preserve">Production Plant Other</t>
  </si>
  <si>
    <t xml:space="preserve">305.17 - STRUCTURES MIXING STATION </t>
  </si>
  <si>
    <t xml:space="preserve">311.0 - P P OTHER-LIQUEFIED PETROLE</t>
  </si>
  <si>
    <t xml:space="preserve">311.4 - P P OTHER-L P G GRANGER</t>
  </si>
  <si>
    <t xml:space="preserve">311.6 - P P OTHER-L P G COTTAGE GRO</t>
  </si>
  <si>
    <t xml:space="preserve">311.7 - LIQUIFIED GAS EQUIPMENT COO</t>
  </si>
  <si>
    <t xml:space="preserve">311.8 - LIQUIFIED GAS EQUIPMENT LIN</t>
  </si>
  <si>
    <t xml:space="preserve">319 - GAS MIXING EQUIPMENT GASCO</t>
  </si>
  <si>
    <t xml:space="preserve">Production Plant Other Total</t>
  </si>
  <si>
    <t xml:space="preserve">350.1 - LAND</t>
  </si>
  <si>
    <t xml:space="preserve">Natural Gas Underground Storage</t>
  </si>
  <si>
    <t xml:space="preserve">350.2 - RIGHTS-OF-WAY</t>
  </si>
  <si>
    <t xml:space="preserve">351 - STRUCTURES AND IMPROVEMENTS</t>
  </si>
  <si>
    <t xml:space="preserve">352 - WELLS</t>
  </si>
  <si>
    <t xml:space="preserve">352.1 -STORAGE LEASEHOLD &amp; RIGHTS</t>
  </si>
  <si>
    <t xml:space="preserve">352.2 - RESERVOIRS</t>
  </si>
  <si>
    <t xml:space="preserve">352.3 - NON-RECOVERABLE NATURAL GAS</t>
  </si>
  <si>
    <t xml:space="preserve">353 - LINES</t>
  </si>
  <si>
    <t xml:space="preserve">354 - COMPRESSOR STATION EQUIPMENT</t>
  </si>
  <si>
    <t xml:space="preserve">355 - MEASURING / REGULATING EQUIPM</t>
  </si>
  <si>
    <t xml:space="preserve">356 - PURIFICATION EQUIPMENT</t>
  </si>
  <si>
    <t xml:space="preserve">357 - OTHER EQUIPMENT</t>
  </si>
  <si>
    <t xml:space="preserve">Natural Gas Underground Storage Total</t>
  </si>
  <si>
    <t xml:space="preserve">360.11 - LAND - LNG LINNTON</t>
  </si>
  <si>
    <t xml:space="preserve">Local Storage Plant</t>
  </si>
  <si>
    <t xml:space="preserve">360.12 - LAND - LNG NEWPORT</t>
  </si>
  <si>
    <t xml:space="preserve">360.2 - LAND - OTHER</t>
  </si>
  <si>
    <t xml:space="preserve">361.11 - STRUCTURES &amp; IMPROVEMENTS </t>
  </si>
  <si>
    <t xml:space="preserve">361.12 - STRUCTURES &amp; IMPROVEMENTS </t>
  </si>
  <si>
    <t xml:space="preserve">361.2 - STRUCTURES &amp; IMPROVEMENTS -</t>
  </si>
  <si>
    <t xml:space="preserve">362.11 - GAS HOLDERS - LNG LINNTON</t>
  </si>
  <si>
    <t xml:space="preserve">362.12 - GAS HOLDERS - LNG NEWPORT</t>
  </si>
  <si>
    <t xml:space="preserve">362.2 - GAS HOLDERS - LNG OTHER</t>
  </si>
  <si>
    <t xml:space="preserve">363.11 - LIQUEFACTION EQUIP. - LINN</t>
  </si>
  <si>
    <t xml:space="preserve">363.12 - LIQUEFACTION EQUIP - NEWPO</t>
  </si>
  <si>
    <t xml:space="preserve">363.21 - VAPORIZING EQUIP - LINNTON</t>
  </si>
  <si>
    <t xml:space="preserve">363.22 - VAPORIZING EQUIP - NEWPORT</t>
  </si>
  <si>
    <t xml:space="preserve">363.31 - COMPRESSOR EQUIP - LINNTON</t>
  </si>
  <si>
    <t xml:space="preserve">363.32 -  COMPRESSOR EQUIPMENT - NE</t>
  </si>
  <si>
    <t xml:space="preserve">363.41 - MEASURING &amp; REGULATING EQU</t>
  </si>
  <si>
    <t xml:space="preserve">363.42 - MEASURING &amp; REGULATING EQU</t>
  </si>
  <si>
    <t xml:space="preserve">363.5 - CNG REFUELING FACILITIES</t>
  </si>
  <si>
    <t xml:space="preserve">363.6 - LNG REFUELING FACILITIES</t>
  </si>
  <si>
    <t xml:space="preserve">Local Storage Plant Total</t>
  </si>
  <si>
    <t xml:space="preserve">365.1 - LAND</t>
  </si>
  <si>
    <t xml:space="preserve">Transmission Plant</t>
  </si>
  <si>
    <t xml:space="preserve">365.2 - LAND RIGHTS</t>
  </si>
  <si>
    <t xml:space="preserve">366.3 - STRUCTURES &amp; IMPROVEMENTS -</t>
  </si>
  <si>
    <t xml:space="preserve">367 - MAINS</t>
  </si>
  <si>
    <t xml:space="preserve">367.21 - NORTH MIST TRANSMISSION LI</t>
  </si>
  <si>
    <t xml:space="preserve">367.22 - SOUTH MIST TRANSMISSION LI</t>
  </si>
  <si>
    <t xml:space="preserve">367.23 - SOUTH MIST TRANSMISSION LI</t>
  </si>
  <si>
    <t xml:space="preserve">367.24 - 11.7M S MIST TRANS LINE</t>
  </si>
  <si>
    <t xml:space="preserve">367.25 - 12M NORTH S MIST TRANS</t>
  </si>
  <si>
    <t xml:space="preserve">367.26 - 38M NORTH S MIST TRANS</t>
  </si>
  <si>
    <t xml:space="preserve">368 - new account for Conversion</t>
  </si>
  <si>
    <t xml:space="preserve">369 - MEASURING &amp; REGULATE STATION </t>
  </si>
  <si>
    <t xml:space="preserve">370 - COMMUNICATION EQUIPMENT</t>
  </si>
  <si>
    <t xml:space="preserve">Transmission Plant Total</t>
  </si>
  <si>
    <t xml:space="preserve">374.1 - LAND</t>
  </si>
  <si>
    <t xml:space="preserve">Distribution Plant</t>
  </si>
  <si>
    <t xml:space="preserve">374.2 - LAND RIGHTS</t>
  </si>
  <si>
    <t xml:space="preserve">375 - STRUCTURES &amp; IMPROVEMENTS</t>
  </si>
  <si>
    <t xml:space="preserve">376.11 - MAINS &lt; 4"</t>
  </si>
  <si>
    <t xml:space="preserve">376.12 - MAINS 4" &amp; &gt;</t>
  </si>
  <si>
    <t xml:space="preserve">376.21 - MAINS LP &lt; 4"</t>
  </si>
  <si>
    <t xml:space="preserve">376.22 - MAINS LP 4" &amp; &gt;</t>
  </si>
  <si>
    <t xml:space="preserve">377 - COMPRESSOR STATION EQUIPMENT</t>
  </si>
  <si>
    <t xml:space="preserve">378 - MEASURING &amp; REG EQUIP - GENER</t>
  </si>
  <si>
    <t xml:space="preserve">379 - MEASURING &amp; REG EQUIP - GATE</t>
  </si>
  <si>
    <t xml:space="preserve">380 - SERVICES</t>
  </si>
  <si>
    <t xml:space="preserve">381 - METERS</t>
  </si>
  <si>
    <t xml:space="preserve">381.1 - METERS (ELECTRONIC)</t>
  </si>
  <si>
    <t xml:space="preserve">381.2 - ERT (ENCODER RECEIVER TRANS</t>
  </si>
  <si>
    <t xml:space="preserve">382 - METER INSTALLATIONS</t>
  </si>
  <si>
    <t xml:space="preserve">382.1 - METER INSTALLATIONS (ELECTR</t>
  </si>
  <si>
    <t xml:space="preserve">382.2 - ERT INSTALLATION (ENCODER</t>
  </si>
  <si>
    <t xml:space="preserve">383 - HOUSE REGULATORS</t>
  </si>
  <si>
    <t xml:space="preserve">386 - OTHER PROPERTY ON CUSTOMERS P</t>
  </si>
  <si>
    <t xml:space="preserve">387.1 - CATHODIC PROTECTION TESTING</t>
  </si>
  <si>
    <t xml:space="preserve">387.2 CALORIMETERS @ GATE STATIONS</t>
  </si>
  <si>
    <t xml:space="preserve">387.3 METER TESTING EQUIPMENT</t>
  </si>
  <si>
    <t xml:space="preserve">Distribution Plant Total</t>
  </si>
  <si>
    <t xml:space="preserve">389 - LAND</t>
  </si>
  <si>
    <t xml:space="preserve">390 - STRUCTURES &amp; IMPROVEMENTS</t>
  </si>
  <si>
    <t xml:space="preserve">391.1 - OFFICE FURNITURE &amp; EQUIPMEN</t>
  </si>
  <si>
    <t xml:space="preserve">391.2 - COMPUTERS</t>
  </si>
  <si>
    <t xml:space="preserve">391.3 - ON SITE BILLING</t>
  </si>
  <si>
    <t xml:space="preserve">391.4 - CUSTOMER INFORMATION SYSTEM</t>
  </si>
  <si>
    <t xml:space="preserve">392 - TRANSPORTATION EQUIPMENT</t>
  </si>
  <si>
    <t xml:space="preserve">393 - STORES EQUIPMENT</t>
  </si>
  <si>
    <t xml:space="preserve">394 - TOOLS - SHOP &amp; GARAGE EQUIPUI</t>
  </si>
  <si>
    <t xml:space="preserve">395 - LABORATORY EQUIPMENT</t>
  </si>
  <si>
    <t xml:space="preserve">396 - POWER OPERATED EQUIPMENT</t>
  </si>
  <si>
    <t xml:space="preserve">397.0 - GEN PLANT-COMMUNICATION EQU</t>
  </si>
  <si>
    <t xml:space="preserve">397.1 - MOBILE</t>
  </si>
  <si>
    <t xml:space="preserve">397.2 - OTHER THAN MOBILE &amp; TELEMET</t>
  </si>
  <si>
    <t xml:space="preserve">397.3 - TELEMETERING - OTHER</t>
  </si>
  <si>
    <t xml:space="preserve">397.4 - TELEMETERING - MICROWAVE</t>
  </si>
  <si>
    <t xml:space="preserve">397.5 - TELEPHONE EQUIPMENT</t>
  </si>
  <si>
    <t xml:space="preserve">398.0 - GEN PLANT-MISCELLANEOUS EQU</t>
  </si>
  <si>
    <t xml:space="preserve">398.1 PRINT SHOP</t>
  </si>
  <si>
    <t xml:space="preserve">398.2 KITCHEN EQUIPMENT</t>
  </si>
  <si>
    <t xml:space="preserve">398.3 JANITORIAL EQUIPMENT</t>
  </si>
  <si>
    <t xml:space="preserve">398.4 INSTALLED IN LEASED BUILDINGS</t>
  </si>
  <si>
    <t xml:space="preserve">398.5 OTHER MISCELLANEOUS EQUIPMENT</t>
  </si>
  <si>
    <t xml:space="preserve">General Plant Total</t>
  </si>
  <si>
    <t xml:space="preserve">121.9 Non-Utility Enerfin</t>
  </si>
  <si>
    <t xml:space="preserve">Non-Utility Property</t>
  </si>
  <si>
    <t xml:space="preserve">12101</t>
  </si>
  <si>
    <t xml:space="preserve">186 - Conversion ferc account</t>
  </si>
  <si>
    <t xml:space="preserve">Non-Utility Property Total</t>
  </si>
  <si>
    <t xml:space="preserve">Grand Total</t>
  </si>
  <si>
    <t xml:space="preserve">WASHINGTON GROSS PLANT</t>
  </si>
  <si>
    <t xml:space="preserve">INVALID</t>
  </si>
  <si>
    <t xml:space="preserve">OR 105 -  Land Structures</t>
  </si>
  <si>
    <t xml:space="preserve">OR 121.9 - Non-Utility Enerfin</t>
  </si>
  <si>
    <t xml:space="preserve">OR 186 Conversion Acct should go aw</t>
  </si>
  <si>
    <t xml:space="preserve">OR 301 - ORGANIZATION</t>
  </si>
  <si>
    <t xml:space="preserve">OR 302 - FRANCHISES AND CONSENTS</t>
  </si>
  <si>
    <t xml:space="preserve">OR 303.1 - COMPUTER SOFTWARE</t>
  </si>
  <si>
    <t xml:space="preserve">OR 303.2 - CUSTOMER INFORMATION SYS</t>
  </si>
  <si>
    <t xml:space="preserve">OR 303.3 - INDUSTRIAL &amp; COMMERCIAL </t>
  </si>
  <si>
    <t xml:space="preserve">OR 303.4 - CRMS</t>
  </si>
  <si>
    <t xml:space="preserve">OR 303.5 - POWERPLANT SW</t>
  </si>
  <si>
    <t xml:space="preserve">OR 304.1 - LAND IN PRODUCTION PLANT</t>
  </si>
  <si>
    <t xml:space="preserve">OR 305.1 - P P O G STRU &amp; IMPR-GAS </t>
  </si>
  <si>
    <t xml:space="preserve">OR 305.11 - STRUCTURES GAS PRODUCTI</t>
  </si>
  <si>
    <t xml:space="preserve">OR 305.13 - P P O G STR &amp; IMPR-LIGH</t>
  </si>
  <si>
    <t xml:space="preserve">OR 305.17 - STRUCTURES MIXING STATI</t>
  </si>
  <si>
    <t xml:space="preserve">OR 305.2 - P P O G STRU &amp; IMPR-SEWE</t>
  </si>
  <si>
    <t xml:space="preserve">OR 305.3 - P P O G STRU &amp; IMPR-WHAR</t>
  </si>
  <si>
    <t xml:space="preserve">OR 305.4 - P P O G STRU &amp; IMPR-WATE</t>
  </si>
  <si>
    <t xml:space="preserve">OR 305.5 - P P O G STRU &amp; IMPR-OTHE</t>
  </si>
  <si>
    <t xml:space="preserve">OR 311.0 - P P OTHER-LIQUEFIED PETR</t>
  </si>
  <si>
    <t xml:space="preserve">OR 311.4 - P P OTHER-L P G GRANGER</t>
  </si>
  <si>
    <t xml:space="preserve">OR 311.6 - P P OTHER-L P G COTTAGE </t>
  </si>
  <si>
    <t xml:space="preserve">OR 311.7 - LIQUIFIED GAS EQUIPMENT </t>
  </si>
  <si>
    <t xml:space="preserve">OR 311.8 - LIQUIFIED GAS EQUIPMENT </t>
  </si>
  <si>
    <t xml:space="preserve">OR 312.1 - P P O G GENERATING EQUIP</t>
  </si>
  <si>
    <t xml:space="preserve">OR 312.3 - P P O G FUEL HANDLING AN</t>
  </si>
  <si>
    <t xml:space="preserve">OR 318.3 - P P O G LIGHT OIL REFINI</t>
  </si>
  <si>
    <t xml:space="preserve">OR 318.5 - P P O G TAR PROCESSING</t>
  </si>
  <si>
    <t xml:space="preserve">OR 319 - GAS MIXING EQUIPMENT-GASCO</t>
  </si>
  <si>
    <t xml:space="preserve">OR 325.0 - NATURAL GAS PROD AND GAT</t>
  </si>
  <si>
    <t xml:space="preserve">OR 327.0 - NATURAL GAS PROD &amp; GATHE</t>
  </si>
  <si>
    <t xml:space="preserve">OR 328.0 - NATURAL GAS PROD AND GAT</t>
  </si>
  <si>
    <t xml:space="preserve">OR 331.0 - NATURAL GAS PROD &amp; GATHE</t>
  </si>
  <si>
    <t xml:space="preserve">OR 332.0 - NATURAL GAS PROD &amp; GATHE</t>
  </si>
  <si>
    <t xml:space="preserve">OR 333.0 - NATURAL GAS PROD &amp; GATHE</t>
  </si>
  <si>
    <t xml:space="preserve">OR 334.0 - NATURAL GAS PROD &amp; GATHE</t>
  </si>
  <si>
    <t xml:space="preserve">OR 350.1 - LAND</t>
  </si>
  <si>
    <t xml:space="preserve">OR 350.2 - RIGHTS-OF-WAY</t>
  </si>
  <si>
    <t xml:space="preserve">OR 351 - STRUCTURES AND IMPROVEMENT</t>
  </si>
  <si>
    <t xml:space="preserve">OR 352 - WELLS</t>
  </si>
  <si>
    <t xml:space="preserve">OR 352.1 - STORAGE LEASEHOLD &amp; RIGH</t>
  </si>
  <si>
    <t xml:space="preserve">OR 352.2 - RESERVOIRS</t>
  </si>
  <si>
    <t xml:space="preserve">OR 352.3 - NONRECOVERABLE NATURAL G</t>
  </si>
  <si>
    <t xml:space="preserve">OR 353 - LINES (US)</t>
  </si>
  <si>
    <t xml:space="preserve">OR 354 - COMPRESSOR STATION EQUIP</t>
  </si>
  <si>
    <t xml:space="preserve">OR 355 - MEASURING &amp; REGULATING EQ</t>
  </si>
  <si>
    <t xml:space="preserve">OR 356 - PURIFICATION EQUIPMENT</t>
  </si>
  <si>
    <t xml:space="preserve">OR 357 - OTHER EQUIPMENT</t>
  </si>
  <si>
    <t xml:space="preserve">OR 360.11 - LAND - LNG LINNTON</t>
  </si>
  <si>
    <t xml:space="preserve">OR 360.12 - LAND - LNG NEWPORT</t>
  </si>
  <si>
    <t xml:space="preserve">OR 360.2 - LAND - OTHER</t>
  </si>
  <si>
    <t xml:space="preserve">OR 361.11 - STRUCTURES &amp; IMPROVEMEN</t>
  </si>
  <si>
    <t xml:space="preserve">OR 361.12 - STRUCTURES &amp; IMPROVEMEN</t>
  </si>
  <si>
    <t xml:space="preserve">OR 361.2 - STRUCTURES &amp; IMPROVEMENT</t>
  </si>
  <si>
    <t xml:space="preserve">OR 362.11 - GAS HOLDERS - LNG LINNT</t>
  </si>
  <si>
    <t xml:space="preserve">OR 362.12 - GAS HOLDERS - LNG NEWPO</t>
  </si>
  <si>
    <t xml:space="preserve">OR 362.2 - GAS HOLDERS - LNG OTHER</t>
  </si>
  <si>
    <t xml:space="preserve">OR 363.11 - LIQUEFACTION EQUIPMENT </t>
  </si>
  <si>
    <t xml:space="preserve">OR 363.12 - LIQUEFACTION EQUIPMENT </t>
  </si>
  <si>
    <t xml:space="preserve">OR 363.21 - VAPORIZING EQUIPMENT - </t>
  </si>
  <si>
    <t xml:space="preserve">OR 363.22 - VAPORIZING EQUIPMENT - </t>
  </si>
  <si>
    <t xml:space="preserve">OR 363.31 - COMPRESSOR EQUIPMENT - </t>
  </si>
  <si>
    <t xml:space="preserve">OR 363.32 -  COMPRESSOR EQUIPMENT -</t>
  </si>
  <si>
    <t xml:space="preserve">OR 363.41 - MEASURING &amp; REGULATING </t>
  </si>
  <si>
    <t xml:space="preserve">OR 363.42 - MEASURING &amp; REGULATING </t>
  </si>
  <si>
    <t xml:space="preserve">OR 363.5 - CNG REFUELING FACILITIES</t>
  </si>
  <si>
    <t xml:space="preserve">OR 363.6 - LNG REFUELING FACILITIES</t>
  </si>
  <si>
    <t xml:space="preserve">OR 365.1 - LAND</t>
  </si>
  <si>
    <t xml:space="preserve">OR 365.2 - RIGHTS OF WAY</t>
  </si>
  <si>
    <t xml:space="preserve">OR 366.3 - STRUCTURES AND IMPROVEME</t>
  </si>
  <si>
    <t xml:space="preserve">OR 367 - MAINS</t>
  </si>
  <si>
    <t xml:space="preserve">OR 367.21 - NORTH MIST TRANSMISSION</t>
  </si>
  <si>
    <t xml:space="preserve">OR 367.22 - SOUTH MIST TRANSMISSION</t>
  </si>
  <si>
    <t xml:space="preserve">OR 367.23 - SOUTH MIST TRANSMISSION</t>
  </si>
  <si>
    <t xml:space="preserve">OR 367.24 - 11.7M S MIST S TRANS</t>
  </si>
  <si>
    <t xml:space="preserve">OR 367.25 - 12M NORTH S MIST TRANS</t>
  </si>
  <si>
    <t xml:space="preserve">OR 367.26 - 38M NORTH S MIST TRANS</t>
  </si>
  <si>
    <t xml:space="preserve">OR 368 - new account for Conversion</t>
  </si>
  <si>
    <t xml:space="preserve">OR 369 - MEASURING AND REGULATING S</t>
  </si>
  <si>
    <t xml:space="preserve">OR 370 - COMMUNICATION EQUIPMENT</t>
  </si>
  <si>
    <t xml:space="preserve">OR 374.1 - RIGHTS OF WAY</t>
  </si>
  <si>
    <t xml:space="preserve">OR 374.2 - EASEMENTS</t>
  </si>
  <si>
    <t xml:space="preserve">OR 375 - STRUCTURES AND IMPROVEMENT</t>
  </si>
  <si>
    <t xml:space="preserve">OR 376.11 - MAINS HP &lt; 4"</t>
  </si>
  <si>
    <t xml:space="preserve">OR 376.12 - MAINS HP 4" &amp; &gt;</t>
  </si>
  <si>
    <t xml:space="preserve">OR 376.21 - MAINS LP &lt; 4"</t>
  </si>
  <si>
    <t xml:space="preserve">OR 376.22 - MAINS LP 4" &amp; &gt;</t>
  </si>
  <si>
    <t xml:space="preserve">OR 377 - COMPRESSOR STATION EQUIPME</t>
  </si>
  <si>
    <t xml:space="preserve">OR 378 - MEASURING &amp; REG. EQUIPMENT</t>
  </si>
  <si>
    <t xml:space="preserve">OR 379 - MEASURING &amp; REG. EQUIPMENT</t>
  </si>
  <si>
    <t xml:space="preserve">OR 380 - SERVICES</t>
  </si>
  <si>
    <t xml:space="preserve">OR 381 - METERS</t>
  </si>
  <si>
    <t xml:space="preserve">OR 381.1 - METERS (ELECTRONIC)</t>
  </si>
  <si>
    <t xml:space="preserve">OR 381.2 - ERT (ENCODER RECEIVER TR</t>
  </si>
  <si>
    <t xml:space="preserve">OR 382 - METER INSTALLATIONS</t>
  </si>
  <si>
    <t xml:space="preserve">OR 382.1 - METER INSTALLATIONS (ELE</t>
  </si>
  <si>
    <t xml:space="preserve">OR 382.2 - ERT INSTALLATIONS (ENCOD</t>
  </si>
  <si>
    <t xml:space="preserve">OR 383 - HOUSE REGULATORS</t>
  </si>
  <si>
    <t xml:space="preserve">OR 386 - OTHER PROPERTY ON CUSTOMER</t>
  </si>
  <si>
    <t xml:space="preserve">OR 387.1 - CATHODIC PROTECTION TEST</t>
  </si>
  <si>
    <t xml:space="preserve">OR 387.2 CALORIMETERS @ GATE STATIO</t>
  </si>
  <si>
    <t xml:space="preserve">OR 387.3 METER TESTING EQUIPMENT</t>
  </si>
  <si>
    <t xml:space="preserve">OR 389 - LAND</t>
  </si>
  <si>
    <t xml:space="preserve">OR 390 - STRUCTURES &amp; IMPROVEMENTS</t>
  </si>
  <si>
    <t xml:space="preserve">OR 391.1 - OFFICE FURNITURE &amp; EQUIP</t>
  </si>
  <si>
    <t xml:space="preserve">OR 391.2 - COMPUTERS</t>
  </si>
  <si>
    <t xml:space="preserve">OR 391.3 - ON SITE BILLING</t>
  </si>
  <si>
    <t xml:space="preserve">OR 391.4 - CUSTOMER INFORMATION SYS</t>
  </si>
  <si>
    <t xml:space="preserve">OR 393 - STORES EQUIPMENT</t>
  </si>
  <si>
    <t xml:space="preserve">OR 394 - TOOLS - SHOP &amp; GARAGE EQUI</t>
  </si>
  <si>
    <t xml:space="preserve">OR 395 - LABORATORY EQUIPMENT</t>
  </si>
  <si>
    <t xml:space="preserve">OR 397.0 - GEN PLANT-COMMUNICATION </t>
  </si>
  <si>
    <t xml:space="preserve">OR 397.1 - MOBILE</t>
  </si>
  <si>
    <t xml:space="preserve">OR 397.2 - OTHER THAN MOBILE &amp; TELE</t>
  </si>
  <si>
    <t xml:space="preserve">OR 397.3 - TELEMETERING - OTHER</t>
  </si>
  <si>
    <t xml:space="preserve">OR 397.4 - TELEMETERING - MICROWAVE</t>
  </si>
  <si>
    <t xml:space="preserve">OR 397.5 - TELEPHONE EQUIPMENT</t>
  </si>
  <si>
    <t xml:space="preserve">OR 398.0 - GEN PLANT-MISCELLANEOUS </t>
  </si>
  <si>
    <t xml:space="preserve">OR 398.1 PRINT SHOP</t>
  </si>
  <si>
    <t xml:space="preserve">OR 398.2 KITCHEN EQUIPMENT</t>
  </si>
  <si>
    <t xml:space="preserve">OR 398.3 JANITORIAL EQUIPMENT</t>
  </si>
  <si>
    <t xml:space="preserve">OR 398.4 INSTALLED IN LEASED BUILDI</t>
  </si>
  <si>
    <t xml:space="preserve">OR 398.5 OTHER MISCELLANEOUS EQUIPM</t>
  </si>
  <si>
    <t xml:space="preserve">OR NO Utility account in Lawson Ass</t>
  </si>
  <si>
    <t xml:space="preserve">GI Account Code Subtotal</t>
  </si>
  <si>
    <t xml:space="preserve">OR 392 - TRANSPORTATION EQUIPMENT</t>
  </si>
  <si>
    <t xml:space="preserve">OR 396 - POWER OPERATED EQUIPMENT</t>
  </si>
  <si>
    <t xml:space="preserve">OR 121.1 NON-UTILITY DOCK</t>
  </si>
  <si>
    <t xml:space="preserve">OR 121.2  LAND -  NON UTILITY</t>
  </si>
  <si>
    <t xml:space="preserve">OR 121.3 NON-UTILITY STORAGE TANKS</t>
  </si>
  <si>
    <t xml:space="preserve">OR 121.6 NON-UTILITY T1 PORT OF POR</t>
  </si>
  <si>
    <t xml:space="preserve">OR 121.7 NON-UTILITY-APPLIANCE CENT</t>
  </si>
  <si>
    <t xml:space="preserve">OR 12104</t>
  </si>
  <si>
    <t xml:space="preserve">OR 303.2 - CUST INFO SYS-NONUTILITY</t>
  </si>
  <si>
    <t xml:space="preserve">OR 390 - NON UTIL STRUCT &amp; IMPRV</t>
  </si>
  <si>
    <t xml:space="preserve">OR 121.8 NON-UTILITY - INTERSTATE G</t>
  </si>
  <si>
    <t xml:space="preserve">OR 352 - NON UTILITY WELLS</t>
  </si>
  <si>
    <t xml:space="preserve">OR 352.1 - NON UTIL STOR LEASE &amp; RT</t>
  </si>
  <si>
    <t xml:space="preserve">OR 352.2 - NON UTILITY RESERVOIRS</t>
  </si>
  <si>
    <t xml:space="preserve">OR 353 - NON UTILITY LINES (US)</t>
  </si>
  <si>
    <t xml:space="preserve">OR 354 - NON UTIL COMPRES STA EQUIP</t>
  </si>
  <si>
    <t xml:space="preserve">OR 355 - NON UTILITY MEAS &amp; REG EQ</t>
  </si>
  <si>
    <t xml:space="preserve">OR 376.12 - NON UTIL MAINS HP 4" &amp;&gt;</t>
  </si>
  <si>
    <t xml:space="preserve">WA 105 -  Land Structures</t>
  </si>
  <si>
    <t xml:space="preserve">WA 301 - ORGANIZATION</t>
  </si>
  <si>
    <t xml:space="preserve">WA 302 - FRANCHISES AND CONSENTS</t>
  </si>
  <si>
    <t xml:space="preserve">WA 303.2 - CUSTOMER INFORMATION SYS</t>
  </si>
  <si>
    <t xml:space="preserve">WA 363.12 - LIQUEFACTION EQUIPMENT </t>
  </si>
  <si>
    <t xml:space="preserve">WA 367 - MAINS</t>
  </si>
  <si>
    <t xml:space="preserve">WA 374.1 - RIGHTS OF WAY</t>
  </si>
  <si>
    <t xml:space="preserve">WA 374.2 - EASEMENTS</t>
  </si>
  <si>
    <t xml:space="preserve">WA 375 - STRUCTURES AND IMPROVEMENT</t>
  </si>
  <si>
    <t xml:space="preserve">WA 376.11 - MAINS HP &lt; 4"</t>
  </si>
  <si>
    <t xml:space="preserve">WA 376.12 - MAINS HP 4" &amp; &gt;</t>
  </si>
  <si>
    <t xml:space="preserve">WA 376.22 - MAINS LP 4" &amp; &gt;</t>
  </si>
  <si>
    <t xml:space="preserve">WA 378 - MEASURING &amp; REG. EQUIPMENT</t>
  </si>
  <si>
    <t xml:space="preserve">WA 379 - MEASURING &amp; REG. EQUIPMENT</t>
  </si>
  <si>
    <t xml:space="preserve">WA 380 - SERVICES</t>
  </si>
  <si>
    <t xml:space="preserve">WA 381 - METERS</t>
  </si>
  <si>
    <t xml:space="preserve">WA 381.2 - ERT (ENCODER RECEIVER TR</t>
  </si>
  <si>
    <t xml:space="preserve">WA 382 - METER INSTALLATIONS</t>
  </si>
  <si>
    <t xml:space="preserve">WA 382.2 - ERT INSTALLATIONS (ENCOD</t>
  </si>
  <si>
    <t xml:space="preserve">WA 383 - HOUSE REGULATORS</t>
  </si>
  <si>
    <t xml:space="preserve">WA 386 - OTHER PROPERTY ON CUSTOMER</t>
  </si>
  <si>
    <t xml:space="preserve">WA 387.2 CALORIMETERS @ GATE STATIO</t>
  </si>
  <si>
    <t xml:space="preserve">WA 389 - LAND</t>
  </si>
  <si>
    <t xml:space="preserve">WA 390 - STRUCTURES &amp; IMPROVEMENTS</t>
  </si>
  <si>
    <t xml:space="preserve">WA 391.1 - OFFICE FURNITURE &amp; EQUIP</t>
  </si>
  <si>
    <t xml:space="preserve">WA 391.4 - CUSTOMER INFORMATION SYS</t>
  </si>
  <si>
    <t xml:space="preserve">WA 394 - TOOLS - SHOP &amp; GARAGE EQUI</t>
  </si>
  <si>
    <t xml:space="preserve">WA 397.1 - MOBILE</t>
  </si>
  <si>
    <t xml:space="preserve">WA 397.2 - OTHER THAN MOBILE &amp; TELE</t>
  </si>
  <si>
    <t xml:space="preserve">WA 397.3 - TELEMETERING - OTHER</t>
  </si>
  <si>
    <t xml:space="preserve">WA 397.5 - TELEPHONE EQUIPMENT</t>
  </si>
  <si>
    <t xml:space="preserve">WA 398.4 INSTALLED IN LEASED BUILDI</t>
  </si>
  <si>
    <t xml:space="preserve">WA NO Utility account in Lawson Ass</t>
  </si>
  <si>
    <t xml:space="preserve">WA 392 - TRANSPORTATION EQUIPMENT</t>
  </si>
  <si>
    <t xml:space="preserve">WA 396 - POWER OPERATED EQUIPMENT</t>
  </si>
  <si>
    <t xml:space="preserve">WA 12104</t>
  </si>
  <si>
    <t xml:space="preserve">State Allocation Factors</t>
  </si>
  <si>
    <t xml:space="preserve">Customers</t>
  </si>
  <si>
    <t xml:space="preserve">   September 2006</t>
  </si>
  <si>
    <t xml:space="preserve">   September 2007</t>
  </si>
  <si>
    <t xml:space="preserve">   Average</t>
  </si>
  <si>
    <t xml:space="preserve">      % of System</t>
  </si>
  <si>
    <t xml:space="preserve">Residential Customers</t>
  </si>
  <si>
    <t xml:space="preserve">   % of System</t>
  </si>
  <si>
    <t xml:space="preserve">Commercial Customers</t>
  </si>
  <si>
    <t xml:space="preserve">Industrial Customers</t>
  </si>
  <si>
    <t xml:space="preserve">The Dalles </t>
  </si>
  <si>
    <t xml:space="preserve">Portland / Vancouver</t>
  </si>
  <si>
    <t xml:space="preserve">Portland / Vancouver Commercial</t>
  </si>
  <si>
    <t xml:space="preserve">Volumes - 12 Months Ended 09/30/07</t>
  </si>
  <si>
    <t xml:space="preserve">Firm Delivered</t>
  </si>
  <si>
    <t xml:space="preserve">Sales Volumes</t>
  </si>
  <si>
    <t xml:space="preserve">Sendout Volumes</t>
  </si>
  <si>
    <t xml:space="preserve">3-factor formula (simple average)</t>
  </si>
  <si>
    <t xml:space="preserve">Gross Plant Directly Assigned</t>
  </si>
  <si>
    <t xml:space="preserve">Number of Employees Directly Assigned</t>
  </si>
  <si>
    <t xml:space="preserve">Number of Customers</t>
  </si>
  <si>
    <t xml:space="preserve">   Average </t>
  </si>
  <si>
    <t xml:space="preserve">Derivation of factor for 3-factor - Gross Plant Directly Assigned</t>
  </si>
  <si>
    <t xml:space="preserve">September 30, 2007</t>
  </si>
  <si>
    <t xml:space="preserve">Intangible - Other</t>
  </si>
  <si>
    <t xml:space="preserve">Total Gross Plant Directly Assigned</t>
  </si>
  <si>
    <t xml:space="preserve">September 30, 2006</t>
  </si>
  <si>
    <t xml:space="preserve">Allocation Factors - All in Washington %'s</t>
  </si>
  <si>
    <t xml:space="preserve">Summary</t>
  </si>
  <si>
    <t xml:space="preserve">Customers-all</t>
  </si>
  <si>
    <t xml:space="preserve">Customers-Res</t>
  </si>
  <si>
    <t xml:space="preserve">Customers-Com</t>
  </si>
  <si>
    <t xml:space="preserve">Customers-Ind</t>
  </si>
  <si>
    <t xml:space="preserve">Customers-The Dalles</t>
  </si>
  <si>
    <t xml:space="preserve">firm volumes</t>
  </si>
  <si>
    <t xml:space="preserve">sales volumes</t>
  </si>
  <si>
    <t xml:space="preserve">sendout volumes</t>
  </si>
  <si>
    <t xml:space="preserve">sales/sendout volumes</t>
  </si>
  <si>
    <t xml:space="preserve">Customers port/van</t>
  </si>
  <si>
    <t xml:space="preserve">Customers port/van 80%</t>
  </si>
  <si>
    <t xml:space="preserve">Customers port/van com</t>
  </si>
  <si>
    <t xml:space="preserve">Payroll</t>
  </si>
  <si>
    <t xml:space="preserve">NCS updated 01/09/08</t>
  </si>
  <si>
    <t xml:space="preserve">Admin Tran</t>
  </si>
  <si>
    <t xml:space="preserve">Employee Cost</t>
  </si>
  <si>
    <t xml:space="preserve">Regulatory</t>
  </si>
  <si>
    <t xml:space="preserve">Telemetering</t>
  </si>
  <si>
    <t xml:space="preserve">Direct-Wa</t>
  </si>
  <si>
    <t xml:space="preserve">Direct-Or</t>
  </si>
  <si>
    <t xml:space="preserve">Gross plant direct assign</t>
  </si>
  <si>
    <t xml:space="preserve">Depreciation</t>
  </si>
  <si>
    <t xml:space="preserve">Rate Base</t>
  </si>
  <si>
    <t xml:space="preserve">General Plant - Land</t>
  </si>
  <si>
    <t xml:space="preserve">Wash with allocation of system amounts</t>
  </si>
  <si>
    <t xml:space="preserve">Account</t>
  </si>
  <si>
    <t xml:space="preserve">Amount</t>
  </si>
  <si>
    <t xml:space="preserve">Ore</t>
  </si>
  <si>
    <t xml:space="preserve">Wash</t>
  </si>
  <si>
    <t xml:space="preserve">Sys</t>
  </si>
  <si>
    <t xml:space="preserve">Factor</t>
  </si>
  <si>
    <t xml:space="preserve">GENERAL PLANT - ALBANY SC LAND Total</t>
  </si>
  <si>
    <t xml:space="preserve">x</t>
  </si>
  <si>
    <t xml:space="preserve">GENERAL PLANT - ANDERSON BUILDING LAND Total</t>
  </si>
  <si>
    <t xml:space="preserve">GENERAL PLANT - ASTORIA SC LAND Total</t>
  </si>
  <si>
    <t xml:space="preserve">GENERAL PLANT - BLOCK 14 LAND Total</t>
  </si>
  <si>
    <t xml:space="preserve">GENERAL PLANT - BLOCK 15 LAND Total</t>
  </si>
  <si>
    <t xml:space="preserve">GENERAL PLANT - BLOCK 16 LAND Total</t>
  </si>
  <si>
    <t xml:space="preserve">GENERAL PLANT - BLOCK 17 LAND Total</t>
  </si>
  <si>
    <t xml:space="preserve">GENERAL PLANT - BLOCK 23 LAND Total</t>
  </si>
  <si>
    <t xml:space="preserve">GENERAL PLANT - BLOCK 24 LAND Total</t>
  </si>
  <si>
    <t xml:space="preserve">GENERAL PLANT - DUNDEE PROPERTY Total</t>
  </si>
  <si>
    <t xml:space="preserve">GENERAL PLANT - EUGENE GAS PLANT LAND Total</t>
  </si>
  <si>
    <t xml:space="preserve">GENERAL PLANT - EUGENE SC - GOOD PASTURE RD LAND Total</t>
  </si>
  <si>
    <t xml:space="preserve">GENERAL PLANT - GASCO LAND Total</t>
  </si>
  <si>
    <t xml:space="preserve">GENERAL PLANT - HEALY HEIGHTS LAND Total</t>
  </si>
  <si>
    <t xml:space="preserve">GENERAL PLANT - LINCOLN SC LAND Total</t>
  </si>
  <si>
    <t xml:space="preserve">GENERAL PLANT - MT SCOTT SERVICE CENTER LAND Total</t>
  </si>
  <si>
    <t xml:space="preserve">GENERAL PLANT - NORTHEAST SC LAND Total</t>
  </si>
  <si>
    <t xml:space="preserve">Customer - Portland/Van</t>
  </si>
  <si>
    <t xml:space="preserve">GENERAL PLANT - OPERA HOUSE LAUNDRY LAND Total</t>
  </si>
  <si>
    <t xml:space="preserve">GENERAL PLANT - SALEM RADIO STA LAND Total</t>
  </si>
  <si>
    <t xml:space="preserve">GENERAL PLANT - SC LAND Total</t>
  </si>
  <si>
    <t xml:space="preserve">GENERAL PLANT - SE 9TH AND DIVISION LAND Total</t>
  </si>
  <si>
    <t xml:space="preserve">GENERAL PLANT - SOUTH CENTER LAND Total</t>
  </si>
  <si>
    <t xml:space="preserve">GENERAL PLANT - SUNSET SERVICE CENTER LAND Total</t>
  </si>
  <si>
    <t xml:space="preserve">GENERAL PLANT - TUALATIN SC LAND Total</t>
  </si>
  <si>
    <t xml:space="preserve">GENERAL PLANT - UNION GOSPEL MISSION LAND Total</t>
  </si>
  <si>
    <t xml:space="preserve">ONE PACIFIC SQUARE - Buildings Total</t>
  </si>
  <si>
    <t xml:space="preserve">OR Conversion Total</t>
  </si>
  <si>
    <t xml:space="preserve">WA Conversion Total</t>
  </si>
  <si>
    <t xml:space="preserve">   Total</t>
  </si>
  <si>
    <t xml:space="preserve">Total % of Plant amount</t>
  </si>
  <si>
    <t xml:space="preserve">General Plant - Structures</t>
  </si>
  <si>
    <t xml:space="preserve">ALBANY - Buildings LEASED LAND Total</t>
  </si>
  <si>
    <t xml:space="preserve">ALBANY SHOP - Buildings Total</t>
  </si>
  <si>
    <t xml:space="preserve">Appliance Center - Exley Building Buildings Total</t>
  </si>
  <si>
    <t xml:space="preserve">ASTORIA SERVICE CENTER - BUILDINGS Total</t>
  </si>
  <si>
    <t xml:space="preserve">CENTRAL PARKING LOT  Total</t>
  </si>
  <si>
    <t xml:space="preserve">CENTRAL SERVICE CENTER - BUILIDINGS 
STATION E SVC CENTER Total</t>
  </si>
  <si>
    <t xml:space="preserve">Coos Bay District Mass Total</t>
  </si>
  <si>
    <t xml:space="preserve">Eugene Office Buildings Total</t>
  </si>
  <si>
    <t xml:space="preserve">Eugene Office Buildings - OLD Total</t>
  </si>
  <si>
    <t xml:space="preserve">GARAGE AT GASCO - Buildings Total</t>
  </si>
  <si>
    <t xml:space="preserve">GARAGE BUILDINGS - Buildings Total</t>
  </si>
  <si>
    <t xml:space="preserve">GASCO DOCKS - GENERAL PLANT Total</t>
  </si>
  <si>
    <t xml:space="preserve">GASCO OFFICE BUILDING - Buildings Total</t>
  </si>
  <si>
    <t xml:space="preserve">GASCO STRUCTURES Total</t>
  </si>
  <si>
    <t xml:space="preserve">GASOLINE STATION STR - Buildings Total</t>
  </si>
  <si>
    <t xml:space="preserve">GENERAL PLANT STRUCTURES AND IMPROVEMENTS - Buildings Total</t>
  </si>
  <si>
    <t xml:space="preserve">Lincoln City Disctrict Mass Total</t>
  </si>
  <si>
    <t xml:space="preserve">Lincoln City Service Center Buildings Total</t>
  </si>
  <si>
    <t xml:space="preserve">Mt. Scott Service Center Buildings Total</t>
  </si>
  <si>
    <t xml:space="preserve">N G B NW FLANDERS - Buildings Total</t>
  </si>
  <si>
    <t xml:space="preserve">One Pacific Square Total</t>
  </si>
  <si>
    <t xml:space="preserve">PARKING STR BLOCK 14 - Buildings Total</t>
  </si>
  <si>
    <t xml:space="preserve">PARKING STR BLOCK 15 - Buildings Total</t>
  </si>
  <si>
    <t xml:space="preserve">PARKING STR BLOCK 16 - Buildings Total</t>
  </si>
  <si>
    <t xml:space="preserve">PARKING STR BLOCK 17 - Buildings Total</t>
  </si>
  <si>
    <t xml:space="preserve">PARKING STR BLOCK 24 - Buildings Total</t>
  </si>
  <si>
    <t xml:space="preserve">Parkrose Service Center Buildings Total</t>
  </si>
  <si>
    <t xml:space="preserve">SALEM PLANT OLD - Buildings Total</t>
  </si>
  <si>
    <t xml:space="preserve">SALEM SERVICE CENTER - Buildings Total</t>
  </si>
  <si>
    <t xml:space="preserve">South Calvin Creek 31-34-65 Total</t>
  </si>
  <si>
    <t xml:space="preserve">South Center Service Center Buildings Total</t>
  </si>
  <si>
    <t xml:space="preserve">Sunset Service Center Buildings Total</t>
  </si>
  <si>
    <t xml:space="preserve">The Dalles Shop Buildings Total</t>
  </si>
  <si>
    <t xml:space="preserve">Customers - The Dalles</t>
  </si>
  <si>
    <t xml:space="preserve">TUALATIN SERVICE CENTER -Buildings Total</t>
  </si>
  <si>
    <t xml:space="preserve">Balance Sheet Details</t>
  </si>
  <si>
    <t xml:space="preserve">Last Year</t>
  </si>
  <si>
    <t xml:space="preserve">This Year</t>
  </si>
  <si>
    <t xml:space="preserve">Amounts</t>
  </si>
  <si>
    <t xml:space="preserve">Actuals</t>
  </si>
  <si>
    <t xml:space="preserve">*ACCOUNTING UNIT</t>
  </si>
  <si>
    <t xml:space="preserve">*ACTIVITY</t>
  </si>
  <si>
    <t xml:space="preserve">*ACCOUNT CATEGORY</t>
  </si>
  <si>
    <t xml:space="preserve">*ACCOUNT</t>
  </si>
  <si>
    <t xml:space="preserve">Y-T-D(Sep)</t>
  </si>
  <si>
    <t xml:space="preserve">Y-T-D(Oct)</t>
  </si>
  <si>
    <t xml:space="preserve">Y-T-D(Nov)</t>
  </si>
  <si>
    <t xml:space="preserve">Y-T-D(Dec)</t>
  </si>
  <si>
    <t xml:space="preserve">Y-T-D(Jan)</t>
  </si>
  <si>
    <t xml:space="preserve">Y-T-D(Feb)</t>
  </si>
  <si>
    <t xml:space="preserve">Y-T-D(Mar)</t>
  </si>
  <si>
    <t xml:space="preserve">Y-T-D(Apr)</t>
  </si>
  <si>
    <t xml:space="preserve">Y-T-D(May)</t>
  </si>
  <si>
    <t xml:space="preserve">Y-T-D(Jun)</t>
  </si>
  <si>
    <t xml:space="preserve">Y-T-D(Jul)</t>
  </si>
  <si>
    <t xml:space="preserve">Y-T-D(Aug)</t>
  </si>
  <si>
    <t xml:space="preserve">NW NATURAL</t>
  </si>
  <si>
    <t xml:space="preserve">Activity</t>
  </si>
  <si>
    <t xml:space="preserve">Account Category</t>
  </si>
  <si>
    <t xml:space="preserve">101000UTIL PLANT IN SVCE</t>
  </si>
  <si>
    <t xml:space="preserve">105000PROP HELD/FUT USE</t>
  </si>
  <si>
    <t xml:space="preserve">106000COMPL CONST NOT CLAS</t>
  </si>
  <si>
    <t xml:space="preserve">106005 COMPLETED CONST NOT CLASSIFIED - NON UTILITY</t>
  </si>
  <si>
    <t xml:space="preserve">107000CONST WORK IN PROGR</t>
  </si>
  <si>
    <t xml:space="preserve">108001 RWIP-REMOVAL-B CHARGES</t>
  </si>
  <si>
    <t xml:space="preserve">108002 SWIP-SALV UTILITY PLANT C CHARGE</t>
  </si>
  <si>
    <t xml:space="preserve">108003 SWIP-SALV TRANSP C CHARGES</t>
  </si>
  <si>
    <t xml:space="preserve">108004 SWIP-SALV POWER EQUIP C CHARGE</t>
  </si>
  <si>
    <t xml:space="preserve">108011DEP PROV-UTIL PLANT</t>
  </si>
  <si>
    <t xml:space="preserve">108012DEP PROV-TRANS EQUIP</t>
  </si>
  <si>
    <t xml:space="preserve">108015DEP PROV-POWER EQUIP</t>
  </si>
  <si>
    <t xml:space="preserve">117001GAS STORED UNDRGRD-BRUER/FLORA</t>
  </si>
  <si>
    <t xml:space="preserve">117002GAS STORED UNDRGRD-AL'S POOL</t>
  </si>
  <si>
    <t xml:space="preserve">117003GAS STORED UNDRGRD-BUSCH-MIST</t>
  </si>
  <si>
    <t xml:space="preserve">117004GAS STORED UNDRGRD-ADAMS-MIST</t>
  </si>
  <si>
    <t xml:space="preserve">117005GAS STORED UNDRGRD-REICHHOLD</t>
  </si>
  <si>
    <t xml:space="preserve">117006 GAS STORED UNDRGRD-SO CALVIN</t>
  </si>
  <si>
    <t xml:space="preserve">0</t>
  </si>
  <si>
    <t xml:space="preserve">117007 GAS STORED UNDGRRD-SCHLKR</t>
  </si>
  <si>
    <t xml:space="preserve">117008 GAS STORED UNDRGRD-NEWTON</t>
  </si>
  <si>
    <t xml:space="preserve">121001NON-UTIL PROP-DOCK</t>
  </si>
  <si>
    <t xml:space="preserve">121002NON-UTIL PROP-LAND</t>
  </si>
  <si>
    <t xml:space="preserve">121003NON-UTIL PROP-OIL ST</t>
  </si>
  <si>
    <t xml:space="preserve">121007NON-UTIL PROP-APPL CTR HW/SW</t>
  </si>
  <si>
    <t xml:space="preserve">121008NON-UTIL PROP-STORAGE BUSINESS</t>
  </si>
  <si>
    <t xml:space="preserve">121044 NON-UTIL PROP-GARDEN BLOC</t>
  </si>
  <si>
    <t xml:space="preserve">121045 NON-UTIL PROP-MISC</t>
  </si>
  <si>
    <t xml:space="preserve">121107CONST WORK IN PROGRESS</t>
  </si>
  <si>
    <t xml:space="preserve">121117 GAS STORED UNDRGRD-ST HELENS</t>
  </si>
  <si>
    <t xml:space="preserve">122027DEP PROV-DOCK/OIL TK</t>
  </si>
  <si>
    <t xml:space="preserve">122028DEP PROV-INT STOR</t>
  </si>
  <si>
    <t xml:space="preserve">123016INVEST IN NNG FINL</t>
  </si>
  <si>
    <t xml:space="preserve">123030 INVEST IN NW ENERGY 123030</t>
  </si>
  <si>
    <t xml:space="preserve">124005STOCK INV-CECC MEMB</t>
  </si>
  <si>
    <t xml:space="preserve">124050INITIAL INVESTMENT</t>
  </si>
  <si>
    <t xml:space="preserve">124058 COMPRESSOR LEASED TO OTHERS</t>
  </si>
  <si>
    <t xml:space="preserve">124059 INVEST - PALOMAR PIPELINE</t>
  </si>
  <si>
    <t xml:space="preserve">124060 DEFERRED COSTS</t>
  </si>
  <si>
    <t xml:space="preserve">124062 INVEST - GILL RANCH</t>
  </si>
  <si>
    <t xml:space="preserve">124099N/R - LONG TERM</t>
  </si>
  <si>
    <t xml:space="preserve">124100 CSV FUND I &amp; II</t>
  </si>
  <si>
    <t xml:space="preserve">124101 CSV FUND III</t>
  </si>
  <si>
    <t xml:space="preserve">124102 CSV RTMNT FUND</t>
  </si>
  <si>
    <t xml:space="preserve">124103 CSV COLI 1988 POLICIES</t>
  </si>
  <si>
    <t xml:space="preserve">124104 CSV COLI 1990 PLAN</t>
  </si>
  <si>
    <t xml:space="preserve">124107 CSV EDC 1990</t>
  </si>
  <si>
    <t xml:space="preserve">124108 CSV ESRIP MCG</t>
  </si>
  <si>
    <t xml:space="preserve">124109 CSV ESRIP TODD</t>
  </si>
  <si>
    <t xml:space="preserve">131001CASH - WELLS FARGO GENERAL</t>
  </si>
  <si>
    <t xml:space="preserve">131006CASH - BANK OF AMERICA</t>
  </si>
  <si>
    <t xml:space="preserve">131012CASH - FIRST INDEPENDENT WASH</t>
  </si>
  <si>
    <t xml:space="preserve">131020CASH - BANK OF ASTORIA</t>
  </si>
  <si>
    <t xml:space="preserve">131024CASH - BANK OF THE WEST</t>
  </si>
  <si>
    <t xml:space="preserve">131032CASH - BIDWELL- INVESTMENT</t>
  </si>
  <si>
    <t xml:space="preserve">131040 US BANK 2901 - REMITTANCE PROCESSING</t>
  </si>
  <si>
    <t xml:space="preserve">131041 US BANK 2919 - ELECTRONIC RECEIVABLES</t>
  </si>
  <si>
    <t xml:space="preserve">131042 US BANK 2927 - SECURE ELECTRONIC</t>
  </si>
  <si>
    <t xml:space="preserve">131044 US BANK 9971 - ONLINE RESOURCES</t>
  </si>
  <si>
    <t xml:space="preserve">131045 US BANK 2950 - CONCENTRATION</t>
  </si>
  <si>
    <t xml:space="preserve">131051CASH - WELLS - PAYROLL</t>
  </si>
  <si>
    <t xml:space="preserve">131052 CASH - WELLS - LAWSON AP</t>
  </si>
  <si>
    <t xml:space="preserve">131053CASH - WELLS - WORKERS COMP</t>
  </si>
  <si>
    <t xml:space="preserve">131999RECLASS - O/S CHECKS</t>
  </si>
  <si>
    <t xml:space="preserve">134036MISC DEP - FUND I/II</t>
  </si>
  <si>
    <t xml:space="preserve">135002WKING FUNDS-EXP ADV</t>
  </si>
  <si>
    <t xml:space="preserve">135101 - WORKING FUNDS - ALBANY - T HENDRIE</t>
  </si>
  <si>
    <t xml:space="preserve">135102 WKING FUNDS - ALBANY - HENDRIE</t>
  </si>
  <si>
    <t xml:space="preserve">135103 WORKING FUNDS - PAYMENT PROCESSING - J HILL</t>
  </si>
  <si>
    <t xml:space="preserve">135104 WORKING FUNDS - CES</t>
  </si>
  <si>
    <t xml:space="preserve">135105 WORKING FUNDS - LOBBY VOUCHER J HILL</t>
  </si>
  <si>
    <t xml:space="preserve">135106 WORKING FUNDS - THE DALLES - HOLMGRUN</t>
  </si>
  <si>
    <t xml:space="preserve">135108 WORKING FUNDS - EUGENE - MUCH</t>
  </si>
  <si>
    <t xml:space="preserve">135109 WORKING FUNDS - GAS SUPPLY - GLENN</t>
  </si>
  <si>
    <t xml:space="preserve">135110 WORKING FUNDS - TUALATIN - JORDAN</t>
  </si>
  <si>
    <t xml:space="preserve">135111 WORKING FUNDS - GEN MAINT - SHANBECK</t>
  </si>
  <si>
    <t xml:space="preserve">135112 WORKING FUNDS - LAND - HORDICHOKE</t>
  </si>
  <si>
    <t xml:space="preserve">135113 WORKING FUNDS - LINCOLN CITY - STUHR</t>
  </si>
  <si>
    <t xml:space="preserve">135114 WORKING FUNDS - MARKETING - DOLEZAL</t>
  </si>
  <si>
    <t xml:space="preserve">135116 WORKING FUNDS - PRESIDENT - M WALD</t>
  </si>
  <si>
    <t xml:space="preserve">135117 WORKING FUNDS - SALEM - GENT</t>
  </si>
  <si>
    <t xml:space="preserve">135118 WORKING FUNDS - TUALATIN</t>
  </si>
  <si>
    <t xml:space="preserve">135119 WORKING FUNDS - HR - PROEBSTEL</t>
  </si>
  <si>
    <t xml:space="preserve">135121 WORKING FUNDS - APPL CTR - PITTS</t>
  </si>
  <si>
    <t xml:space="preserve">135122 WORKING FUNDS - APPL CTR - PITTS</t>
  </si>
  <si>
    <t xml:space="preserve">135124 WORKING FUNDS - LOBBY CHANGE - HILL</t>
  </si>
  <si>
    <t xml:space="preserve">135125 WORKING FUNDS - SAFETY - CAMMERILLO</t>
  </si>
  <si>
    <t xml:space="preserve">135128 WORKING FUNDS - SHAREHOLDER SERVICES - WILLIAMS</t>
  </si>
  <si>
    <t xml:space="preserve">135131 WORKING FUNDS - S. CENTER - NELSON</t>
  </si>
  <si>
    <t xml:space="preserve">135133 WORKING FUNDS - PAC ONE SQUARE - JORDAN</t>
  </si>
  <si>
    <t xml:space="preserve">135134 WORKING FUNDS - WILLBANKS - S. HENDRICK</t>
  </si>
  <si>
    <t xml:space="preserve">135135 WKING FUNDS - ENG - D. PAZ</t>
  </si>
  <si>
    <t xml:space="preserve">135136 WORKING FUNDS COOS BAY</t>
  </si>
  <si>
    <t xml:space="preserve">135137 WKING FUNDS-VEHICLE REGIST</t>
  </si>
  <si>
    <t xml:space="preserve">136002TEMP CASH INVEST</t>
  </si>
  <si>
    <t xml:space="preserve">136032 TEMP CASH INVEST MARKET SECURITIES</t>
  </si>
  <si>
    <t xml:space="preserve">136050 NW RES FED CRED UN - CASH DEPS</t>
  </si>
  <si>
    <t xml:space="preserve">136100  US BANK-OLGA INVEST ACCT</t>
  </si>
  <si>
    <t xml:space="preserve">136104  US BANK-OLIEE INVEST ACCT</t>
  </si>
  <si>
    <t xml:space="preserve">136201 BANK OF THE WEST ADAMS/CASCADE</t>
  </si>
  <si>
    <t xml:space="preserve">136205 BANK OF THE WEST - MIST LEASE</t>
  </si>
  <si>
    <t xml:space="preserve">142001A/R-SERVICE</t>
  </si>
  <si>
    <t xml:space="preserve">142011A/R-WEATHERIZATION</t>
  </si>
  <si>
    <t xml:space="preserve">142101A/R-COMMERCIAL</t>
  </si>
  <si>
    <t xml:space="preserve">142102A/R-INDUSTRIAL FIRM</t>
  </si>
  <si>
    <t xml:space="preserve">142103A/R-INDUSTRIAL INT</t>
  </si>
  <si>
    <t xml:space="preserve">142106OTHER A/R-ORDER 636</t>
  </si>
  <si>
    <t xml:space="preserve">142107A/R GST TAX PAID</t>
  </si>
  <si>
    <t xml:space="preserve">143001A/R-GENERAL</t>
  </si>
  <si>
    <t xml:space="preserve">143003ACCOUNTS REC-DAMAGES</t>
  </si>
  <si>
    <t xml:space="preserve">143006A/R-GAP</t>
  </si>
  <si>
    <t xml:space="preserve">143007A/R-401K OVERFUNDING</t>
  </si>
  <si>
    <t xml:space="preserve">143008A/R-INSURANCE RECOV</t>
  </si>
  <si>
    <t xml:space="preserve">143009A/R OTHER</t>
  </si>
  <si>
    <t xml:space="preserve">143011  A/R - INTERSTATE STORAGE</t>
  </si>
  <si>
    <t xml:space="preserve">143014 AR CASH RECEIVED NOT APPLIED</t>
  </si>
  <si>
    <t xml:space="preserve">143020 A/R - PGE METER READERS</t>
  </si>
  <si>
    <t xml:space="preserve">143025 A/R LIFE INSURANCE</t>
  </si>
  <si>
    <t xml:space="preserve">144011PROV-UNCOLL RESIDEN</t>
  </si>
  <si>
    <t xml:space="preserve">144012PROV-UNCOLL COMMER</t>
  </si>
  <si>
    <t xml:space="preserve">144013PROV-UNCOLL IND FIRM</t>
  </si>
  <si>
    <t xml:space="preserve">144014PROV-UNCOLL IND INT</t>
  </si>
  <si>
    <t xml:space="preserve">144020 PROV-UNCOLL UNBILLED REVENUE</t>
  </si>
  <si>
    <t xml:space="preserve">144021 PROV-UNCOLL UNBILLED REV-WARM</t>
  </si>
  <si>
    <t xml:space="preserve">146016A/R ASSOC-NNG FINANCE</t>
  </si>
  <si>
    <t xml:space="preserve">146030 A/R ASSOC CO - NW ENERGY</t>
  </si>
  <si>
    <t xml:space="preserve">146096A/R TAXES-NNG FINANCE</t>
  </si>
  <si>
    <t xml:space="preserve">154001MAT &amp; SUPPLIES-GEN</t>
  </si>
  <si>
    <t xml:space="preserve">154002CNG COMPRESSORS</t>
  </si>
  <si>
    <t xml:space="preserve">154003PURCHASED APPL-PTLD-APPL CTR</t>
  </si>
  <si>
    <t xml:space="preserve">154005MAT &amp; SUPP-GAR TOOLS</t>
  </si>
  <si>
    <t xml:space="preserve">154007MAT &amp; SUPPLIES-GARAGE</t>
  </si>
  <si>
    <t xml:space="preserve">154009 INVENTORY DEFAULT OFFSET</t>
  </si>
  <si>
    <t xml:space="preserve">154010MAT &amp; SUPPLIES-POSTAGE</t>
  </si>
  <si>
    <t xml:space="preserve">154013MAT &amp; SUP - EXEC POSTAGE</t>
  </si>
  <si>
    <t xml:space="preserve">154039 INVENTORY RESERVE</t>
  </si>
  <si>
    <t xml:space="preserve">154040MAT &amp; SUPPLIES-ODORANT</t>
  </si>
  <si>
    <t xml:space="preserve">154042DEMO APPL-LINC CITY</t>
  </si>
  <si>
    <t xml:space="preserve">154047DEMO APPL-THE DALLES</t>
  </si>
  <si>
    <t xml:space="preserve">154048DEMO APPL-ASTORIA</t>
  </si>
  <si>
    <t xml:space="preserve">154050OFFICE SUPPLIES</t>
  </si>
  <si>
    <t xml:space="preserve">154071MAT &amp; SUPP-DIESEL AUTO# 2</t>
  </si>
  <si>
    <t xml:space="preserve">154073MAT &amp; SUPP-UNLEADED GASOLINE</t>
  </si>
  <si>
    <t xml:space="preserve">154085 MAT &amp; SUPP-SMPE</t>
  </si>
  <si>
    <t xml:space="preserve">163001STORES EXP-UNDIST</t>
  </si>
  <si>
    <t xml:space="preserve">163002STORES EXP-INV ADJ</t>
  </si>
  <si>
    <t xml:space="preserve">163003STORES EXP-FREIGHT</t>
  </si>
  <si>
    <t xml:space="preserve">163005 PURCHASING VARIANCE</t>
  </si>
  <si>
    <t xml:space="preserve">164012UNDRGR STR MIST BRUER/FLORA/AL</t>
  </si>
  <si>
    <t xml:space="preserve">164016UNDRGR STOR-J P. 2F</t>
  </si>
  <si>
    <t xml:space="preserve">164021LNG STORAGE-GASCO</t>
  </si>
  <si>
    <t xml:space="preserve">164022LNG STORAGE-PLYMOUTH LS-1</t>
  </si>
  <si>
    <t xml:space="preserve">164023LNG STORAGE-NEWPORT</t>
  </si>
  <si>
    <t xml:space="preserve">165001PREPMTS-A/P INVOICES</t>
  </si>
  <si>
    <t xml:space="preserve">165007 PREPMTS- LOC FEE</t>
  </si>
  <si>
    <t xml:space="preserve">165008PREPMTS-NOTE DISC</t>
  </si>
  <si>
    <t xml:space="preserve">165009PREPMTS-NETWORK SOFTWARE</t>
  </si>
  <si>
    <t xml:space="preserve">165010PREPMTS-MAINFRAME SOFTWARE</t>
  </si>
  <si>
    <t xml:space="preserve">165011PREPMTS-PROP TAXES</t>
  </si>
  <si>
    <t xml:space="preserve">165012PREPMTS-OTHER TAXES</t>
  </si>
  <si>
    <t xml:space="preserve">165018NT DESKTOP SYSTEMS</t>
  </si>
  <si>
    <t xml:space="preserve">165020PREPMTS-NETWORK OPERATING</t>
  </si>
  <si>
    <t xml:space="preserve">165031PREPMTS-INSURANCE</t>
  </si>
  <si>
    <t xml:space="preserve">165070PREPMTS-MISC</t>
  </si>
  <si>
    <t xml:space="preserve">165101PREPMTS-DIR RTMT BENEFITS</t>
  </si>
  <si>
    <t xml:space="preserve">165130PREPMTS-NPC DEM CHGE</t>
  </si>
  <si>
    <t xml:space="preserve">165131PREPMTS-DEC-NOV DEM EQ ADJ</t>
  </si>
  <si>
    <t xml:space="preserve">165403 PREPAID CONSV CREDIT 2003</t>
  </si>
  <si>
    <t xml:space="preserve">165404 PREPAID CONSV CREDIT 2004</t>
  </si>
  <si>
    <t xml:space="preserve">172001RENT REC-UTIL PROP</t>
  </si>
  <si>
    <t xml:space="preserve">172002RENT REC-NON-UTIL PROP</t>
  </si>
  <si>
    <t xml:space="preserve">173001ACCRUED REVENUES    UNBILLED</t>
  </si>
  <si>
    <t xml:space="preserve">173003 ACCRUED REV UNBILLED - WARM</t>
  </si>
  <si>
    <t xml:space="preserve">174002 INVESTMENT IN VANC LAND</t>
  </si>
  <si>
    <t xml:space="preserve">174003 NON-REG AIRCRAFT-LEASE REC</t>
  </si>
  <si>
    <t xml:space="preserve">174004 NON-REG AIRCRAFT-LSE RES VAL</t>
  </si>
  <si>
    <t xml:space="preserve">174005 NON-REG AIRCRAFT-UNEARNED REV</t>
  </si>
  <si>
    <t xml:space="preserve">174006 DEF INC TAX-N UTIL-AIRCRAFT-FED</t>
  </si>
  <si>
    <t xml:space="preserve">174007 DEFD INV TAX CREDIT-AIRCRAFT</t>
  </si>
  <si>
    <t xml:space="preserve">181026UNAMT DEBT DIS 9.05%-2021</t>
  </si>
  <si>
    <t xml:space="preserve">181067UNAMT DEBT DIS 6.50%-2008,7-30</t>
  </si>
  <si>
    <t xml:space="preserve">181072UNAMT DEBT DIS 8.26%-2014,9-21</t>
  </si>
  <si>
    <t xml:space="preserve">181073UNAMT DEBT DIS 8.31%-2019,9-21</t>
  </si>
  <si>
    <t xml:space="preserve">181074UNAMT DEBT DIS 6.52%-2025,12-1</t>
  </si>
  <si>
    <t xml:space="preserve">181075UNAMT DEBT DIS 7.05%-26 10-15</t>
  </si>
  <si>
    <t xml:space="preserve">181076UNAMT DEBT DIS 7.00%-27 05-21</t>
  </si>
  <si>
    <t xml:space="preserve">181077UNAMT DEBT DIS 6.80% 27 05-21</t>
  </si>
  <si>
    <t xml:space="preserve">181078UNAMT DEBT DIS 7.00%-17 08-01</t>
  </si>
  <si>
    <t xml:space="preserve">181079UNAMT DEBT DIS 6.65%-27 10-10</t>
  </si>
  <si>
    <t xml:space="preserve">181080UNAMT DEBT DIS 6.60%-18 03-16</t>
  </si>
  <si>
    <t xml:space="preserve">181081UNAMT DEBT DIS 6.65%-28 06-01</t>
  </si>
  <si>
    <t xml:space="preserve">181085UNAMT DEBT DIS 7.63%-19 12-09</t>
  </si>
  <si>
    <t xml:space="preserve">181086UNAMT DEBT DIS 7.74%-30 08-29</t>
  </si>
  <si>
    <t xml:space="preserve">181087UNAMT DEBT DIS 7.85%-30 09-01</t>
  </si>
  <si>
    <t xml:space="preserve">181088UNAMT DEBT DIS 7.72%-25 09-01</t>
  </si>
  <si>
    <t xml:space="preserve">181089UNAMT DEBT DIS 7.45%-10 12-01</t>
  </si>
  <si>
    <t xml:space="preserve">181091 UNAMT DEBT DISC 6.05</t>
  </si>
  <si>
    <t xml:space="preserve">181092 UNAMT DEBT DIS 6.31% - 03-07</t>
  </si>
  <si>
    <t xml:space="preserve">181093 UNAMT DEBT DIS 7.13% - 03-12</t>
  </si>
  <si>
    <t xml:space="preserve">181094 UNAMT DEBT DIS 5.82% - 09</t>
  </si>
  <si>
    <t xml:space="preserve">181095  UNAMT DEBT DISC 5.66% - 02-33</t>
  </si>
  <si>
    <t xml:space="preserve">181097 UNAMT DEBT DISC 5.62%,11-2023</t>
  </si>
  <si>
    <t xml:space="preserve">181098 UNAMT DEBT DIS 4.11%, 11-2010</t>
  </si>
  <si>
    <t xml:space="preserve">181099 UNAMT DEBT DISC 4.70%, 06-2015</t>
  </si>
  <si>
    <t xml:space="preserve">181100 UNAMT DEBT DISC 5.25%, 06-2035</t>
  </si>
  <si>
    <t xml:space="preserve">181101 UNAMT DEBT DISC 5.15%, 12-2016</t>
  </si>
  <si>
    <t xml:space="preserve">181500 UNAMT DEBT EXP LINE OF CREDIT</t>
  </si>
  <si>
    <t xml:space="preserve">181999 2004 SHELF REGISTRATION EXPENSES</t>
  </si>
  <si>
    <t xml:space="preserve">183002PRELIMINARY SURVEYS</t>
  </si>
  <si>
    <t xml:space="preserve">183003 PRELIM SURVEYS-GILL RANCH</t>
  </si>
  <si>
    <t xml:space="preserve">184000CLEARING</t>
  </si>
  <si>
    <t xml:space="preserve">184100 CLEARING - MULT CNTY TAX</t>
  </si>
  <si>
    <t xml:space="preserve">184200 CLEARING - MC TAX REFUND</t>
  </si>
  <si>
    <t xml:space="preserve">184300 AR CASH CLEARING ACCOUNT</t>
  </si>
  <si>
    <t xml:space="preserve">184900 ACCOUNT ADJUSTMENTS</t>
  </si>
  <si>
    <t xml:space="preserve">186001THE DALLES LEASEHOLD IMP</t>
  </si>
  <si>
    <t xml:space="preserve">186002OPS LEASEHOLD IMPR</t>
  </si>
  <si>
    <t xml:space="preserve">186003AMT - THE DALLES LSEHLD IMP</t>
  </si>
  <si>
    <t xml:space="preserve">186004AMORT-OPS-LEASEHOLD IMP</t>
  </si>
  <si>
    <t xml:space="preserve">186005NON-UTILITY LEASEHOLD IMP</t>
  </si>
  <si>
    <t xml:space="preserve">186006AMT OF NON-UTILITY LEASE IMP</t>
  </si>
  <si>
    <t xml:space="preserve">186008VANCOUVER LEASEHOLD IMPROV</t>
  </si>
  <si>
    <t xml:space="preserve">186009AMORT - VANCOUVER LEASE IMPROV</t>
  </si>
  <si>
    <t xml:space="preserve">186011ODD-EXEMPT VACATION ACCRUAL</t>
  </si>
  <si>
    <t xml:space="preserve">186012ALBANY LEASEHOLD IMPROVEMENTS</t>
  </si>
  <si>
    <t xml:space="preserve">186013AMORT - ALBANY LEASE IMPROV</t>
  </si>
  <si>
    <t xml:space="preserve">186016FAS 109 DFED ASSET</t>
  </si>
  <si>
    <t xml:space="preserve">186017 COOS BAY LEASEHOLD IMPROV</t>
  </si>
  <si>
    <t xml:space="preserve">186018 AMORT - COOS BAY LEASEHOLD</t>
  </si>
  <si>
    <t xml:space="preserve">186024 VANC LEASE NE 112TH</t>
  </si>
  <si>
    <t xml:space="preserve">186025 AMORT - VANC LEASE NE 112TH</t>
  </si>
  <si>
    <t xml:space="preserve">186026 OPS LEASEHOLD IMPROVEMENTS</t>
  </si>
  <si>
    <t xml:space="preserve">186028 AMORT - OPS LEASEHOLD IMPROVEMENTS</t>
  </si>
  <si>
    <t xml:space="preserve">186042 ALBANY LEASEHOLD IMPROVEMENTS</t>
  </si>
  <si>
    <t xml:space="preserve">186043 AMORT - ALB LEASEHOLD IMPR</t>
  </si>
  <si>
    <t xml:space="preserve">186140ENVIR INV-GASCO</t>
  </si>
  <si>
    <t xml:space="preserve">186143ENVIR INV-WACKER</t>
  </si>
  <si>
    <t xml:space="preserve">186144 ENVIR INV - PORTLAND HARBOR</t>
  </si>
  <si>
    <t xml:space="preserve">186145 2003 ENVIR INV-GASCO</t>
  </si>
  <si>
    <t xml:space="preserve">186146 2003 ENVIR INV-EUGENE</t>
  </si>
  <si>
    <t xml:space="preserve">186147 2003 ENVIR INV-WACKER</t>
  </si>
  <si>
    <t xml:space="preserve">186148 2003 ENVIR INV-PORTLAND HARBOR</t>
  </si>
  <si>
    <t xml:space="preserve">186149 2003 ENVIR INV-FRONT ST PDX G</t>
  </si>
  <si>
    <t xml:space="preserve">186151 TAR BODY EARLY ACTION</t>
  </si>
  <si>
    <t xml:space="preserve">186152 OREGON STEEL MILLS</t>
  </si>
  <si>
    <t xml:space="preserve">186153 CENTRAL SERVICE CENTER</t>
  </si>
  <si>
    <t xml:space="preserve">186203UNBILLED REVENUE INCREMENT-OR</t>
  </si>
  <si>
    <t xml:space="preserve">186221TEMP HOLDING-RATES</t>
  </si>
  <si>
    <t xml:space="preserve">186229DEF OREGON TAX KICKER</t>
  </si>
  <si>
    <t xml:space="preserve">186231AMORT DSM LOST MARGIN</t>
  </si>
  <si>
    <t xml:space="preserve">186248 OR DEFERRED WARM</t>
  </si>
  <si>
    <t xml:space="preserve">186260 DEF REG REC - ENVIRONMENTAL</t>
  </si>
  <si>
    <t xml:space="preserve">186267 AMORT COOS BAY DEFERRAL</t>
  </si>
  <si>
    <t xml:space="preserve">186269 AMORT WEST LINN DEFERRAL</t>
  </si>
  <si>
    <t xml:space="preserve">186270 OR COMMERCIAL DECOUPLING DEFERRAL</t>
  </si>
  <si>
    <t xml:space="preserve">186271 OR COMMERCIAL DECOUPLING AMORT</t>
  </si>
  <si>
    <t xml:space="preserve">186275 DECOUPLING DEFERRAL</t>
  </si>
  <si>
    <t xml:space="preserve">186276 INTERVENER FUNDING</t>
  </si>
  <si>
    <t xml:space="preserve">186277 AMORT OR DECOUPLING</t>
  </si>
  <si>
    <t xml:space="preserve">186278 NWIGU INTERVENOR MATCHING FUND</t>
  </si>
  <si>
    <t xml:space="preserve">186286 AMORT - CUB INTERVENER MATCHING FUND</t>
  </si>
  <si>
    <t xml:space="preserve">186288 AMORT - NWIGU INTERVENER MATCHING FUND</t>
  </si>
  <si>
    <t xml:space="preserve">186291 IMP REFUND DEFERRAL</t>
  </si>
  <si>
    <t xml:space="preserve">186301MARGIN SHARING</t>
  </si>
  <si>
    <t xml:space="preserve">186302 MARGIN SHARING - WA</t>
  </si>
  <si>
    <t xml:space="preserve">186311 WA FURNACE PROGRAM</t>
  </si>
  <si>
    <t xml:space="preserve">186312WA - AUDIT RESIDENTIAL</t>
  </si>
  <si>
    <t xml:space="preserve">186314 WA - LOW INCOME WEATHERIZATION</t>
  </si>
  <si>
    <t xml:space="preserve">186316 WA DSM AMORTIZATION</t>
  </si>
  <si>
    <t xml:space="preserve">186350 Y2K WASH SHARE DIRECT</t>
  </si>
  <si>
    <t xml:space="preserve">186351 Y2K - WASH SHARE CONTRA</t>
  </si>
  <si>
    <t xml:space="preserve">186400 SURCHARGE SEN BILL 408</t>
  </si>
  <si>
    <t xml:space="preserve">186401 SURCHARGE SEN BILL 408 RESERVE</t>
  </si>
  <si>
    <t xml:space="preserve">186404 DBP PENSION COSTS</t>
  </si>
  <si>
    <t xml:space="preserve">186406 FAS 106 COSTS</t>
  </si>
  <si>
    <t xml:space="preserve">186610 FAS 133 FAIR VALUE</t>
  </si>
  <si>
    <t xml:space="preserve">186620 FAS 133 FMV - COMM</t>
  </si>
  <si>
    <t xml:space="preserve">186635 FAS 133 L.T. GAINS PHYSICALS</t>
  </si>
  <si>
    <t xml:space="preserve">186640 FAS 133 S.T. GAINS SWAPS&amp;FC</t>
  </si>
  <si>
    <t xml:space="preserve">186645 FASFAS 133 S.T. GAINS PHYSICAL</t>
  </si>
  <si>
    <t xml:space="preserve">188630 FAS133 L.T. GAINS SWAPS&amp;FC</t>
  </si>
  <si>
    <t xml:space="preserve">189006UNAMTZD LOSS 9.80%  BONDS</t>
  </si>
  <si>
    <t xml:space="preserve">189007UNAMTZD LOSS 9.125% BONDS</t>
  </si>
  <si>
    <t xml:space="preserve">189008UNAMTZD LOSS 9.75%  BONDS</t>
  </si>
  <si>
    <t xml:space="preserve">189013 UNAMTZD EXPENSE 5.62%, 11-2023</t>
  </si>
  <si>
    <t xml:space="preserve">189014 UNAMTZD PFD PRM 4.11%,11-2010</t>
  </si>
  <si>
    <t xml:space="preserve">191031 AMORT-STORAGE INVENTORY ADJ</t>
  </si>
  <si>
    <t xml:space="preserve">191400WACOG - ACCR. OR</t>
  </si>
  <si>
    <t xml:space="preserve">191401AMORT OR WACOG OR</t>
  </si>
  <si>
    <t xml:space="preserve">191410DEMAND - ACCR OR</t>
  </si>
  <si>
    <t xml:space="preserve">191411AMORT DEMAND OR</t>
  </si>
  <si>
    <t xml:space="preserve">191417 DEMAND - ACCR COOS BAY</t>
  </si>
  <si>
    <t xml:space="preserve">191420WACOG - ACCR. WA</t>
  </si>
  <si>
    <t xml:space="preserve">191421AMORT OF WACOG - WA</t>
  </si>
  <si>
    <t xml:space="preserve">191430DEMAND - ACCR WA</t>
  </si>
  <si>
    <t xml:space="preserve">191431AMORT OF DEMAND WA</t>
  </si>
  <si>
    <t xml:space="preserve">191432WA DEMAND COLL</t>
  </si>
  <si>
    <t xml:space="preserve">191450ORE DEMAND ACCR VOLUME</t>
  </si>
  <si>
    <t xml:space="preserve">191451ORE WAGOC EQUAL 00-01</t>
  </si>
  <si>
    <t xml:space="preserve">191610 FAS 133 FAIR VALUE</t>
  </si>
  <si>
    <t xml:space="preserve">191620 FAS 133 FAIR VALUE COMM C</t>
  </si>
  <si>
    <t xml:space="preserve">191621 REFUND RP06-416 NWPL</t>
  </si>
  <si>
    <t xml:space="preserve">192630 FAS133 L.T. REG LOSSES SWAPS&amp;FC</t>
  </si>
  <si>
    <t xml:space="preserve">192635 FAS133 L.T. REG LOSSES PHYSICALS</t>
  </si>
  <si>
    <t xml:space="preserve">192640 FAS133 S.T. REG LOSSES SWAPS&amp;FC</t>
  </si>
  <si>
    <t xml:space="preserve">192645 FAS133 S.T. REG LOSSES PHYSICALS</t>
  </si>
  <si>
    <t xml:space="preserve">196630 FAS133 L.T. REG GAINS SWAPS&amp;FC</t>
  </si>
  <si>
    <t xml:space="preserve">196635 FAS133 L.T. REG GAINS PHYSICAL</t>
  </si>
  <si>
    <t xml:space="preserve">196640 FAS133 S.T. REG GAINS SWAPS&amp;FC</t>
  </si>
  <si>
    <t xml:space="preserve">196645 FAS133 S.T. REG GAINS PHYSICAL</t>
  </si>
  <si>
    <t xml:space="preserve">199990 SUSPENSE-BLANKET PO</t>
  </si>
  <si>
    <t xml:space="preserve">199997 PR SUSPENSE</t>
  </si>
  <si>
    <t xml:space="preserve">199998CIS SUSPENSE</t>
  </si>
  <si>
    <t xml:space="preserve">199999SUSPENSE</t>
  </si>
  <si>
    <t xml:space="preserve">201100 COMMON STOCK - NO PAR VALUE</t>
  </si>
  <si>
    <t xml:space="preserve">207001PREM-CAP STOCK-OTHER</t>
  </si>
  <si>
    <t xml:space="preserve">207003 APIC - STOCK BASED COMP</t>
  </si>
  <si>
    <t xml:space="preserve">207004 APIC - LTIP</t>
  </si>
  <si>
    <t xml:space="preserve">207010 APIC - UNEARNED COMP-DIR</t>
  </si>
  <si>
    <t xml:space="preserve">207011 APIC - UNEARNED COMP-EMP</t>
  </si>
  <si>
    <t xml:space="preserve">209000 REDUCTION IN PAR - COM STK</t>
  </si>
  <si>
    <t xml:space="preserve">210000GAIN-RESALE/CANCEL-STOCK</t>
  </si>
  <si>
    <t xml:space="preserve">212001INST RECD-STOCK-EMP</t>
  </si>
  <si>
    <t xml:space="preserve">212002INST RECD-STOCK-DRIP</t>
  </si>
  <si>
    <t xml:space="preserve">216000RETAINED EARN-NWNG</t>
  </si>
  <si>
    <t xml:space="preserve">216016UNDIST EARN-NNG FINANCIAL</t>
  </si>
  <si>
    <t xml:space="preserve">216018 UNDIST EARN - NW ENERGY</t>
  </si>
  <si>
    <t xml:space="preserve">216100RETAINED EARNINGS</t>
  </si>
  <si>
    <t xml:space="preserve">216999UNDIST RETAINED EARNINGS</t>
  </si>
  <si>
    <t xml:space="preserve">218000OTHER COMP INCOME</t>
  </si>
  <si>
    <t xml:space="preserve">221001CURR PORTION LT DEBT</t>
  </si>
  <si>
    <t xml:space="preserve">221026BONDS 9.05% - 2021  AUG 13</t>
  </si>
  <si>
    <t xml:space="preserve">221067SEC MTN'S 6.5%-2008,7-30</t>
  </si>
  <si>
    <t xml:space="preserve">221072SEC MTN'S 8.26%-2014,9-21</t>
  </si>
  <si>
    <t xml:space="preserve">221073SEC MTN'S 8.31%-2019,9-21</t>
  </si>
  <si>
    <t xml:space="preserve">221074SEC MTN'S 6.52%-2025,12-1</t>
  </si>
  <si>
    <t xml:space="preserve">221075SEC MTN'S 7.05%-2026,10-15</t>
  </si>
  <si>
    <t xml:space="preserve">221076SEC MTN'S 7.00%-2027,05-21</t>
  </si>
  <si>
    <t xml:space="preserve">221077SEC MTN'S 6.80%-2007,05-21</t>
  </si>
  <si>
    <t xml:space="preserve">221078SEC MTN'S 7.00%-2017,08-01</t>
  </si>
  <si>
    <t xml:space="preserve">221079SEC MTN'S 6.65%-2027,11-10</t>
  </si>
  <si>
    <t xml:space="preserve">221080SEC MTN'S 6.60%-2018,03-16</t>
  </si>
  <si>
    <t xml:space="preserve">221081SEC MTN'S 6.65%-2028,06-01</t>
  </si>
  <si>
    <t xml:space="preserve">221085SEC MTN'S 7.63%-2019,12-09</t>
  </si>
  <si>
    <t xml:space="preserve">221086SEC MTN'S 7.74%-2030,08-29</t>
  </si>
  <si>
    <t xml:space="preserve">221087SEC MTN'S 7.85%-2030,09-01</t>
  </si>
  <si>
    <t xml:space="preserve">221088SEC MTN'S 7.72%-2025,09-01</t>
  </si>
  <si>
    <t xml:space="preserve">221089SEC MTN'S 7.45%-2010,12-01</t>
  </si>
  <si>
    <t xml:space="preserve">221091 SEC MTN'S 6.665% -2011, 6-27</t>
  </si>
  <si>
    <t xml:space="preserve">221092 SEC MTN'S 6.31% - 2007, 3-26</t>
  </si>
  <si>
    <t xml:space="preserve">221093 SEC MTN'S 7.13% - 2012, 3-26</t>
  </si>
  <si>
    <t xml:space="preserve">221094 SEC MTN'S 5.82%-2032, 9-2</t>
  </si>
  <si>
    <t xml:space="preserve">221095  SEC MTN'S 5.66%-2033, 2-25</t>
  </si>
  <si>
    <t xml:space="preserve">221097 SEC MTN'S 5.62%-2023,11-21</t>
  </si>
  <si>
    <t xml:space="preserve">221098 SEC MTN'S 4.11%-2010,11-22</t>
  </si>
  <si>
    <t xml:space="preserve">221099 SEC MTN'S 4.70%-2015,06-22</t>
  </si>
  <si>
    <t xml:space="preserve">221100 SEC MTN'S 5.25%-2035,06-21</t>
  </si>
  <si>
    <t xml:space="preserve">221101 SEC MTN'S 5.15%-2016,12-15</t>
  </si>
  <si>
    <t xml:space="preserve">227025 CAP LEASE-NONCUR DELL</t>
  </si>
  <si>
    <t xml:space="preserve">227026 CAP LEASE-NONCUR DELL 526</t>
  </si>
  <si>
    <t xml:space="preserve">227027 CAP LEASE-NONCUR DELL 527</t>
  </si>
  <si>
    <t xml:space="preserve">227028 CAP LEASE-NONCUR DELL 528</t>
  </si>
  <si>
    <t xml:space="preserve">227029 CAP LEASE-NONCUR DELL</t>
  </si>
  <si>
    <t xml:space="preserve">227032 CAP LEASE-NONCUR DELL 530</t>
  </si>
  <si>
    <t xml:space="preserve">227033 CAP LEASE-NONCUR DELL 531</t>
  </si>
  <si>
    <t xml:space="preserve">227034 CAP LEASE-NONCUR DELL 532</t>
  </si>
  <si>
    <t xml:space="preserve">227035 CAP LEASE-NONCUR DELL 533</t>
  </si>
  <si>
    <t xml:space="preserve">227036 CAP LEASE-NONCUR DELL 534</t>
  </si>
  <si>
    <t xml:space="preserve">227037 CAP LEASE-NONCUR DELL 535</t>
  </si>
  <si>
    <t xml:space="preserve">227039 CAP LEASE-NONCUR DELL 537</t>
  </si>
  <si>
    <t xml:space="preserve">227040 CAP LEASE-NONCUR DELL 538</t>
  </si>
  <si>
    <t xml:space="preserve">227041 CAP LEASE-NONCUR DELL 539</t>
  </si>
  <si>
    <t xml:space="preserve">227042 CAP LEASE-NONCUR DELL 540</t>
  </si>
  <si>
    <t xml:space="preserve">227043 CAP LEASE-NONCUR DELL 541</t>
  </si>
  <si>
    <t xml:space="preserve">227044 CAP LEASE-NONCUR DELL 542</t>
  </si>
  <si>
    <t xml:space="preserve">227045 CAP LEASE-NONCUR DELL 543</t>
  </si>
  <si>
    <t xml:space="preserve">227046 CAP LEASE-NONCUR DELL 544</t>
  </si>
  <si>
    <t xml:space="preserve">227047 CAP LEASE-NONCUR DELL 545</t>
  </si>
  <si>
    <t xml:space="preserve">227048 CAP LEASE-NONCUR DELL 546</t>
  </si>
  <si>
    <t xml:space="preserve">228100 ESRIP LIABILITY CURRENT</t>
  </si>
  <si>
    <t xml:space="preserve">228106 FAS 106 LIABILITY CURRENT</t>
  </si>
  <si>
    <t xml:space="preserve">228300 ESRIP LIABILITY LONG TERM</t>
  </si>
  <si>
    <t xml:space="preserve">228302 SERP LIABILITY LONG TERM</t>
  </si>
  <si>
    <t xml:space="preserve">228304 DBP PENSION LIABILITY LONG TERM</t>
  </si>
  <si>
    <t xml:space="preserve">228306 FAS 106 LIABILITY LONG TERM</t>
  </si>
  <si>
    <t xml:space="preserve">228400 DEFD COMP - LONG TERM</t>
  </si>
  <si>
    <t xml:space="preserve">228402 DEFD DIRECTORS FEES - LONG TERM</t>
  </si>
  <si>
    <t xml:space="preserve">231002N/P COM PAPER</t>
  </si>
  <si>
    <t xml:space="preserve">232001A/P VOUCHERS</t>
  </si>
  <si>
    <t xml:space="preserve">232011A/P JV INVOICES</t>
  </si>
  <si>
    <t xml:space="preserve">232013ITEMS INVOICED - NOT RECEIVED</t>
  </si>
  <si>
    <t xml:space="preserve">232014 YEAR END ACCRUED INVOICES</t>
  </si>
  <si>
    <t xml:space="preserve">232020A/P AMR PARTNERSHIP</t>
  </si>
  <si>
    <t xml:space="preserve">232021A/P OFFICE PAYROLL</t>
  </si>
  <si>
    <t xml:space="preserve">232022A/P HOURLY PAYROLL</t>
  </si>
  <si>
    <t xml:space="preserve">232024A/P SEVERANCE</t>
  </si>
  <si>
    <t xml:space="preserve">232026 A/P VOLUNTARY SEV ACCRUAL</t>
  </si>
  <si>
    <t xml:space="preserve">232027 KEY GOAL BONUS ACCRUAL</t>
  </si>
  <si>
    <t xml:space="preserve">232028 PERFORMANCE BONUS ACCRUAL</t>
  </si>
  <si>
    <t xml:space="preserve">232031A/P OFFICE PTO-BARGAINING</t>
  </si>
  <si>
    <t xml:space="preserve">232032A/P HOURLY PTO-BARGAINING</t>
  </si>
  <si>
    <t xml:space="preserve">232040DEMAND CHARGE EQUALIZATION</t>
  </si>
  <si>
    <t xml:space="preserve">232099OTHER OVERHEAD ALLOCATION</t>
  </si>
  <si>
    <t xml:space="preserve">232202A/P TAX LEVY/GARNISHMENTS</t>
  </si>
  <si>
    <t xml:space="preserve">232211A/P UNION DUES-GAS WK</t>
  </si>
  <si>
    <t xml:space="preserve">232212A/P UNION DUES-OFFICE</t>
  </si>
  <si>
    <t xml:space="preserve">232213A/P NW RESOURCE CR UNION</t>
  </si>
  <si>
    <t xml:space="preserve">232217A/P EMP SAVING BOND</t>
  </si>
  <si>
    <t xml:space="preserve">232218A/P NGPAC</t>
  </si>
  <si>
    <t xml:space="preserve">232219A/P EMP SAVINGS PLAN</t>
  </si>
  <si>
    <t xml:space="preserve">232221A/P UN WAY-GENERAL</t>
  </si>
  <si>
    <t xml:space="preserve">232222A/P BLACK UNITED FUND</t>
  </si>
  <si>
    <t xml:space="preserve">232223A/P ENVIRON FUND</t>
  </si>
  <si>
    <t xml:space="preserve">232230A/P TRANS-PASS THROUGH</t>
  </si>
  <si>
    <t xml:space="preserve">232232A/P EQUAL PAY BAL</t>
  </si>
  <si>
    <t xml:space="preserve">232233A/P SYS SUP/END USER</t>
  </si>
  <si>
    <t xml:space="preserve">232234A/P GAS TRANS PURCHASE</t>
  </si>
  <si>
    <t xml:space="preserve">232235A/P GAS TRANSP IMBALANCE</t>
  </si>
  <si>
    <t xml:space="preserve">232239 A/P MELODY TEPPOLA FUND</t>
  </si>
  <si>
    <t xml:space="preserve">232400ACCRUED LIABILITIES</t>
  </si>
  <si>
    <t xml:space="preserve">232450A/P LTIP &amp; PERF AWARD</t>
  </si>
  <si>
    <t xml:space="preserve">232999RECLASS - CHECK O/D</t>
  </si>
  <si>
    <t xml:space="preserve">235000CUSTOMER DEPOSITS</t>
  </si>
  <si>
    <t xml:space="preserve">235005 APPLIED INITIAL DEPOSIT</t>
  </si>
  <si>
    <t xml:space="preserve">235012 DEPOSIT - TENASKA</t>
  </si>
  <si>
    <t xml:space="preserve">236011TAX ACC-OPER PROP-OR</t>
  </si>
  <si>
    <t xml:space="preserve">236012TAX ACC-OPER PROP-WA</t>
  </si>
  <si>
    <t xml:space="preserve">236015TAX ACC-BUSINESS-WA</t>
  </si>
  <si>
    <t xml:space="preserve">236023TAX ACC-FED-2003</t>
  </si>
  <si>
    <t xml:space="preserve">236026TAX ACC-FED-1996</t>
  </si>
  <si>
    <t xml:space="preserve">236027TAX ACC-FED-1997</t>
  </si>
  <si>
    <t xml:space="preserve">236033TAX ACC-OR-2003</t>
  </si>
  <si>
    <t xml:space="preserve">236036TAX ACC-OR-1996</t>
  </si>
  <si>
    <t xml:space="preserve">236037TAX ACC-OR-1997</t>
  </si>
  <si>
    <t xml:space="preserve">236046TAX ACC-FRAN-UNBILLED</t>
  </si>
  <si>
    <t xml:space="preserve">236047 TAX ACC-FRAN-UNBILLED-WARM</t>
  </si>
  <si>
    <t xml:space="preserve">236050TAX ACC-SO CLAC 98</t>
  </si>
  <si>
    <t xml:space="preserve">236051TAX ACC-PAYROLL</t>
  </si>
  <si>
    <t xml:space="preserve">236052TAX ACC-UNEMP-OR</t>
  </si>
  <si>
    <t xml:space="preserve">236053TAX ACC-UNEMP-WA</t>
  </si>
  <si>
    <t xml:space="preserve">236054TAX ACC-FED UNEMP-OR</t>
  </si>
  <si>
    <t xml:space="preserve">236055TAX ACC-FED UNEMP-WA</t>
  </si>
  <si>
    <t xml:space="preserve">236056TAX ACC-PAYROLL-SOC SEC</t>
  </si>
  <si>
    <t xml:space="preserve">236057TAX ACC-PAYROLL-TRI-MET</t>
  </si>
  <si>
    <t xml:space="preserve">236058TAX ACC-LANE CO TRANSIT</t>
  </si>
  <si>
    <t xml:space="preserve">236059TAX ACC-PAYROLL-MEDICARE</t>
  </si>
  <si>
    <t xml:space="preserve">236076 TAX ACC-PAYROLL SEVERANCE</t>
  </si>
  <si>
    <t xml:space="preserve">236078 Tax ACC-Retain Bonus</t>
  </si>
  <si>
    <t xml:space="preserve">236100TAX ACC-MULT CO-2000</t>
  </si>
  <si>
    <t xml:space="preserve">236101 FRANCHISE TAX - Portland</t>
  </si>
  <si>
    <t xml:space="preserve">236102 FRANCHISE TAX - Albany</t>
  </si>
  <si>
    <t xml:space="preserve">236103 FRANCHISE TAX - Aurora</t>
  </si>
  <si>
    <t xml:space="preserve">236104 FRANCHISE TAX - Corvallis</t>
  </si>
  <si>
    <t xml:space="preserve">236105 FRANCHISE TAX - Fairview</t>
  </si>
  <si>
    <t xml:space="preserve">236106 FRANCHISE TAX - Gervais</t>
  </si>
  <si>
    <t xml:space="preserve">236107 FRANCHISE TAX - Hubbard</t>
  </si>
  <si>
    <t xml:space="preserve">236108 FRANCHISE TAX - Lebanon</t>
  </si>
  <si>
    <t xml:space="preserve">236109 FRANCHISE TAX - Milwaukie</t>
  </si>
  <si>
    <t xml:space="preserve">236110 FRANCHISE TAX - Mt Angel</t>
  </si>
  <si>
    <t xml:space="preserve">236111 FRANCHISE TAX - Salem</t>
  </si>
  <si>
    <t xml:space="preserve">236112 FRANCHISE TAX - Silverton</t>
  </si>
  <si>
    <t xml:space="preserve">236113 FRANCHISE TAX - Troutdale</t>
  </si>
  <si>
    <t xml:space="preserve">236114 FRANCHISE TAX - West Linn</t>
  </si>
  <si>
    <t xml:space="preserve">236115 FRANCHISE TAX - Woodburn</t>
  </si>
  <si>
    <t xml:space="preserve">236117 FRANCHISE TAX - Beaverton</t>
  </si>
  <si>
    <t xml:space="preserve">236118 FRANCHISE TAX - Dallas</t>
  </si>
  <si>
    <t xml:space="preserve">236119 FRANCHISE TAX - Monmouth</t>
  </si>
  <si>
    <t xml:space="preserve">236120 FRANCHISE TAX - Independence</t>
  </si>
  <si>
    <t xml:space="preserve">236121 FRANCHISE TAX - Tualatin</t>
  </si>
  <si>
    <t xml:space="preserve">236122 FRANCHISE TAX - Lake Oswego</t>
  </si>
  <si>
    <t xml:space="preserve">236123 FRANCHISE TAX - Newberg</t>
  </si>
  <si>
    <t xml:space="preserve">236124 FRANCHISE TAX - Sherwood</t>
  </si>
  <si>
    <t xml:space="preserve">236125 FRANCHISE TAX - Hillsboro</t>
  </si>
  <si>
    <t xml:space="preserve">236128 FRANCHISE TAX - Forest Grove</t>
  </si>
  <si>
    <t xml:space="preserve">236129 FRANCHISE TAX - Cornelius</t>
  </si>
  <si>
    <t xml:space="preserve">236130 FRANCHISE TAX - Gresham</t>
  </si>
  <si>
    <t xml:space="preserve">236131 FRANCHISE TAX - Gladstone</t>
  </si>
  <si>
    <t xml:space="preserve">236132 FRANCHISE TAX - Oregon City</t>
  </si>
  <si>
    <t xml:space="preserve">236133 FRANCHISE TAX - Wood Village</t>
  </si>
  <si>
    <t xml:space="preserve">236134 FRANCHISE TAX - Eugene</t>
  </si>
  <si>
    <t xml:space="preserve">236135 FRANCHISE TAX - Springfield</t>
  </si>
  <si>
    <t xml:space="preserve">236136 FRANCHISE TAX - The Dalles</t>
  </si>
  <si>
    <t xml:space="preserve">236137 FRANCHISE TAX - Turner</t>
  </si>
  <si>
    <t xml:space="preserve">236138 FRANCHISE TAX - Coburg</t>
  </si>
  <si>
    <t xml:space="preserve">236139 FRANCHISE TAX - St Helens</t>
  </si>
  <si>
    <t xml:space="preserve">236140 FRANCHISE TAX - Scappoose</t>
  </si>
  <si>
    <t xml:space="preserve">236141 FRANCHISE TAX - Tigard</t>
  </si>
  <si>
    <t xml:space="preserve">236142 FRANCHISE TAX - Sweet Home</t>
  </si>
  <si>
    <t xml:space="preserve">236145 FRANCHISE TAX - Hood River</t>
  </si>
  <si>
    <t xml:space="preserve">236146 FRANCHISE TAX - Stayton</t>
  </si>
  <si>
    <t xml:space="preserve">236147 FRANCHISE TAX - Aumsville</t>
  </si>
  <si>
    <t xml:space="preserve">236148 FRANCHISE TAX - Lyons</t>
  </si>
  <si>
    <t xml:space="preserve">236149 FRANCHISE TAX - Mill City</t>
  </si>
  <si>
    <t xml:space="preserve">236152 FRANCHISE TAX - Junction City</t>
  </si>
  <si>
    <t xml:space="preserve">236153 FRANCHISE TAX - Cottage Grove</t>
  </si>
  <si>
    <t xml:space="preserve">236154 FRANCHISE TAX - Creswell</t>
  </si>
  <si>
    <t xml:space="preserve">236155 FRANCHISE TAX - Columbia City</t>
  </si>
  <si>
    <t xml:space="preserve">236156 FRANCHISE TAX - Philomath</t>
  </si>
  <si>
    <t xml:space="preserve">236158 FRANCHISE TAX - Donald</t>
  </si>
  <si>
    <t xml:space="preserve">236159 FRANCHISE TAX - McMinnville</t>
  </si>
  <si>
    <t xml:space="preserve">236160 FRANCHISE TAX - Amity</t>
  </si>
  <si>
    <t xml:space="preserve">236161 FRANCHISE TAX - Halsey</t>
  </si>
  <si>
    <t xml:space="preserve">236162 FRANCHISE TAX - Harrisburg</t>
  </si>
  <si>
    <t xml:space="preserve">236163 FRANCHISE TAX - Brownsville</t>
  </si>
  <si>
    <t xml:space="preserve">236165 FRANCHISE TAX - North Plains</t>
  </si>
  <si>
    <t xml:space="preserve">236166 FRANCHISE TAX - Astoria</t>
  </si>
  <si>
    <t xml:space="preserve">236167 FRANCHISE TAX - Clatskanie</t>
  </si>
  <si>
    <t xml:space="preserve">236168 FRANCHISE TAX - Jefferson</t>
  </si>
  <si>
    <t xml:space="preserve">236169 FRANCHISE TAX - Scio</t>
  </si>
  <si>
    <t xml:space="preserve">236170 FRANCHISE TAX - Sublimity</t>
  </si>
  <si>
    <t xml:space="preserve">236171 FRANCHISE TAX - Molalla</t>
  </si>
  <si>
    <t xml:space="preserve">236172 FRANCHISE TAX - Barlow</t>
  </si>
  <si>
    <t xml:space="preserve">236173 FRANCHISE TAX - Willamina</t>
  </si>
  <si>
    <t xml:space="preserve">236174 FRANCHISE TAX - Waterloo</t>
  </si>
  <si>
    <t xml:space="preserve">236175 FRANCHISE TAX - Sodaville</t>
  </si>
  <si>
    <t xml:space="preserve">236176 FRANCHISE TAX - Rainier</t>
  </si>
  <si>
    <t xml:space="preserve">236177 FRANCHISE TAX - Gearhart</t>
  </si>
  <si>
    <t xml:space="preserve">236179 FRANCHISE TAX - Warrenton</t>
  </si>
  <si>
    <t xml:space="preserve">236180 FRANCHISE TAX - Seaside</t>
  </si>
  <si>
    <t xml:space="preserve">236181 FRANCHISE TAX - Sheridan</t>
  </si>
  <si>
    <t xml:space="preserve">236182 FRANCHISE TAX - Toledo</t>
  </si>
  <si>
    <t xml:space="preserve">236183 FRANCHISE TAX - Newport</t>
  </si>
  <si>
    <t xml:space="preserve">236184 FRANCHISE TAX - Banks</t>
  </si>
  <si>
    <t xml:space="preserve">236185 FRANCHISE TAX - Lincoln City</t>
  </si>
  <si>
    <t xml:space="preserve">236186 FRANCHISE TAX - Siletz</t>
  </si>
  <si>
    <t xml:space="preserve">236187 FRANCHISE TAX - Sandy</t>
  </si>
  <si>
    <t xml:space="preserve">236189 FRANCHISE TAX - Canby</t>
  </si>
  <si>
    <t xml:space="preserve">236190 FRANCHISE TAX - King City</t>
  </si>
  <si>
    <t xml:space="preserve">236191 FRANCHISE TAX - Happy Valley</t>
  </si>
  <si>
    <t xml:space="preserve">236192 FRANCHISE TAX - Durham</t>
  </si>
  <si>
    <t xml:space="preserve">236193 FRANCHISE TAX - Dundee</t>
  </si>
  <si>
    <t xml:space="preserve">236194 FRANCHISE TAX - Maywood Park</t>
  </si>
  <si>
    <t xml:space="preserve">236195 FRANCHISE TAX - Wilsonville</t>
  </si>
  <si>
    <t xml:space="preserve">236196 FRANCHISE TAX - Johnson City</t>
  </si>
  <si>
    <t xml:space="preserve">236197 FRANCHISE TAX - Rivergrove</t>
  </si>
  <si>
    <t xml:space="preserve">236198 FRANCHISE TAX - Tangent</t>
  </si>
  <si>
    <t xml:space="preserve">236199 FRANCHISE TAX - Depoe Bay</t>
  </si>
  <si>
    <t xml:space="preserve">236200 FRANCHISE TAX - Millersburg</t>
  </si>
  <si>
    <t xml:space="preserve">236213 FRANCHISE TAX - Adair Village</t>
  </si>
  <si>
    <t xml:space="preserve">236214 FRANCHISE TAX - Keizer</t>
  </si>
  <si>
    <t xml:space="preserve">236215 FRANCHISE TAX - LaFayette</t>
  </si>
  <si>
    <t xml:space="preserve">236217 FRANCHISE TAX - Cannon Beach</t>
  </si>
  <si>
    <t xml:space="preserve">236218 FRANCHISE TAX - Vernonia</t>
  </si>
  <si>
    <t xml:space="preserve">236225 FRANCHISE TAX - Coos Bay</t>
  </si>
  <si>
    <t xml:space="preserve">236226 FRAN TAX - NORTH BEND</t>
  </si>
  <si>
    <t xml:space="preserve">236229 FRAN TAX - MYRTLE POINT</t>
  </si>
  <si>
    <t xml:space="preserve">236230 FRAN TAX - COQUILLE</t>
  </si>
  <si>
    <t xml:space="preserve">236232 FRAN TAX - DAMASCUS</t>
  </si>
  <si>
    <t xml:space="preserve">236999 FRANCHISE TAX - STATE OF WASHINGTON</t>
  </si>
  <si>
    <t xml:space="preserve">237026INT ACC-9.05% BND-2021, 08-13</t>
  </si>
  <si>
    <t xml:space="preserve">237032INT ACC-COMMIT COMMISSION</t>
  </si>
  <si>
    <t xml:space="preserve">237067INT ACC-6.5% NOTES-2008-7,30</t>
  </si>
  <si>
    <t xml:space="preserve">237072INT ACC-8.26% NOTES-2014,9-21</t>
  </si>
  <si>
    <t xml:space="preserve">237073INT ACC-8.31% NOTES-2019,9-21</t>
  </si>
  <si>
    <t xml:space="preserve">237074INT ACC-6.52% NOTES-2025,12-1</t>
  </si>
  <si>
    <t xml:space="preserve">237075INT ACC-7.05% NOTE-2026,10-15</t>
  </si>
  <si>
    <t xml:space="preserve">237076INT ACC-7.00% NOTE-2027,05-21</t>
  </si>
  <si>
    <t xml:space="preserve">237077INT ACC-6.80% NOTE-2007,05-21</t>
  </si>
  <si>
    <t xml:space="preserve">237078INT ACC-7.00% NOTE-2017,08-01</t>
  </si>
  <si>
    <t xml:space="preserve">237079INT ACC-6.65% NOTE-2027,10-10</t>
  </si>
  <si>
    <t xml:space="preserve">237080INT ACC-6.60% NOTE-2018,03-16</t>
  </si>
  <si>
    <t xml:space="preserve">237081INT ACC-6.65% NOTE-2028,06-01</t>
  </si>
  <si>
    <t xml:space="preserve">237085INT ACC-7.63% NOTE-2019,12-09</t>
  </si>
  <si>
    <t xml:space="preserve">237086INT ACC-7.74% NOTE-2030,08-29</t>
  </si>
  <si>
    <t xml:space="preserve">237087INT ACC-7.85% NOTE-2030,09-01</t>
  </si>
  <si>
    <t xml:space="preserve">237088INT ACC-7.72% NOTE-2025,09-01</t>
  </si>
  <si>
    <t xml:space="preserve">237089INT ACC-7.72% NOTE-2010,12-01</t>
  </si>
  <si>
    <t xml:space="preserve">237091 INT ACC-6.665% NOTE2011, 06-27</t>
  </si>
  <si>
    <t xml:space="preserve">237092 INT ACC-6.31% NOTE - 2007, 03-26</t>
  </si>
  <si>
    <t xml:space="preserve">237093 INT ACC-7.13% NOTE - 2012, 03-26</t>
  </si>
  <si>
    <t xml:space="preserve">237094 INT ACC-5.82% NOTE-2032,9</t>
  </si>
  <si>
    <t xml:space="preserve">237095  INT ACC-5.66% NOTE-2033, 2-25</t>
  </si>
  <si>
    <t xml:space="preserve">237097 INT ACC-5.62% NOTE 2023,11-21</t>
  </si>
  <si>
    <t xml:space="preserve">237098 INT ACC-4.1% NOTE 2010,11-22</t>
  </si>
  <si>
    <t xml:space="preserve">237099 INT ACC-4.7% NOTE 2015,06-22</t>
  </si>
  <si>
    <t xml:space="preserve">237100 INT ACC-5.25% NOTE 2035,06-21</t>
  </si>
  <si>
    <t xml:space="preserve">237101 INT ACC-5.15% NOTE 2016,12-15</t>
  </si>
  <si>
    <t xml:space="preserve">238000DIVIDENDS DECLARED</t>
  </si>
  <si>
    <t xml:space="preserve">239001CURR PORTION LT DEBT</t>
  </si>
  <si>
    <t xml:space="preserve">241001TX COL PAY-FED W/H</t>
  </si>
  <si>
    <t xml:space="preserve">241002TX COL PAY-SOC SEC W/H</t>
  </si>
  <si>
    <t xml:space="preserve">241003TX COL PAY-ST W/H</t>
  </si>
  <si>
    <t xml:space="preserve">241006TX COL PAY-FED W/H PENSIONS</t>
  </si>
  <si>
    <t xml:space="preserve">241007TX COL PAY-ST W/H PENSIONS</t>
  </si>
  <si>
    <t xml:space="preserve">241030TX COL PAY-OR CNG TAX COLL</t>
  </si>
  <si>
    <t xml:space="preserve">241031TX COL PAY-MEDICARE W/H</t>
  </si>
  <si>
    <t xml:space="preserve">241101 FRAN TAX - PORTLAND</t>
  </si>
  <si>
    <t xml:space="preserve">241102 FRAN TAX - ALBANY</t>
  </si>
  <si>
    <t xml:space="preserve">241103 FRAN TAX - AURORA</t>
  </si>
  <si>
    <t xml:space="preserve">241104 FRAN TAX - CORVALLIS</t>
  </si>
  <si>
    <t xml:space="preserve">241105 FRAN TAX - FAIRVIEW</t>
  </si>
  <si>
    <t xml:space="preserve">241107  FRAN TAX - HUBBARD</t>
  </si>
  <si>
    <t xml:space="preserve">241108 FRAN TAX - LEBANON</t>
  </si>
  <si>
    <t xml:space="preserve">241109  FRAN TAX - MILWAUKIE</t>
  </si>
  <si>
    <t xml:space="preserve">241110 FRANCHISE TAX - Mt Angel</t>
  </si>
  <si>
    <t xml:space="preserve">241111 FRAN TAX - SALEM</t>
  </si>
  <si>
    <t xml:space="preserve">241112 FRAN TAX - SILVERTON</t>
  </si>
  <si>
    <t xml:space="preserve">241113 FRAN TAX - TROUTDALE</t>
  </si>
  <si>
    <t xml:space="preserve">241114 FRAN TAX - WEST LINN</t>
  </si>
  <si>
    <t xml:space="preserve">241115 FRANCHISE TAX - Woodburn</t>
  </si>
  <si>
    <t xml:space="preserve">241118 FRANCHISE TAX - Dallas</t>
  </si>
  <si>
    <t xml:space="preserve">241119 FRAN TAX - MONMOUTH</t>
  </si>
  <si>
    <t xml:space="preserve">241120 FRAN TAX - INDEPENDE</t>
  </si>
  <si>
    <t xml:space="preserve">241121 FRAN TAX - TUALATIN</t>
  </si>
  <si>
    <t xml:space="preserve">241123 FRAN TAX - NEWBERG</t>
  </si>
  <si>
    <t xml:space="preserve">241124 FRANCHISE TAX - Sherwood</t>
  </si>
  <si>
    <t xml:space="preserve">241125 FRANCHISE TAX - HILLSBORO</t>
  </si>
  <si>
    <t xml:space="preserve">241128 FRANCHISE TAX - FOREST GROVE</t>
  </si>
  <si>
    <t xml:space="preserve">241129 FRAN TAX - CORNELIUS</t>
  </si>
  <si>
    <t xml:space="preserve">241130 FRAN TAX - GRESHAM</t>
  </si>
  <si>
    <t xml:space="preserve">241133 FRANCHISE TAX - Wood Village</t>
  </si>
  <si>
    <t xml:space="preserve">241134 FRAN TAX - EUGENE</t>
  </si>
  <si>
    <t xml:space="preserve">241135 FRAN TAX - SPRINGFIELD</t>
  </si>
  <si>
    <t xml:space="preserve">241136 FRAN TAX - THE DALLES</t>
  </si>
  <si>
    <t xml:space="preserve">241139 FRAN TAX - ST HELENS</t>
  </si>
  <si>
    <t xml:space="preserve">241140 FRANCHISE TAX - SCAPPOOSE</t>
  </si>
  <si>
    <t xml:space="preserve">241141: FRAN TAX - TIGARD</t>
  </si>
  <si>
    <t xml:space="preserve">241142 FRANCHISE TAX - Sweet Home</t>
  </si>
  <si>
    <t xml:space="preserve">241145  FRAN TAX - HOOD RIVER</t>
  </si>
  <si>
    <t xml:space="preserve">241146 FRAN TAX - STAYTON</t>
  </si>
  <si>
    <t xml:space="preserve">241147 FRAN TAX - AUMSVILLE</t>
  </si>
  <si>
    <t xml:space="preserve">241152 FRAN TAX - JUNCTION CITY</t>
  </si>
  <si>
    <t xml:space="preserve">241154 FRAN TAX - CRESWELL</t>
  </si>
  <si>
    <t xml:space="preserve">241155 FRAN TAX - COLUMBIA CITY</t>
  </si>
  <si>
    <t xml:space="preserve">241156 FRAN TAX - PHILOMATH</t>
  </si>
  <si>
    <t xml:space="preserve">241158 FRAN TAX - DONALD</t>
  </si>
  <si>
    <t xml:space="preserve">241160 FRAN TAX - AMITY</t>
  </si>
  <si>
    <t xml:space="preserve">241161 FRAN TAX - HALSEY</t>
  </si>
  <si>
    <t xml:space="preserve">241162 FRAN TAX - HARRISBURG</t>
  </si>
  <si>
    <t xml:space="preserve">241165  FRAN TAX - NORTH PLAINS</t>
  </si>
  <si>
    <t xml:space="preserve">241166 FRAN TAX - ASTORIA</t>
  </si>
  <si>
    <t xml:space="preserve">241167 FRAN TAX - CLATSKANIE</t>
  </si>
  <si>
    <t xml:space="preserve">241172 FRANCHISE TAX - Barlow</t>
  </si>
  <si>
    <t xml:space="preserve">241173 FRAN TAX - WILLAMINA</t>
  </si>
  <si>
    <t xml:space="preserve">241174 FRAN TAX - WATERLOO</t>
  </si>
  <si>
    <t xml:space="preserve">241179 FRAN TAX - WARRENTON</t>
  </si>
  <si>
    <t xml:space="preserve">241181 FRAN TAX - SHERIDAN</t>
  </si>
  <si>
    <t xml:space="preserve">241182 FRANCHISE TAX - Toledo</t>
  </si>
  <si>
    <t xml:space="preserve">241185 FRAN TAX - LINCOLN CITY</t>
  </si>
  <si>
    <t xml:space="preserve">241187 FRANCHISE TAX - SANDY</t>
  </si>
  <si>
    <t xml:space="preserve">241189 FRAN TAX - CANBY</t>
  </si>
  <si>
    <t xml:space="preserve">241190 FRAN TAX - KING CITY</t>
  </si>
  <si>
    <t xml:space="preserve">241191 FRAN TAX - HAPPY VALLEY</t>
  </si>
  <si>
    <t xml:space="preserve">241192 FRANCHISE TAX - Durham</t>
  </si>
  <si>
    <t xml:space="preserve">241194 FRANCHISE TAX - Maywood Park</t>
  </si>
  <si>
    <t xml:space="preserve">241195 FRAN TAX - WILSONVILLE</t>
  </si>
  <si>
    <t xml:space="preserve">241196 FRANCHISE TAX - Johnson City</t>
  </si>
  <si>
    <t xml:space="preserve">241198 FRANCHISE TAX - Tangent</t>
  </si>
  <si>
    <t xml:space="preserve">241199 FRAN TAX - DEPOE BAY</t>
  </si>
  <si>
    <t xml:space="preserve">241200 FRAN TAX - MILLERSBURG</t>
  </si>
  <si>
    <t xml:space="preserve">241214 FRAN TAX - KEIZER</t>
  </si>
  <si>
    <t xml:space="preserve">241218 FRANCHISE TAX - VERNONIA</t>
  </si>
  <si>
    <t xml:space="preserve">241225 FRANCHISE TAX - Coos Bay</t>
  </si>
  <si>
    <t xml:space="preserve">241226 FRAN TAX - NORTH BEND</t>
  </si>
  <si>
    <t xml:space="preserve">241229 FRAN TAX - MYRTLE POINT</t>
  </si>
  <si>
    <t xml:space="preserve">241230 FRAN TAX - COQUILLE</t>
  </si>
  <si>
    <t xml:space="preserve">241232 FRAN TAX - DAMASCUS</t>
  </si>
  <si>
    <t xml:space="preserve">241316 FRAN TAX - VANCOUVER</t>
  </si>
  <si>
    <t xml:space="preserve">241326 FRAN TAX - WASHOUGAL</t>
  </si>
  <si>
    <t xml:space="preserve">241327 FRAN TAX - CAMAS</t>
  </si>
  <si>
    <t xml:space="preserve">241343 FRANCHISE TAX - Bingen</t>
  </si>
  <si>
    <t xml:space="preserve">241344 FRAN TAX - WHITE SAL</t>
  </si>
  <si>
    <t xml:space="preserve">241350 FRAN TAX - BATTLEGROUND</t>
  </si>
  <si>
    <t xml:space="preserve">241351 FRAN TAX - RIDGEFIELD</t>
  </si>
  <si>
    <t xml:space="preserve">241364 FRANCHISE TAX - North Bonneville</t>
  </si>
  <si>
    <t xml:space="preserve">242003OTHER LIAB-UNCL OTHER CKS</t>
  </si>
  <si>
    <t xml:space="preserve">242006OTHER LIAB-PIPELINE 1987</t>
  </si>
  <si>
    <t xml:space="preserve">242009OTHER LIAB-ESRIP</t>
  </si>
  <si>
    <t xml:space="preserve">242010OTHER LIAB-EST W/C CLAIMS</t>
  </si>
  <si>
    <t xml:space="preserve">242011OTHER LIAB-W/C GAUTHIER</t>
  </si>
  <si>
    <t xml:space="preserve">242012OTHER LIAB-EXEC SUPP LTD</t>
  </si>
  <si>
    <t xml:space="preserve">242013OTHER LIAB-DFED COMP</t>
  </si>
  <si>
    <t xml:space="preserve">242014OTHER LIAB-DFED COMP  INT</t>
  </si>
  <si>
    <t xml:space="preserve">242015OTHER LIAB-DFED COMP  CO MTCH</t>
  </si>
  <si>
    <t xml:space="preserve">242017 OTHER LIAB-UNCL CUST CREDITS</t>
  </si>
  <si>
    <t xml:space="preserve">242020UNEARNED INTEREST INCOME</t>
  </si>
  <si>
    <t xml:space="preserve">242042OTHER LIAB DFED FEES  DIRECTOR</t>
  </si>
  <si>
    <t xml:space="preserve">242043DEFERRED INTEREST</t>
  </si>
  <si>
    <t xml:space="preserve">242057OTHER LIAB-WK COMP</t>
  </si>
  <si>
    <t xml:space="preserve">242058DEFD RENTAL INCOME</t>
  </si>
  <si>
    <t xml:space="preserve">242059  QUESTAR PAYMENTS</t>
  </si>
  <si>
    <t xml:space="preserve">242063CONTRIBUTION-CONSORTIUM</t>
  </si>
  <si>
    <t xml:space="preserve">242064 DEALER DEPOSITS - FIREPLA</t>
  </si>
  <si>
    <t xml:space="preserve">242065 CONTRIBUTION-CHP CONSORT</t>
  </si>
  <si>
    <t xml:space="preserve">242066 DEPOSITS-DISTRIBUTORS</t>
  </si>
  <si>
    <t xml:space="preserve">242067 DEPOSIT - ENERGY TRUST</t>
  </si>
  <si>
    <t xml:space="preserve">242069 DEPOSIT - RENT/LESSEE</t>
  </si>
  <si>
    <t xml:space="preserve">242071OTHER LIAB-GAS CLEAN-UP</t>
  </si>
  <si>
    <t xml:space="preserve">242091 OTHER LIAB-SMPE 2004</t>
  </si>
  <si>
    <t xml:space="preserve">242100 OLGA SURCHARGE</t>
  </si>
  <si>
    <t xml:space="preserve">242101 ENERGY ASSIST - DUKE EL PASO</t>
  </si>
  <si>
    <t xml:space="preserve">242102 PUBLIC PURPOSE .65%</t>
  </si>
  <si>
    <t xml:space="preserve">242104 PUBLIC PURPOSE .25%</t>
  </si>
  <si>
    <t xml:space="preserve">242105 SMART ENERGY LIABILITY</t>
  </si>
  <si>
    <t xml:space="preserve">243021 CAP LEASE  CUR DELL</t>
  </si>
  <si>
    <t xml:space="preserve">243022 CAP LEASE  CUR DELL</t>
  </si>
  <si>
    <t xml:space="preserve">243024 CAP LEASE  CUR DELL</t>
  </si>
  <si>
    <t xml:space="preserve">243025 CAP LEASE  CUR DELL</t>
  </si>
  <si>
    <t xml:space="preserve">243026 CAP LEASE  CUR DELL 526</t>
  </si>
  <si>
    <t xml:space="preserve">243027 CAP LEASE  CUR DELL 527</t>
  </si>
  <si>
    <t xml:space="preserve">243028 CAP LEASE  CUR DELL 528</t>
  </si>
  <si>
    <t xml:space="preserve">243029 CAP LEASE  CUR DELL</t>
  </si>
  <si>
    <t xml:space="preserve">243032 CAP LEASE  CUR DELL 530</t>
  </si>
  <si>
    <t xml:space="preserve">243033 CAP LEASE  CUR DELL 531</t>
  </si>
  <si>
    <t xml:space="preserve">243034 CAP LEASE  CUR DELL 532</t>
  </si>
  <si>
    <t xml:space="preserve">243035 CAP LEASE  CUR DELL 533</t>
  </si>
  <si>
    <t xml:space="preserve">243036 CAP LEASE  CUR DELL 534</t>
  </si>
  <si>
    <t xml:space="preserve">243037 CAP LEASE  CUR DELL 535</t>
  </si>
  <si>
    <t xml:space="preserve">243038 CAP LEASE  CUR DELL 536</t>
  </si>
  <si>
    <t xml:space="preserve">243039 CAP LEASE  CUR DELL 537</t>
  </si>
  <si>
    <t xml:space="preserve">243040 CAP LEASE  CUR DELL 538</t>
  </si>
  <si>
    <t xml:space="preserve">243041 CAP LEASE  CUR DELL 539</t>
  </si>
  <si>
    <t xml:space="preserve">243042 CAP LEASE  CUR DELL 540</t>
  </si>
  <si>
    <t xml:space="preserve">243043 CAP LEASE  CUR DELL 541</t>
  </si>
  <si>
    <t xml:space="preserve">243044 CAP LEASE  CUR DELL 542</t>
  </si>
  <si>
    <t xml:space="preserve">243045 CAP LEASE-NONCUR DELL 543</t>
  </si>
  <si>
    <t xml:space="preserve">243046 CAP LEASE  CUR DELL 544</t>
  </si>
  <si>
    <t xml:space="preserve">243047 CAP LEASE CUR DELL 545</t>
  </si>
  <si>
    <t xml:space="preserve">243048 CAP LEASE CUR DELL 546</t>
  </si>
  <si>
    <t xml:space="preserve">252001CUST ADV-CONST</t>
  </si>
  <si>
    <t xml:space="preserve">252004CUST CONTRIBUTION</t>
  </si>
  <si>
    <t xml:space="preserve">252005CUST CONTRIBUTION RS-1</t>
  </si>
  <si>
    <t xml:space="preserve">252011 CUST CONTR - RES NEW CONST OR</t>
  </si>
  <si>
    <t xml:space="preserve">252012 CUST CONTR - RES NEW CONST WA</t>
  </si>
  <si>
    <t xml:space="preserve">252013 CUST CONTR - RES CONV OR</t>
  </si>
  <si>
    <t xml:space="preserve">252014 CUST CONTR - RES CONV WA</t>
  </si>
  <si>
    <t xml:space="preserve">252021  CUST CONTR - M/F NEW CON</t>
  </si>
  <si>
    <t xml:space="preserve">252022 CUST CONTR - M/F NEW CON WA</t>
  </si>
  <si>
    <t xml:space="preserve">252023 CONST CONTR - M/F CONV OR</t>
  </si>
  <si>
    <t xml:space="preserve">252024 CUST CONTR - M/F CONV WA</t>
  </si>
  <si>
    <t xml:space="preserve">252031 CUST CONTR - COMM NEW CON OR</t>
  </si>
  <si>
    <t xml:space="preserve">252032 CUST CONTR - COMM NEW CONV WA</t>
  </si>
  <si>
    <t xml:space="preserve">252033 CUST CONTR - COMM CONV OR</t>
  </si>
  <si>
    <t xml:space="preserve">252034 CUST CONTR - COMM CONV WA</t>
  </si>
  <si>
    <t xml:space="preserve">253039DFED INC - POSTRTMNT</t>
  </si>
  <si>
    <t xml:space="preserve">253201 DUE TO ADAMS</t>
  </si>
  <si>
    <t xml:space="preserve">253205 DUE TO LONGVIEW FIBER</t>
  </si>
  <si>
    <t xml:space="preserve">255033DEFD INV TAX CREDIT-AIRCRAFT</t>
  </si>
  <si>
    <t xml:space="preserve">255084DEFD INV TAX CREDIT</t>
  </si>
  <si>
    <t xml:space="preserve">256016 DFED GAINS - SALES OF VANC. - WASH</t>
  </si>
  <si>
    <t xml:space="preserve">256017 DEFD GAIN - 2004 VANC LAND</t>
  </si>
  <si>
    <t xml:space="preserve">261001AUTO SELF-INSURANCE</t>
  </si>
  <si>
    <t xml:space="preserve">262001INJ &amp; DAMAGE RES-OPER</t>
  </si>
  <si>
    <t xml:space="preserve">262002INJ &amp; DAMAGE RES-CONST</t>
  </si>
  <si>
    <t xml:space="preserve">262003INJ &amp; DAMAGE RES-HR</t>
  </si>
  <si>
    <t xml:space="preserve">262004INJ &amp; DAM RES-EXTRAORDINARY</t>
  </si>
  <si>
    <t xml:space="preserve">262140INJ &amp; DAM RES-EXT-GASCO</t>
  </si>
  <si>
    <t xml:space="preserve">262143INJ &amp; DAM RES-EXT-WACKER</t>
  </si>
  <si>
    <t xml:space="preserve">262144INJ &amp; DAM INS-EXT HARBOR</t>
  </si>
  <si>
    <t xml:space="preserve">262145 INJ &amp; DAM RES-EXT OR STEEL</t>
  </si>
  <si>
    <t xml:space="preserve">262146 INJ &amp; DAM RES-EXT TAR BODY</t>
  </si>
  <si>
    <t xml:space="preserve">262147 INJ &amp; DAM RES-ENV CEN GAS HOLD</t>
  </si>
  <si>
    <t xml:space="preserve">262148 INJ &amp; DAM RES-EXT-FRONT ST</t>
  </si>
  <si>
    <t xml:space="preserve">262150 RES OFFSET - ENV GASCO</t>
  </si>
  <si>
    <t xml:space="preserve">262151 RES OFFSET - ENV SILTRONIC</t>
  </si>
  <si>
    <t xml:space="preserve">262152 RES OFFSET - ENV HARBOR</t>
  </si>
  <si>
    <t xml:space="preserve">262153 RES OFFSET - ENV TAR DEPOSIT</t>
  </si>
  <si>
    <t xml:space="preserve">262154 RES OFFSET - ENV EUGENE</t>
  </si>
  <si>
    <t xml:space="preserve">262155 RES OFFSET - ENV FRONT ST</t>
  </si>
  <si>
    <t xml:space="preserve">262156 RES OFFSET - ENV STEEL MILLS</t>
  </si>
  <si>
    <t xml:space="preserve">262157 RES OFFSET - ENV CRTL SVC CNTR</t>
  </si>
  <si>
    <t xml:space="preserve">262610 FAS 133 FAIR VALUE</t>
  </si>
  <si>
    <t xml:space="preserve">262620 FAS 133 FAIR VALUE COMM C</t>
  </si>
  <si>
    <t xml:space="preserve">262630 FAS133 L.T. LOSSES SWAPS&amp;FC</t>
  </si>
  <si>
    <t xml:space="preserve">262635 FAS133 L.T. LOSSES PHYSICAL</t>
  </si>
  <si>
    <t xml:space="preserve">262640 FAS133 S.T.  LOSS SWAPS&amp;FC</t>
  </si>
  <si>
    <t xml:space="preserve">262645 FAS133 S.T. LOSS PHYSICALS</t>
  </si>
  <si>
    <t xml:space="preserve">263002ACC LIAB-EXEMPT VACATION</t>
  </si>
  <si>
    <t xml:space="preserve">263015FAS 106-UNFUNDED LIAB</t>
  </si>
  <si>
    <t xml:space="preserve">263017 DUE TO ENERFIN - ST HELENS WELL</t>
  </si>
  <si>
    <t xml:space="preserve">283011DEF INC TAX-N UTIL-ALT MIN-FED</t>
  </si>
  <si>
    <t xml:space="preserve">283016DEF INC TAX-FAS 109</t>
  </si>
  <si>
    <t xml:space="preserve">283021DEF INC TAX-UTIL-REV ADJ-FED</t>
  </si>
  <si>
    <t xml:space="preserve">283022DEF INC TAX-UTIL-REV ADJ-OR</t>
  </si>
  <si>
    <t xml:space="preserve">283031DEF INC TAX-NON UTIL-DEPR-FED</t>
  </si>
  <si>
    <t xml:space="preserve">283032DEF INC TAX-NON UTIL-DEPR-OR</t>
  </si>
  <si>
    <t xml:space="preserve">283033DEF INC TAX-N UTIL-AIRCRFT-FED</t>
  </si>
  <si>
    <t xml:space="preserve">283061DEF INC TAX-UTIL-DEPREC-FED</t>
  </si>
  <si>
    <t xml:space="preserve">283062DEF INC TAX-UTIL-DEPREC-ORE</t>
  </si>
  <si>
    <t xml:space="preserve">283071DEF INC TAX-UTIL-OTHER-FED</t>
  </si>
  <si>
    <t xml:space="preserve">283072DEF INC TAX-UTIL-OTHER-ORE</t>
  </si>
  <si>
    <t xml:space="preserve">283081 DEF INC TAX-STOR DEPR FED</t>
  </si>
  <si>
    <t xml:space="preserve">283082 DEF INC TAX-STOR DEPR OR</t>
  </si>
  <si>
    <t xml:space="preserve">283091 DEF INC TAX-STOR REV&amp;COST FED</t>
  </si>
  <si>
    <t xml:space="preserve">283092 DEF INC TAX-STOR REV&amp;COST OR</t>
  </si>
  <si>
    <t xml:space="preserve">283096 DEF INC TAX- OCI FEDERAL</t>
  </si>
  <si>
    <t xml:space="preserve">283097 DEF INC TAX- OCI OR</t>
  </si>
  <si>
    <t xml:space="preserve">283304 DEF INC TAX FED - DBP</t>
  </si>
  <si>
    <t xml:space="preserve">283305 DEF INC TAX STATE - DBP</t>
  </si>
  <si>
    <t xml:space="preserve">283306 DEF INC TAX FED - FAS 106</t>
  </si>
  <si>
    <t xml:space="preserve">283307 DEF INC TAX STATE - FAS 106</t>
  </si>
  <si>
    <t xml:space="preserve">5000005-ORD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0.00%"/>
    <numFmt numFmtId="169" formatCode="0%"/>
    <numFmt numFmtId="170" formatCode="[$-409]#,##0_);\(#,##0\)"/>
    <numFmt numFmtId="171" formatCode="_(* #,##0_);_(* \(#,##0\);_(* \-_);_(@_)"/>
    <numFmt numFmtId="172" formatCode="#,##0.00"/>
    <numFmt numFmtId="173" formatCode="_(* #,##0.000_);_(* \(#,##0.000\);_(* \-??_);_(@_)"/>
    <numFmt numFmtId="174" formatCode="0.000%"/>
    <numFmt numFmtId="175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sz val="10"/>
      <color rgb="FF0000FF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9999FF"/>
      </bottom>
      <diagonal/>
    </border>
    <border diagonalUp="false" diagonalDown="false">
      <left/>
      <right/>
      <top/>
      <bottom style="double">
        <color rgb="FF99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1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5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5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8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8" fillId="1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8" fillId="1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8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11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9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1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balance sheet" xfId="21"/>
    <cellStyle name="Comma_Plant Account Table 389  390" xfId="22"/>
    <cellStyle name="Currency0" xfId="23"/>
    <cellStyle name="Date" xfId="24"/>
    <cellStyle name="Normal_Sheet1" xfId="25"/>
    <cellStyle name="Normal_WA Rate Case Model 20071218" xfId="26"/>
    <cellStyle name="Percent2" xfId="27"/>
    <cellStyle name="Percent_Plant Account Table 389  39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GLMonthlyFiles/2007-09/Balance%20Sheet%20-%20Sept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WA%20Rate%20Case%20Model%20200712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 2007 Balance Sheet"/>
      <sheetName val="123104 vs 93004"/>
      <sheetName val="Sept07vsJune07"/>
      <sheetName val="Essbase"/>
      <sheetName val="Def'd Debits"/>
      <sheetName val="Recon to Lawson"/>
      <sheetName val="Recon to 2006"/>
      <sheetName val="ALL ACCOUNTS"/>
      <sheetName val="Util Plant"/>
      <sheetName val="Accum Depr"/>
      <sheetName val="Gas Stored"/>
      <sheetName val="Non Util Prop"/>
      <sheetName val="Inv in Subs"/>
      <sheetName val="Other Inv"/>
      <sheetName val="Cash"/>
      <sheetName val="Acct Rec"/>
      <sheetName val="Allow Uncoll Acct"/>
      <sheetName val="Accrued Rev"/>
      <sheetName val="Inv of Gas"/>
      <sheetName val="Prepaid Prop"/>
      <sheetName val="Unamt Debt Disc"/>
      <sheetName val="Def Reg and Other"/>
      <sheetName val="Comm Stock"/>
      <sheetName val="Prem on Stock"/>
      <sheetName val="Retain Earn"/>
      <sheetName val="Pref Stock"/>
      <sheetName val="Long Term Debt"/>
      <sheetName val="Acct Pay"/>
      <sheetName val="Note Pay"/>
      <sheetName val="Curr Por LT Debt"/>
      <sheetName val="Cust Depos"/>
      <sheetName val="Taxes Accrued"/>
      <sheetName val="Interest Accrued"/>
      <sheetName val="Oth Current Liab"/>
      <sheetName val="Def Taxes Inv Credit"/>
      <sheetName val="Other Liabilit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Y Results"/>
      <sheetName val="Page 1"/>
      <sheetName val="Other Rev&amp;Tax"/>
      <sheetName val="Factors"/>
      <sheetName val="Taxes"/>
      <sheetName val="2006-07 Net Plant"/>
      <sheetName val="Alloc Rate Base"/>
      <sheetName val="Rate Base"/>
      <sheetName val="Cost of Cap"/>
      <sheetName val="Adjustments"/>
      <sheetName val="Rev &amp; Cost"/>
      <sheetName val="Payroll"/>
      <sheetName val="Pay Overheads"/>
      <sheetName val="Bonuses"/>
      <sheetName val="Uncollectibles"/>
      <sheetName val="Working Cap"/>
      <sheetName val="Marketing"/>
      <sheetName val="Claims"/>
      <sheetName val="Insurance"/>
      <sheetName val="GTI"/>
      <sheetName val="Clearing"/>
    </sheetNames>
    <sheetDataSet>
      <sheetData sheetId="0"/>
      <sheetData sheetId="1"/>
      <sheetData sheetId="2">
        <row r="42">
          <cell r="D42">
            <v>0.100109917855798</v>
          </cell>
        </row>
      </sheetData>
      <sheetData sheetId="3"/>
      <sheetData sheetId="4"/>
      <sheetData sheetId="5"/>
      <sheetData sheetId="6">
        <row r="95">
          <cell r="F95">
            <v>0.11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N67" activePane="bottomRight" state="frozen"/>
      <selection pane="topLeft" activeCell="A1" activeCellId="0" sqref="A1"/>
      <selection pane="topRight" activeCell="N1" activeCellId="0" sqref="N1"/>
      <selection pane="bottomLeft" activeCell="A67" activeCellId="0" sqref="A67"/>
      <selection pane="bottomRight" activeCell="U75" activeCellId="0" sqref="U75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26.42"/>
    <col collapsed="false" customWidth="false" hidden="false" outlineLevel="0" max="2" min="2" style="1" width="8.85"/>
    <col collapsed="false" customWidth="false" hidden="false" outlineLevel="0" max="3" min="3" style="2" width="8.85"/>
    <col collapsed="false" customWidth="true" hidden="false" outlineLevel="0" max="17" min="4" style="1" width="14.28"/>
    <col collapsed="false" customWidth="true" hidden="false" outlineLevel="0" max="18" min="18" style="1" width="22.7"/>
    <col collapsed="false" customWidth="false" hidden="false" outlineLevel="0" max="257" min="19" style="1" width="8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5" customFormat="false" ht="12.75" hidden="false" customHeight="false" outlineLevel="0" collapsed="false"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3</v>
      </c>
      <c r="Q5" s="5" t="s">
        <v>15</v>
      </c>
    </row>
    <row r="6" customFormat="false" ht="12.75" hidden="false" customHeight="false" outlineLevel="0" collapsed="false">
      <c r="D6" s="6" t="s">
        <v>16</v>
      </c>
      <c r="E6" s="6" t="s">
        <v>16</v>
      </c>
      <c r="F6" s="6" t="s">
        <v>16</v>
      </c>
      <c r="G6" s="6" t="s">
        <v>16</v>
      </c>
      <c r="H6" s="6" t="s">
        <v>17</v>
      </c>
      <c r="I6" s="6" t="s">
        <v>17</v>
      </c>
      <c r="J6" s="6" t="s">
        <v>17</v>
      </c>
      <c r="K6" s="6" t="s">
        <v>17</v>
      </c>
      <c r="L6" s="6" t="s">
        <v>17</v>
      </c>
      <c r="M6" s="6" t="s">
        <v>17</v>
      </c>
      <c r="N6" s="6" t="s">
        <v>17</v>
      </c>
      <c r="O6" s="6" t="s">
        <v>17</v>
      </c>
      <c r="P6" s="6" t="s">
        <v>17</v>
      </c>
      <c r="Q6" s="6" t="s">
        <v>18</v>
      </c>
    </row>
    <row r="7" customFormat="false" ht="18" hidden="false" customHeight="false" outlineLevel="0" collapsed="false">
      <c r="A7" s="7" t="s">
        <v>19</v>
      </c>
      <c r="D7" s="8"/>
      <c r="E7" s="8"/>
      <c r="F7" s="8"/>
      <c r="G7" s="8"/>
      <c r="H7" s="8"/>
    </row>
    <row r="8" customFormat="false" ht="12.75" hidden="false" customHeight="false" outlineLevel="0" collapsed="false">
      <c r="A8" s="9" t="s">
        <v>20</v>
      </c>
      <c r="B8" s="9"/>
      <c r="C8" s="10"/>
      <c r="D8" s="11"/>
      <c r="E8" s="11"/>
      <c r="F8" s="11"/>
      <c r="G8" s="10"/>
      <c r="H8" s="8"/>
      <c r="R8" s="12" t="s">
        <v>21</v>
      </c>
    </row>
    <row r="9" customFormat="false" ht="12.75" hidden="false" customHeight="false" outlineLevel="0" collapsed="false">
      <c r="A9" s="9"/>
      <c r="B9" s="9"/>
      <c r="C9" s="10"/>
      <c r="D9" s="13"/>
      <c r="E9" s="13"/>
      <c r="F9" s="13"/>
      <c r="G9" s="9"/>
      <c r="H9" s="8"/>
      <c r="R9" s="14"/>
    </row>
    <row r="10" customFormat="false" ht="12.75" hidden="false" customHeight="false" outlineLevel="0" collapsed="false">
      <c r="A10" s="9" t="s">
        <v>22</v>
      </c>
      <c r="B10" s="9" t="s">
        <v>23</v>
      </c>
      <c r="C10" s="10"/>
      <c r="D10" s="13" t="n">
        <f aca="false">'WA Gross Plant'!C9+SUM('OR Gross Plant'!C9:C13)</f>
        <v>66074060.02</v>
      </c>
      <c r="E10" s="13" t="n">
        <f aca="false">'WA Gross Plant'!D9+SUM('OR Gross Plant'!D9:D13)</f>
        <v>66712252.34</v>
      </c>
      <c r="F10" s="13" t="n">
        <f aca="false">'WA Gross Plant'!E9+SUM('OR Gross Plant'!E9:E13)</f>
        <v>67027822.99</v>
      </c>
      <c r="G10" s="13" t="n">
        <f aca="false">'WA Gross Plant'!F9+SUM('OR Gross Plant'!F9:F13)</f>
        <v>67328274.37</v>
      </c>
      <c r="H10" s="13" t="n">
        <f aca="false">'WA Gross Plant'!G9+SUM('OR Gross Plant'!G9:G13)</f>
        <v>67854155.48</v>
      </c>
      <c r="I10" s="13" t="n">
        <f aca="false">'WA Gross Plant'!H9+SUM('OR Gross Plant'!H9:H13)</f>
        <v>67890614.16</v>
      </c>
      <c r="J10" s="13" t="n">
        <f aca="false">'WA Gross Plant'!I9+SUM('OR Gross Plant'!I9:I13)</f>
        <v>67880505.16</v>
      </c>
      <c r="K10" s="13" t="n">
        <f aca="false">'WA Gross Plant'!J9+SUM('OR Gross Plant'!J9:J13)</f>
        <v>67877460.46</v>
      </c>
      <c r="L10" s="13" t="n">
        <f aca="false">'WA Gross Plant'!K9+SUM('OR Gross Plant'!K9:K13)</f>
        <v>68855121.01</v>
      </c>
      <c r="M10" s="13" t="n">
        <f aca="false">'WA Gross Plant'!L9+SUM('OR Gross Plant'!L9:L13)</f>
        <v>69303154.39</v>
      </c>
      <c r="N10" s="13" t="n">
        <f aca="false">'WA Gross Plant'!M9+SUM('OR Gross Plant'!M9:M13)</f>
        <v>69367104.11</v>
      </c>
      <c r="O10" s="13" t="n">
        <f aca="false">'WA Gross Plant'!N9+SUM('OR Gross Plant'!N9:N13)</f>
        <v>69432948.15</v>
      </c>
      <c r="P10" s="13" t="n">
        <f aca="false">'WA Gross Plant'!O9+SUM('OR Gross Plant'!O9:O13)</f>
        <v>69635972.35</v>
      </c>
      <c r="Q10" s="13" t="n">
        <f aca="false">((D10/2)+SUM(E10:O10)+(P10/2))/12</f>
        <v>68115369.0670833</v>
      </c>
      <c r="R10" s="14" t="s">
        <v>24</v>
      </c>
    </row>
    <row r="11" customFormat="false" ht="12.75" hidden="false" customHeight="false" outlineLevel="0" collapsed="false">
      <c r="A11" s="9"/>
      <c r="B11" s="9" t="s">
        <v>25</v>
      </c>
      <c r="C11" s="10"/>
      <c r="D11" s="13" t="n">
        <f aca="false">SUM('WA Gross Plant'!C7:C8)+SUM('OR Gross Plant'!C7:C8)</f>
        <v>84795.27</v>
      </c>
      <c r="E11" s="13" t="n">
        <f aca="false">SUM('WA Gross Plant'!D7:D8)+SUM('OR Gross Plant'!D7:D8)</f>
        <v>84795.27</v>
      </c>
      <c r="F11" s="13" t="n">
        <f aca="false">SUM('WA Gross Plant'!E7:E8)+SUM('OR Gross Plant'!E7:E8)</f>
        <v>84795.27</v>
      </c>
      <c r="G11" s="13" t="n">
        <f aca="false">SUM('WA Gross Plant'!F7:F8)+SUM('OR Gross Plant'!F7:F8)</f>
        <v>84795.27</v>
      </c>
      <c r="H11" s="13" t="n">
        <f aca="false">SUM('WA Gross Plant'!G7:G8)+SUM('OR Gross Plant'!G7:G8)</f>
        <v>84795.27</v>
      </c>
      <c r="I11" s="13" t="n">
        <f aca="false">SUM('WA Gross Plant'!H7:H8)+SUM('OR Gross Plant'!H7:H8)</f>
        <v>84795.27</v>
      </c>
      <c r="J11" s="13" t="n">
        <f aca="false">SUM('WA Gross Plant'!I7:I8)+SUM('OR Gross Plant'!I7:I8)</f>
        <v>84795.27</v>
      </c>
      <c r="K11" s="13" t="n">
        <f aca="false">SUM('WA Gross Plant'!J7:J8)+SUM('OR Gross Plant'!J7:J8)</f>
        <v>84795.27</v>
      </c>
      <c r="L11" s="13" t="n">
        <f aca="false">SUM('WA Gross Plant'!K7:K8)+SUM('OR Gross Plant'!K7:K8)</f>
        <v>84795.27</v>
      </c>
      <c r="M11" s="13" t="n">
        <f aca="false">SUM('WA Gross Plant'!L7:L8)+SUM('OR Gross Plant'!L7:L8)</f>
        <v>84795.27</v>
      </c>
      <c r="N11" s="13" t="n">
        <f aca="false">SUM('WA Gross Plant'!M7:M8)+SUM('OR Gross Plant'!M7:M8)</f>
        <v>84795.27</v>
      </c>
      <c r="O11" s="13" t="n">
        <f aca="false">SUM('WA Gross Plant'!N7:N8)+SUM('OR Gross Plant'!N7:N8)</f>
        <v>84795.27</v>
      </c>
      <c r="P11" s="13" t="n">
        <f aca="false">SUM('WA Gross Plant'!O7:O8)+SUM('OR Gross Plant'!O7:O8)</f>
        <v>84795.27</v>
      </c>
      <c r="Q11" s="13" t="n">
        <f aca="false">((D11/2)+SUM(E11:O11)+(P11/2))/12</f>
        <v>84795.27</v>
      </c>
      <c r="R11" s="14" t="s">
        <v>26</v>
      </c>
    </row>
    <row r="12" customFormat="false" ht="12.75" hidden="false" customHeight="false" outlineLevel="0" collapsed="false">
      <c r="A12" s="9" t="s">
        <v>27</v>
      </c>
      <c r="B12" s="9"/>
      <c r="C12" s="10"/>
      <c r="D12" s="13" t="n">
        <f aca="false">'OR Gross Plant'!C33+'OR Gross Plant'!C42</f>
        <v>675198</v>
      </c>
      <c r="E12" s="13" t="n">
        <f aca="false">'OR Gross Plant'!D33+'OR Gross Plant'!D42</f>
        <v>675198</v>
      </c>
      <c r="F12" s="13" t="n">
        <f aca="false">'OR Gross Plant'!E33+'OR Gross Plant'!E42</f>
        <v>675198</v>
      </c>
      <c r="G12" s="13" t="n">
        <f aca="false">'OR Gross Plant'!F33+'OR Gross Plant'!F42</f>
        <v>675198</v>
      </c>
      <c r="H12" s="13" t="n">
        <f aca="false">'OR Gross Plant'!G33+'OR Gross Plant'!G42</f>
        <v>675198</v>
      </c>
      <c r="I12" s="13" t="n">
        <f aca="false">'OR Gross Plant'!H33+'OR Gross Plant'!H42</f>
        <v>675198</v>
      </c>
      <c r="J12" s="13" t="n">
        <f aca="false">'OR Gross Plant'!I33+'OR Gross Plant'!I42</f>
        <v>675198</v>
      </c>
      <c r="K12" s="13" t="n">
        <f aca="false">'OR Gross Plant'!J33+'OR Gross Plant'!J42</f>
        <v>675198</v>
      </c>
      <c r="L12" s="13" t="n">
        <f aca="false">'OR Gross Plant'!K33+'OR Gross Plant'!K42</f>
        <v>675198</v>
      </c>
      <c r="M12" s="13" t="n">
        <f aca="false">'OR Gross Plant'!L33+'OR Gross Plant'!L42</f>
        <v>675198</v>
      </c>
      <c r="N12" s="13" t="n">
        <f aca="false">'OR Gross Plant'!M33+'OR Gross Plant'!M42</f>
        <v>675198</v>
      </c>
      <c r="O12" s="13" t="n">
        <f aca="false">'OR Gross Plant'!N33+'OR Gross Plant'!N42</f>
        <v>675198</v>
      </c>
      <c r="P12" s="13" t="n">
        <f aca="false">'OR Gross Plant'!O33+'OR Gross Plant'!O42</f>
        <v>675198</v>
      </c>
      <c r="Q12" s="13" t="n">
        <f aca="false">((D12/2)+SUM(E12:O12)+(P12/2))/12</f>
        <v>675198</v>
      </c>
      <c r="R12" s="14" t="s">
        <v>26</v>
      </c>
    </row>
    <row r="13" customFormat="false" ht="12.75" hidden="false" customHeight="false" outlineLevel="0" collapsed="false">
      <c r="A13" s="9" t="s">
        <v>28</v>
      </c>
      <c r="B13" s="9"/>
      <c r="C13" s="10"/>
      <c r="D13" s="13" t="n">
        <f aca="false">SUM('OR Gross Plant'!C76:C79)</f>
        <v>18498368.46</v>
      </c>
      <c r="E13" s="13" t="n">
        <f aca="false">SUM('OR Gross Plant'!D76:D79)</f>
        <v>18515359.71</v>
      </c>
      <c r="F13" s="13" t="n">
        <f aca="false">SUM('OR Gross Plant'!E76:E79)</f>
        <v>18636045.51</v>
      </c>
      <c r="G13" s="13" t="n">
        <f aca="false">SUM('OR Gross Plant'!F76:F79)</f>
        <v>18694782.56</v>
      </c>
      <c r="H13" s="13" t="n">
        <f aca="false">SUM('OR Gross Plant'!G76:G79)</f>
        <v>18340316.09</v>
      </c>
      <c r="I13" s="13" t="n">
        <f aca="false">SUM('OR Gross Plant'!H76:H79)</f>
        <v>18374612.95</v>
      </c>
      <c r="J13" s="13" t="n">
        <f aca="false">SUM('OR Gross Plant'!I76:I79)</f>
        <v>18398797.57</v>
      </c>
      <c r="K13" s="13" t="n">
        <f aca="false">SUM('OR Gross Plant'!J76:J79)</f>
        <v>18460969.51</v>
      </c>
      <c r="L13" s="13" t="n">
        <f aca="false">SUM('OR Gross Plant'!K76:K79)</f>
        <v>18505629.57</v>
      </c>
      <c r="M13" s="13" t="n">
        <f aca="false">SUM('OR Gross Plant'!L76:L79)</f>
        <v>18563445.66</v>
      </c>
      <c r="N13" s="13" t="n">
        <f aca="false">SUM('OR Gross Plant'!M76:M79)</f>
        <v>18612750.42</v>
      </c>
      <c r="O13" s="13" t="n">
        <f aca="false">SUM('OR Gross Plant'!N76:N79)</f>
        <v>18681986.26</v>
      </c>
      <c r="P13" s="13" t="n">
        <f aca="false">SUM('OR Gross Plant'!O76:O79)</f>
        <v>18719455.48</v>
      </c>
      <c r="Q13" s="13" t="n">
        <f aca="false">((D13/2)+SUM(E13:O13)+(P13/2))/12</f>
        <v>18532800.6483333</v>
      </c>
      <c r="R13" s="14" t="s">
        <v>26</v>
      </c>
    </row>
    <row r="14" customFormat="false" ht="12.75" hidden="false" customHeight="false" outlineLevel="0" collapsed="false">
      <c r="A14" s="9" t="s">
        <v>29</v>
      </c>
      <c r="B14" s="9"/>
      <c r="C14" s="10"/>
      <c r="D14" s="13" t="n">
        <f aca="false">'WA Gross Plant'!C29+'OR Gross Plant'!C112</f>
        <v>1456450653.7</v>
      </c>
      <c r="E14" s="13" t="n">
        <f aca="false">'WA Gross Plant'!D29+'OR Gross Plant'!D112</f>
        <v>1463648798.43</v>
      </c>
      <c r="F14" s="13" t="n">
        <f aca="false">'WA Gross Plant'!E29+'OR Gross Plant'!E112</f>
        <v>1467885657.88</v>
      </c>
      <c r="G14" s="13" t="n">
        <f aca="false">'WA Gross Plant'!F29+'OR Gross Plant'!F112</f>
        <v>1480419136.87</v>
      </c>
      <c r="H14" s="13" t="n">
        <f aca="false">'WA Gross Plant'!G29+'OR Gross Plant'!G112</f>
        <v>1485893759.47</v>
      </c>
      <c r="I14" s="13" t="n">
        <f aca="false">'WA Gross Plant'!H29+'OR Gross Plant'!H112</f>
        <v>1492287825.93</v>
      </c>
      <c r="J14" s="13" t="n">
        <f aca="false">'WA Gross Plant'!I29+'OR Gross Plant'!I112</f>
        <v>1497429209.45</v>
      </c>
      <c r="K14" s="13" t="n">
        <f aca="false">'WA Gross Plant'!J29+'OR Gross Plant'!J112</f>
        <v>1504093919.32</v>
      </c>
      <c r="L14" s="13" t="n">
        <f aca="false">'WA Gross Plant'!K29+'OR Gross Plant'!K112</f>
        <v>1509804981.17</v>
      </c>
      <c r="M14" s="13" t="n">
        <f aca="false">'WA Gross Plant'!L29+'OR Gross Plant'!L112</f>
        <v>1517819135.28</v>
      </c>
      <c r="N14" s="13" t="n">
        <f aca="false">'WA Gross Plant'!M29+'OR Gross Plant'!M112</f>
        <v>1524161878.84</v>
      </c>
      <c r="O14" s="13" t="n">
        <f aca="false">'WA Gross Plant'!N29+'OR Gross Plant'!N112</f>
        <v>1532509474.96</v>
      </c>
      <c r="P14" s="13" t="n">
        <f aca="false">'WA Gross Plant'!O29+'OR Gross Plant'!O112</f>
        <v>1541092809.77</v>
      </c>
      <c r="Q14" s="13" t="n">
        <f aca="false">((D14/2)+SUM(E14:O14)+(P14/2))/12</f>
        <v>1497893792.44458</v>
      </c>
      <c r="R14" s="14" t="s">
        <v>26</v>
      </c>
    </row>
    <row r="15" customFormat="false" ht="12.75" hidden="false" customHeight="false" outlineLevel="0" collapsed="false">
      <c r="A15" s="9" t="s">
        <v>30</v>
      </c>
      <c r="B15" s="9"/>
      <c r="C15" s="10"/>
      <c r="D15" s="13" t="n">
        <f aca="false">'WA Gross Plant'!C41+'OR Gross Plant'!C136</f>
        <v>91446578.81</v>
      </c>
      <c r="E15" s="13" t="n">
        <f aca="false">'WA Gross Plant'!D41+'OR Gross Plant'!D136</f>
        <v>91617904.27</v>
      </c>
      <c r="F15" s="13" t="n">
        <f aca="false">'WA Gross Plant'!E41+'OR Gross Plant'!E136</f>
        <v>92044156.21</v>
      </c>
      <c r="G15" s="13" t="n">
        <f aca="false">'WA Gross Plant'!F41+'OR Gross Plant'!F136</f>
        <v>92945128.86</v>
      </c>
      <c r="H15" s="13" t="n">
        <f aca="false">'WA Gross Plant'!G41+'OR Gross Plant'!G136</f>
        <v>92900488.32</v>
      </c>
      <c r="I15" s="13" t="n">
        <f aca="false">'WA Gross Plant'!H41+'OR Gross Plant'!H136</f>
        <v>94249196.69</v>
      </c>
      <c r="J15" s="13" t="n">
        <f aca="false">'WA Gross Plant'!I41+'OR Gross Plant'!I136</f>
        <v>94132746.25</v>
      </c>
      <c r="K15" s="13" t="n">
        <f aca="false">'WA Gross Plant'!J41+'OR Gross Plant'!J136</f>
        <v>94189413.83</v>
      </c>
      <c r="L15" s="13" t="n">
        <f aca="false">'WA Gross Plant'!K41+'OR Gross Plant'!K136</f>
        <v>94451013.91</v>
      </c>
      <c r="M15" s="13" t="n">
        <f aca="false">'WA Gross Plant'!L41+'OR Gross Plant'!L136</f>
        <v>94716242.1</v>
      </c>
      <c r="N15" s="13" t="n">
        <f aca="false">'WA Gross Plant'!M41+'OR Gross Plant'!M136</f>
        <v>94913270.27</v>
      </c>
      <c r="O15" s="13" t="n">
        <f aca="false">'WA Gross Plant'!N41+'OR Gross Plant'!N136</f>
        <v>95150112.04</v>
      </c>
      <c r="P15" s="13" t="n">
        <f aca="false">'WA Gross Plant'!O41+'OR Gross Plant'!O136</f>
        <v>95073016.26</v>
      </c>
      <c r="Q15" s="13" t="n">
        <f aca="false">((D15/2)+SUM(E15:O15)+(P15/2))/12</f>
        <v>93714122.52375</v>
      </c>
      <c r="R15" s="14" t="s">
        <v>31</v>
      </c>
    </row>
    <row r="16" customFormat="false" ht="12.75" hidden="false" customHeight="false" outlineLevel="0" collapsed="false">
      <c r="A16" s="9"/>
      <c r="B16" s="9"/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 t="n">
        <f aca="false">((D16/2)+SUM(E16:O16)+(P16/2))/12</f>
        <v>0</v>
      </c>
      <c r="R16" s="14"/>
    </row>
    <row r="17" customFormat="false" ht="12.75" hidden="false" customHeight="false" outlineLevel="0" collapsed="false">
      <c r="A17" s="9" t="s">
        <v>32</v>
      </c>
      <c r="B17" s="9"/>
      <c r="C17" s="10"/>
      <c r="D17" s="13" t="n">
        <f aca="false">'OR Gross Plant'!C55+SUM('OR Gross Plant'!C80:C88)+'OR Gross Plant'!C75-'OR Gross Plant'!C73-'OR Gross Plant'!C74</f>
        <v>266437427.32</v>
      </c>
      <c r="E17" s="13" t="n">
        <f aca="false">'OR Gross Plant'!D55+SUM('OR Gross Plant'!D80:D88)+'OR Gross Plant'!D75-'OR Gross Plant'!D73-'OR Gross Plant'!D74</f>
        <v>266432520.44</v>
      </c>
      <c r="F17" s="13" t="n">
        <f aca="false">'OR Gross Plant'!E55+SUM('OR Gross Plant'!E80:E88)+'OR Gross Plant'!E75-'OR Gross Plant'!E73-'OR Gross Plant'!E74</f>
        <v>266442876.09</v>
      </c>
      <c r="G17" s="13" t="n">
        <f aca="false">'OR Gross Plant'!F55+SUM('OR Gross Plant'!F80:F88)+'OR Gross Plant'!F75-'OR Gross Plant'!F73-'OR Gross Plant'!F74</f>
        <v>266505593.31</v>
      </c>
      <c r="H17" s="13" t="n">
        <f aca="false">'OR Gross Plant'!G55+SUM('OR Gross Plant'!G80:G88)+'OR Gross Plant'!G75-'OR Gross Plant'!G73-'OR Gross Plant'!G74</f>
        <v>266510462.34</v>
      </c>
      <c r="I17" s="13" t="n">
        <f aca="false">'OR Gross Plant'!H55+SUM('OR Gross Plant'!H80:H88)+'OR Gross Plant'!H75-'OR Gross Plant'!H73-'OR Gross Plant'!H74</f>
        <v>266512447.18</v>
      </c>
      <c r="J17" s="13" t="n">
        <f aca="false">'OR Gross Plant'!I55+SUM('OR Gross Plant'!I80:I88)+'OR Gross Plant'!I75-'OR Gross Plant'!I73-'OR Gross Plant'!I74</f>
        <v>267810123.43</v>
      </c>
      <c r="K17" s="13" t="n">
        <f aca="false">'OR Gross Plant'!J55+SUM('OR Gross Plant'!J80:J88)+'OR Gross Plant'!J75-'OR Gross Plant'!J73-'OR Gross Plant'!J74</f>
        <v>267811317.63</v>
      </c>
      <c r="L17" s="13" t="n">
        <f aca="false">'OR Gross Plant'!K55+SUM('OR Gross Plant'!K80:K88)+'OR Gross Plant'!K75-'OR Gross Plant'!K73-'OR Gross Plant'!K74</f>
        <v>267811317.63</v>
      </c>
      <c r="M17" s="13" t="n">
        <f aca="false">'OR Gross Plant'!L55+SUM('OR Gross Plant'!L80:L88)+'OR Gross Plant'!L75-'OR Gross Plant'!L73-'OR Gross Plant'!L74</f>
        <v>267811317.63</v>
      </c>
      <c r="N17" s="13" t="n">
        <f aca="false">'OR Gross Plant'!M55+SUM('OR Gross Plant'!M80:M88)+'OR Gross Plant'!M75-'OR Gross Plant'!M73-'OR Gross Plant'!M74</f>
        <v>267811317.63</v>
      </c>
      <c r="O17" s="13" t="n">
        <f aca="false">'OR Gross Plant'!N55+SUM('OR Gross Plant'!N80:N88)+'OR Gross Plant'!N75-'OR Gross Plant'!N73-'OR Gross Plant'!N74</f>
        <v>267811317.63</v>
      </c>
      <c r="P17" s="13" t="n">
        <f aca="false">'OR Gross Plant'!O55+SUM('OR Gross Plant'!O80:O88)+'OR Gross Plant'!O75-'OR Gross Plant'!O73-'OR Gross Plant'!O74</f>
        <v>267811317.63</v>
      </c>
      <c r="Q17" s="13" t="n">
        <f aca="false">((D17/2)+SUM(E17:O17)+(P17/2))/12</f>
        <v>267199581.95125</v>
      </c>
      <c r="R17" s="14" t="s">
        <v>33</v>
      </c>
    </row>
    <row r="18" customFormat="false" ht="12.75" hidden="false" customHeight="false" outlineLevel="0" collapsed="false">
      <c r="A18" s="9" t="s">
        <v>34</v>
      </c>
      <c r="B18" s="9"/>
      <c r="C18" s="10"/>
      <c r="D18" s="15" t="n">
        <f aca="false">'OR Gross Plant'!C73+'OR Gross Plant'!C74</f>
        <v>2567634</v>
      </c>
      <c r="E18" s="15" t="n">
        <f aca="false">'OR Gross Plant'!D73+'OR Gross Plant'!D74</f>
        <v>2567634</v>
      </c>
      <c r="F18" s="15" t="n">
        <f aca="false">'OR Gross Plant'!E73+'OR Gross Plant'!E74</f>
        <v>2567634</v>
      </c>
      <c r="G18" s="15" t="n">
        <f aca="false">'OR Gross Plant'!F73+'OR Gross Plant'!F74</f>
        <v>2567634</v>
      </c>
      <c r="H18" s="15" t="n">
        <f aca="false">'OR Gross Plant'!G73+'OR Gross Plant'!G74</f>
        <v>2567634</v>
      </c>
      <c r="I18" s="15" t="n">
        <f aca="false">'OR Gross Plant'!H73+'OR Gross Plant'!H74</f>
        <v>2567634</v>
      </c>
      <c r="J18" s="15" t="n">
        <f aca="false">'OR Gross Plant'!I73+'OR Gross Plant'!I74</f>
        <v>2567634</v>
      </c>
      <c r="K18" s="15" t="n">
        <f aca="false">'OR Gross Plant'!J73+'OR Gross Plant'!J74</f>
        <v>2567634</v>
      </c>
      <c r="L18" s="15" t="n">
        <f aca="false">'OR Gross Plant'!K73+'OR Gross Plant'!K74</f>
        <v>2567634</v>
      </c>
      <c r="M18" s="15" t="n">
        <f aca="false">'OR Gross Plant'!L73+'OR Gross Plant'!L74</f>
        <v>2567634</v>
      </c>
      <c r="N18" s="15" t="n">
        <f aca="false">'OR Gross Plant'!M73+'OR Gross Plant'!M74</f>
        <v>2567634</v>
      </c>
      <c r="O18" s="15" t="n">
        <f aca="false">'OR Gross Plant'!N73+'OR Gross Plant'!N74</f>
        <v>2567634</v>
      </c>
      <c r="P18" s="15" t="n">
        <f aca="false">'OR Gross Plant'!O73+'OR Gross Plant'!O74</f>
        <v>2567634</v>
      </c>
      <c r="Q18" s="15" t="n">
        <f aca="false">((D18/2)+SUM(E18:O18)+(P18/2))/12</f>
        <v>2567634</v>
      </c>
      <c r="R18" s="14" t="s">
        <v>35</v>
      </c>
    </row>
    <row r="19" customFormat="false" ht="12.75" hidden="false" customHeight="false" outlineLevel="0" collapsed="false">
      <c r="A19" s="9"/>
      <c r="B19" s="9"/>
      <c r="C19" s="10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 t="n">
        <f aca="false">((D19/2)+SUM(E19:O19)+(P19/2))/12</f>
        <v>0</v>
      </c>
      <c r="R19" s="14"/>
    </row>
    <row r="20" customFormat="false" ht="13.5" hidden="false" customHeight="false" outlineLevel="0" collapsed="false">
      <c r="A20" s="9" t="s">
        <v>36</v>
      </c>
      <c r="B20" s="9"/>
      <c r="C20" s="10" t="s">
        <v>37</v>
      </c>
      <c r="D20" s="16" t="n">
        <f aca="false">SUM(D10:D19)</f>
        <v>1902234715.58</v>
      </c>
      <c r="E20" s="16" t="n">
        <f aca="false">SUM(E10:E19)</f>
        <v>1910254462.46</v>
      </c>
      <c r="F20" s="16" t="n">
        <f aca="false">SUM(F10:F19)</f>
        <v>1915364185.95</v>
      </c>
      <c r="G20" s="16" t="n">
        <f aca="false">SUM(G10:G19)</f>
        <v>1929220543.24</v>
      </c>
      <c r="H20" s="16" t="n">
        <f aca="false">SUM(H10:H19)</f>
        <v>1934826808.97</v>
      </c>
      <c r="I20" s="16" t="n">
        <f aca="false">SUM(I10:I19)</f>
        <v>1942642324.18</v>
      </c>
      <c r="J20" s="16" t="n">
        <f aca="false">SUM(J10:J19)</f>
        <v>1948979009.13</v>
      </c>
      <c r="K20" s="16" t="n">
        <f aca="false">SUM(K10:K19)</f>
        <v>1955760708.02</v>
      </c>
      <c r="L20" s="16" t="n">
        <f aca="false">SUM(L10:L19)</f>
        <v>1962755690.56</v>
      </c>
      <c r="M20" s="16" t="n">
        <f aca="false">SUM(M10:M19)</f>
        <v>1971540922.33</v>
      </c>
      <c r="N20" s="16" t="n">
        <f aca="false">SUM(N10:N19)</f>
        <v>1978193948.54</v>
      </c>
      <c r="O20" s="16" t="n">
        <f aca="false">SUM(O10:O19)</f>
        <v>1986913466.31</v>
      </c>
      <c r="P20" s="16" t="n">
        <f aca="false">SUM(P10:P19)</f>
        <v>1995660198.76</v>
      </c>
      <c r="Q20" s="16" t="n">
        <f aca="false">SUM(Q10:Q19)</f>
        <v>1948783293.905</v>
      </c>
      <c r="R20" s="14"/>
    </row>
    <row r="21" customFormat="false" ht="13.5" hidden="false" customHeight="false" outlineLevel="0" collapsed="false">
      <c r="A21" s="9"/>
      <c r="B21" s="9"/>
      <c r="C21" s="10"/>
      <c r="D21" s="13" t="n">
        <f aca="false">+D20/1000</f>
        <v>1902234.71558</v>
      </c>
      <c r="E21" s="13" t="n">
        <f aca="false">+E20/1000</f>
        <v>1910254.46246</v>
      </c>
      <c r="F21" s="13" t="n">
        <f aca="false">+F20/1000</f>
        <v>1915364.18595</v>
      </c>
      <c r="G21" s="13" t="n">
        <f aca="false">+G20/1000</f>
        <v>1929220.54324</v>
      </c>
      <c r="H21" s="13" t="n">
        <f aca="false">+H20/1000</f>
        <v>1934826.80897</v>
      </c>
      <c r="I21" s="13" t="n">
        <f aca="false">+I20/1000</f>
        <v>1942642.32418</v>
      </c>
      <c r="J21" s="13" t="n">
        <f aca="false">+J20/1000</f>
        <v>1948979.00913</v>
      </c>
      <c r="K21" s="13" t="n">
        <f aca="false">+K20/1000</f>
        <v>1955760.70802</v>
      </c>
      <c r="L21" s="13" t="n">
        <f aca="false">+L20/1000</f>
        <v>1962755.69056</v>
      </c>
      <c r="M21" s="13" t="n">
        <f aca="false">+M20/1000</f>
        <v>1971540.92233</v>
      </c>
      <c r="N21" s="13" t="n">
        <f aca="false">+N20/1000</f>
        <v>1978193.94854</v>
      </c>
      <c r="O21" s="13" t="n">
        <f aca="false">+O20/1000</f>
        <v>1986913.46631</v>
      </c>
      <c r="P21" s="13" t="n">
        <f aca="false">+P20/1000</f>
        <v>1995660.19876</v>
      </c>
      <c r="R21" s="14"/>
    </row>
    <row r="22" customFormat="false" ht="12.75" hidden="false" customHeight="false" outlineLevel="0" collapsed="false">
      <c r="A22" s="9"/>
      <c r="B22" s="9"/>
      <c r="C22" s="10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</row>
    <row r="23" customFormat="false" ht="12.75" hidden="false" customHeight="false" outlineLevel="0" collapsed="false">
      <c r="A23" s="9" t="s">
        <v>38</v>
      </c>
      <c r="B23" s="9"/>
      <c r="C23" s="10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/>
    </row>
    <row r="24" customFormat="false" ht="12.75" hidden="false" customHeight="false" outlineLevel="0" collapsed="false">
      <c r="A24" s="9"/>
      <c r="B24" s="9"/>
      <c r="C24" s="10"/>
      <c r="D24" s="13"/>
      <c r="E24" s="13"/>
      <c r="F24" s="13"/>
      <c r="G24" s="9"/>
      <c r="H24" s="8"/>
      <c r="R24" s="14"/>
    </row>
    <row r="25" customFormat="false" ht="12.75" hidden="false" customHeight="false" outlineLevel="0" collapsed="false">
      <c r="A25" s="9" t="s">
        <v>22</v>
      </c>
      <c r="B25" s="9"/>
      <c r="C25" s="10"/>
      <c r="D25" s="13" t="n">
        <f aca="false">-(SUM('Reserves Summary'!C9:C18)+SUM('Reserves Summary'!C170:C173))</f>
        <v>-42674962.94</v>
      </c>
      <c r="E25" s="13" t="n">
        <f aca="false">-(SUM('Reserves Summary'!D9:D18)+SUM('Reserves Summary'!D170:D173))</f>
        <v>-43161832.75</v>
      </c>
      <c r="F25" s="13" t="n">
        <f aca="false">-(SUM('Reserves Summary'!E9:E18)+SUM('Reserves Summary'!E170:E173))</f>
        <v>-43652845.94</v>
      </c>
      <c r="G25" s="13" t="n">
        <f aca="false">-(SUM('Reserves Summary'!F9:F18)+SUM('Reserves Summary'!F170:F173))</f>
        <v>-44146527.11</v>
      </c>
      <c r="H25" s="13" t="n">
        <f aca="false">-(SUM('Reserves Summary'!G9:G18)+SUM('Reserves Summary'!G170:G173))</f>
        <v>-44643827.37</v>
      </c>
      <c r="I25" s="13" t="n">
        <f aca="false">-(SUM('Reserves Summary'!H9:H18)+SUM('Reserves Summary'!H170:H173))</f>
        <v>-45143600.96</v>
      </c>
      <c r="J25" s="13" t="n">
        <f aca="false">-(SUM('Reserves Summary'!I9:I18)+SUM('Reserves Summary'!I170:I173))</f>
        <v>-45643490.45</v>
      </c>
      <c r="K25" s="13" t="n">
        <f aca="false">-(SUM('Reserves Summary'!J9:J18)+SUM('Reserves Summary'!J170:J173))</f>
        <v>-46143327.93</v>
      </c>
      <c r="L25" s="13" t="n">
        <f aca="false">-(SUM('Reserves Summary'!K9:K18)+SUM('Reserves Summary'!K170:K173))</f>
        <v>-46647457.9</v>
      </c>
      <c r="M25" s="13" t="n">
        <f aca="false">-(SUM('Reserves Summary'!L9:L18)+SUM('Reserves Summary'!L170:L173))</f>
        <v>-47157334.74</v>
      </c>
      <c r="N25" s="13" t="n">
        <f aca="false">-(SUM('Reserves Summary'!M9:M18)+SUM('Reserves Summary'!M170:M173))</f>
        <v>-47668882.78</v>
      </c>
      <c r="O25" s="13" t="n">
        <f aca="false">-(SUM('Reserves Summary'!N9:N18)+SUM('Reserves Summary'!N170:N173))</f>
        <v>-48181008.25</v>
      </c>
      <c r="P25" s="13" t="n">
        <f aca="false">-(SUM('Reserves Summary'!O9:O18)+SUM('Reserves Summary'!O170:O173))</f>
        <v>-48694303.81</v>
      </c>
      <c r="Q25" s="13" t="n">
        <f aca="false">((D25/2)+SUM(E25:O25)+(P25/2))/12</f>
        <v>-45656230.79625</v>
      </c>
      <c r="R25" s="14" t="s">
        <v>24</v>
      </c>
    </row>
    <row r="26" customFormat="false" ht="12.75" hidden="false" customHeight="false" outlineLevel="0" collapsed="false">
      <c r="A26" s="9" t="s">
        <v>27</v>
      </c>
      <c r="B26" s="9"/>
      <c r="C26" s="10"/>
      <c r="D26" s="13" t="n">
        <f aca="false">-(SUM('Reserves Summary'!C19:C44))</f>
        <v>-684627.52</v>
      </c>
      <c r="E26" s="13" t="n">
        <f aca="false">-(SUM('Reserves Summary'!D19:D44))</f>
        <v>-684627.52</v>
      </c>
      <c r="F26" s="13" t="n">
        <f aca="false">-(SUM('Reserves Summary'!E19:E44))</f>
        <v>-684627.52</v>
      </c>
      <c r="G26" s="13" t="n">
        <f aca="false">-(SUM('Reserves Summary'!F19:F44))</f>
        <v>-684627.52</v>
      </c>
      <c r="H26" s="13" t="n">
        <f aca="false">-(SUM('Reserves Summary'!G19:G44))</f>
        <v>-684627.52</v>
      </c>
      <c r="I26" s="13" t="n">
        <f aca="false">-(SUM('Reserves Summary'!H19:H44))</f>
        <v>-684627.52</v>
      </c>
      <c r="J26" s="13" t="n">
        <f aca="false">-(SUM('Reserves Summary'!I19:I44))</f>
        <v>-684627.52</v>
      </c>
      <c r="K26" s="13" t="n">
        <f aca="false">-(SUM('Reserves Summary'!J19:J44))</f>
        <v>-684627.52</v>
      </c>
      <c r="L26" s="13" t="n">
        <f aca="false">-(SUM('Reserves Summary'!K19:K44))</f>
        <v>-684627.52</v>
      </c>
      <c r="M26" s="13" t="n">
        <f aca="false">-(SUM('Reserves Summary'!L19:L44))</f>
        <v>-684627.52</v>
      </c>
      <c r="N26" s="13" t="n">
        <f aca="false">-(SUM('Reserves Summary'!M19:M44))</f>
        <v>-684627.52</v>
      </c>
      <c r="O26" s="13" t="n">
        <f aca="false">-(SUM('Reserves Summary'!N19:N44))</f>
        <v>-684627.52</v>
      </c>
      <c r="P26" s="13" t="n">
        <f aca="false">-(SUM('Reserves Summary'!O19:O44))</f>
        <v>-684627.52</v>
      </c>
      <c r="Q26" s="13" t="n">
        <f aca="false">((D26/2)+SUM(E26:O26)+(P26/2))/12</f>
        <v>-684627.52</v>
      </c>
      <c r="R26" s="14" t="s">
        <v>26</v>
      </c>
    </row>
    <row r="27" customFormat="false" ht="12.75" hidden="false" customHeight="false" outlineLevel="0" collapsed="false">
      <c r="A27" s="9" t="s">
        <v>28</v>
      </c>
      <c r="B27" s="9"/>
      <c r="C27" s="10"/>
      <c r="D27" s="13" t="n">
        <f aca="false">-(SUM('Reserves Summary'!C76:C79))</f>
        <v>-8583647</v>
      </c>
      <c r="E27" s="13" t="n">
        <f aca="false">-(SUM('Reserves Summary'!D76:D79))</f>
        <v>-8613022.37</v>
      </c>
      <c r="F27" s="13" t="n">
        <f aca="false">-(SUM('Reserves Summary'!E76:E79))</f>
        <v>-8642512.47</v>
      </c>
      <c r="G27" s="13" t="n">
        <f aca="false">-(SUM('Reserves Summary'!F76:F79))</f>
        <v>-8672152.09</v>
      </c>
      <c r="H27" s="13" t="n">
        <f aca="false">-(SUM('Reserves Summary'!G76:G79))</f>
        <v>-8701545.27</v>
      </c>
      <c r="I27" s="13" t="n">
        <f aca="false">-(SUM('Reserves Summary'!H76:H79))</f>
        <v>-8730671.64</v>
      </c>
      <c r="J27" s="13" t="n">
        <f aca="false">-(SUM('Reserves Summary'!I76:I79))</f>
        <v>-8759846.75</v>
      </c>
      <c r="K27" s="13" t="n">
        <f aca="false">-(SUM('Reserves Summary'!J76:J79))</f>
        <v>-8789093.82</v>
      </c>
      <c r="L27" s="13" t="n">
        <f aca="false">-(SUM('Reserves Summary'!K76:K79))</f>
        <v>-8818429.92</v>
      </c>
      <c r="M27" s="13" t="n">
        <f aca="false">-(SUM('Reserves Summary'!L76:L79))</f>
        <v>-8847851.41</v>
      </c>
      <c r="N27" s="13" t="n">
        <f aca="false">-(SUM('Reserves Summary'!M76:M79))</f>
        <v>-8877362.17</v>
      </c>
      <c r="O27" s="13" t="n">
        <f aca="false">-(SUM('Reserves Summary'!N76:N79))</f>
        <v>-8906971.72</v>
      </c>
      <c r="P27" s="13" t="n">
        <f aca="false">-(SUM('Reserves Summary'!O76:O79))</f>
        <v>-8936670.19</v>
      </c>
      <c r="Q27" s="13" t="n">
        <f aca="false">((D27/2)+SUM(E27:O27)+(P27/2))/12</f>
        <v>-8759968.18541667</v>
      </c>
      <c r="R27" s="14" t="s">
        <v>26</v>
      </c>
    </row>
    <row r="28" customFormat="false" ht="12.75" hidden="false" customHeight="false" outlineLevel="0" collapsed="false">
      <c r="A28" s="9" t="s">
        <v>29</v>
      </c>
      <c r="B28" s="9"/>
      <c r="C28" s="10"/>
      <c r="D28" s="13" t="n">
        <f aca="false">-(SUM('Reserves Summary'!C89:C110)+SUM('Reserves Summary'!C175:C191))</f>
        <v>-593466905.58</v>
      </c>
      <c r="E28" s="13" t="n">
        <f aca="false">-(SUM('Reserves Summary'!D89:D110)+SUM('Reserves Summary'!D175:D191))</f>
        <v>-596819902.64</v>
      </c>
      <c r="F28" s="13" t="n">
        <f aca="false">-(SUM('Reserves Summary'!E89:E110)+SUM('Reserves Summary'!E175:E191))</f>
        <v>-597921667.75</v>
      </c>
      <c r="G28" s="13" t="n">
        <f aca="false">-(SUM('Reserves Summary'!F89:F110)+SUM('Reserves Summary'!F175:F191))</f>
        <v>-601784244.08</v>
      </c>
      <c r="H28" s="13" t="n">
        <f aca="false">-(SUM('Reserves Summary'!G89:G110)+SUM('Reserves Summary'!G175:G191))</f>
        <v>-605806172.18</v>
      </c>
      <c r="I28" s="13" t="n">
        <f aca="false">-(SUM('Reserves Summary'!H89:H110)+SUM('Reserves Summary'!H175:H191))</f>
        <v>-609246293.92</v>
      </c>
      <c r="J28" s="13" t="n">
        <f aca="false">-(SUM('Reserves Summary'!I89:I110)+SUM('Reserves Summary'!I175:I191))</f>
        <v>-613020794.28</v>
      </c>
      <c r="K28" s="13" t="n">
        <f aca="false">-(SUM('Reserves Summary'!J89:J110)+SUM('Reserves Summary'!J175:J191))</f>
        <v>-616524930.5</v>
      </c>
      <c r="L28" s="13" t="n">
        <f aca="false">-(SUM('Reserves Summary'!K89:K110)+SUM('Reserves Summary'!K175:K191))</f>
        <v>-620133931.53</v>
      </c>
      <c r="M28" s="13" t="n">
        <f aca="false">-(SUM('Reserves Summary'!L89:L110)+SUM('Reserves Summary'!L175:L191))</f>
        <v>-623594642.94</v>
      </c>
      <c r="N28" s="13" t="n">
        <f aca="false">-(SUM('Reserves Summary'!M89:M110)+SUM('Reserves Summary'!M175:M191))</f>
        <v>-626984502.14</v>
      </c>
      <c r="O28" s="13" t="n">
        <f aca="false">-(SUM('Reserves Summary'!N89:N110)+SUM('Reserves Summary'!N175:N191))</f>
        <v>-630791911.45</v>
      </c>
      <c r="P28" s="13" t="n">
        <f aca="false">-(SUM('Reserves Summary'!O89:O110)+SUM('Reserves Summary'!O175:O191))</f>
        <v>-634192388.13</v>
      </c>
      <c r="Q28" s="13" t="n">
        <f aca="false">((D28/2)+SUM(E28:O28)+(P28/2))/12</f>
        <v>-613038220.022083</v>
      </c>
      <c r="R28" s="14" t="s">
        <v>26</v>
      </c>
    </row>
    <row r="29" customFormat="false" ht="12.75" hidden="false" customHeight="false" outlineLevel="0" collapsed="false">
      <c r="A29" s="9" t="s">
        <v>30</v>
      </c>
      <c r="B29" s="9"/>
      <c r="C29" s="10"/>
      <c r="D29" s="13" t="n">
        <f aca="false">-(SUM('Reserves Summary'!C111:C132)+'Reserves Summary'!C136+'Reserves Summary'!C140+SUM('Reserves Summary'!C192:C202)+'Reserves Summary'!C206+'Reserves Summary'!C210)</f>
        <v>-41509225.12</v>
      </c>
      <c r="E29" s="13" t="n">
        <f aca="false">-(SUM('Reserves Summary'!D111:D132)+'Reserves Summary'!D136+'Reserves Summary'!D140+SUM('Reserves Summary'!D192:D202)+'Reserves Summary'!D206+'Reserves Summary'!D210)</f>
        <v>-41866480.65</v>
      </c>
      <c r="F29" s="13" t="n">
        <f aca="false">-(SUM('Reserves Summary'!E111:E132)+'Reserves Summary'!E136+'Reserves Summary'!E140+SUM('Reserves Summary'!E192:E202)+'Reserves Summary'!E206+'Reserves Summary'!E210)</f>
        <v>-42242079.55</v>
      </c>
      <c r="G29" s="13" t="n">
        <f aca="false">-(SUM('Reserves Summary'!F111:F132)+'Reserves Summary'!F136+'Reserves Summary'!F140+SUM('Reserves Summary'!F192:F202)+'Reserves Summary'!F206+'Reserves Summary'!F210)</f>
        <v>-42521852.59</v>
      </c>
      <c r="H29" s="13" t="n">
        <f aca="false">-(SUM('Reserves Summary'!G111:G132)+'Reserves Summary'!G136+'Reserves Summary'!G140+SUM('Reserves Summary'!G192:G202)+'Reserves Summary'!G206+'Reserves Summary'!G210)</f>
        <v>-42922099.87</v>
      </c>
      <c r="I29" s="13" t="n">
        <f aca="false">-(SUM('Reserves Summary'!H111:H132)+'Reserves Summary'!H136+'Reserves Summary'!H140+SUM('Reserves Summary'!H192:H202)+'Reserves Summary'!H206+'Reserves Summary'!H210)</f>
        <v>-43341927.72</v>
      </c>
      <c r="J29" s="13" t="n">
        <f aca="false">-(SUM('Reserves Summary'!I111:I132)+'Reserves Summary'!I136+'Reserves Summary'!I140+SUM('Reserves Summary'!I192:I202)+'Reserves Summary'!I206+'Reserves Summary'!I210)</f>
        <v>-43677328.05</v>
      </c>
      <c r="K29" s="13" t="n">
        <f aca="false">-(SUM('Reserves Summary'!J111:J132)+'Reserves Summary'!J136+'Reserves Summary'!J140+SUM('Reserves Summary'!J192:J202)+'Reserves Summary'!J206+'Reserves Summary'!J210)</f>
        <v>-44092512.12</v>
      </c>
      <c r="L29" s="13" t="n">
        <f aca="false">-(SUM('Reserves Summary'!K111:K132)+'Reserves Summary'!K136+'Reserves Summary'!K140+SUM('Reserves Summary'!K192:K202)+'Reserves Summary'!K206+'Reserves Summary'!K210)</f>
        <v>-44306699.9</v>
      </c>
      <c r="M29" s="13" t="n">
        <f aca="false">-(SUM('Reserves Summary'!L111:L132)+'Reserves Summary'!L136+'Reserves Summary'!L140+SUM('Reserves Summary'!L192:L202)+'Reserves Summary'!L206+'Reserves Summary'!L210)</f>
        <v>-44653154.4</v>
      </c>
      <c r="N29" s="13" t="n">
        <f aca="false">-(SUM('Reserves Summary'!M111:M132)+'Reserves Summary'!M136+'Reserves Summary'!M140+SUM('Reserves Summary'!M192:M202)+'Reserves Summary'!M206+'Reserves Summary'!M210)</f>
        <v>-44926130.44</v>
      </c>
      <c r="O29" s="13" t="n">
        <f aca="false">-(SUM('Reserves Summary'!N111:N132)+'Reserves Summary'!N136+'Reserves Summary'!N140+SUM('Reserves Summary'!N192:N202)+'Reserves Summary'!N206+'Reserves Summary'!N210)</f>
        <v>-45288922.56</v>
      </c>
      <c r="P29" s="13" t="n">
        <f aca="false">-(SUM('Reserves Summary'!O111:O132)+'Reserves Summary'!O136+'Reserves Summary'!O140+SUM('Reserves Summary'!O192:O202)+'Reserves Summary'!O206+'Reserves Summary'!O210)</f>
        <v>-45463931.95</v>
      </c>
      <c r="Q29" s="13" t="n">
        <f aca="false">((D29/2)+SUM(E29:O29)+(P29/2))/12</f>
        <v>-43610480.5320833</v>
      </c>
      <c r="R29" s="14" t="s">
        <v>31</v>
      </c>
    </row>
    <row r="30" customFormat="false" ht="12.75" hidden="false" customHeight="false" outlineLevel="0" collapsed="false">
      <c r="A30" s="9"/>
      <c r="B30" s="9"/>
      <c r="C30" s="10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14"/>
    </row>
    <row r="31" customFormat="false" ht="12.75" hidden="false" customHeight="false" outlineLevel="0" collapsed="false">
      <c r="A31" s="9" t="s">
        <v>32</v>
      </c>
      <c r="B31" s="9"/>
      <c r="C31" s="10"/>
      <c r="D31" s="13" t="n">
        <f aca="false">-(SUM('Reserves Summary'!C45:C73)+SUM('Reserves Summary'!C80:C88))</f>
        <v>-62501870.16</v>
      </c>
      <c r="E31" s="13" t="n">
        <f aca="false">-(SUM('Reserves Summary'!D45:D73)+SUM('Reserves Summary'!D80:D88))</f>
        <v>-62977311.01</v>
      </c>
      <c r="F31" s="13" t="n">
        <f aca="false">-(SUM('Reserves Summary'!E45:E73)+SUM('Reserves Summary'!E80:E88))</f>
        <v>-63452764.76</v>
      </c>
      <c r="G31" s="13" t="n">
        <f aca="false">-(SUM('Reserves Summary'!F45:F73)+SUM('Reserves Summary'!F80:F88))</f>
        <v>-63790133.01</v>
      </c>
      <c r="H31" s="13" t="n">
        <f aca="false">-(SUM('Reserves Summary'!G45:G73)+SUM('Reserves Summary'!G80:G88))</f>
        <v>-64265689.12</v>
      </c>
      <c r="I31" s="13" t="n">
        <f aca="false">-(SUM('Reserves Summary'!H45:H73)+SUM('Reserves Summary'!H80:H88))</f>
        <v>-64741250.91</v>
      </c>
      <c r="J31" s="13" t="n">
        <f aca="false">-(SUM('Reserves Summary'!I45:I73)+SUM('Reserves Summary'!I80:I88))</f>
        <v>-65217823.81</v>
      </c>
      <c r="K31" s="13" t="n">
        <f aca="false">-(SUM('Reserves Summary'!J45:J73)+SUM('Reserves Summary'!J80:J88))</f>
        <v>-65695406.55</v>
      </c>
      <c r="L31" s="13" t="n">
        <f aca="false">-(SUM('Reserves Summary'!K45:K73)+SUM('Reserves Summary'!K80:K88))</f>
        <v>-66172990.47</v>
      </c>
      <c r="M31" s="13" t="n">
        <f aca="false">-(SUM('Reserves Summary'!L45:L73)+SUM('Reserves Summary'!L80:L88))</f>
        <v>-66650574.39</v>
      </c>
      <c r="N31" s="13" t="n">
        <f aca="false">-(SUM('Reserves Summary'!M45:M73)+SUM('Reserves Summary'!M80:M88))</f>
        <v>-67128158.31</v>
      </c>
      <c r="O31" s="13" t="n">
        <f aca="false">-(SUM('Reserves Summary'!N45:N73)+SUM('Reserves Summary'!N80:N88))</f>
        <v>-67605742.23</v>
      </c>
      <c r="P31" s="13" t="n">
        <f aca="false">-(SUM('Reserves Summary'!O45:O73)+SUM('Reserves Summary'!O80:O88))</f>
        <v>-68083326.15</v>
      </c>
      <c r="Q31" s="13" t="n">
        <f aca="false">((D31/2)+SUM(E31:O31)+(P31/2))/12</f>
        <v>-65249203.5604167</v>
      </c>
      <c r="R31" s="14" t="s">
        <v>33</v>
      </c>
    </row>
    <row r="32" customFormat="false" ht="12.75" hidden="false" customHeight="false" outlineLevel="0" collapsed="false">
      <c r="A32" s="9" t="s">
        <v>34</v>
      </c>
      <c r="B32" s="9"/>
      <c r="C32" s="10"/>
      <c r="D32" s="15" t="n">
        <f aca="false">-(SUM('Reserves Summary'!C74:C75))</f>
        <v>-2349058.73</v>
      </c>
      <c r="E32" s="15" t="n">
        <f aca="false">-(SUM('Reserves Summary'!D74:D75))</f>
        <v>-2359448.78</v>
      </c>
      <c r="F32" s="15" t="n">
        <f aca="false">-(SUM('Reserves Summary'!E74:E75))</f>
        <v>-2369838.83</v>
      </c>
      <c r="G32" s="15" t="n">
        <f aca="false">-(SUM('Reserves Summary'!F74:F75))</f>
        <v>-2380228.88</v>
      </c>
      <c r="H32" s="15" t="n">
        <f aca="false">-(SUM('Reserves Summary'!G74:G75))</f>
        <v>-2390618.93</v>
      </c>
      <c r="I32" s="15" t="n">
        <f aca="false">-(SUM('Reserves Summary'!H74:H75))</f>
        <v>-2401008.98</v>
      </c>
      <c r="J32" s="15" t="n">
        <f aca="false">-(SUM('Reserves Summary'!I74:I75))</f>
        <v>-2411399.03</v>
      </c>
      <c r="K32" s="15" t="n">
        <f aca="false">-(SUM('Reserves Summary'!J74:J75))</f>
        <v>-2421789.08</v>
      </c>
      <c r="L32" s="15" t="n">
        <f aca="false">-(SUM('Reserves Summary'!K74:K75))</f>
        <v>-2432179.13</v>
      </c>
      <c r="M32" s="15" t="n">
        <f aca="false">-(SUM('Reserves Summary'!L74:L75))</f>
        <v>-2442569.18</v>
      </c>
      <c r="N32" s="15" t="n">
        <f aca="false">-(SUM('Reserves Summary'!M74:M75))</f>
        <v>-2452959.23</v>
      </c>
      <c r="O32" s="15" t="n">
        <f aca="false">-(SUM('Reserves Summary'!N74:N75))</f>
        <v>-2463349.28</v>
      </c>
      <c r="P32" s="15" t="n">
        <f aca="false">-(SUM('Reserves Summary'!O74:O75))</f>
        <v>-2473739.33</v>
      </c>
      <c r="Q32" s="15" t="n">
        <f aca="false">((D32/2)+SUM(E32:O32)+(P32/2))/12</f>
        <v>-2411399.03</v>
      </c>
      <c r="R32" s="14" t="s">
        <v>35</v>
      </c>
    </row>
    <row r="33" customFormat="false" ht="12.75" hidden="false" customHeight="false" outlineLevel="0" collapsed="false">
      <c r="A33" s="9"/>
      <c r="B33" s="9"/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/>
    </row>
    <row r="34" customFormat="false" ht="13.5" hidden="false" customHeight="false" outlineLevel="0" collapsed="false">
      <c r="A34" s="9" t="s">
        <v>39</v>
      </c>
      <c r="B34" s="9"/>
      <c r="C34" s="10" t="s">
        <v>37</v>
      </c>
      <c r="D34" s="16" t="n">
        <f aca="false">SUM(D25:D32)</f>
        <v>-751770297.05</v>
      </c>
      <c r="E34" s="16" t="n">
        <f aca="false">SUM(E25:E32)</f>
        <v>-756482625.72</v>
      </c>
      <c r="F34" s="16" t="n">
        <f aca="false">SUM(F25:F32)</f>
        <v>-758966336.82</v>
      </c>
      <c r="G34" s="16" t="n">
        <f aca="false">SUM(G25:G32)</f>
        <v>-763979765.28</v>
      </c>
      <c r="H34" s="16" t="n">
        <f aca="false">SUM(H25:H32)</f>
        <v>-769414580.26</v>
      </c>
      <c r="I34" s="16" t="n">
        <f aca="false">SUM(I25:I32)</f>
        <v>-774289381.65</v>
      </c>
      <c r="J34" s="16" t="n">
        <f aca="false">SUM(J25:J32)</f>
        <v>-779415309.89</v>
      </c>
      <c r="K34" s="16" t="n">
        <f aca="false">SUM(K25:K32)</f>
        <v>-784351687.52</v>
      </c>
      <c r="L34" s="16" t="n">
        <f aca="false">SUM(L25:L32)</f>
        <v>-789196316.37</v>
      </c>
      <c r="M34" s="16" t="n">
        <f aca="false">SUM(M25:M32)</f>
        <v>-794030754.58</v>
      </c>
      <c r="N34" s="16" t="n">
        <f aca="false">SUM(N25:N32)</f>
        <v>-798722622.59</v>
      </c>
      <c r="O34" s="16" t="n">
        <f aca="false">SUM(O25:O32)</f>
        <v>-803922533.01</v>
      </c>
      <c r="P34" s="16" t="n">
        <f aca="false">SUM(P25:P32)</f>
        <v>-808528987.08</v>
      </c>
      <c r="Q34" s="16" t="n">
        <f aca="false">SUM(Q25:Q32)</f>
        <v>-779410129.64625</v>
      </c>
      <c r="R34" s="14"/>
    </row>
    <row r="35" customFormat="false" ht="13.5" hidden="false" customHeight="false" outlineLevel="0" collapsed="false">
      <c r="A35" s="9"/>
      <c r="B35" s="9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R35" s="14"/>
    </row>
    <row r="36" customFormat="false" ht="12.75" hidden="false" customHeight="false" outlineLevel="0" collapsed="false">
      <c r="A36" s="9"/>
      <c r="B36" s="9"/>
      <c r="C36" s="10"/>
      <c r="D36" s="13"/>
      <c r="E36" s="13"/>
      <c r="F36" s="13"/>
      <c r="G36" s="9"/>
      <c r="H36" s="8"/>
      <c r="R36" s="14"/>
    </row>
    <row r="37" customFormat="false" ht="12.75" hidden="false" customHeight="false" outlineLevel="0" collapsed="false">
      <c r="A37" s="9" t="s">
        <v>40</v>
      </c>
      <c r="B37" s="9"/>
      <c r="C37" s="10" t="s">
        <v>37</v>
      </c>
      <c r="D37" s="17" t="n">
        <f aca="false">SUM('Balance Sheet'!E20:E27)</f>
        <v>12903742.91</v>
      </c>
      <c r="E37" s="17" t="n">
        <f aca="false">SUM('Balance Sheet'!F20:F27)</f>
        <v>12882662.17</v>
      </c>
      <c r="F37" s="17" t="n">
        <f aca="false">SUM('Balance Sheet'!G20:G27)</f>
        <v>12862856.28</v>
      </c>
      <c r="G37" s="17" t="n">
        <f aca="false">SUM('Balance Sheet'!H20:H27)</f>
        <v>12850183.6</v>
      </c>
      <c r="H37" s="17" t="n">
        <f aca="false">SUM('Balance Sheet'!I20:I27)</f>
        <v>12897212.71</v>
      </c>
      <c r="I37" s="17" t="n">
        <f aca="false">SUM('Balance Sheet'!J20:J27)</f>
        <v>12886688.31</v>
      </c>
      <c r="J37" s="17" t="n">
        <f aca="false">SUM('Balance Sheet'!K20:K27)</f>
        <v>14338554.64</v>
      </c>
      <c r="K37" s="17" t="n">
        <f aca="false">SUM('Balance Sheet'!L20:L27)</f>
        <v>14322203.62</v>
      </c>
      <c r="L37" s="17" t="n">
        <f aca="false">SUM('Balance Sheet'!M20:M27)</f>
        <v>14302303.03</v>
      </c>
      <c r="M37" s="17" t="n">
        <f aca="false">SUM('Balance Sheet'!N20:N27)</f>
        <v>14290815.62</v>
      </c>
      <c r="N37" s="17" t="n">
        <f aca="false">SUM('Balance Sheet'!O20:O27)</f>
        <v>14276274.72</v>
      </c>
      <c r="O37" s="17" t="n">
        <f aca="false">SUM('Balance Sheet'!P20:P27)</f>
        <v>14261747.47</v>
      </c>
      <c r="P37" s="17" t="n">
        <f aca="false">SUM('Balance Sheet'!Q20:Q27)</f>
        <v>14251710.39</v>
      </c>
      <c r="Q37" s="13" t="n">
        <f aca="false">((D37/2)+SUM(E37:O37)+(P37/2))/12</f>
        <v>13645769.0683333</v>
      </c>
      <c r="R37" s="14" t="s">
        <v>33</v>
      </c>
    </row>
    <row r="38" customFormat="false" ht="12.75" hidden="false" customHeight="false" outlineLevel="0" collapsed="false">
      <c r="A38" s="9" t="s">
        <v>41</v>
      </c>
      <c r="B38" s="9"/>
      <c r="C38" s="10" t="s">
        <v>37</v>
      </c>
      <c r="D38" s="13" t="n">
        <f aca="false">-SUM('Balance Sheet'!E726:E740)</f>
        <v>-2243536.23</v>
      </c>
      <c r="E38" s="13" t="n">
        <f aca="false">-SUM('Balance Sheet'!F726:F740)</f>
        <v>-2301169.97</v>
      </c>
      <c r="F38" s="13" t="n">
        <f aca="false">-SUM('Balance Sheet'!G726:G740)</f>
        <v>-2350670</v>
      </c>
      <c r="G38" s="13" t="n">
        <f aca="false">-SUM('Balance Sheet'!H726:H740)</f>
        <v>-2345418.3</v>
      </c>
      <c r="H38" s="13" t="n">
        <f aca="false">-SUM('Balance Sheet'!I726:I740)</f>
        <v>-2350481.02</v>
      </c>
      <c r="I38" s="13" t="n">
        <f aca="false">-SUM('Balance Sheet'!J726:J740)</f>
        <v>-2360193.13</v>
      </c>
      <c r="J38" s="13" t="n">
        <f aca="false">-SUM('Balance Sheet'!K726:K740)</f>
        <v>-2359244.89</v>
      </c>
      <c r="K38" s="13" t="n">
        <f aca="false">-SUM('Balance Sheet'!L726:L740)</f>
        <v>-2405510.99</v>
      </c>
      <c r="L38" s="13" t="n">
        <f aca="false">-SUM('Balance Sheet'!M726:M740)</f>
        <v>-2456850.56</v>
      </c>
      <c r="M38" s="13" t="n">
        <f aca="false">-SUM('Balance Sheet'!N726:N740)</f>
        <v>-2432386.57</v>
      </c>
      <c r="N38" s="13" t="n">
        <f aca="false">-SUM('Balance Sheet'!O726:O740)</f>
        <v>-2464060.9</v>
      </c>
      <c r="O38" s="13" t="n">
        <f aca="false">-SUM('Balance Sheet'!P726:P740)</f>
        <v>-2401093.91</v>
      </c>
      <c r="P38" s="13" t="n">
        <f aca="false">-SUM('Balance Sheet'!Q726:Q740)</f>
        <v>-2333291.99</v>
      </c>
      <c r="Q38" s="13" t="n">
        <f aca="false">((D38/2)+SUM(E38:O38)+(P38/2))/12</f>
        <v>-2376291.19583333</v>
      </c>
      <c r="R38" s="14" t="s">
        <v>26</v>
      </c>
    </row>
    <row r="39" customFormat="false" ht="12.75" hidden="false" customHeight="false" outlineLevel="0" collapsed="false">
      <c r="A39" s="9" t="s">
        <v>42</v>
      </c>
      <c r="B39" s="9"/>
      <c r="C39" s="10" t="s">
        <v>3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f aca="false">((D39/2)+SUM(E39:O39)+(P39/2))/12</f>
        <v>0</v>
      </c>
      <c r="R39" s="14" t="s">
        <v>26</v>
      </c>
    </row>
    <row r="40" customFormat="false" ht="12.75" hidden="false" customHeight="false" outlineLevel="0" collapsed="false">
      <c r="A40" s="9" t="s">
        <v>43</v>
      </c>
      <c r="B40" s="9"/>
      <c r="C40" s="10" t="s">
        <v>37</v>
      </c>
      <c r="D40" s="13" t="n">
        <f aca="false">SUM('Balance Sheet'!E222:E225)+SUM('Balance Sheet'!E228:E229)+SUM('Balance Sheet'!E231:E232)+SUM('Balance Sheet'!E234:E241)</f>
        <v>2528841.41</v>
      </c>
      <c r="E40" s="13" t="n">
        <f aca="false">SUM('Balance Sheet'!F222:F225)+SUM('Balance Sheet'!F228:F229)+SUM('Balance Sheet'!F231:F232)+SUM('Balance Sheet'!F234:F241)</f>
        <v>2501633.72</v>
      </c>
      <c r="F40" s="13" t="n">
        <f aca="false">SUM('Balance Sheet'!G222:G225)+SUM('Balance Sheet'!G228:G229)+SUM('Balance Sheet'!G231:G232)+SUM('Balance Sheet'!G234:G241)</f>
        <v>2475633.53</v>
      </c>
      <c r="G40" s="13" t="n">
        <f aca="false">SUM('Balance Sheet'!H222:H225)+SUM('Balance Sheet'!H228:H229)+SUM('Balance Sheet'!H231:H232)+SUM('Balance Sheet'!H234:H241)</f>
        <v>2668259.58</v>
      </c>
      <c r="H40" s="13" t="n">
        <f aca="false">SUM('Balance Sheet'!I222:I225)+SUM('Balance Sheet'!I228:I229)+SUM('Balance Sheet'!I231:I232)+SUM('Balance Sheet'!I234:I241)</f>
        <v>2642314.11</v>
      </c>
      <c r="I40" s="13" t="n">
        <f aca="false">SUM('Balance Sheet'!J222:J225)+SUM('Balance Sheet'!J228:J229)+SUM('Balance Sheet'!J231:J232)+SUM('Balance Sheet'!J234:J241)</f>
        <v>2616026.81</v>
      </c>
      <c r="J40" s="13" t="n">
        <f aca="false">SUM('Balance Sheet'!K222:K225)+SUM('Balance Sheet'!K228:K229)+SUM('Balance Sheet'!K231:K232)+SUM('Balance Sheet'!K234:K241)</f>
        <v>2594103.33</v>
      </c>
      <c r="K40" s="13" t="n">
        <f aca="false">SUM('Balance Sheet'!L222:L225)+SUM('Balance Sheet'!L228:L229)+SUM('Balance Sheet'!L231:L232)+SUM('Balance Sheet'!L234:L241)</f>
        <v>2572179.85</v>
      </c>
      <c r="L40" s="13" t="n">
        <f aca="false">SUM('Balance Sheet'!M222:M225)+SUM('Balance Sheet'!M228:M229)+SUM('Balance Sheet'!M231:M232)+SUM('Balance Sheet'!M234:M241)</f>
        <v>2553246.93</v>
      </c>
      <c r="M40" s="13" t="n">
        <f aca="false">SUM('Balance Sheet'!N222:N225)+SUM('Balance Sheet'!N228:N229)+SUM('Balance Sheet'!N231:N232)+SUM('Balance Sheet'!N234:N241)</f>
        <v>2534313.98</v>
      </c>
      <c r="N40" s="13" t="n">
        <f aca="false">SUM('Balance Sheet'!O222:O225)+SUM('Balance Sheet'!O228:O229)+SUM('Balance Sheet'!O231:O232)+SUM('Balance Sheet'!O234:O241)</f>
        <v>2522954.03</v>
      </c>
      <c r="O40" s="13" t="n">
        <f aca="false">SUM('Balance Sheet'!P222:P225)+SUM('Balance Sheet'!P228:P229)+SUM('Balance Sheet'!P231:P232)+SUM('Balance Sheet'!P234:P241)</f>
        <v>2503964.98</v>
      </c>
      <c r="P40" s="13" t="n">
        <f aca="false">SUM('Balance Sheet'!Q222:Q225)+SUM('Balance Sheet'!Q228:Q229)+SUM('Balance Sheet'!Q231:Q232)+SUM('Balance Sheet'!Q234:Q241)</f>
        <v>2512495.03</v>
      </c>
      <c r="Q40" s="13" t="n">
        <f aca="false">((D40/2)+SUM(E40:O40)+(P40/2))/12</f>
        <v>2558774.9225</v>
      </c>
      <c r="R40" s="14" t="s">
        <v>44</v>
      </c>
    </row>
    <row r="41" customFormat="false" ht="12.75" hidden="false" customHeight="false" outlineLevel="0" collapsed="false">
      <c r="A41" s="9"/>
      <c r="B41" s="9"/>
      <c r="C41" s="10"/>
      <c r="D41" s="13"/>
      <c r="E41" s="13"/>
      <c r="F41" s="13"/>
      <c r="G41" s="9"/>
      <c r="H41" s="8"/>
      <c r="R41" s="14"/>
    </row>
    <row r="42" customFormat="false" ht="12.75" hidden="false" customHeight="false" outlineLevel="0" collapsed="false">
      <c r="A42" s="9" t="s">
        <v>45</v>
      </c>
      <c r="B42" s="9"/>
      <c r="C42" s="10"/>
      <c r="D42" s="13"/>
      <c r="E42" s="13"/>
      <c r="F42" s="13"/>
      <c r="G42" s="9"/>
      <c r="H42" s="8"/>
      <c r="R42" s="14"/>
    </row>
    <row r="43" customFormat="false" ht="12.75" hidden="false" customHeight="false" outlineLevel="0" collapsed="false">
      <c r="A43" s="9"/>
      <c r="B43" s="9" t="s">
        <v>46</v>
      </c>
      <c r="C43" s="10" t="s">
        <v>37</v>
      </c>
      <c r="D43" s="13" t="n">
        <f aca="false">-'Balance Sheet'!E787-'Balance Sheet'!E785</f>
        <v>-23105874.7</v>
      </c>
      <c r="E43" s="13" t="n">
        <f aca="false">-'Balance Sheet'!F787-'Balance Sheet'!F785</f>
        <v>-23099364.7</v>
      </c>
      <c r="F43" s="13" t="n">
        <f aca="false">-'Balance Sheet'!G787-'Balance Sheet'!G785</f>
        <v>-23043347.7</v>
      </c>
      <c r="G43" s="13" t="n">
        <f aca="false">-'Balance Sheet'!H787-'Balance Sheet'!H785</f>
        <v>-22962360.7</v>
      </c>
      <c r="H43" s="13" t="n">
        <f aca="false">-'Balance Sheet'!I787-'Balance Sheet'!I785</f>
        <v>-22912039.7</v>
      </c>
      <c r="I43" s="13" t="n">
        <f aca="false">-'Balance Sheet'!J787-'Balance Sheet'!J785</f>
        <v>-22881183.7</v>
      </c>
      <c r="J43" s="13" t="n">
        <f aca="false">-'Balance Sheet'!K787-'Balance Sheet'!K785</f>
        <v>-23011007.7</v>
      </c>
      <c r="K43" s="13" t="n">
        <f aca="false">-'Balance Sheet'!L787-'Balance Sheet'!L785</f>
        <v>-23014584.7</v>
      </c>
      <c r="L43" s="13" t="n">
        <f aca="false">-'Balance Sheet'!M787-'Balance Sheet'!M785</f>
        <v>-23014724.7</v>
      </c>
      <c r="M43" s="13" t="n">
        <f aca="false">-'Balance Sheet'!N787-'Balance Sheet'!N785</f>
        <v>-23345467.7</v>
      </c>
      <c r="N43" s="13" t="n">
        <f aca="false">-'Balance Sheet'!O787-'Balance Sheet'!O785</f>
        <v>-23309935.7</v>
      </c>
      <c r="O43" s="13" t="n">
        <f aca="false">-'Balance Sheet'!P787-'Balance Sheet'!P785</f>
        <v>-23277575.7</v>
      </c>
      <c r="P43" s="13" t="n">
        <f aca="false">-'Balance Sheet'!Q787-'Balance Sheet'!Q785</f>
        <v>-24195210.7</v>
      </c>
      <c r="Q43" s="13" t="n">
        <f aca="false">((D43/2)+SUM(E43:O43)+(P43/2))/12</f>
        <v>-23126844.6166667</v>
      </c>
      <c r="R43" s="14" t="s">
        <v>26</v>
      </c>
    </row>
    <row r="44" customFormat="false" ht="12.75" hidden="false" customHeight="false" outlineLevel="0" collapsed="false">
      <c r="A44" s="9"/>
      <c r="B44" s="9" t="s">
        <v>47</v>
      </c>
      <c r="C44" s="10" t="s">
        <v>37</v>
      </c>
      <c r="D44" s="13" t="n">
        <f aca="false">-'Balance Sheet'!E786-'Balance Sheet'!E784</f>
        <v>-124441067</v>
      </c>
      <c r="E44" s="13" t="n">
        <f aca="false">-'Balance Sheet'!F786-'Balance Sheet'!F784</f>
        <v>-124406045</v>
      </c>
      <c r="F44" s="13" t="n">
        <f aca="false">-'Balance Sheet'!G786-'Balance Sheet'!G784</f>
        <v>-124104697</v>
      </c>
      <c r="G44" s="13" t="n">
        <f aca="false">-'Balance Sheet'!H786-'Balance Sheet'!H784</f>
        <v>-123621038</v>
      </c>
      <c r="H44" s="13" t="n">
        <f aca="false">-'Balance Sheet'!I786-'Balance Sheet'!I784</f>
        <v>-123349778</v>
      </c>
      <c r="I44" s="13" t="n">
        <f aca="false">-'Balance Sheet'!J786-'Balance Sheet'!J784</f>
        <v>-123183449</v>
      </c>
      <c r="J44" s="13" t="n">
        <f aca="false">-'Balance Sheet'!K786-'Balance Sheet'!K784</f>
        <v>-123883276</v>
      </c>
      <c r="K44" s="13" t="n">
        <f aca="false">-'Balance Sheet'!L786-'Balance Sheet'!L784</f>
        <v>-123902563</v>
      </c>
      <c r="L44" s="13" t="n">
        <f aca="false">-'Balance Sheet'!M786-'Balance Sheet'!M784</f>
        <v>-123903321</v>
      </c>
      <c r="M44" s="13" t="n">
        <f aca="false">-'Balance Sheet'!N786-'Balance Sheet'!N784</f>
        <v>-125686208</v>
      </c>
      <c r="N44" s="13" t="n">
        <f aca="false">-'Balance Sheet'!O786-'Balance Sheet'!O784</f>
        <v>-125494675</v>
      </c>
      <c r="O44" s="13" t="n">
        <f aca="false">-'Balance Sheet'!P786-'Balance Sheet'!P784</f>
        <v>-125320239</v>
      </c>
      <c r="P44" s="13" t="n">
        <f aca="false">-'Balance Sheet'!Q786-'Balance Sheet'!Q784</f>
        <v>-130143595</v>
      </c>
      <c r="Q44" s="13" t="n">
        <f aca="false">((D44/2)+SUM(E44:O44)+(P44/2))/12</f>
        <v>-124512301.666667</v>
      </c>
      <c r="R44" s="14" t="s">
        <v>48</v>
      </c>
    </row>
    <row r="45" customFormat="false" ht="12.75" hidden="false" customHeight="false" outlineLevel="0" collapsed="false">
      <c r="A45" s="9"/>
      <c r="B45" s="9"/>
      <c r="C45" s="10"/>
      <c r="D45" s="13"/>
      <c r="E45" s="13"/>
      <c r="F45" s="13"/>
      <c r="G45" s="18"/>
      <c r="H45" s="8"/>
    </row>
    <row r="46" customFormat="false" ht="13.5" hidden="false" customHeight="false" outlineLevel="0" collapsed="false">
      <c r="A46" s="14" t="s">
        <v>49</v>
      </c>
      <c r="B46" s="9"/>
      <c r="C46" s="10" t="s">
        <v>37</v>
      </c>
      <c r="D46" s="16" t="n">
        <f aca="false">D20+D34+SUM(D37:D44)</f>
        <v>1016106524.92</v>
      </c>
      <c r="E46" s="16" t="n">
        <f aca="false">E20+E34+SUM(E37:E44)</f>
        <v>1019349552.96</v>
      </c>
      <c r="F46" s="16" t="n">
        <f aca="false">F20+F34+SUM(F37:F44)</f>
        <v>1022237624.24</v>
      </c>
      <c r="G46" s="16" t="n">
        <f aca="false">G20+G34+SUM(G37:G44)</f>
        <v>1031830404.14</v>
      </c>
      <c r="H46" s="16" t="n">
        <f aca="false">H20+H34+SUM(H37:H44)</f>
        <v>1032339456.81</v>
      </c>
      <c r="I46" s="16" t="n">
        <f aca="false">I20+I34+SUM(I37:I44)</f>
        <v>1035430831.82</v>
      </c>
      <c r="J46" s="16" t="n">
        <f aca="false">J20+J34+SUM(J37:J44)</f>
        <v>1037242828.62</v>
      </c>
      <c r="K46" s="16" t="n">
        <f aca="false">K20+K34+SUM(K37:K44)</f>
        <v>1038980745.28</v>
      </c>
      <c r="L46" s="16" t="n">
        <f aca="false">L20+L34+SUM(L37:L44)</f>
        <v>1041040027.89</v>
      </c>
      <c r="M46" s="16" t="n">
        <f aca="false">M20+M34+SUM(M37:M44)</f>
        <v>1042871235.08</v>
      </c>
      <c r="N46" s="16" t="n">
        <f aca="false">N20+N34+SUM(N37:N44)</f>
        <v>1045001883.1</v>
      </c>
      <c r="O46" s="16" t="n">
        <f aca="false">O20+O34+SUM(O37:O44)</f>
        <v>1048757737.14</v>
      </c>
      <c r="P46" s="16" t="n">
        <f aca="false">P20+P34+SUM(P37:P44)</f>
        <v>1047223319.41</v>
      </c>
      <c r="Q46" s="16" t="n">
        <f aca="false">Q20+Q34+SUM(Q37:Q44)</f>
        <v>1035562270.77042</v>
      </c>
    </row>
    <row r="47" customFormat="false" ht="13.5" hidden="false" customHeight="false" outlineLevel="0" collapsed="false">
      <c r="D47" s="8"/>
      <c r="E47" s="8"/>
      <c r="F47" s="8"/>
      <c r="G47" s="8"/>
      <c r="H47" s="8"/>
    </row>
    <row r="48" customFormat="false" ht="12.75" hidden="false" customHeight="false" outlineLevel="0" collapsed="false">
      <c r="A48" s="3" t="s">
        <v>50</v>
      </c>
      <c r="C48" s="10" t="s">
        <v>37</v>
      </c>
      <c r="D48" s="8"/>
      <c r="E48" s="8"/>
      <c r="F48" s="8"/>
      <c r="G48" s="8"/>
      <c r="H48" s="8"/>
      <c r="P48" s="19"/>
      <c r="Q48" s="19" t="n">
        <f aca="false">+Q46</f>
        <v>1035562270.77042</v>
      </c>
    </row>
    <row r="49" customFormat="false" ht="12.75" hidden="false" customHeight="false" outlineLevel="0" collapsed="false">
      <c r="A49" s="4" t="s">
        <v>51</v>
      </c>
      <c r="C49" s="10" t="s">
        <v>37</v>
      </c>
      <c r="D49" s="8"/>
      <c r="E49" s="8"/>
      <c r="F49" s="8"/>
      <c r="G49" s="8"/>
      <c r="H49" s="8"/>
      <c r="P49" s="19"/>
      <c r="Q49" s="19" t="n">
        <f aca="false">-Q43-Q44</f>
        <v>147639146.283333</v>
      </c>
    </row>
    <row r="50" customFormat="false" ht="12.75" hidden="false" customHeight="false" outlineLevel="0" collapsed="false">
      <c r="A50" s="20" t="s">
        <v>52</v>
      </c>
      <c r="C50" s="10" t="s">
        <v>37</v>
      </c>
      <c r="D50" s="8"/>
      <c r="E50" s="8"/>
      <c r="F50" s="8"/>
      <c r="G50" s="8"/>
      <c r="H50" s="8"/>
      <c r="O50" s="21"/>
      <c r="P50" s="19"/>
      <c r="Q50" s="22" t="n">
        <f aca="false">+P43+P44</f>
        <v>-154338805.7</v>
      </c>
    </row>
    <row r="51" customFormat="false" ht="13.5" hidden="false" customHeight="false" outlineLevel="0" collapsed="false">
      <c r="A51" s="4" t="s">
        <v>53</v>
      </c>
      <c r="C51" s="10" t="s">
        <v>37</v>
      </c>
      <c r="D51" s="8"/>
      <c r="E51" s="8"/>
      <c r="F51" s="8"/>
      <c r="G51" s="8"/>
      <c r="H51" s="8"/>
      <c r="P51" s="23"/>
      <c r="Q51" s="24" t="n">
        <f aca="false">Q48+Q49+Q50</f>
        <v>1028862611.35375</v>
      </c>
    </row>
    <row r="52" customFormat="false" ht="13.5" hidden="false" customHeight="false" outlineLevel="0" collapsed="false">
      <c r="D52" s="8"/>
      <c r="E52" s="8"/>
      <c r="F52" s="8"/>
      <c r="G52" s="8"/>
      <c r="H52" s="8"/>
      <c r="P52" s="25"/>
    </row>
    <row r="53" customFormat="false" ht="18" hidden="false" customHeight="false" outlineLevel="0" collapsed="false">
      <c r="A53" s="7" t="s">
        <v>54</v>
      </c>
      <c r="D53" s="8"/>
      <c r="E53" s="8"/>
      <c r="F53" s="8"/>
      <c r="G53" s="8"/>
      <c r="H53" s="8"/>
    </row>
    <row r="54" customFormat="false" ht="12.75" hidden="false" customHeight="false" outlineLevel="0" collapsed="false">
      <c r="A54" s="9" t="s">
        <v>20</v>
      </c>
      <c r="B54" s="9"/>
      <c r="C54" s="10"/>
      <c r="D54" s="11"/>
      <c r="E54" s="11"/>
      <c r="F54" s="11"/>
      <c r="G54" s="10"/>
      <c r="H54" s="8"/>
      <c r="R54" s="12" t="s">
        <v>21</v>
      </c>
    </row>
    <row r="55" customFormat="false" ht="12.75" hidden="false" customHeight="false" outlineLevel="0" collapsed="false">
      <c r="A55" s="9"/>
      <c r="B55" s="9"/>
      <c r="C55" s="10"/>
      <c r="D55" s="13"/>
      <c r="E55" s="13"/>
      <c r="F55" s="13"/>
      <c r="G55" s="9"/>
      <c r="H55" s="8"/>
      <c r="R55" s="14"/>
    </row>
    <row r="56" customFormat="false" ht="12.75" hidden="false" customHeight="false" outlineLevel="0" collapsed="false">
      <c r="A56" s="9" t="s">
        <v>22</v>
      </c>
      <c r="B56" s="9" t="s">
        <v>23</v>
      </c>
      <c r="C56" s="10" t="s">
        <v>37</v>
      </c>
      <c r="D56" s="13" t="n">
        <f aca="false">D10-D102</f>
        <v>6663554.85039385</v>
      </c>
      <c r="E56" s="13" t="n">
        <f aca="false">E10-E102</f>
        <v>6727916.40965225</v>
      </c>
      <c r="F56" s="13" t="n">
        <f aca="false">F10-F102</f>
        <v>6759741.64235042</v>
      </c>
      <c r="G56" s="13" t="n">
        <f aca="false">G10-G102</f>
        <v>6790042.0998961</v>
      </c>
      <c r="H56" s="13" t="n">
        <f aca="false">H10-H102</f>
        <v>6843077.09759732</v>
      </c>
      <c r="I56" s="13" t="n">
        <f aca="false">I10-I102</f>
        <v>6846753.9476937</v>
      </c>
      <c r="J56" s="13" t="n">
        <f aca="false">J10-J102</f>
        <v>6845734.45720133</v>
      </c>
      <c r="K56" s="13" t="n">
        <f aca="false">K10-K102</f>
        <v>6845427.39985618</v>
      </c>
      <c r="L56" s="13" t="n">
        <f aca="false">L10-L102</f>
        <v>6944024.25765513</v>
      </c>
      <c r="M56" s="13" t="n">
        <f aca="false">M10-M102</f>
        <v>6989208.32840141</v>
      </c>
      <c r="N56" s="13" t="n">
        <f aca="false">N10-N102</f>
        <v>6995657.6440142</v>
      </c>
      <c r="O56" s="13" t="n">
        <f aca="false">O10-O102</f>
        <v>7002298.00139467</v>
      </c>
      <c r="P56" s="13" t="n">
        <f aca="false">P10-P102</f>
        <v>7022772.94863187</v>
      </c>
      <c r="Q56" s="13" t="n">
        <f aca="false">((D56/2)+SUM(E56:O56)+(P56/2))/12</f>
        <v>6869420.43210213</v>
      </c>
      <c r="R56" s="14" t="s">
        <v>24</v>
      </c>
    </row>
    <row r="57" customFormat="false" ht="12.75" hidden="false" customHeight="false" outlineLevel="0" collapsed="false">
      <c r="A57" s="9"/>
      <c r="B57" s="9" t="s">
        <v>25</v>
      </c>
      <c r="C57" s="10" t="s">
        <v>37</v>
      </c>
      <c r="D57" s="13" t="n">
        <f aca="false">'WA Gross Plant'!C7+'WA Gross Plant'!C8</f>
        <v>447</v>
      </c>
      <c r="E57" s="13" t="n">
        <f aca="false">'WA Gross Plant'!D7+'WA Gross Plant'!D8</f>
        <v>447</v>
      </c>
      <c r="F57" s="13" t="n">
        <f aca="false">'WA Gross Plant'!E7+'WA Gross Plant'!E8</f>
        <v>447</v>
      </c>
      <c r="G57" s="13" t="n">
        <f aca="false">'WA Gross Plant'!F7+'WA Gross Plant'!F8</f>
        <v>447</v>
      </c>
      <c r="H57" s="13" t="n">
        <f aca="false">'WA Gross Plant'!G7+'WA Gross Plant'!G8</f>
        <v>447</v>
      </c>
      <c r="I57" s="13" t="n">
        <f aca="false">'WA Gross Plant'!H7+'WA Gross Plant'!H8</f>
        <v>447</v>
      </c>
      <c r="J57" s="13" t="n">
        <f aca="false">'WA Gross Plant'!I7+'WA Gross Plant'!I8</f>
        <v>447</v>
      </c>
      <c r="K57" s="13" t="n">
        <f aca="false">'WA Gross Plant'!J7+'WA Gross Plant'!J8</f>
        <v>447</v>
      </c>
      <c r="L57" s="13" t="n">
        <f aca="false">'WA Gross Plant'!K7+'WA Gross Plant'!K8</f>
        <v>447</v>
      </c>
      <c r="M57" s="13" t="n">
        <f aca="false">'WA Gross Plant'!L7+'WA Gross Plant'!L8</f>
        <v>447</v>
      </c>
      <c r="N57" s="13" t="n">
        <f aca="false">'WA Gross Plant'!M7+'WA Gross Plant'!M8</f>
        <v>447</v>
      </c>
      <c r="O57" s="13" t="n">
        <f aca="false">'WA Gross Plant'!N7+'WA Gross Plant'!N8</f>
        <v>447</v>
      </c>
      <c r="P57" s="13" t="n">
        <f aca="false">'WA Gross Plant'!O7+'WA Gross Plant'!O8</f>
        <v>447</v>
      </c>
      <c r="Q57" s="13" t="n">
        <f aca="false">((D57/2)+SUM(E57:O57)+(P57/2))/12</f>
        <v>447</v>
      </c>
      <c r="R57" s="14" t="s">
        <v>26</v>
      </c>
    </row>
    <row r="58" customFormat="false" ht="12.75" hidden="false" customHeight="false" outlineLevel="0" collapsed="false">
      <c r="A58" s="9" t="s">
        <v>27</v>
      </c>
      <c r="B58" s="9"/>
      <c r="C58" s="10" t="s">
        <v>37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f aca="false">((D58/2)+SUM(E58:O58)+(P58/2))/12</f>
        <v>0</v>
      </c>
      <c r="R58" s="14" t="s">
        <v>26</v>
      </c>
    </row>
    <row r="59" customFormat="false" ht="12.75" hidden="false" customHeight="false" outlineLevel="0" collapsed="false">
      <c r="A59" s="9" t="s">
        <v>28</v>
      </c>
      <c r="B59" s="9"/>
      <c r="C59" s="10" t="s">
        <v>37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f aca="false">((D59/2)+SUM(E59:O59)+(P59/2))/12</f>
        <v>0</v>
      </c>
      <c r="R59" s="14" t="s">
        <v>26</v>
      </c>
    </row>
    <row r="60" customFormat="false" ht="12.75" hidden="false" customHeight="false" outlineLevel="0" collapsed="false">
      <c r="A60" s="9" t="s">
        <v>29</v>
      </c>
      <c r="B60" s="9"/>
      <c r="C60" s="10" t="s">
        <v>37</v>
      </c>
      <c r="D60" s="13" t="n">
        <f aca="false">'WA Gross Plant'!C29</f>
        <v>153947820.49</v>
      </c>
      <c r="E60" s="13" t="n">
        <f aca="false">'WA Gross Plant'!D29</f>
        <v>154224839.19</v>
      </c>
      <c r="F60" s="13" t="n">
        <f aca="false">'WA Gross Plant'!E29</f>
        <v>154770882.05</v>
      </c>
      <c r="G60" s="13" t="n">
        <f aca="false">'WA Gross Plant'!F29</f>
        <v>162187545.85</v>
      </c>
      <c r="H60" s="13" t="n">
        <f aca="false">'WA Gross Plant'!G29</f>
        <v>162379035.04</v>
      </c>
      <c r="I60" s="13" t="n">
        <f aca="false">'WA Gross Plant'!H29</f>
        <v>162852602.55</v>
      </c>
      <c r="J60" s="13" t="n">
        <f aca="false">'WA Gross Plant'!I29</f>
        <v>163174051.94</v>
      </c>
      <c r="K60" s="13" t="n">
        <f aca="false">'WA Gross Plant'!J29</f>
        <v>164044055.77</v>
      </c>
      <c r="L60" s="13" t="n">
        <f aca="false">'WA Gross Plant'!K29</f>
        <v>164795658.35</v>
      </c>
      <c r="M60" s="13" t="n">
        <f aca="false">'WA Gross Plant'!L29</f>
        <v>167595587.4</v>
      </c>
      <c r="N60" s="13" t="n">
        <f aca="false">'WA Gross Plant'!M29</f>
        <v>168242208.91</v>
      </c>
      <c r="O60" s="13" t="n">
        <f aca="false">'WA Gross Plant'!N29</f>
        <v>169019067.53</v>
      </c>
      <c r="P60" s="13" t="n">
        <f aca="false">'WA Gross Plant'!O29</f>
        <v>169997495.78</v>
      </c>
      <c r="Q60" s="13" t="n">
        <f aca="false">((D60/2)+SUM(E60:O60)+(P60/2))/12</f>
        <v>162938182.72625</v>
      </c>
      <c r="R60" s="14" t="s">
        <v>26</v>
      </c>
    </row>
    <row r="61" customFormat="false" ht="12.75" hidden="false" customHeight="false" outlineLevel="0" collapsed="false">
      <c r="A61" s="9" t="s">
        <v>30</v>
      </c>
      <c r="B61" s="9"/>
      <c r="C61" s="10" t="s">
        <v>37</v>
      </c>
      <c r="D61" s="13" t="n">
        <f aca="false">D15-D107</f>
        <v>7638527.24823163</v>
      </c>
      <c r="E61" s="13" t="n">
        <f aca="false">E15-E107</f>
        <v>7654884.76359715</v>
      </c>
      <c r="F61" s="13" t="n">
        <f aca="false">F15-F107</f>
        <v>7695307.65060335</v>
      </c>
      <c r="G61" s="13" t="n">
        <f aca="false">G15-G107</f>
        <v>7795977.55594605</v>
      </c>
      <c r="H61" s="13" t="n">
        <f aca="false">H15-H107</f>
        <v>7790384.28163984</v>
      </c>
      <c r="I61" s="13" t="n">
        <f aca="false">I15-I107</f>
        <v>7846610.6983245</v>
      </c>
      <c r="J61" s="13" t="n">
        <f aca="false">J15-J107</f>
        <v>7835078.45654231</v>
      </c>
      <c r="K61" s="13" t="n">
        <f aca="false">K15-K107</f>
        <v>7840694.99860899</v>
      </c>
      <c r="L61" s="13" t="n">
        <f aca="false">L15-L107</f>
        <v>7866623.1898952</v>
      </c>
      <c r="M61" s="13" t="n">
        <f aca="false">M15-M107</f>
        <v>7891562.49233791</v>
      </c>
      <c r="N61" s="13" t="n">
        <f aca="false">N15-N107</f>
        <v>7911113.47129974</v>
      </c>
      <c r="O61" s="13" t="n">
        <f aca="false">O15-O107</f>
        <v>7930641.37157968</v>
      </c>
      <c r="P61" s="13" t="n">
        <f aca="false">P15-P107</f>
        <v>7922406.79556902</v>
      </c>
      <c r="Q61" s="13" t="n">
        <f aca="false">((D61/2)+SUM(E61:O61)+(P61/2))/12</f>
        <v>7819945.49602292</v>
      </c>
      <c r="R61" s="14" t="s">
        <v>31</v>
      </c>
    </row>
    <row r="62" customFormat="false" ht="12.75" hidden="false" customHeight="false" outlineLevel="0" collapsed="false">
      <c r="A62" s="9"/>
      <c r="B62" s="9"/>
      <c r="C62" s="10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4"/>
    </row>
    <row r="63" customFormat="false" ht="12.75" hidden="false" customHeight="false" outlineLevel="0" collapsed="false">
      <c r="A63" s="9" t="s">
        <v>32</v>
      </c>
      <c r="B63" s="9"/>
      <c r="C63" s="10"/>
      <c r="D63" s="13" t="n">
        <f aca="false">D17-D109</f>
        <v>22201104.1355926</v>
      </c>
      <c r="E63" s="13" t="n">
        <f aca="false">E17-E109</f>
        <v>22200637.4659797</v>
      </c>
      <c r="F63" s="13" t="n">
        <f aca="false">F17-F109</f>
        <v>22201622.3417414</v>
      </c>
      <c r="G63" s="13" t="n">
        <f aca="false">G17-G109</f>
        <v>22207587.0730542</v>
      </c>
      <c r="H63" s="13" t="n">
        <f aca="false">H17-H109</f>
        <v>22208050.1429368</v>
      </c>
      <c r="I63" s="13" t="n">
        <f aca="false">I17-I109</f>
        <v>22208238.9114648</v>
      </c>
      <c r="J63" s="13" t="n">
        <f aca="false">J17-J109</f>
        <v>22331654.6202964</v>
      </c>
      <c r="K63" s="13" t="n">
        <f aca="false">K17-K109</f>
        <v>22331768.1948798</v>
      </c>
      <c r="L63" s="13" t="n">
        <f aca="false">L17-L109</f>
        <v>22331768.1948798</v>
      </c>
      <c r="M63" s="13" t="n">
        <f aca="false">M17-M109</f>
        <v>22331768.1948798</v>
      </c>
      <c r="N63" s="13" t="n">
        <f aca="false">N17-N109</f>
        <v>22331768.1948798</v>
      </c>
      <c r="O63" s="13" t="n">
        <f aca="false">O17-O109</f>
        <v>22331768.1948798</v>
      </c>
      <c r="P63" s="13" t="n">
        <f aca="false">P17-P109</f>
        <v>22331768.1948798</v>
      </c>
      <c r="Q63" s="13" t="n">
        <f aca="false">((D63/2)+SUM(E63:O63)+(P63/2))/12</f>
        <v>22273588.9745924</v>
      </c>
      <c r="R63" s="14" t="s">
        <v>33</v>
      </c>
    </row>
    <row r="64" customFormat="false" ht="12.75" hidden="false" customHeight="false" outlineLevel="0" collapsed="false">
      <c r="A64" s="9" t="s">
        <v>34</v>
      </c>
      <c r="B64" s="9"/>
      <c r="C64" s="10" t="s">
        <v>37</v>
      </c>
      <c r="D64" s="15" t="n">
        <f aca="false">D18-D110</f>
        <v>254488.093065391</v>
      </c>
      <c r="E64" s="15" t="n">
        <f aca="false">E18-E110</f>
        <v>254488.093065391</v>
      </c>
      <c r="F64" s="15" t="n">
        <f aca="false">F18-F110</f>
        <v>254488.093065391</v>
      </c>
      <c r="G64" s="15" t="n">
        <f aca="false">G18-G110</f>
        <v>254488.093065391</v>
      </c>
      <c r="H64" s="15" t="n">
        <f aca="false">H18-H110</f>
        <v>254488.093065391</v>
      </c>
      <c r="I64" s="15" t="n">
        <f aca="false">I18-I110</f>
        <v>254488.093065391</v>
      </c>
      <c r="J64" s="15" t="n">
        <f aca="false">J18-J110</f>
        <v>254488.093065391</v>
      </c>
      <c r="K64" s="15" t="n">
        <f aca="false">K18-K110</f>
        <v>254488.093065391</v>
      </c>
      <c r="L64" s="15" t="n">
        <f aca="false">L18-L110</f>
        <v>254488.093065391</v>
      </c>
      <c r="M64" s="15" t="n">
        <f aca="false">M18-M110</f>
        <v>254488.093065391</v>
      </c>
      <c r="N64" s="15" t="n">
        <f aca="false">N18-N110</f>
        <v>254488.093065391</v>
      </c>
      <c r="O64" s="15" t="n">
        <f aca="false">O18-O110</f>
        <v>254488.093065391</v>
      </c>
      <c r="P64" s="15" t="n">
        <f aca="false">P18-P110</f>
        <v>254488.093065391</v>
      </c>
      <c r="Q64" s="15" t="n">
        <f aca="false">((D64/2)+SUM(E64:O64)+(P64/2))/12</f>
        <v>254488.093065391</v>
      </c>
      <c r="R64" s="14" t="s">
        <v>35</v>
      </c>
    </row>
    <row r="65" customFormat="false" ht="12.75" hidden="false" customHeight="false" outlineLevel="0" collapsed="false">
      <c r="A65" s="9"/>
      <c r="B65" s="9"/>
      <c r="C65" s="10"/>
      <c r="D65" s="13"/>
      <c r="E65" s="13"/>
      <c r="F65" s="13"/>
      <c r="G65" s="9"/>
      <c r="H65" s="8"/>
      <c r="R65" s="14"/>
    </row>
    <row r="66" customFormat="false" ht="13.5" hidden="false" customHeight="false" outlineLevel="0" collapsed="false">
      <c r="A66" s="9" t="s">
        <v>36</v>
      </c>
      <c r="B66" s="9"/>
      <c r="C66" s="10"/>
      <c r="D66" s="16" t="n">
        <f aca="false">SUM(D56:D64)</f>
        <v>190705941.817284</v>
      </c>
      <c r="E66" s="16" t="n">
        <f aca="false">SUM(E56:E64)</f>
        <v>191063212.922294</v>
      </c>
      <c r="F66" s="16" t="n">
        <f aca="false">SUM(F56:F64)</f>
        <v>191682488.777761</v>
      </c>
      <c r="G66" s="16" t="n">
        <f aca="false">SUM(G56:G64)</f>
        <v>199236087.671962</v>
      </c>
      <c r="H66" s="16" t="n">
        <f aca="false">SUM(H56:H64)</f>
        <v>199475481.655239</v>
      </c>
      <c r="I66" s="16" t="n">
        <f aca="false">SUM(I56:I64)</f>
        <v>200009141.200548</v>
      </c>
      <c r="J66" s="16" t="n">
        <f aca="false">SUM(J56:J64)</f>
        <v>200441454.567105</v>
      </c>
      <c r="K66" s="16" t="n">
        <f aca="false">SUM(K56:K64)</f>
        <v>201316881.45641</v>
      </c>
      <c r="L66" s="16" t="n">
        <f aca="false">SUM(L56:L64)</f>
        <v>202193009.085496</v>
      </c>
      <c r="M66" s="16" t="n">
        <f aca="false">SUM(M56:M64)</f>
        <v>205063061.508685</v>
      </c>
      <c r="N66" s="16" t="n">
        <f aca="false">SUM(N56:N64)</f>
        <v>205735683.313259</v>
      </c>
      <c r="O66" s="16" t="n">
        <f aca="false">SUM(O56:O64)</f>
        <v>206538710.19092</v>
      </c>
      <c r="P66" s="16" t="n">
        <f aca="false">SUM(P56:P64)</f>
        <v>207529378.812146</v>
      </c>
      <c r="Q66" s="16" t="n">
        <f aca="false">SUM(Q56:Q64)</f>
        <v>200156072.722033</v>
      </c>
      <c r="R66" s="14"/>
    </row>
    <row r="67" customFormat="false" ht="13.5" hidden="false" customHeight="false" outlineLevel="0" collapsed="false">
      <c r="A67" s="9"/>
      <c r="B67" s="9"/>
      <c r="C67" s="10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R67" s="14"/>
    </row>
    <row r="68" customFormat="false" ht="12.75" hidden="false" customHeight="false" outlineLevel="0" collapsed="false">
      <c r="A68" s="9"/>
      <c r="B68" s="9"/>
      <c r="C68" s="10"/>
      <c r="D68" s="13"/>
      <c r="E68" s="13"/>
      <c r="F68" s="13"/>
      <c r="G68" s="9"/>
      <c r="H68" s="8"/>
      <c r="R68" s="14"/>
    </row>
    <row r="69" customFormat="false" ht="12.75" hidden="false" customHeight="false" outlineLevel="0" collapsed="false">
      <c r="A69" s="9" t="s">
        <v>38</v>
      </c>
      <c r="B69" s="9"/>
      <c r="C69" s="10"/>
      <c r="D69" s="13"/>
      <c r="E69" s="13"/>
      <c r="F69" s="13"/>
      <c r="G69" s="9"/>
      <c r="H69" s="8"/>
      <c r="R69" s="14"/>
    </row>
    <row r="70" customFormat="false" ht="12.75" hidden="false" customHeight="false" outlineLevel="0" collapsed="false">
      <c r="A70" s="9"/>
      <c r="B70" s="9"/>
      <c r="C70" s="10"/>
      <c r="D70" s="13"/>
      <c r="E70" s="13"/>
      <c r="F70" s="13"/>
      <c r="G70" s="9"/>
      <c r="H70" s="8"/>
      <c r="R70" s="14"/>
    </row>
    <row r="71" customFormat="false" ht="12.75" hidden="false" customHeight="false" outlineLevel="0" collapsed="false">
      <c r="A71" s="9" t="s">
        <v>22</v>
      </c>
      <c r="B71" s="9"/>
      <c r="C71" s="10" t="s">
        <v>37</v>
      </c>
      <c r="D71" s="13" t="n">
        <f aca="false">D25-D117</f>
        <v>-4303760.90409973</v>
      </c>
      <c r="E71" s="13" t="n">
        <f aca="false">E25-E117</f>
        <v>-4352861.62052239</v>
      </c>
      <c r="F71" s="13" t="n">
        <f aca="false">F25-F117</f>
        <v>-4402380.1959337</v>
      </c>
      <c r="G71" s="13" t="n">
        <f aca="false">G25-G117</f>
        <v>-4452167.83655857</v>
      </c>
      <c r="H71" s="13" t="n">
        <f aca="false">H25-H117</f>
        <v>-4502320.46163748</v>
      </c>
      <c r="I71" s="13" t="n">
        <f aca="false">I25-I117</f>
        <v>-4552722.52151901</v>
      </c>
      <c r="J71" s="13" t="n">
        <f aca="false">J25-J117</f>
        <v>-4603136.26989079</v>
      </c>
      <c r="K71" s="13" t="n">
        <f aca="false">K25-K117</f>
        <v>-4653544.77306517</v>
      </c>
      <c r="L71" s="13" t="n">
        <f aca="false">L25-L117</f>
        <v>-4704386.17293988</v>
      </c>
      <c r="M71" s="13" t="n">
        <f aca="false">M25-M117</f>
        <v>-4755807.1434275</v>
      </c>
      <c r="N71" s="13" t="n">
        <f aca="false">N25-N117</f>
        <v>-4807396.65407842</v>
      </c>
      <c r="O71" s="13" t="n">
        <f aca="false">O25-O117</f>
        <v>-4859044.3984216</v>
      </c>
      <c r="P71" s="13" t="n">
        <f aca="false">P25-P117</f>
        <v>-4910810.14609154</v>
      </c>
      <c r="Q71" s="13" t="n">
        <f aca="false">((D71/2)+SUM(E71:O71)+(P71/2))/12</f>
        <v>-4604421.13109085</v>
      </c>
      <c r="R71" s="14" t="s">
        <v>24</v>
      </c>
    </row>
    <row r="72" customFormat="false" ht="12.75" hidden="false" customHeight="false" outlineLevel="0" collapsed="false">
      <c r="A72" s="9" t="s">
        <v>27</v>
      </c>
      <c r="B72" s="9"/>
      <c r="C72" s="10" t="s">
        <v>37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f aca="false">((D72/2)+SUM(E72:O72)+(P72/2))/12</f>
        <v>0</v>
      </c>
      <c r="R72" s="14" t="s">
        <v>26</v>
      </c>
    </row>
    <row r="73" customFormat="false" ht="12.75" hidden="false" customHeight="false" outlineLevel="0" collapsed="false">
      <c r="A73" s="9" t="s">
        <v>28</v>
      </c>
      <c r="B73" s="9"/>
      <c r="C73" s="10" t="s">
        <v>37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f aca="false">((D73/2)+SUM(E73:O73)+(P73/2))/12</f>
        <v>0</v>
      </c>
      <c r="R73" s="14" t="s">
        <v>26</v>
      </c>
    </row>
    <row r="74" customFormat="false" ht="12.75" hidden="false" customHeight="false" outlineLevel="0" collapsed="false">
      <c r="A74" s="9" t="s">
        <v>29</v>
      </c>
      <c r="B74" s="9"/>
      <c r="C74" s="10" t="s">
        <v>37</v>
      </c>
      <c r="D74" s="13" t="n">
        <f aca="false">-SUM('Reserves Summary'!C175:C191)</f>
        <v>-50714159.62</v>
      </c>
      <c r="E74" s="13" t="n">
        <f aca="false">-SUM('Reserves Summary'!D175:D191)</f>
        <v>-51091046.39</v>
      </c>
      <c r="F74" s="13" t="n">
        <f aca="false">-SUM('Reserves Summary'!E175:E191)</f>
        <v>-51425431.04</v>
      </c>
      <c r="G74" s="13" t="n">
        <f aca="false">-SUM('Reserves Summary'!F175:F191)</f>
        <v>-51988500.23</v>
      </c>
      <c r="H74" s="13" t="n">
        <f aca="false">-SUM('Reserves Summary'!G175:G191)</f>
        <v>-52451456.19</v>
      </c>
      <c r="I74" s="13" t="n">
        <f aca="false">-SUM('Reserves Summary'!H175:H191)</f>
        <v>-52880859.79</v>
      </c>
      <c r="J74" s="13" t="n">
        <f aca="false">-SUM('Reserves Summary'!I175:I191)</f>
        <v>-53317935.12</v>
      </c>
      <c r="K74" s="13" t="n">
        <f aca="false">-SUM('Reserves Summary'!J175:J191)</f>
        <v>-53701087.28</v>
      </c>
      <c r="L74" s="13" t="n">
        <f aca="false">-SUM('Reserves Summary'!K175:K191)</f>
        <v>-54015727.65</v>
      </c>
      <c r="M74" s="13" t="n">
        <f aca="false">-SUM('Reserves Summary'!L175:L191)</f>
        <v>-54358714.92</v>
      </c>
      <c r="N74" s="13" t="n">
        <f aca="false">-SUM('Reserves Summary'!M175:M191)</f>
        <v>-54754023.93</v>
      </c>
      <c r="O74" s="13" t="n">
        <f aca="false">-SUM('Reserves Summary'!N175:N191)</f>
        <v>-55231604.89</v>
      </c>
      <c r="P74" s="13" t="n">
        <f aca="false">-SUM('Reserves Summary'!O175:O191)</f>
        <v>-55623078.26</v>
      </c>
      <c r="Q74" s="13" t="n">
        <f aca="false">((D74/2)+SUM(E74:O74)+(P74/2))/12</f>
        <v>-53198750.5308333</v>
      </c>
      <c r="R74" s="14" t="s">
        <v>26</v>
      </c>
    </row>
    <row r="75" customFormat="false" ht="12.75" hidden="false" customHeight="false" outlineLevel="0" collapsed="false">
      <c r="A75" s="9" t="s">
        <v>30</v>
      </c>
      <c r="B75" s="9"/>
      <c r="C75" s="10" t="s">
        <v>37</v>
      </c>
      <c r="D75" s="13" t="n">
        <f aca="false">D29-D121</f>
        <v>-3695008.976615</v>
      </c>
      <c r="E75" s="13" t="n">
        <f aca="false">E29-E121</f>
        <v>-3728082.8244754</v>
      </c>
      <c r="F75" s="13" t="n">
        <f aca="false">F29-F121</f>
        <v>-3762972.59179</v>
      </c>
      <c r="G75" s="13" t="n">
        <f aca="false">G29-G121</f>
        <v>-3779414.67248514</v>
      </c>
      <c r="H75" s="13" t="n">
        <f aca="false">H29-H121</f>
        <v>-3816757.77080308</v>
      </c>
      <c r="I75" s="13" t="n">
        <f aca="false">I29-I121</f>
        <v>-3855971.52231679</v>
      </c>
      <c r="J75" s="13" t="n">
        <f aca="false">J29-J121</f>
        <v>-3886749.53935152</v>
      </c>
      <c r="K75" s="13" t="n">
        <f aca="false">K29-K121</f>
        <v>-3925435.84528019</v>
      </c>
      <c r="L75" s="13" t="n">
        <f aca="false">L29-L121</f>
        <v>-3944200.6349198</v>
      </c>
      <c r="M75" s="13" t="n">
        <f aca="false">M29-M121</f>
        <v>-3976073.69765871</v>
      </c>
      <c r="N75" s="13" t="n">
        <f aca="false">N29-N121</f>
        <v>-4000662.85588085</v>
      </c>
      <c r="O75" s="13" t="n">
        <f aca="false">O29-O121</f>
        <v>-4034150.56607438</v>
      </c>
      <c r="P75" s="13" t="n">
        <f aca="false">P29-P121</f>
        <v>-4049022.39668047</v>
      </c>
      <c r="Q75" s="13" t="n">
        <f aca="false">((D75/2)+SUM(E75:O75)+(P75/2))/12</f>
        <v>-3881874.01730697</v>
      </c>
      <c r="R75" s="14" t="s">
        <v>31</v>
      </c>
    </row>
    <row r="76" customFormat="false" ht="12.75" hidden="false" customHeight="false" outlineLevel="0" collapsed="false">
      <c r="A76" s="9"/>
      <c r="B76" s="9"/>
      <c r="C76" s="10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14"/>
    </row>
    <row r="77" customFormat="false" ht="12.75" hidden="false" customHeight="false" outlineLevel="0" collapsed="false">
      <c r="A77" s="9" t="s">
        <v>32</v>
      </c>
      <c r="B77" s="9"/>
      <c r="C77" s="10"/>
      <c r="D77" s="13" t="n">
        <f aca="false">D31-D123</f>
        <v>-5820024.7358572</v>
      </c>
      <c r="E77" s="13" t="n">
        <f aca="false">E31-E123</f>
        <v>-5860403.13942547</v>
      </c>
      <c r="F77" s="13" t="n">
        <f aca="false">F31-F123</f>
        <v>-5900782.76985032</v>
      </c>
      <c r="G77" s="13" t="n">
        <f aca="false">G31-G123</f>
        <v>-5928029.75655</v>
      </c>
      <c r="H77" s="13" t="n">
        <f aca="false">H31-H123</f>
        <v>-5968419.12193915</v>
      </c>
      <c r="I77" s="13" t="n">
        <f aca="false">I31-I123</f>
        <v>-6008809.0275256</v>
      </c>
      <c r="J77" s="13" t="n">
        <f aca="false">J31-J123</f>
        <v>-6049295.09489152</v>
      </c>
      <c r="K77" s="13" t="n">
        <f aca="false">K31-K123</f>
        <v>-6089877.20325333</v>
      </c>
      <c r="L77" s="13" t="n">
        <f aca="false">L31-L123</f>
        <v>-6130459.42383923</v>
      </c>
      <c r="M77" s="13" t="n">
        <f aca="false">M31-M123</f>
        <v>-6171041.64442514</v>
      </c>
      <c r="N77" s="13" t="n">
        <f aca="false">N31-N123</f>
        <v>-6211623.86501104</v>
      </c>
      <c r="O77" s="13" t="n">
        <f aca="false">O31-O123</f>
        <v>-6252206.08559695</v>
      </c>
      <c r="P77" s="13" t="n">
        <f aca="false">P31-P123</f>
        <v>-6292788.30618285</v>
      </c>
      <c r="Q77" s="13" t="n">
        <f aca="false">((D77/2)+SUM(E77:O77)+(P77/2))/12</f>
        <v>-6052279.47111065</v>
      </c>
      <c r="R77" s="14" t="s">
        <v>33</v>
      </c>
    </row>
    <row r="78" customFormat="false" ht="12.75" hidden="false" customHeight="false" outlineLevel="0" collapsed="false">
      <c r="A78" s="9" t="s">
        <v>34</v>
      </c>
      <c r="B78" s="9"/>
      <c r="C78" s="10" t="s">
        <v>37</v>
      </c>
      <c r="D78" s="15" t="n">
        <f aca="false">D32-D124</f>
        <v>-232824.256376224</v>
      </c>
      <c r="E78" s="15" t="n">
        <f aca="false">E32-E124</f>
        <v>-233854.054241244</v>
      </c>
      <c r="F78" s="15" t="n">
        <f aca="false">F32-F124</f>
        <v>-234883.852106265</v>
      </c>
      <c r="G78" s="15" t="n">
        <f aca="false">G32-G124</f>
        <v>-235913.649971285</v>
      </c>
      <c r="H78" s="15" t="n">
        <f aca="false">H32-H124</f>
        <v>-236943.447836306</v>
      </c>
      <c r="I78" s="15" t="n">
        <f aca="false">I32-I124</f>
        <v>-237973.245701327</v>
      </c>
      <c r="J78" s="15" t="n">
        <f aca="false">J32-J124</f>
        <v>-239003.043566347</v>
      </c>
      <c r="K78" s="15" t="n">
        <f aca="false">K32-K124</f>
        <v>-240032.841431367</v>
      </c>
      <c r="L78" s="15" t="n">
        <f aca="false">L32-L124</f>
        <v>-241062.639296388</v>
      </c>
      <c r="M78" s="15" t="n">
        <f aca="false">M32-M124</f>
        <v>-242092.437161408</v>
      </c>
      <c r="N78" s="15" t="n">
        <f aca="false">N32-N124</f>
        <v>-243122.235026429</v>
      </c>
      <c r="O78" s="15" t="n">
        <f aca="false">O32-O124</f>
        <v>-244152.03289145</v>
      </c>
      <c r="P78" s="15" t="n">
        <f aca="false">P32-P124</f>
        <v>-245181.83075647</v>
      </c>
      <c r="Q78" s="15" t="n">
        <f aca="false">((D78/2)+SUM(E78:O78)+(P78/2))/12</f>
        <v>-239003.043566347</v>
      </c>
      <c r="R78" s="14" t="s">
        <v>35</v>
      </c>
    </row>
    <row r="79" customFormat="false" ht="12.75" hidden="false" customHeight="false" outlineLevel="0" collapsed="false">
      <c r="A79" s="9"/>
      <c r="B79" s="9"/>
      <c r="C79" s="10"/>
      <c r="D79" s="13"/>
      <c r="E79" s="13"/>
      <c r="F79" s="13"/>
      <c r="G79" s="9"/>
      <c r="H79" s="8"/>
      <c r="R79" s="14"/>
    </row>
    <row r="80" customFormat="false" ht="13.5" hidden="false" customHeight="false" outlineLevel="0" collapsed="false">
      <c r="A80" s="9" t="s">
        <v>39</v>
      </c>
      <c r="B80" s="9"/>
      <c r="C80" s="10"/>
      <c r="D80" s="26" t="n">
        <f aca="false">SUM(D71:D78)</f>
        <v>-64765778.4929481</v>
      </c>
      <c r="E80" s="26" t="n">
        <f aca="false">SUM(E71:E78)</f>
        <v>-65266248.0286645</v>
      </c>
      <c r="F80" s="26" t="n">
        <f aca="false">SUM(F71:F78)</f>
        <v>-65726450.4496803</v>
      </c>
      <c r="G80" s="26" t="n">
        <f aca="false">SUM(G71:G78)</f>
        <v>-66384026.145565</v>
      </c>
      <c r="H80" s="26" t="n">
        <f aca="false">SUM(H71:H78)</f>
        <v>-66975896.992216</v>
      </c>
      <c r="I80" s="26" t="n">
        <f aca="false">SUM(I71:I78)</f>
        <v>-67536336.1070627</v>
      </c>
      <c r="J80" s="26" t="n">
        <f aca="false">SUM(J71:J78)</f>
        <v>-68096119.0677002</v>
      </c>
      <c r="K80" s="26" t="n">
        <f aca="false">SUM(K71:K78)</f>
        <v>-68609977.9430301</v>
      </c>
      <c r="L80" s="26" t="n">
        <f aca="false">SUM(L71:L78)</f>
        <v>-69035836.5209953</v>
      </c>
      <c r="M80" s="26" t="n">
        <f aca="false">SUM(M71:M78)</f>
        <v>-69503729.8426728</v>
      </c>
      <c r="N80" s="26" t="n">
        <f aca="false">SUM(N71:N78)</f>
        <v>-70016829.5399967</v>
      </c>
      <c r="O80" s="26" t="n">
        <f aca="false">SUM(O71:O78)</f>
        <v>-70621157.9729844</v>
      </c>
      <c r="P80" s="26" t="n">
        <f aca="false">SUM(P71:P78)</f>
        <v>-71120880.9397113</v>
      </c>
      <c r="Q80" s="26" t="n">
        <f aca="false">SUM(Q71:Q78)</f>
        <v>-67976328.1939081</v>
      </c>
      <c r="R80" s="14"/>
    </row>
    <row r="81" customFormat="false" ht="13.5" hidden="false" customHeight="false" outlineLevel="0" collapsed="false">
      <c r="A81" s="9"/>
      <c r="B81" s="9"/>
      <c r="C81" s="10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R81" s="14"/>
    </row>
    <row r="82" customFormat="false" ht="12.75" hidden="false" customHeight="false" outlineLevel="0" collapsed="false">
      <c r="A82" s="9"/>
      <c r="B82" s="9"/>
      <c r="C82" s="10"/>
      <c r="D82" s="13"/>
      <c r="E82" s="13"/>
      <c r="F82" s="13"/>
      <c r="G82" s="9"/>
      <c r="H82" s="8"/>
      <c r="R82" s="14"/>
    </row>
    <row r="83" customFormat="false" ht="12.75" hidden="false" customHeight="false" outlineLevel="0" collapsed="false">
      <c r="A83" s="9" t="s">
        <v>40</v>
      </c>
      <c r="B83" s="9"/>
      <c r="C83" s="10" t="s">
        <v>37</v>
      </c>
      <c r="D83" s="13" t="n">
        <f aca="false">D37-D129</f>
        <v>1227212.54844501</v>
      </c>
      <c r="E83" s="13" t="n">
        <f aca="false">E37-E129</f>
        <v>1225207.66127089</v>
      </c>
      <c r="F83" s="13" t="n">
        <f aca="false">F37-F129</f>
        <v>1223324.01891141</v>
      </c>
      <c r="G83" s="13" t="n">
        <f aca="false">G37-G129</f>
        <v>1222118.78163824</v>
      </c>
      <c r="H83" s="13" t="n">
        <f aca="false">H37-H129</f>
        <v>1226591.4927219</v>
      </c>
      <c r="I83" s="13" t="n">
        <f aca="false">I37-I129</f>
        <v>1225590.56796426</v>
      </c>
      <c r="J83" s="13" t="n">
        <f aca="false">J37-J129</f>
        <v>1363670.54919668</v>
      </c>
      <c r="K83" s="13" t="n">
        <f aca="false">K37-K129</f>
        <v>1362115.48280518</v>
      </c>
      <c r="L83" s="13" t="n">
        <f aca="false">L37-L129</f>
        <v>1360222.83398695</v>
      </c>
      <c r="M83" s="13" t="n">
        <f aca="false">M37-M129</f>
        <v>1359130.3220081</v>
      </c>
      <c r="N83" s="13" t="n">
        <f aca="false">N37-N129</f>
        <v>1357747.40737084</v>
      </c>
      <c r="O83" s="13" t="n">
        <f aca="false">O37-O129</f>
        <v>1356365.79091903</v>
      </c>
      <c r="P83" s="13" t="n">
        <f aca="false">P37-P129</f>
        <v>1355411.2128085</v>
      </c>
      <c r="Q83" s="13" t="n">
        <f aca="false">((D83/2)+SUM(E83:O83)+(P83/2))/12</f>
        <v>1297783.06578502</v>
      </c>
      <c r="R83" s="14" t="s">
        <v>33</v>
      </c>
    </row>
    <row r="84" customFormat="false" ht="12.75" hidden="false" customHeight="false" outlineLevel="0" collapsed="false">
      <c r="A84" s="9" t="s">
        <v>41</v>
      </c>
      <c r="B84" s="9"/>
      <c r="C84" s="10" t="s">
        <v>37</v>
      </c>
      <c r="D84" s="13" t="n">
        <f aca="false">-('Balance Sheet'!E726+'Balance Sheet'!E730+'Balance Sheet'!E732+'Balance Sheet'!E734+'Balance Sheet'!E736+'Balance Sheet'!E738+'Balance Sheet'!E740)</f>
        <v>-200853.1</v>
      </c>
      <c r="E84" s="13" t="n">
        <f aca="false">-('Balance Sheet'!F726+'Balance Sheet'!F730+'Balance Sheet'!F732+'Balance Sheet'!F734+'Balance Sheet'!F736+'Balance Sheet'!F738+'Balance Sheet'!F740)</f>
        <v>-203372.1</v>
      </c>
      <c r="F84" s="13" t="n">
        <f aca="false">-('Balance Sheet'!G726+'Balance Sheet'!G730+'Balance Sheet'!G732+'Balance Sheet'!G734+'Balance Sheet'!G736+'Balance Sheet'!G738+'Balance Sheet'!G740)</f>
        <v>-204237.88</v>
      </c>
      <c r="G84" s="13" t="n">
        <f aca="false">-('Balance Sheet'!H726+'Balance Sheet'!H730+'Balance Sheet'!H732+'Balance Sheet'!H734+'Balance Sheet'!H736+'Balance Sheet'!H738+'Balance Sheet'!H740)</f>
        <v>-200878.88</v>
      </c>
      <c r="H84" s="13" t="n">
        <f aca="false">-('Balance Sheet'!I726+'Balance Sheet'!I730+'Balance Sheet'!I732+'Balance Sheet'!I734+'Balance Sheet'!I736+'Balance Sheet'!I738+'Balance Sheet'!I740)</f>
        <v>-196997.48</v>
      </c>
      <c r="I84" s="13" t="n">
        <f aca="false">-('Balance Sheet'!J726+'Balance Sheet'!J730+'Balance Sheet'!J732+'Balance Sheet'!J734+'Balance Sheet'!J736+'Balance Sheet'!J738+'Balance Sheet'!J740)</f>
        <v>-195680.48</v>
      </c>
      <c r="J84" s="13" t="n">
        <f aca="false">-('Balance Sheet'!K726+'Balance Sheet'!K730+'Balance Sheet'!K732+'Balance Sheet'!K734+'Balance Sheet'!K736+'Balance Sheet'!K738+'Balance Sheet'!K740)</f>
        <v>-192306.46</v>
      </c>
      <c r="K84" s="13" t="n">
        <f aca="false">-('Balance Sheet'!L726+'Balance Sheet'!L730+'Balance Sheet'!L732+'Balance Sheet'!L734+'Balance Sheet'!L736+'Balance Sheet'!L738+'Balance Sheet'!L740)</f>
        <v>-199570.65</v>
      </c>
      <c r="L84" s="13" t="n">
        <f aca="false">-('Balance Sheet'!M726+'Balance Sheet'!M730+'Balance Sheet'!M732+'Balance Sheet'!M734+'Balance Sheet'!M736+'Balance Sheet'!M738+'Balance Sheet'!M740)</f>
        <v>-193695.65</v>
      </c>
      <c r="M84" s="13" t="n">
        <f aca="false">-('Balance Sheet'!N726+'Balance Sheet'!N730+'Balance Sheet'!N732+'Balance Sheet'!N734+'Balance Sheet'!N736+'Balance Sheet'!N738+'Balance Sheet'!N740)</f>
        <v>-175097.92</v>
      </c>
      <c r="N84" s="13" t="n">
        <f aca="false">-('Balance Sheet'!O726+'Balance Sheet'!O730+'Balance Sheet'!O732+'Balance Sheet'!O734+'Balance Sheet'!O736+'Balance Sheet'!O738+'Balance Sheet'!O740)</f>
        <v>-186620.65</v>
      </c>
      <c r="O84" s="13" t="n">
        <f aca="false">-('Balance Sheet'!P726+'Balance Sheet'!P730+'Balance Sheet'!P732+'Balance Sheet'!P734+'Balance Sheet'!P736+'Balance Sheet'!P738+'Balance Sheet'!P740)</f>
        <v>-188512.65</v>
      </c>
      <c r="P84" s="13" t="n">
        <f aca="false">-('Balance Sheet'!Q726+'Balance Sheet'!Q730+'Balance Sheet'!Q732+'Balance Sheet'!Q734+'Balance Sheet'!Q736+'Balance Sheet'!Q738+'Balance Sheet'!Q740)</f>
        <v>-176176.65</v>
      </c>
      <c r="Q84" s="13" t="n">
        <f aca="false">((D84/2)+SUM(E84:O84)+(P84/2))/12</f>
        <v>-193790.472916667</v>
      </c>
      <c r="R84" s="14" t="s">
        <v>26</v>
      </c>
    </row>
    <row r="85" customFormat="false" ht="12.75" hidden="false" customHeight="false" outlineLevel="0" collapsed="false">
      <c r="A85" s="9" t="s">
        <v>42</v>
      </c>
      <c r="B85" s="9"/>
      <c r="C85" s="10" t="s">
        <v>37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f aca="false">((D85/2)+SUM(E85:O85)+(P85/2))/12</f>
        <v>0</v>
      </c>
      <c r="R85" s="14" t="s">
        <v>26</v>
      </c>
    </row>
    <row r="86" customFormat="false" ht="12.75" hidden="false" customHeight="false" outlineLevel="0" collapsed="false">
      <c r="A86" s="9" t="s">
        <v>43</v>
      </c>
      <c r="B86" s="9"/>
      <c r="C86" s="10" t="s">
        <v>37</v>
      </c>
      <c r="D86" s="13" t="n">
        <f aca="false">'Balance Sheet'!E228+'Balance Sheet'!E229+'Balance Sheet'!E236+'Balance Sheet'!E237+('Balance Sheet'!E223+'Balance Sheet'!E225+SUM('Balance Sheet'!E238:E239))*Factors!$D$73</f>
        <v>267167.912526293</v>
      </c>
      <c r="E86" s="13" t="n">
        <f aca="false">'Balance Sheet'!F228+'Balance Sheet'!F229+'Balance Sheet'!F236+'Balance Sheet'!F237+('Balance Sheet'!F223+'Balance Sheet'!F225+SUM('Balance Sheet'!F238:F239))*Factors!$D$73</f>
        <v>262302.686658248</v>
      </c>
      <c r="F86" s="13" t="n">
        <f aca="false">'Balance Sheet'!G228+'Balance Sheet'!G229+'Balance Sheet'!G236+'Balance Sheet'!G237+('Balance Sheet'!G223+'Balance Sheet'!G225+SUM('Balance Sheet'!G238:G239))*Factors!$D$73</f>
        <v>257437.460790203</v>
      </c>
      <c r="G86" s="13" t="n">
        <f aca="false">'Balance Sheet'!H228+'Balance Sheet'!H229+'Balance Sheet'!H236+'Balance Sheet'!H237+('Balance Sheet'!H223+'Balance Sheet'!H225+SUM('Balance Sheet'!H238:H239))*Factors!$D$73</f>
        <v>274169.926000748</v>
      </c>
      <c r="H86" s="13" t="n">
        <f aca="false">'Balance Sheet'!I228+'Balance Sheet'!I229+'Balance Sheet'!I236+'Balance Sheet'!I237+('Balance Sheet'!I223+'Balance Sheet'!I225+SUM('Balance Sheet'!I238:I239))*Factors!$D$73</f>
        <v>269303.324432454</v>
      </c>
      <c r="I86" s="13" t="n">
        <f aca="false">'Balance Sheet'!J228+'Balance Sheet'!J229+'Balance Sheet'!J236+'Balance Sheet'!J237+('Balance Sheet'!J223+'Balance Sheet'!J225+SUM('Balance Sheet'!J238:J239))*Factors!$D$73</f>
        <v>264436.722864161</v>
      </c>
      <c r="J86" s="13" t="n">
        <f aca="false">'Balance Sheet'!K228+'Balance Sheet'!K229+'Balance Sheet'!K236+'Balance Sheet'!K237+('Balance Sheet'!K223+'Balance Sheet'!K225+SUM('Balance Sheet'!K238:K239))*Factors!$D$73</f>
        <v>259570.121295868</v>
      </c>
      <c r="K86" s="13" t="n">
        <f aca="false">'Balance Sheet'!L228+'Balance Sheet'!L229+'Balance Sheet'!L236+'Balance Sheet'!L237+('Balance Sheet'!L223+'Balance Sheet'!L225+SUM('Balance Sheet'!L238:L239))*Factors!$D$73</f>
        <v>254703.519727574</v>
      </c>
      <c r="L86" s="13" t="n">
        <f aca="false">'Balance Sheet'!M228+'Balance Sheet'!M229+'Balance Sheet'!M236+'Balance Sheet'!M237+('Balance Sheet'!M223+'Balance Sheet'!M225+SUM('Balance Sheet'!M238:M239))*Factors!$D$73</f>
        <v>252827.478159281</v>
      </c>
      <c r="M86" s="13" t="n">
        <f aca="false">'Balance Sheet'!N228+'Balance Sheet'!N229+'Balance Sheet'!N236+'Balance Sheet'!N237+('Balance Sheet'!N223+'Balance Sheet'!N225+SUM('Balance Sheet'!N238:N239))*Factors!$D$73</f>
        <v>250951.406590987</v>
      </c>
      <c r="N86" s="13" t="n">
        <f aca="false">'Balance Sheet'!O228+'Balance Sheet'!O229+'Balance Sheet'!O236+'Balance Sheet'!O237+('Balance Sheet'!O223+'Balance Sheet'!O225+SUM('Balance Sheet'!O238:O239))*Factors!$D$73</f>
        <v>249825.924214449</v>
      </c>
      <c r="O86" s="13" t="n">
        <f aca="false">'Balance Sheet'!P228+'Balance Sheet'!P229+'Balance Sheet'!P236+'Balance Sheet'!P237+('Balance Sheet'!P223+'Balance Sheet'!P225+SUM('Balance Sheet'!P238:P239))*Factors!$D$73</f>
        <v>247944.292359129</v>
      </c>
      <c r="P86" s="13" t="n">
        <f aca="false">'Balance Sheet'!Q228+'Balance Sheet'!Q229+'Balance Sheet'!Q236+'Balance Sheet'!Q237+('Balance Sheet'!Q223+'Balance Sheet'!Q225+SUM('Balance Sheet'!Q238:Q239))*Factors!$D$73</f>
        <v>248790.184474076</v>
      </c>
      <c r="Q86" s="13" t="n">
        <f aca="false">((D86/2)+SUM(E86:O86)+(P86/2))/12</f>
        <v>258454.325966107</v>
      </c>
      <c r="R86" s="14" t="s">
        <v>44</v>
      </c>
    </row>
    <row r="87" customFormat="false" ht="12.75" hidden="false" customHeight="false" outlineLevel="0" collapsed="false">
      <c r="A87" s="9"/>
      <c r="B87" s="9"/>
      <c r="C87" s="10"/>
      <c r="D87" s="13"/>
      <c r="E87" s="13"/>
      <c r="F87" s="13"/>
      <c r="G87" s="9"/>
      <c r="H87" s="8"/>
      <c r="Q87" s="13"/>
      <c r="R87" s="14"/>
    </row>
    <row r="88" customFormat="false" ht="12.75" hidden="false" customHeight="false" outlineLevel="0" collapsed="false">
      <c r="A88" s="9" t="s">
        <v>45</v>
      </c>
      <c r="B88" s="9"/>
      <c r="C88" s="10"/>
      <c r="D88" s="13"/>
      <c r="E88" s="13"/>
      <c r="F88" s="13"/>
      <c r="G88" s="9"/>
      <c r="H88" s="8"/>
      <c r="Q88" s="13"/>
      <c r="R88" s="14"/>
    </row>
    <row r="89" customFormat="false" ht="12.75" hidden="false" customHeight="false" outlineLevel="0" collapsed="false">
      <c r="A89" s="9"/>
      <c r="B89" s="9" t="s">
        <v>46</v>
      </c>
      <c r="C89" s="10" t="s">
        <v>37</v>
      </c>
      <c r="D89" s="13" t="n">
        <f aca="false">D43-D135</f>
        <v>0</v>
      </c>
      <c r="E89" s="13" t="n">
        <f aca="false">E43-E135</f>
        <v>0</v>
      </c>
      <c r="F89" s="13" t="n">
        <f aca="false">F43-F135</f>
        <v>0</v>
      </c>
      <c r="G89" s="13" t="n">
        <f aca="false">G43-G135</f>
        <v>0</v>
      </c>
      <c r="H89" s="13" t="n">
        <f aca="false">H43-H135</f>
        <v>0</v>
      </c>
      <c r="I89" s="13" t="n">
        <f aca="false">I43-I135</f>
        <v>0</v>
      </c>
      <c r="J89" s="13" t="n">
        <f aca="false">J43-J135</f>
        <v>0</v>
      </c>
      <c r="K89" s="13" t="n">
        <f aca="false">K43-K135</f>
        <v>0</v>
      </c>
      <c r="L89" s="13" t="n">
        <f aca="false">L43-L135</f>
        <v>0</v>
      </c>
      <c r="M89" s="13" t="n">
        <f aca="false">M43-M135</f>
        <v>0</v>
      </c>
      <c r="N89" s="13" t="n">
        <f aca="false">N43-N135</f>
        <v>0</v>
      </c>
      <c r="O89" s="13" t="n">
        <f aca="false">O43-O135</f>
        <v>0</v>
      </c>
      <c r="P89" s="13" t="n">
        <f aca="false">P43-P135</f>
        <v>0</v>
      </c>
      <c r="Q89" s="13" t="n">
        <f aca="false">((D89/2)+SUM(E89:O89)+(P89/2))/12</f>
        <v>0</v>
      </c>
      <c r="R89" s="14" t="s">
        <v>26</v>
      </c>
    </row>
    <row r="90" customFormat="false" ht="12.75" hidden="false" customHeight="false" outlineLevel="0" collapsed="false">
      <c r="A90" s="9"/>
      <c r="B90" s="9" t="s">
        <v>47</v>
      </c>
      <c r="C90" s="10" t="s">
        <v>37</v>
      </c>
      <c r="D90" s="13" t="n">
        <f aca="false">+Factors!$D$100*(D44+D43*0.35)</f>
        <v>-14139659.4628293</v>
      </c>
      <c r="E90" s="13" t="n">
        <f aca="false">+Factors!$D$100*(E44+E43*0.35)</f>
        <v>-14135679.806623</v>
      </c>
      <c r="F90" s="13" t="n">
        <f aca="false">+Factors!$D$100*(F44+F43*0.35)</f>
        <v>-14101436.6629901</v>
      </c>
      <c r="G90" s="13" t="n">
        <f aca="false">+Factors!$D$100*(G44+G43*0.35)</f>
        <v>-14046810.0041749</v>
      </c>
      <c r="H90" s="13" t="n">
        <f aca="false">+Factors!$D$100*(H44+H43*0.35)</f>
        <v>-14015989.7030924</v>
      </c>
      <c r="I90" s="13" t="n">
        <f aca="false">+Factors!$D$100*(I44+I43*0.35)</f>
        <v>-13997091.540003</v>
      </c>
      <c r="J90" s="13" t="n">
        <f aca="false">+Factors!$D$100*(J44+J43*0.35)</f>
        <v>-14076605.2214418</v>
      </c>
      <c r="K90" s="13" t="n">
        <f aca="false">+Factors!$D$100*(K44+K43*0.35)</f>
        <v>-14078796.5582829</v>
      </c>
      <c r="L90" s="13" t="n">
        <f aca="false">+Factors!$D$100*(L44+L43*0.35)</f>
        <v>-14078882.6585378</v>
      </c>
      <c r="M90" s="13" t="n">
        <f aca="false">+Factors!$D$100*(M44+M43*0.35)</f>
        <v>-14281452.6647374</v>
      </c>
      <c r="N90" s="13" t="n">
        <f aca="false">+Factors!$D$100*(N44+N43*0.35)</f>
        <v>-14259690.8306416</v>
      </c>
      <c r="O90" s="13" t="n">
        <f aca="false">+Factors!$D$100*(O44+O43*0.35)</f>
        <v>-14239871.5548622</v>
      </c>
      <c r="P90" s="13" t="n">
        <f aca="false">+Factors!$D$100*(P44+P43*0.35)</f>
        <v>-14788750.357532</v>
      </c>
      <c r="Q90" s="13" t="n">
        <f aca="false">((D90/2)+SUM(E90:O90)+(P90/2))/12</f>
        <v>-14148042.6762973</v>
      </c>
      <c r="R90" s="14" t="s">
        <v>48</v>
      </c>
    </row>
    <row r="91" customFormat="false" ht="12.75" hidden="false" customHeight="false" outlineLevel="0" collapsed="false">
      <c r="A91" s="9"/>
      <c r="B91" s="9"/>
      <c r="C91" s="10"/>
      <c r="D91" s="13"/>
      <c r="E91" s="13"/>
      <c r="F91" s="13"/>
      <c r="G91" s="18"/>
      <c r="H91" s="8"/>
    </row>
    <row r="92" customFormat="false" ht="13.5" hidden="false" customHeight="false" outlineLevel="0" collapsed="false">
      <c r="A92" s="14" t="s">
        <v>49</v>
      </c>
      <c r="B92" s="9"/>
      <c r="C92" s="10"/>
      <c r="D92" s="16" t="n">
        <f aca="false">D66+D80+SUM(D83:D90)</f>
        <v>113094031.222477</v>
      </c>
      <c r="E92" s="16" t="n">
        <f aca="false">E66+E80+SUM(E83:E90)</f>
        <v>112945423.334936</v>
      </c>
      <c r="F92" s="16" t="n">
        <f aca="false">F66+F80+SUM(F83:F90)</f>
        <v>113131125.264792</v>
      </c>
      <c r="G92" s="16" t="n">
        <f aca="false">G66+G80+SUM(G83:G90)</f>
        <v>120100661.349861</v>
      </c>
      <c r="H92" s="16" t="n">
        <f aca="false">H66+H80+SUM(H83:H90)</f>
        <v>119782492.297085</v>
      </c>
      <c r="I92" s="16" t="n">
        <f aca="false">I66+I80+SUM(I83:I90)</f>
        <v>119770060.364311</v>
      </c>
      <c r="J92" s="16" t="n">
        <f aca="false">J66+J80+SUM(J83:J90)</f>
        <v>119699664.488456</v>
      </c>
      <c r="K92" s="16" t="n">
        <f aca="false">K66+K80+SUM(K83:K90)</f>
        <v>120045355.30763</v>
      </c>
      <c r="L92" s="16" t="n">
        <f aca="false">L66+L80+SUM(L83:L90)</f>
        <v>120497644.568109</v>
      </c>
      <c r="M92" s="16" t="n">
        <f aca="false">M66+M80+SUM(M83:M90)</f>
        <v>122712862.809873</v>
      </c>
      <c r="N92" s="16" t="n">
        <f aca="false">N66+N80+SUM(N83:N90)</f>
        <v>122880115.624206</v>
      </c>
      <c r="O92" s="16" t="n">
        <f aca="false">O66+O80+SUM(O83:O90)</f>
        <v>123093478.096351</v>
      </c>
      <c r="P92" s="16" t="n">
        <f aca="false">P66+P80+SUM(P83:P90)</f>
        <v>123047772.262185</v>
      </c>
      <c r="Q92" s="16" t="n">
        <f aca="false">Q66+Q80+SUM(Q83:Q90)</f>
        <v>119394148.770662</v>
      </c>
    </row>
    <row r="93" customFormat="false" ht="13.5" hidden="false" customHeight="false" outlineLevel="0" collapsed="false">
      <c r="D93" s="8"/>
      <c r="E93" s="8"/>
      <c r="F93" s="8"/>
      <c r="G93" s="8"/>
      <c r="H93" s="8"/>
    </row>
    <row r="94" customFormat="false" ht="12.75" hidden="false" customHeight="false" outlineLevel="0" collapsed="false">
      <c r="A94" s="3" t="s">
        <v>50</v>
      </c>
      <c r="D94" s="8"/>
      <c r="E94" s="8"/>
      <c r="F94" s="8"/>
      <c r="G94" s="8"/>
      <c r="H94" s="8"/>
      <c r="Q94" s="19" t="n">
        <f aca="false">+Q92</f>
        <v>119394148.770662</v>
      </c>
    </row>
    <row r="95" customFormat="false" ht="12.75" hidden="false" customHeight="false" outlineLevel="0" collapsed="false">
      <c r="A95" s="4" t="s">
        <v>51</v>
      </c>
      <c r="D95" s="8"/>
      <c r="E95" s="8"/>
      <c r="F95" s="8"/>
      <c r="G95" s="8"/>
      <c r="H95" s="8"/>
      <c r="Q95" s="19" t="n">
        <f aca="false">-Q89-Q90</f>
        <v>14148042.6762973</v>
      </c>
    </row>
    <row r="96" customFormat="false" ht="12.75" hidden="false" customHeight="false" outlineLevel="0" collapsed="false">
      <c r="A96" s="20" t="s">
        <v>52</v>
      </c>
      <c r="D96" s="8"/>
      <c r="E96" s="8"/>
      <c r="F96" s="8"/>
      <c r="G96" s="8"/>
      <c r="H96" s="8"/>
      <c r="Q96" s="22" t="n">
        <f aca="false">+P89+P90</f>
        <v>-14788750.357532</v>
      </c>
    </row>
    <row r="97" customFormat="false" ht="13.5" hidden="false" customHeight="false" outlineLevel="0" collapsed="false">
      <c r="A97" s="4" t="s">
        <v>53</v>
      </c>
      <c r="C97" s="2" t="s">
        <v>37</v>
      </c>
      <c r="D97" s="8"/>
      <c r="E97" s="8"/>
      <c r="F97" s="8"/>
      <c r="G97" s="8"/>
      <c r="H97" s="8"/>
      <c r="Q97" s="24" t="n">
        <f aca="false">Q94+Q95+Q96</f>
        <v>118753441.089427</v>
      </c>
    </row>
    <row r="98" customFormat="false" ht="13.5" hidden="false" customHeight="false" outlineLevel="0" collapsed="false">
      <c r="A98" s="25"/>
      <c r="B98" s="25"/>
      <c r="C98" s="27"/>
      <c r="D98" s="8"/>
      <c r="E98" s="8"/>
      <c r="F98" s="8"/>
      <c r="G98" s="8"/>
      <c r="H98" s="8"/>
    </row>
    <row r="99" customFormat="false" ht="18" hidden="false" customHeight="false" outlineLevel="0" collapsed="false">
      <c r="A99" s="7" t="s">
        <v>55</v>
      </c>
      <c r="D99" s="8"/>
      <c r="E99" s="8"/>
      <c r="F99" s="8"/>
      <c r="G99" s="8"/>
      <c r="H99" s="8"/>
    </row>
    <row r="100" customFormat="false" ht="12.75" hidden="false" customHeight="false" outlineLevel="0" collapsed="false">
      <c r="A100" s="9" t="s">
        <v>20</v>
      </c>
      <c r="B100" s="9"/>
      <c r="C100" s="10"/>
      <c r="D100" s="11"/>
      <c r="E100" s="11"/>
      <c r="F100" s="11"/>
      <c r="G100" s="10"/>
      <c r="H100" s="8"/>
      <c r="R100" s="12" t="s">
        <v>21</v>
      </c>
    </row>
    <row r="101" customFormat="false" ht="12.75" hidden="false" customHeight="false" outlineLevel="0" collapsed="false">
      <c r="A101" s="9"/>
      <c r="B101" s="9"/>
      <c r="C101" s="10"/>
      <c r="D101" s="13"/>
      <c r="E101" s="13"/>
      <c r="F101" s="13"/>
      <c r="G101" s="9"/>
      <c r="H101" s="8"/>
      <c r="R101" s="14"/>
    </row>
    <row r="102" customFormat="false" ht="12.75" hidden="false" customHeight="false" outlineLevel="0" collapsed="false">
      <c r="A102" s="9" t="s">
        <v>22</v>
      </c>
      <c r="B102" s="9" t="s">
        <v>23</v>
      </c>
      <c r="C102" s="10" t="s">
        <v>37</v>
      </c>
      <c r="D102" s="13" t="n">
        <f aca="false">(D10)*Factors!$E$12</f>
        <v>59410505.1696062</v>
      </c>
      <c r="E102" s="13" t="n">
        <f aca="false">(E10)*Factors!$E$12</f>
        <v>59984335.9303478</v>
      </c>
      <c r="F102" s="13" t="n">
        <f aca="false">(F10)*Factors!$E$12</f>
        <v>60268081.3476496</v>
      </c>
      <c r="G102" s="13" t="n">
        <f aca="false">(G10)*Factors!$E$12</f>
        <v>60538232.2701039</v>
      </c>
      <c r="H102" s="13" t="n">
        <f aca="false">(H10)*Factors!$E$12</f>
        <v>61011078.3824027</v>
      </c>
      <c r="I102" s="13" t="n">
        <f aca="false">(I10)*Factors!$E$12</f>
        <v>61043860.2123063</v>
      </c>
      <c r="J102" s="13" t="n">
        <f aca="false">(J10)*Factors!$E$12</f>
        <v>61034770.7027987</v>
      </c>
      <c r="K102" s="13" t="n">
        <f aca="false">(K10)*Factors!$E$12</f>
        <v>61032033.0601438</v>
      </c>
      <c r="L102" s="13" t="n">
        <f aca="false">(L10)*Factors!$E$12</f>
        <v>61911096.7523449</v>
      </c>
      <c r="M102" s="13" t="n">
        <f aca="false">(M10)*Factors!$E$12</f>
        <v>62313946.0615986</v>
      </c>
      <c r="N102" s="13" t="n">
        <f aca="false">(N10)*Factors!$E$12</f>
        <v>62371446.4659858</v>
      </c>
      <c r="O102" s="13" t="n">
        <f aca="false">(O10)*Factors!$E$12</f>
        <v>62430650.1486053</v>
      </c>
      <c r="P102" s="13" t="n">
        <f aca="false">(P10)*Factors!$E$12</f>
        <v>62613199.4013681</v>
      </c>
      <c r="Q102" s="13" t="n">
        <f aca="false">((D102/2)+SUM(E102:O102)+(P102/2))/12</f>
        <v>61245948.6349812</v>
      </c>
      <c r="R102" s="14" t="s">
        <v>24</v>
      </c>
    </row>
    <row r="103" customFormat="false" ht="12.75" hidden="false" customHeight="false" outlineLevel="0" collapsed="false">
      <c r="A103" s="9"/>
      <c r="B103" s="9" t="s">
        <v>25</v>
      </c>
      <c r="C103" s="10" t="s">
        <v>37</v>
      </c>
      <c r="D103" s="13" t="n">
        <f aca="false">'OR Gross Plant'!C7+'OR Gross Plant'!C8</f>
        <v>84348.27</v>
      </c>
      <c r="E103" s="13" t="n">
        <f aca="false">'OR Gross Plant'!D7+'OR Gross Plant'!D8</f>
        <v>84348.27</v>
      </c>
      <c r="F103" s="13" t="n">
        <f aca="false">'OR Gross Plant'!E7+'OR Gross Plant'!E8</f>
        <v>84348.27</v>
      </c>
      <c r="G103" s="13" t="n">
        <f aca="false">'OR Gross Plant'!F7+'OR Gross Plant'!F8</f>
        <v>84348.27</v>
      </c>
      <c r="H103" s="13" t="n">
        <f aca="false">'OR Gross Plant'!G7+'OR Gross Plant'!G8</f>
        <v>84348.27</v>
      </c>
      <c r="I103" s="13" t="n">
        <f aca="false">'OR Gross Plant'!H7+'OR Gross Plant'!H8</f>
        <v>84348.27</v>
      </c>
      <c r="J103" s="13" t="n">
        <f aca="false">'OR Gross Plant'!I7+'OR Gross Plant'!I8</f>
        <v>84348.27</v>
      </c>
      <c r="K103" s="13" t="n">
        <f aca="false">'OR Gross Plant'!J7+'OR Gross Plant'!J8</f>
        <v>84348.27</v>
      </c>
      <c r="L103" s="13" t="n">
        <f aca="false">'OR Gross Plant'!K7+'OR Gross Plant'!K8</f>
        <v>84348.27</v>
      </c>
      <c r="M103" s="13" t="n">
        <f aca="false">'OR Gross Plant'!L7+'OR Gross Plant'!L8</f>
        <v>84348.27</v>
      </c>
      <c r="N103" s="13" t="n">
        <f aca="false">'OR Gross Plant'!M7+'OR Gross Plant'!M8</f>
        <v>84348.27</v>
      </c>
      <c r="O103" s="13" t="n">
        <f aca="false">'OR Gross Plant'!N7+'OR Gross Plant'!N8</f>
        <v>84348.27</v>
      </c>
      <c r="P103" s="13" t="n">
        <f aca="false">'OR Gross Plant'!O7+'OR Gross Plant'!O8</f>
        <v>84348.27</v>
      </c>
      <c r="Q103" s="13" t="n">
        <f aca="false">((D103/2)+SUM(E103:O103)+(P103/2))/12</f>
        <v>84348.27</v>
      </c>
      <c r="R103" s="14" t="s">
        <v>26</v>
      </c>
    </row>
    <row r="104" customFormat="false" ht="12.75" hidden="false" customHeight="false" outlineLevel="0" collapsed="false">
      <c r="A104" s="9" t="s">
        <v>27</v>
      </c>
      <c r="B104" s="9"/>
      <c r="C104" s="10" t="s">
        <v>37</v>
      </c>
      <c r="D104" s="13" t="n">
        <f aca="false">'OR Gross Plant'!C33+'OR Gross Plant'!C42</f>
        <v>675198</v>
      </c>
      <c r="E104" s="13" t="n">
        <f aca="false">'OR Gross Plant'!D33+'OR Gross Plant'!D42</f>
        <v>675198</v>
      </c>
      <c r="F104" s="13" t="n">
        <f aca="false">'OR Gross Plant'!E33+'OR Gross Plant'!E42</f>
        <v>675198</v>
      </c>
      <c r="G104" s="13" t="n">
        <f aca="false">'OR Gross Plant'!F33+'OR Gross Plant'!F42</f>
        <v>675198</v>
      </c>
      <c r="H104" s="13" t="n">
        <f aca="false">'OR Gross Plant'!G33+'OR Gross Plant'!G42</f>
        <v>675198</v>
      </c>
      <c r="I104" s="13" t="n">
        <f aca="false">'OR Gross Plant'!H33+'OR Gross Plant'!H42</f>
        <v>675198</v>
      </c>
      <c r="J104" s="13" t="n">
        <f aca="false">'OR Gross Plant'!I33+'OR Gross Plant'!I42</f>
        <v>675198</v>
      </c>
      <c r="K104" s="13" t="n">
        <f aca="false">'OR Gross Plant'!J33+'OR Gross Plant'!J42</f>
        <v>675198</v>
      </c>
      <c r="L104" s="13" t="n">
        <f aca="false">'OR Gross Plant'!K33+'OR Gross Plant'!K42</f>
        <v>675198</v>
      </c>
      <c r="M104" s="13" t="n">
        <f aca="false">'OR Gross Plant'!L33+'OR Gross Plant'!L42</f>
        <v>675198</v>
      </c>
      <c r="N104" s="13" t="n">
        <f aca="false">'OR Gross Plant'!M33+'OR Gross Plant'!M42</f>
        <v>675198</v>
      </c>
      <c r="O104" s="13" t="n">
        <f aca="false">'OR Gross Plant'!N33+'OR Gross Plant'!N42</f>
        <v>675198</v>
      </c>
      <c r="P104" s="13" t="n">
        <f aca="false">'OR Gross Plant'!O33+'OR Gross Plant'!O42</f>
        <v>675198</v>
      </c>
      <c r="Q104" s="13" t="n">
        <f aca="false">((D104/2)+SUM(E104:O104)+(P104/2))/12</f>
        <v>675198</v>
      </c>
      <c r="R104" s="14" t="s">
        <v>26</v>
      </c>
    </row>
    <row r="105" customFormat="false" ht="12.75" hidden="false" customHeight="false" outlineLevel="0" collapsed="false">
      <c r="A105" s="9" t="s">
        <v>28</v>
      </c>
      <c r="B105" s="9"/>
      <c r="C105" s="10" t="s">
        <v>37</v>
      </c>
      <c r="D105" s="13" t="n">
        <f aca="false">SUM('OR Gross Plant'!C76:C79)</f>
        <v>18498368.46</v>
      </c>
      <c r="E105" s="13" t="n">
        <f aca="false">SUM('OR Gross Plant'!D76:D79)</f>
        <v>18515359.71</v>
      </c>
      <c r="F105" s="13" t="n">
        <f aca="false">SUM('OR Gross Plant'!E76:E79)</f>
        <v>18636045.51</v>
      </c>
      <c r="G105" s="13" t="n">
        <f aca="false">SUM('OR Gross Plant'!F76:F79)</f>
        <v>18694782.56</v>
      </c>
      <c r="H105" s="13" t="n">
        <f aca="false">SUM('OR Gross Plant'!G76:G79)</f>
        <v>18340316.09</v>
      </c>
      <c r="I105" s="13" t="n">
        <f aca="false">SUM('OR Gross Plant'!H76:H79)</f>
        <v>18374612.95</v>
      </c>
      <c r="J105" s="13" t="n">
        <f aca="false">SUM('OR Gross Plant'!I76:I79)</f>
        <v>18398797.57</v>
      </c>
      <c r="K105" s="13" t="n">
        <f aca="false">SUM('OR Gross Plant'!J76:J79)</f>
        <v>18460969.51</v>
      </c>
      <c r="L105" s="13" t="n">
        <f aca="false">SUM('OR Gross Plant'!K76:K79)</f>
        <v>18505629.57</v>
      </c>
      <c r="M105" s="13" t="n">
        <f aca="false">SUM('OR Gross Plant'!L76:L79)</f>
        <v>18563445.66</v>
      </c>
      <c r="N105" s="13" t="n">
        <f aca="false">SUM('OR Gross Plant'!M76:M79)</f>
        <v>18612750.42</v>
      </c>
      <c r="O105" s="13" t="n">
        <f aca="false">SUM('OR Gross Plant'!N76:N79)</f>
        <v>18681986.26</v>
      </c>
      <c r="P105" s="13" t="n">
        <f aca="false">SUM('OR Gross Plant'!O76:O79)</f>
        <v>18719455.48</v>
      </c>
      <c r="Q105" s="13" t="n">
        <f aca="false">((D105/2)+SUM(E105:O105)+(P105/2))/12</f>
        <v>18532800.6483333</v>
      </c>
      <c r="R105" s="14" t="s">
        <v>26</v>
      </c>
    </row>
    <row r="106" customFormat="false" ht="12.75" hidden="false" customHeight="false" outlineLevel="0" collapsed="false">
      <c r="A106" s="9" t="s">
        <v>29</v>
      </c>
      <c r="B106" s="9"/>
      <c r="C106" s="10" t="s">
        <v>37</v>
      </c>
      <c r="D106" s="13" t="n">
        <f aca="false">'OR Gross Plant'!C112</f>
        <v>1302502833.21</v>
      </c>
      <c r="E106" s="13" t="n">
        <f aca="false">'OR Gross Plant'!D112</f>
        <v>1309423959.24</v>
      </c>
      <c r="F106" s="13" t="n">
        <f aca="false">'OR Gross Plant'!E112</f>
        <v>1313114775.83</v>
      </c>
      <c r="G106" s="13" t="n">
        <f aca="false">'OR Gross Plant'!F112</f>
        <v>1318231591.02</v>
      </c>
      <c r="H106" s="13" t="n">
        <f aca="false">'OR Gross Plant'!G112</f>
        <v>1323514724.43</v>
      </c>
      <c r="I106" s="13" t="n">
        <f aca="false">'OR Gross Plant'!H112</f>
        <v>1329435223.38</v>
      </c>
      <c r="J106" s="13" t="n">
        <f aca="false">'OR Gross Plant'!I112</f>
        <v>1334255157.51</v>
      </c>
      <c r="K106" s="13" t="n">
        <f aca="false">'OR Gross Plant'!J112</f>
        <v>1340049863.55</v>
      </c>
      <c r="L106" s="13" t="n">
        <f aca="false">'OR Gross Plant'!K112</f>
        <v>1345009322.82</v>
      </c>
      <c r="M106" s="13" t="n">
        <f aca="false">'OR Gross Plant'!L112</f>
        <v>1350223547.88</v>
      </c>
      <c r="N106" s="13" t="n">
        <f aca="false">'OR Gross Plant'!M112</f>
        <v>1355919669.93</v>
      </c>
      <c r="O106" s="13" t="n">
        <f aca="false">'OR Gross Plant'!N112</f>
        <v>1363490407.43</v>
      </c>
      <c r="P106" s="13" t="n">
        <f aca="false">'OR Gross Plant'!O112</f>
        <v>1371095313.99</v>
      </c>
      <c r="Q106" s="13" t="n">
        <f aca="false">((D106/2)+SUM(E106:O106)+(P106/2))/12</f>
        <v>1334955609.71833</v>
      </c>
      <c r="R106" s="14" t="s">
        <v>26</v>
      </c>
    </row>
    <row r="107" customFormat="false" ht="12.75" hidden="false" customHeight="false" outlineLevel="0" collapsed="false">
      <c r="A107" s="9" t="s">
        <v>30</v>
      </c>
      <c r="C107" s="2" t="s">
        <v>37</v>
      </c>
      <c r="D107" s="13" t="n">
        <f aca="false">+D164</f>
        <v>83808051.5617684</v>
      </c>
      <c r="E107" s="13" t="n">
        <f aca="false">+E164</f>
        <v>83963019.5064028</v>
      </c>
      <c r="F107" s="13" t="n">
        <f aca="false">+F164</f>
        <v>84348848.5593966</v>
      </c>
      <c r="G107" s="13" t="n">
        <f aca="false">+G164</f>
        <v>85149151.304054</v>
      </c>
      <c r="H107" s="13" t="n">
        <f aca="false">+H164</f>
        <v>85110104.0383602</v>
      </c>
      <c r="I107" s="13" t="n">
        <f aca="false">+I164</f>
        <v>86402585.9916755</v>
      </c>
      <c r="J107" s="13" t="n">
        <f aca="false">+J164</f>
        <v>86297667.7934577</v>
      </c>
      <c r="K107" s="13" t="n">
        <f aca="false">+K164</f>
        <v>86348718.831391</v>
      </c>
      <c r="L107" s="13" t="n">
        <f aca="false">+L164</f>
        <v>86584390.7201048</v>
      </c>
      <c r="M107" s="13" t="n">
        <f aca="false">+M164</f>
        <v>86824679.6076621</v>
      </c>
      <c r="N107" s="13" t="n">
        <f aca="false">+N164</f>
        <v>87002156.7987003</v>
      </c>
      <c r="O107" s="13" t="n">
        <f aca="false">+O164</f>
        <v>87219470.6684203</v>
      </c>
      <c r="P107" s="13" t="n">
        <f aca="false">+P164</f>
        <v>87150609.464431</v>
      </c>
      <c r="Q107" s="13" t="n">
        <f aca="false">((D107/2)+SUM(E107:O107)+(P107/2))/12</f>
        <v>85894177.0277271</v>
      </c>
      <c r="R107" s="14" t="s">
        <v>31</v>
      </c>
    </row>
    <row r="108" customFormat="false" ht="12.75" hidden="false" customHeight="false" outlineLevel="0" collapsed="false">
      <c r="A108" s="9"/>
      <c r="B108" s="9"/>
      <c r="C108" s="10"/>
      <c r="D108" s="28"/>
      <c r="E108" s="13"/>
      <c r="F108" s="13"/>
      <c r="G108" s="9"/>
      <c r="H108" s="8"/>
      <c r="Q108" s="29"/>
      <c r="R108" s="14"/>
    </row>
    <row r="109" customFormat="false" ht="12.75" hidden="false" customHeight="false" outlineLevel="0" collapsed="false">
      <c r="A109" s="9" t="s">
        <v>32</v>
      </c>
      <c r="B109" s="9"/>
      <c r="C109" s="10" t="s">
        <v>37</v>
      </c>
      <c r="D109" s="13" t="n">
        <f aca="false">((D17-33000000)*Factors!$E$54)+33000000</f>
        <v>244236323.184407</v>
      </c>
      <c r="E109" s="13" t="n">
        <f aca="false">((E17-33000000)*Factors!$E$54)+33000000</f>
        <v>244231882.97402</v>
      </c>
      <c r="F109" s="13" t="n">
        <f aca="false">((F17-33000000)*Factors!$E$54)+33000000</f>
        <v>244241253.748259</v>
      </c>
      <c r="G109" s="13" t="n">
        <f aca="false">((G17-33000000)*Factors!$E$54)+33000000</f>
        <v>244298006.236946</v>
      </c>
      <c r="H109" s="13" t="n">
        <f aca="false">((H17-33000000)*Factors!$E$54)+33000000</f>
        <v>244302412.197063</v>
      </c>
      <c r="I109" s="13" t="n">
        <f aca="false">((I17-33000000)*Factors!$E$54)+33000000</f>
        <v>244304208.268535</v>
      </c>
      <c r="J109" s="13" t="n">
        <f aca="false">((J17-33000000)*Factors!$E$54)+33000000</f>
        <v>245478468.809704</v>
      </c>
      <c r="K109" s="13" t="n">
        <f aca="false">((K17-33000000)*Factors!$E$54)+33000000</f>
        <v>245479549.43512</v>
      </c>
      <c r="L109" s="13" t="n">
        <f aca="false">((L17-33000000)*Factors!$E$54)+33000000</f>
        <v>245479549.43512</v>
      </c>
      <c r="M109" s="13" t="n">
        <f aca="false">((M17-33000000)*Factors!$E$54)+33000000</f>
        <v>245479549.43512</v>
      </c>
      <c r="N109" s="13" t="n">
        <f aca="false">((N17-33000000)*Factors!$E$54)+33000000</f>
        <v>245479549.43512</v>
      </c>
      <c r="O109" s="13" t="n">
        <f aca="false">((O17-33000000)*Factors!$E$54)+33000000</f>
        <v>245479549.43512</v>
      </c>
      <c r="P109" s="13" t="n">
        <f aca="false">((P17-33000000)*Factors!$E$54)+33000000</f>
        <v>245479549.43512</v>
      </c>
      <c r="Q109" s="13" t="n">
        <f aca="false">((D109/2)+SUM(E109:O109)+(P109/2))/12</f>
        <v>244925992.976658</v>
      </c>
      <c r="R109" s="14" t="s">
        <v>33</v>
      </c>
    </row>
    <row r="110" customFormat="false" ht="12.75" hidden="false" customHeight="false" outlineLevel="0" collapsed="false">
      <c r="A110" s="9" t="s">
        <v>34</v>
      </c>
      <c r="B110" s="9"/>
      <c r="C110" s="10" t="s">
        <v>37</v>
      </c>
      <c r="D110" s="15" t="n">
        <f aca="false">D18*Factors!$E$73</f>
        <v>2313145.90693461</v>
      </c>
      <c r="E110" s="15" t="n">
        <f aca="false">E18*Factors!$E$73</f>
        <v>2313145.90693461</v>
      </c>
      <c r="F110" s="15" t="n">
        <f aca="false">F18*Factors!$E$73</f>
        <v>2313145.90693461</v>
      </c>
      <c r="G110" s="15" t="n">
        <f aca="false">G18*Factors!$E$73</f>
        <v>2313145.90693461</v>
      </c>
      <c r="H110" s="15" t="n">
        <f aca="false">H18*Factors!$E$73</f>
        <v>2313145.90693461</v>
      </c>
      <c r="I110" s="15" t="n">
        <f aca="false">I18*Factors!$E$73</f>
        <v>2313145.90693461</v>
      </c>
      <c r="J110" s="15" t="n">
        <f aca="false">J18*Factors!$E$73</f>
        <v>2313145.90693461</v>
      </c>
      <c r="K110" s="15" t="n">
        <f aca="false">K18*Factors!$E$73</f>
        <v>2313145.90693461</v>
      </c>
      <c r="L110" s="15" t="n">
        <f aca="false">L18*Factors!$E$73</f>
        <v>2313145.90693461</v>
      </c>
      <c r="M110" s="15" t="n">
        <f aca="false">M18*Factors!$E$73</f>
        <v>2313145.90693461</v>
      </c>
      <c r="N110" s="15" t="n">
        <f aca="false">N18*Factors!$E$73</f>
        <v>2313145.90693461</v>
      </c>
      <c r="O110" s="15" t="n">
        <f aca="false">O18*Factors!$E$73</f>
        <v>2313145.90693461</v>
      </c>
      <c r="P110" s="15" t="n">
        <f aca="false">P18*Factors!$E$73</f>
        <v>2313145.90693461</v>
      </c>
      <c r="Q110" s="15" t="n">
        <f aca="false">((D110/2)+SUM(E110:O110)+(P110/2))/12</f>
        <v>2313145.90693461</v>
      </c>
      <c r="R110" s="14" t="s">
        <v>35</v>
      </c>
    </row>
    <row r="111" customFormat="false" ht="12.75" hidden="false" customHeight="false" outlineLevel="0" collapsed="false">
      <c r="A111" s="9"/>
      <c r="B111" s="9"/>
      <c r="C111" s="10"/>
      <c r="D111" s="13"/>
      <c r="E111" s="13"/>
      <c r="F111" s="13"/>
      <c r="G111" s="9"/>
      <c r="H111" s="8"/>
      <c r="R111" s="14"/>
    </row>
    <row r="112" customFormat="false" ht="13.5" hidden="false" customHeight="false" outlineLevel="0" collapsed="false">
      <c r="A112" s="9" t="s">
        <v>36</v>
      </c>
      <c r="B112" s="9"/>
      <c r="C112" s="10"/>
      <c r="D112" s="16" t="n">
        <f aca="false">SUM(D102:D110)</f>
        <v>1711528773.76272</v>
      </c>
      <c r="E112" s="16" t="n">
        <f aca="false">SUM(E102:E110)</f>
        <v>1719191249.53771</v>
      </c>
      <c r="F112" s="16" t="n">
        <f aca="false">SUM(F102:F110)</f>
        <v>1723681697.17224</v>
      </c>
      <c r="G112" s="16" t="n">
        <f aca="false">SUM(G102:G110)</f>
        <v>1729984455.56804</v>
      </c>
      <c r="H112" s="16" t="n">
        <f aca="false">SUM(H102:H110)</f>
        <v>1735351327.31476</v>
      </c>
      <c r="I112" s="16" t="n">
        <f aca="false">SUM(I102:I110)</f>
        <v>1742633182.97945</v>
      </c>
      <c r="J112" s="16" t="n">
        <f aca="false">SUM(J102:J110)</f>
        <v>1748537554.56289</v>
      </c>
      <c r="K112" s="16" t="n">
        <f aca="false">SUM(K102:K110)</f>
        <v>1754443826.56359</v>
      </c>
      <c r="L112" s="16" t="n">
        <f aca="false">SUM(L102:L110)</f>
        <v>1760562681.4745</v>
      </c>
      <c r="M112" s="16" t="n">
        <f aca="false">SUM(M102:M110)</f>
        <v>1766477860.82132</v>
      </c>
      <c r="N112" s="16" t="n">
        <f aca="false">SUM(N102:N110)</f>
        <v>1772458265.22674</v>
      </c>
      <c r="O112" s="16" t="n">
        <f aca="false">SUM(O102:O110)</f>
        <v>1780374756.11908</v>
      </c>
      <c r="P112" s="16" t="n">
        <f aca="false">SUM(P102:P110)</f>
        <v>1788130819.94785</v>
      </c>
      <c r="Q112" s="16" t="n">
        <f aca="false">SUM(Q102:Q110)</f>
        <v>1748627221.18297</v>
      </c>
      <c r="R112" s="14"/>
    </row>
    <row r="113" customFormat="false" ht="13.5" hidden="false" customHeight="false" outlineLevel="0" collapsed="false">
      <c r="A113" s="9"/>
      <c r="B113" s="9"/>
      <c r="C113" s="10"/>
      <c r="D113" s="13"/>
      <c r="E113" s="13"/>
      <c r="F113" s="13"/>
      <c r="G113" s="9"/>
      <c r="H113" s="8"/>
      <c r="R113" s="14"/>
    </row>
    <row r="114" customFormat="false" ht="12.75" hidden="false" customHeight="false" outlineLevel="0" collapsed="false">
      <c r="A114" s="9"/>
      <c r="B114" s="9"/>
      <c r="C114" s="10"/>
      <c r="D114" s="13"/>
      <c r="E114" s="13"/>
      <c r="F114" s="13"/>
      <c r="G114" s="9"/>
      <c r="H114" s="8"/>
      <c r="R114" s="14"/>
    </row>
    <row r="115" customFormat="false" ht="12.75" hidden="false" customHeight="false" outlineLevel="0" collapsed="false">
      <c r="A115" s="9" t="s">
        <v>38</v>
      </c>
      <c r="B115" s="9"/>
      <c r="C115" s="10"/>
      <c r="D115" s="13"/>
      <c r="E115" s="13"/>
      <c r="F115" s="13"/>
      <c r="G115" s="9"/>
      <c r="H115" s="8"/>
      <c r="R115" s="14"/>
    </row>
    <row r="116" customFormat="false" ht="12.75" hidden="false" customHeight="false" outlineLevel="0" collapsed="false">
      <c r="A116" s="9"/>
      <c r="B116" s="9"/>
      <c r="C116" s="10"/>
      <c r="D116" s="13"/>
      <c r="E116" s="13"/>
      <c r="F116" s="13"/>
      <c r="G116" s="9"/>
      <c r="H116" s="8"/>
      <c r="Q116" s="13" t="n">
        <f aca="false">((D116/2)+SUM(E116:O116)+(P116/2))/12</f>
        <v>0</v>
      </c>
      <c r="R116" s="14"/>
    </row>
    <row r="117" customFormat="false" ht="12.75" hidden="false" customHeight="false" outlineLevel="0" collapsed="false">
      <c r="A117" s="9" t="s">
        <v>22</v>
      </c>
      <c r="B117" s="9"/>
      <c r="C117" s="10" t="s">
        <v>37</v>
      </c>
      <c r="D117" s="13" t="n">
        <f aca="false">(D25)*Factors!$E$12</f>
        <v>-38371202.0359003</v>
      </c>
      <c r="E117" s="13" t="n">
        <f aca="false">(E25)*Factors!$E$12</f>
        <v>-38808971.1294776</v>
      </c>
      <c r="F117" s="13" t="n">
        <f aca="false">(F25)*Factors!$E$12</f>
        <v>-39250465.7440663</v>
      </c>
      <c r="G117" s="13" t="n">
        <f aca="false">(G25)*Factors!$E$12</f>
        <v>-39694359.2734414</v>
      </c>
      <c r="H117" s="13" t="n">
        <f aca="false">(H25)*Factors!$E$12</f>
        <v>-40141506.9083625</v>
      </c>
      <c r="I117" s="13" t="n">
        <f aca="false">(I25)*Factors!$E$12</f>
        <v>-40590878.438481</v>
      </c>
      <c r="J117" s="13" t="n">
        <f aca="false">(J25)*Factors!$E$12</f>
        <v>-41040354.1801092</v>
      </c>
      <c r="K117" s="13" t="n">
        <f aca="false">(K25)*Factors!$E$12</f>
        <v>-41489783.1569348</v>
      </c>
      <c r="L117" s="13" t="n">
        <f aca="false">(L25)*Factors!$E$12</f>
        <v>-41943071.7270601</v>
      </c>
      <c r="M117" s="13" t="n">
        <f aca="false">(M25)*Factors!$E$12</f>
        <v>-42401527.5965725</v>
      </c>
      <c r="N117" s="13" t="n">
        <f aca="false">(N25)*Factors!$E$12</f>
        <v>-42861486.1259216</v>
      </c>
      <c r="O117" s="13" t="n">
        <f aca="false">(O25)*Factors!$E$12</f>
        <v>-43321963.8515784</v>
      </c>
      <c r="P117" s="13" t="n">
        <f aca="false">(P25)*Factors!$E$12</f>
        <v>-43783493.6639085</v>
      </c>
      <c r="Q117" s="13" t="n">
        <f aca="false">((D117/2)+SUM(E117:O117)+(P117/2))/12</f>
        <v>-41051809.6651592</v>
      </c>
      <c r="R117" s="14" t="s">
        <v>24</v>
      </c>
    </row>
    <row r="118" customFormat="false" ht="12.75" hidden="false" customHeight="false" outlineLevel="0" collapsed="false">
      <c r="A118" s="9" t="s">
        <v>27</v>
      </c>
      <c r="B118" s="9"/>
      <c r="C118" s="10" t="s">
        <v>37</v>
      </c>
      <c r="D118" s="13" t="n">
        <f aca="false">-SUM('Reserves Summary'!C19:C44)</f>
        <v>-684627.52</v>
      </c>
      <c r="E118" s="13" t="n">
        <f aca="false">-SUM('Reserves Summary'!D19:D44)</f>
        <v>-684627.52</v>
      </c>
      <c r="F118" s="13" t="n">
        <f aca="false">-SUM('Reserves Summary'!E19:E44)</f>
        <v>-684627.52</v>
      </c>
      <c r="G118" s="13" t="n">
        <f aca="false">-SUM('Reserves Summary'!F19:F44)</f>
        <v>-684627.52</v>
      </c>
      <c r="H118" s="13" t="n">
        <f aca="false">-SUM('Reserves Summary'!G19:G44)</f>
        <v>-684627.52</v>
      </c>
      <c r="I118" s="13" t="n">
        <f aca="false">-SUM('Reserves Summary'!H19:H44)</f>
        <v>-684627.52</v>
      </c>
      <c r="J118" s="13" t="n">
        <f aca="false">-SUM('Reserves Summary'!I19:I44)</f>
        <v>-684627.52</v>
      </c>
      <c r="K118" s="13" t="n">
        <f aca="false">-SUM('Reserves Summary'!J19:J44)</f>
        <v>-684627.52</v>
      </c>
      <c r="L118" s="13" t="n">
        <f aca="false">-SUM('Reserves Summary'!K19:K44)</f>
        <v>-684627.52</v>
      </c>
      <c r="M118" s="13" t="n">
        <f aca="false">-SUM('Reserves Summary'!L19:L44)</f>
        <v>-684627.52</v>
      </c>
      <c r="N118" s="13" t="n">
        <f aca="false">-SUM('Reserves Summary'!M19:M44)</f>
        <v>-684627.52</v>
      </c>
      <c r="O118" s="13" t="n">
        <f aca="false">-SUM('Reserves Summary'!N19:N44)</f>
        <v>-684627.52</v>
      </c>
      <c r="P118" s="13" t="n">
        <f aca="false">-SUM('Reserves Summary'!O19:O44)</f>
        <v>-684627.52</v>
      </c>
      <c r="Q118" s="13" t="n">
        <f aca="false">((D118/2)+SUM(E118:O118)+(P118/2))/12</f>
        <v>-684627.52</v>
      </c>
      <c r="R118" s="14" t="s">
        <v>26</v>
      </c>
    </row>
    <row r="119" customFormat="false" ht="12.75" hidden="false" customHeight="false" outlineLevel="0" collapsed="false">
      <c r="A119" s="9" t="s">
        <v>28</v>
      </c>
      <c r="B119" s="9"/>
      <c r="C119" s="10" t="s">
        <v>37</v>
      </c>
      <c r="D119" s="13" t="n">
        <f aca="false">-SUM('Reserves Summary'!C76:C79)</f>
        <v>-8583647</v>
      </c>
      <c r="E119" s="13" t="n">
        <f aca="false">-SUM('Reserves Summary'!D76:D79)</f>
        <v>-8613022.37</v>
      </c>
      <c r="F119" s="13" t="n">
        <f aca="false">-SUM('Reserves Summary'!E76:E79)</f>
        <v>-8642512.47</v>
      </c>
      <c r="G119" s="13" t="n">
        <f aca="false">-SUM('Reserves Summary'!F76:F79)</f>
        <v>-8672152.09</v>
      </c>
      <c r="H119" s="13" t="n">
        <f aca="false">-SUM('Reserves Summary'!G76:G79)</f>
        <v>-8701545.27</v>
      </c>
      <c r="I119" s="13" t="n">
        <f aca="false">-SUM('Reserves Summary'!H76:H79)</f>
        <v>-8730671.64</v>
      </c>
      <c r="J119" s="13" t="n">
        <f aca="false">-SUM('Reserves Summary'!I76:I79)</f>
        <v>-8759846.75</v>
      </c>
      <c r="K119" s="13" t="n">
        <f aca="false">-SUM('Reserves Summary'!J76:J79)</f>
        <v>-8789093.82</v>
      </c>
      <c r="L119" s="13" t="n">
        <f aca="false">-SUM('Reserves Summary'!K76:K79)</f>
        <v>-8818429.92</v>
      </c>
      <c r="M119" s="13" t="n">
        <f aca="false">-SUM('Reserves Summary'!L76:L79)</f>
        <v>-8847851.41</v>
      </c>
      <c r="N119" s="13" t="n">
        <f aca="false">-SUM('Reserves Summary'!M76:M79)</f>
        <v>-8877362.17</v>
      </c>
      <c r="O119" s="13" t="n">
        <f aca="false">-SUM('Reserves Summary'!N76:N79)</f>
        <v>-8906971.72</v>
      </c>
      <c r="P119" s="13" t="n">
        <f aca="false">-SUM('Reserves Summary'!O76:O79)</f>
        <v>-8936670.19</v>
      </c>
      <c r="Q119" s="13" t="n">
        <f aca="false">((D119/2)+SUM(E119:O119)+(P119/2))/12</f>
        <v>-8759968.18541667</v>
      </c>
      <c r="R119" s="14" t="s">
        <v>26</v>
      </c>
    </row>
    <row r="120" customFormat="false" ht="12.75" hidden="false" customHeight="false" outlineLevel="0" collapsed="false">
      <c r="A120" s="9" t="s">
        <v>29</v>
      </c>
      <c r="B120" s="9"/>
      <c r="C120" s="10" t="s">
        <v>37</v>
      </c>
      <c r="D120" s="13" t="n">
        <f aca="false">-SUM('Reserves Summary'!C89:C110)</f>
        <v>-542752745.96</v>
      </c>
      <c r="E120" s="13" t="n">
        <f aca="false">-SUM('Reserves Summary'!D89:D110)</f>
        <v>-545728856.25</v>
      </c>
      <c r="F120" s="13" t="n">
        <f aca="false">-SUM('Reserves Summary'!E89:E110)</f>
        <v>-546496236.71</v>
      </c>
      <c r="G120" s="13" t="n">
        <f aca="false">-SUM('Reserves Summary'!F89:F110)</f>
        <v>-549795743.85</v>
      </c>
      <c r="H120" s="13" t="n">
        <f aca="false">-SUM('Reserves Summary'!G89:G110)</f>
        <v>-553354715.99</v>
      </c>
      <c r="I120" s="13" t="n">
        <f aca="false">-SUM('Reserves Summary'!H89:H110)</f>
        <v>-556365434.13</v>
      </c>
      <c r="J120" s="13" t="n">
        <f aca="false">-SUM('Reserves Summary'!I89:I110)</f>
        <v>-559702859.16</v>
      </c>
      <c r="K120" s="13" t="n">
        <f aca="false">-SUM('Reserves Summary'!J89:J110)</f>
        <v>-562823843.22</v>
      </c>
      <c r="L120" s="13" t="n">
        <f aca="false">-SUM('Reserves Summary'!K89:K110)</f>
        <v>-566118203.88</v>
      </c>
      <c r="M120" s="13" t="n">
        <f aca="false">-SUM('Reserves Summary'!L89:L110)</f>
        <v>-569235928.02</v>
      </c>
      <c r="N120" s="13" t="n">
        <f aca="false">-SUM('Reserves Summary'!M89:M110)</f>
        <v>-572230478.21</v>
      </c>
      <c r="O120" s="13" t="n">
        <f aca="false">-SUM('Reserves Summary'!N89:N110)</f>
        <v>-575560306.56</v>
      </c>
      <c r="P120" s="13" t="n">
        <f aca="false">-SUM('Reserves Summary'!O89:O110)</f>
        <v>-578569309.87</v>
      </c>
      <c r="Q120" s="13" t="n">
        <f aca="false">((D120/2)+SUM(E120:O120)+(P120/2))/12</f>
        <v>-559839469.49125</v>
      </c>
      <c r="R120" s="14" t="s">
        <v>26</v>
      </c>
    </row>
    <row r="121" customFormat="false" ht="12.75" hidden="false" customHeight="false" outlineLevel="0" collapsed="false">
      <c r="A121" s="9" t="s">
        <v>30</v>
      </c>
      <c r="B121" s="9"/>
      <c r="C121" s="10" t="s">
        <v>37</v>
      </c>
      <c r="D121" s="13" t="n">
        <f aca="false">+D169</f>
        <v>-37814216.143385</v>
      </c>
      <c r="E121" s="13" t="n">
        <f aca="false">+E169</f>
        <v>-38138397.8255246</v>
      </c>
      <c r="F121" s="13" t="n">
        <f aca="false">+F169</f>
        <v>-38479106.95821</v>
      </c>
      <c r="G121" s="13" t="n">
        <f aca="false">+G169</f>
        <v>-38742437.9175149</v>
      </c>
      <c r="H121" s="13" t="n">
        <f aca="false">+H169</f>
        <v>-39105342.0991969</v>
      </c>
      <c r="I121" s="13" t="n">
        <f aca="false">+I169</f>
        <v>-39485956.1976832</v>
      </c>
      <c r="J121" s="13" t="n">
        <f aca="false">+J169</f>
        <v>-39790578.5106485</v>
      </c>
      <c r="K121" s="13" t="n">
        <f aca="false">+K169</f>
        <v>-40167076.2747198</v>
      </c>
      <c r="L121" s="13" t="n">
        <f aca="false">+L169</f>
        <v>-40362499.2650802</v>
      </c>
      <c r="M121" s="13" t="n">
        <f aca="false">+M169</f>
        <v>-40677080.7023413</v>
      </c>
      <c r="N121" s="13" t="n">
        <f aca="false">+N169</f>
        <v>-40925467.5841192</v>
      </c>
      <c r="O121" s="13" t="n">
        <f aca="false">+O169</f>
        <v>-41254771.9939256</v>
      </c>
      <c r="P121" s="13" t="n">
        <f aca="false">+P169</f>
        <v>-41414909.5533195</v>
      </c>
      <c r="Q121" s="13" t="n">
        <f aca="false">((D121/2)+SUM(E121:O121)+(P121/2))/12</f>
        <v>-39728606.5147764</v>
      </c>
      <c r="R121" s="14" t="s">
        <v>31</v>
      </c>
    </row>
    <row r="122" customFormat="false" ht="12.75" hidden="false" customHeight="false" outlineLevel="0" collapsed="false">
      <c r="A122" s="9"/>
      <c r="B122" s="9"/>
      <c r="C122" s="10"/>
      <c r="D122" s="28"/>
      <c r="E122" s="13"/>
      <c r="F122" s="13"/>
      <c r="G122" s="9"/>
      <c r="H122" s="8"/>
      <c r="R122" s="14"/>
    </row>
    <row r="123" customFormat="false" ht="12.75" hidden="false" customHeight="false" outlineLevel="0" collapsed="false">
      <c r="A123" s="9" t="s">
        <v>32</v>
      </c>
      <c r="B123" s="9"/>
      <c r="C123" s="10" t="s">
        <v>37</v>
      </c>
      <c r="D123" s="13" t="n">
        <f aca="false">((D31+D158)*Factors!$E$54)-D158</f>
        <v>-56681845.4241428</v>
      </c>
      <c r="E123" s="13" t="n">
        <f aca="false">((E31+E158)*Factors!$E$54)-E158</f>
        <v>-57116907.8705745</v>
      </c>
      <c r="F123" s="13" t="n">
        <f aca="false">((F31+F158)*Factors!$E$54)-F158</f>
        <v>-57551981.9901497</v>
      </c>
      <c r="G123" s="13" t="n">
        <f aca="false">((G31+G158)*Factors!$E$54)-G158</f>
        <v>-57862103.25345</v>
      </c>
      <c r="H123" s="13" t="n">
        <f aca="false">((H31+H158)*Factors!$E$54)-H158</f>
        <v>-58297269.9980609</v>
      </c>
      <c r="I123" s="13" t="n">
        <f aca="false">((I31+I158)*Factors!$E$54)-I158</f>
        <v>-58732441.8824744</v>
      </c>
      <c r="J123" s="13" t="n">
        <f aca="false">((J31+J158)*Factors!$E$54)-J158</f>
        <v>-59168528.7151085</v>
      </c>
      <c r="K123" s="13" t="n">
        <f aca="false">((K31+K158)*Factors!$E$54)-K158</f>
        <v>-59605529.3467467</v>
      </c>
      <c r="L123" s="13" t="n">
        <f aca="false">((L31+L158)*Factors!$E$54)-L158</f>
        <v>-60042531.0461608</v>
      </c>
      <c r="M123" s="13" t="n">
        <f aca="false">((M31+M158)*Factors!$E$54)-M158</f>
        <v>-60479532.7455749</v>
      </c>
      <c r="N123" s="13" t="n">
        <f aca="false">((N31+N158)*Factors!$E$54)-N158</f>
        <v>-60916534.444989</v>
      </c>
      <c r="O123" s="13" t="n">
        <f aca="false">((O31+O158)*Factors!$E$54)-O158</f>
        <v>-61353536.1444031</v>
      </c>
      <c r="P123" s="13" t="n">
        <f aca="false">((P31+P158)*Factors!$E$54)-P158</f>
        <v>-61790537.8438172</v>
      </c>
      <c r="Q123" s="13" t="n">
        <f aca="false">((D123/2)+SUM(E123:O123)+(P123/2))/12</f>
        <v>-59196924.089306</v>
      </c>
      <c r="R123" s="14" t="s">
        <v>33</v>
      </c>
    </row>
    <row r="124" customFormat="false" ht="12.75" hidden="false" customHeight="false" outlineLevel="0" collapsed="false">
      <c r="A124" s="9" t="s">
        <v>34</v>
      </c>
      <c r="B124" s="9"/>
      <c r="C124" s="10" t="s">
        <v>37</v>
      </c>
      <c r="D124" s="15" t="n">
        <f aca="false">D32*Factors!$E$73</f>
        <v>-2116234.47362378</v>
      </c>
      <c r="E124" s="15" t="n">
        <f aca="false">E32*Factors!$E$73</f>
        <v>-2125594.72575876</v>
      </c>
      <c r="F124" s="15" t="n">
        <f aca="false">F32*Factors!$E$73</f>
        <v>-2134954.97789374</v>
      </c>
      <c r="G124" s="15" t="n">
        <f aca="false">G32*Factors!$E$73</f>
        <v>-2144315.23002871</v>
      </c>
      <c r="H124" s="15" t="n">
        <f aca="false">H32*Factors!$E$73</f>
        <v>-2153675.48216369</v>
      </c>
      <c r="I124" s="15" t="n">
        <f aca="false">I32*Factors!$E$73</f>
        <v>-2163035.73429867</v>
      </c>
      <c r="J124" s="15" t="n">
        <f aca="false">J32*Factors!$E$73</f>
        <v>-2172395.98643365</v>
      </c>
      <c r="K124" s="15" t="n">
        <f aca="false">K32*Factors!$E$73</f>
        <v>-2181756.23856863</v>
      </c>
      <c r="L124" s="15" t="n">
        <f aca="false">L32*Factors!$E$73</f>
        <v>-2191116.49070361</v>
      </c>
      <c r="M124" s="15" t="n">
        <f aca="false">M32*Factors!$E$73</f>
        <v>-2200476.74283859</v>
      </c>
      <c r="N124" s="15" t="n">
        <f aca="false">N32*Factors!$E$73</f>
        <v>-2209836.99497357</v>
      </c>
      <c r="O124" s="15" t="n">
        <f aca="false">O32*Factors!$E$73</f>
        <v>-2219197.24710855</v>
      </c>
      <c r="P124" s="15" t="n">
        <f aca="false">P32*Factors!$E$73</f>
        <v>-2228557.49924353</v>
      </c>
      <c r="Q124" s="15" t="n">
        <f aca="false">((D124/2)+SUM(E124:O124)+(P124/2))/12</f>
        <v>-2172395.98643365</v>
      </c>
      <c r="R124" s="14" t="s">
        <v>35</v>
      </c>
    </row>
    <row r="125" customFormat="false" ht="12.75" hidden="false" customHeight="false" outlineLevel="0" collapsed="false">
      <c r="A125" s="9"/>
      <c r="B125" s="9"/>
      <c r="C125" s="10"/>
      <c r="D125" s="13"/>
      <c r="E125" s="13"/>
      <c r="F125" s="13"/>
      <c r="G125" s="9"/>
      <c r="H125" s="8"/>
      <c r="R125" s="14"/>
    </row>
    <row r="126" customFormat="false" ht="13.5" hidden="false" customHeight="false" outlineLevel="0" collapsed="false">
      <c r="A126" s="9" t="s">
        <v>39</v>
      </c>
      <c r="B126" s="9"/>
      <c r="C126" s="10"/>
      <c r="D126" s="16" t="n">
        <f aca="false">SUM(D117:D124)</f>
        <v>-687004518.557052</v>
      </c>
      <c r="E126" s="16" t="n">
        <f aca="false">SUM(E117:E124)</f>
        <v>-691216377.691336</v>
      </c>
      <c r="F126" s="16" t="n">
        <f aca="false">SUM(F117:F124)</f>
        <v>-693239886.37032</v>
      </c>
      <c r="G126" s="16" t="n">
        <f aca="false">SUM(G117:G124)</f>
        <v>-697595739.134435</v>
      </c>
      <c r="H126" s="16" t="n">
        <f aca="false">SUM(H117:H124)</f>
        <v>-702438683.267784</v>
      </c>
      <c r="I126" s="16" t="n">
        <f aca="false">SUM(I117:I124)</f>
        <v>-706753045.542937</v>
      </c>
      <c r="J126" s="16" t="n">
        <f aca="false">SUM(J117:J124)</f>
        <v>-711319190.8223</v>
      </c>
      <c r="K126" s="16" t="n">
        <f aca="false">SUM(K117:K124)</f>
        <v>-715741709.57697</v>
      </c>
      <c r="L126" s="16" t="n">
        <f aca="false">SUM(L117:L124)</f>
        <v>-720160479.849005</v>
      </c>
      <c r="M126" s="16" t="n">
        <f aca="false">SUM(M117:M124)</f>
        <v>-724527024.737327</v>
      </c>
      <c r="N126" s="16" t="n">
        <f aca="false">SUM(N117:N124)</f>
        <v>-728705793.050003</v>
      </c>
      <c r="O126" s="16" t="n">
        <f aca="false">SUM(O117:O124)</f>
        <v>-733301375.037016</v>
      </c>
      <c r="P126" s="16" t="n">
        <f aca="false">SUM(P117:P124)</f>
        <v>-737408106.140289</v>
      </c>
      <c r="Q126" s="16" t="n">
        <f aca="false">SUM(Q117:Q124)</f>
        <v>-711433801.452342</v>
      </c>
      <c r="R126" s="14"/>
    </row>
    <row r="127" customFormat="false" ht="13.5" hidden="false" customHeight="false" outlineLevel="0" collapsed="false">
      <c r="A127" s="9"/>
      <c r="B127" s="9"/>
      <c r="C127" s="10"/>
      <c r="D127" s="13"/>
      <c r="E127" s="13"/>
      <c r="F127" s="13"/>
      <c r="G127" s="9"/>
      <c r="H127" s="8"/>
      <c r="R127" s="14"/>
    </row>
    <row r="128" customFormat="false" ht="12.75" hidden="false" customHeight="false" outlineLevel="0" collapsed="false">
      <c r="A128" s="9"/>
      <c r="B128" s="9"/>
      <c r="C128" s="10"/>
      <c r="D128" s="13"/>
      <c r="E128" s="13"/>
      <c r="F128" s="13"/>
      <c r="G128" s="9"/>
      <c r="H128" s="8"/>
      <c r="R128" s="14"/>
    </row>
    <row r="129" customFormat="false" ht="12.75" hidden="false" customHeight="false" outlineLevel="0" collapsed="false">
      <c r="A129" s="9" t="s">
        <v>40</v>
      </c>
      <c r="B129" s="9"/>
      <c r="C129" s="10" t="s">
        <v>37</v>
      </c>
      <c r="D129" s="13" t="n">
        <f aca="false">D37*Factors!$E$54</f>
        <v>11676530.361555</v>
      </c>
      <c r="E129" s="13" t="n">
        <f aca="false">E37*Factors!$E$54</f>
        <v>11657454.5087291</v>
      </c>
      <c r="F129" s="13" t="n">
        <f aca="false">F37*Factors!$E$54</f>
        <v>11639532.2610886</v>
      </c>
      <c r="G129" s="13" t="n">
        <f aca="false">G37*Factors!$E$54</f>
        <v>11628064.8183618</v>
      </c>
      <c r="H129" s="13" t="n">
        <f aca="false">H37*Factors!$E$54</f>
        <v>11670621.2172781</v>
      </c>
      <c r="I129" s="13" t="n">
        <f aca="false">I37*Factors!$E$54</f>
        <v>11661097.7420357</v>
      </c>
      <c r="J129" s="13" t="n">
        <f aca="false">J37*Factors!$E$54</f>
        <v>12974884.0908033</v>
      </c>
      <c r="K129" s="13" t="n">
        <f aca="false">K37*Factors!$E$54</f>
        <v>12960088.1371948</v>
      </c>
      <c r="L129" s="13" t="n">
        <f aca="false">L37*Factors!$E$54</f>
        <v>12942080.1960131</v>
      </c>
      <c r="M129" s="13" t="n">
        <f aca="false">M37*Factors!$E$54</f>
        <v>12931685.2979919</v>
      </c>
      <c r="N129" s="13" t="n">
        <f aca="false">N37*Factors!$E$54</f>
        <v>12918527.3126292</v>
      </c>
      <c r="O129" s="13" t="n">
        <f aca="false">O37*Factors!$E$54</f>
        <v>12905381.679081</v>
      </c>
      <c r="P129" s="13" t="n">
        <f aca="false">P37*Factors!$E$54</f>
        <v>12896299.1771915</v>
      </c>
      <c r="Q129" s="13" t="n">
        <f aca="false">((D129/2)+SUM(E129:O129)+(P129/2))/12</f>
        <v>12347986.0025483</v>
      </c>
      <c r="R129" s="14" t="s">
        <v>33</v>
      </c>
    </row>
    <row r="130" customFormat="false" ht="12.75" hidden="false" customHeight="false" outlineLevel="0" collapsed="false">
      <c r="A130" s="9" t="s">
        <v>41</v>
      </c>
      <c r="B130" s="9"/>
      <c r="C130" s="10" t="s">
        <v>37</v>
      </c>
      <c r="D130" s="13" t="n">
        <f aca="false">D38-D84</f>
        <v>-2042683.13</v>
      </c>
      <c r="E130" s="13" t="n">
        <f aca="false">E38-E84</f>
        <v>-2097797.87</v>
      </c>
      <c r="F130" s="13" t="n">
        <f aca="false">F38-F84</f>
        <v>-2146432.12</v>
      </c>
      <c r="G130" s="13" t="n">
        <f aca="false">G38-G84</f>
        <v>-2144539.42</v>
      </c>
      <c r="H130" s="13" t="n">
        <f aca="false">H38-H84</f>
        <v>-2153483.54</v>
      </c>
      <c r="I130" s="13" t="n">
        <f aca="false">I38-I84</f>
        <v>-2164512.65</v>
      </c>
      <c r="J130" s="13" t="n">
        <f aca="false">J38-J84</f>
        <v>-2166938.43</v>
      </c>
      <c r="K130" s="13" t="n">
        <f aca="false">K38-K84</f>
        <v>-2205940.34</v>
      </c>
      <c r="L130" s="13" t="n">
        <f aca="false">L38-L84</f>
        <v>-2263154.91</v>
      </c>
      <c r="M130" s="13" t="n">
        <f aca="false">M38-M84</f>
        <v>-2257288.65</v>
      </c>
      <c r="N130" s="13" t="n">
        <f aca="false">N38-N84</f>
        <v>-2277440.25</v>
      </c>
      <c r="O130" s="13" t="n">
        <f aca="false">O38-O84</f>
        <v>-2212581.26</v>
      </c>
      <c r="P130" s="13" t="n">
        <f aca="false">P38-P84</f>
        <v>-2157115.34</v>
      </c>
      <c r="Q130" s="13" t="n">
        <f aca="false">Q38-Q84</f>
        <v>-2182500.72291667</v>
      </c>
      <c r="R130" s="14" t="s">
        <v>26</v>
      </c>
    </row>
    <row r="131" customFormat="false" ht="12.75" hidden="false" customHeight="false" outlineLevel="0" collapsed="false">
      <c r="A131" s="9" t="s">
        <v>42</v>
      </c>
      <c r="B131" s="9"/>
      <c r="C131" s="10" t="s">
        <v>37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f aca="false">((D131/2)+SUM(E131:O131)+(P131/2))/12</f>
        <v>0</v>
      </c>
      <c r="R131" s="14" t="s">
        <v>26</v>
      </c>
    </row>
    <row r="132" customFormat="false" ht="12.75" hidden="false" customHeight="false" outlineLevel="0" collapsed="false">
      <c r="A132" s="9" t="s">
        <v>43</v>
      </c>
      <c r="B132" s="9"/>
      <c r="C132" s="10" t="s">
        <v>37</v>
      </c>
      <c r="D132" s="13" t="n">
        <f aca="false">D40-D86</f>
        <v>2261673.49747371</v>
      </c>
      <c r="E132" s="13" t="n">
        <f aca="false">E40-E86</f>
        <v>2239331.03334175</v>
      </c>
      <c r="F132" s="13" t="n">
        <f aca="false">F40-F86</f>
        <v>2218196.0692098</v>
      </c>
      <c r="G132" s="13" t="n">
        <f aca="false">G40-G86</f>
        <v>2394089.65399925</v>
      </c>
      <c r="H132" s="13" t="n">
        <f aca="false">H40-H86</f>
        <v>2373010.78556755</v>
      </c>
      <c r="I132" s="13" t="n">
        <f aca="false">I40-I86</f>
        <v>2351590.08713584</v>
      </c>
      <c r="J132" s="13" t="n">
        <f aca="false">J40-J86</f>
        <v>2334533.20870413</v>
      </c>
      <c r="K132" s="13" t="n">
        <f aca="false">K40-K86</f>
        <v>2317476.33027243</v>
      </c>
      <c r="L132" s="13" t="n">
        <f aca="false">L40-L86</f>
        <v>2300419.45184072</v>
      </c>
      <c r="M132" s="13" t="n">
        <f aca="false">M40-M86</f>
        <v>2283362.57340901</v>
      </c>
      <c r="N132" s="13" t="n">
        <f aca="false">N40-N86</f>
        <v>2273128.10578555</v>
      </c>
      <c r="O132" s="13" t="n">
        <f aca="false">O40-O86</f>
        <v>2256020.68764087</v>
      </c>
      <c r="P132" s="13" t="n">
        <f aca="false">P40-P86</f>
        <v>2263704.84552592</v>
      </c>
      <c r="Q132" s="13" t="n">
        <f aca="false">((D132/2)+SUM(E132:O132)+(P132/2))/12</f>
        <v>2300320.59653389</v>
      </c>
      <c r="R132" s="14" t="s">
        <v>44</v>
      </c>
    </row>
    <row r="133" customFormat="false" ht="12.75" hidden="false" customHeight="false" outlineLevel="0" collapsed="false">
      <c r="A133" s="9"/>
      <c r="B133" s="9"/>
      <c r="C133" s="10"/>
      <c r="D133" s="13"/>
      <c r="E133" s="13"/>
      <c r="F133" s="13"/>
      <c r="G133" s="9"/>
      <c r="H133" s="8"/>
      <c r="R133" s="14"/>
    </row>
    <row r="134" customFormat="false" ht="12.75" hidden="false" customHeight="false" outlineLevel="0" collapsed="false">
      <c r="A134" s="9" t="s">
        <v>45</v>
      </c>
      <c r="B134" s="9"/>
      <c r="C134" s="10"/>
      <c r="D134" s="13"/>
      <c r="E134" s="13"/>
      <c r="F134" s="13"/>
      <c r="G134" s="9"/>
      <c r="H134" s="8"/>
      <c r="R134" s="14"/>
    </row>
    <row r="135" customFormat="false" ht="12.75" hidden="false" customHeight="false" outlineLevel="0" collapsed="false">
      <c r="A135" s="9"/>
      <c r="B135" s="9" t="s">
        <v>46</v>
      </c>
      <c r="C135" s="10" t="s">
        <v>37</v>
      </c>
      <c r="D135" s="13" t="n">
        <f aca="false">-'Balance Sheet'!E787-'Balance Sheet'!E785</f>
        <v>-23105874.7</v>
      </c>
      <c r="E135" s="13" t="n">
        <f aca="false">-'Balance Sheet'!F787-'Balance Sheet'!F785</f>
        <v>-23099364.7</v>
      </c>
      <c r="F135" s="13" t="n">
        <f aca="false">-'Balance Sheet'!G787-'Balance Sheet'!G785</f>
        <v>-23043347.7</v>
      </c>
      <c r="G135" s="13" t="n">
        <f aca="false">-'Balance Sheet'!H787-'Balance Sheet'!H785</f>
        <v>-22962360.7</v>
      </c>
      <c r="H135" s="13" t="n">
        <f aca="false">-'Balance Sheet'!I787-'Balance Sheet'!I785</f>
        <v>-22912039.7</v>
      </c>
      <c r="I135" s="13" t="n">
        <f aca="false">-'Balance Sheet'!J787-'Balance Sheet'!J785</f>
        <v>-22881183.7</v>
      </c>
      <c r="J135" s="13" t="n">
        <f aca="false">-'Balance Sheet'!K787-'Balance Sheet'!K785</f>
        <v>-23011007.7</v>
      </c>
      <c r="K135" s="13" t="n">
        <f aca="false">-'Balance Sheet'!L787-'Balance Sheet'!L785</f>
        <v>-23014584.7</v>
      </c>
      <c r="L135" s="13" t="n">
        <f aca="false">-'Balance Sheet'!M787-'Balance Sheet'!M785</f>
        <v>-23014724.7</v>
      </c>
      <c r="M135" s="13" t="n">
        <f aca="false">-'Balance Sheet'!N787-'Balance Sheet'!N785</f>
        <v>-23345467.7</v>
      </c>
      <c r="N135" s="13" t="n">
        <f aca="false">-'Balance Sheet'!O787-'Balance Sheet'!O785</f>
        <v>-23309935.7</v>
      </c>
      <c r="O135" s="13" t="n">
        <f aca="false">-'Balance Sheet'!P787-'Balance Sheet'!P785</f>
        <v>-23277575.7</v>
      </c>
      <c r="P135" s="13" t="n">
        <f aca="false">-'Balance Sheet'!Q787-'Balance Sheet'!Q785</f>
        <v>-24195210.7</v>
      </c>
      <c r="Q135" s="13" t="n">
        <f aca="false">((D135/2)+SUM(E135:O135)+(P135/2))/12</f>
        <v>-23126844.6166667</v>
      </c>
      <c r="R135" s="14" t="s">
        <v>26</v>
      </c>
    </row>
    <row r="136" customFormat="false" ht="12.75" hidden="false" customHeight="false" outlineLevel="0" collapsed="false">
      <c r="A136" s="9"/>
      <c r="B136" s="9" t="s">
        <v>47</v>
      </c>
      <c r="C136" s="10" t="s">
        <v>37</v>
      </c>
      <c r="D136" s="13" t="n">
        <f aca="false">D44-D90</f>
        <v>-110301407.537171</v>
      </c>
      <c r="E136" s="13" t="n">
        <f aca="false">E44-E90</f>
        <v>-110270365.193377</v>
      </c>
      <c r="F136" s="13" t="n">
        <f aca="false">F44-F90</f>
        <v>-110003260.33701</v>
      </c>
      <c r="G136" s="13" t="n">
        <f aca="false">G44-G90</f>
        <v>-109574227.995825</v>
      </c>
      <c r="H136" s="13" t="n">
        <f aca="false">H44-H90</f>
        <v>-109333788.296908</v>
      </c>
      <c r="I136" s="13" t="n">
        <f aca="false">I44-I90</f>
        <v>-109186357.459997</v>
      </c>
      <c r="J136" s="13" t="n">
        <f aca="false">J44-J90</f>
        <v>-109806670.778558</v>
      </c>
      <c r="K136" s="13" t="n">
        <f aca="false">K44-K90</f>
        <v>-109823766.441717</v>
      </c>
      <c r="L136" s="13" t="n">
        <f aca="false">L44-L90</f>
        <v>-109824438.341462</v>
      </c>
      <c r="M136" s="13" t="n">
        <f aca="false">M44-M90</f>
        <v>-111404755.335263</v>
      </c>
      <c r="N136" s="13" t="n">
        <f aca="false">N44-N90</f>
        <v>-111234984.169358</v>
      </c>
      <c r="O136" s="13" t="n">
        <f aca="false">O44-O90</f>
        <v>-111080367.445138</v>
      </c>
      <c r="P136" s="13" t="n">
        <f aca="false">P44-P90</f>
        <v>-115354844.642468</v>
      </c>
      <c r="Q136" s="13" t="n">
        <f aca="false">((D136/2)+SUM(E136:O136)+(P136/2))/12</f>
        <v>-110364258.990369</v>
      </c>
      <c r="R136" s="14" t="s">
        <v>48</v>
      </c>
    </row>
    <row r="137" customFormat="false" ht="12.75" hidden="false" customHeight="false" outlineLevel="0" collapsed="false">
      <c r="A137" s="9"/>
      <c r="B137" s="9"/>
      <c r="C137" s="10"/>
      <c r="D137" s="13"/>
      <c r="E137" s="13"/>
      <c r="F137" s="13"/>
      <c r="G137" s="18"/>
      <c r="H137" s="8"/>
    </row>
    <row r="138" customFormat="false" ht="13.5" hidden="false" customHeight="false" outlineLevel="0" collapsed="false">
      <c r="A138" s="14" t="s">
        <v>49</v>
      </c>
      <c r="B138" s="9"/>
      <c r="C138" s="10"/>
      <c r="D138" s="16" t="n">
        <f aca="false">D112+D126+SUM(D129:D136)</f>
        <v>903012493.697522</v>
      </c>
      <c r="E138" s="16" t="n">
        <f aca="false">E112+E126+SUM(E129:E136)</f>
        <v>906404129.625064</v>
      </c>
      <c r="F138" s="16" t="n">
        <f aca="false">F112+F126+SUM(F129:F136)</f>
        <v>909106498.975209</v>
      </c>
      <c r="G138" s="16" t="n">
        <f aca="false">G112+G126+SUM(G129:G136)</f>
        <v>911729742.790139</v>
      </c>
      <c r="H138" s="16" t="n">
        <f aca="false">H112+H126+SUM(H129:H136)</f>
        <v>912556964.512915</v>
      </c>
      <c r="I138" s="16" t="n">
        <f aca="false">I112+I126+SUM(I129:I136)</f>
        <v>915660771.455689</v>
      </c>
      <c r="J138" s="16" t="n">
        <f aca="false">J112+J126+SUM(J129:J136)</f>
        <v>917543164.131544</v>
      </c>
      <c r="K138" s="16" t="n">
        <f aca="false">K112+K126+SUM(K129:K136)</f>
        <v>918935389.97237</v>
      </c>
      <c r="L138" s="16" t="n">
        <f aca="false">L112+L126+SUM(L129:L136)</f>
        <v>920542383.321891</v>
      </c>
      <c r="M138" s="16" t="n">
        <f aca="false">M112+M126+SUM(M129:M136)</f>
        <v>920158372.270127</v>
      </c>
      <c r="N138" s="16" t="n">
        <f aca="false">N112+N126+SUM(N129:N136)</f>
        <v>922121767.475794</v>
      </c>
      <c r="O138" s="16" t="n">
        <f aca="false">O112+O126+SUM(O129:O136)</f>
        <v>925664259.043649</v>
      </c>
      <c r="P138" s="16" t="n">
        <f aca="false">P112+P126+SUM(P129:P136)</f>
        <v>924175547.147815</v>
      </c>
      <c r="Q138" s="16" t="n">
        <f aca="false">Q112+Q126+SUM(Q129:Q136)</f>
        <v>916168121.999755</v>
      </c>
    </row>
    <row r="139" customFormat="false" ht="13.5" hidden="false" customHeight="false" outlineLevel="0" collapsed="false">
      <c r="B139" s="25"/>
      <c r="C139" s="27"/>
      <c r="D139" s="8"/>
      <c r="E139" s="8"/>
      <c r="F139" s="8"/>
      <c r="G139" s="8"/>
      <c r="H139" s="8"/>
    </row>
    <row r="140" customFormat="false" ht="12.75" hidden="false" customHeight="false" outlineLevel="0" collapsed="false">
      <c r="A140" s="3" t="s">
        <v>50</v>
      </c>
      <c r="B140" s="25"/>
      <c r="C140" s="27"/>
      <c r="D140" s="8"/>
      <c r="E140" s="8"/>
      <c r="F140" s="8"/>
      <c r="G140" s="8"/>
      <c r="H140" s="8"/>
      <c r="Q140" s="19" t="n">
        <f aca="false">+Q138</f>
        <v>916168121.999755</v>
      </c>
    </row>
    <row r="141" customFormat="false" ht="12.75" hidden="false" customHeight="false" outlineLevel="0" collapsed="false">
      <c r="A141" s="4" t="s">
        <v>51</v>
      </c>
      <c r="B141" s="25"/>
      <c r="C141" s="27"/>
      <c r="D141" s="8"/>
      <c r="E141" s="8"/>
      <c r="F141" s="8"/>
      <c r="G141" s="8"/>
      <c r="H141" s="8"/>
      <c r="Q141" s="19" t="n">
        <f aca="false">-Q135-Q136</f>
        <v>133491103.607036</v>
      </c>
    </row>
    <row r="142" customFormat="false" ht="12.75" hidden="false" customHeight="false" outlineLevel="0" collapsed="false">
      <c r="A142" s="20" t="s">
        <v>52</v>
      </c>
      <c r="B142" s="25"/>
      <c r="C142" s="27"/>
      <c r="D142" s="8"/>
      <c r="E142" s="8"/>
      <c r="F142" s="8"/>
      <c r="G142" s="8"/>
      <c r="H142" s="8"/>
      <c r="Q142" s="22" t="n">
        <f aca="false">+P135+P136</f>
        <v>-139550055.342468</v>
      </c>
    </row>
    <row r="143" customFormat="false" ht="13.5" hidden="false" customHeight="false" outlineLevel="0" collapsed="false">
      <c r="A143" s="4" t="s">
        <v>53</v>
      </c>
      <c r="B143" s="25"/>
      <c r="C143" s="27"/>
      <c r="D143" s="8"/>
      <c r="E143" s="8"/>
      <c r="F143" s="8"/>
      <c r="G143" s="8"/>
      <c r="H143" s="8"/>
      <c r="Q143" s="24" t="n">
        <f aca="false">Q140+Q141+Q142</f>
        <v>910109170.264323</v>
      </c>
    </row>
    <row r="144" customFormat="false" ht="13.5" hidden="false" customHeight="false" outlineLevel="0" collapsed="false">
      <c r="A144" s="25"/>
      <c r="B144" s="25"/>
      <c r="C144" s="27"/>
      <c r="D144" s="8"/>
      <c r="E144" s="8"/>
      <c r="F144" s="8"/>
      <c r="G144" s="8"/>
      <c r="H144" s="8"/>
    </row>
    <row r="145" customFormat="false" ht="12.75" hidden="false" customHeight="false" outlineLevel="0" collapsed="false">
      <c r="A145" s="25"/>
      <c r="B145" s="25"/>
      <c r="C145" s="27"/>
      <c r="D145" s="8"/>
      <c r="E145" s="8"/>
      <c r="F145" s="8"/>
      <c r="G145" s="8"/>
      <c r="H145" s="8"/>
    </row>
    <row r="147" customFormat="false" ht="12.75" hidden="false" customHeight="false" outlineLevel="0" collapsed="false">
      <c r="Q147" s="30"/>
    </row>
    <row r="150" customFormat="false" ht="12.75" hidden="false" customHeight="false" outlineLevel="0" collapsed="false">
      <c r="D150" s="1" t="s">
        <v>56</v>
      </c>
    </row>
    <row r="151" customFormat="false" ht="12.75" hidden="false" customHeight="false" outlineLevel="0" collapsed="false">
      <c r="D151" s="1" t="s">
        <v>57</v>
      </c>
    </row>
    <row r="153" s="31" customFormat="true" ht="12.75" hidden="false" customHeight="false" outlineLevel="0" collapsed="false">
      <c r="C153" s="32"/>
      <c r="D153" s="31" t="n">
        <v>104217637</v>
      </c>
    </row>
    <row r="154" s="31" customFormat="true" ht="12.75" hidden="false" customHeight="false" outlineLevel="0" collapsed="false">
      <c r="C154" s="32"/>
    </row>
    <row r="155" s="31" customFormat="true" ht="12.75" hidden="false" customHeight="false" outlineLevel="0" collapsed="false">
      <c r="C155" s="32"/>
      <c r="D155" s="31" t="n">
        <v>4607107</v>
      </c>
    </row>
    <row r="156" s="31" customFormat="true" ht="12.75" hidden="false" customHeight="false" outlineLevel="0" collapsed="false">
      <c r="C156" s="32"/>
    </row>
    <row r="157" s="31" customFormat="true" ht="12.75" hidden="false" customHeight="false" outlineLevel="0" collapsed="false">
      <c r="A157" s="31" t="s">
        <v>58</v>
      </c>
      <c r="C157" s="32"/>
      <c r="D157" s="31" t="n">
        <f aca="false">33000000/D153*D155</f>
        <v>1458817.67593714</v>
      </c>
    </row>
    <row r="158" s="31" customFormat="true" ht="12.75" hidden="false" customHeight="false" outlineLevel="0" collapsed="false">
      <c r="A158" s="31" t="s">
        <v>59</v>
      </c>
      <c r="C158" s="32"/>
      <c r="D158" s="31" t="n">
        <f aca="false">+E158-33000000*0.0185/12</f>
        <v>1306193</v>
      </c>
      <c r="E158" s="31" t="n">
        <f aca="false">+F158-33000000*0.0185/12</f>
        <v>1357068</v>
      </c>
      <c r="F158" s="31" t="n">
        <f aca="false">+G158-33000000*0.0185/12</f>
        <v>1407943</v>
      </c>
      <c r="G158" s="31" t="n">
        <v>1458818</v>
      </c>
      <c r="H158" s="31" t="n">
        <f aca="false">+G158+33000000*0.0185/12</f>
        <v>1509693</v>
      </c>
      <c r="I158" s="31" t="n">
        <f aca="false">+H158+33000000*0.0185/12</f>
        <v>1560568</v>
      </c>
      <c r="J158" s="31" t="n">
        <f aca="false">+I158+33000000*0.0185/12</f>
        <v>1611443</v>
      </c>
      <c r="K158" s="31" t="n">
        <f aca="false">+J158+33000000*0.0185/12</f>
        <v>1662318</v>
      </c>
      <c r="L158" s="31" t="n">
        <f aca="false">+K158+33000000*0.0185/12</f>
        <v>1713193</v>
      </c>
      <c r="M158" s="31" t="n">
        <f aca="false">+L158+33000000*0.0185/12</f>
        <v>1764068</v>
      </c>
      <c r="N158" s="31" t="n">
        <f aca="false">+M158+33000000*0.0185/12</f>
        <v>1814943</v>
      </c>
      <c r="O158" s="31" t="n">
        <f aca="false">+N158+33000000*0.0185/12</f>
        <v>1865818</v>
      </c>
      <c r="P158" s="31" t="n">
        <f aca="false">+O158+33000000*0.0185/12</f>
        <v>1916693</v>
      </c>
    </row>
    <row r="159" s="31" customFormat="true" ht="12.75" hidden="false" customHeight="false" outlineLevel="0" collapsed="false">
      <c r="C159" s="32"/>
    </row>
    <row r="160" s="31" customFormat="true" ht="12.75" hidden="false" customHeight="false" outlineLevel="0" collapsed="false">
      <c r="C160" s="32"/>
    </row>
    <row r="161" s="31" customFormat="true" ht="12.75" hidden="false" customHeight="false" outlineLevel="0" collapsed="false">
      <c r="A161" s="31" t="s">
        <v>60</v>
      </c>
      <c r="C161" s="32"/>
      <c r="D161" s="31" t="n">
        <f aca="false">+D15</f>
        <v>91446578.81</v>
      </c>
      <c r="E161" s="31" t="n">
        <f aca="false">+E15</f>
        <v>91617904.27</v>
      </c>
      <c r="F161" s="31" t="n">
        <f aca="false">+F15</f>
        <v>92044156.21</v>
      </c>
      <c r="G161" s="31" t="n">
        <f aca="false">+G15</f>
        <v>92945128.86</v>
      </c>
      <c r="H161" s="31" t="n">
        <f aca="false">+H15</f>
        <v>92900488.32</v>
      </c>
      <c r="I161" s="31" t="n">
        <f aca="false">+I15</f>
        <v>94249196.69</v>
      </c>
      <c r="J161" s="31" t="n">
        <f aca="false">+J15</f>
        <v>94132746.25</v>
      </c>
      <c r="K161" s="31" t="n">
        <f aca="false">+K15</f>
        <v>94189413.83</v>
      </c>
      <c r="L161" s="31" t="n">
        <f aca="false">+L15</f>
        <v>94451013.91</v>
      </c>
      <c r="M161" s="31" t="n">
        <f aca="false">+M15</f>
        <v>94716242.1</v>
      </c>
      <c r="N161" s="31" t="n">
        <f aca="false">+N15</f>
        <v>94913270.27</v>
      </c>
      <c r="O161" s="31" t="n">
        <f aca="false">+O15</f>
        <v>95150112.04</v>
      </c>
      <c r="P161" s="31" t="n">
        <f aca="false">+P15</f>
        <v>95073016.26</v>
      </c>
    </row>
    <row r="162" s="31" customFormat="true" ht="12.75" hidden="false" customHeight="false" outlineLevel="0" collapsed="false">
      <c r="A162" s="31" t="n">
        <v>389</v>
      </c>
      <c r="B162" s="33" t="n">
        <f aca="false">1-C162</f>
        <v>0.951603955397539</v>
      </c>
      <c r="C162" s="34" t="n">
        <f aca="false">+'Plant Account Table'!T35</f>
        <v>0.0483960446024608</v>
      </c>
      <c r="D162" s="31" t="n">
        <f aca="false">+'OR Gross Plant'!C113+'WA Gross Plant'!C30</f>
        <v>2241162.09</v>
      </c>
      <c r="E162" s="31" t="n">
        <f aca="false">+'OR Gross Plant'!D113+'WA Gross Plant'!D30</f>
        <v>2241162.09</v>
      </c>
      <c r="F162" s="31" t="n">
        <f aca="false">+'OR Gross Plant'!E113+'WA Gross Plant'!E30</f>
        <v>2241162.09</v>
      </c>
      <c r="G162" s="31" t="n">
        <f aca="false">+'OR Gross Plant'!F113+'WA Gross Plant'!F30</f>
        <v>2241162.09</v>
      </c>
      <c r="H162" s="31" t="n">
        <f aca="false">+'OR Gross Plant'!G113+'WA Gross Plant'!G30</f>
        <v>2241162.09</v>
      </c>
      <c r="I162" s="31" t="n">
        <f aca="false">+'OR Gross Plant'!H113+'WA Gross Plant'!H30</f>
        <v>2241162.09</v>
      </c>
      <c r="J162" s="31" t="n">
        <f aca="false">+'OR Gross Plant'!I113+'WA Gross Plant'!I30</f>
        <v>2241162.09</v>
      </c>
      <c r="K162" s="31" t="n">
        <f aca="false">+'OR Gross Plant'!J113+'WA Gross Plant'!J30</f>
        <v>2241162.09</v>
      </c>
      <c r="L162" s="31" t="n">
        <f aca="false">+'OR Gross Plant'!K113+'WA Gross Plant'!K30</f>
        <v>2241162.09</v>
      </c>
      <c r="M162" s="31" t="n">
        <f aca="false">+'OR Gross Plant'!L113+'WA Gross Plant'!L30</f>
        <v>2241162.09</v>
      </c>
      <c r="N162" s="31" t="n">
        <f aca="false">+'OR Gross Plant'!M113+'WA Gross Plant'!M30</f>
        <v>2241162.09</v>
      </c>
      <c r="O162" s="31" t="n">
        <f aca="false">+'OR Gross Plant'!N113+'WA Gross Plant'!N30</f>
        <v>2241162.09</v>
      </c>
      <c r="P162" s="31" t="n">
        <f aca="false">+'OR Gross Plant'!O113+'WA Gross Plant'!O30</f>
        <v>2241162.09</v>
      </c>
    </row>
    <row r="163" s="31" customFormat="true" ht="12.75" hidden="false" customHeight="false" outlineLevel="0" collapsed="false">
      <c r="A163" s="31" t="n">
        <v>390</v>
      </c>
      <c r="B163" s="33" t="n">
        <f aca="false">1-C163</f>
        <v>0.965711757335741</v>
      </c>
      <c r="C163" s="34" t="n">
        <f aca="false">+'Plant Account Table'!T81</f>
        <v>0.0342882426642589</v>
      </c>
      <c r="D163" s="31" t="n">
        <f aca="false">+'OR Gross Plant'!C114+'WA Gross Plant'!C31</f>
        <v>20230099.34</v>
      </c>
      <c r="E163" s="31" t="n">
        <f aca="false">+'OR Gross Plant'!D114+'WA Gross Plant'!D31</f>
        <v>20239712.99</v>
      </c>
      <c r="F163" s="31" t="n">
        <f aca="false">+'OR Gross Plant'!E114+'WA Gross Plant'!E31</f>
        <v>20267859.03</v>
      </c>
      <c r="G163" s="31" t="n">
        <f aca="false">+'OR Gross Plant'!F114+'WA Gross Plant'!F31</f>
        <v>20092449.39</v>
      </c>
      <c r="H163" s="31" t="n">
        <f aca="false">+'OR Gross Plant'!G114+'WA Gross Plant'!G31</f>
        <v>20110478.97</v>
      </c>
      <c r="I163" s="31" t="n">
        <f aca="false">+'OR Gross Plant'!H114+'WA Gross Plant'!H31</f>
        <v>21305211.51</v>
      </c>
      <c r="J163" s="31" t="n">
        <f aca="false">+'OR Gross Plant'!I114+'WA Gross Plant'!I31</f>
        <v>21305063.27</v>
      </c>
      <c r="K163" s="31" t="n">
        <f aca="false">+'OR Gross Plant'!J114+'WA Gross Plant'!J31</f>
        <v>21305063.27</v>
      </c>
      <c r="L163" s="31" t="n">
        <f aca="false">+'OR Gross Plant'!K114+'WA Gross Plant'!K31</f>
        <v>21305063.27</v>
      </c>
      <c r="M163" s="31" t="n">
        <f aca="false">+'OR Gross Plant'!L114+'WA Gross Plant'!L31</f>
        <v>21325865</v>
      </c>
      <c r="N163" s="31" t="n">
        <f aca="false">+'OR Gross Plant'!M114+'WA Gross Plant'!M31</f>
        <v>21325513.93</v>
      </c>
      <c r="O163" s="31" t="n">
        <f aca="false">+'OR Gross Plant'!N114+'WA Gross Plant'!N31</f>
        <v>21386391.1</v>
      </c>
      <c r="P163" s="31" t="n">
        <f aca="false">+'OR Gross Plant'!O114+'WA Gross Plant'!O31</f>
        <v>21395543.6</v>
      </c>
    </row>
    <row r="164" s="31" customFormat="true" ht="12.75" hidden="false" customHeight="false" outlineLevel="0" collapsed="false">
      <c r="A164" s="31" t="s">
        <v>61</v>
      </c>
      <c r="D164" s="31" t="n">
        <f aca="false">(+D161-D162-D163)*$B170+D162*$B162+D163*$B163</f>
        <v>83808051.5617684</v>
      </c>
      <c r="E164" s="31" t="n">
        <f aca="false">(+E161-E162-E163)*$B170+E162*$B162+E163*$B163</f>
        <v>83963019.5064028</v>
      </c>
      <c r="F164" s="31" t="n">
        <f aca="false">(+F161-F162-F163)*$B170+F162*$B162+F163*$B163</f>
        <v>84348848.5593966</v>
      </c>
      <c r="G164" s="31" t="n">
        <f aca="false">(+G161-G162-G163)*$B170+G162*$B162+G163*$B163</f>
        <v>85149151.304054</v>
      </c>
      <c r="H164" s="31" t="n">
        <f aca="false">(+H161-H162-H163)*$B170+H162*$B162+H163*$B163</f>
        <v>85110104.0383602</v>
      </c>
      <c r="I164" s="31" t="n">
        <f aca="false">(+I161-I162-I163)*$B170+I162*$B162+I163*$B163</f>
        <v>86402585.9916755</v>
      </c>
      <c r="J164" s="31" t="n">
        <f aca="false">(+J161-J162-J163)*$B170+J162*$B162+J163*$B163</f>
        <v>86297667.7934577</v>
      </c>
      <c r="K164" s="31" t="n">
        <f aca="false">(+K161-K162-K163)*$B170+K162*$B162+K163*$B163</f>
        <v>86348718.831391</v>
      </c>
      <c r="L164" s="31" t="n">
        <f aca="false">(+L161-L162-L163)*$B170+L162*$B162+L163*$B163</f>
        <v>86584390.7201048</v>
      </c>
      <c r="M164" s="31" t="n">
        <f aca="false">(+M161-M162-M163)*$B170+M162*$B162+M163*$B163</f>
        <v>86824679.6076621</v>
      </c>
      <c r="N164" s="31" t="n">
        <f aca="false">(+N161-N162-N163)*$B170+N162*$B162+N163*$B163</f>
        <v>87002156.7987003</v>
      </c>
      <c r="O164" s="31" t="n">
        <f aca="false">(+O161-O162-O163)*$B170+O162*$B162+O163*$B163</f>
        <v>87219470.6684203</v>
      </c>
      <c r="P164" s="31" t="n">
        <f aca="false">(+P161-P162-P163)*$B170+P162*$B162+P163*$B163</f>
        <v>87150609.464431</v>
      </c>
    </row>
    <row r="166" customFormat="false" ht="12.75" hidden="false" customHeight="false" outlineLevel="0" collapsed="false">
      <c r="D166" s="35" t="n">
        <f aca="false">+D29</f>
        <v>-41509225.12</v>
      </c>
      <c r="E166" s="35" t="n">
        <f aca="false">+E29</f>
        <v>-41866480.65</v>
      </c>
      <c r="F166" s="35" t="n">
        <f aca="false">+F29</f>
        <v>-42242079.55</v>
      </c>
      <c r="G166" s="35" t="n">
        <f aca="false">+G29</f>
        <v>-42521852.59</v>
      </c>
      <c r="H166" s="35" t="n">
        <f aca="false">+H29</f>
        <v>-42922099.87</v>
      </c>
      <c r="I166" s="35" t="n">
        <f aca="false">+I29</f>
        <v>-43341927.72</v>
      </c>
      <c r="J166" s="35" t="n">
        <f aca="false">+J29</f>
        <v>-43677328.05</v>
      </c>
      <c r="K166" s="35" t="n">
        <f aca="false">+K29</f>
        <v>-44092512.12</v>
      </c>
      <c r="L166" s="35" t="n">
        <f aca="false">+L29</f>
        <v>-44306699.9</v>
      </c>
      <c r="M166" s="35" t="n">
        <f aca="false">+M29</f>
        <v>-44653154.4</v>
      </c>
      <c r="N166" s="35" t="n">
        <f aca="false">+N29</f>
        <v>-44926130.44</v>
      </c>
      <c r="O166" s="35" t="n">
        <f aca="false">+O29</f>
        <v>-45288922.56</v>
      </c>
      <c r="P166" s="35" t="n">
        <f aca="false">+P29</f>
        <v>-45463931.95</v>
      </c>
    </row>
    <row r="167" customFormat="false" ht="12.75" hidden="false" customHeight="false" outlineLevel="0" collapsed="false">
      <c r="A167" s="1" t="n">
        <v>389</v>
      </c>
      <c r="D167" s="21" t="n">
        <f aca="false">-(+'Reserves Summary'!C111+'Reserves Summary'!C192)</f>
        <v>-0</v>
      </c>
      <c r="E167" s="21" t="n">
        <f aca="false">-(+'Reserves Summary'!D111+'Reserves Summary'!D192)</f>
        <v>-0</v>
      </c>
      <c r="F167" s="21" t="n">
        <f aca="false">-(+'Reserves Summary'!E111+'Reserves Summary'!E192)</f>
        <v>-0</v>
      </c>
      <c r="G167" s="21" t="n">
        <f aca="false">-(+'Reserves Summary'!F111+'Reserves Summary'!F192)</f>
        <v>-0</v>
      </c>
      <c r="H167" s="21" t="n">
        <f aca="false">-(+'Reserves Summary'!G111+'Reserves Summary'!G192)</f>
        <v>-0</v>
      </c>
      <c r="I167" s="21" t="n">
        <f aca="false">-(+'Reserves Summary'!H111+'Reserves Summary'!H192)</f>
        <v>-0</v>
      </c>
      <c r="J167" s="21" t="n">
        <f aca="false">-(+'Reserves Summary'!I111+'Reserves Summary'!I192)</f>
        <v>-0</v>
      </c>
      <c r="K167" s="21" t="n">
        <f aca="false">-(+'Reserves Summary'!J111+'Reserves Summary'!J192)</f>
        <v>-0</v>
      </c>
      <c r="L167" s="21" t="n">
        <f aca="false">-(+'Reserves Summary'!K111+'Reserves Summary'!K192)</f>
        <v>-0</v>
      </c>
      <c r="M167" s="21" t="n">
        <f aca="false">-(+'Reserves Summary'!L111+'Reserves Summary'!L192)</f>
        <v>-0</v>
      </c>
      <c r="N167" s="21" t="n">
        <f aca="false">-(+'Reserves Summary'!M111+'Reserves Summary'!M192)</f>
        <v>-0</v>
      </c>
      <c r="O167" s="21" t="n">
        <f aca="false">-(+'Reserves Summary'!N111+'Reserves Summary'!N192)</f>
        <v>-0</v>
      </c>
      <c r="P167" s="21" t="n">
        <f aca="false">-(+'Reserves Summary'!O111+'Reserves Summary'!O192)</f>
        <v>-0</v>
      </c>
    </row>
    <row r="168" customFormat="false" ht="12.75" hidden="false" customHeight="false" outlineLevel="0" collapsed="false">
      <c r="A168" s="1" t="n">
        <v>390</v>
      </c>
      <c r="D168" s="21" t="n">
        <f aca="false">-(+'Reserves Summary'!C112+'Reserves Summary'!C193)</f>
        <v>-6465503.05</v>
      </c>
      <c r="E168" s="21" t="n">
        <f aca="false">-(+'Reserves Summary'!D112+'Reserves Summary'!D193)</f>
        <v>-6501524.67</v>
      </c>
      <c r="F168" s="21" t="n">
        <f aca="false">-(+'Reserves Summary'!E112+'Reserves Summary'!E193)</f>
        <v>-6537579.65</v>
      </c>
      <c r="G168" s="21" t="n">
        <f aca="false">-(+'Reserves Summary'!F112+'Reserves Summary'!F193)</f>
        <v>-6711697.61</v>
      </c>
      <c r="H168" s="21" t="n">
        <f aca="false">-(+'Reserves Summary'!G112+'Reserves Summary'!G193)</f>
        <v>-6747593.16</v>
      </c>
      <c r="I168" s="21" t="n">
        <f aca="false">-(+'Reserves Summary'!H112+'Reserves Summary'!H193)</f>
        <v>-6784569.34</v>
      </c>
      <c r="J168" s="21" t="n">
        <f aca="false">-(+'Reserves Summary'!I112+'Reserves Summary'!I193)</f>
        <v>-6822591.37</v>
      </c>
      <c r="K168" s="21" t="n">
        <f aca="false">-(+'Reserves Summary'!J112+'Reserves Summary'!J193)</f>
        <v>-6860603.91</v>
      </c>
      <c r="L168" s="21" t="n">
        <f aca="false">-(+'Reserves Summary'!K112+'Reserves Summary'!K193)</f>
        <v>-6898616.45</v>
      </c>
      <c r="M168" s="21" t="n">
        <f aca="false">-(+'Reserves Summary'!L112+'Reserves Summary'!L193)</f>
        <v>-6936647.36</v>
      </c>
      <c r="N168" s="21" t="n">
        <f aca="false">-(+'Reserves Summary'!M112+'Reserves Summary'!M193)</f>
        <v>-6974696.34</v>
      </c>
      <c r="O168" s="21" t="n">
        <f aca="false">-(+'Reserves Summary'!N112+'Reserves Summary'!N193)</f>
        <v>-7012798.78</v>
      </c>
      <c r="P168" s="21" t="n">
        <f aca="false">-(+'Reserves Summary'!O112+'Reserves Summary'!O193)</f>
        <v>-7050963.08</v>
      </c>
    </row>
    <row r="169" customFormat="false" ht="12.75" hidden="false" customHeight="false" outlineLevel="0" collapsed="false">
      <c r="A169" s="1" t="s">
        <v>61</v>
      </c>
      <c r="D169" s="21" t="n">
        <f aca="false">(+D166-D167-D168)*$B170+D167*$B162+D168*$B163</f>
        <v>-37814216.143385</v>
      </c>
      <c r="E169" s="21" t="n">
        <f aca="false">(+E166-E167-E168)*$B170+E167*$B162+E168*$B163</f>
        <v>-38138397.8255246</v>
      </c>
      <c r="F169" s="21" t="n">
        <f aca="false">(+F166-F167-F168)*$B170+F167*$B162+F168*$B163</f>
        <v>-38479106.95821</v>
      </c>
      <c r="G169" s="21" t="n">
        <f aca="false">(+G166-G167-G168)*$B170+G167*$B162+G168*$B163</f>
        <v>-38742437.9175149</v>
      </c>
      <c r="H169" s="21" t="n">
        <f aca="false">(+H166-H167-H168)*$B170+H167*$B162+H168*$B163</f>
        <v>-39105342.0991969</v>
      </c>
      <c r="I169" s="21" t="n">
        <f aca="false">(+I166-I167-I168)*$B170+I167*$B162+I168*$B163</f>
        <v>-39485956.1976832</v>
      </c>
      <c r="J169" s="21" t="n">
        <f aca="false">(+J166-J167-J168)*$B170+J167*$B162+J168*$B163</f>
        <v>-39790578.5106485</v>
      </c>
      <c r="K169" s="21" t="n">
        <f aca="false">(+K166-K167-K168)*$B170+K167*$B162+K168*$B163</f>
        <v>-40167076.2747198</v>
      </c>
      <c r="L169" s="21" t="n">
        <f aca="false">(+L166-L167-L168)*$B170+L167*$B162+L168*$B163</f>
        <v>-40362499.2650802</v>
      </c>
      <c r="M169" s="21" t="n">
        <f aca="false">(+M166-M167-M168)*$B170+M167*$B162+M168*$B163</f>
        <v>-40677080.7023413</v>
      </c>
      <c r="N169" s="21" t="n">
        <f aca="false">(+N166-N167-N168)*$B170+N167*$B162+N168*$B163</f>
        <v>-40925467.5841192</v>
      </c>
      <c r="O169" s="21" t="n">
        <f aca="false">(+O166-O167-O168)*$B170+O167*$B162+O168*$B163</f>
        <v>-41254771.9939256</v>
      </c>
      <c r="P169" s="21" t="n">
        <f aca="false">(+P166-P167-P168)*$B170+P167*$B162+P168*$B163</f>
        <v>-41414909.5533195</v>
      </c>
    </row>
    <row r="170" customFormat="false" ht="12.75" hidden="false" customHeight="false" outlineLevel="0" collapsed="false">
      <c r="A170" s="1" t="s">
        <v>62</v>
      </c>
      <c r="B170" s="36" t="n">
        <f aca="false">+Factors!E73</f>
        <v>0.900886149246586</v>
      </c>
      <c r="C170" s="37" t="n">
        <f aca="false">+Factors!D73</f>
        <v>0.0991138507534137</v>
      </c>
    </row>
    <row r="191" customFormat="false" ht="12.75" hidden="false" customHeight="false" outlineLevel="0" collapsed="false">
      <c r="D191" s="8"/>
      <c r="E191" s="8"/>
      <c r="F191" s="8"/>
      <c r="G191" s="8"/>
      <c r="H191" s="8"/>
    </row>
    <row r="192" customFormat="false" ht="12.75" hidden="false" customHeight="false" outlineLevel="0" collapsed="false">
      <c r="D192" s="8"/>
      <c r="E192" s="8"/>
      <c r="F192" s="8"/>
      <c r="G192" s="8"/>
      <c r="H192" s="8"/>
    </row>
    <row r="193" customFormat="false" ht="12.75" hidden="false" customHeight="false" outlineLevel="0" collapsed="false">
      <c r="D193" s="8"/>
      <c r="E193" s="8"/>
      <c r="F193" s="8"/>
      <c r="G193" s="8"/>
      <c r="H193" s="8"/>
    </row>
    <row r="194" customFormat="false" ht="12.75" hidden="false" customHeight="false" outlineLevel="0" collapsed="false">
      <c r="D194" s="8"/>
      <c r="E194" s="8"/>
      <c r="F194" s="8"/>
      <c r="G194" s="8"/>
      <c r="H194" s="8"/>
    </row>
    <row r="195" customFormat="false" ht="12.75" hidden="false" customHeight="false" outlineLevel="0" collapsed="false">
      <c r="D195" s="8"/>
      <c r="E195" s="8"/>
      <c r="F195" s="8"/>
      <c r="G195" s="8"/>
      <c r="H195" s="8"/>
    </row>
    <row r="196" customFormat="false" ht="12.75" hidden="false" customHeight="false" outlineLevel="0" collapsed="false">
      <c r="D196" s="8"/>
      <c r="E196" s="8"/>
      <c r="F196" s="8"/>
      <c r="G196" s="8"/>
      <c r="H196" s="8"/>
    </row>
    <row r="197" customFormat="false" ht="12.75" hidden="false" customHeight="false" outlineLevel="0" collapsed="false">
      <c r="D197" s="8"/>
      <c r="E197" s="8"/>
      <c r="F197" s="8"/>
      <c r="G197" s="8"/>
      <c r="H197" s="8"/>
    </row>
    <row r="198" customFormat="false" ht="12.75" hidden="false" customHeight="false" outlineLevel="0" collapsed="false">
      <c r="D198" s="8"/>
      <c r="E198" s="8"/>
      <c r="F198" s="8"/>
      <c r="G198" s="8"/>
      <c r="H198" s="8"/>
    </row>
    <row r="199" customFormat="false" ht="12.75" hidden="false" customHeight="false" outlineLevel="0" collapsed="false">
      <c r="D199" s="8"/>
      <c r="E199" s="8"/>
      <c r="F199" s="8"/>
      <c r="G199" s="8"/>
      <c r="H199" s="8"/>
    </row>
    <row r="200" customFormat="false" ht="12.75" hidden="false" customHeight="false" outlineLevel="0" collapsed="false">
      <c r="D200" s="8"/>
      <c r="E200" s="8"/>
      <c r="F200" s="8"/>
      <c r="G200" s="8"/>
      <c r="H200" s="8"/>
    </row>
    <row r="201" customFormat="false" ht="12.75" hidden="false" customHeight="false" outlineLevel="0" collapsed="false">
      <c r="D201" s="8"/>
      <c r="E201" s="8"/>
      <c r="F201" s="8"/>
      <c r="G201" s="8"/>
      <c r="H201" s="8"/>
    </row>
    <row r="202" customFormat="false" ht="12.75" hidden="false" customHeight="false" outlineLevel="0" collapsed="false">
      <c r="D202" s="8"/>
      <c r="E202" s="8"/>
      <c r="F202" s="8"/>
      <c r="G202" s="8"/>
      <c r="H202" s="8"/>
    </row>
    <row r="203" customFormat="false" ht="12.75" hidden="false" customHeight="false" outlineLevel="0" collapsed="false">
      <c r="D203" s="8"/>
      <c r="E203" s="8"/>
      <c r="F203" s="8"/>
      <c r="G203" s="8"/>
      <c r="H203" s="8"/>
    </row>
    <row r="204" customFormat="false" ht="12.75" hidden="false" customHeight="false" outlineLevel="0" collapsed="false">
      <c r="D204" s="8"/>
      <c r="E204" s="8"/>
      <c r="F204" s="8"/>
      <c r="G204" s="8"/>
      <c r="H204" s="8"/>
    </row>
    <row r="205" customFormat="false" ht="12.75" hidden="true" customHeight="false" outlineLevel="1" collapsed="false">
      <c r="A205" s="3" t="s">
        <v>63</v>
      </c>
      <c r="D205" s="8"/>
      <c r="E205" s="8"/>
      <c r="F205" s="8"/>
      <c r="G205" s="8"/>
      <c r="H205" s="8"/>
    </row>
    <row r="206" customFormat="false" ht="12.75" hidden="true" customHeight="false" outlineLevel="1" collapsed="false">
      <c r="A206" s="3"/>
      <c r="D206" s="8"/>
      <c r="E206" s="8"/>
      <c r="F206" s="8"/>
      <c r="G206" s="8"/>
      <c r="H206" s="8"/>
    </row>
    <row r="207" customFormat="false" ht="12.75" hidden="true" customHeight="false" outlineLevel="1" collapsed="false">
      <c r="A207" s="9" t="s">
        <v>22</v>
      </c>
      <c r="B207" s="9" t="s">
        <v>23</v>
      </c>
      <c r="C207" s="10"/>
      <c r="D207" s="38" t="n">
        <f aca="false">D56+D102-D10</f>
        <v>0</v>
      </c>
      <c r="E207" s="38" t="n">
        <f aca="false">E56+E102-E10</f>
        <v>0</v>
      </c>
      <c r="F207" s="38" t="n">
        <f aca="false">F56+F102-F10</f>
        <v>0</v>
      </c>
      <c r="G207" s="38" t="n">
        <f aca="false">G56+G102-G10</f>
        <v>0</v>
      </c>
      <c r="H207" s="38" t="n">
        <f aca="false">H56+H102-H10</f>
        <v>0</v>
      </c>
      <c r="I207" s="38" t="n">
        <f aca="false">I56+I102-I10</f>
        <v>0</v>
      </c>
      <c r="J207" s="38" t="n">
        <f aca="false">J56+J102-J10</f>
        <v>0</v>
      </c>
      <c r="K207" s="38" t="n">
        <f aca="false">K56+K102-K10</f>
        <v>0</v>
      </c>
      <c r="L207" s="38" t="n">
        <f aca="false">L56+L102-L10</f>
        <v>0</v>
      </c>
      <c r="M207" s="38" t="n">
        <f aca="false">M56+M102-M10</f>
        <v>0</v>
      </c>
      <c r="N207" s="38" t="n">
        <f aca="false">N56+N102-N10</f>
        <v>0</v>
      </c>
      <c r="O207" s="38" t="n">
        <f aca="false">O56+O102-O10</f>
        <v>0</v>
      </c>
      <c r="P207" s="38" t="n">
        <f aca="false">P56+P102-P10</f>
        <v>0</v>
      </c>
    </row>
    <row r="208" customFormat="false" ht="12.75" hidden="true" customHeight="false" outlineLevel="1" collapsed="false">
      <c r="A208" s="9"/>
      <c r="B208" s="9" t="s">
        <v>25</v>
      </c>
      <c r="C208" s="10"/>
      <c r="D208" s="38" t="n">
        <f aca="false">D57+D103-D11</f>
        <v>0</v>
      </c>
      <c r="E208" s="38" t="n">
        <f aca="false">E57+E103-E11</f>
        <v>0</v>
      </c>
      <c r="F208" s="38" t="n">
        <f aca="false">F57+F103-F11</f>
        <v>0</v>
      </c>
      <c r="G208" s="38" t="n">
        <f aca="false">G57+G103-G11</f>
        <v>0</v>
      </c>
      <c r="H208" s="38" t="n">
        <f aca="false">H57+H103-H11</f>
        <v>0</v>
      </c>
      <c r="I208" s="38" t="n">
        <f aca="false">I57+I103-I11</f>
        <v>0</v>
      </c>
      <c r="J208" s="38" t="n">
        <f aca="false">J57+J103-J11</f>
        <v>0</v>
      </c>
      <c r="K208" s="38" t="n">
        <f aca="false">K57+K103-K11</f>
        <v>0</v>
      </c>
      <c r="L208" s="38" t="n">
        <f aca="false">L57+L103-L11</f>
        <v>0</v>
      </c>
      <c r="M208" s="38" t="n">
        <f aca="false">M57+M103-M11</f>
        <v>0</v>
      </c>
      <c r="N208" s="38" t="n">
        <f aca="false">N57+N103-N11</f>
        <v>0</v>
      </c>
      <c r="O208" s="38" t="n">
        <f aca="false">O57+O103-O11</f>
        <v>0</v>
      </c>
      <c r="P208" s="38" t="n">
        <f aca="false">P57+P103-P11</f>
        <v>0</v>
      </c>
    </row>
    <row r="209" customFormat="false" ht="12.75" hidden="true" customHeight="false" outlineLevel="1" collapsed="false">
      <c r="A209" s="9" t="s">
        <v>27</v>
      </c>
      <c r="B209" s="9"/>
      <c r="C209" s="10"/>
      <c r="D209" s="38" t="n">
        <f aca="false">D58+D104-D12</f>
        <v>0</v>
      </c>
      <c r="E209" s="38" t="n">
        <f aca="false">E58+E104-E12</f>
        <v>0</v>
      </c>
      <c r="F209" s="38" t="n">
        <f aca="false">F58+F104-F12</f>
        <v>0</v>
      </c>
      <c r="G209" s="38" t="n">
        <f aca="false">G58+G104-G12</f>
        <v>0</v>
      </c>
      <c r="H209" s="38" t="n">
        <f aca="false">H58+H104-H12</f>
        <v>0</v>
      </c>
      <c r="I209" s="38" t="n">
        <f aca="false">I58+I104-I12</f>
        <v>0</v>
      </c>
      <c r="J209" s="38" t="n">
        <f aca="false">J58+J104-J12</f>
        <v>0</v>
      </c>
      <c r="K209" s="38" t="n">
        <f aca="false">K58+K104-K12</f>
        <v>0</v>
      </c>
      <c r="L209" s="38" t="n">
        <f aca="false">L58+L104-L12</f>
        <v>0</v>
      </c>
      <c r="M209" s="38" t="n">
        <f aca="false">M58+M104-M12</f>
        <v>0</v>
      </c>
      <c r="N209" s="38" t="n">
        <f aca="false">N58+N104-N12</f>
        <v>0</v>
      </c>
      <c r="O209" s="38" t="n">
        <f aca="false">O58+O104-O12</f>
        <v>0</v>
      </c>
      <c r="P209" s="38" t="n">
        <f aca="false">P58+P104-P12</f>
        <v>0</v>
      </c>
    </row>
    <row r="210" customFormat="false" ht="12.75" hidden="true" customHeight="false" outlineLevel="1" collapsed="false">
      <c r="A210" s="9" t="s">
        <v>28</v>
      </c>
      <c r="B210" s="9"/>
      <c r="C210" s="10"/>
      <c r="D210" s="38" t="n">
        <f aca="false">D59+D105-D13</f>
        <v>0</v>
      </c>
      <c r="E210" s="38" t="n">
        <f aca="false">E59+E105-E13</f>
        <v>0</v>
      </c>
      <c r="F210" s="38" t="n">
        <f aca="false">F59+F105-F13</f>
        <v>0</v>
      </c>
      <c r="G210" s="38" t="n">
        <f aca="false">G59+G105-G13</f>
        <v>0</v>
      </c>
      <c r="H210" s="38" t="n">
        <f aca="false">H59+H105-H13</f>
        <v>0</v>
      </c>
      <c r="I210" s="38" t="n">
        <f aca="false">I59+I105-I13</f>
        <v>0</v>
      </c>
      <c r="J210" s="38" t="n">
        <f aca="false">J59+J105-J13</f>
        <v>0</v>
      </c>
      <c r="K210" s="38" t="n">
        <f aca="false">K59+K105-K13</f>
        <v>0</v>
      </c>
      <c r="L210" s="38" t="n">
        <f aca="false">L59+L105-L13</f>
        <v>0</v>
      </c>
      <c r="M210" s="38" t="n">
        <f aca="false">M59+M105-M13</f>
        <v>0</v>
      </c>
      <c r="N210" s="38" t="n">
        <f aca="false">N59+N105-N13</f>
        <v>0</v>
      </c>
      <c r="O210" s="38" t="n">
        <f aca="false">O59+O105-O13</f>
        <v>0</v>
      </c>
      <c r="P210" s="38" t="n">
        <f aca="false">P59+P105-P13</f>
        <v>0</v>
      </c>
    </row>
    <row r="211" customFormat="false" ht="12.75" hidden="true" customHeight="false" outlineLevel="1" collapsed="false">
      <c r="A211" s="9" t="s">
        <v>29</v>
      </c>
      <c r="B211" s="9"/>
      <c r="C211" s="10"/>
      <c r="D211" s="38" t="n">
        <f aca="false">D60+D106-D14</f>
        <v>0</v>
      </c>
      <c r="E211" s="38" t="n">
        <f aca="false">E60+E106-E14</f>
        <v>0</v>
      </c>
      <c r="F211" s="38" t="n">
        <f aca="false">F60+F106-F14</f>
        <v>0</v>
      </c>
      <c r="G211" s="38" t="n">
        <f aca="false">G60+G106-G14</f>
        <v>0</v>
      </c>
      <c r="H211" s="38" t="n">
        <f aca="false">H60+H106-H14</f>
        <v>0</v>
      </c>
      <c r="I211" s="38" t="n">
        <f aca="false">I60+I106-I14</f>
        <v>0</v>
      </c>
      <c r="J211" s="38" t="n">
        <f aca="false">J60+J106-J14</f>
        <v>0</v>
      </c>
      <c r="K211" s="38" t="n">
        <f aca="false">K60+K106-K14</f>
        <v>0</v>
      </c>
      <c r="L211" s="38" t="n">
        <f aca="false">L60+L106-L14</f>
        <v>0</v>
      </c>
      <c r="M211" s="38" t="n">
        <f aca="false">M60+M106-M14</f>
        <v>0</v>
      </c>
      <c r="N211" s="38" t="n">
        <f aca="false">N60+N106-N14</f>
        <v>0</v>
      </c>
      <c r="O211" s="38" t="n">
        <f aca="false">O60+O106-O14</f>
        <v>0</v>
      </c>
      <c r="P211" s="38" t="n">
        <f aca="false">P60+P106-P14</f>
        <v>0</v>
      </c>
    </row>
    <row r="212" customFormat="false" ht="12.75" hidden="true" customHeight="false" outlineLevel="1" collapsed="false">
      <c r="A212" s="9" t="s">
        <v>30</v>
      </c>
      <c r="B212" s="9"/>
      <c r="C212" s="10"/>
      <c r="D212" s="38" t="n">
        <f aca="false">D61+D107-D15</f>
        <v>0</v>
      </c>
      <c r="E212" s="38" t="n">
        <f aca="false">E61+E107-E15</f>
        <v>0</v>
      </c>
      <c r="F212" s="38" t="n">
        <f aca="false">F61+F107-F15</f>
        <v>0</v>
      </c>
      <c r="G212" s="38" t="n">
        <f aca="false">G61+G107-G15</f>
        <v>0</v>
      </c>
      <c r="H212" s="38" t="n">
        <f aca="false">H61+H107-H15</f>
        <v>0</v>
      </c>
      <c r="I212" s="38" t="n">
        <f aca="false">I61+I107-I15</f>
        <v>0</v>
      </c>
      <c r="J212" s="38" t="n">
        <f aca="false">J61+J107-J15</f>
        <v>0</v>
      </c>
      <c r="K212" s="38" t="n">
        <f aca="false">K61+K107-K15</f>
        <v>0</v>
      </c>
      <c r="L212" s="38" t="n">
        <f aca="false">L61+L107-L15</f>
        <v>0</v>
      </c>
      <c r="M212" s="38" t="n">
        <f aca="false">M61+M107-M15</f>
        <v>0</v>
      </c>
      <c r="N212" s="38" t="n">
        <f aca="false">N61+N107-N15</f>
        <v>0</v>
      </c>
      <c r="O212" s="38" t="n">
        <f aca="false">O61+O107-O15</f>
        <v>0</v>
      </c>
      <c r="P212" s="38" t="n">
        <f aca="false">P61+P107-P15</f>
        <v>0</v>
      </c>
    </row>
    <row r="213" customFormat="false" ht="12.75" hidden="true" customHeight="false" outlineLevel="1" collapsed="false">
      <c r="A213" s="9"/>
      <c r="B213" s="9"/>
      <c r="C213" s="10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2.75" hidden="true" customHeight="false" outlineLevel="1" collapsed="false">
      <c r="A214" s="9" t="s">
        <v>32</v>
      </c>
      <c r="B214" s="9"/>
      <c r="C214" s="10"/>
      <c r="D214" s="38" t="n">
        <f aca="false">D63+D109-D17</f>
        <v>0</v>
      </c>
      <c r="E214" s="38" t="n">
        <f aca="false">E63+E109-E17</f>
        <v>0</v>
      </c>
      <c r="F214" s="38" t="n">
        <f aca="false">F63+F109-F17</f>
        <v>0</v>
      </c>
      <c r="G214" s="38" t="n">
        <f aca="false">G63+G109-G17</f>
        <v>0</v>
      </c>
      <c r="H214" s="38" t="n">
        <f aca="false">H63+H109-H17</f>
        <v>0</v>
      </c>
      <c r="I214" s="38" t="n">
        <f aca="false">I63+I109-I17</f>
        <v>0</v>
      </c>
      <c r="J214" s="38" t="n">
        <f aca="false">J63+J109-J17</f>
        <v>0</v>
      </c>
      <c r="K214" s="38" t="n">
        <f aca="false">K63+K109-K17</f>
        <v>0</v>
      </c>
      <c r="L214" s="38" t="n">
        <f aca="false">L63+L109-L17</f>
        <v>0</v>
      </c>
      <c r="M214" s="38" t="n">
        <f aca="false">M63+M109-M17</f>
        <v>0</v>
      </c>
      <c r="N214" s="38" t="n">
        <f aca="false">N63+N109-N17</f>
        <v>0</v>
      </c>
      <c r="O214" s="38" t="n">
        <f aca="false">O63+O109-O17</f>
        <v>0</v>
      </c>
      <c r="P214" s="38" t="n">
        <f aca="false">P63+P109-P17</f>
        <v>0</v>
      </c>
    </row>
    <row r="215" customFormat="false" ht="12.75" hidden="true" customHeight="false" outlineLevel="1" collapsed="false">
      <c r="A215" s="9" t="s">
        <v>64</v>
      </c>
      <c r="B215" s="9"/>
      <c r="C215" s="10"/>
      <c r="D215" s="38" t="n">
        <f aca="false">D64+D110-D18</f>
        <v>0</v>
      </c>
      <c r="E215" s="38" t="n">
        <f aca="false">E64+E110-E18</f>
        <v>0</v>
      </c>
      <c r="F215" s="38" t="n">
        <f aca="false">F64+F110-F18</f>
        <v>0</v>
      </c>
      <c r="G215" s="38" t="n">
        <f aca="false">G64+G110-G18</f>
        <v>0</v>
      </c>
      <c r="H215" s="38" t="n">
        <f aca="false">H64+H110-H18</f>
        <v>0</v>
      </c>
      <c r="I215" s="38" t="n">
        <f aca="false">I64+I110-I18</f>
        <v>0</v>
      </c>
      <c r="J215" s="38" t="n">
        <f aca="false">J64+J110-J18</f>
        <v>0</v>
      </c>
      <c r="K215" s="38" t="n">
        <f aca="false">K64+K110-K18</f>
        <v>0</v>
      </c>
      <c r="L215" s="38" t="n">
        <f aca="false">L64+L110-L18</f>
        <v>0</v>
      </c>
      <c r="M215" s="38" t="n">
        <f aca="false">M64+M110-M18</f>
        <v>0</v>
      </c>
      <c r="N215" s="38" t="n">
        <f aca="false">N64+N110-N18</f>
        <v>0</v>
      </c>
      <c r="O215" s="38" t="n">
        <f aca="false">O64+O110-O18</f>
        <v>0</v>
      </c>
      <c r="P215" s="38" t="n">
        <f aca="false">P64+P110-P18</f>
        <v>0</v>
      </c>
    </row>
    <row r="216" customFormat="false" ht="12.75" hidden="true" customHeight="false" outlineLevel="1" collapsed="false">
      <c r="A216" s="9"/>
      <c r="B216" s="9"/>
      <c r="C216" s="10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2.75" hidden="true" customHeight="false" outlineLevel="1" collapsed="false">
      <c r="A217" s="9" t="s">
        <v>36</v>
      </c>
      <c r="B217" s="9"/>
      <c r="C217" s="10"/>
      <c r="D217" s="38" t="n">
        <f aca="false">D66+D112-D20</f>
        <v>0</v>
      </c>
      <c r="E217" s="38" t="n">
        <f aca="false">E66+E112-E20</f>
        <v>0</v>
      </c>
      <c r="F217" s="38" t="n">
        <f aca="false">F66+F112-F20</f>
        <v>0</v>
      </c>
      <c r="G217" s="38" t="n">
        <f aca="false">G66+G112-G20</f>
        <v>0</v>
      </c>
      <c r="H217" s="38" t="n">
        <f aca="false">H66+H112-H20</f>
        <v>0</v>
      </c>
      <c r="I217" s="38" t="n">
        <f aca="false">I66+I112-I20</f>
        <v>0</v>
      </c>
      <c r="J217" s="38" t="n">
        <f aca="false">J66+J112-J20</f>
        <v>0</v>
      </c>
      <c r="K217" s="38" t="n">
        <f aca="false">K66+K112-K20</f>
        <v>0</v>
      </c>
      <c r="L217" s="38" t="n">
        <f aca="false">L66+L112-L20</f>
        <v>0</v>
      </c>
      <c r="M217" s="38" t="n">
        <f aca="false">M66+M112-M20</f>
        <v>0</v>
      </c>
      <c r="N217" s="38" t="n">
        <f aca="false">N66+N112-N20</f>
        <v>0</v>
      </c>
      <c r="O217" s="38" t="n">
        <f aca="false">O66+O112-O20</f>
        <v>0</v>
      </c>
      <c r="P217" s="38" t="n">
        <f aca="false">P66+P112-P20</f>
        <v>0</v>
      </c>
    </row>
    <row r="218" customFormat="false" ht="12.75" hidden="true" customHeight="false" outlineLevel="1" collapsed="false">
      <c r="A218" s="9"/>
      <c r="B218" s="9"/>
      <c r="C218" s="10"/>
    </row>
    <row r="219" customFormat="false" ht="12.75" hidden="true" customHeight="false" outlineLevel="1" collapsed="false">
      <c r="A219" s="9"/>
      <c r="B219" s="9"/>
      <c r="C219" s="10"/>
    </row>
    <row r="220" customFormat="false" ht="12.75" hidden="true" customHeight="false" outlineLevel="1" collapsed="false">
      <c r="A220" s="9" t="s">
        <v>38</v>
      </c>
      <c r="B220" s="9"/>
      <c r="C220" s="10"/>
    </row>
    <row r="221" customFormat="false" ht="12.75" hidden="true" customHeight="false" outlineLevel="1" collapsed="false">
      <c r="A221" s="9"/>
      <c r="B221" s="9"/>
      <c r="C221" s="10"/>
    </row>
    <row r="222" customFormat="false" ht="12.75" hidden="true" customHeight="false" outlineLevel="1" collapsed="false">
      <c r="A222" s="9" t="s">
        <v>22</v>
      </c>
      <c r="B222" s="9"/>
      <c r="C222" s="10"/>
      <c r="D222" s="38" t="n">
        <f aca="false">D71+D117-D25</f>
        <v>0</v>
      </c>
      <c r="E222" s="38" t="n">
        <f aca="false">E71+E117-E25</f>
        <v>0</v>
      </c>
      <c r="F222" s="38" t="n">
        <f aca="false">F71+F117-F25</f>
        <v>0</v>
      </c>
      <c r="G222" s="38" t="n">
        <f aca="false">G71+G117-G25</f>
        <v>0</v>
      </c>
      <c r="H222" s="38" t="n">
        <f aca="false">H71+H117-H25</f>
        <v>0</v>
      </c>
      <c r="I222" s="38" t="n">
        <f aca="false">I71+I117-I25</f>
        <v>0</v>
      </c>
      <c r="J222" s="38" t="n">
        <f aca="false">J71+J117-J25</f>
        <v>0</v>
      </c>
      <c r="K222" s="38" t="n">
        <f aca="false">K71+K117-K25</f>
        <v>0</v>
      </c>
      <c r="L222" s="38" t="n">
        <f aca="false">L71+L117-L25</f>
        <v>0</v>
      </c>
      <c r="M222" s="38" t="n">
        <f aca="false">M71+M117-M25</f>
        <v>0</v>
      </c>
      <c r="N222" s="38" t="n">
        <f aca="false">N71+N117-N25</f>
        <v>0</v>
      </c>
      <c r="O222" s="38" t="n">
        <f aca="false">O71+O117-O25</f>
        <v>0</v>
      </c>
      <c r="P222" s="38" t="n">
        <f aca="false">P71+P117-P25</f>
        <v>0</v>
      </c>
    </row>
    <row r="223" customFormat="false" ht="12.75" hidden="true" customHeight="false" outlineLevel="1" collapsed="false">
      <c r="A223" s="9" t="s">
        <v>27</v>
      </c>
      <c r="B223" s="9"/>
      <c r="C223" s="10"/>
      <c r="D223" s="38" t="n">
        <f aca="false">D72+D118-D26</f>
        <v>0</v>
      </c>
      <c r="E223" s="38" t="n">
        <f aca="false">E72+E118-E26</f>
        <v>0</v>
      </c>
      <c r="F223" s="38" t="n">
        <f aca="false">F72+F118-F26</f>
        <v>0</v>
      </c>
      <c r="G223" s="38" t="n">
        <f aca="false">G72+G118-G26</f>
        <v>0</v>
      </c>
      <c r="H223" s="38" t="n">
        <f aca="false">H72+H118-H26</f>
        <v>0</v>
      </c>
      <c r="I223" s="38" t="n">
        <f aca="false">I72+I118-I26</f>
        <v>0</v>
      </c>
      <c r="J223" s="38" t="n">
        <f aca="false">J72+J118-J26</f>
        <v>0</v>
      </c>
      <c r="K223" s="38" t="n">
        <f aca="false">K72+K118-K26</f>
        <v>0</v>
      </c>
      <c r="L223" s="38" t="n">
        <f aca="false">L72+L118-L26</f>
        <v>0</v>
      </c>
      <c r="M223" s="38" t="n">
        <f aca="false">M72+M118-M26</f>
        <v>0</v>
      </c>
      <c r="N223" s="38" t="n">
        <f aca="false">N72+N118-N26</f>
        <v>0</v>
      </c>
      <c r="O223" s="38" t="n">
        <f aca="false">O72+O118-O26</f>
        <v>0</v>
      </c>
      <c r="P223" s="38" t="n">
        <f aca="false">P72+P118-P26</f>
        <v>0</v>
      </c>
    </row>
    <row r="224" customFormat="false" ht="12.75" hidden="true" customHeight="false" outlineLevel="1" collapsed="false">
      <c r="A224" s="9" t="s">
        <v>28</v>
      </c>
      <c r="B224" s="9"/>
      <c r="C224" s="10"/>
      <c r="D224" s="38" t="n">
        <f aca="false">D73+D119-D27</f>
        <v>0</v>
      </c>
      <c r="E224" s="38" t="n">
        <f aca="false">E73+E119-E27</f>
        <v>0</v>
      </c>
      <c r="F224" s="38" t="n">
        <f aca="false">F73+F119-F27</f>
        <v>0</v>
      </c>
      <c r="G224" s="38" t="n">
        <f aca="false">G73+G119-G27</f>
        <v>0</v>
      </c>
      <c r="H224" s="38" t="n">
        <f aca="false">H73+H119-H27</f>
        <v>0</v>
      </c>
      <c r="I224" s="38" t="n">
        <f aca="false">I73+I119-I27</f>
        <v>0</v>
      </c>
      <c r="J224" s="38" t="n">
        <f aca="false">J73+J119-J27</f>
        <v>0</v>
      </c>
      <c r="K224" s="38" t="n">
        <f aca="false">K73+K119-K27</f>
        <v>0</v>
      </c>
      <c r="L224" s="38" t="n">
        <f aca="false">L73+L119-L27</f>
        <v>0</v>
      </c>
      <c r="M224" s="38" t="n">
        <f aca="false">M73+M119-M27</f>
        <v>0</v>
      </c>
      <c r="N224" s="38" t="n">
        <f aca="false">N73+N119-N27</f>
        <v>0</v>
      </c>
      <c r="O224" s="38" t="n">
        <f aca="false">O73+O119-O27</f>
        <v>0</v>
      </c>
      <c r="P224" s="38" t="n">
        <f aca="false">P73+P119-P27</f>
        <v>0</v>
      </c>
    </row>
    <row r="225" customFormat="false" ht="12.75" hidden="true" customHeight="false" outlineLevel="1" collapsed="false">
      <c r="A225" s="9" t="s">
        <v>29</v>
      </c>
      <c r="B225" s="9"/>
      <c r="C225" s="10"/>
      <c r="D225" s="38" t="n">
        <f aca="false">D74+D120-D28</f>
        <v>0</v>
      </c>
      <c r="E225" s="38" t="n">
        <f aca="false">E74+E120-E28</f>
        <v>0</v>
      </c>
      <c r="F225" s="38" t="n">
        <f aca="false">F74+F120-F28</f>
        <v>0</v>
      </c>
      <c r="G225" s="38" t="n">
        <f aca="false">G74+G120-G28</f>
        <v>0</v>
      </c>
      <c r="H225" s="38" t="n">
        <f aca="false">H74+H120-H28</f>
        <v>0</v>
      </c>
      <c r="I225" s="38" t="n">
        <f aca="false">I74+I120-I28</f>
        <v>0</v>
      </c>
      <c r="J225" s="38" t="n">
        <f aca="false">J74+J120-J28</f>
        <v>0</v>
      </c>
      <c r="K225" s="38" t="n">
        <f aca="false">K74+K120-K28</f>
        <v>0</v>
      </c>
      <c r="L225" s="38" t="n">
        <f aca="false">L74+L120-L28</f>
        <v>0</v>
      </c>
      <c r="M225" s="38" t="n">
        <f aca="false">M74+M120-M28</f>
        <v>0</v>
      </c>
      <c r="N225" s="38" t="n">
        <f aca="false">N74+N120-N28</f>
        <v>0</v>
      </c>
      <c r="O225" s="38" t="n">
        <f aca="false">O74+O120-O28</f>
        <v>0</v>
      </c>
      <c r="P225" s="38" t="n">
        <f aca="false">P74+P120-P28</f>
        <v>0</v>
      </c>
    </row>
    <row r="226" customFormat="false" ht="12.75" hidden="true" customHeight="false" outlineLevel="1" collapsed="false">
      <c r="A226" s="9" t="s">
        <v>30</v>
      </c>
      <c r="B226" s="9"/>
      <c r="C226" s="10"/>
      <c r="D226" s="38" t="n">
        <f aca="false">D75+D121-D29</f>
        <v>0</v>
      </c>
      <c r="E226" s="38" t="n">
        <f aca="false">E75+E121-E29</f>
        <v>0</v>
      </c>
      <c r="F226" s="38" t="n">
        <f aca="false">F75+F121-F29</f>
        <v>0</v>
      </c>
      <c r="G226" s="38" t="n">
        <f aca="false">G75+G121-G29</f>
        <v>0</v>
      </c>
      <c r="H226" s="38" t="n">
        <f aca="false">H75+H121-H29</f>
        <v>0</v>
      </c>
      <c r="I226" s="38" t="n">
        <f aca="false">I75+I121-I29</f>
        <v>0</v>
      </c>
      <c r="J226" s="38" t="n">
        <f aca="false">J75+J121-J29</f>
        <v>0</v>
      </c>
      <c r="K226" s="38" t="n">
        <f aca="false">K75+K121-K29</f>
        <v>0</v>
      </c>
      <c r="L226" s="38" t="n">
        <f aca="false">L75+L121-L29</f>
        <v>0</v>
      </c>
      <c r="M226" s="38" t="n">
        <f aca="false">M75+M121-M29</f>
        <v>0</v>
      </c>
      <c r="N226" s="38" t="n">
        <f aca="false">N75+N121-N29</f>
        <v>0</v>
      </c>
      <c r="O226" s="38" t="n">
        <f aca="false">O75+O121-O29</f>
        <v>0</v>
      </c>
      <c r="P226" s="38" t="n">
        <f aca="false">P75+P121-P29</f>
        <v>0</v>
      </c>
    </row>
    <row r="227" customFormat="false" ht="12.75" hidden="true" customHeight="false" outlineLevel="1" collapsed="false">
      <c r="A227" s="9"/>
      <c r="B227" s="9"/>
      <c r="C227" s="10"/>
    </row>
    <row r="228" customFormat="false" ht="12.75" hidden="true" customHeight="false" outlineLevel="1" collapsed="false">
      <c r="A228" s="9" t="s">
        <v>32</v>
      </c>
      <c r="B228" s="9"/>
      <c r="C228" s="10"/>
      <c r="D228" s="38" t="n">
        <f aca="false">D77+D123-D31</f>
        <v>0</v>
      </c>
      <c r="E228" s="38" t="n">
        <f aca="false">E77+E123-E31</f>
        <v>0</v>
      </c>
      <c r="F228" s="38" t="n">
        <f aca="false">F77+F123-F31</f>
        <v>0</v>
      </c>
      <c r="G228" s="38" t="n">
        <f aca="false">G77+G123-G31</f>
        <v>0</v>
      </c>
      <c r="H228" s="38" t="n">
        <f aca="false">H77+H123-H31</f>
        <v>0</v>
      </c>
      <c r="I228" s="38" t="n">
        <f aca="false">I77+I123-I31</f>
        <v>0</v>
      </c>
      <c r="J228" s="38" t="n">
        <f aca="false">J77+J123-J31</f>
        <v>0</v>
      </c>
      <c r="K228" s="38" t="n">
        <f aca="false">K77+K123-K31</f>
        <v>0</v>
      </c>
      <c r="L228" s="38" t="n">
        <f aca="false">L77+L123-L31</f>
        <v>0</v>
      </c>
      <c r="M228" s="38" t="n">
        <f aca="false">M77+M123-M31</f>
        <v>0</v>
      </c>
      <c r="N228" s="38" t="n">
        <f aca="false">N77+N123-N31</f>
        <v>0</v>
      </c>
      <c r="O228" s="38" t="n">
        <f aca="false">O77+O123-O31</f>
        <v>0</v>
      </c>
      <c r="P228" s="38" t="n">
        <f aca="false">P77+P123-P31</f>
        <v>0</v>
      </c>
    </row>
    <row r="229" customFormat="false" ht="12.75" hidden="true" customHeight="false" outlineLevel="1" collapsed="false">
      <c r="A229" s="9" t="s">
        <v>64</v>
      </c>
      <c r="B229" s="9"/>
      <c r="C229" s="10"/>
      <c r="D229" s="38" t="n">
        <f aca="false">D78+D124-D32</f>
        <v>0</v>
      </c>
      <c r="E229" s="38" t="n">
        <f aca="false">E78+E124-E32</f>
        <v>0</v>
      </c>
      <c r="F229" s="38" t="n">
        <f aca="false">F78+F124-F32</f>
        <v>0</v>
      </c>
      <c r="G229" s="38" t="n">
        <f aca="false">G78+G124-G32</f>
        <v>0</v>
      </c>
      <c r="H229" s="38" t="n">
        <f aca="false">H78+H124-H32</f>
        <v>0</v>
      </c>
      <c r="I229" s="38" t="n">
        <f aca="false">I78+I124-I32</f>
        <v>0</v>
      </c>
      <c r="J229" s="38" t="n">
        <f aca="false">J78+J124-J32</f>
        <v>0</v>
      </c>
      <c r="K229" s="38" t="n">
        <f aca="false">K78+K124-K32</f>
        <v>0</v>
      </c>
      <c r="L229" s="38" t="n">
        <f aca="false">L78+L124-L32</f>
        <v>0</v>
      </c>
      <c r="M229" s="38" t="n">
        <f aca="false">M78+M124-M32</f>
        <v>0</v>
      </c>
      <c r="N229" s="38" t="n">
        <f aca="false">N78+N124-N32</f>
        <v>0</v>
      </c>
      <c r="O229" s="38" t="n">
        <f aca="false">O78+O124-O32</f>
        <v>0</v>
      </c>
      <c r="P229" s="38" t="n">
        <f aca="false">P78+P124-P32</f>
        <v>0</v>
      </c>
    </row>
    <row r="230" customFormat="false" ht="12.75" hidden="true" customHeight="false" outlineLevel="1" collapsed="false">
      <c r="A230" s="9"/>
      <c r="B230" s="9"/>
      <c r="C230" s="10"/>
    </row>
    <row r="231" customFormat="false" ht="12.75" hidden="true" customHeight="false" outlineLevel="1" collapsed="false">
      <c r="A231" s="9" t="s">
        <v>39</v>
      </c>
      <c r="B231" s="9"/>
      <c r="C231" s="10"/>
      <c r="D231" s="38" t="n">
        <f aca="false">D80+D126-D34</f>
        <v>0</v>
      </c>
      <c r="E231" s="38" t="n">
        <f aca="false">E80+E126-E34</f>
        <v>0</v>
      </c>
      <c r="F231" s="38" t="n">
        <f aca="false">F80+F126-F34</f>
        <v>0</v>
      </c>
      <c r="G231" s="38" t="n">
        <f aca="false">G80+G126-G34</f>
        <v>0</v>
      </c>
      <c r="H231" s="38" t="n">
        <f aca="false">H80+H126-H34</f>
        <v>0</v>
      </c>
      <c r="I231" s="38" t="n">
        <f aca="false">I80+I126-I34</f>
        <v>0</v>
      </c>
      <c r="J231" s="38" t="n">
        <f aca="false">J80+J126-J34</f>
        <v>0</v>
      </c>
      <c r="K231" s="38" t="n">
        <f aca="false">K80+K126-K34</f>
        <v>0</v>
      </c>
      <c r="L231" s="38" t="n">
        <f aca="false">L80+L126-L34</f>
        <v>0</v>
      </c>
      <c r="M231" s="38" t="n">
        <f aca="false">M80+M126-M34</f>
        <v>0</v>
      </c>
      <c r="N231" s="38" t="n">
        <f aca="false">N80+N126-N34</f>
        <v>0</v>
      </c>
      <c r="O231" s="38" t="n">
        <f aca="false">O80+O126-O34</f>
        <v>0</v>
      </c>
      <c r="P231" s="38" t="n">
        <f aca="false">P80+P126-P34</f>
        <v>0</v>
      </c>
    </row>
    <row r="232" customFormat="false" ht="12.75" hidden="true" customHeight="false" outlineLevel="1" collapsed="false">
      <c r="A232" s="9"/>
      <c r="B232" s="9"/>
      <c r="C232" s="10"/>
    </row>
    <row r="233" customFormat="false" ht="12.75" hidden="true" customHeight="false" outlineLevel="1" collapsed="false">
      <c r="A233" s="9"/>
      <c r="B233" s="9"/>
      <c r="C233" s="10"/>
    </row>
    <row r="234" customFormat="false" ht="12.75" hidden="true" customHeight="false" outlineLevel="1" collapsed="false">
      <c r="A234" s="9" t="s">
        <v>40</v>
      </c>
      <c r="B234" s="9"/>
      <c r="C234" s="10"/>
      <c r="D234" s="38" t="n">
        <f aca="false">D83+D129-D37</f>
        <v>0</v>
      </c>
      <c r="E234" s="38" t="n">
        <f aca="false">E83+E129-E37</f>
        <v>0</v>
      </c>
      <c r="F234" s="38" t="n">
        <f aca="false">F83+F129-F37</f>
        <v>0</v>
      </c>
      <c r="G234" s="38" t="n">
        <f aca="false">G83+G129-G37</f>
        <v>0</v>
      </c>
      <c r="H234" s="38" t="n">
        <f aca="false">H83+H129-H37</f>
        <v>0</v>
      </c>
      <c r="I234" s="38" t="n">
        <f aca="false">I83+I129-I37</f>
        <v>0</v>
      </c>
      <c r="J234" s="38" t="n">
        <f aca="false">J83+J129-J37</f>
        <v>0</v>
      </c>
      <c r="K234" s="38" t="n">
        <f aca="false">K83+K129-K37</f>
        <v>0</v>
      </c>
      <c r="L234" s="38" t="n">
        <f aca="false">L83+L129-L37</f>
        <v>0</v>
      </c>
      <c r="M234" s="38" t="n">
        <f aca="false">M83+M129-M37</f>
        <v>0</v>
      </c>
      <c r="N234" s="38" t="n">
        <f aca="false">N83+N129-N37</f>
        <v>0</v>
      </c>
      <c r="O234" s="38" t="n">
        <f aca="false">O83+O129-O37</f>
        <v>0</v>
      </c>
      <c r="P234" s="38" t="n">
        <f aca="false">P83+P129-P37</f>
        <v>0</v>
      </c>
    </row>
    <row r="235" customFormat="false" ht="12.75" hidden="true" customHeight="false" outlineLevel="1" collapsed="false">
      <c r="A235" s="9" t="s">
        <v>41</v>
      </c>
      <c r="B235" s="9"/>
      <c r="C235" s="10"/>
      <c r="D235" s="38" t="n">
        <f aca="false">D84+D130-D38</f>
        <v>0</v>
      </c>
      <c r="E235" s="38" t="n">
        <f aca="false">E84+E130-E38</f>
        <v>0</v>
      </c>
      <c r="F235" s="38" t="n">
        <f aca="false">F84+F130-F38</f>
        <v>0</v>
      </c>
      <c r="G235" s="38" t="n">
        <f aca="false">G84+G130-G38</f>
        <v>0</v>
      </c>
      <c r="H235" s="38" t="n">
        <f aca="false">H84+H130-H38</f>
        <v>0</v>
      </c>
      <c r="I235" s="38" t="n">
        <f aca="false">I84+I130-I38</f>
        <v>0</v>
      </c>
      <c r="J235" s="38" t="n">
        <f aca="false">J84+J130-J38</f>
        <v>0</v>
      </c>
      <c r="K235" s="38" t="n">
        <f aca="false">K84+K130-K38</f>
        <v>0</v>
      </c>
      <c r="L235" s="38" t="n">
        <f aca="false">L84+L130-L38</f>
        <v>0</v>
      </c>
      <c r="M235" s="38" t="n">
        <f aca="false">M84+M130-M38</f>
        <v>0</v>
      </c>
      <c r="N235" s="38" t="n">
        <f aca="false">N84+N130-N38</f>
        <v>0</v>
      </c>
      <c r="O235" s="38" t="n">
        <f aca="false">O84+O130-O38</f>
        <v>0</v>
      </c>
      <c r="P235" s="38" t="n">
        <f aca="false">P84+P130-P38</f>
        <v>0</v>
      </c>
    </row>
    <row r="236" customFormat="false" ht="12.75" hidden="true" customHeight="false" outlineLevel="1" collapsed="false">
      <c r="A236" s="9" t="s">
        <v>42</v>
      </c>
      <c r="B236" s="9"/>
      <c r="C236" s="10"/>
      <c r="D236" s="38" t="n">
        <f aca="false">D85+D131-D39</f>
        <v>0</v>
      </c>
      <c r="E236" s="38" t="n">
        <f aca="false">E85+E131-E39</f>
        <v>0</v>
      </c>
      <c r="F236" s="38" t="n">
        <f aca="false">F85+F131-F39</f>
        <v>0</v>
      </c>
      <c r="G236" s="38" t="n">
        <f aca="false">G85+G131-G39</f>
        <v>0</v>
      </c>
      <c r="H236" s="38" t="n">
        <f aca="false">H85+H131-H39</f>
        <v>0</v>
      </c>
      <c r="I236" s="38" t="n">
        <f aca="false">I85+I131-I39</f>
        <v>0</v>
      </c>
      <c r="J236" s="38" t="n">
        <f aca="false">J85+J131-J39</f>
        <v>0</v>
      </c>
      <c r="K236" s="38" t="n">
        <f aca="false">K85+K131-K39</f>
        <v>0</v>
      </c>
      <c r="L236" s="38" t="n">
        <f aca="false">L85+L131-L39</f>
        <v>0</v>
      </c>
      <c r="M236" s="38" t="n">
        <f aca="false">M85+M131-M39</f>
        <v>0</v>
      </c>
      <c r="N236" s="38" t="n">
        <f aca="false">N85+N131-N39</f>
        <v>0</v>
      </c>
      <c r="O236" s="38" t="n">
        <f aca="false">O85+O131-O39</f>
        <v>0</v>
      </c>
      <c r="P236" s="38" t="n">
        <f aca="false">P85+P131-P39</f>
        <v>0</v>
      </c>
    </row>
    <row r="237" customFormat="false" ht="12.75" hidden="true" customHeight="false" outlineLevel="1" collapsed="false">
      <c r="A237" s="9" t="s">
        <v>43</v>
      </c>
      <c r="B237" s="9"/>
      <c r="C237" s="10"/>
      <c r="D237" s="38" t="n">
        <f aca="false">D86+D132-D40</f>
        <v>0</v>
      </c>
      <c r="E237" s="38" t="n">
        <f aca="false">E86+E132-E40</f>
        <v>0</v>
      </c>
      <c r="F237" s="38" t="n">
        <f aca="false">F86+F132-F40</f>
        <v>0</v>
      </c>
      <c r="G237" s="38" t="n">
        <f aca="false">G86+G132-G40</f>
        <v>0</v>
      </c>
      <c r="H237" s="38" t="n">
        <f aca="false">H86+H132-H40</f>
        <v>0</v>
      </c>
      <c r="I237" s="38" t="n">
        <f aca="false">I86+I132-I40</f>
        <v>0</v>
      </c>
      <c r="J237" s="38" t="n">
        <f aca="false">J86+J132-J40</f>
        <v>0</v>
      </c>
      <c r="K237" s="38" t="n">
        <f aca="false">K86+K132-K40</f>
        <v>0</v>
      </c>
      <c r="L237" s="38" t="n">
        <f aca="false">L86+L132-L40</f>
        <v>0</v>
      </c>
      <c r="M237" s="38" t="n">
        <f aca="false">M86+M132-M40</f>
        <v>0</v>
      </c>
      <c r="N237" s="38" t="n">
        <f aca="false">N86+N132-N40</f>
        <v>0</v>
      </c>
      <c r="O237" s="38" t="n">
        <f aca="false">O86+O132-O40</f>
        <v>0</v>
      </c>
      <c r="P237" s="38" t="n">
        <f aca="false">P86+P132-P40</f>
        <v>0</v>
      </c>
    </row>
    <row r="238" customFormat="false" ht="12.75" hidden="true" customHeight="false" outlineLevel="1" collapsed="false">
      <c r="A238" s="9"/>
      <c r="B238" s="9"/>
      <c r="C238" s="10"/>
    </row>
    <row r="239" customFormat="false" ht="12.75" hidden="true" customHeight="false" outlineLevel="1" collapsed="false">
      <c r="A239" s="9" t="s">
        <v>45</v>
      </c>
      <c r="B239" s="9"/>
      <c r="C239" s="10"/>
    </row>
    <row r="240" customFormat="false" ht="12.75" hidden="true" customHeight="false" outlineLevel="1" collapsed="false">
      <c r="A240" s="9"/>
      <c r="B240" s="9" t="s">
        <v>46</v>
      </c>
      <c r="C240" s="10"/>
      <c r="D240" s="38" t="n">
        <f aca="false">D89+D135-D43</f>
        <v>0</v>
      </c>
      <c r="E240" s="38" t="n">
        <f aca="false">E89+E135-E43</f>
        <v>0</v>
      </c>
      <c r="F240" s="38" t="n">
        <f aca="false">F89+F135-F43</f>
        <v>0</v>
      </c>
      <c r="G240" s="38" t="n">
        <f aca="false">G89+G135-G43</f>
        <v>0</v>
      </c>
      <c r="H240" s="38" t="n">
        <f aca="false">H89+H135-H43</f>
        <v>0</v>
      </c>
      <c r="I240" s="38" t="n">
        <f aca="false">I89+I135-I43</f>
        <v>0</v>
      </c>
      <c r="J240" s="38" t="n">
        <f aca="false">J89+J135-J43</f>
        <v>0</v>
      </c>
      <c r="K240" s="38" t="n">
        <f aca="false">K89+K135-K43</f>
        <v>0</v>
      </c>
      <c r="L240" s="38" t="n">
        <f aca="false">L89+L135-L43</f>
        <v>0</v>
      </c>
      <c r="M240" s="38" t="n">
        <f aca="false">M89+M135-M43</f>
        <v>0</v>
      </c>
      <c r="N240" s="38" t="n">
        <f aca="false">N89+N135-N43</f>
        <v>0</v>
      </c>
      <c r="O240" s="38" t="n">
        <f aca="false">O89+O135-O43</f>
        <v>0</v>
      </c>
      <c r="P240" s="38" t="n">
        <f aca="false">P89+P135-P43</f>
        <v>0</v>
      </c>
    </row>
    <row r="241" customFormat="false" ht="12.75" hidden="true" customHeight="false" outlineLevel="1" collapsed="false">
      <c r="A241" s="9"/>
      <c r="B241" s="9" t="s">
        <v>47</v>
      </c>
      <c r="C241" s="10"/>
      <c r="D241" s="38" t="n">
        <f aca="false">D90+D136-D44</f>
        <v>0</v>
      </c>
      <c r="E241" s="38" t="n">
        <f aca="false">E90+E136-E44</f>
        <v>0</v>
      </c>
      <c r="F241" s="38" t="n">
        <f aca="false">F90+F136-F44</f>
        <v>0</v>
      </c>
      <c r="G241" s="38" t="n">
        <f aca="false">G90+G136-G44</f>
        <v>0</v>
      </c>
      <c r="H241" s="38" t="n">
        <f aca="false">H90+H136-H44</f>
        <v>0</v>
      </c>
      <c r="I241" s="38" t="n">
        <f aca="false">I90+I136-I44</f>
        <v>0</v>
      </c>
      <c r="J241" s="38" t="n">
        <f aca="false">J90+J136-J44</f>
        <v>0</v>
      </c>
      <c r="K241" s="38" t="n">
        <f aca="false">K90+K136-K44</f>
        <v>0</v>
      </c>
      <c r="L241" s="38" t="n">
        <f aca="false">L90+L136-L44</f>
        <v>0</v>
      </c>
      <c r="M241" s="38" t="n">
        <f aca="false">M90+M136-M44</f>
        <v>0</v>
      </c>
      <c r="N241" s="38" t="n">
        <f aca="false">N90+N136-N44</f>
        <v>0</v>
      </c>
      <c r="O241" s="38" t="n">
        <f aca="false">O90+O136-O44</f>
        <v>0</v>
      </c>
      <c r="P241" s="38" t="n">
        <f aca="false">P90+P136-P44</f>
        <v>0</v>
      </c>
    </row>
    <row r="242" customFormat="false" ht="12.75" hidden="true" customHeight="false" outlineLevel="1" collapsed="false">
      <c r="A242" s="9"/>
      <c r="B242" s="9"/>
      <c r="C242" s="10"/>
    </row>
    <row r="243" customFormat="false" ht="12.75" hidden="true" customHeight="false" outlineLevel="1" collapsed="false">
      <c r="A243" s="14" t="s">
        <v>65</v>
      </c>
      <c r="B243" s="9"/>
      <c r="C243" s="10"/>
      <c r="D243" s="38" t="n">
        <f aca="false">D92+D138-D46</f>
        <v>0</v>
      </c>
      <c r="E243" s="38" t="n">
        <f aca="false">E92+E138-E46</f>
        <v>0</v>
      </c>
      <c r="F243" s="38" t="n">
        <f aca="false">F92+F138-F46</f>
        <v>0</v>
      </c>
      <c r="G243" s="38" t="n">
        <f aca="false">G92+G138-G46</f>
        <v>0</v>
      </c>
      <c r="H243" s="38" t="n">
        <f aca="false">H92+H138-H46</f>
        <v>0</v>
      </c>
      <c r="I243" s="38" t="n">
        <f aca="false">I92+I138-I46</f>
        <v>0</v>
      </c>
      <c r="J243" s="38" t="n">
        <f aca="false">J92+J138-J46</f>
        <v>0</v>
      </c>
      <c r="K243" s="38" t="n">
        <f aca="false">K92+K138-K46</f>
        <v>0</v>
      </c>
      <c r="L243" s="38" t="n">
        <f aca="false">L92+L138-L46</f>
        <v>0</v>
      </c>
      <c r="M243" s="38" t="n">
        <f aca="false">M92+M138-M46</f>
        <v>0</v>
      </c>
      <c r="N243" s="38" t="n">
        <f aca="false">N92+N138-N46</f>
        <v>0</v>
      </c>
      <c r="O243" s="38" t="n">
        <f aca="false">O92+O138-O46</f>
        <v>0</v>
      </c>
      <c r="P243" s="38" t="n">
        <f aca="false">P92+P138-P46</f>
        <v>0</v>
      </c>
    </row>
    <row r="246" customFormat="false" ht="12.75" hidden="false" customHeight="false" outlineLevel="0" collapsed="false">
      <c r="D246" s="39" t="s">
        <v>66</v>
      </c>
      <c r="E246" s="39" t="s">
        <v>67</v>
      </c>
      <c r="F246" s="39" t="s">
        <v>68</v>
      </c>
    </row>
    <row r="247" s="1" customFormat="true" ht="12.75" hidden="false" customHeight="false" outlineLevel="0" collapsed="false">
      <c r="A247" s="9" t="s">
        <v>69</v>
      </c>
      <c r="B247" s="9"/>
      <c r="C247" s="10"/>
      <c r="D247" s="40" t="n">
        <f aca="false">(+D138+Q138)/2</f>
        <v>909590307.848639</v>
      </c>
      <c r="E247" s="40" t="n">
        <f aca="false">(+D92+Q92)/2</f>
        <v>116244089.99657</v>
      </c>
      <c r="F247" s="40" t="n">
        <f aca="false">(+D46+Q46)/2</f>
        <v>1025834397.84521</v>
      </c>
    </row>
    <row r="248" s="1" customFormat="true" ht="12.75" hidden="false" customHeight="false" outlineLevel="0" collapsed="false">
      <c r="A248" s="9"/>
      <c r="B248" s="9"/>
      <c r="C248" s="10"/>
      <c r="D248" s="40"/>
      <c r="E248" s="40"/>
      <c r="F248" s="40"/>
    </row>
    <row r="249" s="25" customFormat="true" ht="12.75" hidden="false" customHeight="false" outlineLevel="0" collapsed="false">
      <c r="A249" s="9" t="s">
        <v>70</v>
      </c>
      <c r="B249" s="9"/>
      <c r="C249" s="10"/>
      <c r="D249" s="41" t="n">
        <f aca="false">ROUND(D247/F247,3)</f>
        <v>0.887</v>
      </c>
      <c r="E249" s="41" t="n">
        <f aca="false">1-D249</f>
        <v>0.113</v>
      </c>
      <c r="F249" s="42"/>
    </row>
    <row r="250" s="1" customFormat="true" ht="13.5" hidden="false" customHeight="false" outlineLevel="0" collapsed="false">
      <c r="A250" s="43"/>
      <c r="B250" s="43"/>
      <c r="C250" s="44"/>
      <c r="D250" s="45"/>
      <c r="E250" s="45"/>
      <c r="F250" s="45"/>
      <c r="G250" s="43"/>
    </row>
    <row r="251" s="1" customFormat="true" ht="12.75" hidden="false" customHeight="false" outlineLevel="0" collapsed="false">
      <c r="C251" s="2"/>
    </row>
    <row r="252" s="1" customFormat="true" ht="12.75" hidden="false" customHeight="false" outlineLevel="0" collapsed="false">
      <c r="C252" s="2"/>
      <c r="D252" s="39" t="s">
        <v>66</v>
      </c>
      <c r="E252" s="39" t="s">
        <v>67</v>
      </c>
      <c r="F252" s="39" t="s">
        <v>68</v>
      </c>
    </row>
    <row r="253" s="1" customFormat="true" ht="12.75" hidden="false" customHeight="false" outlineLevel="0" collapsed="false">
      <c r="A253" s="1" t="s">
        <v>71</v>
      </c>
      <c r="C253" s="2"/>
      <c r="D253" s="40" t="n">
        <f aca="false">(+D112+Q112)/2</f>
        <v>1730077997.47284</v>
      </c>
      <c r="E253" s="40" t="n">
        <f aca="false">(+D66+Q66)/2</f>
        <v>195431007.269658</v>
      </c>
      <c r="F253" s="40" t="n">
        <f aca="false">(+D20+Q20)/2</f>
        <v>1925509004.7425</v>
      </c>
    </row>
    <row r="254" s="1" customFormat="true" ht="12.75" hidden="false" customHeight="false" outlineLevel="0" collapsed="false">
      <c r="C254" s="2"/>
      <c r="D254" s="46" t="n">
        <f aca="false">ROUND(D253/F253,5)</f>
        <v>0.8985</v>
      </c>
      <c r="E254" s="46" t="n">
        <f aca="false">1-D254</f>
        <v>0.1015</v>
      </c>
    </row>
    <row r="255" s="1" customFormat="true" ht="12.75" hidden="false" customHeight="false" outlineLevel="0" collapsed="false">
      <c r="C255" s="2"/>
    </row>
    <row r="256" s="1" customFormat="true" ht="12.75" hidden="false" customHeight="false" outlineLevel="0" collapsed="false">
      <c r="A256" s="1" t="s">
        <v>72</v>
      </c>
      <c r="C256" s="2"/>
      <c r="D256" s="40" t="n">
        <f aca="false">(+D126+Q126)/2</f>
        <v>-699219160.004697</v>
      </c>
      <c r="E256" s="40" t="n">
        <f aca="false">(+D80+Q80)/2</f>
        <v>-66371053.3434281</v>
      </c>
      <c r="F256" s="40" t="n">
        <f aca="false">(+D34+Q34)/2</f>
        <v>-765590213.348125</v>
      </c>
    </row>
    <row r="257" s="1" customFormat="true" ht="12.75" hidden="false" customHeight="false" outlineLevel="0" collapsed="false">
      <c r="C257" s="2"/>
      <c r="D257" s="46" t="n">
        <f aca="false">ROUND(D256/F256,5)</f>
        <v>0.91331</v>
      </c>
      <c r="E257" s="46" t="n">
        <f aca="false">1-D257</f>
        <v>0.08669</v>
      </c>
      <c r="F257" s="40"/>
    </row>
    <row r="258" s="1" customFormat="true" ht="12.75" hidden="false" customHeight="false" outlineLevel="0" collapsed="false">
      <c r="C258" s="2"/>
    </row>
    <row r="259" s="1" customFormat="true" ht="12.75" hidden="false" customHeight="false" outlineLevel="0" collapsed="false">
      <c r="A259" s="1" t="s">
        <v>73</v>
      </c>
      <c r="C259" s="2"/>
      <c r="D259" s="40" t="n">
        <f aca="false">(+D132+Q132)/2</f>
        <v>2280997.0470038</v>
      </c>
      <c r="E259" s="40" t="n">
        <f aca="false">(+D86+Q86)/2</f>
        <v>262811.1192462</v>
      </c>
      <c r="F259" s="40" t="n">
        <f aca="false">(+D40+Q40)/2</f>
        <v>2543808.16625</v>
      </c>
    </row>
    <row r="260" s="1" customFormat="true" ht="12.75" hidden="false" customHeight="false" outlineLevel="0" collapsed="false">
      <c r="C260" s="2"/>
      <c r="D260" s="46" t="n">
        <f aca="false">ROUND(D259/F259,5)</f>
        <v>0.89669</v>
      </c>
      <c r="E260" s="46" t="n">
        <f aca="false">1-D260</f>
        <v>0.10331</v>
      </c>
    </row>
    <row r="261" s="1" customFormat="true" ht="12.75" hidden="false" customHeight="false" outlineLevel="0" collapsed="false">
      <c r="C261" s="2"/>
    </row>
    <row r="262" s="1" customFormat="true" ht="12.75" hidden="false" customHeight="false" outlineLevel="0" collapsed="false">
      <c r="A262" s="1" t="s">
        <v>74</v>
      </c>
      <c r="C262" s="2"/>
      <c r="D262" s="40" t="n">
        <f aca="false">(+D130+Q130)/2</f>
        <v>-2112591.92645833</v>
      </c>
      <c r="E262" s="40" t="n">
        <f aca="false">(+D84+Q84)/2</f>
        <v>-197321.786458333</v>
      </c>
      <c r="F262" s="40" t="n">
        <f aca="false">(+D38+Q38)/2</f>
        <v>-2309913.71291667</v>
      </c>
    </row>
    <row r="263" s="1" customFormat="true" ht="12.75" hidden="false" customHeight="false" outlineLevel="0" collapsed="false">
      <c r="C263" s="2"/>
      <c r="D263" s="46" t="n">
        <f aca="false">ROUND(D262/F262,5)</f>
        <v>0.91458</v>
      </c>
      <c r="E263" s="46" t="n">
        <f aca="false">1-D263</f>
        <v>0.0854200000000001</v>
      </c>
    </row>
    <row r="264" s="1" customFormat="true" ht="12.75" hidden="false" customHeight="false" outlineLevel="0" collapsed="false">
      <c r="C264" s="2"/>
    </row>
    <row r="265" s="1" customFormat="true" ht="12.75" hidden="false" customHeight="false" outlineLevel="0" collapsed="false">
      <c r="A265" s="1" t="s">
        <v>75</v>
      </c>
      <c r="C265" s="2"/>
      <c r="D265" s="35" t="n">
        <f aca="false">+Q112-D112</f>
        <v>37098447.4202511</v>
      </c>
      <c r="E265" s="35" t="n">
        <f aca="false">+Q66-D66</f>
        <v>9450130.9047493</v>
      </c>
      <c r="F265" s="47" t="n">
        <f aca="false">+D265+E265</f>
        <v>46548578.3250004</v>
      </c>
    </row>
    <row r="266" s="1" customFormat="true" ht="12.75" hidden="false" customHeight="false" outlineLevel="0" collapsed="false">
      <c r="C266" s="2"/>
      <c r="D266" s="46" t="n">
        <f aca="false">ROUND(D265/F265,5)</f>
        <v>0.79698</v>
      </c>
      <c r="E266" s="46" t="n">
        <f aca="false">1-D266</f>
        <v>0.20302</v>
      </c>
    </row>
    <row r="267" s="1" customFormat="true" ht="12.75" hidden="false" customHeight="false" outlineLevel="0" collapsed="false">
      <c r="C267" s="2"/>
    </row>
    <row r="268" s="1" customFormat="true" ht="12.75" hidden="false" customHeight="false" outlineLevel="0" collapsed="false">
      <c r="A268" s="1" t="s">
        <v>76</v>
      </c>
      <c r="C268" s="2"/>
      <c r="D268" s="1" t="n">
        <f aca="false">SUM(D274:D288)/2</f>
        <v>97962482.287758</v>
      </c>
      <c r="E268" s="1" t="n">
        <f aca="false">SUM(E274:E288)/2</f>
        <v>10510951.227242</v>
      </c>
      <c r="F268" s="1" t="n">
        <f aca="false">+D268+E268</f>
        <v>108473433.515</v>
      </c>
    </row>
    <row r="269" s="1" customFormat="true" ht="12.75" hidden="false" customHeight="false" outlineLevel="0" collapsed="false">
      <c r="C269" s="2"/>
      <c r="D269" s="46" t="n">
        <f aca="false">ROUND(D268/F268,5)</f>
        <v>0.9031</v>
      </c>
      <c r="E269" s="46" t="n">
        <f aca="false">1-D269</f>
        <v>0.0969</v>
      </c>
    </row>
    <row r="270" s="1" customFormat="true" ht="12.75" hidden="false" customHeight="false" outlineLevel="0" collapsed="false">
      <c r="C270" s="2"/>
    </row>
    <row r="271" s="1" customFormat="true" ht="13.5" hidden="false" customHeight="false" outlineLevel="0" collapsed="false">
      <c r="A271" s="43"/>
      <c r="B271" s="43"/>
      <c r="C271" s="44"/>
      <c r="D271" s="43"/>
      <c r="E271" s="43"/>
      <c r="F271" s="43"/>
    </row>
    <row r="272" s="1" customFormat="true" ht="12.75" hidden="false" customHeight="false" outlineLevel="0" collapsed="false">
      <c r="C272" s="2"/>
      <c r="D272" s="39" t="s">
        <v>66</v>
      </c>
      <c r="E272" s="39" t="s">
        <v>67</v>
      </c>
      <c r="F272" s="39" t="s">
        <v>68</v>
      </c>
    </row>
    <row r="273" s="1" customFormat="true" ht="12.75" hidden="false" customHeight="false" outlineLevel="0" collapsed="false">
      <c r="A273" s="3" t="s">
        <v>77</v>
      </c>
      <c r="C273" s="2"/>
      <c r="G273" s="1" t="s">
        <v>78</v>
      </c>
    </row>
    <row r="274" s="1" customFormat="true" ht="12.75" hidden="false" customHeight="false" outlineLevel="0" collapsed="false">
      <c r="A274" s="1" t="s">
        <v>79</v>
      </c>
      <c r="C274" s="2"/>
      <c r="D274" s="47" t="n">
        <f aca="false">+F274*(Q106/Q14)</f>
        <v>8256572.30956122</v>
      </c>
      <c r="E274" s="47" t="n">
        <f aca="false">+F274-D274</f>
        <v>1007757.02043878</v>
      </c>
      <c r="F274" s="48" t="n">
        <f aca="false">SUM('Balance Sheet'!Q134:Q153)</f>
        <v>9264329.33</v>
      </c>
    </row>
    <row r="275" s="1" customFormat="true" ht="12.75" hidden="false" customHeight="false" outlineLevel="0" collapsed="false">
      <c r="C275" s="2"/>
      <c r="D275" s="47"/>
      <c r="E275" s="47"/>
      <c r="F275" s="48"/>
    </row>
    <row r="276" s="1" customFormat="true" ht="12.75" hidden="false" customHeight="false" outlineLevel="0" collapsed="false">
      <c r="A276" s="1" t="s">
        <v>80</v>
      </c>
      <c r="C276" s="2"/>
      <c r="D276" s="47" t="n">
        <f aca="false">+F276*(D106/D14)</f>
        <v>8695350.1369405</v>
      </c>
      <c r="E276" s="47" t="n">
        <f aca="false">+F276-D276</f>
        <v>1027736.8830595</v>
      </c>
      <c r="F276" s="48" t="n">
        <f aca="false">SUM('Balance Sheet'!E134:E153)</f>
        <v>9723087.02</v>
      </c>
    </row>
    <row r="277" s="1" customFormat="true" ht="12.75" hidden="false" customHeight="false" outlineLevel="0" collapsed="false">
      <c r="C277" s="2"/>
      <c r="D277" s="47"/>
      <c r="E277" s="47"/>
      <c r="F277" s="48"/>
    </row>
    <row r="278" s="1" customFormat="true" ht="12.75" hidden="false" customHeight="false" outlineLevel="0" collapsed="false">
      <c r="C278" s="2"/>
      <c r="D278" s="47"/>
      <c r="E278" s="47"/>
      <c r="F278" s="48"/>
    </row>
    <row r="279" s="1" customFormat="true" ht="12.75" hidden="false" customHeight="false" outlineLevel="0" collapsed="false">
      <c r="A279" s="3" t="s">
        <v>40</v>
      </c>
      <c r="C279" s="2"/>
      <c r="D279" s="47"/>
      <c r="E279" s="47"/>
      <c r="F279" s="48"/>
      <c r="G279" s="1" t="s">
        <v>33</v>
      </c>
    </row>
    <row r="280" s="1" customFormat="true" ht="12.75" hidden="false" customHeight="false" outlineLevel="0" collapsed="false">
      <c r="A280" s="1" t="str">
        <f aca="false">A274</f>
        <v>September 2007</v>
      </c>
      <c r="C280" s="2"/>
      <c r="D280" s="47" t="n">
        <f aca="false">+F280*Factors!D111</f>
        <v>84932320.230946</v>
      </c>
      <c r="E280" s="47" t="n">
        <f aca="false">+F280-D280</f>
        <v>8926453.82905397</v>
      </c>
      <c r="F280" s="48" t="n">
        <f aca="false">SUM('Balance Sheet'!Q155:Q159)+SUM('Balance Sheet'!Q20:Q27)</f>
        <v>93858774.06</v>
      </c>
    </row>
    <row r="281" s="1" customFormat="true" ht="12.75" hidden="false" customHeight="false" outlineLevel="0" collapsed="false">
      <c r="C281" s="2"/>
      <c r="D281" s="47"/>
      <c r="E281" s="47"/>
      <c r="F281" s="48"/>
    </row>
    <row r="282" s="1" customFormat="true" ht="12.75" hidden="false" customHeight="false" outlineLevel="0" collapsed="false">
      <c r="A282" s="1" t="str">
        <f aca="false">A276</f>
        <v>September 2006</v>
      </c>
      <c r="C282" s="2"/>
      <c r="D282" s="47" t="n">
        <f aca="false">+F282*Factors!D111</f>
        <v>95717214.5080682</v>
      </c>
      <c r="E282" s="47" t="n">
        <f aca="false">+F282-D282</f>
        <v>10059954.7219318</v>
      </c>
      <c r="F282" s="48" t="n">
        <f aca="false">SUM('Balance Sheet'!E155:E159)+SUM('Balance Sheet'!E20:E27)</f>
        <v>105777169.23</v>
      </c>
    </row>
    <row r="283" s="1" customFormat="true" ht="12.75" hidden="false" customHeight="false" outlineLevel="0" collapsed="false">
      <c r="C283" s="2"/>
      <c r="D283" s="47"/>
      <c r="E283" s="47"/>
      <c r="F283" s="47"/>
    </row>
    <row r="284" s="1" customFormat="true" ht="12.75" hidden="false" customHeight="false" outlineLevel="0" collapsed="false">
      <c r="C284" s="2"/>
      <c r="D284" s="47"/>
      <c r="E284" s="47"/>
      <c r="F284" s="47"/>
    </row>
    <row r="285" s="1" customFormat="true" ht="12.75" hidden="false" customHeight="false" outlineLevel="0" collapsed="false">
      <c r="A285" s="3" t="s">
        <v>81</v>
      </c>
      <c r="C285" s="2"/>
      <c r="D285" s="47"/>
      <c r="E285" s="47"/>
      <c r="F285" s="47"/>
      <c r="G285" s="1" t="s">
        <v>26</v>
      </c>
    </row>
    <row r="286" s="1" customFormat="true" ht="12.75" hidden="false" customHeight="false" outlineLevel="0" collapsed="false">
      <c r="A286" s="1" t="str">
        <f aca="false">A280</f>
        <v>September 2007</v>
      </c>
      <c r="C286" s="2"/>
      <c r="D286" s="48" t="n">
        <f aca="false">-SUM('Balance Sheet'!Q144:Q146)-'Balance Sheet'!Q136</f>
        <v>-925349.16</v>
      </c>
      <c r="E286" s="47" t="n">
        <v>0</v>
      </c>
      <c r="F286" s="47" t="n">
        <f aca="false">+D286+E286</f>
        <v>-925349.16</v>
      </c>
    </row>
    <row r="287" s="1" customFormat="true" ht="12.75" hidden="false" customHeight="false" outlineLevel="0" collapsed="false">
      <c r="C287" s="2"/>
      <c r="D287" s="48"/>
      <c r="E287" s="47"/>
      <c r="F287" s="47"/>
    </row>
    <row r="288" s="1" customFormat="true" ht="12.75" hidden="false" customHeight="false" outlineLevel="0" collapsed="false">
      <c r="A288" s="1" t="str">
        <f aca="false">A282</f>
        <v>September 2006</v>
      </c>
      <c r="C288" s="2"/>
      <c r="D288" s="48" t="n">
        <f aca="false">-SUM('Balance Sheet'!E144:E146)-'Balance Sheet'!E136</f>
        <v>-751143.45</v>
      </c>
      <c r="E288" s="47" t="n">
        <v>0</v>
      </c>
      <c r="F288" s="47" t="n">
        <f aca="false">+D288+E288</f>
        <v>-751143.45</v>
      </c>
    </row>
    <row r="289" s="1" customFormat="true" ht="12.75" hidden="false" customHeight="false" outlineLevel="0" collapsed="false">
      <c r="C289" s="2"/>
      <c r="D289" s="47"/>
      <c r="E289" s="47"/>
      <c r="F289" s="47"/>
    </row>
    <row r="290" s="1" customFormat="true" ht="12.75" hidden="false" customHeight="false" outlineLevel="0" collapsed="false">
      <c r="A290" s="3" t="s">
        <v>51</v>
      </c>
      <c r="C290" s="2"/>
      <c r="D290" s="47" t="n">
        <f aca="false">(+D136+D135+Q136+Q135)/2</f>
        <v>-133449192.922103</v>
      </c>
      <c r="E290" s="47" t="n">
        <f aca="false">(+D90+D89+Q90+Q89)/2</f>
        <v>-14143851.0695633</v>
      </c>
      <c r="F290" s="47" t="n">
        <f aca="false">+D290+E290</f>
        <v>-147593043.991667</v>
      </c>
    </row>
    <row r="292" customFormat="false" ht="13.5" hidden="false" customHeight="false" outlineLevel="0" collapsed="false">
      <c r="A292" s="43"/>
      <c r="B292" s="43"/>
      <c r="C292" s="44"/>
      <c r="D292" s="43"/>
      <c r="E292" s="43"/>
      <c r="F292" s="43"/>
    </row>
    <row r="299" customFormat="false" ht="12.75" hidden="false" customHeight="false" outlineLevel="0" collapsed="false">
      <c r="A299" s="1" t="s">
        <v>82</v>
      </c>
    </row>
    <row r="301" customFormat="false" ht="12.75" hidden="false" customHeight="false" outlineLevel="0" collapsed="false">
      <c r="D301" s="1" t="n">
        <v>33000000</v>
      </c>
    </row>
    <row r="304" customFormat="false" ht="12.75" hidden="false" customHeight="false" outlineLevel="0" collapsed="false">
      <c r="A304" s="1" t="s">
        <v>83</v>
      </c>
    </row>
  </sheetData>
  <printOptions headings="false" gridLines="false" gridLinesSet="true" horizontalCentered="false" verticalCentered="false"/>
  <pageMargins left="0.420138888888889" right="0.4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G111" activePane="bottomRight" state="frozen"/>
      <selection pane="topLeft" activeCell="A1" activeCellId="0" sqref="A1"/>
      <selection pane="topRight" activeCell="G1" activeCellId="0" sqref="G1"/>
      <selection pane="bottomLeft" activeCell="A111" activeCellId="0" sqref="A111"/>
      <selection pane="bottomRight" activeCell="O150" activeCellId="0" sqref="O150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1.14"/>
    <col collapsed="false" customWidth="true" hidden="false" outlineLevel="0" max="2" min="2" style="0" width="37.7"/>
    <col collapsed="false" customWidth="true" hidden="false" outlineLevel="0" max="3" min="3" style="0" width="15.99"/>
    <col collapsed="false" customWidth="true" hidden="false" outlineLevel="0" max="4" min="4" style="0" width="14.14"/>
    <col collapsed="false" customWidth="true" hidden="false" outlineLevel="0" max="15" min="5" style="0" width="13.4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8" hidden="false" customHeight="false" outlineLevel="0" collapsed="false">
      <c r="A5" s="49" t="s">
        <v>84</v>
      </c>
      <c r="C5" s="50" t="s">
        <v>3</v>
      </c>
      <c r="D5" s="51" t="s">
        <v>4</v>
      </c>
      <c r="E5" s="51" t="s">
        <v>5</v>
      </c>
      <c r="F5" s="51" t="s">
        <v>6</v>
      </c>
      <c r="G5" s="51" t="s">
        <v>7</v>
      </c>
      <c r="H5" s="51" t="s">
        <v>8</v>
      </c>
      <c r="I5" s="51" t="s">
        <v>9</v>
      </c>
      <c r="J5" s="51" t="s">
        <v>10</v>
      </c>
      <c r="K5" s="51" t="s">
        <v>11</v>
      </c>
      <c r="L5" s="51" t="s">
        <v>12</v>
      </c>
      <c r="M5" s="51" t="s">
        <v>13</v>
      </c>
      <c r="N5" s="51" t="s">
        <v>14</v>
      </c>
      <c r="O5" s="51" t="s">
        <v>3</v>
      </c>
    </row>
    <row r="6" customFormat="false" ht="12.75" hidden="false" customHeight="false" outlineLevel="0" collapsed="false">
      <c r="A6" s="52"/>
      <c r="B6" s="53" t="s">
        <v>85</v>
      </c>
      <c r="C6" s="54" t="s">
        <v>16</v>
      </c>
      <c r="D6" s="54" t="s">
        <v>16</v>
      </c>
      <c r="E6" s="54" t="s">
        <v>16</v>
      </c>
      <c r="F6" s="54" t="s">
        <v>16</v>
      </c>
      <c r="G6" s="54" t="s">
        <v>17</v>
      </c>
      <c r="H6" s="54" t="s">
        <v>17</v>
      </c>
      <c r="I6" s="54" t="s">
        <v>17</v>
      </c>
      <c r="J6" s="54" t="s">
        <v>17</v>
      </c>
      <c r="K6" s="54" t="s">
        <v>17</v>
      </c>
      <c r="L6" s="54" t="s">
        <v>17</v>
      </c>
      <c r="M6" s="54" t="s">
        <v>17</v>
      </c>
      <c r="N6" s="54" t="s">
        <v>17</v>
      </c>
      <c r="O6" s="54" t="s">
        <v>17</v>
      </c>
    </row>
    <row r="7" customFormat="false" ht="12.75" hidden="false" customHeight="false" outlineLevel="2" collapsed="false">
      <c r="A7" s="0" t="s">
        <v>86</v>
      </c>
      <c r="B7" s="55" t="s">
        <v>87</v>
      </c>
      <c r="C7" s="56" t="n">
        <v>852</v>
      </c>
      <c r="D7" s="56" t="n">
        <v>852</v>
      </c>
      <c r="E7" s="56" t="n">
        <v>852</v>
      </c>
      <c r="F7" s="56" t="n">
        <v>852</v>
      </c>
      <c r="G7" s="56" t="n">
        <v>852</v>
      </c>
      <c r="H7" s="56" t="n">
        <v>852</v>
      </c>
      <c r="I7" s="56" t="n">
        <v>852</v>
      </c>
      <c r="J7" s="56" t="n">
        <v>852</v>
      </c>
      <c r="K7" s="56" t="n">
        <v>852</v>
      </c>
      <c r="L7" s="56" t="n">
        <v>852</v>
      </c>
      <c r="M7" s="56" t="n">
        <v>852</v>
      </c>
      <c r="N7" s="56" t="n">
        <v>852</v>
      </c>
      <c r="O7" s="56" t="n">
        <v>852</v>
      </c>
    </row>
    <row r="8" customFormat="false" ht="12.75" hidden="false" customHeight="false" outlineLevel="2" collapsed="false">
      <c r="A8" s="0" t="s">
        <v>88</v>
      </c>
      <c r="B8" s="55" t="s">
        <v>87</v>
      </c>
      <c r="C8" s="56" t="n">
        <v>83496.27</v>
      </c>
      <c r="D8" s="56" t="n">
        <v>83496.27</v>
      </c>
      <c r="E8" s="56" t="n">
        <v>83496.27</v>
      </c>
      <c r="F8" s="56" t="n">
        <v>83496.27</v>
      </c>
      <c r="G8" s="56" t="n">
        <v>83496.27</v>
      </c>
      <c r="H8" s="56" t="n">
        <v>83496.27</v>
      </c>
      <c r="I8" s="56" t="n">
        <v>83496.27</v>
      </c>
      <c r="J8" s="56" t="n">
        <v>83496.27</v>
      </c>
      <c r="K8" s="56" t="n">
        <v>83496.27</v>
      </c>
      <c r="L8" s="56" t="n">
        <v>83496.27</v>
      </c>
      <c r="M8" s="56" t="n">
        <v>83496.27</v>
      </c>
      <c r="N8" s="56" t="n">
        <v>83496.27</v>
      </c>
      <c r="O8" s="56" t="n">
        <v>83496.27</v>
      </c>
    </row>
    <row r="9" customFormat="false" ht="12.75" hidden="false" customHeight="false" outlineLevel="2" collapsed="false">
      <c r="A9" s="0" t="s">
        <v>89</v>
      </c>
      <c r="B9" s="57" t="s">
        <v>87</v>
      </c>
      <c r="C9" s="56" t="n">
        <v>29287253.29</v>
      </c>
      <c r="D9" s="56" t="n">
        <v>29882852.41</v>
      </c>
      <c r="E9" s="56" t="n">
        <v>30159579.39</v>
      </c>
      <c r="F9" s="56" t="n">
        <v>30418535.42</v>
      </c>
      <c r="G9" s="56" t="n">
        <v>30944416.53</v>
      </c>
      <c r="H9" s="56" t="n">
        <v>30980875.21</v>
      </c>
      <c r="I9" s="56" t="n">
        <v>30970766.21</v>
      </c>
      <c r="J9" s="56" t="n">
        <v>30976346.58</v>
      </c>
      <c r="K9" s="56" t="n">
        <v>31954007.13</v>
      </c>
      <c r="L9" s="56" t="n">
        <v>32078564.26</v>
      </c>
      <c r="M9" s="56" t="n">
        <v>32107373.13</v>
      </c>
      <c r="N9" s="56" t="n">
        <v>32212411.28</v>
      </c>
      <c r="O9" s="56" t="n">
        <v>32368534.81</v>
      </c>
    </row>
    <row r="10" customFormat="false" ht="12.75" hidden="false" customHeight="false" outlineLevel="2" collapsed="false">
      <c r="A10" s="0" t="s">
        <v>90</v>
      </c>
      <c r="B10" s="57" t="s">
        <v>87</v>
      </c>
      <c r="C10" s="56" t="n">
        <v>28269274.44</v>
      </c>
      <c r="D10" s="56" t="n">
        <v>28304033.45</v>
      </c>
      <c r="E10" s="56" t="n">
        <v>28336254.02</v>
      </c>
      <c r="F10" s="56" t="n">
        <v>28368418.31</v>
      </c>
      <c r="G10" s="56" t="n">
        <v>28368418.31</v>
      </c>
      <c r="H10" s="56" t="n">
        <v>28368418.31</v>
      </c>
      <c r="I10" s="56" t="n">
        <v>28368418.31</v>
      </c>
      <c r="J10" s="56" t="n">
        <v>28361254.88</v>
      </c>
      <c r="K10" s="56" t="n">
        <v>28361254.88</v>
      </c>
      <c r="L10" s="56" t="n">
        <v>28684731.13</v>
      </c>
      <c r="M10" s="56" t="n">
        <v>28719871.98</v>
      </c>
      <c r="N10" s="56" t="n">
        <v>28680677.87</v>
      </c>
      <c r="O10" s="56" t="n">
        <v>28727578.54</v>
      </c>
    </row>
    <row r="11" customFormat="false" ht="12.75" hidden="false" customHeight="false" outlineLevel="2" collapsed="false">
      <c r="A11" s="0" t="s">
        <v>91</v>
      </c>
      <c r="B11" s="57" t="s">
        <v>87</v>
      </c>
      <c r="C11" s="56" t="n">
        <v>4146951</v>
      </c>
      <c r="D11" s="56" t="n">
        <v>4146951</v>
      </c>
      <c r="E11" s="56" t="n">
        <v>4146951</v>
      </c>
      <c r="F11" s="56" t="n">
        <v>4146951</v>
      </c>
      <c r="G11" s="56" t="n">
        <v>4146951</v>
      </c>
      <c r="H11" s="56" t="n">
        <v>4146951</v>
      </c>
      <c r="I11" s="56" t="n">
        <v>4146951</v>
      </c>
      <c r="J11" s="56" t="n">
        <v>4146951</v>
      </c>
      <c r="K11" s="56" t="n">
        <v>4146951</v>
      </c>
      <c r="L11" s="56" t="n">
        <v>4146951</v>
      </c>
      <c r="M11" s="56" t="n">
        <v>4146951</v>
      </c>
      <c r="N11" s="56" t="n">
        <v>4146951</v>
      </c>
      <c r="O11" s="56" t="n">
        <v>4146951</v>
      </c>
    </row>
    <row r="12" customFormat="false" ht="12.75" hidden="false" customHeight="false" outlineLevel="2" collapsed="false">
      <c r="A12" s="0" t="s">
        <v>92</v>
      </c>
      <c r="B12" s="57" t="s">
        <v>87</v>
      </c>
      <c r="C12" s="56" t="n">
        <v>1379407.62</v>
      </c>
      <c r="D12" s="56" t="n">
        <v>1387241.81</v>
      </c>
      <c r="E12" s="56" t="n">
        <v>1393864.91</v>
      </c>
      <c r="F12" s="56" t="n">
        <v>1403195.97</v>
      </c>
      <c r="G12" s="56" t="n">
        <v>1403195.97</v>
      </c>
      <c r="H12" s="56" t="n">
        <v>1403195.97</v>
      </c>
      <c r="I12" s="56" t="n">
        <v>1403195.97</v>
      </c>
      <c r="J12" s="56" t="n">
        <v>1401734.33</v>
      </c>
      <c r="K12" s="56" t="n">
        <v>1401734.33</v>
      </c>
      <c r="L12" s="56" t="n">
        <v>1401734.33</v>
      </c>
      <c r="M12" s="56" t="n">
        <v>1401734.33</v>
      </c>
      <c r="N12" s="56" t="n">
        <v>1401734.33</v>
      </c>
      <c r="O12" s="56" t="n">
        <v>1401734.33</v>
      </c>
    </row>
    <row r="13" customFormat="false" ht="12.75" hidden="false" customHeight="false" outlineLevel="2" collapsed="false">
      <c r="A13" s="0" t="s">
        <v>93</v>
      </c>
      <c r="B13" s="57" t="s">
        <v>87</v>
      </c>
      <c r="C13" s="56" t="n">
        <v>1131310.67</v>
      </c>
      <c r="D13" s="56" t="n">
        <v>1131310.67</v>
      </c>
      <c r="E13" s="56" t="n">
        <v>1131310.67</v>
      </c>
      <c r="F13" s="56" t="n">
        <v>1131310.67</v>
      </c>
      <c r="G13" s="56" t="n">
        <v>1131310.67</v>
      </c>
      <c r="H13" s="56" t="n">
        <v>1131310.67</v>
      </c>
      <c r="I13" s="56" t="n">
        <v>1131310.67</v>
      </c>
      <c r="J13" s="56" t="n">
        <v>1131310.67</v>
      </c>
      <c r="K13" s="56" t="n">
        <v>1131310.67</v>
      </c>
      <c r="L13" s="56" t="n">
        <v>1131310.67</v>
      </c>
      <c r="M13" s="56" t="n">
        <v>1131310.67</v>
      </c>
      <c r="N13" s="56" t="n">
        <v>1131310.67</v>
      </c>
      <c r="O13" s="56" t="n">
        <v>1131310.67</v>
      </c>
    </row>
    <row r="14" customFormat="false" ht="12.75" hidden="false" customHeight="false" outlineLevel="1" collapsed="false">
      <c r="B14" s="58" t="s">
        <v>94</v>
      </c>
      <c r="C14" s="56" t="n">
        <v>64298545.29</v>
      </c>
      <c r="D14" s="56" t="n">
        <v>64936737.61</v>
      </c>
      <c r="E14" s="56" t="n">
        <v>65252308.26</v>
      </c>
      <c r="F14" s="56" t="n">
        <v>65552759.64</v>
      </c>
      <c r="G14" s="56" t="n">
        <v>66078640.75</v>
      </c>
      <c r="H14" s="56" t="n">
        <v>66115099.43</v>
      </c>
      <c r="I14" s="56" t="n">
        <v>66104990.43</v>
      </c>
      <c r="J14" s="56" t="n">
        <v>66101945.73</v>
      </c>
      <c r="K14" s="56" t="n">
        <v>67079606.28</v>
      </c>
      <c r="L14" s="56" t="n">
        <v>67527639.66</v>
      </c>
      <c r="M14" s="56" t="n">
        <v>67591589.38</v>
      </c>
      <c r="N14" s="56" t="n">
        <v>67657433.42</v>
      </c>
      <c r="O14" s="56" t="n">
        <v>67860457.62</v>
      </c>
    </row>
    <row r="15" customFormat="false" ht="12.75" hidden="false" customHeight="false" outlineLevel="2" collapsed="false">
      <c r="A15" s="0" t="s">
        <v>95</v>
      </c>
      <c r="B15" s="0" t="s">
        <v>96</v>
      </c>
      <c r="C15" s="56" t="n">
        <v>24998</v>
      </c>
      <c r="D15" s="56" t="n">
        <v>24998</v>
      </c>
      <c r="E15" s="56" t="n">
        <v>24998</v>
      </c>
      <c r="F15" s="56" t="n">
        <v>24998</v>
      </c>
      <c r="G15" s="56" t="n">
        <v>24998</v>
      </c>
      <c r="H15" s="56" t="n">
        <v>24998</v>
      </c>
      <c r="I15" s="56" t="n">
        <v>24998</v>
      </c>
      <c r="J15" s="56" t="n">
        <v>24998</v>
      </c>
      <c r="K15" s="56" t="n">
        <v>24998</v>
      </c>
      <c r="L15" s="56" t="n">
        <v>24998</v>
      </c>
      <c r="M15" s="56" t="n">
        <v>24998</v>
      </c>
      <c r="N15" s="56" t="n">
        <v>24998</v>
      </c>
      <c r="O15" s="56" t="n">
        <v>24998</v>
      </c>
    </row>
    <row r="16" customFormat="false" ht="12.75" hidden="false" customHeight="false" outlineLevel="2" collapsed="false">
      <c r="A16" s="0" t="s">
        <v>97</v>
      </c>
      <c r="B16" s="0" t="s">
        <v>96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</row>
    <row r="17" customFormat="false" ht="12.75" hidden="false" customHeight="false" outlineLevel="2" collapsed="false">
      <c r="A17" s="0" t="s">
        <v>98</v>
      </c>
      <c r="B17" s="0" t="s">
        <v>96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</row>
    <row r="18" customFormat="false" ht="12.75" hidden="false" customHeight="false" outlineLevel="2" collapsed="false">
      <c r="A18" s="0" t="s">
        <v>99</v>
      </c>
      <c r="B18" s="0" t="s">
        <v>96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</row>
    <row r="19" customFormat="false" ht="12.75" hidden="false" customHeight="false" outlineLevel="2" collapsed="false">
      <c r="A19" s="0" t="s">
        <v>100</v>
      </c>
      <c r="B19" s="0" t="s">
        <v>96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</row>
    <row r="20" customFormat="false" ht="12.75" hidden="false" customHeight="false" outlineLevel="2" collapsed="false">
      <c r="A20" s="0" t="s">
        <v>101</v>
      </c>
      <c r="B20" s="0" t="s">
        <v>96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</row>
    <row r="21" customFormat="false" ht="12.75" hidden="false" customHeight="false" outlineLevel="2" collapsed="false">
      <c r="A21" s="0" t="s">
        <v>102</v>
      </c>
      <c r="B21" s="0" t="s">
        <v>96</v>
      </c>
      <c r="C21" s="56" t="n">
        <v>13156</v>
      </c>
      <c r="D21" s="56" t="n">
        <v>13156</v>
      </c>
      <c r="E21" s="56" t="n">
        <v>13156</v>
      </c>
      <c r="F21" s="56" t="n">
        <v>13156</v>
      </c>
      <c r="G21" s="56" t="n">
        <v>13156</v>
      </c>
      <c r="H21" s="56" t="n">
        <v>13156</v>
      </c>
      <c r="I21" s="56" t="n">
        <v>13156</v>
      </c>
      <c r="J21" s="56" t="n">
        <v>13156</v>
      </c>
      <c r="K21" s="56" t="n">
        <v>13156</v>
      </c>
      <c r="L21" s="56" t="n">
        <v>13156</v>
      </c>
      <c r="M21" s="56" t="n">
        <v>13156</v>
      </c>
      <c r="N21" s="56" t="n">
        <v>13156</v>
      </c>
      <c r="O21" s="56" t="n">
        <v>13156</v>
      </c>
    </row>
    <row r="22" customFormat="false" ht="12.75" hidden="false" customHeight="false" outlineLevel="2" collapsed="false">
      <c r="A22" s="0" t="s">
        <v>103</v>
      </c>
      <c r="B22" s="0" t="s">
        <v>96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</row>
    <row r="23" customFormat="false" ht="12.75" hidden="false" customHeight="false" outlineLevel="2" collapsed="false">
      <c r="A23" s="0" t="s">
        <v>104</v>
      </c>
      <c r="B23" s="0" t="s">
        <v>96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</row>
    <row r="24" customFormat="false" ht="12.75" hidden="false" customHeight="false" outlineLevel="2" collapsed="false">
      <c r="A24" s="0" t="s">
        <v>105</v>
      </c>
      <c r="B24" s="0" t="s">
        <v>96</v>
      </c>
      <c r="C24" s="56" t="n">
        <v>144896</v>
      </c>
      <c r="D24" s="56" t="n">
        <v>144896</v>
      </c>
      <c r="E24" s="56" t="n">
        <v>144896</v>
      </c>
      <c r="F24" s="56" t="n">
        <v>144896</v>
      </c>
      <c r="G24" s="56" t="n">
        <v>144896</v>
      </c>
      <c r="H24" s="56" t="n">
        <v>144896</v>
      </c>
      <c r="I24" s="56" t="n">
        <v>144896</v>
      </c>
      <c r="J24" s="56" t="n">
        <v>144896</v>
      </c>
      <c r="K24" s="56" t="n">
        <v>144896</v>
      </c>
      <c r="L24" s="56" t="n">
        <v>144896</v>
      </c>
      <c r="M24" s="56" t="n">
        <v>144896</v>
      </c>
      <c r="N24" s="56" t="n">
        <v>144896</v>
      </c>
      <c r="O24" s="56" t="n">
        <v>144896</v>
      </c>
    </row>
    <row r="25" customFormat="false" ht="12.75" hidden="false" customHeight="false" outlineLevel="2" collapsed="false">
      <c r="A25" s="0" t="s">
        <v>106</v>
      </c>
      <c r="B25" s="0" t="s">
        <v>96</v>
      </c>
      <c r="C25" s="56" t="n">
        <v>243551</v>
      </c>
      <c r="D25" s="56" t="n">
        <v>243551</v>
      </c>
      <c r="E25" s="56" t="n">
        <v>243551</v>
      </c>
      <c r="F25" s="56" t="n">
        <v>243551</v>
      </c>
      <c r="G25" s="56" t="n">
        <v>243551</v>
      </c>
      <c r="H25" s="56" t="n">
        <v>243551</v>
      </c>
      <c r="I25" s="56" t="n">
        <v>243551</v>
      </c>
      <c r="J25" s="56" t="n">
        <v>243551</v>
      </c>
      <c r="K25" s="56" t="n">
        <v>243551</v>
      </c>
      <c r="L25" s="56" t="n">
        <v>243551</v>
      </c>
      <c r="M25" s="56" t="n">
        <v>243551</v>
      </c>
      <c r="N25" s="56" t="n">
        <v>243551</v>
      </c>
      <c r="O25" s="56" t="n">
        <v>243551</v>
      </c>
    </row>
    <row r="26" customFormat="false" ht="12.75" hidden="false" customHeight="false" outlineLevel="2" collapsed="false">
      <c r="A26" s="0" t="s">
        <v>107</v>
      </c>
      <c r="B26" s="0" t="s">
        <v>96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</row>
    <row r="27" customFormat="false" ht="12.75" hidden="false" customHeight="false" outlineLevel="2" collapsed="false">
      <c r="A27" s="0" t="s">
        <v>108</v>
      </c>
      <c r="B27" s="0" t="s">
        <v>96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</row>
    <row r="28" customFormat="false" ht="12.75" hidden="false" customHeight="false" outlineLevel="2" collapsed="false">
      <c r="A28" s="0" t="s">
        <v>109</v>
      </c>
      <c r="B28" s="0" t="s">
        <v>96</v>
      </c>
      <c r="C28" s="56" t="n"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</row>
    <row r="29" customFormat="false" ht="12.75" hidden="false" customHeight="false" outlineLevel="2" collapsed="false">
      <c r="A29" s="0" t="s">
        <v>110</v>
      </c>
      <c r="B29" s="0" t="s">
        <v>96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</row>
    <row r="30" customFormat="false" ht="12.75" hidden="false" customHeight="false" outlineLevel="2" collapsed="false">
      <c r="A30" s="0" t="s">
        <v>111</v>
      </c>
      <c r="B30" s="0" t="s">
        <v>96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</row>
    <row r="31" customFormat="false" ht="12.75" hidden="false" customHeight="false" outlineLevel="2" collapsed="false">
      <c r="A31" s="0" t="s">
        <v>112</v>
      </c>
      <c r="B31" s="0" t="s">
        <v>96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</row>
    <row r="32" customFormat="false" ht="12.75" hidden="false" customHeight="false" outlineLevel="2" collapsed="false">
      <c r="A32" s="0" t="s">
        <v>113</v>
      </c>
      <c r="B32" s="0" t="s">
        <v>96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</row>
    <row r="33" customFormat="false" ht="12.75" hidden="false" customHeight="false" outlineLevel="1" collapsed="false">
      <c r="B33" s="59" t="s">
        <v>114</v>
      </c>
      <c r="C33" s="56" t="n">
        <v>426601</v>
      </c>
      <c r="D33" s="56" t="n">
        <v>426601</v>
      </c>
      <c r="E33" s="56" t="n">
        <v>426601</v>
      </c>
      <c r="F33" s="56" t="n">
        <v>426601</v>
      </c>
      <c r="G33" s="56" t="n">
        <v>426601</v>
      </c>
      <c r="H33" s="56" t="n">
        <v>426601</v>
      </c>
      <c r="I33" s="56" t="n">
        <v>426601</v>
      </c>
      <c r="J33" s="56" t="n">
        <v>426601</v>
      </c>
      <c r="K33" s="56" t="n">
        <v>426601</v>
      </c>
      <c r="L33" s="56" t="n">
        <v>426601</v>
      </c>
      <c r="M33" s="56" t="n">
        <v>426601</v>
      </c>
      <c r="N33" s="56" t="n">
        <v>426601</v>
      </c>
      <c r="O33" s="56" t="n">
        <v>426601</v>
      </c>
    </row>
    <row r="34" customFormat="false" ht="12.75" hidden="false" customHeight="false" outlineLevel="2" collapsed="false">
      <c r="A34" s="0" t="s">
        <v>115</v>
      </c>
      <c r="B34" s="0" t="s">
        <v>116</v>
      </c>
      <c r="C34" s="56" t="n">
        <v>8320</v>
      </c>
      <c r="D34" s="56" t="n">
        <v>8320</v>
      </c>
      <c r="E34" s="56" t="n">
        <v>8320</v>
      </c>
      <c r="F34" s="56" t="n">
        <v>8320</v>
      </c>
      <c r="G34" s="56" t="n">
        <v>8320</v>
      </c>
      <c r="H34" s="56" t="n">
        <v>8320</v>
      </c>
      <c r="I34" s="56" t="n">
        <v>8320</v>
      </c>
      <c r="J34" s="56" t="n">
        <v>8320</v>
      </c>
      <c r="K34" s="56" t="n">
        <v>8320</v>
      </c>
      <c r="L34" s="56" t="n">
        <v>8320</v>
      </c>
      <c r="M34" s="56" t="n">
        <v>8320</v>
      </c>
      <c r="N34" s="56" t="n">
        <v>8320</v>
      </c>
      <c r="O34" s="56" t="n">
        <v>8320</v>
      </c>
    </row>
    <row r="35" customFormat="false" ht="12.75" hidden="false" customHeight="false" outlineLevel="2" collapsed="false">
      <c r="A35" s="0" t="s">
        <v>117</v>
      </c>
      <c r="B35" s="0" t="s">
        <v>116</v>
      </c>
      <c r="C35" s="56" t="n">
        <v>46587</v>
      </c>
      <c r="D35" s="56" t="n">
        <v>46587</v>
      </c>
      <c r="E35" s="56" t="n">
        <v>46587</v>
      </c>
      <c r="F35" s="56" t="n">
        <v>46587</v>
      </c>
      <c r="G35" s="56" t="n">
        <v>46587</v>
      </c>
      <c r="H35" s="56" t="n">
        <v>46587</v>
      </c>
      <c r="I35" s="56" t="n">
        <v>46587</v>
      </c>
      <c r="J35" s="56" t="n">
        <v>46587</v>
      </c>
      <c r="K35" s="56" t="n">
        <v>46587</v>
      </c>
      <c r="L35" s="56" t="n">
        <v>46587</v>
      </c>
      <c r="M35" s="56" t="n">
        <v>46587</v>
      </c>
      <c r="N35" s="56" t="n">
        <v>46587</v>
      </c>
      <c r="O35" s="56" t="n">
        <v>46587</v>
      </c>
    </row>
    <row r="36" customFormat="false" ht="12.75" hidden="false" customHeight="false" outlineLevel="2" collapsed="false">
      <c r="A36" s="0" t="s">
        <v>118</v>
      </c>
      <c r="B36" s="0" t="s">
        <v>116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</row>
    <row r="37" customFormat="false" ht="12.75" hidden="false" customHeight="false" outlineLevel="2" collapsed="false">
      <c r="A37" s="0" t="s">
        <v>119</v>
      </c>
      <c r="B37" s="0" t="s">
        <v>116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</row>
    <row r="38" customFormat="false" ht="12.75" hidden="false" customHeight="false" outlineLevel="2" collapsed="false">
      <c r="A38" s="0" t="s">
        <v>120</v>
      </c>
      <c r="B38" s="0" t="s">
        <v>116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</row>
    <row r="39" customFormat="false" ht="12.75" hidden="false" customHeight="false" outlineLevel="2" collapsed="false">
      <c r="A39" s="0" t="s">
        <v>121</v>
      </c>
      <c r="B39" s="0" t="s">
        <v>116</v>
      </c>
      <c r="C39" s="56" t="n">
        <v>4033</v>
      </c>
      <c r="D39" s="56" t="n">
        <v>4033</v>
      </c>
      <c r="E39" s="56" t="n">
        <v>4033</v>
      </c>
      <c r="F39" s="56" t="n">
        <v>4033</v>
      </c>
      <c r="G39" s="56" t="n">
        <v>4033</v>
      </c>
      <c r="H39" s="56" t="n">
        <v>4033</v>
      </c>
      <c r="I39" s="56" t="n">
        <v>4033</v>
      </c>
      <c r="J39" s="56" t="n">
        <v>4033</v>
      </c>
      <c r="K39" s="56" t="n">
        <v>4033</v>
      </c>
      <c r="L39" s="56" t="n">
        <v>4033</v>
      </c>
      <c r="M39" s="56" t="n">
        <v>4033</v>
      </c>
      <c r="N39" s="56" t="n">
        <v>4033</v>
      </c>
      <c r="O39" s="56" t="n">
        <v>4033</v>
      </c>
    </row>
    <row r="40" customFormat="false" ht="12.75" hidden="false" customHeight="false" outlineLevel="2" collapsed="false">
      <c r="A40" s="0" t="s">
        <v>122</v>
      </c>
      <c r="B40" s="0" t="s">
        <v>116</v>
      </c>
      <c r="C40" s="56" t="n">
        <v>4209</v>
      </c>
      <c r="D40" s="56" t="n">
        <v>4209</v>
      </c>
      <c r="E40" s="56" t="n">
        <v>4209</v>
      </c>
      <c r="F40" s="56" t="n">
        <v>4209</v>
      </c>
      <c r="G40" s="56" t="n">
        <v>4209</v>
      </c>
      <c r="H40" s="56" t="n">
        <v>4209</v>
      </c>
      <c r="I40" s="56" t="n">
        <v>4209</v>
      </c>
      <c r="J40" s="56" t="n">
        <v>4209</v>
      </c>
      <c r="K40" s="56" t="n">
        <v>4209</v>
      </c>
      <c r="L40" s="56" t="n">
        <v>4209</v>
      </c>
      <c r="M40" s="56" t="n">
        <v>4209</v>
      </c>
      <c r="N40" s="56" t="n">
        <v>4209</v>
      </c>
      <c r="O40" s="56" t="n">
        <v>4209</v>
      </c>
    </row>
    <row r="41" customFormat="false" ht="12.75" hidden="false" customHeight="false" outlineLevel="2" collapsed="false">
      <c r="A41" s="0" t="s">
        <v>123</v>
      </c>
      <c r="B41" s="0" t="s">
        <v>116</v>
      </c>
      <c r="C41" s="56" t="n">
        <v>185448</v>
      </c>
      <c r="D41" s="56" t="n">
        <v>185448</v>
      </c>
      <c r="E41" s="56" t="n">
        <v>185448</v>
      </c>
      <c r="F41" s="56" t="n">
        <v>185448</v>
      </c>
      <c r="G41" s="56" t="n">
        <v>185448</v>
      </c>
      <c r="H41" s="56" t="n">
        <v>185448</v>
      </c>
      <c r="I41" s="56" t="n">
        <v>185448</v>
      </c>
      <c r="J41" s="56" t="n">
        <v>185448</v>
      </c>
      <c r="K41" s="56" t="n">
        <v>185448</v>
      </c>
      <c r="L41" s="56" t="n">
        <v>185448</v>
      </c>
      <c r="M41" s="56" t="n">
        <v>185448</v>
      </c>
      <c r="N41" s="56" t="n">
        <v>185448</v>
      </c>
      <c r="O41" s="56" t="n">
        <v>185448</v>
      </c>
    </row>
    <row r="42" customFormat="false" ht="12.75" hidden="false" customHeight="false" outlineLevel="1" collapsed="false">
      <c r="B42" s="59" t="s">
        <v>124</v>
      </c>
      <c r="C42" s="56" t="n">
        <v>248597</v>
      </c>
      <c r="D42" s="56" t="n">
        <v>248597</v>
      </c>
      <c r="E42" s="56" t="n">
        <v>248597</v>
      </c>
      <c r="F42" s="56" t="n">
        <v>248597</v>
      </c>
      <c r="G42" s="56" t="n">
        <v>248597</v>
      </c>
      <c r="H42" s="56" t="n">
        <v>248597</v>
      </c>
      <c r="I42" s="56" t="n">
        <v>248597</v>
      </c>
      <c r="J42" s="56" t="n">
        <v>248597</v>
      </c>
      <c r="K42" s="56" t="n">
        <v>248597</v>
      </c>
      <c r="L42" s="56" t="n">
        <v>248597</v>
      </c>
      <c r="M42" s="56" t="n">
        <v>248597</v>
      </c>
      <c r="N42" s="56" t="n">
        <v>248597</v>
      </c>
      <c r="O42" s="56" t="n">
        <v>248597</v>
      </c>
    </row>
    <row r="43" customFormat="false" ht="12.75" hidden="false" customHeight="false" outlineLevel="2" collapsed="false">
      <c r="A43" s="0" t="s">
        <v>125</v>
      </c>
      <c r="B43" s="0" t="s">
        <v>126</v>
      </c>
      <c r="C43" s="56" t="n">
        <v>106549</v>
      </c>
      <c r="D43" s="56" t="n">
        <v>106549</v>
      </c>
      <c r="E43" s="56" t="n">
        <v>106549</v>
      </c>
      <c r="F43" s="56" t="n">
        <v>106549</v>
      </c>
      <c r="G43" s="56" t="n">
        <v>106549</v>
      </c>
      <c r="H43" s="56" t="n">
        <v>106549</v>
      </c>
      <c r="I43" s="56" t="n">
        <v>106549</v>
      </c>
      <c r="J43" s="56" t="n">
        <v>106549</v>
      </c>
      <c r="K43" s="56" t="n">
        <v>106549</v>
      </c>
      <c r="L43" s="56" t="n">
        <v>106549</v>
      </c>
      <c r="M43" s="56" t="n">
        <v>106549</v>
      </c>
      <c r="N43" s="56" t="n">
        <v>106549</v>
      </c>
      <c r="O43" s="56" t="n">
        <v>106549</v>
      </c>
    </row>
    <row r="44" customFormat="false" ht="12.75" hidden="false" customHeight="false" outlineLevel="2" collapsed="false">
      <c r="A44" s="0" t="s">
        <v>127</v>
      </c>
      <c r="B44" s="0" t="s">
        <v>126</v>
      </c>
      <c r="C44" s="56" t="n">
        <v>51122</v>
      </c>
      <c r="D44" s="56" t="n">
        <v>51122</v>
      </c>
      <c r="E44" s="56" t="n">
        <v>51122</v>
      </c>
      <c r="F44" s="56" t="n">
        <v>51122</v>
      </c>
      <c r="G44" s="56" t="n">
        <v>51122</v>
      </c>
      <c r="H44" s="56" t="n">
        <v>51122</v>
      </c>
      <c r="I44" s="56" t="n">
        <v>51122</v>
      </c>
      <c r="J44" s="56" t="n">
        <v>51122</v>
      </c>
      <c r="K44" s="56" t="n">
        <v>51122</v>
      </c>
      <c r="L44" s="56" t="n">
        <v>51122</v>
      </c>
      <c r="M44" s="56" t="n">
        <v>51122</v>
      </c>
      <c r="N44" s="56" t="n">
        <v>51122</v>
      </c>
      <c r="O44" s="56" t="n">
        <v>51122</v>
      </c>
    </row>
    <row r="45" customFormat="false" ht="12.75" hidden="false" customHeight="false" outlineLevel="2" collapsed="false">
      <c r="A45" s="0" t="s">
        <v>128</v>
      </c>
      <c r="B45" s="0" t="s">
        <v>126</v>
      </c>
      <c r="C45" s="56" t="n">
        <v>6238144.34</v>
      </c>
      <c r="D45" s="56" t="n">
        <v>6238144.34</v>
      </c>
      <c r="E45" s="56" t="n">
        <v>6239195.78</v>
      </c>
      <c r="F45" s="56" t="n">
        <v>6239195.78</v>
      </c>
      <c r="G45" s="56" t="n">
        <v>6247670.18</v>
      </c>
      <c r="H45" s="56" t="n">
        <v>6247670.18</v>
      </c>
      <c r="I45" s="56" t="n">
        <v>6247670.18</v>
      </c>
      <c r="J45" s="56" t="n">
        <v>6247670.18</v>
      </c>
      <c r="K45" s="56" t="n">
        <v>6247670.18</v>
      </c>
      <c r="L45" s="56" t="n">
        <v>6247670.18</v>
      </c>
      <c r="M45" s="56" t="n">
        <v>6247670.18</v>
      </c>
      <c r="N45" s="56" t="n">
        <v>6247670.18</v>
      </c>
      <c r="O45" s="56" t="n">
        <v>6247670.18</v>
      </c>
    </row>
    <row r="46" customFormat="false" ht="12.75" hidden="false" customHeight="false" outlineLevel="2" collapsed="false">
      <c r="A46" s="0" t="s">
        <v>129</v>
      </c>
      <c r="B46" s="0" t="s">
        <v>126</v>
      </c>
      <c r="C46" s="56" t="n">
        <v>20035684.12</v>
      </c>
      <c r="D46" s="56" t="n">
        <v>20038473.18</v>
      </c>
      <c r="E46" s="56" t="n">
        <v>20039996.9</v>
      </c>
      <c r="F46" s="56" t="n">
        <v>20039708.2</v>
      </c>
      <c r="G46" s="56" t="n">
        <v>20038851.76</v>
      </c>
      <c r="H46" s="56" t="n">
        <v>20039020.32</v>
      </c>
      <c r="I46" s="56" t="n">
        <v>20040309.62</v>
      </c>
      <c r="J46" s="56" t="n">
        <v>20041503.82</v>
      </c>
      <c r="K46" s="56" t="n">
        <v>20041503.82</v>
      </c>
      <c r="L46" s="56" t="n">
        <v>20041503.82</v>
      </c>
      <c r="M46" s="56" t="n">
        <v>20041503.82</v>
      </c>
      <c r="N46" s="56" t="n">
        <v>20041503.82</v>
      </c>
      <c r="O46" s="56" t="n">
        <v>20041503.82</v>
      </c>
    </row>
    <row r="47" customFormat="false" ht="12.75" hidden="false" customHeight="false" outlineLevel="2" collapsed="false">
      <c r="A47" s="0" t="s">
        <v>130</v>
      </c>
      <c r="B47" s="0" t="s">
        <v>126</v>
      </c>
      <c r="C47" s="56" t="n">
        <v>3538491.32</v>
      </c>
      <c r="D47" s="56" t="n">
        <v>3538491.32</v>
      </c>
      <c r="E47" s="56" t="n">
        <v>3538491.32</v>
      </c>
      <c r="F47" s="56" t="n">
        <v>3538491.32</v>
      </c>
      <c r="G47" s="56" t="n">
        <v>3538491.32</v>
      </c>
      <c r="H47" s="56" t="n">
        <v>3538491.32</v>
      </c>
      <c r="I47" s="56" t="n">
        <v>3538491.32</v>
      </c>
      <c r="J47" s="56" t="n">
        <v>3538491.32</v>
      </c>
      <c r="K47" s="56" t="n">
        <v>3538491.32</v>
      </c>
      <c r="L47" s="56" t="n">
        <v>3538491.32</v>
      </c>
      <c r="M47" s="56" t="n">
        <v>3538491.32</v>
      </c>
      <c r="N47" s="56" t="n">
        <v>3538491.32</v>
      </c>
      <c r="O47" s="56" t="n">
        <v>3538491.32</v>
      </c>
    </row>
    <row r="48" customFormat="false" ht="12.75" hidden="false" customHeight="false" outlineLevel="2" collapsed="false">
      <c r="A48" s="0" t="s">
        <v>131</v>
      </c>
      <c r="B48" s="0" t="s">
        <v>126</v>
      </c>
      <c r="C48" s="56" t="n">
        <v>3701948.36</v>
      </c>
      <c r="D48" s="56" t="n">
        <v>3701948.36</v>
      </c>
      <c r="E48" s="56" t="n">
        <v>3701948.36</v>
      </c>
      <c r="F48" s="56" t="n">
        <v>3701948.36</v>
      </c>
      <c r="G48" s="56" t="n">
        <v>3701948.36</v>
      </c>
      <c r="H48" s="56" t="n">
        <v>3701948.36</v>
      </c>
      <c r="I48" s="56" t="n">
        <v>3701948.36</v>
      </c>
      <c r="J48" s="56" t="n">
        <v>3701948.36</v>
      </c>
      <c r="K48" s="56" t="n">
        <v>3701948.36</v>
      </c>
      <c r="L48" s="56" t="n">
        <v>3701948.36</v>
      </c>
      <c r="M48" s="56" t="n">
        <v>3701948.36</v>
      </c>
      <c r="N48" s="56" t="n">
        <v>3701948.36</v>
      </c>
      <c r="O48" s="56" t="n">
        <v>3701948.36</v>
      </c>
    </row>
    <row r="49" customFormat="false" ht="12.75" hidden="false" customHeight="false" outlineLevel="2" collapsed="false">
      <c r="A49" s="0" t="s">
        <v>132</v>
      </c>
      <c r="B49" s="0" t="s">
        <v>126</v>
      </c>
      <c r="C49" s="56" t="n">
        <v>6440889.82</v>
      </c>
      <c r="D49" s="56" t="n">
        <v>6440889.82</v>
      </c>
      <c r="E49" s="56" t="n">
        <v>6440889.82</v>
      </c>
      <c r="F49" s="56" t="n">
        <v>6440889.82</v>
      </c>
      <c r="G49" s="56" t="n">
        <v>6440889.82</v>
      </c>
      <c r="H49" s="56" t="n">
        <v>6440889.82</v>
      </c>
      <c r="I49" s="56" t="n">
        <v>6440889.82</v>
      </c>
      <c r="J49" s="56" t="n">
        <v>6440889.82</v>
      </c>
      <c r="K49" s="56" t="n">
        <v>6440889.82</v>
      </c>
      <c r="L49" s="56" t="n">
        <v>6440889.82</v>
      </c>
      <c r="M49" s="56" t="n">
        <v>6440889.82</v>
      </c>
      <c r="N49" s="56" t="n">
        <v>6440889.82</v>
      </c>
      <c r="O49" s="56" t="n">
        <v>6440889.82</v>
      </c>
    </row>
    <row r="50" customFormat="false" ht="12.75" hidden="false" customHeight="false" outlineLevel="2" collapsed="false">
      <c r="A50" s="0" t="s">
        <v>133</v>
      </c>
      <c r="B50" s="0" t="s">
        <v>126</v>
      </c>
      <c r="C50" s="56" t="n">
        <v>6453175.06</v>
      </c>
      <c r="D50" s="56" t="n">
        <v>6453175.06</v>
      </c>
      <c r="E50" s="56" t="n">
        <v>6453175.06</v>
      </c>
      <c r="F50" s="56" t="n">
        <v>6453175.06</v>
      </c>
      <c r="G50" s="56" t="n">
        <v>6453175.06</v>
      </c>
      <c r="H50" s="56" t="n">
        <v>6453175.06</v>
      </c>
      <c r="I50" s="56" t="n">
        <v>6453175.06</v>
      </c>
      <c r="J50" s="56" t="n">
        <v>6453175.06</v>
      </c>
      <c r="K50" s="56" t="n">
        <v>6453175.06</v>
      </c>
      <c r="L50" s="56" t="n">
        <v>6453175.06</v>
      </c>
      <c r="M50" s="56" t="n">
        <v>6453175.06</v>
      </c>
      <c r="N50" s="56" t="n">
        <v>6453175.06</v>
      </c>
      <c r="O50" s="56" t="n">
        <v>6453175.06</v>
      </c>
    </row>
    <row r="51" customFormat="false" ht="12.75" hidden="false" customHeight="false" outlineLevel="2" collapsed="false">
      <c r="A51" s="0" t="s">
        <v>134</v>
      </c>
      <c r="B51" s="0" t="s">
        <v>126</v>
      </c>
      <c r="C51" s="56" t="n">
        <v>26967184.59</v>
      </c>
      <c r="D51" s="56" t="n">
        <v>26967184.59</v>
      </c>
      <c r="E51" s="56" t="n">
        <v>26967184.59</v>
      </c>
      <c r="F51" s="56" t="n">
        <v>26967184.59</v>
      </c>
      <c r="G51" s="56" t="n">
        <v>26967184.59</v>
      </c>
      <c r="H51" s="56" t="n">
        <v>26967184.59</v>
      </c>
      <c r="I51" s="56" t="n">
        <v>26967184.59</v>
      </c>
      <c r="J51" s="56" t="n">
        <v>26967184.59</v>
      </c>
      <c r="K51" s="56" t="n">
        <v>26967184.59</v>
      </c>
      <c r="L51" s="56" t="n">
        <v>26967184.59</v>
      </c>
      <c r="M51" s="56" t="n">
        <v>26967184.59</v>
      </c>
      <c r="N51" s="56" t="n">
        <v>26967184.59</v>
      </c>
      <c r="O51" s="56" t="n">
        <v>26967184.59</v>
      </c>
    </row>
    <row r="52" customFormat="false" ht="12.75" hidden="false" customHeight="false" outlineLevel="2" collapsed="false">
      <c r="A52" s="0" t="s">
        <v>135</v>
      </c>
      <c r="B52" s="0" t="s">
        <v>126</v>
      </c>
      <c r="C52" s="56" t="n">
        <v>5685482.53</v>
      </c>
      <c r="D52" s="56" t="n">
        <v>5685482.53</v>
      </c>
      <c r="E52" s="56" t="n">
        <v>5685482.53</v>
      </c>
      <c r="F52" s="56" t="n">
        <v>5685482.53</v>
      </c>
      <c r="G52" s="56" t="n">
        <v>5685482.53</v>
      </c>
      <c r="H52" s="56" t="n">
        <v>5687193.45</v>
      </c>
      <c r="I52" s="56" t="n">
        <v>5687193.45</v>
      </c>
      <c r="J52" s="56" t="n">
        <v>5687193.45</v>
      </c>
      <c r="K52" s="56" t="n">
        <v>5687193.45</v>
      </c>
      <c r="L52" s="56" t="n">
        <v>5687193.45</v>
      </c>
      <c r="M52" s="56" t="n">
        <v>5687193.45</v>
      </c>
      <c r="N52" s="56" t="n">
        <v>5687193.45</v>
      </c>
      <c r="O52" s="56" t="n">
        <v>5687193.45</v>
      </c>
    </row>
    <row r="53" customFormat="false" ht="12.75" hidden="false" customHeight="false" outlineLevel="2" collapsed="false">
      <c r="A53" s="0" t="s">
        <v>136</v>
      </c>
      <c r="B53" s="0" t="s">
        <v>126</v>
      </c>
      <c r="C53" s="56" t="n">
        <v>297363</v>
      </c>
      <c r="D53" s="56" t="n">
        <v>297363</v>
      </c>
      <c r="E53" s="56" t="n">
        <v>297363</v>
      </c>
      <c r="F53" s="56" t="n">
        <v>297363</v>
      </c>
      <c r="G53" s="56" t="n">
        <v>297363</v>
      </c>
      <c r="H53" s="56" t="n">
        <v>297363</v>
      </c>
      <c r="I53" s="56" t="n">
        <v>297363</v>
      </c>
      <c r="J53" s="56" t="n">
        <v>297363</v>
      </c>
      <c r="K53" s="56" t="n">
        <v>297363</v>
      </c>
      <c r="L53" s="56" t="n">
        <v>297363</v>
      </c>
      <c r="M53" s="56" t="n">
        <v>297363</v>
      </c>
      <c r="N53" s="56" t="n">
        <v>297363</v>
      </c>
      <c r="O53" s="56" t="n">
        <v>297363</v>
      </c>
    </row>
    <row r="54" customFormat="false" ht="12.75" hidden="false" customHeight="false" outlineLevel="2" collapsed="false">
      <c r="A54" s="0" t="s">
        <v>137</v>
      </c>
      <c r="B54" s="0" t="s">
        <v>126</v>
      </c>
      <c r="C54" s="56" t="n">
        <v>702587</v>
      </c>
      <c r="D54" s="56" t="n">
        <v>702587</v>
      </c>
      <c r="E54" s="56" t="n">
        <v>702587</v>
      </c>
      <c r="F54" s="56" t="n">
        <v>702587</v>
      </c>
      <c r="G54" s="56" t="n">
        <v>702587</v>
      </c>
      <c r="H54" s="56" t="n">
        <v>702587</v>
      </c>
      <c r="I54" s="56" t="n">
        <v>702587</v>
      </c>
      <c r="J54" s="56" t="n">
        <v>702587</v>
      </c>
      <c r="K54" s="56" t="n">
        <v>702587</v>
      </c>
      <c r="L54" s="56" t="n">
        <v>702587</v>
      </c>
      <c r="M54" s="56" t="n">
        <v>702587</v>
      </c>
      <c r="N54" s="56" t="n">
        <v>702587</v>
      </c>
      <c r="O54" s="56" t="n">
        <v>702587</v>
      </c>
    </row>
    <row r="55" customFormat="false" ht="12.75" hidden="false" customHeight="false" outlineLevel="1" collapsed="false">
      <c r="B55" s="60" t="s">
        <v>138</v>
      </c>
      <c r="C55" s="56" t="n">
        <v>80218621.14</v>
      </c>
      <c r="D55" s="56" t="n">
        <v>80221410.2</v>
      </c>
      <c r="E55" s="56" t="n">
        <v>80223985.36</v>
      </c>
      <c r="F55" s="56" t="n">
        <v>80223696.66</v>
      </c>
      <c r="G55" s="56" t="n">
        <v>80231314.62</v>
      </c>
      <c r="H55" s="56" t="n">
        <v>80233194.1</v>
      </c>
      <c r="I55" s="56" t="n">
        <v>80234483.4</v>
      </c>
      <c r="J55" s="56" t="n">
        <v>80235677.6</v>
      </c>
      <c r="K55" s="56" t="n">
        <v>80235677.6</v>
      </c>
      <c r="L55" s="56" t="n">
        <v>80235677.6</v>
      </c>
      <c r="M55" s="56" t="n">
        <v>80235677.6</v>
      </c>
      <c r="N55" s="56" t="n">
        <v>80235677.6</v>
      </c>
      <c r="O55" s="56" t="n">
        <v>80235677.6</v>
      </c>
    </row>
    <row r="56" customFormat="false" ht="12.75" hidden="false" customHeight="false" outlineLevel="2" collapsed="false">
      <c r="A56" s="0" t="s">
        <v>139</v>
      </c>
      <c r="B56" s="0" t="s">
        <v>140</v>
      </c>
      <c r="C56" s="56" t="n">
        <v>83598</v>
      </c>
      <c r="D56" s="56" t="n">
        <v>83598</v>
      </c>
      <c r="E56" s="56" t="n">
        <v>83598</v>
      </c>
      <c r="F56" s="56" t="n">
        <v>83598</v>
      </c>
      <c r="G56" s="56" t="n">
        <v>83598</v>
      </c>
      <c r="H56" s="56" t="n">
        <v>83598</v>
      </c>
      <c r="I56" s="56" t="n">
        <v>83598</v>
      </c>
      <c r="J56" s="56" t="n">
        <v>83598</v>
      </c>
      <c r="K56" s="56" t="n">
        <v>83598</v>
      </c>
      <c r="L56" s="56" t="n">
        <v>83598</v>
      </c>
      <c r="M56" s="56" t="n">
        <v>83598</v>
      </c>
      <c r="N56" s="56" t="n">
        <v>83598</v>
      </c>
      <c r="O56" s="56" t="n">
        <v>83598</v>
      </c>
    </row>
    <row r="57" customFormat="false" ht="12.75" hidden="false" customHeight="false" outlineLevel="2" collapsed="false">
      <c r="A57" s="0" t="s">
        <v>141</v>
      </c>
      <c r="B57" s="0" t="s">
        <v>140</v>
      </c>
      <c r="C57" s="56" t="n">
        <v>536674.82</v>
      </c>
      <c r="D57" s="56" t="n">
        <v>536674.82</v>
      </c>
      <c r="E57" s="56" t="n">
        <v>536674.82</v>
      </c>
      <c r="F57" s="56" t="n">
        <v>536674.82</v>
      </c>
      <c r="G57" s="56" t="n">
        <v>536674.82</v>
      </c>
      <c r="H57" s="56" t="n">
        <v>536674.82</v>
      </c>
      <c r="I57" s="56" t="n">
        <v>536674.82</v>
      </c>
      <c r="J57" s="56" t="n">
        <v>536674.82</v>
      </c>
      <c r="K57" s="56" t="n">
        <v>536674.82</v>
      </c>
      <c r="L57" s="56" t="n">
        <v>536674.82</v>
      </c>
      <c r="M57" s="56" t="n">
        <v>536674.82</v>
      </c>
      <c r="N57" s="56" t="n">
        <v>536674.82</v>
      </c>
      <c r="O57" s="56" t="n">
        <v>536674.82</v>
      </c>
    </row>
    <row r="58" customFormat="false" ht="12.75" hidden="false" customHeight="false" outlineLevel="2" collapsed="false">
      <c r="A58" s="0" t="s">
        <v>142</v>
      </c>
      <c r="B58" s="0" t="s">
        <v>140</v>
      </c>
      <c r="C58" s="56" t="n">
        <v>128860</v>
      </c>
      <c r="D58" s="56" t="n">
        <v>128860</v>
      </c>
      <c r="E58" s="56" t="n">
        <v>128860</v>
      </c>
      <c r="F58" s="56" t="n">
        <v>128860</v>
      </c>
      <c r="G58" s="56" t="n">
        <v>128860</v>
      </c>
      <c r="H58" s="56" t="n">
        <v>128860</v>
      </c>
      <c r="I58" s="56" t="n">
        <v>128860</v>
      </c>
      <c r="J58" s="56" t="n">
        <v>128860</v>
      </c>
      <c r="K58" s="56" t="n">
        <v>128860</v>
      </c>
      <c r="L58" s="56" t="n">
        <v>128860</v>
      </c>
      <c r="M58" s="56" t="n">
        <v>128860</v>
      </c>
      <c r="N58" s="56" t="n">
        <v>128860</v>
      </c>
      <c r="O58" s="56" t="n">
        <v>128860</v>
      </c>
    </row>
    <row r="59" customFormat="false" ht="12.75" hidden="false" customHeight="false" outlineLevel="2" collapsed="false">
      <c r="A59" s="0" t="s">
        <v>143</v>
      </c>
      <c r="B59" s="0" t="s">
        <v>140</v>
      </c>
      <c r="C59" s="56" t="n">
        <v>742819.36</v>
      </c>
      <c r="D59" s="56" t="n">
        <v>742819.36</v>
      </c>
      <c r="E59" s="56" t="n">
        <v>742819.36</v>
      </c>
      <c r="F59" s="56" t="n">
        <v>799015.01</v>
      </c>
      <c r="G59" s="56" t="n">
        <v>799015.01</v>
      </c>
      <c r="H59" s="56" t="n">
        <v>799015.01</v>
      </c>
      <c r="I59" s="56" t="n">
        <v>1704638.53</v>
      </c>
      <c r="J59" s="56" t="n">
        <v>1704638.53</v>
      </c>
      <c r="K59" s="56" t="n">
        <v>1704638.53</v>
      </c>
      <c r="L59" s="56" t="n">
        <v>1704638.53</v>
      </c>
      <c r="M59" s="56" t="n">
        <v>1704638.53</v>
      </c>
      <c r="N59" s="56" t="n">
        <v>1704638.53</v>
      </c>
      <c r="O59" s="56" t="n">
        <v>1704638.53</v>
      </c>
    </row>
    <row r="60" customFormat="false" ht="12.75" hidden="false" customHeight="false" outlineLevel="2" collapsed="false">
      <c r="A60" s="0" t="s">
        <v>144</v>
      </c>
      <c r="B60" s="0" t="s">
        <v>140</v>
      </c>
      <c r="C60" s="56" t="n">
        <v>3106437.66</v>
      </c>
      <c r="D60" s="56" t="n">
        <v>3106437.66</v>
      </c>
      <c r="E60" s="56" t="n">
        <v>3106437.66</v>
      </c>
      <c r="F60" s="56" t="n">
        <v>3106437.66</v>
      </c>
      <c r="G60" s="56" t="n">
        <v>3106437.66</v>
      </c>
      <c r="H60" s="56" t="n">
        <v>3106437.66</v>
      </c>
      <c r="I60" s="56" t="n">
        <v>3131844.1</v>
      </c>
      <c r="J60" s="56" t="n">
        <v>3131844.1</v>
      </c>
      <c r="K60" s="56" t="n">
        <v>3131844.1</v>
      </c>
      <c r="L60" s="56" t="n">
        <v>3131844.1</v>
      </c>
      <c r="M60" s="56" t="n">
        <v>3131844.1</v>
      </c>
      <c r="N60" s="56" t="n">
        <v>3131844.1</v>
      </c>
      <c r="O60" s="56" t="n">
        <v>3131844.1</v>
      </c>
    </row>
    <row r="61" customFormat="false" ht="12.75" hidden="false" customHeight="false" outlineLevel="2" collapsed="false">
      <c r="A61" s="0" t="s">
        <v>145</v>
      </c>
      <c r="B61" s="0" t="s">
        <v>140</v>
      </c>
      <c r="C61" s="56" t="n">
        <v>26757</v>
      </c>
      <c r="D61" s="56" t="n">
        <v>26757</v>
      </c>
      <c r="E61" s="56" t="n">
        <v>26757</v>
      </c>
      <c r="F61" s="56" t="n">
        <v>26757</v>
      </c>
      <c r="G61" s="56" t="n">
        <v>26757</v>
      </c>
      <c r="H61" s="56" t="n">
        <v>26757</v>
      </c>
      <c r="I61" s="56" t="n">
        <v>26757</v>
      </c>
      <c r="J61" s="56" t="n">
        <v>26757</v>
      </c>
      <c r="K61" s="56" t="n">
        <v>26757</v>
      </c>
      <c r="L61" s="56" t="n">
        <v>26757</v>
      </c>
      <c r="M61" s="56" t="n">
        <v>26757</v>
      </c>
      <c r="N61" s="56" t="n">
        <v>26757</v>
      </c>
      <c r="O61" s="56" t="n">
        <v>26757</v>
      </c>
    </row>
    <row r="62" customFormat="false" ht="12.75" hidden="false" customHeight="false" outlineLevel="2" collapsed="false">
      <c r="A62" s="0" t="s">
        <v>146</v>
      </c>
      <c r="B62" s="0" t="s">
        <v>140</v>
      </c>
      <c r="C62" s="56" t="n">
        <v>1839060</v>
      </c>
      <c r="D62" s="56" t="n">
        <v>1839060</v>
      </c>
      <c r="E62" s="56" t="n">
        <v>1839060</v>
      </c>
      <c r="F62" s="56" t="n">
        <v>1839060</v>
      </c>
      <c r="G62" s="56" t="n">
        <v>1839060</v>
      </c>
      <c r="H62" s="56" t="n">
        <v>1839060</v>
      </c>
      <c r="I62" s="56" t="n">
        <v>2201932.63</v>
      </c>
      <c r="J62" s="56" t="n">
        <v>2201932.63</v>
      </c>
      <c r="K62" s="56" t="n">
        <v>2201932.63</v>
      </c>
      <c r="L62" s="56" t="n">
        <v>2201932.63</v>
      </c>
      <c r="M62" s="56" t="n">
        <v>2201932.63</v>
      </c>
      <c r="N62" s="56" t="n">
        <v>2201932.63</v>
      </c>
      <c r="O62" s="56" t="n">
        <v>2201932.63</v>
      </c>
    </row>
    <row r="63" customFormat="false" ht="12.75" hidden="false" customHeight="false" outlineLevel="2" collapsed="false">
      <c r="A63" s="0" t="s">
        <v>147</v>
      </c>
      <c r="B63" s="0" t="s">
        <v>140</v>
      </c>
      <c r="C63" s="56" t="n">
        <v>5791056</v>
      </c>
      <c r="D63" s="56" t="n">
        <v>5791056</v>
      </c>
      <c r="E63" s="56" t="n">
        <v>5791056</v>
      </c>
      <c r="F63" s="56" t="n">
        <v>5791056</v>
      </c>
      <c r="G63" s="56" t="n">
        <v>5791056</v>
      </c>
      <c r="H63" s="56" t="n">
        <v>5791056</v>
      </c>
      <c r="I63" s="56" t="n">
        <v>5791956.36</v>
      </c>
      <c r="J63" s="56" t="n">
        <v>5791956.36</v>
      </c>
      <c r="K63" s="56" t="n">
        <v>5791956.36</v>
      </c>
      <c r="L63" s="56" t="n">
        <v>5791956.36</v>
      </c>
      <c r="M63" s="56" t="n">
        <v>5791956.36</v>
      </c>
      <c r="N63" s="56" t="n">
        <v>5791956.36</v>
      </c>
      <c r="O63" s="56" t="n">
        <v>5791956.36</v>
      </c>
    </row>
    <row r="64" customFormat="false" ht="12.75" hidden="false" customHeight="false" outlineLevel="2" collapsed="false">
      <c r="A64" s="0" t="s">
        <v>148</v>
      </c>
      <c r="B64" s="0" t="s">
        <v>140</v>
      </c>
      <c r="C64" s="56" t="n">
        <v>1600.14</v>
      </c>
      <c r="D64" s="56" t="n">
        <v>1600.14</v>
      </c>
      <c r="E64" s="56" t="n">
        <v>1600.14</v>
      </c>
      <c r="F64" s="56" t="n">
        <v>1600.14</v>
      </c>
      <c r="G64" s="56" t="n">
        <v>1600.14</v>
      </c>
      <c r="H64" s="56" t="n">
        <v>1600.14</v>
      </c>
      <c r="I64" s="56" t="n">
        <v>1600.14</v>
      </c>
      <c r="J64" s="56" t="n">
        <v>1600.14</v>
      </c>
      <c r="K64" s="56" t="n">
        <v>1600.14</v>
      </c>
      <c r="L64" s="56" t="n">
        <v>1600.14</v>
      </c>
      <c r="M64" s="56" t="n">
        <v>1600.14</v>
      </c>
      <c r="N64" s="56" t="n">
        <v>1600.14</v>
      </c>
      <c r="O64" s="56" t="n">
        <v>1600.14</v>
      </c>
    </row>
    <row r="65" customFormat="false" ht="12.75" hidden="false" customHeight="false" outlineLevel="2" collapsed="false">
      <c r="A65" s="0" t="s">
        <v>149</v>
      </c>
      <c r="B65" s="0" t="s">
        <v>140</v>
      </c>
      <c r="C65" s="56" t="n">
        <v>2655753.66</v>
      </c>
      <c r="D65" s="56" t="n">
        <v>2655753.66</v>
      </c>
      <c r="E65" s="56" t="n">
        <v>2655753.66</v>
      </c>
      <c r="F65" s="56" t="n">
        <v>2655753.66</v>
      </c>
      <c r="G65" s="56" t="n">
        <v>2655753.66</v>
      </c>
      <c r="H65" s="56" t="n">
        <v>2655753.66</v>
      </c>
      <c r="I65" s="56" t="n">
        <v>2655753.66</v>
      </c>
      <c r="J65" s="56" t="n">
        <v>2655753.66</v>
      </c>
      <c r="K65" s="56" t="n">
        <v>2655753.66</v>
      </c>
      <c r="L65" s="56" t="n">
        <v>2655753.66</v>
      </c>
      <c r="M65" s="56" t="n">
        <v>2655753.66</v>
      </c>
      <c r="N65" s="56" t="n">
        <v>2655753.66</v>
      </c>
      <c r="O65" s="56" t="n">
        <v>2655753.66</v>
      </c>
    </row>
    <row r="66" customFormat="false" ht="12.75" hidden="false" customHeight="false" outlineLevel="2" collapsed="false">
      <c r="A66" s="0" t="s">
        <v>150</v>
      </c>
      <c r="B66" s="0" t="s">
        <v>140</v>
      </c>
      <c r="C66" s="56" t="n">
        <v>6853524</v>
      </c>
      <c r="D66" s="56" t="n">
        <v>6853524</v>
      </c>
      <c r="E66" s="56" t="n">
        <v>6853524</v>
      </c>
      <c r="F66" s="56" t="n">
        <v>6853524</v>
      </c>
      <c r="G66" s="56" t="n">
        <v>6853524</v>
      </c>
      <c r="H66" s="56" t="n">
        <v>6853524</v>
      </c>
      <c r="I66" s="56" t="n">
        <v>6853524</v>
      </c>
      <c r="J66" s="56" t="n">
        <v>6853524</v>
      </c>
      <c r="K66" s="56" t="n">
        <v>6853524</v>
      </c>
      <c r="L66" s="56" t="n">
        <v>6853524</v>
      </c>
      <c r="M66" s="56" t="n">
        <v>6853524</v>
      </c>
      <c r="N66" s="56" t="n">
        <v>6853524</v>
      </c>
      <c r="O66" s="56" t="n">
        <v>6853524</v>
      </c>
    </row>
    <row r="67" customFormat="false" ht="12.75" hidden="false" customHeight="false" outlineLevel="2" collapsed="false">
      <c r="A67" s="0" t="s">
        <v>151</v>
      </c>
      <c r="B67" s="0" t="s">
        <v>140</v>
      </c>
      <c r="C67" s="56" t="n">
        <v>2626603</v>
      </c>
      <c r="D67" s="56" t="n">
        <v>2627005.07</v>
      </c>
      <c r="E67" s="56" t="n">
        <v>2633581.21</v>
      </c>
      <c r="F67" s="56" t="n">
        <v>2628251.91</v>
      </c>
      <c r="G67" s="56" t="n">
        <v>2628251.91</v>
      </c>
      <c r="H67" s="56" t="n">
        <v>2628251.91</v>
      </c>
      <c r="I67" s="56" t="n">
        <v>2629835.91</v>
      </c>
      <c r="J67" s="56" t="n">
        <v>2629835.91</v>
      </c>
      <c r="K67" s="56" t="n">
        <v>2629835.91</v>
      </c>
      <c r="L67" s="56" t="n">
        <v>2629835.91</v>
      </c>
      <c r="M67" s="56" t="n">
        <v>2629835.91</v>
      </c>
      <c r="N67" s="56" t="n">
        <v>2629835.91</v>
      </c>
      <c r="O67" s="56" t="n">
        <v>2629835.91</v>
      </c>
    </row>
    <row r="68" customFormat="false" ht="12.75" hidden="false" customHeight="false" outlineLevel="2" collapsed="false">
      <c r="A68" s="0" t="s">
        <v>152</v>
      </c>
      <c r="B68" s="0" t="s">
        <v>140</v>
      </c>
      <c r="C68" s="56" t="n">
        <v>2480999.68</v>
      </c>
      <c r="D68" s="56" t="n">
        <v>2480999.68</v>
      </c>
      <c r="E68" s="56" t="n">
        <v>2480999.68</v>
      </c>
      <c r="F68" s="56" t="n">
        <v>2480999.68</v>
      </c>
      <c r="G68" s="56" t="n">
        <v>2480999.68</v>
      </c>
      <c r="H68" s="56" t="n">
        <v>2480999.68</v>
      </c>
      <c r="I68" s="56" t="n">
        <v>2480999.68</v>
      </c>
      <c r="J68" s="56" t="n">
        <v>2480999.68</v>
      </c>
      <c r="K68" s="56" t="n">
        <v>2480999.68</v>
      </c>
      <c r="L68" s="56" t="n">
        <v>2480999.68</v>
      </c>
      <c r="M68" s="56" t="n">
        <v>2480999.68</v>
      </c>
      <c r="N68" s="56" t="n">
        <v>2480999.68</v>
      </c>
      <c r="O68" s="56" t="n">
        <v>2480999.68</v>
      </c>
    </row>
    <row r="69" customFormat="false" ht="12.75" hidden="false" customHeight="false" outlineLevel="2" collapsed="false">
      <c r="A69" s="0" t="s">
        <v>153</v>
      </c>
      <c r="B69" s="0" t="s">
        <v>140</v>
      </c>
      <c r="C69" s="56" t="n">
        <v>127741</v>
      </c>
      <c r="D69" s="56" t="n">
        <v>127741</v>
      </c>
      <c r="E69" s="56" t="n">
        <v>127741</v>
      </c>
      <c r="F69" s="56" t="n">
        <v>127741</v>
      </c>
      <c r="G69" s="56" t="n">
        <v>127741</v>
      </c>
      <c r="H69" s="56" t="n">
        <v>127741</v>
      </c>
      <c r="I69" s="56" t="n">
        <v>127741</v>
      </c>
      <c r="J69" s="56" t="n">
        <v>127741</v>
      </c>
      <c r="K69" s="56" t="n">
        <v>127741</v>
      </c>
      <c r="L69" s="56" t="n">
        <v>127741</v>
      </c>
      <c r="M69" s="56" t="n">
        <v>127741</v>
      </c>
      <c r="N69" s="56" t="n">
        <v>127741</v>
      </c>
      <c r="O69" s="56" t="n">
        <v>127741</v>
      </c>
    </row>
    <row r="70" customFormat="false" ht="12.75" hidden="false" customHeight="false" outlineLevel="2" collapsed="false">
      <c r="A70" s="0" t="s">
        <v>154</v>
      </c>
      <c r="B70" s="0" t="s">
        <v>140</v>
      </c>
      <c r="C70" s="56" t="n">
        <v>216109.44</v>
      </c>
      <c r="D70" s="56" t="n">
        <v>216109.44</v>
      </c>
      <c r="E70" s="56" t="n">
        <v>216109.44</v>
      </c>
      <c r="F70" s="56" t="n">
        <v>216109.44</v>
      </c>
      <c r="G70" s="56" t="n">
        <v>216109.44</v>
      </c>
      <c r="H70" s="56" t="n">
        <v>216109.44</v>
      </c>
      <c r="I70" s="56" t="n">
        <v>216109.44</v>
      </c>
      <c r="J70" s="56" t="n">
        <v>216109.44</v>
      </c>
      <c r="K70" s="56" t="n">
        <v>216109.44</v>
      </c>
      <c r="L70" s="56" t="n">
        <v>216109.44</v>
      </c>
      <c r="M70" s="56" t="n">
        <v>216109.44</v>
      </c>
      <c r="N70" s="56" t="n">
        <v>216109.44</v>
      </c>
      <c r="O70" s="56" t="n">
        <v>216109.44</v>
      </c>
    </row>
    <row r="71" customFormat="false" ht="12.75" hidden="false" customHeight="false" outlineLevel="2" collapsed="false">
      <c r="A71" s="0" t="s">
        <v>155</v>
      </c>
      <c r="B71" s="0" t="s">
        <v>140</v>
      </c>
      <c r="C71" s="56" t="n">
        <v>540584</v>
      </c>
      <c r="D71" s="56" t="n">
        <v>540584</v>
      </c>
      <c r="E71" s="56" t="n">
        <v>540584</v>
      </c>
      <c r="F71" s="56" t="n">
        <v>540584</v>
      </c>
      <c r="G71" s="56" t="n">
        <v>540584</v>
      </c>
      <c r="H71" s="56" t="n">
        <v>540584</v>
      </c>
      <c r="I71" s="56" t="n">
        <v>540584</v>
      </c>
      <c r="J71" s="56" t="n">
        <v>540584</v>
      </c>
      <c r="K71" s="56" t="n">
        <v>540584</v>
      </c>
      <c r="L71" s="56" t="n">
        <v>540584</v>
      </c>
      <c r="M71" s="56" t="n">
        <v>540584</v>
      </c>
      <c r="N71" s="56" t="n">
        <v>540584</v>
      </c>
      <c r="O71" s="56" t="n">
        <v>540584</v>
      </c>
    </row>
    <row r="72" customFormat="false" ht="12.75" hidden="false" customHeight="false" outlineLevel="2" collapsed="false">
      <c r="A72" s="0" t="s">
        <v>156</v>
      </c>
      <c r="B72" s="0" t="s">
        <v>140</v>
      </c>
      <c r="C72" s="56" t="n">
        <v>113414</v>
      </c>
      <c r="D72" s="56" t="n">
        <v>113414</v>
      </c>
      <c r="E72" s="56" t="n">
        <v>113414</v>
      </c>
      <c r="F72" s="56" t="n">
        <v>113414</v>
      </c>
      <c r="G72" s="56" t="n">
        <v>113414</v>
      </c>
      <c r="H72" s="56" t="n">
        <v>113414</v>
      </c>
      <c r="I72" s="56" t="n">
        <v>113414</v>
      </c>
      <c r="J72" s="56" t="n">
        <v>113414</v>
      </c>
      <c r="K72" s="56" t="n">
        <v>113414</v>
      </c>
      <c r="L72" s="56" t="n">
        <v>113414</v>
      </c>
      <c r="M72" s="56" t="n">
        <v>113414</v>
      </c>
      <c r="N72" s="56" t="n">
        <v>113414</v>
      </c>
      <c r="O72" s="56" t="n">
        <v>113414</v>
      </c>
    </row>
    <row r="73" customFormat="false" ht="12.75" hidden="false" customHeight="false" outlineLevel="2" collapsed="false">
      <c r="A73" s="0" t="s">
        <v>157</v>
      </c>
      <c r="B73" s="61" t="s">
        <v>140</v>
      </c>
      <c r="C73" s="56" t="n">
        <v>1828161</v>
      </c>
      <c r="D73" s="56" t="n">
        <v>1828161</v>
      </c>
      <c r="E73" s="56" t="n">
        <v>1828161</v>
      </c>
      <c r="F73" s="56" t="n">
        <v>1828161</v>
      </c>
      <c r="G73" s="56" t="n">
        <v>1828161</v>
      </c>
      <c r="H73" s="56" t="n">
        <v>1828161</v>
      </c>
      <c r="I73" s="56" t="n">
        <v>1828161</v>
      </c>
      <c r="J73" s="56" t="n">
        <v>1828161</v>
      </c>
      <c r="K73" s="56" t="n">
        <v>1828161</v>
      </c>
      <c r="L73" s="56" t="n">
        <v>1828161</v>
      </c>
      <c r="M73" s="56" t="n">
        <v>1828161</v>
      </c>
      <c r="N73" s="56" t="n">
        <v>1828161</v>
      </c>
      <c r="O73" s="56" t="n">
        <v>1828161</v>
      </c>
    </row>
    <row r="74" customFormat="false" ht="12.75" hidden="false" customHeight="false" outlineLevel="2" collapsed="false">
      <c r="A74" s="0" t="s">
        <v>158</v>
      </c>
      <c r="B74" s="61" t="s">
        <v>140</v>
      </c>
      <c r="C74" s="56" t="n">
        <v>739473</v>
      </c>
      <c r="D74" s="56" t="n">
        <v>739473</v>
      </c>
      <c r="E74" s="56" t="n">
        <v>739473</v>
      </c>
      <c r="F74" s="56" t="n">
        <v>739473</v>
      </c>
      <c r="G74" s="56" t="n">
        <v>739473</v>
      </c>
      <c r="H74" s="56" t="n">
        <v>739473</v>
      </c>
      <c r="I74" s="56" t="n">
        <v>739473</v>
      </c>
      <c r="J74" s="56" t="n">
        <v>739473</v>
      </c>
      <c r="K74" s="56" t="n">
        <v>739473</v>
      </c>
      <c r="L74" s="56" t="n">
        <v>739473</v>
      </c>
      <c r="M74" s="56" t="n">
        <v>739473</v>
      </c>
      <c r="N74" s="56" t="n">
        <v>739473</v>
      </c>
      <c r="O74" s="56" t="n">
        <v>739473</v>
      </c>
    </row>
    <row r="75" customFormat="false" ht="12.75" hidden="false" customHeight="false" outlineLevel="1" collapsed="false">
      <c r="B75" s="60" t="s">
        <v>159</v>
      </c>
      <c r="C75" s="56" t="n">
        <v>30439225.76</v>
      </c>
      <c r="D75" s="56" t="n">
        <v>30439627.83</v>
      </c>
      <c r="E75" s="56" t="n">
        <v>30446203.97</v>
      </c>
      <c r="F75" s="56" t="n">
        <v>30497070.32</v>
      </c>
      <c r="G75" s="56" t="n">
        <v>30497070.32</v>
      </c>
      <c r="H75" s="56" t="n">
        <v>30497070.32</v>
      </c>
      <c r="I75" s="56" t="n">
        <v>31793457.27</v>
      </c>
      <c r="J75" s="56" t="n">
        <v>31793457.27</v>
      </c>
      <c r="K75" s="56" t="n">
        <v>31793457.27</v>
      </c>
      <c r="L75" s="56" t="n">
        <v>31793457.27</v>
      </c>
      <c r="M75" s="56" t="n">
        <v>31793457.27</v>
      </c>
      <c r="N75" s="56" t="n">
        <v>31793457.27</v>
      </c>
      <c r="O75" s="56" t="n">
        <v>31793457.27</v>
      </c>
    </row>
    <row r="76" customFormat="false" ht="12.75" hidden="false" customHeight="false" outlineLevel="2" collapsed="false">
      <c r="A76" s="0" t="s">
        <v>160</v>
      </c>
      <c r="B76" s="62" t="s">
        <v>161</v>
      </c>
      <c r="C76" s="56" t="n">
        <v>89772.22</v>
      </c>
      <c r="D76" s="56" t="n">
        <v>89772.22</v>
      </c>
      <c r="E76" s="56" t="n">
        <v>89772.22</v>
      </c>
      <c r="F76" s="56" t="n">
        <v>89772.22</v>
      </c>
      <c r="G76" s="56" t="n">
        <v>89772.22</v>
      </c>
      <c r="H76" s="56" t="n">
        <v>89772.22</v>
      </c>
      <c r="I76" s="56" t="n">
        <v>89772.22</v>
      </c>
      <c r="J76" s="56" t="n">
        <v>89772.22</v>
      </c>
      <c r="K76" s="56" t="n">
        <v>89772.22</v>
      </c>
      <c r="L76" s="56" t="n">
        <v>89772.22</v>
      </c>
      <c r="M76" s="56" t="n">
        <v>89772.22</v>
      </c>
      <c r="N76" s="56" t="n">
        <v>89772.22</v>
      </c>
      <c r="O76" s="56" t="n">
        <v>89772.22</v>
      </c>
    </row>
    <row r="77" customFormat="false" ht="12.75" hidden="false" customHeight="false" outlineLevel="2" collapsed="false">
      <c r="A77" s="0" t="s">
        <v>162</v>
      </c>
      <c r="B77" s="62" t="s">
        <v>161</v>
      </c>
      <c r="C77" s="56" t="n">
        <v>5211523.48</v>
      </c>
      <c r="D77" s="56" t="n">
        <v>5228514.73</v>
      </c>
      <c r="E77" s="56" t="n">
        <v>5349200.53</v>
      </c>
      <c r="F77" s="56" t="n">
        <v>5407937.58</v>
      </c>
      <c r="G77" s="56" t="n">
        <v>5053471.11</v>
      </c>
      <c r="H77" s="56" t="n">
        <v>5087767.97</v>
      </c>
      <c r="I77" s="56" t="n">
        <v>5111952.59</v>
      </c>
      <c r="J77" s="56" t="n">
        <v>5174124.53</v>
      </c>
      <c r="K77" s="56" t="n">
        <v>5218784.59</v>
      </c>
      <c r="L77" s="56" t="n">
        <v>5276600.68</v>
      </c>
      <c r="M77" s="56" t="n">
        <v>5325905.44</v>
      </c>
      <c r="N77" s="56" t="n">
        <v>5395141.28</v>
      </c>
      <c r="O77" s="56" t="n">
        <v>5432610.5</v>
      </c>
    </row>
    <row r="78" customFormat="false" ht="12.75" hidden="false" customHeight="false" outlineLevel="2" collapsed="false">
      <c r="A78" s="0" t="s">
        <v>163</v>
      </c>
      <c r="B78" s="62" t="s">
        <v>161</v>
      </c>
      <c r="C78" s="56" t="n">
        <v>1041984.12</v>
      </c>
      <c r="D78" s="56" t="n">
        <v>1041984.12</v>
      </c>
      <c r="E78" s="56" t="n">
        <v>1041984.12</v>
      </c>
      <c r="F78" s="56" t="n">
        <v>1041984.12</v>
      </c>
      <c r="G78" s="56" t="n">
        <v>1041984.12</v>
      </c>
      <c r="H78" s="56" t="n">
        <v>1041984.12</v>
      </c>
      <c r="I78" s="56" t="n">
        <v>1041984.12</v>
      </c>
      <c r="J78" s="56" t="n">
        <v>1041984.12</v>
      </c>
      <c r="K78" s="56" t="n">
        <v>1041984.12</v>
      </c>
      <c r="L78" s="56" t="n">
        <v>1041984.12</v>
      </c>
      <c r="M78" s="56" t="n">
        <v>1041984.12</v>
      </c>
      <c r="N78" s="56" t="n">
        <v>1041984.12</v>
      </c>
      <c r="O78" s="56" t="n">
        <v>1041984.12</v>
      </c>
    </row>
    <row r="79" customFormat="false" ht="12.75" hidden="false" customHeight="false" outlineLevel="2" collapsed="false">
      <c r="A79" s="0" t="s">
        <v>164</v>
      </c>
      <c r="B79" s="62" t="s">
        <v>161</v>
      </c>
      <c r="C79" s="56" t="n">
        <v>12155088.64</v>
      </c>
      <c r="D79" s="56" t="n">
        <v>12155088.64</v>
      </c>
      <c r="E79" s="56" t="n">
        <v>12155088.64</v>
      </c>
      <c r="F79" s="56" t="n">
        <v>12155088.64</v>
      </c>
      <c r="G79" s="56" t="n">
        <v>12155088.64</v>
      </c>
      <c r="H79" s="56" t="n">
        <v>12155088.64</v>
      </c>
      <c r="I79" s="56" t="n">
        <v>12155088.64</v>
      </c>
      <c r="J79" s="56" t="n">
        <v>12155088.64</v>
      </c>
      <c r="K79" s="56" t="n">
        <v>12155088.64</v>
      </c>
      <c r="L79" s="56" t="n">
        <v>12155088.64</v>
      </c>
      <c r="M79" s="56" t="n">
        <v>12155088.64</v>
      </c>
      <c r="N79" s="56" t="n">
        <v>12155088.64</v>
      </c>
      <c r="O79" s="56" t="n">
        <v>12155088.64</v>
      </c>
    </row>
    <row r="80" customFormat="false" ht="12.75" hidden="false" customHeight="false" outlineLevel="2" collapsed="false">
      <c r="A80" s="0" t="s">
        <v>165</v>
      </c>
      <c r="B80" s="63" t="s">
        <v>161</v>
      </c>
      <c r="C80" s="56" t="n">
        <v>1514343</v>
      </c>
      <c r="D80" s="56" t="n">
        <v>1514343</v>
      </c>
      <c r="E80" s="56" t="n">
        <v>1514343</v>
      </c>
      <c r="F80" s="56" t="n">
        <v>1514343</v>
      </c>
      <c r="G80" s="56" t="n">
        <v>1514343</v>
      </c>
      <c r="H80" s="56" t="n">
        <v>1514343</v>
      </c>
      <c r="I80" s="56" t="n">
        <v>1514343</v>
      </c>
      <c r="J80" s="56" t="n">
        <v>1514343</v>
      </c>
      <c r="K80" s="56" t="n">
        <v>1514343</v>
      </c>
      <c r="L80" s="56" t="n">
        <v>1514343</v>
      </c>
      <c r="M80" s="56" t="n">
        <v>1514343</v>
      </c>
      <c r="N80" s="56" t="n">
        <v>1514343</v>
      </c>
      <c r="O80" s="56" t="n">
        <v>1514343</v>
      </c>
    </row>
    <row r="81" customFormat="false" ht="12.75" hidden="false" customHeight="false" outlineLevel="2" collapsed="false">
      <c r="A81" s="0" t="s">
        <v>166</v>
      </c>
      <c r="B81" s="63" t="s">
        <v>161</v>
      </c>
      <c r="C81" s="56" t="n">
        <v>14949264</v>
      </c>
      <c r="D81" s="56" t="n">
        <v>14949264</v>
      </c>
      <c r="E81" s="56" t="n">
        <v>14949264</v>
      </c>
      <c r="F81" s="56" t="n">
        <v>14949264</v>
      </c>
      <c r="G81" s="56" t="n">
        <v>14949264</v>
      </c>
      <c r="H81" s="56" t="n">
        <v>14949264</v>
      </c>
      <c r="I81" s="56" t="n">
        <v>14949264</v>
      </c>
      <c r="J81" s="56" t="n">
        <v>14949264</v>
      </c>
      <c r="K81" s="56" t="n">
        <v>14949264</v>
      </c>
      <c r="L81" s="56" t="n">
        <v>14949264</v>
      </c>
      <c r="M81" s="56" t="n">
        <v>14949264</v>
      </c>
      <c r="N81" s="56" t="n">
        <v>14949264</v>
      </c>
      <c r="O81" s="56" t="n">
        <v>14949264</v>
      </c>
    </row>
    <row r="82" customFormat="false" ht="12.75" hidden="false" customHeight="false" outlineLevel="2" collapsed="false">
      <c r="A82" s="0" t="s">
        <v>167</v>
      </c>
      <c r="B82" s="63" t="s">
        <v>161</v>
      </c>
      <c r="C82" s="56" t="n">
        <v>34010042.18</v>
      </c>
      <c r="D82" s="56" t="n">
        <v>34010038.9</v>
      </c>
      <c r="E82" s="56" t="n">
        <v>34010044.86</v>
      </c>
      <c r="F82" s="56" t="n">
        <v>34010047.7</v>
      </c>
      <c r="G82" s="56" t="n">
        <v>34007298.77</v>
      </c>
      <c r="H82" s="56" t="n">
        <v>34007299.09</v>
      </c>
      <c r="I82" s="56" t="n">
        <v>34007299.09</v>
      </c>
      <c r="J82" s="56" t="n">
        <v>34007299.09</v>
      </c>
      <c r="K82" s="56" t="n">
        <v>34007299.09</v>
      </c>
      <c r="L82" s="56" t="n">
        <v>34007299.09</v>
      </c>
      <c r="M82" s="56" t="n">
        <v>34007299.09</v>
      </c>
      <c r="N82" s="56" t="n">
        <v>34007299.09</v>
      </c>
      <c r="O82" s="56" t="n">
        <v>34007299.09</v>
      </c>
    </row>
    <row r="83" customFormat="false" ht="12.75" hidden="false" customHeight="false" outlineLevel="2" collapsed="false">
      <c r="A83" s="0" t="s">
        <v>168</v>
      </c>
      <c r="B83" s="63" t="s">
        <v>161</v>
      </c>
      <c r="C83" s="56" t="n">
        <v>17466181.89</v>
      </c>
      <c r="D83" s="56" t="n">
        <v>17466181.89</v>
      </c>
      <c r="E83" s="56" t="n">
        <v>17466181.89</v>
      </c>
      <c r="F83" s="56" t="n">
        <v>17466181.89</v>
      </c>
      <c r="G83" s="56" t="n">
        <v>17466181.89</v>
      </c>
      <c r="H83" s="56" t="n">
        <v>17466181.89</v>
      </c>
      <c r="I83" s="56" t="n">
        <v>17466181.89</v>
      </c>
      <c r="J83" s="56" t="n">
        <v>17466181.89</v>
      </c>
      <c r="K83" s="56" t="n">
        <v>17466181.89</v>
      </c>
      <c r="L83" s="56" t="n">
        <v>17466181.89</v>
      </c>
      <c r="M83" s="56" t="n">
        <v>17466181.89</v>
      </c>
      <c r="N83" s="56" t="n">
        <v>17466181.89</v>
      </c>
      <c r="O83" s="56" t="n">
        <v>17466181.89</v>
      </c>
    </row>
    <row r="84" customFormat="false" ht="12.75" hidden="false" customHeight="false" outlineLevel="2" collapsed="false">
      <c r="A84" s="0" t="s">
        <v>169</v>
      </c>
      <c r="B84" s="63" t="s">
        <v>161</v>
      </c>
      <c r="C84" s="56" t="n">
        <v>18526990.76</v>
      </c>
      <c r="D84" s="56" t="n">
        <v>18526990.76</v>
      </c>
      <c r="E84" s="56" t="n">
        <v>18526990.76</v>
      </c>
      <c r="F84" s="56" t="n">
        <v>18530259.17</v>
      </c>
      <c r="G84" s="56" t="n">
        <v>18530259.17</v>
      </c>
      <c r="H84" s="56" t="n">
        <v>18530259.17</v>
      </c>
      <c r="I84" s="56" t="n">
        <v>18530259.17</v>
      </c>
      <c r="J84" s="56" t="n">
        <v>18530259.17</v>
      </c>
      <c r="K84" s="56" t="n">
        <v>18530259.17</v>
      </c>
      <c r="L84" s="56" t="n">
        <v>18530259.17</v>
      </c>
      <c r="M84" s="56" t="n">
        <v>18530259.17</v>
      </c>
      <c r="N84" s="56" t="n">
        <v>18530259.17</v>
      </c>
      <c r="O84" s="56" t="n">
        <v>18530259.17</v>
      </c>
    </row>
    <row r="85" customFormat="false" ht="12.75" hidden="false" customHeight="false" outlineLevel="2" collapsed="false">
      <c r="A85" s="0" t="s">
        <v>170</v>
      </c>
      <c r="B85" s="63" t="s">
        <v>161</v>
      </c>
      <c r="C85" s="56" t="n">
        <v>68219224.49</v>
      </c>
      <c r="D85" s="56" t="n">
        <v>68211129.76</v>
      </c>
      <c r="E85" s="56" t="n">
        <v>68212328.15</v>
      </c>
      <c r="F85" s="56" t="n">
        <v>68221196.47</v>
      </c>
      <c r="G85" s="56" t="n">
        <v>68221196.47</v>
      </c>
      <c r="H85" s="56" t="n">
        <v>68221301.51</v>
      </c>
      <c r="I85" s="56" t="n">
        <v>68221301.51</v>
      </c>
      <c r="J85" s="56" t="n">
        <v>68221301.51</v>
      </c>
      <c r="K85" s="56" t="n">
        <v>68221301.51</v>
      </c>
      <c r="L85" s="56" t="n">
        <v>68221301.51</v>
      </c>
      <c r="M85" s="56" t="n">
        <v>68221301.51</v>
      </c>
      <c r="N85" s="56" t="n">
        <v>68221301.51</v>
      </c>
      <c r="O85" s="56" t="n">
        <v>68221301.51</v>
      </c>
    </row>
    <row r="86" customFormat="false" ht="12.75" hidden="false" customHeight="false" outlineLevel="2" collapsed="false">
      <c r="A86" s="0" t="s">
        <v>171</v>
      </c>
      <c r="B86" s="63" t="s">
        <v>161</v>
      </c>
      <c r="C86" s="56" t="n">
        <v>0</v>
      </c>
      <c r="D86" s="56" t="n">
        <v>0</v>
      </c>
      <c r="E86" s="56" t="n">
        <v>0</v>
      </c>
      <c r="F86" s="56" t="n">
        <v>0</v>
      </c>
      <c r="G86" s="56" t="n">
        <v>0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0</v>
      </c>
      <c r="N86" s="56" t="n">
        <v>0</v>
      </c>
      <c r="O86" s="56" t="n">
        <v>0</v>
      </c>
    </row>
    <row r="87" customFormat="false" ht="12.75" hidden="false" customHeight="false" outlineLevel="2" collapsed="false">
      <c r="A87" s="0" t="s">
        <v>172</v>
      </c>
      <c r="B87" s="63" t="s">
        <v>161</v>
      </c>
      <c r="C87" s="56" t="n">
        <v>3661168.1</v>
      </c>
      <c r="D87" s="56" t="n">
        <v>3661168.1</v>
      </c>
      <c r="E87" s="56" t="n">
        <v>3661168.1</v>
      </c>
      <c r="F87" s="56" t="n">
        <v>3661168.1</v>
      </c>
      <c r="G87" s="56" t="n">
        <v>3661168.1</v>
      </c>
      <c r="H87" s="56" t="n">
        <v>3661168.1</v>
      </c>
      <c r="I87" s="56" t="n">
        <v>3661168.1</v>
      </c>
      <c r="J87" s="56" t="n">
        <v>3661168.1</v>
      </c>
      <c r="K87" s="56" t="n">
        <v>3661168.1</v>
      </c>
      <c r="L87" s="56" t="n">
        <v>3661168.1</v>
      </c>
      <c r="M87" s="56" t="n">
        <v>3661168.1</v>
      </c>
      <c r="N87" s="56" t="n">
        <v>3661168.1</v>
      </c>
      <c r="O87" s="56" t="n">
        <v>3661168.1</v>
      </c>
    </row>
    <row r="88" customFormat="false" ht="12.75" hidden="false" customHeight="false" outlineLevel="2" collapsed="false">
      <c r="A88" s="0" t="s">
        <v>173</v>
      </c>
      <c r="B88" s="63" t="s">
        <v>161</v>
      </c>
      <c r="C88" s="56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6" t="n">
        <v>0</v>
      </c>
      <c r="O88" s="56" t="n">
        <v>0</v>
      </c>
    </row>
    <row r="89" customFormat="false" ht="12.75" hidden="false" customHeight="false" outlineLevel="1" collapsed="false">
      <c r="B89" s="64" t="s">
        <v>174</v>
      </c>
      <c r="C89" s="56" t="n">
        <v>176845582.88</v>
      </c>
      <c r="D89" s="56" t="n">
        <v>176854476.12</v>
      </c>
      <c r="E89" s="56" t="n">
        <v>176976366.27</v>
      </c>
      <c r="F89" s="56" t="n">
        <v>177047242.89</v>
      </c>
      <c r="G89" s="56" t="n">
        <v>176690027.49</v>
      </c>
      <c r="H89" s="56" t="n">
        <v>176724429.71</v>
      </c>
      <c r="I89" s="56" t="n">
        <v>176748614.33</v>
      </c>
      <c r="J89" s="56" t="n">
        <v>176810786.27</v>
      </c>
      <c r="K89" s="56" t="n">
        <v>176855446.33</v>
      </c>
      <c r="L89" s="56" t="n">
        <v>176913262.42</v>
      </c>
      <c r="M89" s="56" t="n">
        <v>176962567.18</v>
      </c>
      <c r="N89" s="56" t="n">
        <v>177031803.02</v>
      </c>
      <c r="O89" s="56" t="n">
        <v>177069272.24</v>
      </c>
    </row>
    <row r="90" customFormat="false" ht="12.75" hidden="false" customHeight="false" outlineLevel="2" collapsed="false">
      <c r="A90" s="0" t="s">
        <v>175</v>
      </c>
      <c r="B90" s="0" t="s">
        <v>176</v>
      </c>
      <c r="C90" s="56" t="n">
        <v>77987.22</v>
      </c>
      <c r="D90" s="56" t="n">
        <v>77987.22</v>
      </c>
      <c r="E90" s="56" t="n">
        <v>77987.22</v>
      </c>
      <c r="F90" s="56" t="n">
        <v>77987.22</v>
      </c>
      <c r="G90" s="56" t="n">
        <v>76386.44</v>
      </c>
      <c r="H90" s="56" t="n">
        <v>76386.44</v>
      </c>
      <c r="I90" s="56" t="n">
        <v>76386.44</v>
      </c>
      <c r="J90" s="56" t="n">
        <v>76386.44</v>
      </c>
      <c r="K90" s="56" t="n">
        <v>76386.44</v>
      </c>
      <c r="L90" s="56" t="n">
        <v>76386.44</v>
      </c>
      <c r="M90" s="56" t="n">
        <v>76386.44</v>
      </c>
      <c r="N90" s="56" t="n">
        <v>76386.44</v>
      </c>
      <c r="O90" s="56" t="n">
        <v>76386.44</v>
      </c>
    </row>
    <row r="91" customFormat="false" ht="12.75" hidden="false" customHeight="false" outlineLevel="2" collapsed="false">
      <c r="A91" s="0" t="s">
        <v>177</v>
      </c>
      <c r="B91" s="0" t="s">
        <v>176</v>
      </c>
      <c r="C91" s="56" t="n">
        <v>1657411.67</v>
      </c>
      <c r="D91" s="56" t="n">
        <v>1693191.37</v>
      </c>
      <c r="E91" s="56" t="n">
        <v>1711000.37</v>
      </c>
      <c r="F91" s="56" t="n">
        <v>1721269.97</v>
      </c>
      <c r="G91" s="56" t="n">
        <v>1722975.24</v>
      </c>
      <c r="H91" s="56" t="n">
        <v>1733927.94</v>
      </c>
      <c r="I91" s="56" t="n">
        <v>1744416.44</v>
      </c>
      <c r="J91" s="56" t="n">
        <v>1752737.94</v>
      </c>
      <c r="K91" s="56" t="n">
        <v>1765803.74</v>
      </c>
      <c r="L91" s="56" t="n">
        <v>1766586.94</v>
      </c>
      <c r="M91" s="56" t="n">
        <v>1770723.01</v>
      </c>
      <c r="N91" s="56" t="n">
        <v>1771381.91</v>
      </c>
      <c r="O91" s="56" t="n">
        <v>1772785.32</v>
      </c>
    </row>
    <row r="92" customFormat="false" ht="12.75" hidden="false" customHeight="false" outlineLevel="2" collapsed="false">
      <c r="A92" s="0" t="s">
        <v>178</v>
      </c>
      <c r="B92" s="0" t="s">
        <v>176</v>
      </c>
      <c r="C92" s="56" t="n">
        <v>49372</v>
      </c>
      <c r="D92" s="56" t="n">
        <v>49372</v>
      </c>
      <c r="E92" s="56" t="n">
        <v>49372</v>
      </c>
      <c r="F92" s="56" t="n">
        <v>49372</v>
      </c>
      <c r="G92" s="56" t="n">
        <v>49372</v>
      </c>
      <c r="H92" s="56" t="n">
        <v>49372</v>
      </c>
      <c r="I92" s="56" t="n">
        <v>49372</v>
      </c>
      <c r="J92" s="56" t="n">
        <v>49372</v>
      </c>
      <c r="K92" s="56" t="n">
        <v>49372</v>
      </c>
      <c r="L92" s="56" t="n">
        <v>49372</v>
      </c>
      <c r="M92" s="56" t="n">
        <v>49372</v>
      </c>
      <c r="N92" s="56" t="n">
        <v>49372</v>
      </c>
      <c r="O92" s="56" t="n">
        <v>49372</v>
      </c>
    </row>
    <row r="93" customFormat="false" ht="12.75" hidden="false" customHeight="false" outlineLevel="2" collapsed="false">
      <c r="A93" s="0" t="s">
        <v>179</v>
      </c>
      <c r="B93" s="0" t="s">
        <v>176</v>
      </c>
      <c r="C93" s="56" t="n">
        <v>383463493.74</v>
      </c>
      <c r="D93" s="56" t="n">
        <v>384211332.8</v>
      </c>
      <c r="E93" s="56" t="n">
        <v>383011197.72</v>
      </c>
      <c r="F93" s="56" t="n">
        <v>385748357.28</v>
      </c>
      <c r="G93" s="56" t="n">
        <v>386174579.35</v>
      </c>
      <c r="H93" s="56" t="n">
        <v>386919832.67</v>
      </c>
      <c r="I93" s="56" t="n">
        <v>388588732.87</v>
      </c>
      <c r="J93" s="56" t="n">
        <v>389567316.64</v>
      </c>
      <c r="K93" s="56" t="n">
        <v>390398179.05</v>
      </c>
      <c r="L93" s="56" t="n">
        <v>392006103.03</v>
      </c>
      <c r="M93" s="56" t="n">
        <v>393475112.31</v>
      </c>
      <c r="N93" s="56" t="n">
        <v>394415991.05</v>
      </c>
      <c r="O93" s="56" t="n">
        <v>395181500.25</v>
      </c>
    </row>
    <row r="94" customFormat="false" ht="12.75" hidden="false" customHeight="false" outlineLevel="2" collapsed="false">
      <c r="A94" s="0" t="s">
        <v>180</v>
      </c>
      <c r="B94" s="0" t="s">
        <v>176</v>
      </c>
      <c r="C94" s="56" t="n">
        <v>302944535.14</v>
      </c>
      <c r="D94" s="56" t="n">
        <v>305931427.81</v>
      </c>
      <c r="E94" s="56" t="n">
        <v>307176277.14</v>
      </c>
      <c r="F94" s="56" t="n">
        <v>312836338.54</v>
      </c>
      <c r="G94" s="56" t="n">
        <v>315334756.09</v>
      </c>
      <c r="H94" s="56" t="n">
        <v>318982701.99</v>
      </c>
      <c r="I94" s="56" t="n">
        <v>320253406.83</v>
      </c>
      <c r="J94" s="56" t="n">
        <v>320943365.25</v>
      </c>
      <c r="K94" s="56" t="n">
        <v>321651293.39</v>
      </c>
      <c r="L94" s="56" t="n">
        <v>323163975.76</v>
      </c>
      <c r="M94" s="56" t="n">
        <v>324558564.85</v>
      </c>
      <c r="N94" s="56" t="n">
        <v>329251627.92</v>
      </c>
      <c r="O94" s="56" t="n">
        <v>334587907.41</v>
      </c>
    </row>
    <row r="95" customFormat="false" ht="12.75" hidden="false" customHeight="false" outlineLevel="2" collapsed="false">
      <c r="A95" s="0" t="s">
        <v>181</v>
      </c>
      <c r="B95" s="0" t="s">
        <v>176</v>
      </c>
      <c r="C95" s="56" t="n">
        <v>466255.67</v>
      </c>
      <c r="D95" s="56" t="n">
        <v>466255.67</v>
      </c>
      <c r="E95" s="56" t="n">
        <v>466255.67</v>
      </c>
      <c r="F95" s="56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0</v>
      </c>
      <c r="M95" s="56" t="n">
        <v>0</v>
      </c>
      <c r="N95" s="56" t="n">
        <v>0</v>
      </c>
      <c r="O95" s="56" t="n">
        <v>0</v>
      </c>
    </row>
    <row r="96" customFormat="false" ht="12.75" hidden="false" customHeight="false" outlineLevel="2" collapsed="false">
      <c r="A96" s="0" t="s">
        <v>182</v>
      </c>
      <c r="B96" s="0" t="s">
        <v>176</v>
      </c>
      <c r="C96" s="56" t="n">
        <v>2929618</v>
      </c>
      <c r="D96" s="56" t="n">
        <v>2929618</v>
      </c>
      <c r="E96" s="56" t="n">
        <v>2941527.09</v>
      </c>
      <c r="F96" s="56" t="n">
        <v>0</v>
      </c>
      <c r="G96" s="56" t="n">
        <v>0</v>
      </c>
      <c r="H96" s="56" t="n">
        <v>0</v>
      </c>
      <c r="I96" s="56" t="n">
        <v>0</v>
      </c>
      <c r="J96" s="56" t="n">
        <v>0</v>
      </c>
      <c r="K96" s="56" t="n">
        <v>0</v>
      </c>
      <c r="L96" s="56" t="n">
        <v>0</v>
      </c>
      <c r="M96" s="56" t="n">
        <v>0</v>
      </c>
      <c r="N96" s="56" t="n">
        <v>0</v>
      </c>
      <c r="O96" s="56" t="n">
        <v>0</v>
      </c>
    </row>
    <row r="97" customFormat="false" ht="12.75" hidden="false" customHeight="false" outlineLevel="2" collapsed="false">
      <c r="A97" s="0" t="s">
        <v>183</v>
      </c>
      <c r="B97" s="0" t="s">
        <v>176</v>
      </c>
      <c r="C97" s="56" t="n">
        <v>818380</v>
      </c>
      <c r="D97" s="56" t="n">
        <v>818380</v>
      </c>
      <c r="E97" s="56" t="n">
        <v>818380</v>
      </c>
      <c r="F97" s="56" t="n">
        <v>818380</v>
      </c>
      <c r="G97" s="56" t="n">
        <v>818380</v>
      </c>
      <c r="H97" s="56" t="n">
        <v>818380</v>
      </c>
      <c r="I97" s="56" t="n">
        <v>818380</v>
      </c>
      <c r="J97" s="56" t="n">
        <v>818380</v>
      </c>
      <c r="K97" s="56" t="n">
        <v>818380</v>
      </c>
      <c r="L97" s="56" t="n">
        <v>818380</v>
      </c>
      <c r="M97" s="56" t="n">
        <v>818380</v>
      </c>
      <c r="N97" s="56" t="n">
        <v>818380</v>
      </c>
      <c r="O97" s="56" t="n">
        <v>818380</v>
      </c>
    </row>
    <row r="98" customFormat="false" ht="12.75" hidden="false" customHeight="false" outlineLevel="2" collapsed="false">
      <c r="A98" s="0" t="s">
        <v>184</v>
      </c>
      <c r="B98" s="0" t="s">
        <v>176</v>
      </c>
      <c r="C98" s="56" t="n">
        <v>15159887.13</v>
      </c>
      <c r="D98" s="56" t="n">
        <v>15286102.88</v>
      </c>
      <c r="E98" s="56" t="n">
        <v>15350598.89</v>
      </c>
      <c r="F98" s="56" t="n">
        <v>15430217.75</v>
      </c>
      <c r="G98" s="56" t="n">
        <v>15607284.73</v>
      </c>
      <c r="H98" s="56" t="n">
        <v>15713539.34</v>
      </c>
      <c r="I98" s="56" t="n">
        <v>15733323.31</v>
      </c>
      <c r="J98" s="56" t="n">
        <v>15768113.23</v>
      </c>
      <c r="K98" s="56" t="n">
        <v>15774146.23</v>
      </c>
      <c r="L98" s="56" t="n">
        <v>16143743.13</v>
      </c>
      <c r="M98" s="56" t="n">
        <v>16248147.09</v>
      </c>
      <c r="N98" s="56" t="n">
        <v>16396111.3</v>
      </c>
      <c r="O98" s="56" t="n">
        <v>16463008.82</v>
      </c>
    </row>
    <row r="99" customFormat="false" ht="12.75" hidden="false" customHeight="false" outlineLevel="2" collapsed="false">
      <c r="A99" s="0" t="s">
        <v>185</v>
      </c>
      <c r="B99" s="0" t="s">
        <v>176</v>
      </c>
      <c r="C99" s="56" t="n">
        <v>903193.73</v>
      </c>
      <c r="D99" s="56" t="n">
        <v>903193.73</v>
      </c>
      <c r="E99" s="56" t="n">
        <v>904746.74</v>
      </c>
      <c r="F99" s="56" t="n">
        <v>905391.69</v>
      </c>
      <c r="G99" s="56" t="n">
        <v>905391.69</v>
      </c>
      <c r="H99" s="56" t="n">
        <v>905391.69</v>
      </c>
      <c r="I99" s="56" t="n">
        <v>905391.69</v>
      </c>
      <c r="J99" s="56" t="n">
        <v>905391.69</v>
      </c>
      <c r="K99" s="56" t="n">
        <v>905391.69</v>
      </c>
      <c r="L99" s="56" t="n">
        <v>905391.69</v>
      </c>
      <c r="M99" s="56" t="n">
        <v>905391.69</v>
      </c>
      <c r="N99" s="56" t="n">
        <v>905391.69</v>
      </c>
      <c r="O99" s="56" t="n">
        <v>905391.69</v>
      </c>
    </row>
    <row r="100" customFormat="false" ht="12.75" hidden="false" customHeight="false" outlineLevel="2" collapsed="false">
      <c r="A100" s="0" t="s">
        <v>186</v>
      </c>
      <c r="B100" s="0" t="s">
        <v>176</v>
      </c>
      <c r="C100" s="56" t="n">
        <v>471511069.13</v>
      </c>
      <c r="D100" s="56" t="n">
        <v>473542901.49</v>
      </c>
      <c r="E100" s="56" t="n">
        <v>475434040.12</v>
      </c>
      <c r="F100" s="56" t="n">
        <v>478278878.33</v>
      </c>
      <c r="G100" s="56" t="n">
        <v>479217122.2</v>
      </c>
      <c r="H100" s="56" t="n">
        <v>480449664.51</v>
      </c>
      <c r="I100" s="56" t="n">
        <v>481204894.42</v>
      </c>
      <c r="J100" s="56" t="n">
        <v>482526432.8</v>
      </c>
      <c r="K100" s="56" t="n">
        <v>484143264.04</v>
      </c>
      <c r="L100" s="56" t="n">
        <v>485477613.98</v>
      </c>
      <c r="M100" s="56" t="n">
        <v>486719567.46</v>
      </c>
      <c r="N100" s="56" t="n">
        <v>488100380.42</v>
      </c>
      <c r="O100" s="56" t="n">
        <v>489537354.64</v>
      </c>
    </row>
    <row r="101" customFormat="false" ht="12.75" hidden="false" customHeight="false" outlineLevel="2" collapsed="false">
      <c r="A101" s="0" t="s">
        <v>187</v>
      </c>
      <c r="B101" s="0" t="s">
        <v>176</v>
      </c>
      <c r="C101" s="56" t="n">
        <v>47407536.37</v>
      </c>
      <c r="D101" s="56" t="n">
        <v>47080255.97</v>
      </c>
      <c r="E101" s="56" t="n">
        <v>47056653.38</v>
      </c>
      <c r="F101" s="56" t="n">
        <v>49475916.32</v>
      </c>
      <c r="G101" s="56" t="n">
        <v>49212731.69</v>
      </c>
      <c r="H101" s="56" t="n">
        <v>49318183.95</v>
      </c>
      <c r="I101" s="56" t="n">
        <v>49475750.74</v>
      </c>
      <c r="J101" s="56" t="n">
        <v>50637370</v>
      </c>
      <c r="K101" s="56" t="n">
        <v>51588776.07</v>
      </c>
      <c r="L101" s="56" t="n">
        <v>51989955.46</v>
      </c>
      <c r="M101" s="56" t="n">
        <v>53329126.9</v>
      </c>
      <c r="N101" s="56" t="n">
        <v>53786442.58</v>
      </c>
      <c r="O101" s="56" t="n">
        <v>53960132.26</v>
      </c>
    </row>
    <row r="102" customFormat="false" ht="12.75" hidden="false" customHeight="false" outlineLevel="2" collapsed="false">
      <c r="A102" s="0" t="s">
        <v>188</v>
      </c>
      <c r="B102" s="0" t="s">
        <v>176</v>
      </c>
      <c r="C102" s="56" t="n">
        <v>507007</v>
      </c>
      <c r="D102" s="56" t="n">
        <v>507007</v>
      </c>
      <c r="E102" s="56" t="n">
        <v>507007</v>
      </c>
      <c r="F102" s="56" t="n">
        <v>507007</v>
      </c>
      <c r="G102" s="56" t="n">
        <v>507007</v>
      </c>
      <c r="H102" s="56" t="n">
        <v>507007</v>
      </c>
      <c r="I102" s="56" t="n">
        <v>507007</v>
      </c>
      <c r="J102" s="56" t="n">
        <v>507007</v>
      </c>
      <c r="K102" s="56" t="n">
        <v>507007</v>
      </c>
      <c r="L102" s="56" t="n">
        <v>507007</v>
      </c>
      <c r="M102" s="56" t="n">
        <v>507007</v>
      </c>
      <c r="N102" s="56" t="n">
        <v>507007</v>
      </c>
      <c r="O102" s="56" t="n">
        <v>507007</v>
      </c>
    </row>
    <row r="103" customFormat="false" ht="12.75" hidden="false" customHeight="false" outlineLevel="2" collapsed="false">
      <c r="A103" s="0" t="s">
        <v>189</v>
      </c>
      <c r="B103" s="0" t="s">
        <v>176</v>
      </c>
      <c r="C103" s="56" t="n">
        <v>8534809.03</v>
      </c>
      <c r="D103" s="56" t="n">
        <v>9516647.5</v>
      </c>
      <c r="E103" s="56" t="n">
        <v>10547547.28</v>
      </c>
      <c r="F103" s="56" t="n">
        <v>6506810.68</v>
      </c>
      <c r="G103" s="56" t="n">
        <v>7220464.52</v>
      </c>
      <c r="H103" s="56" t="n">
        <v>7318974.96</v>
      </c>
      <c r="I103" s="56" t="n">
        <v>7808159</v>
      </c>
      <c r="J103" s="56" t="n">
        <v>9220083.26</v>
      </c>
      <c r="K103" s="56" t="n">
        <v>10037707.37</v>
      </c>
      <c r="L103" s="56" t="n">
        <v>10051933.84</v>
      </c>
      <c r="M103" s="56" t="n">
        <v>10313496.27</v>
      </c>
      <c r="N103" s="56" t="n">
        <v>10386251.88</v>
      </c>
      <c r="O103" s="56" t="n">
        <v>10386251.88</v>
      </c>
    </row>
    <row r="104" customFormat="false" ht="12.75" hidden="false" customHeight="false" outlineLevel="2" collapsed="false">
      <c r="A104" s="0" t="s">
        <v>190</v>
      </c>
      <c r="B104" s="0" t="s">
        <v>176</v>
      </c>
      <c r="C104" s="56" t="n">
        <v>64080012.17</v>
      </c>
      <c r="D104" s="56" t="n">
        <v>64016996.8</v>
      </c>
      <c r="E104" s="56" t="n">
        <v>64066227.59</v>
      </c>
      <c r="F104" s="56" t="n">
        <v>64105042.69</v>
      </c>
      <c r="G104" s="56" t="n">
        <v>63988868.73</v>
      </c>
      <c r="H104" s="56" t="n">
        <v>63965158.19</v>
      </c>
      <c r="I104" s="56" t="n">
        <v>63965106.31</v>
      </c>
      <c r="J104" s="56" t="n">
        <v>63650662.7</v>
      </c>
      <c r="K104" s="56" t="n">
        <v>63593617.09</v>
      </c>
      <c r="L104" s="56" t="n">
        <v>63522499.81</v>
      </c>
      <c r="M104" s="56" t="n">
        <v>63399088.88</v>
      </c>
      <c r="N104" s="56" t="n">
        <v>63245258.84</v>
      </c>
      <c r="O104" s="56" t="n">
        <v>63065756.99</v>
      </c>
    </row>
    <row r="105" customFormat="false" ht="12.75" hidden="false" customHeight="false" outlineLevel="2" collapsed="false">
      <c r="A105" s="0" t="s">
        <v>191</v>
      </c>
      <c r="B105" s="0" t="s">
        <v>176</v>
      </c>
      <c r="C105" s="56" t="n">
        <v>431026.12</v>
      </c>
      <c r="D105" s="56" t="n">
        <v>439707.65</v>
      </c>
      <c r="E105" s="56" t="n">
        <v>458800.97</v>
      </c>
      <c r="F105" s="56" t="n">
        <v>478620.22</v>
      </c>
      <c r="G105" s="56" t="n">
        <v>465561.09</v>
      </c>
      <c r="H105" s="56" t="n">
        <v>467672.72</v>
      </c>
      <c r="I105" s="56" t="n">
        <v>468970.03</v>
      </c>
      <c r="J105" s="56" t="n">
        <v>471007.8</v>
      </c>
      <c r="K105" s="56" t="n">
        <v>473758.31</v>
      </c>
      <c r="L105" s="56" t="n">
        <v>474355.25</v>
      </c>
      <c r="M105" s="56" t="n">
        <v>476664.73</v>
      </c>
      <c r="N105" s="56" t="n">
        <v>478181.29</v>
      </c>
      <c r="O105" s="56" t="n">
        <v>485705.89</v>
      </c>
    </row>
    <row r="106" customFormat="false" ht="12.75" hidden="false" customHeight="false" outlineLevel="2" collapsed="false">
      <c r="A106" s="0" t="s">
        <v>192</v>
      </c>
      <c r="B106" s="0" t="s">
        <v>176</v>
      </c>
      <c r="C106" s="56" t="n">
        <v>1071959.31</v>
      </c>
      <c r="D106" s="56" t="n">
        <v>1464170.58</v>
      </c>
      <c r="E106" s="56" t="n">
        <v>2013953.96</v>
      </c>
      <c r="F106" s="56" t="n">
        <v>757726.17</v>
      </c>
      <c r="G106" s="56" t="n">
        <v>1685320.52</v>
      </c>
      <c r="H106" s="56" t="n">
        <v>1679625.45</v>
      </c>
      <c r="I106" s="56" t="n">
        <v>2126567.9</v>
      </c>
      <c r="J106" s="56" t="n">
        <v>2626944.27</v>
      </c>
      <c r="K106" s="56" t="n">
        <v>2696947.87</v>
      </c>
      <c r="L106" s="56" t="n">
        <v>2735436.69</v>
      </c>
      <c r="M106" s="56" t="n">
        <v>2735436.69</v>
      </c>
      <c r="N106" s="56" t="n">
        <v>2735436.69</v>
      </c>
      <c r="O106" s="56" t="n">
        <v>2735436.69</v>
      </c>
    </row>
    <row r="107" customFormat="false" ht="12.75" hidden="false" customHeight="false" outlineLevel="2" collapsed="false">
      <c r="A107" s="0" t="s">
        <v>193</v>
      </c>
      <c r="B107" s="0" t="s">
        <v>176</v>
      </c>
      <c r="C107" s="56" t="n">
        <v>207864.65</v>
      </c>
      <c r="D107" s="56" t="n">
        <v>207995.64</v>
      </c>
      <c r="E107" s="56" t="n">
        <v>241787.56</v>
      </c>
      <c r="F107" s="56" t="n">
        <v>252860.03</v>
      </c>
      <c r="G107" s="56" t="n">
        <v>247108.01</v>
      </c>
      <c r="H107" s="56" t="n">
        <v>247989.4</v>
      </c>
      <c r="I107" s="56" t="n">
        <v>247877.4</v>
      </c>
      <c r="J107" s="56" t="n">
        <v>247877.4</v>
      </c>
      <c r="K107" s="56" t="n">
        <v>247877.4</v>
      </c>
      <c r="L107" s="56" t="n">
        <v>253391.73</v>
      </c>
      <c r="M107" s="56" t="n">
        <v>255789.48</v>
      </c>
      <c r="N107" s="56" t="n">
        <v>285391.29</v>
      </c>
      <c r="O107" s="56" t="n">
        <v>281521.58</v>
      </c>
    </row>
    <row r="108" customFormat="false" ht="12.75" hidden="false" customHeight="false" outlineLevel="2" collapsed="false">
      <c r="A108" s="0" t="s">
        <v>194</v>
      </c>
      <c r="B108" s="0" t="s">
        <v>176</v>
      </c>
      <c r="C108" s="56" t="n">
        <v>0</v>
      </c>
      <c r="D108" s="56" t="n">
        <v>0</v>
      </c>
      <c r="E108" s="56" t="n">
        <v>0</v>
      </c>
      <c r="F108" s="56" t="n">
        <v>0</v>
      </c>
      <c r="G108" s="56" t="n">
        <v>0</v>
      </c>
      <c r="H108" s="56" t="n">
        <v>0</v>
      </c>
      <c r="I108" s="56" t="n">
        <v>0</v>
      </c>
      <c r="J108" s="56" t="n">
        <v>0</v>
      </c>
      <c r="K108" s="56" t="n">
        <v>0</v>
      </c>
      <c r="L108" s="56" t="n">
        <v>0</v>
      </c>
      <c r="M108" s="56" t="n">
        <v>0</v>
      </c>
      <c r="N108" s="56" t="n">
        <v>0</v>
      </c>
      <c r="O108" s="56" t="n">
        <v>0</v>
      </c>
    </row>
    <row r="109" customFormat="false" ht="12.75" hidden="false" customHeight="false" outlineLevel="2" collapsed="false">
      <c r="A109" s="0" t="s">
        <v>195</v>
      </c>
      <c r="B109" s="0" t="s">
        <v>176</v>
      </c>
      <c r="C109" s="56" t="n">
        <v>138950.13</v>
      </c>
      <c r="D109" s="56" t="n">
        <v>138950.13</v>
      </c>
      <c r="E109" s="56" t="n">
        <v>138950.13</v>
      </c>
      <c r="F109" s="56" t="n">
        <v>138950.13</v>
      </c>
      <c r="G109" s="56" t="n">
        <v>138950.13</v>
      </c>
      <c r="H109" s="56" t="n">
        <v>138950.13</v>
      </c>
      <c r="I109" s="56" t="n">
        <v>138950.13</v>
      </c>
      <c r="J109" s="56" t="n">
        <v>138950.13</v>
      </c>
      <c r="K109" s="56" t="n">
        <v>138950.13</v>
      </c>
      <c r="L109" s="56" t="n">
        <v>138950.13</v>
      </c>
      <c r="M109" s="56" t="n">
        <v>138950.13</v>
      </c>
      <c r="N109" s="56" t="n">
        <v>138950.13</v>
      </c>
      <c r="O109" s="56" t="n">
        <v>138950.13</v>
      </c>
    </row>
    <row r="110" customFormat="false" ht="12.75" hidden="false" customHeight="false" outlineLevel="2" collapsed="false">
      <c r="A110" s="0" t="s">
        <v>196</v>
      </c>
      <c r="B110" s="0" t="s">
        <v>176</v>
      </c>
      <c r="C110" s="56" t="n">
        <v>69794</v>
      </c>
      <c r="D110" s="56" t="n">
        <v>69794</v>
      </c>
      <c r="E110" s="56" t="n">
        <v>69794</v>
      </c>
      <c r="F110" s="56" t="n">
        <v>69794</v>
      </c>
      <c r="G110" s="56" t="n">
        <v>69794</v>
      </c>
      <c r="H110" s="56" t="n">
        <v>69794</v>
      </c>
      <c r="I110" s="56" t="n">
        <v>69794</v>
      </c>
      <c r="J110" s="56" t="n">
        <v>69794</v>
      </c>
      <c r="K110" s="56" t="n">
        <v>69794</v>
      </c>
      <c r="L110" s="56" t="n">
        <v>69794</v>
      </c>
      <c r="M110" s="56" t="n">
        <v>69794</v>
      </c>
      <c r="N110" s="56" t="n">
        <v>69794</v>
      </c>
      <c r="O110" s="56" t="n">
        <v>69794</v>
      </c>
    </row>
    <row r="111" customFormat="false" ht="12.75" hidden="false" customHeight="false" outlineLevel="2" collapsed="false">
      <c r="A111" s="0" t="s">
        <v>197</v>
      </c>
      <c r="B111" s="0" t="s">
        <v>176</v>
      </c>
      <c r="C111" s="56" t="n">
        <v>72671</v>
      </c>
      <c r="D111" s="56" t="n">
        <v>72671</v>
      </c>
      <c r="E111" s="56" t="n">
        <v>72671</v>
      </c>
      <c r="F111" s="56" t="n">
        <v>72671</v>
      </c>
      <c r="G111" s="56" t="n">
        <v>72671</v>
      </c>
      <c r="H111" s="56" t="n">
        <v>72671</v>
      </c>
      <c r="I111" s="56" t="n">
        <v>72671</v>
      </c>
      <c r="J111" s="56" t="n">
        <v>72671</v>
      </c>
      <c r="K111" s="56" t="n">
        <v>72671</v>
      </c>
      <c r="L111" s="56" t="n">
        <v>72671</v>
      </c>
      <c r="M111" s="56" t="n">
        <v>72671</v>
      </c>
      <c r="N111" s="56" t="n">
        <v>72671</v>
      </c>
      <c r="O111" s="56" t="n">
        <v>72671</v>
      </c>
    </row>
    <row r="112" customFormat="false" ht="12.75" hidden="false" customHeight="false" outlineLevel="1" collapsed="false">
      <c r="B112" s="65" t="s">
        <v>198</v>
      </c>
      <c r="C112" s="56" t="n">
        <v>1302502833.21</v>
      </c>
      <c r="D112" s="56" t="n">
        <v>1309423959.24</v>
      </c>
      <c r="E112" s="56" t="n">
        <v>1313114775.83</v>
      </c>
      <c r="F112" s="56" t="n">
        <v>1318231591.02</v>
      </c>
      <c r="G112" s="56" t="n">
        <v>1323514724.43</v>
      </c>
      <c r="H112" s="56" t="n">
        <v>1329435223.38</v>
      </c>
      <c r="I112" s="56" t="n">
        <v>1334255157.51</v>
      </c>
      <c r="J112" s="56" t="n">
        <v>1340049863.55</v>
      </c>
      <c r="K112" s="56" t="n">
        <v>1345009322.82</v>
      </c>
      <c r="L112" s="56" t="n">
        <v>1350223547.88</v>
      </c>
      <c r="M112" s="56" t="n">
        <v>1355919669.93</v>
      </c>
      <c r="N112" s="56" t="n">
        <v>1363490407.43</v>
      </c>
      <c r="O112" s="56" t="n">
        <v>1371095313.99</v>
      </c>
    </row>
    <row r="113" customFormat="false" ht="12.75" hidden="false" customHeight="false" outlineLevel="2" collapsed="false">
      <c r="A113" s="0" t="s">
        <v>199</v>
      </c>
      <c r="B113" s="0" t="s">
        <v>60</v>
      </c>
      <c r="C113" s="56" t="n">
        <v>2241162</v>
      </c>
      <c r="D113" s="56" t="n">
        <v>2241162</v>
      </c>
      <c r="E113" s="56" t="n">
        <v>2241162</v>
      </c>
      <c r="F113" s="56" t="n">
        <v>2241162</v>
      </c>
      <c r="G113" s="56" t="n">
        <v>2241162</v>
      </c>
      <c r="H113" s="56" t="n">
        <v>2241162</v>
      </c>
      <c r="I113" s="56" t="n">
        <v>2241162</v>
      </c>
      <c r="J113" s="56" t="n">
        <v>2241162</v>
      </c>
      <c r="K113" s="56" t="n">
        <v>2241162</v>
      </c>
      <c r="L113" s="56" t="n">
        <v>2241162</v>
      </c>
      <c r="M113" s="56" t="n">
        <v>2241162</v>
      </c>
      <c r="N113" s="56" t="n">
        <v>2241162</v>
      </c>
      <c r="O113" s="56" t="n">
        <v>2241162</v>
      </c>
    </row>
    <row r="114" customFormat="false" ht="12.75" hidden="false" customHeight="false" outlineLevel="2" collapsed="false">
      <c r="A114" s="0" t="s">
        <v>200</v>
      </c>
      <c r="B114" s="0" t="s">
        <v>60</v>
      </c>
      <c r="C114" s="56" t="n">
        <v>20384791.61</v>
      </c>
      <c r="D114" s="56" t="n">
        <v>20394405.26</v>
      </c>
      <c r="E114" s="56" t="n">
        <v>20422551.3</v>
      </c>
      <c r="F114" s="56" t="n">
        <v>20303916.88</v>
      </c>
      <c r="G114" s="56" t="n">
        <v>20332549.33</v>
      </c>
      <c r="H114" s="56" t="n">
        <v>21527281.87</v>
      </c>
      <c r="I114" s="56" t="n">
        <v>21516530.76</v>
      </c>
      <c r="J114" s="56" t="n">
        <v>21516530.76</v>
      </c>
      <c r="K114" s="56" t="n">
        <v>21516530.76</v>
      </c>
      <c r="L114" s="56" t="n">
        <v>21537332.49</v>
      </c>
      <c r="M114" s="56" t="n">
        <v>21536981.42</v>
      </c>
      <c r="N114" s="56" t="n">
        <v>21597858.59</v>
      </c>
      <c r="O114" s="56" t="n">
        <v>21607011.09</v>
      </c>
    </row>
    <row r="115" customFormat="false" ht="12.75" hidden="false" customHeight="false" outlineLevel="2" collapsed="false">
      <c r="A115" s="0" t="s">
        <v>201</v>
      </c>
      <c r="B115" s="0" t="s">
        <v>60</v>
      </c>
      <c r="C115" s="56" t="n">
        <v>8415499.2</v>
      </c>
      <c r="D115" s="56" t="n">
        <v>8399364.71</v>
      </c>
      <c r="E115" s="56" t="n">
        <v>8431410.77</v>
      </c>
      <c r="F115" s="56" t="n">
        <v>9059011.33</v>
      </c>
      <c r="G115" s="56" t="n">
        <v>9056980.63</v>
      </c>
      <c r="H115" s="56" t="n">
        <v>9061233.06</v>
      </c>
      <c r="I115" s="56" t="n">
        <v>9061233.06</v>
      </c>
      <c r="J115" s="56" t="n">
        <v>9061233.06</v>
      </c>
      <c r="K115" s="56" t="n">
        <v>9062861.02</v>
      </c>
      <c r="L115" s="56" t="n">
        <v>9081598.75</v>
      </c>
      <c r="M115" s="56" t="n">
        <v>9081694.44</v>
      </c>
      <c r="N115" s="56" t="n">
        <v>9100777.82</v>
      </c>
      <c r="O115" s="56" t="n">
        <v>9114740.12</v>
      </c>
    </row>
    <row r="116" customFormat="false" ht="12.75" hidden="false" customHeight="false" outlineLevel="2" collapsed="false">
      <c r="A116" s="0" t="s">
        <v>202</v>
      </c>
      <c r="B116" s="0" t="s">
        <v>60</v>
      </c>
      <c r="C116" s="56" t="n">
        <v>8045148.76</v>
      </c>
      <c r="D116" s="56" t="n">
        <v>8058241.81</v>
      </c>
      <c r="E116" s="56" t="n">
        <v>8339150.24</v>
      </c>
      <c r="F116" s="56" t="n">
        <v>8693380.63</v>
      </c>
      <c r="G116" s="56" t="n">
        <v>8598452.13</v>
      </c>
      <c r="H116" s="56" t="n">
        <v>8604492.38</v>
      </c>
      <c r="I116" s="56" t="n">
        <v>8601132.18</v>
      </c>
      <c r="J116" s="56" t="n">
        <v>8655556.2</v>
      </c>
      <c r="K116" s="56" t="n">
        <v>8872514.63</v>
      </c>
      <c r="L116" s="56" t="n">
        <v>8968786.68</v>
      </c>
      <c r="M116" s="56" t="n">
        <v>8978477.84</v>
      </c>
      <c r="N116" s="56" t="n">
        <v>8978477.84</v>
      </c>
      <c r="O116" s="56" t="n">
        <v>8978477.84</v>
      </c>
    </row>
    <row r="117" customFormat="false" ht="12.75" hidden="false" customHeight="false" outlineLevel="2" collapsed="false">
      <c r="A117" s="0" t="s">
        <v>203</v>
      </c>
      <c r="B117" s="0" t="s">
        <v>60</v>
      </c>
      <c r="C117" s="56" t="n">
        <v>938788</v>
      </c>
      <c r="D117" s="56" t="n">
        <v>938788</v>
      </c>
      <c r="E117" s="56" t="n">
        <v>938788</v>
      </c>
      <c r="F117" s="56" t="n">
        <v>938788</v>
      </c>
      <c r="G117" s="56" t="n">
        <v>938788</v>
      </c>
      <c r="H117" s="56" t="n">
        <v>938788</v>
      </c>
      <c r="I117" s="56" t="n">
        <v>938788</v>
      </c>
      <c r="J117" s="56" t="n">
        <v>938788</v>
      </c>
      <c r="K117" s="56" t="n">
        <v>938788</v>
      </c>
      <c r="L117" s="56" t="n">
        <v>938788</v>
      </c>
      <c r="M117" s="56" t="n">
        <v>938788</v>
      </c>
      <c r="N117" s="56" t="n">
        <v>938788</v>
      </c>
      <c r="O117" s="56" t="n">
        <v>938788</v>
      </c>
    </row>
    <row r="118" customFormat="false" ht="12.75" hidden="false" customHeight="false" outlineLevel="2" collapsed="false">
      <c r="A118" s="0" t="s">
        <v>204</v>
      </c>
      <c r="B118" s="0" t="s">
        <v>60</v>
      </c>
      <c r="C118" s="56" t="n">
        <v>1308391</v>
      </c>
      <c r="D118" s="56" t="n">
        <v>1308391</v>
      </c>
      <c r="E118" s="56" t="n">
        <v>1308391</v>
      </c>
      <c r="F118" s="56" t="n">
        <v>1308391</v>
      </c>
      <c r="G118" s="56" t="n">
        <v>1308391</v>
      </c>
      <c r="H118" s="56" t="n">
        <v>1308391</v>
      </c>
      <c r="I118" s="56" t="n">
        <v>1308391</v>
      </c>
      <c r="J118" s="56" t="n">
        <v>1308391</v>
      </c>
      <c r="K118" s="56" t="n">
        <v>1308391</v>
      </c>
      <c r="L118" s="56" t="n">
        <v>1308391</v>
      </c>
      <c r="M118" s="56" t="n">
        <v>1308391</v>
      </c>
      <c r="N118" s="56" t="n">
        <v>1308391</v>
      </c>
      <c r="O118" s="56" t="n">
        <v>1308391</v>
      </c>
    </row>
    <row r="119" customFormat="false" ht="12.75" hidden="false" customHeight="false" outlineLevel="2" collapsed="false">
      <c r="A119" s="0" t="s">
        <v>205</v>
      </c>
      <c r="B119" s="0" t="s">
        <v>60</v>
      </c>
      <c r="C119" s="56" t="n">
        <v>21348664.27</v>
      </c>
      <c r="D119" s="56" t="n">
        <v>21349953.75</v>
      </c>
      <c r="E119" s="56" t="n">
        <v>21373665.61</v>
      </c>
      <c r="F119" s="56" t="n">
        <v>21406885.67</v>
      </c>
      <c r="G119" s="56" t="n">
        <v>21423439.35</v>
      </c>
      <c r="H119" s="56" t="n">
        <v>21435443.91</v>
      </c>
      <c r="I119" s="56" t="n">
        <v>21307327.67</v>
      </c>
      <c r="J119" s="56" t="n">
        <v>21307398.41</v>
      </c>
      <c r="K119" s="56" t="n">
        <v>21105309.28</v>
      </c>
      <c r="L119" s="56" t="n">
        <v>21057044.56</v>
      </c>
      <c r="M119" s="56" t="n">
        <v>21134107.77</v>
      </c>
      <c r="N119" s="56" t="n">
        <v>21261830.3</v>
      </c>
      <c r="O119" s="56" t="n">
        <v>21168712.96</v>
      </c>
    </row>
    <row r="120" customFormat="false" ht="12.75" hidden="false" customHeight="false" outlineLevel="2" collapsed="false">
      <c r="A120" s="0" t="s">
        <v>206</v>
      </c>
      <c r="B120" s="0" t="s">
        <v>60</v>
      </c>
      <c r="C120" s="56" t="n">
        <v>119406</v>
      </c>
      <c r="D120" s="56" t="n">
        <v>119406</v>
      </c>
      <c r="E120" s="56" t="n">
        <v>119406</v>
      </c>
      <c r="F120" s="56" t="n">
        <v>119406</v>
      </c>
      <c r="G120" s="56" t="n">
        <v>119406</v>
      </c>
      <c r="H120" s="56" t="n">
        <v>119406</v>
      </c>
      <c r="I120" s="56" t="n">
        <v>119406</v>
      </c>
      <c r="J120" s="56" t="n">
        <v>119406</v>
      </c>
      <c r="K120" s="56" t="n">
        <v>119406</v>
      </c>
      <c r="L120" s="56" t="n">
        <v>119406</v>
      </c>
      <c r="M120" s="56" t="n">
        <v>119406</v>
      </c>
      <c r="N120" s="56" t="n">
        <v>119406</v>
      </c>
      <c r="O120" s="56" t="n">
        <v>119406</v>
      </c>
    </row>
    <row r="121" customFormat="false" ht="12.75" hidden="false" customHeight="false" outlineLevel="2" collapsed="false">
      <c r="A121" s="0" t="s">
        <v>207</v>
      </c>
      <c r="B121" s="0" t="s">
        <v>60</v>
      </c>
      <c r="C121" s="56" t="n">
        <v>12063103.81</v>
      </c>
      <c r="D121" s="56" t="n">
        <v>12091956.07</v>
      </c>
      <c r="E121" s="56" t="n">
        <v>12145206.32</v>
      </c>
      <c r="F121" s="56" t="n">
        <v>12260669.54</v>
      </c>
      <c r="G121" s="56" t="n">
        <v>12271715.7</v>
      </c>
      <c r="H121" s="56" t="n">
        <v>12273595.08</v>
      </c>
      <c r="I121" s="56" t="n">
        <v>12273650</v>
      </c>
      <c r="J121" s="56" t="n">
        <v>12273650</v>
      </c>
      <c r="K121" s="56" t="n">
        <v>12273650</v>
      </c>
      <c r="L121" s="56" t="n">
        <v>12345174.08</v>
      </c>
      <c r="M121" s="56" t="n">
        <v>12383646.96</v>
      </c>
      <c r="N121" s="56" t="n">
        <v>12383646.96</v>
      </c>
      <c r="O121" s="56" t="n">
        <v>12383646.96</v>
      </c>
    </row>
    <row r="122" customFormat="false" ht="12.75" hidden="false" customHeight="false" outlineLevel="2" collapsed="false">
      <c r="A122" s="0" t="s">
        <v>208</v>
      </c>
      <c r="B122" s="0" t="s">
        <v>60</v>
      </c>
      <c r="C122" s="56" t="n">
        <v>68293</v>
      </c>
      <c r="D122" s="56" t="n">
        <v>68293</v>
      </c>
      <c r="E122" s="56" t="n">
        <v>68293</v>
      </c>
      <c r="F122" s="56" t="n">
        <v>68293</v>
      </c>
      <c r="G122" s="56" t="n">
        <v>68293</v>
      </c>
      <c r="H122" s="56" t="n">
        <v>68293</v>
      </c>
      <c r="I122" s="56" t="n">
        <v>68293</v>
      </c>
      <c r="J122" s="56" t="n">
        <v>68293</v>
      </c>
      <c r="K122" s="56" t="n">
        <v>68293</v>
      </c>
      <c r="L122" s="56" t="n">
        <v>68293</v>
      </c>
      <c r="M122" s="56" t="n">
        <v>68293</v>
      </c>
      <c r="N122" s="56" t="n">
        <v>68293</v>
      </c>
      <c r="O122" s="56" t="n">
        <v>68293</v>
      </c>
    </row>
    <row r="123" customFormat="false" ht="12.75" hidden="false" customHeight="false" outlineLevel="2" collapsed="false">
      <c r="A123" s="0" t="s">
        <v>209</v>
      </c>
      <c r="B123" s="0" t="s">
        <v>60</v>
      </c>
      <c r="C123" s="56" t="n">
        <v>5826732.6</v>
      </c>
      <c r="D123" s="56" t="n">
        <v>5946412.6</v>
      </c>
      <c r="E123" s="56" t="n">
        <v>5950778.41</v>
      </c>
      <c r="F123" s="56" t="n">
        <v>5996893.03</v>
      </c>
      <c r="G123" s="56" t="n">
        <v>5919102.89</v>
      </c>
      <c r="H123" s="56" t="n">
        <v>5998452.07</v>
      </c>
      <c r="I123" s="56" t="n">
        <v>6013571.39</v>
      </c>
      <c r="J123" s="56" t="n">
        <v>6015744.21</v>
      </c>
      <c r="K123" s="56" t="n">
        <v>6179855.83</v>
      </c>
      <c r="L123" s="56" t="n">
        <v>6291375.95</v>
      </c>
      <c r="M123" s="56" t="n">
        <v>6334499.34</v>
      </c>
      <c r="N123" s="56" t="n">
        <v>6350649.81</v>
      </c>
      <c r="O123" s="56" t="n">
        <v>6306174.48</v>
      </c>
    </row>
    <row r="124" customFormat="false" ht="12.75" hidden="false" customHeight="false" outlineLevel="2" collapsed="false">
      <c r="A124" s="0" t="s">
        <v>210</v>
      </c>
      <c r="B124" s="0" t="s">
        <v>60</v>
      </c>
      <c r="C124" s="56" t="n">
        <v>31147.91</v>
      </c>
      <c r="D124" s="56" t="n">
        <v>31147.91</v>
      </c>
      <c r="E124" s="56" t="n">
        <v>31147.91</v>
      </c>
      <c r="F124" s="56" t="n">
        <v>31147.91</v>
      </c>
      <c r="G124" s="56" t="n">
        <v>31147.91</v>
      </c>
      <c r="H124" s="56" t="n">
        <v>31147.91</v>
      </c>
      <c r="I124" s="56" t="n">
        <v>31147.91</v>
      </c>
      <c r="J124" s="56" t="n">
        <v>31147.91</v>
      </c>
      <c r="K124" s="56" t="n">
        <v>31147.91</v>
      </c>
      <c r="L124" s="56" t="n">
        <v>31147.91</v>
      </c>
      <c r="M124" s="56" t="n">
        <v>31147.91</v>
      </c>
      <c r="N124" s="56" t="n">
        <v>31147.91</v>
      </c>
      <c r="O124" s="56" t="n">
        <v>31147.91</v>
      </c>
    </row>
    <row r="125" customFormat="false" ht="12.75" hidden="false" customHeight="false" outlineLevel="2" collapsed="false">
      <c r="A125" s="0" t="s">
        <v>211</v>
      </c>
      <c r="B125" s="0" t="s">
        <v>60</v>
      </c>
      <c r="C125" s="56" t="n">
        <v>1053357.99</v>
      </c>
      <c r="D125" s="56" t="n">
        <v>1053357.99</v>
      </c>
      <c r="E125" s="56" t="n">
        <v>1053357.99</v>
      </c>
      <c r="F125" s="56" t="n">
        <v>1053357.99</v>
      </c>
      <c r="G125" s="56" t="n">
        <v>1053357.99</v>
      </c>
      <c r="H125" s="56" t="n">
        <v>1053357.99</v>
      </c>
      <c r="I125" s="56" t="n">
        <v>1053357.99</v>
      </c>
      <c r="J125" s="56" t="n">
        <v>1053357.99</v>
      </c>
      <c r="K125" s="56" t="n">
        <v>1060767.74</v>
      </c>
      <c r="L125" s="56" t="n">
        <v>1064954.91</v>
      </c>
      <c r="M125" s="56" t="n">
        <v>1091909.05</v>
      </c>
      <c r="N125" s="56" t="n">
        <v>1101993.5</v>
      </c>
      <c r="O125" s="56" t="n">
        <v>1131931.89</v>
      </c>
    </row>
    <row r="126" customFormat="false" ht="12.75" hidden="false" customHeight="false" outlineLevel="2" collapsed="false">
      <c r="A126" s="0" t="s">
        <v>212</v>
      </c>
      <c r="B126" s="0" t="s">
        <v>60</v>
      </c>
      <c r="C126" s="56" t="n">
        <v>1759910</v>
      </c>
      <c r="D126" s="56" t="n">
        <v>1759910</v>
      </c>
      <c r="E126" s="56" t="n">
        <v>1759910</v>
      </c>
      <c r="F126" s="56" t="n">
        <v>1759910</v>
      </c>
      <c r="G126" s="56" t="n">
        <v>1759910</v>
      </c>
      <c r="H126" s="56" t="n">
        <v>1759910</v>
      </c>
      <c r="I126" s="56" t="n">
        <v>1759910</v>
      </c>
      <c r="J126" s="56" t="n">
        <v>1759910</v>
      </c>
      <c r="K126" s="56" t="n">
        <v>1759910</v>
      </c>
      <c r="L126" s="56" t="n">
        <v>1759910</v>
      </c>
      <c r="M126" s="56" t="n">
        <v>1759910</v>
      </c>
      <c r="N126" s="56" t="n">
        <v>1759910</v>
      </c>
      <c r="O126" s="56" t="n">
        <v>1759910</v>
      </c>
    </row>
    <row r="127" customFormat="false" ht="12.75" hidden="false" customHeight="false" outlineLevel="2" collapsed="false">
      <c r="A127" s="0" t="s">
        <v>213</v>
      </c>
      <c r="B127" s="0" t="s">
        <v>60</v>
      </c>
      <c r="C127" s="56" t="n">
        <v>2944449.7</v>
      </c>
      <c r="D127" s="56" t="n">
        <v>2944449.7</v>
      </c>
      <c r="E127" s="56" t="n">
        <v>2944449.7</v>
      </c>
      <c r="F127" s="56" t="n">
        <v>2944449.7</v>
      </c>
      <c r="G127" s="56" t="n">
        <v>2944449.7</v>
      </c>
      <c r="H127" s="56" t="n">
        <v>2994887.64</v>
      </c>
      <c r="I127" s="56" t="n">
        <v>2994887.64</v>
      </c>
      <c r="J127" s="56" t="n">
        <v>2994887.64</v>
      </c>
      <c r="K127" s="56" t="n">
        <v>3010136.66</v>
      </c>
      <c r="L127" s="56" t="n">
        <v>3010171.21</v>
      </c>
      <c r="M127" s="56" t="n">
        <v>3011582.87</v>
      </c>
      <c r="N127" s="56" t="n">
        <v>3011582.87</v>
      </c>
      <c r="O127" s="56" t="n">
        <v>3011582.87</v>
      </c>
    </row>
    <row r="128" customFormat="false" ht="12.75" hidden="false" customHeight="false" outlineLevel="2" collapsed="false">
      <c r="A128" s="0" t="s">
        <v>214</v>
      </c>
      <c r="B128" s="0" t="s">
        <v>60</v>
      </c>
      <c r="C128" s="56" t="n">
        <v>1790099.83</v>
      </c>
      <c r="D128" s="56" t="n">
        <v>1805031.34</v>
      </c>
      <c r="E128" s="56" t="n">
        <v>1808854.83</v>
      </c>
      <c r="F128" s="56" t="n">
        <v>1808854.83</v>
      </c>
      <c r="G128" s="56" t="n">
        <v>1893334.21</v>
      </c>
      <c r="H128" s="56" t="n">
        <v>1893346.3</v>
      </c>
      <c r="I128" s="56" t="n">
        <v>1893346.3</v>
      </c>
      <c r="J128" s="56" t="n">
        <v>1893346.3</v>
      </c>
      <c r="K128" s="56" t="n">
        <v>1931622.19</v>
      </c>
      <c r="L128" s="56" t="n">
        <v>1933057.58</v>
      </c>
      <c r="M128" s="56" t="n">
        <v>1933072.52</v>
      </c>
      <c r="N128" s="56" t="n">
        <v>1933072.52</v>
      </c>
      <c r="O128" s="56" t="n">
        <v>1940516.22</v>
      </c>
    </row>
    <row r="129" customFormat="false" ht="12.75" hidden="false" customHeight="false" outlineLevel="2" collapsed="false">
      <c r="A129" s="0" t="s">
        <v>215</v>
      </c>
      <c r="B129" s="0" t="s">
        <v>60</v>
      </c>
      <c r="C129" s="56" t="n">
        <v>1815435.03</v>
      </c>
      <c r="D129" s="56" t="n">
        <v>1815435.03</v>
      </c>
      <c r="E129" s="56" t="n">
        <v>1815435.03</v>
      </c>
      <c r="F129" s="56" t="n">
        <v>1815435.03</v>
      </c>
      <c r="G129" s="56" t="n">
        <v>1815435.03</v>
      </c>
      <c r="H129" s="56" t="n">
        <v>1815435.03</v>
      </c>
      <c r="I129" s="56" t="n">
        <v>1815435.03</v>
      </c>
      <c r="J129" s="56" t="n">
        <v>1815435.03</v>
      </c>
      <c r="K129" s="56" t="n">
        <v>1825977.16</v>
      </c>
      <c r="L129" s="56" t="n">
        <v>1827074.76</v>
      </c>
      <c r="M129" s="56" t="n">
        <v>1828460.32</v>
      </c>
      <c r="N129" s="56" t="n">
        <v>1831384.09</v>
      </c>
      <c r="O129" s="56" t="n">
        <v>1831384.09</v>
      </c>
    </row>
    <row r="130" customFormat="false" ht="12.75" hidden="false" customHeight="false" outlineLevel="2" collapsed="false">
      <c r="A130" s="0" t="s">
        <v>216</v>
      </c>
      <c r="B130" s="0" t="s">
        <v>60</v>
      </c>
      <c r="C130" s="56" t="n">
        <v>0</v>
      </c>
      <c r="D130" s="56" t="n">
        <v>0</v>
      </c>
      <c r="E130" s="56" t="n">
        <v>0</v>
      </c>
      <c r="F130" s="56" t="n">
        <v>0</v>
      </c>
      <c r="G130" s="56" t="n">
        <v>0</v>
      </c>
      <c r="H130" s="56" t="n">
        <v>0</v>
      </c>
      <c r="I130" s="56" t="n">
        <v>0</v>
      </c>
      <c r="J130" s="56" t="n">
        <v>0</v>
      </c>
      <c r="K130" s="56" t="n">
        <v>0</v>
      </c>
      <c r="L130" s="56" t="n">
        <v>0</v>
      </c>
      <c r="M130" s="56" t="n">
        <v>0</v>
      </c>
      <c r="N130" s="56" t="n">
        <v>0</v>
      </c>
      <c r="O130" s="56" t="n">
        <v>0</v>
      </c>
    </row>
    <row r="131" customFormat="false" ht="12.75" hidden="false" customHeight="false" outlineLevel="2" collapsed="false">
      <c r="A131" s="0" t="s">
        <v>217</v>
      </c>
      <c r="B131" s="0" t="s">
        <v>60</v>
      </c>
      <c r="C131" s="56" t="n">
        <v>78890</v>
      </c>
      <c r="D131" s="56" t="n">
        <v>78890</v>
      </c>
      <c r="E131" s="56" t="n">
        <v>78890</v>
      </c>
      <c r="F131" s="56" t="n">
        <v>78890</v>
      </c>
      <c r="G131" s="56" t="n">
        <v>78890</v>
      </c>
      <c r="H131" s="56" t="n">
        <v>78890</v>
      </c>
      <c r="I131" s="56" t="n">
        <v>78890</v>
      </c>
      <c r="J131" s="56" t="n">
        <v>78890</v>
      </c>
      <c r="K131" s="56" t="n">
        <v>78890</v>
      </c>
      <c r="L131" s="56" t="n">
        <v>78890</v>
      </c>
      <c r="M131" s="56" t="n">
        <v>78890</v>
      </c>
      <c r="N131" s="56" t="n">
        <v>78890</v>
      </c>
      <c r="O131" s="56" t="n">
        <v>78890</v>
      </c>
    </row>
    <row r="132" customFormat="false" ht="12.75" hidden="false" customHeight="false" outlineLevel="2" collapsed="false">
      <c r="A132" s="0" t="s">
        <v>218</v>
      </c>
      <c r="B132" s="0" t="s">
        <v>60</v>
      </c>
      <c r="C132" s="56" t="n">
        <v>53214</v>
      </c>
      <c r="D132" s="56" t="n">
        <v>53214</v>
      </c>
      <c r="E132" s="56" t="n">
        <v>53214</v>
      </c>
      <c r="F132" s="56" t="n">
        <v>53214</v>
      </c>
      <c r="G132" s="56" t="n">
        <v>53214</v>
      </c>
      <c r="H132" s="56" t="n">
        <v>53214</v>
      </c>
      <c r="I132" s="56" t="n">
        <v>53214</v>
      </c>
      <c r="J132" s="56" t="n">
        <v>53214</v>
      </c>
      <c r="K132" s="56" t="n">
        <v>53214</v>
      </c>
      <c r="L132" s="56" t="n">
        <v>53214</v>
      </c>
      <c r="M132" s="56" t="n">
        <v>53214</v>
      </c>
      <c r="N132" s="56" t="n">
        <v>53214</v>
      </c>
      <c r="O132" s="56" t="n">
        <v>53214</v>
      </c>
    </row>
    <row r="133" customFormat="false" ht="12.75" hidden="false" customHeight="false" outlineLevel="2" collapsed="false">
      <c r="A133" s="0" t="s">
        <v>219</v>
      </c>
      <c r="B133" s="0" t="s">
        <v>60</v>
      </c>
      <c r="C133" s="56" t="n">
        <v>14873</v>
      </c>
      <c r="D133" s="56" t="n">
        <v>14873</v>
      </c>
      <c r="E133" s="56" t="n">
        <v>14873</v>
      </c>
      <c r="F133" s="56" t="n">
        <v>14873</v>
      </c>
      <c r="G133" s="56" t="n">
        <v>14873</v>
      </c>
      <c r="H133" s="56" t="n">
        <v>14873</v>
      </c>
      <c r="I133" s="56" t="n">
        <v>14873</v>
      </c>
      <c r="J133" s="56" t="n">
        <v>14873</v>
      </c>
      <c r="K133" s="56" t="n">
        <v>14873</v>
      </c>
      <c r="L133" s="56" t="n">
        <v>14873</v>
      </c>
      <c r="M133" s="56" t="n">
        <v>14873</v>
      </c>
      <c r="N133" s="56" t="n">
        <v>14873</v>
      </c>
      <c r="O133" s="56" t="n">
        <v>14873</v>
      </c>
    </row>
    <row r="134" customFormat="false" ht="12.75" hidden="false" customHeight="false" outlineLevel="2" collapsed="false">
      <c r="A134" s="0" t="s">
        <v>220</v>
      </c>
      <c r="B134" s="0" t="s">
        <v>60</v>
      </c>
      <c r="C134" s="56" t="n">
        <v>5393</v>
      </c>
      <c r="D134" s="56" t="n">
        <v>5393</v>
      </c>
      <c r="E134" s="56" t="n">
        <v>5393</v>
      </c>
      <c r="F134" s="56" t="n">
        <v>5393</v>
      </c>
      <c r="G134" s="56" t="n">
        <v>5393</v>
      </c>
      <c r="H134" s="56" t="n">
        <v>5393</v>
      </c>
      <c r="I134" s="56" t="n">
        <v>5393</v>
      </c>
      <c r="J134" s="56" t="n">
        <v>5393</v>
      </c>
      <c r="K134" s="56" t="n">
        <v>5393</v>
      </c>
      <c r="L134" s="56" t="n">
        <v>5393</v>
      </c>
      <c r="M134" s="56" t="n">
        <v>5393</v>
      </c>
      <c r="N134" s="56" t="n">
        <v>5393</v>
      </c>
      <c r="O134" s="56" t="n">
        <v>5393</v>
      </c>
    </row>
    <row r="135" customFormat="false" ht="12.75" hidden="false" customHeight="false" outlineLevel="2" collapsed="false">
      <c r="A135" s="0" t="s">
        <v>221</v>
      </c>
      <c r="B135" s="0" t="s">
        <v>60</v>
      </c>
      <c r="C135" s="56" t="n">
        <v>66739</v>
      </c>
      <c r="D135" s="56" t="n">
        <v>66739</v>
      </c>
      <c r="E135" s="56" t="n">
        <v>66739</v>
      </c>
      <c r="F135" s="56" t="n">
        <v>66739</v>
      </c>
      <c r="G135" s="56" t="n">
        <v>66739</v>
      </c>
      <c r="H135" s="56" t="n">
        <v>66739</v>
      </c>
      <c r="I135" s="56" t="n">
        <v>66739</v>
      </c>
      <c r="J135" s="56" t="n">
        <v>66739</v>
      </c>
      <c r="K135" s="56" t="n">
        <v>66739</v>
      </c>
      <c r="L135" s="56" t="n">
        <v>66739</v>
      </c>
      <c r="M135" s="56" t="n">
        <v>66739</v>
      </c>
      <c r="N135" s="56" t="n">
        <v>66739</v>
      </c>
      <c r="O135" s="56" t="n">
        <v>66739</v>
      </c>
    </row>
    <row r="136" customFormat="false" ht="12.75" hidden="false" customHeight="false" outlineLevel="1" collapsed="false">
      <c r="B136" s="66" t="s">
        <v>222</v>
      </c>
      <c r="C136" s="56" t="n">
        <v>90373489.71</v>
      </c>
      <c r="D136" s="56" t="n">
        <v>90544815.17</v>
      </c>
      <c r="E136" s="56" t="n">
        <v>90971067.11</v>
      </c>
      <c r="F136" s="56" t="n">
        <v>92029061.54</v>
      </c>
      <c r="G136" s="56" t="n">
        <v>91995023.87</v>
      </c>
      <c r="H136" s="56" t="n">
        <v>93343732.24</v>
      </c>
      <c r="I136" s="56" t="n">
        <v>93216678.93</v>
      </c>
      <c r="J136" s="56" t="n">
        <v>93273346.51</v>
      </c>
      <c r="K136" s="56" t="n">
        <v>93525432.18</v>
      </c>
      <c r="L136" s="56" t="n">
        <v>93802777.88</v>
      </c>
      <c r="M136" s="56" t="n">
        <v>94000639.44</v>
      </c>
      <c r="N136" s="56" t="n">
        <v>94237481.21</v>
      </c>
      <c r="O136" s="56" t="n">
        <v>94160385.43</v>
      </c>
    </row>
    <row r="137" customFormat="false" ht="12.75" hidden="false" customHeight="false" outlineLevel="2" collapsed="false">
      <c r="A137" s="0" t="s">
        <v>223</v>
      </c>
      <c r="B137" s="0" t="s">
        <v>224</v>
      </c>
      <c r="C137" s="56" t="n">
        <v>920</v>
      </c>
      <c r="D137" s="56" t="n">
        <v>920</v>
      </c>
      <c r="E137" s="56" t="n">
        <v>920</v>
      </c>
      <c r="F137" s="56" t="n">
        <v>920</v>
      </c>
      <c r="G137" s="56" t="n">
        <v>920</v>
      </c>
      <c r="H137" s="56" t="n">
        <v>920</v>
      </c>
      <c r="I137" s="56" t="n">
        <v>920</v>
      </c>
      <c r="J137" s="56" t="n">
        <v>920</v>
      </c>
      <c r="K137" s="56" t="n">
        <v>920</v>
      </c>
      <c r="L137" s="56" t="n">
        <v>920</v>
      </c>
      <c r="M137" s="56" t="n">
        <v>920</v>
      </c>
      <c r="N137" s="56" t="n">
        <v>920</v>
      </c>
      <c r="O137" s="56" t="n">
        <v>920</v>
      </c>
    </row>
    <row r="138" customFormat="false" ht="12.75" hidden="false" customHeight="false" outlineLevel="2" collapsed="false">
      <c r="A138" s="0" t="s">
        <v>225</v>
      </c>
      <c r="B138" s="0" t="s">
        <v>224</v>
      </c>
      <c r="C138" s="56" t="n">
        <v>0</v>
      </c>
      <c r="D138" s="56" t="n">
        <v>0</v>
      </c>
      <c r="E138" s="56" t="n">
        <v>0</v>
      </c>
      <c r="F138" s="56" t="n">
        <v>0</v>
      </c>
      <c r="G138" s="56" t="n">
        <v>0</v>
      </c>
      <c r="H138" s="56" t="n">
        <v>0</v>
      </c>
      <c r="I138" s="56" t="n">
        <v>0</v>
      </c>
      <c r="J138" s="56" t="n">
        <v>0</v>
      </c>
      <c r="K138" s="56" t="n">
        <v>0</v>
      </c>
      <c r="L138" s="56" t="n">
        <v>0</v>
      </c>
      <c r="M138" s="56" t="n">
        <v>0</v>
      </c>
      <c r="N138" s="56" t="n">
        <v>0</v>
      </c>
      <c r="O138" s="56" t="n">
        <v>0</v>
      </c>
    </row>
    <row r="139" customFormat="false" ht="12.75" hidden="false" customHeight="false" outlineLevel="2" collapsed="false">
      <c r="A139" s="0" t="s">
        <v>226</v>
      </c>
      <c r="B139" s="0" t="s">
        <v>224</v>
      </c>
      <c r="C139" s="56" t="n">
        <v>623166</v>
      </c>
      <c r="D139" s="56" t="n">
        <v>623166</v>
      </c>
      <c r="E139" s="56" t="n">
        <v>623166</v>
      </c>
      <c r="F139" s="56" t="n">
        <v>0</v>
      </c>
      <c r="G139" s="56" t="n">
        <v>-18536.03</v>
      </c>
      <c r="H139" s="56" t="n">
        <v>-18536.03</v>
      </c>
      <c r="I139" s="56" t="n">
        <v>-18536.03</v>
      </c>
      <c r="J139" s="56" t="n">
        <v>-18536.03</v>
      </c>
      <c r="K139" s="56" t="n">
        <v>-18536.03</v>
      </c>
      <c r="L139" s="56" t="n">
        <v>-18536.03</v>
      </c>
      <c r="M139" s="56" t="n">
        <v>-18536.03</v>
      </c>
      <c r="N139" s="56" t="n">
        <v>-18536.03</v>
      </c>
      <c r="O139" s="56" t="n">
        <v>-18536.03</v>
      </c>
    </row>
    <row r="140" customFormat="false" ht="12.75" hidden="false" customHeight="false" outlineLevel="2" collapsed="false">
      <c r="A140" s="0" t="s">
        <v>171</v>
      </c>
      <c r="B140" s="0" t="s">
        <v>224</v>
      </c>
      <c r="C140" s="56" t="n">
        <v>0</v>
      </c>
      <c r="D140" s="56" t="n">
        <v>0</v>
      </c>
      <c r="E140" s="56" t="n">
        <v>0</v>
      </c>
      <c r="F140" s="56" t="n">
        <v>0</v>
      </c>
      <c r="G140" s="56" t="n">
        <v>0</v>
      </c>
      <c r="H140" s="56" t="n">
        <v>0</v>
      </c>
      <c r="I140" s="56" t="n">
        <v>0</v>
      </c>
      <c r="J140" s="56" t="n">
        <v>0</v>
      </c>
      <c r="K140" s="56" t="n">
        <v>0</v>
      </c>
      <c r="L140" s="56" t="n">
        <v>0</v>
      </c>
      <c r="M140" s="56" t="n">
        <v>0</v>
      </c>
      <c r="N140" s="56" t="n">
        <v>0</v>
      </c>
      <c r="O140" s="56" t="n">
        <v>0</v>
      </c>
    </row>
    <row r="141" customFormat="false" ht="12.75" hidden="false" customHeight="false" outlineLevel="1" collapsed="false">
      <c r="B141" s="64" t="s">
        <v>227</v>
      </c>
      <c r="C141" s="56" t="n">
        <v>624086</v>
      </c>
      <c r="D141" s="56" t="n">
        <v>624086</v>
      </c>
      <c r="E141" s="56" t="n">
        <v>624086</v>
      </c>
      <c r="F141" s="56" t="n">
        <v>920</v>
      </c>
      <c r="G141" s="56" t="n">
        <v>-17616.03</v>
      </c>
      <c r="H141" s="56" t="n">
        <v>-17616.03</v>
      </c>
      <c r="I141" s="56" t="n">
        <v>-17616.03</v>
      </c>
      <c r="J141" s="56" t="n">
        <v>-17616.03</v>
      </c>
      <c r="K141" s="56" t="n">
        <v>-17616.03</v>
      </c>
      <c r="L141" s="56" t="n">
        <v>-17616.03</v>
      </c>
      <c r="M141" s="56" t="n">
        <v>-17616.03</v>
      </c>
      <c r="N141" s="56" t="n">
        <v>-17616.03</v>
      </c>
      <c r="O141" s="56" t="n">
        <v>-17616.03</v>
      </c>
    </row>
    <row r="142" customFormat="false" ht="12.75" hidden="false" customHeight="false" outlineLevel="0" collapsed="false">
      <c r="B142" s="64" t="s">
        <v>228</v>
      </c>
      <c r="C142" s="56" t="n">
        <v>1745977581.99</v>
      </c>
      <c r="D142" s="56" t="n">
        <v>1753720310.17</v>
      </c>
      <c r="E142" s="56" t="n">
        <v>1758283990.8</v>
      </c>
      <c r="F142" s="56" t="n">
        <v>1764257540.07</v>
      </c>
      <c r="G142" s="56" t="n">
        <v>1769664383.45</v>
      </c>
      <c r="H142" s="56" t="n">
        <v>1777006331.15</v>
      </c>
      <c r="I142" s="56" t="n">
        <v>1783010963.84</v>
      </c>
      <c r="J142" s="56" t="n">
        <v>1788922658.9</v>
      </c>
      <c r="K142" s="56" t="n">
        <v>1795156524.45</v>
      </c>
      <c r="L142" s="56" t="n">
        <v>1801153944.68</v>
      </c>
      <c r="M142" s="56" t="n">
        <v>1807161182.77</v>
      </c>
      <c r="N142" s="56" t="n">
        <v>1815103841.92</v>
      </c>
      <c r="O142" s="56" t="n">
        <v>1822872146.12</v>
      </c>
    </row>
    <row r="145" customFormat="false" ht="12.75" hidden="false" customHeight="false" outlineLevel="1" collapsed="false">
      <c r="C145" s="0" t="n">
        <v>1745977581.99</v>
      </c>
      <c r="D145" s="0" t="n">
        <v>1753720310.17</v>
      </c>
      <c r="E145" s="0" t="n">
        <v>1758283990.8</v>
      </c>
      <c r="F145" s="0" t="n">
        <v>1764257540.07</v>
      </c>
      <c r="G145" s="0" t="n">
        <v>1769664383.45</v>
      </c>
      <c r="H145" s="0" t="n">
        <v>1777006331.15</v>
      </c>
      <c r="I145" s="0" t="n">
        <v>1783010963.84</v>
      </c>
      <c r="J145" s="0" t="n">
        <v>1788922658.9</v>
      </c>
      <c r="K145" s="0" t="n">
        <v>1795156524.45</v>
      </c>
      <c r="L145" s="0" t="n">
        <v>1801153944.68</v>
      </c>
      <c r="M145" s="0" t="n">
        <v>1807161182.77</v>
      </c>
      <c r="N145" s="0" t="n">
        <v>1815103841.92</v>
      </c>
      <c r="O145" s="0" t="n">
        <v>1822872146.12</v>
      </c>
    </row>
    <row r="146" customFormat="false" ht="12.75" hidden="false" customHeight="false" outlineLevel="1" collapsed="false">
      <c r="C146" s="56" t="n">
        <v>0</v>
      </c>
      <c r="D146" s="56" t="n">
        <v>0</v>
      </c>
      <c r="E146" s="56" t="n">
        <v>0</v>
      </c>
      <c r="F146" s="56" t="n">
        <v>0</v>
      </c>
      <c r="G146" s="56" t="n">
        <v>0</v>
      </c>
      <c r="H146" s="56" t="n">
        <v>0</v>
      </c>
      <c r="I146" s="56" t="n">
        <v>0</v>
      </c>
      <c r="J146" s="56" t="n">
        <v>0</v>
      </c>
      <c r="K146" s="56" t="n">
        <v>0</v>
      </c>
      <c r="L146" s="56" t="n">
        <v>0</v>
      </c>
      <c r="M146" s="56" t="n">
        <v>0</v>
      </c>
      <c r="N146" s="56" t="n">
        <v>0</v>
      </c>
      <c r="O146" s="56" t="n">
        <v>0</v>
      </c>
    </row>
    <row r="148" customFormat="false" ht="12.75" hidden="false" customHeight="false" outlineLevel="0" collapsed="false">
      <c r="B148" s="13"/>
      <c r="C148" s="13" t="n">
        <f aca="false">SUM('OR Gross Plant'!C113:C114)+(('Alloc Rate Base'!D15-SUM('OR Gross Plant'!C113:C114)-'WA Gross Plant'!C41)*Factors!$E$73)</f>
        <v>83658770.5280731</v>
      </c>
    </row>
    <row r="150" customFormat="false" ht="12.75" hidden="false" customHeight="false" outlineLevel="0" collapsed="false"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Q46" activeCellId="0" sqref="Q4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1.14"/>
    <col collapsed="false" customWidth="true" hidden="false" outlineLevel="0" max="2" min="2" style="0" width="24.56"/>
    <col collapsed="false" customWidth="true" hidden="false" outlineLevel="0" max="3" min="3" style="0" width="14.56"/>
    <col collapsed="false" customWidth="true" hidden="false" outlineLevel="0" max="15" min="4" style="0" width="13.85"/>
    <col collapsed="false" customWidth="true" hidden="false" outlineLevel="0" max="16" min="16" style="0" width="12.85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8" hidden="false" customHeight="false" outlineLevel="0" collapsed="false">
      <c r="A5" s="49" t="s">
        <v>229</v>
      </c>
      <c r="C5" s="51" t="s">
        <v>3</v>
      </c>
      <c r="D5" s="51" t="s">
        <v>4</v>
      </c>
      <c r="E5" s="51" t="s">
        <v>5</v>
      </c>
      <c r="F5" s="51" t="s">
        <v>6</v>
      </c>
      <c r="G5" s="51" t="s">
        <v>7</v>
      </c>
      <c r="H5" s="51" t="s">
        <v>8</v>
      </c>
      <c r="I5" s="51" t="s">
        <v>9</v>
      </c>
      <c r="J5" s="51" t="s">
        <v>10</v>
      </c>
      <c r="K5" s="51" t="s">
        <v>11</v>
      </c>
      <c r="L5" s="51" t="s">
        <v>12</v>
      </c>
      <c r="M5" s="51" t="s">
        <v>13</v>
      </c>
      <c r="N5" s="51" t="s">
        <v>14</v>
      </c>
      <c r="O5" s="51" t="s">
        <v>3</v>
      </c>
    </row>
    <row r="6" customFormat="false" ht="12.75" hidden="false" customHeight="false" outlineLevel="0" collapsed="false">
      <c r="A6" s="52"/>
      <c r="B6" s="53" t="s">
        <v>85</v>
      </c>
      <c r="C6" s="54" t="s">
        <v>16</v>
      </c>
      <c r="D6" s="54" t="s">
        <v>16</v>
      </c>
      <c r="E6" s="54" t="s">
        <v>16</v>
      </c>
      <c r="F6" s="54" t="s">
        <v>16</v>
      </c>
      <c r="G6" s="54" t="s">
        <v>17</v>
      </c>
      <c r="H6" s="54" t="s">
        <v>17</v>
      </c>
      <c r="I6" s="54" t="s">
        <v>17</v>
      </c>
      <c r="J6" s="54" t="s">
        <v>17</v>
      </c>
      <c r="K6" s="54" t="s">
        <v>17</v>
      </c>
      <c r="L6" s="54" t="s">
        <v>17</v>
      </c>
      <c r="M6" s="54" t="s">
        <v>17</v>
      </c>
      <c r="N6" s="54" t="s">
        <v>17</v>
      </c>
      <c r="O6" s="54" t="s">
        <v>17</v>
      </c>
    </row>
    <row r="7" customFormat="false" ht="12.75" hidden="false" customHeight="false" outlineLevel="2" collapsed="false">
      <c r="A7" s="0" t="s">
        <v>86</v>
      </c>
      <c r="B7" s="55" t="s">
        <v>87</v>
      </c>
      <c r="C7" s="56" t="n">
        <v>322</v>
      </c>
      <c r="D7" s="56" t="n">
        <v>322</v>
      </c>
      <c r="E7" s="56" t="n">
        <v>322</v>
      </c>
      <c r="F7" s="56" t="n">
        <v>322</v>
      </c>
      <c r="G7" s="56" t="n">
        <v>322</v>
      </c>
      <c r="H7" s="56" t="n">
        <v>322</v>
      </c>
      <c r="I7" s="56" t="n">
        <v>322</v>
      </c>
      <c r="J7" s="56" t="n">
        <v>322</v>
      </c>
      <c r="K7" s="56" t="n">
        <v>322</v>
      </c>
      <c r="L7" s="56" t="n">
        <v>322</v>
      </c>
      <c r="M7" s="56" t="n">
        <v>322</v>
      </c>
      <c r="N7" s="56" t="n">
        <v>322</v>
      </c>
      <c r="O7" s="56" t="n">
        <v>322</v>
      </c>
      <c r="P7" s="13" t="n">
        <f aca="false">((C7/2)+SUM(D7:N7)+(O7/2))/12</f>
        <v>322</v>
      </c>
    </row>
    <row r="8" customFormat="false" ht="12.75" hidden="false" customHeight="false" outlineLevel="2" collapsed="false">
      <c r="A8" s="0" t="s">
        <v>88</v>
      </c>
      <c r="B8" s="55" t="s">
        <v>87</v>
      </c>
      <c r="C8" s="56" t="n">
        <v>125</v>
      </c>
      <c r="D8" s="56" t="n">
        <v>125</v>
      </c>
      <c r="E8" s="56" t="n">
        <v>125</v>
      </c>
      <c r="F8" s="56" t="n">
        <v>125</v>
      </c>
      <c r="G8" s="56" t="n">
        <v>125</v>
      </c>
      <c r="H8" s="56" t="n">
        <v>125</v>
      </c>
      <c r="I8" s="56" t="n">
        <v>125</v>
      </c>
      <c r="J8" s="56" t="n">
        <v>125</v>
      </c>
      <c r="K8" s="56" t="n">
        <v>125</v>
      </c>
      <c r="L8" s="56" t="n">
        <v>125</v>
      </c>
      <c r="M8" s="56" t="n">
        <v>125</v>
      </c>
      <c r="N8" s="56" t="n">
        <v>125</v>
      </c>
      <c r="O8" s="56" t="n">
        <v>125</v>
      </c>
      <c r="P8" s="13" t="n">
        <f aca="false">((C8/2)+SUM(D8:N8)+(O8/2))/12</f>
        <v>125</v>
      </c>
    </row>
    <row r="9" customFormat="false" ht="12.75" hidden="false" customHeight="false" outlineLevel="2" collapsed="false">
      <c r="A9" s="0" t="s">
        <v>90</v>
      </c>
      <c r="B9" s="57" t="s">
        <v>87</v>
      </c>
      <c r="C9" s="56" t="n">
        <v>1859863</v>
      </c>
      <c r="D9" s="56" t="n">
        <v>1859863</v>
      </c>
      <c r="E9" s="56" t="n">
        <v>1859863</v>
      </c>
      <c r="F9" s="56" t="n">
        <v>1859863</v>
      </c>
      <c r="G9" s="56" t="n">
        <v>1859863</v>
      </c>
      <c r="H9" s="56" t="n">
        <v>1859863</v>
      </c>
      <c r="I9" s="56" t="n">
        <v>1859863</v>
      </c>
      <c r="J9" s="56" t="n">
        <v>1859863</v>
      </c>
      <c r="K9" s="56" t="n">
        <v>1859863</v>
      </c>
      <c r="L9" s="56" t="n">
        <v>1859863</v>
      </c>
      <c r="M9" s="56" t="n">
        <v>1859863</v>
      </c>
      <c r="N9" s="56" t="n">
        <v>1859863</v>
      </c>
      <c r="O9" s="56" t="n">
        <v>1859863</v>
      </c>
      <c r="P9" s="13" t="n">
        <f aca="false">((C9/2)+SUM(D9:N9)+(O9/2))/12</f>
        <v>1859863</v>
      </c>
    </row>
    <row r="10" customFormat="false" ht="12.75" hidden="false" customHeight="false" outlineLevel="1" collapsed="false">
      <c r="B10" s="58" t="s">
        <v>94</v>
      </c>
      <c r="C10" s="56" t="n">
        <v>1860310</v>
      </c>
      <c r="D10" s="56" t="n">
        <v>1860310</v>
      </c>
      <c r="E10" s="56" t="n">
        <v>1860310</v>
      </c>
      <c r="F10" s="56" t="n">
        <v>1860310</v>
      </c>
      <c r="G10" s="56" t="n">
        <v>1860310</v>
      </c>
      <c r="H10" s="56" t="n">
        <v>1860310</v>
      </c>
      <c r="I10" s="56" t="n">
        <v>1860310</v>
      </c>
      <c r="J10" s="56" t="n">
        <v>1860310</v>
      </c>
      <c r="K10" s="56" t="n">
        <v>1860310</v>
      </c>
      <c r="L10" s="56" t="n">
        <v>1860310</v>
      </c>
      <c r="M10" s="56" t="n">
        <v>1860310</v>
      </c>
      <c r="N10" s="56" t="n">
        <v>1860310</v>
      </c>
      <c r="O10" s="56" t="n">
        <v>1860310</v>
      </c>
      <c r="P10" s="13" t="n">
        <f aca="false">((C10/2)+SUM(D10:N10)+(O10/2))/12</f>
        <v>1860310</v>
      </c>
    </row>
    <row r="11" customFormat="false" ht="12.75" hidden="false" customHeight="false" outlineLevel="2" collapsed="false">
      <c r="A11" s="0" t="s">
        <v>150</v>
      </c>
      <c r="B11" s="0" t="s">
        <v>140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13" t="n">
        <f aca="false">((C11/2)+SUM(D11:N11)+(O11/2))/12</f>
        <v>0</v>
      </c>
    </row>
    <row r="12" customFormat="false" ht="12.75" hidden="false" customHeight="false" outlineLevel="1" collapsed="false">
      <c r="B12" s="64" t="s">
        <v>159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13" t="n">
        <f aca="false">((C12/2)+SUM(D12:N12)+(O12/2))/12</f>
        <v>0</v>
      </c>
    </row>
    <row r="13" customFormat="false" ht="12.75" hidden="false" customHeight="false" outlineLevel="2" collapsed="false">
      <c r="A13" s="0" t="s">
        <v>175</v>
      </c>
      <c r="B13" s="0" t="s">
        <v>176</v>
      </c>
      <c r="C13" s="56" t="n">
        <v>10389</v>
      </c>
      <c r="D13" s="56" t="n">
        <v>10389</v>
      </c>
      <c r="E13" s="56" t="n">
        <v>10389</v>
      </c>
      <c r="F13" s="56" t="n">
        <v>10389</v>
      </c>
      <c r="G13" s="56" t="n">
        <v>10389</v>
      </c>
      <c r="H13" s="56" t="n">
        <v>10389</v>
      </c>
      <c r="I13" s="56" t="n">
        <v>10389</v>
      </c>
      <c r="J13" s="56" t="n">
        <v>10389</v>
      </c>
      <c r="K13" s="56" t="n">
        <v>10389</v>
      </c>
      <c r="L13" s="56" t="n">
        <v>10389</v>
      </c>
      <c r="M13" s="56" t="n">
        <v>10389</v>
      </c>
      <c r="N13" s="56" t="n">
        <v>10389</v>
      </c>
      <c r="O13" s="56" t="n">
        <v>10389</v>
      </c>
      <c r="P13" s="13" t="n">
        <f aca="false">((C13/2)+SUM(D13:N13)+(O13/2))/12</f>
        <v>10389</v>
      </c>
    </row>
    <row r="14" customFormat="false" ht="12.75" hidden="false" customHeight="false" outlineLevel="2" collapsed="false">
      <c r="A14" s="0" t="s">
        <v>177</v>
      </c>
      <c r="B14" s="0" t="s">
        <v>176</v>
      </c>
      <c r="C14" s="56" t="n">
        <v>27679</v>
      </c>
      <c r="D14" s="56" t="n">
        <v>27679</v>
      </c>
      <c r="E14" s="56" t="n">
        <v>27679</v>
      </c>
      <c r="F14" s="56" t="n">
        <v>27679</v>
      </c>
      <c r="G14" s="56" t="n">
        <v>27679</v>
      </c>
      <c r="H14" s="56" t="n">
        <v>27679</v>
      </c>
      <c r="I14" s="56" t="n">
        <v>27679</v>
      </c>
      <c r="J14" s="56" t="n">
        <v>27679</v>
      </c>
      <c r="K14" s="56" t="n">
        <v>27679</v>
      </c>
      <c r="L14" s="56" t="n">
        <v>27679</v>
      </c>
      <c r="M14" s="56" t="n">
        <v>27679</v>
      </c>
      <c r="N14" s="56" t="n">
        <v>27679</v>
      </c>
      <c r="O14" s="56" t="n">
        <v>27679</v>
      </c>
      <c r="P14" s="13" t="n">
        <f aca="false">((C14/2)+SUM(D14:N14)+(O14/2))/12</f>
        <v>27679</v>
      </c>
    </row>
    <row r="15" customFormat="false" ht="12.75" hidden="false" customHeight="false" outlineLevel="2" collapsed="false">
      <c r="A15" s="0" t="s">
        <v>178</v>
      </c>
      <c r="B15" s="0" t="s">
        <v>176</v>
      </c>
      <c r="C15" s="56" t="n">
        <v>30845</v>
      </c>
      <c r="D15" s="56" t="n">
        <v>30845</v>
      </c>
      <c r="E15" s="56" t="n">
        <v>30845</v>
      </c>
      <c r="F15" s="56" t="n">
        <v>30845</v>
      </c>
      <c r="G15" s="56" t="n">
        <v>30845</v>
      </c>
      <c r="H15" s="56" t="n">
        <v>30845</v>
      </c>
      <c r="I15" s="56" t="n">
        <v>30845</v>
      </c>
      <c r="J15" s="56" t="n">
        <v>30845</v>
      </c>
      <c r="K15" s="56" t="n">
        <v>30845</v>
      </c>
      <c r="L15" s="56" t="n">
        <v>30845</v>
      </c>
      <c r="M15" s="56" t="n">
        <v>30845</v>
      </c>
      <c r="N15" s="56" t="n">
        <v>30845</v>
      </c>
      <c r="O15" s="56" t="n">
        <v>30845</v>
      </c>
      <c r="P15" s="13" t="n">
        <f aca="false">((C15/2)+SUM(D15:N15)+(O15/2))/12</f>
        <v>30845</v>
      </c>
    </row>
    <row r="16" customFormat="false" ht="12.75" hidden="false" customHeight="false" outlineLevel="2" collapsed="false">
      <c r="A16" s="0" t="s">
        <v>179</v>
      </c>
      <c r="B16" s="0" t="s">
        <v>176</v>
      </c>
      <c r="C16" s="56" t="n">
        <v>53502929.58</v>
      </c>
      <c r="D16" s="56" t="n">
        <v>53678955.71</v>
      </c>
      <c r="E16" s="56" t="n">
        <v>54001683.84</v>
      </c>
      <c r="F16" s="56" t="n">
        <v>54317405.93</v>
      </c>
      <c r="G16" s="56" t="n">
        <v>54373960.81</v>
      </c>
      <c r="H16" s="56" t="n">
        <v>54516560.42</v>
      </c>
      <c r="I16" s="56" t="n">
        <v>54701623.41</v>
      </c>
      <c r="J16" s="56" t="n">
        <v>54898974.57</v>
      </c>
      <c r="K16" s="56" t="n">
        <v>55274971.63</v>
      </c>
      <c r="L16" s="56" t="n">
        <v>55454224.97</v>
      </c>
      <c r="M16" s="56" t="n">
        <v>55530357.62</v>
      </c>
      <c r="N16" s="56" t="n">
        <v>55655660.39</v>
      </c>
      <c r="O16" s="56" t="n">
        <v>55731488.96</v>
      </c>
      <c r="P16" s="13" t="n">
        <f aca="false">((C16/2)+SUM(D16:N16)+(O16/2))/12</f>
        <v>54751799.0475</v>
      </c>
    </row>
    <row r="17" customFormat="false" ht="12.75" hidden="false" customHeight="false" outlineLevel="2" collapsed="false">
      <c r="A17" s="0" t="s">
        <v>180</v>
      </c>
      <c r="B17" s="0" t="s">
        <v>176</v>
      </c>
      <c r="C17" s="56" t="n">
        <v>41672116.73</v>
      </c>
      <c r="D17" s="56" t="n">
        <v>41675782.9</v>
      </c>
      <c r="E17" s="56" t="n">
        <v>41751004.03</v>
      </c>
      <c r="F17" s="56" t="n">
        <v>42026981.3</v>
      </c>
      <c r="G17" s="56" t="n">
        <v>42048260.26</v>
      </c>
      <c r="H17" s="56" t="n">
        <v>42253611.34</v>
      </c>
      <c r="I17" s="56" t="n">
        <v>42295154.65</v>
      </c>
      <c r="J17" s="56" t="n">
        <v>42403248.24</v>
      </c>
      <c r="K17" s="56" t="n">
        <v>42522109.94</v>
      </c>
      <c r="L17" s="56" t="n">
        <v>44844611.04</v>
      </c>
      <c r="M17" s="56" t="n">
        <v>44963293.71</v>
      </c>
      <c r="N17" s="56" t="n">
        <v>45361743.31</v>
      </c>
      <c r="O17" s="56" t="n">
        <v>46054133.18</v>
      </c>
      <c r="P17" s="13" t="n">
        <f aca="false">((C17/2)+SUM(D17:N17)+(O17/2))/12</f>
        <v>43000743.80625</v>
      </c>
    </row>
    <row r="18" customFormat="false" ht="12.75" hidden="false" customHeight="false" outlineLevel="2" collapsed="false">
      <c r="A18" s="0" t="s">
        <v>182</v>
      </c>
      <c r="B18" s="0" t="s">
        <v>176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13" t="n">
        <f aca="false">((C18/2)+SUM(D18:N18)+(O18/2))/12</f>
        <v>0</v>
      </c>
    </row>
    <row r="19" customFormat="false" ht="12.75" hidden="false" customHeight="false" outlineLevel="2" collapsed="false">
      <c r="A19" s="0" t="s">
        <v>184</v>
      </c>
      <c r="B19" s="0" t="s">
        <v>176</v>
      </c>
      <c r="C19" s="56" t="n">
        <v>549085.52</v>
      </c>
      <c r="D19" s="56" t="n">
        <v>551502.89</v>
      </c>
      <c r="E19" s="56" t="n">
        <v>565130.21</v>
      </c>
      <c r="F19" s="56" t="n">
        <v>565726.87</v>
      </c>
      <c r="G19" s="56" t="n">
        <v>565957.06</v>
      </c>
      <c r="H19" s="56" t="n">
        <v>565957.06</v>
      </c>
      <c r="I19" s="56" t="n">
        <v>565957.06</v>
      </c>
      <c r="J19" s="56" t="n">
        <v>565957.06</v>
      </c>
      <c r="K19" s="56" t="n">
        <v>565957.06</v>
      </c>
      <c r="L19" s="56" t="n">
        <v>659845.12</v>
      </c>
      <c r="M19" s="56" t="n">
        <v>662455.66</v>
      </c>
      <c r="N19" s="56" t="n">
        <v>662457.04</v>
      </c>
      <c r="O19" s="56" t="n">
        <v>682070.62</v>
      </c>
      <c r="P19" s="13" t="n">
        <f aca="false">((C19/2)+SUM(D19:N19)+(O19/2))/12</f>
        <v>592706.763333333</v>
      </c>
    </row>
    <row r="20" customFormat="false" ht="12.75" hidden="false" customHeight="false" outlineLevel="2" collapsed="false">
      <c r="A20" s="0" t="s">
        <v>185</v>
      </c>
      <c r="B20" s="0" t="s">
        <v>176</v>
      </c>
      <c r="C20" s="56" t="n">
        <v>596208</v>
      </c>
      <c r="D20" s="56" t="n">
        <v>596208</v>
      </c>
      <c r="E20" s="56" t="n">
        <v>596208</v>
      </c>
      <c r="F20" s="56" t="n">
        <v>596208</v>
      </c>
      <c r="G20" s="56" t="n">
        <v>596208</v>
      </c>
      <c r="H20" s="56" t="n">
        <v>596208</v>
      </c>
      <c r="I20" s="56" t="n">
        <v>596208</v>
      </c>
      <c r="J20" s="56" t="n">
        <v>596208</v>
      </c>
      <c r="K20" s="56" t="n">
        <v>596208</v>
      </c>
      <c r="L20" s="56" t="n">
        <v>596208</v>
      </c>
      <c r="M20" s="56" t="n">
        <v>596208</v>
      </c>
      <c r="N20" s="56" t="n">
        <v>596208</v>
      </c>
      <c r="O20" s="56" t="n">
        <v>596208</v>
      </c>
      <c r="P20" s="13" t="n">
        <f aca="false">((C20/2)+SUM(D20:N20)+(O20/2))/12</f>
        <v>596208</v>
      </c>
    </row>
    <row r="21" customFormat="false" ht="12.75" hidden="false" customHeight="false" outlineLevel="2" collapsed="false">
      <c r="A21" s="0" t="s">
        <v>186</v>
      </c>
      <c r="B21" s="0" t="s">
        <v>176</v>
      </c>
      <c r="C21" s="56" t="n">
        <v>45781960.48</v>
      </c>
      <c r="D21" s="56" t="n">
        <v>45945948.68</v>
      </c>
      <c r="E21" s="56" t="n">
        <v>46079730.46</v>
      </c>
      <c r="F21" s="56" t="n">
        <v>46503528.55</v>
      </c>
      <c r="G21" s="56" t="n">
        <v>46624824.54</v>
      </c>
      <c r="H21" s="56" t="n">
        <v>46736735.78</v>
      </c>
      <c r="I21" s="56" t="n">
        <v>46817673.66</v>
      </c>
      <c r="J21" s="56" t="n">
        <v>46946278.52</v>
      </c>
      <c r="K21" s="56" t="n">
        <v>47124179.18</v>
      </c>
      <c r="L21" s="56" t="n">
        <v>47266226.66</v>
      </c>
      <c r="M21" s="56" t="n">
        <v>47432246.31</v>
      </c>
      <c r="N21" s="56" t="n">
        <v>47578236.4</v>
      </c>
      <c r="O21" s="56" t="n">
        <v>47731453.91</v>
      </c>
      <c r="P21" s="13" t="n">
        <f aca="false">((C21/2)+SUM(D21:N21)+(O21/2))/12</f>
        <v>46817692.9945833</v>
      </c>
    </row>
    <row r="22" customFormat="false" ht="12.75" hidden="false" customHeight="false" outlineLevel="2" collapsed="false">
      <c r="A22" s="0" t="s">
        <v>187</v>
      </c>
      <c r="B22" s="0" t="s">
        <v>176</v>
      </c>
      <c r="C22" s="56" t="n">
        <v>5697065.26</v>
      </c>
      <c r="D22" s="56" t="n">
        <v>5631897.81</v>
      </c>
      <c r="E22" s="56" t="n">
        <v>5631101.47</v>
      </c>
      <c r="F22" s="56" t="n">
        <v>6009476.81</v>
      </c>
      <c r="G22" s="56" t="n">
        <v>6009476.81</v>
      </c>
      <c r="H22" s="56" t="n">
        <v>6028730.41</v>
      </c>
      <c r="I22" s="56" t="n">
        <v>6057425.31</v>
      </c>
      <c r="J22" s="56" t="n">
        <v>6263677.58</v>
      </c>
      <c r="K22" s="56" t="n">
        <v>6423925.54</v>
      </c>
      <c r="L22" s="56" t="n">
        <v>6500152.48</v>
      </c>
      <c r="M22" s="56" t="n">
        <v>6793528.12</v>
      </c>
      <c r="N22" s="56" t="n">
        <v>6903799.96</v>
      </c>
      <c r="O22" s="56" t="n">
        <v>6946640.86</v>
      </c>
      <c r="P22" s="13" t="n">
        <f aca="false">((C22/2)+SUM(D22:N22)+(O22/2))/12</f>
        <v>6214587.11333333</v>
      </c>
    </row>
    <row r="23" customFormat="false" ht="12.75" hidden="false" customHeight="false" outlineLevel="2" collapsed="false">
      <c r="A23" s="0" t="s">
        <v>189</v>
      </c>
      <c r="B23" s="0" t="s">
        <v>176</v>
      </c>
      <c r="C23" s="56" t="n">
        <v>0</v>
      </c>
      <c r="D23" s="56" t="n">
        <v>0</v>
      </c>
      <c r="E23" s="56" t="n">
        <v>0</v>
      </c>
      <c r="F23" s="56" t="n">
        <v>5384954.14</v>
      </c>
      <c r="G23" s="56" t="n">
        <v>5384954.14</v>
      </c>
      <c r="H23" s="56" t="n">
        <v>5384954.14</v>
      </c>
      <c r="I23" s="56" t="n">
        <v>5384954.14</v>
      </c>
      <c r="J23" s="56" t="n">
        <v>5384954.14</v>
      </c>
      <c r="K23" s="56" t="n">
        <v>5384954.14</v>
      </c>
      <c r="L23" s="56" t="n">
        <v>5384954.14</v>
      </c>
      <c r="M23" s="56" t="n">
        <v>5384954.14</v>
      </c>
      <c r="N23" s="56" t="n">
        <v>5384954.14</v>
      </c>
      <c r="O23" s="56" t="n">
        <v>5384954.14</v>
      </c>
      <c r="P23" s="13" t="n">
        <f aca="false">((C23/2)+SUM(D23:N23)+(O23/2))/12</f>
        <v>4263088.69416667</v>
      </c>
      <c r="Q23" s="67" t="n">
        <f aca="false">+P23+P25</f>
        <v>4763894.66833333</v>
      </c>
    </row>
    <row r="24" customFormat="false" ht="12.75" hidden="false" customHeight="false" outlineLevel="2" collapsed="false">
      <c r="A24" s="0" t="s">
        <v>190</v>
      </c>
      <c r="B24" s="0" t="s">
        <v>176</v>
      </c>
      <c r="C24" s="56" t="n">
        <v>6027916.35</v>
      </c>
      <c r="D24" s="56" t="n">
        <v>6018557.75</v>
      </c>
      <c r="E24" s="56" t="n">
        <v>6020035.28</v>
      </c>
      <c r="F24" s="56" t="n">
        <v>6024678.47</v>
      </c>
      <c r="G24" s="56" t="n">
        <v>6016807.64</v>
      </c>
      <c r="H24" s="56" t="n">
        <v>6011259.62</v>
      </c>
      <c r="I24" s="56" t="n">
        <v>5996401.04</v>
      </c>
      <c r="J24" s="56" t="n">
        <v>6226102.99</v>
      </c>
      <c r="K24" s="56" t="n">
        <v>6144698.19</v>
      </c>
      <c r="L24" s="56" t="n">
        <v>6130116.88</v>
      </c>
      <c r="M24" s="56" t="n">
        <v>6119917.24</v>
      </c>
      <c r="N24" s="56" t="n">
        <v>6116760.18</v>
      </c>
      <c r="O24" s="56" t="n">
        <v>6111298</v>
      </c>
      <c r="P24" s="13" t="n">
        <f aca="false">((C24/2)+SUM(D24:N24)+(O24/2))/12</f>
        <v>6074578.53791667</v>
      </c>
    </row>
    <row r="25" customFormat="false" ht="12.75" hidden="false" customHeight="false" outlineLevel="2" collapsed="false">
      <c r="A25" s="0" t="s">
        <v>192</v>
      </c>
      <c r="B25" s="0" t="s">
        <v>176</v>
      </c>
      <c r="C25" s="56" t="n">
        <v>0</v>
      </c>
      <c r="D25" s="56" t="n">
        <v>0</v>
      </c>
      <c r="E25" s="56" t="n">
        <v>0</v>
      </c>
      <c r="F25" s="56" t="n">
        <v>632597.02</v>
      </c>
      <c r="G25" s="56" t="n">
        <v>632597.02</v>
      </c>
      <c r="H25" s="56" t="n">
        <v>632597.02</v>
      </c>
      <c r="I25" s="56" t="n">
        <v>632597.02</v>
      </c>
      <c r="J25" s="56" t="n">
        <v>632597.02</v>
      </c>
      <c r="K25" s="56" t="n">
        <v>632597.02</v>
      </c>
      <c r="L25" s="56" t="n">
        <v>632597.02</v>
      </c>
      <c r="M25" s="56" t="n">
        <v>632597.02</v>
      </c>
      <c r="N25" s="56" t="n">
        <v>632597.02</v>
      </c>
      <c r="O25" s="56" t="n">
        <v>632597.02</v>
      </c>
      <c r="P25" s="13" t="n">
        <f aca="false">((C25/2)+SUM(D25:N25)+(O25/2))/12</f>
        <v>500805.974166667</v>
      </c>
    </row>
    <row r="26" customFormat="false" ht="12.75" hidden="false" customHeight="false" outlineLevel="2" collapsed="false">
      <c r="A26" s="0" t="s">
        <v>193</v>
      </c>
      <c r="B26" s="0" t="s">
        <v>176</v>
      </c>
      <c r="C26" s="56" t="n">
        <v>24995.57</v>
      </c>
      <c r="D26" s="56" t="n">
        <v>30442.45</v>
      </c>
      <c r="E26" s="56" t="n">
        <v>30445.76</v>
      </c>
      <c r="F26" s="56" t="n">
        <v>30445.76</v>
      </c>
      <c r="G26" s="56" t="n">
        <v>30445.76</v>
      </c>
      <c r="H26" s="56" t="n">
        <v>30445.76</v>
      </c>
      <c r="I26" s="56" t="n">
        <v>30514.65</v>
      </c>
      <c r="J26" s="56" t="n">
        <v>30514.65</v>
      </c>
      <c r="K26" s="56" t="n">
        <v>30514.65</v>
      </c>
      <c r="L26" s="56" t="n">
        <v>31108.09</v>
      </c>
      <c r="M26" s="56" t="n">
        <v>31108.09</v>
      </c>
      <c r="N26" s="56" t="n">
        <v>31108.09</v>
      </c>
      <c r="O26" s="56" t="n">
        <v>31108.09</v>
      </c>
      <c r="P26" s="13" t="n">
        <f aca="false">((C26/2)+SUM(D26:N26)+(O26/2))/12</f>
        <v>30428.795</v>
      </c>
    </row>
    <row r="27" customFormat="false" ht="12.75" hidden="false" customHeight="false" outlineLevel="2" collapsed="false">
      <c r="A27" s="0" t="s">
        <v>194</v>
      </c>
      <c r="B27" s="0" t="s">
        <v>176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13" t="n">
        <f aca="false">((C27/2)+SUM(D27:N27)+(O27/2))/12</f>
        <v>0</v>
      </c>
    </row>
    <row r="28" customFormat="false" ht="12.75" hidden="false" customHeight="false" outlineLevel="2" collapsed="false">
      <c r="A28" s="0" t="s">
        <v>196</v>
      </c>
      <c r="B28" s="0" t="s">
        <v>176</v>
      </c>
      <c r="C28" s="56" t="n">
        <v>26630</v>
      </c>
      <c r="D28" s="56" t="n">
        <v>26630</v>
      </c>
      <c r="E28" s="56" t="n">
        <v>26630</v>
      </c>
      <c r="F28" s="56" t="n">
        <v>26630</v>
      </c>
      <c r="G28" s="56" t="n">
        <v>26630</v>
      </c>
      <c r="H28" s="56" t="n">
        <v>26630</v>
      </c>
      <c r="I28" s="56" t="n">
        <v>26630</v>
      </c>
      <c r="J28" s="56" t="n">
        <v>26630</v>
      </c>
      <c r="K28" s="56" t="n">
        <v>26630</v>
      </c>
      <c r="L28" s="56" t="n">
        <v>26630</v>
      </c>
      <c r="M28" s="56" t="n">
        <v>26630</v>
      </c>
      <c r="N28" s="56" t="n">
        <v>26630</v>
      </c>
      <c r="O28" s="56" t="n">
        <v>26630</v>
      </c>
      <c r="P28" s="13" t="n">
        <f aca="false">((C28/2)+SUM(D28:N28)+(O28/2))/12</f>
        <v>26630</v>
      </c>
    </row>
    <row r="29" customFormat="false" ht="12.75" hidden="false" customHeight="false" outlineLevel="1" collapsed="false">
      <c r="B29" s="65" t="s">
        <v>198</v>
      </c>
      <c r="C29" s="56" t="n">
        <v>153947820.49</v>
      </c>
      <c r="D29" s="56" t="n">
        <v>154224839.19</v>
      </c>
      <c r="E29" s="56" t="n">
        <v>154770882.05</v>
      </c>
      <c r="F29" s="56" t="n">
        <v>162187545.85</v>
      </c>
      <c r="G29" s="56" t="n">
        <v>162379035.04</v>
      </c>
      <c r="H29" s="56" t="n">
        <v>162852602.55</v>
      </c>
      <c r="I29" s="56" t="n">
        <v>163174051.94</v>
      </c>
      <c r="J29" s="56" t="n">
        <v>164044055.77</v>
      </c>
      <c r="K29" s="56" t="n">
        <v>164795658.35</v>
      </c>
      <c r="L29" s="56" t="n">
        <v>167595587.4</v>
      </c>
      <c r="M29" s="56" t="n">
        <v>168242208.91</v>
      </c>
      <c r="N29" s="56" t="n">
        <v>169019067.53</v>
      </c>
      <c r="O29" s="56" t="n">
        <v>169997495.78</v>
      </c>
      <c r="P29" s="13" t="n">
        <f aca="false">((C29/2)+SUM(D29:N29)+(O29/2))/12</f>
        <v>162938182.72625</v>
      </c>
    </row>
    <row r="30" customFormat="false" ht="12.75" hidden="false" customHeight="false" outlineLevel="2" collapsed="false">
      <c r="A30" s="0" t="s">
        <v>199</v>
      </c>
      <c r="B30" s="0" t="s">
        <v>60</v>
      </c>
      <c r="C30" s="56" t="n">
        <v>0.09</v>
      </c>
      <c r="D30" s="56" t="n">
        <v>0.09</v>
      </c>
      <c r="E30" s="56" t="n">
        <v>0.09</v>
      </c>
      <c r="F30" s="56" t="n">
        <v>0.09</v>
      </c>
      <c r="G30" s="56" t="n">
        <v>0.09</v>
      </c>
      <c r="H30" s="56" t="n">
        <v>0.09</v>
      </c>
      <c r="I30" s="56" t="n">
        <v>0.09</v>
      </c>
      <c r="J30" s="56" t="n">
        <v>0.09</v>
      </c>
      <c r="K30" s="56" t="n">
        <v>0.09</v>
      </c>
      <c r="L30" s="56" t="n">
        <v>0.09</v>
      </c>
      <c r="M30" s="56" t="n">
        <v>0.09</v>
      </c>
      <c r="N30" s="56" t="n">
        <v>0.09</v>
      </c>
      <c r="O30" s="56" t="n">
        <v>0.09</v>
      </c>
      <c r="P30" s="13" t="n">
        <f aca="false">((C30/2)+SUM(D30:N30)+(O30/2))/12</f>
        <v>0.09</v>
      </c>
    </row>
    <row r="31" customFormat="false" ht="12.75" hidden="false" customHeight="false" outlineLevel="2" collapsed="false">
      <c r="A31" s="0" t="s">
        <v>200</v>
      </c>
      <c r="B31" s="0" t="s">
        <v>60</v>
      </c>
      <c r="C31" s="56" t="n">
        <v>-154692.27</v>
      </c>
      <c r="D31" s="56" t="n">
        <v>-154692.27</v>
      </c>
      <c r="E31" s="56" t="n">
        <v>-154692.27</v>
      </c>
      <c r="F31" s="56" t="n">
        <v>-211467.49</v>
      </c>
      <c r="G31" s="56" t="n">
        <v>-222070.36</v>
      </c>
      <c r="H31" s="56" t="n">
        <v>-222070.36</v>
      </c>
      <c r="I31" s="56" t="n">
        <v>-211467.49</v>
      </c>
      <c r="J31" s="56" t="n">
        <v>-211467.49</v>
      </c>
      <c r="K31" s="56" t="n">
        <v>-211467.49</v>
      </c>
      <c r="L31" s="56" t="n">
        <v>-211467.49</v>
      </c>
      <c r="M31" s="56" t="n">
        <v>-211467.49</v>
      </c>
      <c r="N31" s="56" t="n">
        <v>-211467.49</v>
      </c>
      <c r="O31" s="56" t="n">
        <v>-211467.49</v>
      </c>
      <c r="P31" s="13" t="n">
        <f aca="false">((C31/2)+SUM(D31:N31)+(O31/2))/12</f>
        <v>-201406.464166667</v>
      </c>
    </row>
    <row r="32" customFormat="false" ht="12.75" hidden="false" customHeight="false" outlineLevel="2" collapsed="false">
      <c r="A32" s="0" t="s">
        <v>201</v>
      </c>
      <c r="B32" s="0" t="s">
        <v>60</v>
      </c>
      <c r="C32" s="56" t="n">
        <v>23250.25</v>
      </c>
      <c r="D32" s="56" t="n">
        <v>23250.25</v>
      </c>
      <c r="E32" s="56" t="n">
        <v>23250.25</v>
      </c>
      <c r="F32" s="56" t="n">
        <v>23250.25</v>
      </c>
      <c r="G32" s="56" t="n">
        <v>23250.25</v>
      </c>
      <c r="H32" s="56" t="n">
        <v>23250.25</v>
      </c>
      <c r="I32" s="56" t="n">
        <v>23250.25</v>
      </c>
      <c r="J32" s="56" t="n">
        <v>23250.25</v>
      </c>
      <c r="K32" s="56" t="n">
        <v>32764.66</v>
      </c>
      <c r="L32" s="56" t="n">
        <v>32764.66</v>
      </c>
      <c r="M32" s="56" t="n">
        <v>32764.66</v>
      </c>
      <c r="N32" s="56" t="n">
        <v>32764.66</v>
      </c>
      <c r="O32" s="56" t="n">
        <v>32764.66</v>
      </c>
      <c r="P32" s="13" t="n">
        <f aca="false">((C32/2)+SUM(D32:N32)+(O32/2))/12</f>
        <v>26818.15375</v>
      </c>
    </row>
    <row r="33" customFormat="false" ht="12.75" hidden="false" customHeight="false" outlineLevel="2" collapsed="false">
      <c r="A33" s="0" t="s">
        <v>204</v>
      </c>
      <c r="B33" s="0" t="s">
        <v>60</v>
      </c>
      <c r="C33" s="56" t="n">
        <v>79339</v>
      </c>
      <c r="D33" s="56" t="n">
        <v>79339</v>
      </c>
      <c r="E33" s="56" t="n">
        <v>79339</v>
      </c>
      <c r="F33" s="56" t="n">
        <v>79339</v>
      </c>
      <c r="G33" s="56" t="n">
        <v>79339</v>
      </c>
      <c r="H33" s="56" t="n">
        <v>79339</v>
      </c>
      <c r="I33" s="56" t="n">
        <v>79339</v>
      </c>
      <c r="J33" s="56" t="n">
        <v>79339</v>
      </c>
      <c r="K33" s="56" t="n">
        <v>79339</v>
      </c>
      <c r="L33" s="56" t="n">
        <v>79339</v>
      </c>
      <c r="M33" s="56" t="n">
        <v>79339</v>
      </c>
      <c r="N33" s="56" t="n">
        <v>79339</v>
      </c>
      <c r="O33" s="56" t="n">
        <v>79339</v>
      </c>
      <c r="P33" s="13" t="n">
        <f aca="false">((C33/2)+SUM(D33:N33)+(O33/2))/12</f>
        <v>79339</v>
      </c>
    </row>
    <row r="34" customFormat="false" ht="12.75" hidden="false" customHeight="false" outlineLevel="2" collapsed="false">
      <c r="A34" s="0" t="s">
        <v>205</v>
      </c>
      <c r="B34" s="0" t="s">
        <v>60</v>
      </c>
      <c r="C34" s="56" t="n">
        <v>796421.53</v>
      </c>
      <c r="D34" s="56" t="n">
        <v>796421.53</v>
      </c>
      <c r="E34" s="56" t="n">
        <v>796421.53</v>
      </c>
      <c r="F34" s="56" t="n">
        <v>731067.97</v>
      </c>
      <c r="G34" s="56" t="n">
        <v>731067.97</v>
      </c>
      <c r="H34" s="56" t="n">
        <v>731067.97</v>
      </c>
      <c r="I34" s="56" t="n">
        <v>731067.97</v>
      </c>
      <c r="J34" s="56" t="n">
        <v>731067.97</v>
      </c>
      <c r="K34" s="56" t="n">
        <v>731067.97</v>
      </c>
      <c r="L34" s="56" t="n">
        <v>718950.46</v>
      </c>
      <c r="M34" s="56" t="n">
        <v>718950.46</v>
      </c>
      <c r="N34" s="56" t="n">
        <v>718950.46</v>
      </c>
      <c r="O34" s="56" t="n">
        <v>718950.46</v>
      </c>
      <c r="P34" s="13" t="n">
        <f aca="false">((C34/2)+SUM(D34:N34)+(O34/2))/12</f>
        <v>741149.02125</v>
      </c>
    </row>
    <row r="35" customFormat="false" ht="12.75" hidden="false" customHeight="false" outlineLevel="2" collapsed="false">
      <c r="A35" s="0" t="s">
        <v>209</v>
      </c>
      <c r="B35" s="0" t="s">
        <v>60</v>
      </c>
      <c r="C35" s="56" t="n">
        <v>298081.5</v>
      </c>
      <c r="D35" s="56" t="n">
        <v>298081.5</v>
      </c>
      <c r="E35" s="56" t="n">
        <v>298081.5</v>
      </c>
      <c r="F35" s="56" t="n">
        <v>263188.5</v>
      </c>
      <c r="G35" s="56" t="n">
        <v>263188.5</v>
      </c>
      <c r="H35" s="56" t="n">
        <v>263188.5</v>
      </c>
      <c r="I35" s="56" t="n">
        <v>263188.5</v>
      </c>
      <c r="J35" s="56" t="n">
        <v>263188.5</v>
      </c>
      <c r="K35" s="56" t="n">
        <v>263188.5</v>
      </c>
      <c r="L35" s="56" t="n">
        <v>263188.5</v>
      </c>
      <c r="M35" s="56" t="n">
        <v>262355.11</v>
      </c>
      <c r="N35" s="56" t="n">
        <v>262355.11</v>
      </c>
      <c r="O35" s="56" t="n">
        <v>262355.11</v>
      </c>
      <c r="P35" s="13" t="n">
        <f aca="false">((C35/2)+SUM(D35:N35)+(O35/2))/12</f>
        <v>270284.252083333</v>
      </c>
    </row>
    <row r="36" customFormat="false" ht="12.75" hidden="false" customHeight="false" outlineLevel="2" collapsed="false">
      <c r="A36" s="0" t="s">
        <v>211</v>
      </c>
      <c r="B36" s="0" t="s">
        <v>60</v>
      </c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13" t="n">
        <f aca="false">((C36/2)+SUM(D36:N36)+(O36/2))/12</f>
        <v>0</v>
      </c>
    </row>
    <row r="37" customFormat="false" ht="12.75" hidden="false" customHeight="false" outlineLevel="2" collapsed="false">
      <c r="A37" s="0" t="s">
        <v>212</v>
      </c>
      <c r="B37" s="0" t="s">
        <v>60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13" t="n">
        <f aca="false">((C37/2)+SUM(D37:N37)+(O37/2))/12</f>
        <v>0</v>
      </c>
    </row>
    <row r="38" customFormat="false" ht="12.75" hidden="false" customHeight="false" outlineLevel="2" collapsed="false">
      <c r="A38" s="0" t="s">
        <v>213</v>
      </c>
      <c r="B38" s="0" t="s">
        <v>60</v>
      </c>
      <c r="C38" s="56" t="n">
        <v>16798</v>
      </c>
      <c r="D38" s="56" t="n">
        <v>16798</v>
      </c>
      <c r="E38" s="56" t="n">
        <v>16798</v>
      </c>
      <c r="F38" s="56" t="n">
        <v>16798</v>
      </c>
      <c r="G38" s="56" t="n">
        <v>16798</v>
      </c>
      <c r="H38" s="56" t="n">
        <v>16798</v>
      </c>
      <c r="I38" s="56" t="n">
        <v>16798</v>
      </c>
      <c r="J38" s="56" t="n">
        <v>16798</v>
      </c>
      <c r="K38" s="56" t="n">
        <v>16798</v>
      </c>
      <c r="L38" s="56" t="n">
        <v>16798</v>
      </c>
      <c r="M38" s="56" t="n">
        <v>16798</v>
      </c>
      <c r="N38" s="56" t="n">
        <v>16798</v>
      </c>
      <c r="O38" s="56" t="n">
        <v>16798</v>
      </c>
      <c r="P38" s="13" t="n">
        <f aca="false">((C38/2)+SUM(D38:N38)+(O38/2))/12</f>
        <v>16798</v>
      </c>
    </row>
    <row r="39" customFormat="false" ht="12.75" hidden="false" customHeight="false" outlineLevel="2" collapsed="false">
      <c r="A39" s="0" t="s">
        <v>215</v>
      </c>
      <c r="B39" s="0" t="s">
        <v>60</v>
      </c>
      <c r="C39" s="56" t="n">
        <v>9164</v>
      </c>
      <c r="D39" s="56" t="n">
        <v>9164</v>
      </c>
      <c r="E39" s="56" t="n">
        <v>9164</v>
      </c>
      <c r="F39" s="56" t="n">
        <v>9164</v>
      </c>
      <c r="G39" s="56" t="n">
        <v>9164</v>
      </c>
      <c r="H39" s="56" t="n">
        <v>9164</v>
      </c>
      <c r="I39" s="56" t="n">
        <v>9164</v>
      </c>
      <c r="J39" s="56" t="n">
        <v>9164</v>
      </c>
      <c r="K39" s="56" t="n">
        <v>9164</v>
      </c>
      <c r="L39" s="56" t="n">
        <v>9164</v>
      </c>
      <c r="M39" s="56" t="n">
        <v>9164</v>
      </c>
      <c r="N39" s="56" t="n">
        <v>9164</v>
      </c>
      <c r="O39" s="56" t="n">
        <v>9164</v>
      </c>
      <c r="P39" s="13" t="n">
        <f aca="false">((C39/2)+SUM(D39:N39)+(O39/2))/12</f>
        <v>9164</v>
      </c>
    </row>
    <row r="40" customFormat="false" ht="12.75" hidden="false" customHeight="false" outlineLevel="2" collapsed="false">
      <c r="A40" s="0" t="s">
        <v>220</v>
      </c>
      <c r="B40" s="0" t="s">
        <v>60</v>
      </c>
      <c r="C40" s="56" t="n">
        <v>4727</v>
      </c>
      <c r="D40" s="56" t="n">
        <v>4727</v>
      </c>
      <c r="E40" s="56" t="n">
        <v>4727</v>
      </c>
      <c r="F40" s="56" t="n">
        <v>4727</v>
      </c>
      <c r="G40" s="56" t="n">
        <v>4727</v>
      </c>
      <c r="H40" s="56" t="n">
        <v>4727</v>
      </c>
      <c r="I40" s="56" t="n">
        <v>4727</v>
      </c>
      <c r="J40" s="56" t="n">
        <v>4727</v>
      </c>
      <c r="K40" s="56" t="n">
        <v>4727</v>
      </c>
      <c r="L40" s="56" t="n">
        <v>4727</v>
      </c>
      <c r="M40" s="56" t="n">
        <v>4727</v>
      </c>
      <c r="N40" s="56" t="n">
        <v>4727</v>
      </c>
      <c r="O40" s="56" t="n">
        <v>4727</v>
      </c>
      <c r="P40" s="13" t="n">
        <f aca="false">((C40/2)+SUM(D40:N40)+(O40/2))/12</f>
        <v>4727</v>
      </c>
    </row>
    <row r="41" customFormat="false" ht="12.75" hidden="false" customHeight="false" outlineLevel="1" collapsed="false">
      <c r="B41" s="66" t="s">
        <v>222</v>
      </c>
      <c r="C41" s="56" t="n">
        <v>1073089.1</v>
      </c>
      <c r="D41" s="56" t="n">
        <v>1073089.1</v>
      </c>
      <c r="E41" s="56" t="n">
        <v>1073089.1</v>
      </c>
      <c r="F41" s="56" t="n">
        <v>916067.32</v>
      </c>
      <c r="G41" s="56" t="n">
        <v>905464.45</v>
      </c>
      <c r="H41" s="56" t="n">
        <v>905464.45</v>
      </c>
      <c r="I41" s="56" t="n">
        <v>916067.32</v>
      </c>
      <c r="J41" s="56" t="n">
        <v>916067.32</v>
      </c>
      <c r="K41" s="56" t="n">
        <v>925581.73</v>
      </c>
      <c r="L41" s="56" t="n">
        <v>913464.22</v>
      </c>
      <c r="M41" s="56" t="n">
        <v>912630.83</v>
      </c>
      <c r="N41" s="56" t="n">
        <v>912630.83</v>
      </c>
      <c r="O41" s="56" t="n">
        <v>912630.83</v>
      </c>
      <c r="P41" s="13" t="n">
        <f aca="false">((C41/2)+SUM(D41:N41)+(O41/2))/12</f>
        <v>946873.052916667</v>
      </c>
    </row>
    <row r="42" customFormat="false" ht="12.75" hidden="false" customHeight="false" outlineLevel="0" collapsed="false">
      <c r="B42" s="64" t="s">
        <v>228</v>
      </c>
      <c r="C42" s="56" t="n">
        <v>156881219.59</v>
      </c>
      <c r="D42" s="56" t="n">
        <v>157158238.29</v>
      </c>
      <c r="E42" s="56" t="n">
        <v>157704281.15</v>
      </c>
      <c r="F42" s="56" t="n">
        <v>164963923.17</v>
      </c>
      <c r="G42" s="56" t="n">
        <v>165144809.49</v>
      </c>
      <c r="H42" s="56" t="n">
        <v>165618377</v>
      </c>
      <c r="I42" s="56" t="n">
        <v>165950429.26</v>
      </c>
      <c r="J42" s="56" t="n">
        <v>166820433.09</v>
      </c>
      <c r="K42" s="56" t="n">
        <v>167581550.08</v>
      </c>
      <c r="L42" s="56" t="n">
        <v>170369361.62</v>
      </c>
      <c r="M42" s="56" t="n">
        <v>171015149.74</v>
      </c>
      <c r="N42" s="56" t="n">
        <v>171792008.36</v>
      </c>
      <c r="O42" s="56" t="n">
        <v>172770436.61</v>
      </c>
      <c r="P42" s="13" t="n">
        <f aca="false">((C42/2)+SUM(D42:N42)+(O42/2))/12</f>
        <v>165745365.779167</v>
      </c>
    </row>
    <row r="44" customFormat="false" ht="12.75" hidden="false" customHeight="false" outlineLevel="1" collapsed="false">
      <c r="C44" s="56" t="n">
        <v>156881219.59</v>
      </c>
      <c r="D44" s="56" t="n">
        <v>157158238.29</v>
      </c>
      <c r="E44" s="56" t="n">
        <v>157704281.15</v>
      </c>
      <c r="F44" s="56" t="n">
        <v>164963923.17</v>
      </c>
      <c r="G44" s="56" t="n">
        <v>165144809.49</v>
      </c>
      <c r="H44" s="56" t="n">
        <v>165618377</v>
      </c>
      <c r="I44" s="56" t="n">
        <v>165950429.26</v>
      </c>
      <c r="J44" s="56" t="n">
        <v>166820433.09</v>
      </c>
      <c r="K44" s="56" t="n">
        <v>167581550.08</v>
      </c>
      <c r="L44" s="56" t="n">
        <v>170369361.62</v>
      </c>
      <c r="M44" s="56" t="n">
        <v>171015149.74</v>
      </c>
      <c r="N44" s="56" t="n">
        <v>171792008.36</v>
      </c>
      <c r="O44" s="56" t="n">
        <v>172770436.61</v>
      </c>
    </row>
    <row r="45" s="68" customFormat="true" ht="12.75" hidden="false" customHeight="false" outlineLevel="1" collapsed="false">
      <c r="C45" s="68" t="n">
        <v>156881219.59</v>
      </c>
      <c r="D45" s="68" t="n">
        <v>157158238.29</v>
      </c>
      <c r="E45" s="68" t="n">
        <v>157704281.15</v>
      </c>
      <c r="F45" s="68" t="n">
        <v>164963923.17</v>
      </c>
      <c r="G45" s="68" t="n">
        <v>165144809.49</v>
      </c>
      <c r="H45" s="68" t="n">
        <v>165618377</v>
      </c>
      <c r="I45" s="68" t="n">
        <v>165950429.26</v>
      </c>
      <c r="J45" s="68" t="n">
        <v>166820433.09</v>
      </c>
      <c r="K45" s="68" t="n">
        <v>167581550.08</v>
      </c>
      <c r="L45" s="68" t="n">
        <v>170369361.62</v>
      </c>
      <c r="M45" s="68" t="n">
        <v>171015149.74</v>
      </c>
      <c r="N45" s="68" t="n">
        <v>171792008.36</v>
      </c>
      <c r="O45" s="68" t="n">
        <v>172770436.61</v>
      </c>
    </row>
    <row r="46" customFormat="false" ht="12.75" hidden="false" customHeight="false" outlineLevel="1" collapsed="false">
      <c r="C46" s="56" t="n">
        <v>0</v>
      </c>
      <c r="D46" s="56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7" activePane="bottomLeft" state="frozen"/>
      <selection pane="topLeft" activeCell="A1" activeCellId="0" sqref="A1"/>
      <selection pane="bottomLeft" activeCell="A222" activeCellId="0" sqref="A22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1.7"/>
    <col collapsed="false" customWidth="true" hidden="false" outlineLevel="0" max="2" min="2" style="0" width="2.7"/>
    <col collapsed="false" customWidth="true" hidden="false" outlineLevel="0" max="3" min="3" style="0" width="13.41"/>
    <col collapsed="false" customWidth="true" hidden="false" outlineLevel="0" max="4" min="4" style="56" width="11.85"/>
    <col collapsed="false" customWidth="true" hidden="false" outlineLevel="0" max="15" min="5" style="0" width="11.99"/>
  </cols>
  <sheetData>
    <row r="1" customFormat="false" ht="12.75" hidden="false" customHeight="false" outlineLevel="0" collapsed="false">
      <c r="A1" s="3" t="s">
        <v>0</v>
      </c>
      <c r="B1" s="3"/>
      <c r="D1" s="0"/>
    </row>
    <row r="2" customFormat="false" ht="12.75" hidden="false" customHeight="false" outlineLevel="0" collapsed="false">
      <c r="A2" s="3" t="s">
        <v>1</v>
      </c>
      <c r="B2" s="3"/>
      <c r="D2" s="0"/>
    </row>
    <row r="3" customFormat="false" ht="12.75" hidden="false" customHeight="false" outlineLevel="0" collapsed="false">
      <c r="A3" s="4" t="s">
        <v>2</v>
      </c>
      <c r="B3" s="4"/>
      <c r="D3" s="0"/>
    </row>
    <row r="4" customFormat="false" ht="12.75" hidden="false" customHeight="false" outlineLevel="0" collapsed="false">
      <c r="A4" s="4"/>
      <c r="B4" s="4"/>
      <c r="D4" s="0"/>
    </row>
    <row r="5" customFormat="false" ht="18" hidden="false" customHeight="true" outlineLevel="0" collapsed="false">
      <c r="A5" s="52"/>
      <c r="B5" s="52"/>
      <c r="C5" s="51" t="s">
        <v>3</v>
      </c>
      <c r="D5" s="51" t="s">
        <v>4</v>
      </c>
      <c r="E5" s="51" t="s">
        <v>5</v>
      </c>
      <c r="F5" s="51" t="s">
        <v>6</v>
      </c>
      <c r="G5" s="51" t="s">
        <v>7</v>
      </c>
      <c r="H5" s="51" t="s">
        <v>8</v>
      </c>
      <c r="I5" s="51" t="s">
        <v>9</v>
      </c>
      <c r="J5" s="51" t="s">
        <v>10</v>
      </c>
      <c r="K5" s="51" t="s">
        <v>11</v>
      </c>
      <c r="L5" s="51" t="s">
        <v>12</v>
      </c>
      <c r="M5" s="51" t="s">
        <v>13</v>
      </c>
      <c r="N5" s="51" t="s">
        <v>14</v>
      </c>
      <c r="O5" s="51" t="s">
        <v>3</v>
      </c>
    </row>
    <row r="6" customFormat="false" ht="12.75" hidden="false" customHeight="false" outlineLevel="0" collapsed="false">
      <c r="C6" s="54" t="s">
        <v>16</v>
      </c>
      <c r="D6" s="54" t="s">
        <v>16</v>
      </c>
      <c r="E6" s="54" t="s">
        <v>16</v>
      </c>
      <c r="F6" s="54" t="s">
        <v>16</v>
      </c>
      <c r="G6" s="54" t="s">
        <v>17</v>
      </c>
      <c r="H6" s="54" t="s">
        <v>17</v>
      </c>
      <c r="I6" s="54" t="s">
        <v>17</v>
      </c>
      <c r="J6" s="54" t="s">
        <v>17</v>
      </c>
      <c r="K6" s="54" t="s">
        <v>17</v>
      </c>
      <c r="L6" s="54" t="s">
        <v>17</v>
      </c>
      <c r="M6" s="54" t="s">
        <v>17</v>
      </c>
      <c r="N6" s="54" t="s">
        <v>17</v>
      </c>
      <c r="O6" s="54" t="s">
        <v>17</v>
      </c>
    </row>
    <row r="7" customFormat="false" ht="18" hidden="false" customHeight="false" outlineLevel="0" collapsed="false">
      <c r="A7" s="49" t="s">
        <v>55</v>
      </c>
      <c r="B7" s="49"/>
      <c r="C7" s="4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12.75" hidden="false" customHeight="false" outlineLevel="0" collapsed="false">
      <c r="A8" s="0" t="s">
        <v>230</v>
      </c>
      <c r="C8" s="56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</row>
    <row r="9" customFormat="false" ht="12.75" hidden="false" customHeight="false" outlineLevel="0" collapsed="false">
      <c r="A9" s="57" t="s">
        <v>231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</row>
    <row r="10" customFormat="false" ht="12.75" hidden="false" customHeight="false" outlineLevel="0" collapsed="false">
      <c r="A10" s="57" t="s">
        <v>232</v>
      </c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</row>
    <row r="11" customFormat="false" ht="12.75" hidden="false" customHeight="false" outlineLevel="0" collapsed="false">
      <c r="A11" s="57" t="s">
        <v>233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</row>
    <row r="12" customFormat="false" ht="12.75" hidden="false" customHeight="false" outlineLevel="0" collapsed="false">
      <c r="A12" s="57" t="s">
        <v>234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</row>
    <row r="13" customFormat="false" ht="12.75" hidden="false" customHeight="false" outlineLevel="0" collapsed="false">
      <c r="A13" s="57" t="s">
        <v>235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</row>
    <row r="14" customFormat="false" ht="12.75" hidden="false" customHeight="false" outlineLevel="0" collapsed="false">
      <c r="A14" s="57" t="s">
        <v>236</v>
      </c>
      <c r="C14" s="56" t="n">
        <v>22194690.74</v>
      </c>
      <c r="D14" s="56" t="n">
        <v>22454938.12</v>
      </c>
      <c r="E14" s="56" t="n">
        <v>22719022.25</v>
      </c>
      <c r="F14" s="56" t="n">
        <v>22985462.47</v>
      </c>
      <c r="G14" s="56" t="n">
        <v>23255354.63</v>
      </c>
      <c r="H14" s="56" t="n">
        <v>23527720.12</v>
      </c>
      <c r="I14" s="56" t="n">
        <v>23800201.51</v>
      </c>
      <c r="J14" s="56" t="n">
        <v>24072662.98</v>
      </c>
      <c r="K14" s="56" t="n">
        <v>24349449.03</v>
      </c>
      <c r="L14" s="56" t="n">
        <v>24631082.96</v>
      </c>
      <c r="M14" s="56" t="n">
        <v>24913391.43</v>
      </c>
      <c r="N14" s="56" t="n">
        <v>25196288.6</v>
      </c>
      <c r="O14" s="56" t="n">
        <v>25480334.44</v>
      </c>
    </row>
    <row r="15" customFormat="false" ht="12.75" hidden="false" customHeight="false" outlineLevel="0" collapsed="false">
      <c r="A15" s="57" t="s">
        <v>237</v>
      </c>
      <c r="C15" s="56" t="n">
        <v>16634920.79</v>
      </c>
      <c r="D15" s="56" t="n">
        <v>16792147.44</v>
      </c>
      <c r="E15" s="56" t="n">
        <v>16949560.24</v>
      </c>
      <c r="F15" s="56" t="n">
        <v>17107151.98</v>
      </c>
      <c r="G15" s="56" t="n">
        <v>17264833.11</v>
      </c>
      <c r="H15" s="56" t="n">
        <v>17422514.24</v>
      </c>
      <c r="I15" s="56" t="n">
        <v>17580195.37</v>
      </c>
      <c r="J15" s="56" t="n">
        <v>17737856.59</v>
      </c>
      <c r="K15" s="56" t="n">
        <v>17895497.9</v>
      </c>
      <c r="L15" s="56" t="n">
        <v>18054038.2</v>
      </c>
      <c r="M15" s="56" t="n">
        <v>18213575.16</v>
      </c>
      <c r="N15" s="56" t="n">
        <v>18373100.85</v>
      </c>
      <c r="O15" s="56" t="n">
        <v>18532647.96</v>
      </c>
    </row>
    <row r="16" customFormat="false" ht="12.75" hidden="false" customHeight="false" outlineLevel="0" collapsed="false">
      <c r="A16" s="57" t="s">
        <v>238</v>
      </c>
      <c r="C16" s="56" t="n">
        <v>2179271.32</v>
      </c>
      <c r="D16" s="56" t="n">
        <v>2205846.36</v>
      </c>
      <c r="E16" s="56" t="n">
        <v>2232421.4</v>
      </c>
      <c r="F16" s="56" t="n">
        <v>2258996.44</v>
      </c>
      <c r="G16" s="56" t="n">
        <v>2285571.48</v>
      </c>
      <c r="H16" s="56" t="n">
        <v>2312146.52</v>
      </c>
      <c r="I16" s="56" t="n">
        <v>2338721.56</v>
      </c>
      <c r="J16" s="56" t="n">
        <v>2365296.6</v>
      </c>
      <c r="K16" s="56" t="n">
        <v>2391871.64</v>
      </c>
      <c r="L16" s="56" t="n">
        <v>2418446.68</v>
      </c>
      <c r="M16" s="56" t="n">
        <v>2445021.72</v>
      </c>
      <c r="N16" s="56" t="n">
        <v>2471596.76</v>
      </c>
      <c r="O16" s="56" t="n">
        <v>2498171.8</v>
      </c>
    </row>
    <row r="17" customFormat="false" ht="12.75" hidden="false" customHeight="false" outlineLevel="0" collapsed="false">
      <c r="A17" s="57" t="s">
        <v>239</v>
      </c>
      <c r="C17" s="56" t="n">
        <v>649785.2</v>
      </c>
      <c r="D17" s="56" t="n">
        <v>672840.61</v>
      </c>
      <c r="E17" s="56" t="n">
        <v>696016.5</v>
      </c>
      <c r="F17" s="56" t="n">
        <v>719325.34</v>
      </c>
      <c r="G17" s="56" t="n">
        <v>742711.94</v>
      </c>
      <c r="H17" s="56" t="n">
        <v>766098.54</v>
      </c>
      <c r="I17" s="56" t="n">
        <v>789485.14</v>
      </c>
      <c r="J17" s="56" t="n">
        <v>812859.56</v>
      </c>
      <c r="K17" s="56" t="n">
        <v>836221.8</v>
      </c>
      <c r="L17" s="56" t="n">
        <v>859584.04</v>
      </c>
      <c r="M17" s="56" t="n">
        <v>882946.28</v>
      </c>
      <c r="N17" s="56" t="n">
        <v>906308.52</v>
      </c>
      <c r="O17" s="56" t="n">
        <v>929670.76</v>
      </c>
    </row>
    <row r="18" customFormat="false" ht="12.75" hidden="false" customHeight="false" outlineLevel="0" collapsed="false">
      <c r="A18" s="57" t="s">
        <v>240</v>
      </c>
      <c r="C18" s="56" t="n">
        <v>192842.47</v>
      </c>
      <c r="D18" s="56" t="n">
        <v>202270.06</v>
      </c>
      <c r="E18" s="56" t="n">
        <v>211697.65</v>
      </c>
      <c r="F18" s="56" t="n">
        <v>221125.24</v>
      </c>
      <c r="G18" s="56" t="n">
        <v>230552.83</v>
      </c>
      <c r="H18" s="56" t="n">
        <v>239980.42</v>
      </c>
      <c r="I18" s="56" t="n">
        <v>249408.01</v>
      </c>
      <c r="J18" s="56" t="n">
        <v>258835.6</v>
      </c>
      <c r="K18" s="56" t="n">
        <v>268263.19</v>
      </c>
      <c r="L18" s="56" t="n">
        <v>277690.78</v>
      </c>
      <c r="M18" s="56" t="n">
        <v>287118.37</v>
      </c>
      <c r="N18" s="56" t="n">
        <v>296545.96</v>
      </c>
      <c r="O18" s="56" t="n">
        <v>305973.55</v>
      </c>
    </row>
    <row r="19" customFormat="false" ht="12.75" hidden="false" customHeight="false" outlineLevel="0" collapsed="false">
      <c r="A19" s="70" t="s">
        <v>241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</row>
    <row r="20" customFormat="false" ht="12.75" hidden="false" customHeight="false" outlineLevel="0" collapsed="false">
      <c r="A20" s="70" t="s">
        <v>24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</row>
    <row r="21" customFormat="false" ht="12.75" hidden="false" customHeight="false" outlineLevel="0" collapsed="false">
      <c r="A21" s="70" t="s">
        <v>243</v>
      </c>
      <c r="C21" s="56" t="n">
        <v>8736</v>
      </c>
      <c r="D21" s="56" t="n">
        <v>8736</v>
      </c>
      <c r="E21" s="56" t="n">
        <v>8736</v>
      </c>
      <c r="F21" s="56" t="n">
        <v>8736</v>
      </c>
      <c r="G21" s="56" t="n">
        <v>8736</v>
      </c>
      <c r="H21" s="56" t="n">
        <v>8736</v>
      </c>
      <c r="I21" s="56" t="n">
        <v>8736</v>
      </c>
      <c r="J21" s="56" t="n">
        <v>8736</v>
      </c>
      <c r="K21" s="56" t="n">
        <v>8736</v>
      </c>
      <c r="L21" s="56" t="n">
        <v>8736</v>
      </c>
      <c r="M21" s="56" t="n">
        <v>8736</v>
      </c>
      <c r="N21" s="56" t="n">
        <v>8736</v>
      </c>
      <c r="O21" s="56" t="n">
        <v>8736</v>
      </c>
    </row>
    <row r="22" customFormat="false" ht="12.75" hidden="false" customHeight="false" outlineLevel="0" collapsed="false">
      <c r="A22" s="70" t="s">
        <v>24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</row>
    <row r="23" customFormat="false" ht="12.75" hidden="false" customHeight="false" outlineLevel="0" collapsed="false">
      <c r="A23" s="70" t="s">
        <v>245</v>
      </c>
      <c r="C23" s="56" t="n">
        <v>51245.7</v>
      </c>
      <c r="D23" s="56" t="n">
        <v>51245.7</v>
      </c>
      <c r="E23" s="56" t="n">
        <v>51245.7</v>
      </c>
      <c r="F23" s="56" t="n">
        <v>51245.7</v>
      </c>
      <c r="G23" s="56" t="n">
        <v>51245.7</v>
      </c>
      <c r="H23" s="56" t="n">
        <v>51245.7</v>
      </c>
      <c r="I23" s="56" t="n">
        <v>51245.7</v>
      </c>
      <c r="J23" s="56" t="n">
        <v>51245.7</v>
      </c>
      <c r="K23" s="56" t="n">
        <v>51245.7</v>
      </c>
      <c r="L23" s="56" t="n">
        <v>51245.7</v>
      </c>
      <c r="M23" s="56" t="n">
        <v>51245.7</v>
      </c>
      <c r="N23" s="56" t="n">
        <v>51245.7</v>
      </c>
      <c r="O23" s="56" t="n">
        <v>51245.7</v>
      </c>
    </row>
    <row r="24" customFormat="false" ht="12.75" hidden="false" customHeight="false" outlineLevel="0" collapsed="false">
      <c r="A24" s="70" t="s">
        <v>24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</row>
    <row r="25" customFormat="false" ht="12.75" hidden="false" customHeight="false" outlineLevel="0" collapsed="false">
      <c r="A25" s="70" t="s">
        <v>24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</row>
    <row r="26" customFormat="false" ht="12.75" hidden="false" customHeight="false" outlineLevel="0" collapsed="false">
      <c r="A26" s="70" t="s">
        <v>24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</row>
    <row r="27" customFormat="false" ht="12.75" hidden="false" customHeight="false" outlineLevel="0" collapsed="false">
      <c r="A27" s="70" t="s">
        <v>249</v>
      </c>
      <c r="C27" s="56" t="n">
        <v>13813.8</v>
      </c>
      <c r="D27" s="56" t="n">
        <v>13813.8</v>
      </c>
      <c r="E27" s="56" t="n">
        <v>13813.8</v>
      </c>
      <c r="F27" s="56" t="n">
        <v>13813.8</v>
      </c>
      <c r="G27" s="56" t="n">
        <v>13813.8</v>
      </c>
      <c r="H27" s="56" t="n">
        <v>13813.8</v>
      </c>
      <c r="I27" s="56" t="n">
        <v>13813.8</v>
      </c>
      <c r="J27" s="56" t="n">
        <v>13813.8</v>
      </c>
      <c r="K27" s="56" t="n">
        <v>13813.8</v>
      </c>
      <c r="L27" s="56" t="n">
        <v>13813.8</v>
      </c>
      <c r="M27" s="56" t="n">
        <v>13813.8</v>
      </c>
      <c r="N27" s="56" t="n">
        <v>13813.8</v>
      </c>
      <c r="O27" s="56" t="n">
        <v>13813.8</v>
      </c>
    </row>
    <row r="28" customFormat="false" ht="12.75" hidden="false" customHeight="false" outlineLevel="0" collapsed="false">
      <c r="A28" s="70" t="s">
        <v>250</v>
      </c>
      <c r="C28" s="56" t="n">
        <v>8242.27</v>
      </c>
      <c r="D28" s="56" t="n">
        <v>8242.27</v>
      </c>
      <c r="E28" s="56" t="n">
        <v>8242.27</v>
      </c>
      <c r="F28" s="56" t="n">
        <v>8242.27</v>
      </c>
      <c r="G28" s="56" t="n">
        <v>8242.27</v>
      </c>
      <c r="H28" s="56" t="n">
        <v>8242.27</v>
      </c>
      <c r="I28" s="56" t="n">
        <v>8242.27</v>
      </c>
      <c r="J28" s="56" t="n">
        <v>8242.27</v>
      </c>
      <c r="K28" s="56" t="n">
        <v>8242.27</v>
      </c>
      <c r="L28" s="56" t="n">
        <v>8242.27</v>
      </c>
      <c r="M28" s="56" t="n">
        <v>8242.27</v>
      </c>
      <c r="N28" s="56" t="n">
        <v>8242.27</v>
      </c>
      <c r="O28" s="56" t="n">
        <v>8242.27</v>
      </c>
    </row>
    <row r="29" customFormat="false" ht="12.75" hidden="false" customHeight="false" outlineLevel="0" collapsed="false">
      <c r="A29" s="70" t="s">
        <v>251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</row>
    <row r="30" customFormat="false" ht="12.75" hidden="false" customHeight="false" outlineLevel="0" collapsed="false">
      <c r="A30" s="70" t="s">
        <v>252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</row>
    <row r="31" customFormat="false" ht="12.75" hidden="false" customHeight="false" outlineLevel="0" collapsed="false">
      <c r="A31" s="70" t="s">
        <v>253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</row>
    <row r="32" customFormat="false" ht="12.75" hidden="false" customHeight="false" outlineLevel="0" collapsed="false">
      <c r="A32" s="70" t="s">
        <v>254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</row>
    <row r="33" customFormat="false" ht="12.75" hidden="false" customHeight="false" outlineLevel="0" collapsed="false">
      <c r="A33" s="70" t="s">
        <v>255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</row>
    <row r="34" customFormat="false" ht="12.75" hidden="false" customHeight="false" outlineLevel="0" collapsed="false">
      <c r="A34" s="70" t="s">
        <v>256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</row>
    <row r="35" customFormat="false" ht="12.75" hidden="false" customHeight="false" outlineLevel="0" collapsed="false">
      <c r="A35" s="70" t="s">
        <v>257</v>
      </c>
      <c r="C35" s="56" t="n">
        <v>152140.8</v>
      </c>
      <c r="D35" s="56" t="n">
        <v>152140.8</v>
      </c>
      <c r="E35" s="56" t="n">
        <v>152140.8</v>
      </c>
      <c r="F35" s="56" t="n">
        <v>152140.8</v>
      </c>
      <c r="G35" s="56" t="n">
        <v>152140.8</v>
      </c>
      <c r="H35" s="56" t="n">
        <v>152140.8</v>
      </c>
      <c r="I35" s="56" t="n">
        <v>152140.8</v>
      </c>
      <c r="J35" s="56" t="n">
        <v>152140.8</v>
      </c>
      <c r="K35" s="56" t="n">
        <v>152140.8</v>
      </c>
      <c r="L35" s="56" t="n">
        <v>152140.8</v>
      </c>
      <c r="M35" s="56" t="n">
        <v>152140.8</v>
      </c>
      <c r="N35" s="56" t="n">
        <v>152140.8</v>
      </c>
      <c r="O35" s="56" t="n">
        <v>152140.8</v>
      </c>
    </row>
    <row r="36" customFormat="false" ht="12.75" hidden="false" customHeight="false" outlineLevel="0" collapsed="false">
      <c r="A36" s="70" t="s">
        <v>258</v>
      </c>
      <c r="C36" s="56" t="n">
        <v>255728.55</v>
      </c>
      <c r="D36" s="56" t="n">
        <v>255728.55</v>
      </c>
      <c r="E36" s="56" t="n">
        <v>255728.55</v>
      </c>
      <c r="F36" s="56" t="n">
        <v>255728.55</v>
      </c>
      <c r="G36" s="56" t="n">
        <v>255728.55</v>
      </c>
      <c r="H36" s="56" t="n">
        <v>255728.55</v>
      </c>
      <c r="I36" s="56" t="n">
        <v>255728.55</v>
      </c>
      <c r="J36" s="56" t="n">
        <v>255728.55</v>
      </c>
      <c r="K36" s="56" t="n">
        <v>255728.55</v>
      </c>
      <c r="L36" s="56" t="n">
        <v>255728.55</v>
      </c>
      <c r="M36" s="56" t="n">
        <v>255728.55</v>
      </c>
      <c r="N36" s="56" t="n">
        <v>255728.55</v>
      </c>
      <c r="O36" s="56" t="n">
        <v>255728.55</v>
      </c>
    </row>
    <row r="37" customFormat="false" ht="12.75" hidden="false" customHeight="false" outlineLevel="0" collapsed="false">
      <c r="A37" s="70" t="s">
        <v>259</v>
      </c>
      <c r="C37" s="56" t="n">
        <v>194720.4</v>
      </c>
      <c r="D37" s="56" t="n">
        <v>194720.4</v>
      </c>
      <c r="E37" s="56" t="n">
        <v>194720.4</v>
      </c>
      <c r="F37" s="56" t="n">
        <v>194720.4</v>
      </c>
      <c r="G37" s="56" t="n">
        <v>194720.4</v>
      </c>
      <c r="H37" s="56" t="n">
        <v>194720.4</v>
      </c>
      <c r="I37" s="56" t="n">
        <v>194720.4</v>
      </c>
      <c r="J37" s="56" t="n">
        <v>194720.4</v>
      </c>
      <c r="K37" s="56" t="n">
        <v>194720.4</v>
      </c>
      <c r="L37" s="56" t="n">
        <v>194720.4</v>
      </c>
      <c r="M37" s="56" t="n">
        <v>194720.4</v>
      </c>
      <c r="N37" s="56" t="n">
        <v>194720.4</v>
      </c>
      <c r="O37" s="56" t="n">
        <v>194720.4</v>
      </c>
    </row>
    <row r="38" customFormat="false" ht="12.75" hidden="false" customHeight="false" outlineLevel="0" collapsed="false">
      <c r="A38" s="70" t="s">
        <v>260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56" t="n">
        <v>0</v>
      </c>
    </row>
    <row r="39" customFormat="false" ht="12.75" hidden="false" customHeight="false" outlineLevel="0" collapsed="false">
      <c r="A39" s="70" t="s">
        <v>261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</row>
    <row r="40" customFormat="false" ht="12.75" hidden="false" customHeight="false" outlineLevel="0" collapsed="false">
      <c r="A40" s="70" t="s">
        <v>262</v>
      </c>
      <c r="C40" s="56" t="n">
        <v>0</v>
      </c>
      <c r="D40" s="56" t="n">
        <v>0</v>
      </c>
      <c r="E40" s="56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</row>
    <row r="41" customFormat="false" ht="12.75" hidden="false" customHeight="false" outlineLevel="0" collapsed="false">
      <c r="A41" s="70" t="s">
        <v>263</v>
      </c>
      <c r="C41" s="56" t="n">
        <v>0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0</v>
      </c>
    </row>
    <row r="42" customFormat="false" ht="12.75" hidden="false" customHeight="false" outlineLevel="0" collapsed="false">
      <c r="A42" s="70" t="s">
        <v>264</v>
      </c>
      <c r="C42" s="56" t="n">
        <v>0</v>
      </c>
      <c r="D42" s="56" t="n">
        <v>0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0</v>
      </c>
    </row>
    <row r="43" customFormat="false" ht="12.75" hidden="false" customHeight="false" outlineLevel="0" collapsed="false">
      <c r="A43" s="70" t="s">
        <v>265</v>
      </c>
      <c r="C43" s="56" t="n">
        <v>0</v>
      </c>
      <c r="D43" s="56" t="n">
        <v>0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</row>
    <row r="44" customFormat="false" ht="12.75" hidden="false" customHeight="false" outlineLevel="0" collapsed="false">
      <c r="A44" s="70" t="s">
        <v>266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</row>
    <row r="45" customFormat="false" ht="12.75" hidden="false" customHeight="false" outlineLevel="0" collapsed="false">
      <c r="A45" s="63" t="s">
        <v>267</v>
      </c>
      <c r="C45" s="56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</row>
    <row r="46" customFormat="false" ht="12.75" hidden="false" customHeight="false" outlineLevel="0" collapsed="false">
      <c r="A46" s="63" t="s">
        <v>268</v>
      </c>
      <c r="C46" s="56" t="n">
        <v>10362.6</v>
      </c>
      <c r="D46" s="56" t="n">
        <v>10447.8</v>
      </c>
      <c r="E46" s="56" t="n">
        <v>10533</v>
      </c>
      <c r="F46" s="56" t="n">
        <v>10618.2</v>
      </c>
      <c r="G46" s="56" t="n">
        <v>10703.4</v>
      </c>
      <c r="H46" s="56" t="n">
        <v>10788.6</v>
      </c>
      <c r="I46" s="56" t="n">
        <v>10873.8</v>
      </c>
      <c r="J46" s="56" t="n">
        <v>10959</v>
      </c>
      <c r="K46" s="56" t="n">
        <v>11044.2</v>
      </c>
      <c r="L46" s="56" t="n">
        <v>11129.4</v>
      </c>
      <c r="M46" s="56" t="n">
        <v>11214.6</v>
      </c>
      <c r="N46" s="56" t="n">
        <v>11299.8</v>
      </c>
      <c r="O46" s="56" t="n">
        <v>11385</v>
      </c>
    </row>
    <row r="47" customFormat="false" ht="12.75" hidden="false" customHeight="false" outlineLevel="0" collapsed="false">
      <c r="A47" s="63" t="s">
        <v>269</v>
      </c>
      <c r="C47" s="56" t="n">
        <v>1488779.17</v>
      </c>
      <c r="D47" s="56" t="n">
        <v>1497928.44</v>
      </c>
      <c r="E47" s="56" t="n">
        <v>1507078.49</v>
      </c>
      <c r="F47" s="56" t="n">
        <v>1516229.31</v>
      </c>
      <c r="G47" s="56" t="n">
        <v>1525386.34</v>
      </c>
      <c r="H47" s="56" t="n">
        <v>1534549.59</v>
      </c>
      <c r="I47" s="56" t="n">
        <v>1543712.84</v>
      </c>
      <c r="J47" s="56" t="n">
        <v>1552876.09</v>
      </c>
      <c r="K47" s="56" t="n">
        <v>1562039.34</v>
      </c>
      <c r="L47" s="56" t="n">
        <v>1571202.59</v>
      </c>
      <c r="M47" s="56" t="n">
        <v>1580365.84</v>
      </c>
      <c r="N47" s="56" t="n">
        <v>1589529.09</v>
      </c>
      <c r="O47" s="56" t="n">
        <v>1598692.34</v>
      </c>
    </row>
    <row r="48" customFormat="false" ht="12.75" hidden="false" customHeight="false" outlineLevel="0" collapsed="false">
      <c r="A48" s="63" t="s">
        <v>270</v>
      </c>
      <c r="C48" s="56" t="n">
        <v>7002285.07</v>
      </c>
      <c r="D48" s="56" t="n">
        <v>7041858.3</v>
      </c>
      <c r="E48" s="56" t="n">
        <v>7081435.79</v>
      </c>
      <c r="F48" s="56" t="n">
        <v>7121014.5</v>
      </c>
      <c r="G48" s="56" t="n">
        <v>7160592.08</v>
      </c>
      <c r="H48" s="56" t="n">
        <v>7200168.98</v>
      </c>
      <c r="I48" s="56" t="n">
        <v>7239747.32</v>
      </c>
      <c r="J48" s="56" t="n">
        <v>7279328.11</v>
      </c>
      <c r="K48" s="56" t="n">
        <v>7318910.08</v>
      </c>
      <c r="L48" s="56" t="n">
        <v>7358492.05</v>
      </c>
      <c r="M48" s="56" t="n">
        <v>7398074.02</v>
      </c>
      <c r="N48" s="56" t="n">
        <v>7437655.99</v>
      </c>
      <c r="O48" s="56" t="n">
        <v>7477237.96</v>
      </c>
    </row>
    <row r="49" customFormat="false" ht="12.75" hidden="false" customHeight="false" outlineLevel="0" collapsed="false">
      <c r="A49" s="63" t="s">
        <v>271</v>
      </c>
      <c r="C49" s="56" t="n">
        <v>892370.19</v>
      </c>
      <c r="D49" s="56" t="n">
        <v>897235.62</v>
      </c>
      <c r="E49" s="56" t="n">
        <v>902101.05</v>
      </c>
      <c r="F49" s="56" t="n">
        <v>906966.48</v>
      </c>
      <c r="G49" s="56" t="n">
        <v>911831.91</v>
      </c>
      <c r="H49" s="56" t="n">
        <v>916697.34</v>
      </c>
      <c r="I49" s="56" t="n">
        <v>921562.77</v>
      </c>
      <c r="J49" s="56" t="n">
        <v>926428.2</v>
      </c>
      <c r="K49" s="56" t="n">
        <v>931293.63</v>
      </c>
      <c r="L49" s="56" t="n">
        <v>936159.06</v>
      </c>
      <c r="M49" s="56" t="n">
        <v>941024.49</v>
      </c>
      <c r="N49" s="56" t="n">
        <v>945889.92</v>
      </c>
      <c r="O49" s="56" t="n">
        <v>950755.35</v>
      </c>
    </row>
    <row r="50" customFormat="false" ht="12.75" hidden="false" customHeight="false" outlineLevel="0" collapsed="false">
      <c r="A50" s="63" t="s">
        <v>272</v>
      </c>
      <c r="C50" s="56" t="n">
        <v>767275.33</v>
      </c>
      <c r="D50" s="56" t="n">
        <v>772365.51</v>
      </c>
      <c r="E50" s="56" t="n">
        <v>777455.69</v>
      </c>
      <c r="F50" s="56" t="n">
        <v>644402.96</v>
      </c>
      <c r="G50" s="56" t="n">
        <v>649493.14</v>
      </c>
      <c r="H50" s="56" t="n">
        <v>654583.32</v>
      </c>
      <c r="I50" s="56" t="n">
        <v>659673.5</v>
      </c>
      <c r="J50" s="56" t="n">
        <v>664763.68</v>
      </c>
      <c r="K50" s="56" t="n">
        <v>669853.86</v>
      </c>
      <c r="L50" s="56" t="n">
        <v>674944.04</v>
      </c>
      <c r="M50" s="56" t="n">
        <v>680034.22</v>
      </c>
      <c r="N50" s="56" t="n">
        <v>685124.4</v>
      </c>
      <c r="O50" s="56" t="n">
        <v>690214.58</v>
      </c>
    </row>
    <row r="51" customFormat="false" ht="12.75" hidden="false" customHeight="false" outlineLevel="0" collapsed="false">
      <c r="A51" s="63" t="s">
        <v>273</v>
      </c>
      <c r="C51" s="56" t="n">
        <v>2111968.02</v>
      </c>
      <c r="D51" s="56" t="n">
        <v>2120824.24</v>
      </c>
      <c r="E51" s="56" t="n">
        <v>2129680.46</v>
      </c>
      <c r="F51" s="56" t="n">
        <v>2138536.68</v>
      </c>
      <c r="G51" s="56" t="n">
        <v>2147392.9</v>
      </c>
      <c r="H51" s="56" t="n">
        <v>2156249.12</v>
      </c>
      <c r="I51" s="56" t="n">
        <v>2165105.34</v>
      </c>
      <c r="J51" s="56" t="n">
        <v>2173961.56</v>
      </c>
      <c r="K51" s="56" t="n">
        <v>2182817.78</v>
      </c>
      <c r="L51" s="56" t="n">
        <v>2191674</v>
      </c>
      <c r="M51" s="56" t="n">
        <v>2200530.22</v>
      </c>
      <c r="N51" s="56" t="n">
        <v>2209386.44</v>
      </c>
      <c r="O51" s="56" t="n">
        <v>2218242.66</v>
      </c>
    </row>
    <row r="52" customFormat="false" ht="12.75" hidden="false" customHeight="false" outlineLevel="0" collapsed="false">
      <c r="A52" s="63" t="s">
        <v>274</v>
      </c>
      <c r="C52" s="56" t="n">
        <v>1690492.39</v>
      </c>
      <c r="D52" s="56" t="n">
        <v>1700441.03</v>
      </c>
      <c r="E52" s="56" t="n">
        <v>1710389.67</v>
      </c>
      <c r="F52" s="56" t="n">
        <v>1720338.31</v>
      </c>
      <c r="G52" s="56" t="n">
        <v>1730286.95</v>
      </c>
      <c r="H52" s="56" t="n">
        <v>1740235.59</v>
      </c>
      <c r="I52" s="56" t="n">
        <v>1750184.23</v>
      </c>
      <c r="J52" s="56" t="n">
        <v>1760132.87</v>
      </c>
      <c r="K52" s="56" t="n">
        <v>1770081.51</v>
      </c>
      <c r="L52" s="56" t="n">
        <v>1780030.15</v>
      </c>
      <c r="M52" s="56" t="n">
        <v>1789978.79</v>
      </c>
      <c r="N52" s="56" t="n">
        <v>1799927.43</v>
      </c>
      <c r="O52" s="56" t="n">
        <v>1809876.07</v>
      </c>
    </row>
    <row r="53" customFormat="false" ht="12.75" hidden="false" customHeight="false" outlineLevel="0" collapsed="false">
      <c r="A53" s="63" t="s">
        <v>275</v>
      </c>
      <c r="C53" s="56" t="n">
        <v>8650386.26</v>
      </c>
      <c r="D53" s="56" t="n">
        <v>8719826.77</v>
      </c>
      <c r="E53" s="56" t="n">
        <v>8789267.28</v>
      </c>
      <c r="F53" s="56" t="n">
        <v>8858707.79</v>
      </c>
      <c r="G53" s="56" t="n">
        <v>8928148.3</v>
      </c>
      <c r="H53" s="56" t="n">
        <v>8997588.81</v>
      </c>
      <c r="I53" s="56" t="n">
        <v>9067029.32</v>
      </c>
      <c r="J53" s="56" t="n">
        <v>9136469.83</v>
      </c>
      <c r="K53" s="56" t="n">
        <v>9205910.34</v>
      </c>
      <c r="L53" s="56" t="n">
        <v>9275350.85</v>
      </c>
      <c r="M53" s="56" t="n">
        <v>9344791.36</v>
      </c>
      <c r="N53" s="56" t="n">
        <v>9414231.87</v>
      </c>
      <c r="O53" s="56" t="n">
        <v>9483672.38</v>
      </c>
    </row>
    <row r="54" customFormat="false" ht="12.75" hidden="false" customHeight="false" outlineLevel="0" collapsed="false">
      <c r="A54" s="63" t="s">
        <v>276</v>
      </c>
      <c r="C54" s="56" t="n">
        <v>2507684.59</v>
      </c>
      <c r="D54" s="56" t="n">
        <v>2522419.47</v>
      </c>
      <c r="E54" s="56" t="n">
        <v>2537154.35</v>
      </c>
      <c r="F54" s="56" t="n">
        <v>2551889.23</v>
      </c>
      <c r="G54" s="56" t="n">
        <v>2566624.11</v>
      </c>
      <c r="H54" s="56" t="n">
        <v>2581361.21</v>
      </c>
      <c r="I54" s="56" t="n">
        <v>2596100.52</v>
      </c>
      <c r="J54" s="56" t="n">
        <v>2610839.83</v>
      </c>
      <c r="K54" s="56" t="n">
        <v>2625579.14</v>
      </c>
      <c r="L54" s="56" t="n">
        <v>2640318.45</v>
      </c>
      <c r="M54" s="56" t="n">
        <v>2655057.76</v>
      </c>
      <c r="N54" s="56" t="n">
        <v>2669797.07</v>
      </c>
      <c r="O54" s="56" t="n">
        <v>2684536.38</v>
      </c>
    </row>
    <row r="55" customFormat="false" ht="12.75" hidden="false" customHeight="false" outlineLevel="0" collapsed="false">
      <c r="A55" s="63" t="s">
        <v>277</v>
      </c>
      <c r="C55" s="56" t="n">
        <v>144328.88</v>
      </c>
      <c r="D55" s="56" t="n">
        <v>145134.24</v>
      </c>
      <c r="E55" s="56" t="n">
        <v>145939.6</v>
      </c>
      <c r="F55" s="56" t="n">
        <v>146744.96</v>
      </c>
      <c r="G55" s="56" t="n">
        <v>147550.32</v>
      </c>
      <c r="H55" s="56" t="n">
        <v>148355.68</v>
      </c>
      <c r="I55" s="56" t="n">
        <v>149161.04</v>
      </c>
      <c r="J55" s="56" t="n">
        <v>149966.4</v>
      </c>
      <c r="K55" s="56" t="n">
        <v>150771.76</v>
      </c>
      <c r="L55" s="56" t="n">
        <v>151577.12</v>
      </c>
      <c r="M55" s="56" t="n">
        <v>152382.48</v>
      </c>
      <c r="N55" s="56" t="n">
        <v>153187.84</v>
      </c>
      <c r="O55" s="56" t="n">
        <v>153993.2</v>
      </c>
    </row>
    <row r="56" customFormat="false" ht="12.75" hidden="false" customHeight="false" outlineLevel="0" collapsed="false">
      <c r="A56" s="63" t="s">
        <v>278</v>
      </c>
      <c r="C56" s="56" t="n">
        <v>460828.68</v>
      </c>
      <c r="D56" s="56" t="n">
        <v>465389.64</v>
      </c>
      <c r="E56" s="56" t="n">
        <v>469950.6</v>
      </c>
      <c r="F56" s="56" t="n">
        <v>474511.56</v>
      </c>
      <c r="G56" s="56" t="n">
        <v>479072.52</v>
      </c>
      <c r="H56" s="56" t="n">
        <v>483633.48</v>
      </c>
      <c r="I56" s="56" t="n">
        <v>488194.44</v>
      </c>
      <c r="J56" s="56" t="n">
        <v>492755.4</v>
      </c>
      <c r="K56" s="56" t="n">
        <v>497316.36</v>
      </c>
      <c r="L56" s="56" t="n">
        <v>501877.32</v>
      </c>
      <c r="M56" s="56" t="n">
        <v>506438.28</v>
      </c>
      <c r="N56" s="56" t="n">
        <v>510999.24</v>
      </c>
      <c r="O56" s="56" t="n">
        <v>515560.2</v>
      </c>
    </row>
    <row r="57" customFormat="false" ht="12.75" hidden="false" customHeight="false" outlineLevel="0" collapsed="false">
      <c r="A57" s="63" t="s">
        <v>279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</row>
    <row r="58" customFormat="false" ht="12.75" hidden="false" customHeight="false" outlineLevel="0" collapsed="false">
      <c r="A58" s="63" t="s">
        <v>28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</row>
    <row r="59" customFormat="false" ht="12.75" hidden="false" customHeight="false" outlineLevel="0" collapsed="false">
      <c r="A59" s="63" t="s">
        <v>28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</row>
    <row r="60" customFormat="false" ht="12.75" hidden="false" customHeight="false" outlineLevel="0" collapsed="false">
      <c r="A60" s="63" t="s">
        <v>282</v>
      </c>
      <c r="C60" s="56" t="n">
        <v>226469.02</v>
      </c>
      <c r="D60" s="56" t="n">
        <v>227595.63</v>
      </c>
      <c r="E60" s="56" t="n">
        <v>228722.24</v>
      </c>
      <c r="F60" s="56" t="n">
        <v>229891.46</v>
      </c>
      <c r="G60" s="56" t="n">
        <v>231103.3</v>
      </c>
      <c r="H60" s="56" t="n">
        <v>232315.14</v>
      </c>
      <c r="I60" s="56" t="n">
        <v>234213.74</v>
      </c>
      <c r="J60" s="56" t="n">
        <v>236799.11</v>
      </c>
      <c r="K60" s="56" t="n">
        <v>239384.48</v>
      </c>
      <c r="L60" s="56" t="n">
        <v>241969.85</v>
      </c>
      <c r="M60" s="56" t="n">
        <v>244555.22</v>
      </c>
      <c r="N60" s="56" t="n">
        <v>247140.59</v>
      </c>
      <c r="O60" s="56" t="n">
        <v>249725.96</v>
      </c>
    </row>
    <row r="61" customFormat="false" ht="12.75" hidden="false" customHeight="false" outlineLevel="0" collapsed="false">
      <c r="A61" s="63" t="s">
        <v>283</v>
      </c>
      <c r="C61" s="56" t="n">
        <v>1295333</v>
      </c>
      <c r="D61" s="56" t="n">
        <v>1300380.96</v>
      </c>
      <c r="E61" s="56" t="n">
        <v>1305428.92</v>
      </c>
      <c r="F61" s="56" t="n">
        <v>1310476.88</v>
      </c>
      <c r="G61" s="56" t="n">
        <v>1315524.84</v>
      </c>
      <c r="H61" s="56" t="n">
        <v>1320572.8</v>
      </c>
      <c r="I61" s="56" t="n">
        <v>1325641.4</v>
      </c>
      <c r="J61" s="56" t="n">
        <v>1330730.65</v>
      </c>
      <c r="K61" s="56" t="n">
        <v>1335819.9</v>
      </c>
      <c r="L61" s="56" t="n">
        <v>1340909.15</v>
      </c>
      <c r="M61" s="56" t="n">
        <v>1345998.4</v>
      </c>
      <c r="N61" s="56" t="n">
        <v>1351087.65</v>
      </c>
      <c r="O61" s="56" t="n">
        <v>1356176.9</v>
      </c>
    </row>
    <row r="62" customFormat="false" ht="12.75" hidden="false" customHeight="false" outlineLevel="0" collapsed="false">
      <c r="A62" s="63" t="s">
        <v>284</v>
      </c>
      <c r="C62" s="56" t="n">
        <v>6674.42</v>
      </c>
      <c r="D62" s="56" t="n">
        <v>6695.16</v>
      </c>
      <c r="E62" s="56" t="n">
        <v>6715.9</v>
      </c>
      <c r="F62" s="56" t="n">
        <v>6736.64</v>
      </c>
      <c r="G62" s="56" t="n">
        <v>6757.38</v>
      </c>
      <c r="H62" s="56" t="n">
        <v>6778.12</v>
      </c>
      <c r="I62" s="56" t="n">
        <v>6798.86</v>
      </c>
      <c r="J62" s="56" t="n">
        <v>6819.6</v>
      </c>
      <c r="K62" s="56" t="n">
        <v>6840.34</v>
      </c>
      <c r="L62" s="56" t="n">
        <v>6861.08</v>
      </c>
      <c r="M62" s="56" t="n">
        <v>6881.82</v>
      </c>
      <c r="N62" s="56" t="n">
        <v>6902.56</v>
      </c>
      <c r="O62" s="56" t="n">
        <v>6923.3</v>
      </c>
    </row>
    <row r="63" customFormat="false" ht="12.75" hidden="false" customHeight="false" outlineLevel="0" collapsed="false">
      <c r="A63" s="63" t="s">
        <v>285</v>
      </c>
      <c r="C63" s="56" t="n">
        <v>1731171.07</v>
      </c>
      <c r="D63" s="56" t="n">
        <v>1734174.87</v>
      </c>
      <c r="E63" s="56" t="n">
        <v>1737178.67</v>
      </c>
      <c r="F63" s="56" t="n">
        <v>1740182.47</v>
      </c>
      <c r="G63" s="56" t="n">
        <v>1743186.27</v>
      </c>
      <c r="H63" s="56" t="n">
        <v>1746190.07</v>
      </c>
      <c r="I63" s="56" t="n">
        <v>1749490.22</v>
      </c>
      <c r="J63" s="56" t="n">
        <v>1753086.71</v>
      </c>
      <c r="K63" s="56" t="n">
        <v>1756683.2</v>
      </c>
      <c r="L63" s="56" t="n">
        <v>1760279.69</v>
      </c>
      <c r="M63" s="56" t="n">
        <v>1763876.18</v>
      </c>
      <c r="N63" s="56" t="n">
        <v>1767472.67</v>
      </c>
      <c r="O63" s="56" t="n">
        <v>1771069.16</v>
      </c>
    </row>
    <row r="64" customFormat="false" ht="12.75" hidden="false" customHeight="false" outlineLevel="0" collapsed="false">
      <c r="A64" s="63" t="s">
        <v>286</v>
      </c>
      <c r="C64" s="56" t="n">
        <v>4120767.43</v>
      </c>
      <c r="D64" s="56" t="n">
        <v>4128730.14</v>
      </c>
      <c r="E64" s="56" t="n">
        <v>4136692.85</v>
      </c>
      <c r="F64" s="56" t="n">
        <v>4144655.56</v>
      </c>
      <c r="G64" s="56" t="n">
        <v>4152618.27</v>
      </c>
      <c r="H64" s="56" t="n">
        <v>4160580.98</v>
      </c>
      <c r="I64" s="56" t="n">
        <v>4168544.3</v>
      </c>
      <c r="J64" s="56" t="n">
        <v>4176508.24</v>
      </c>
      <c r="K64" s="56" t="n">
        <v>4184472.18</v>
      </c>
      <c r="L64" s="56" t="n">
        <v>4192436.12</v>
      </c>
      <c r="M64" s="56" t="n">
        <v>4200400.06</v>
      </c>
      <c r="N64" s="56" t="n">
        <v>4208364</v>
      </c>
      <c r="O64" s="56" t="n">
        <v>4216327.94</v>
      </c>
    </row>
    <row r="65" customFormat="false" ht="12.75" hidden="false" customHeight="false" outlineLevel="0" collapsed="false">
      <c r="A65" s="63" t="s">
        <v>287</v>
      </c>
      <c r="C65" s="56" t="n">
        <v>954.6</v>
      </c>
      <c r="D65" s="56" t="n">
        <v>957.21</v>
      </c>
      <c r="E65" s="56" t="n">
        <v>959.82</v>
      </c>
      <c r="F65" s="56" t="n">
        <v>962.43</v>
      </c>
      <c r="G65" s="56" t="n">
        <v>965.04</v>
      </c>
      <c r="H65" s="56" t="n">
        <v>967.65</v>
      </c>
      <c r="I65" s="56" t="n">
        <v>970.26</v>
      </c>
      <c r="J65" s="56" t="n">
        <v>972.87</v>
      </c>
      <c r="K65" s="56" t="n">
        <v>975.48</v>
      </c>
      <c r="L65" s="56" t="n">
        <v>978.09</v>
      </c>
      <c r="M65" s="56" t="n">
        <v>980.7</v>
      </c>
      <c r="N65" s="56" t="n">
        <v>983.31</v>
      </c>
      <c r="O65" s="56" t="n">
        <v>985.92</v>
      </c>
    </row>
    <row r="66" customFormat="false" ht="12.75" hidden="false" customHeight="false" outlineLevel="0" collapsed="false">
      <c r="A66" s="63" t="s">
        <v>288</v>
      </c>
      <c r="C66" s="56" t="n">
        <v>1771769.75</v>
      </c>
      <c r="D66" s="56" t="n">
        <v>1779205.86</v>
      </c>
      <c r="E66" s="56" t="n">
        <v>1786641.97</v>
      </c>
      <c r="F66" s="56" t="n">
        <v>1794078.08</v>
      </c>
      <c r="G66" s="56" t="n">
        <v>1801514.19</v>
      </c>
      <c r="H66" s="56" t="n">
        <v>1808950.3</v>
      </c>
      <c r="I66" s="56" t="n">
        <v>1816386.41</v>
      </c>
      <c r="J66" s="56" t="n">
        <v>1823822.52</v>
      </c>
      <c r="K66" s="56" t="n">
        <v>1831258.63</v>
      </c>
      <c r="L66" s="56" t="n">
        <v>1838694.74</v>
      </c>
      <c r="M66" s="56" t="n">
        <v>1846130.85</v>
      </c>
      <c r="N66" s="56" t="n">
        <v>1853566.96</v>
      </c>
      <c r="O66" s="56" t="n">
        <v>1861003.07</v>
      </c>
    </row>
    <row r="67" customFormat="false" ht="12.75" hidden="false" customHeight="false" outlineLevel="0" collapsed="false">
      <c r="A67" s="63" t="s">
        <v>289</v>
      </c>
      <c r="C67" s="56" t="n">
        <v>6234636.85</v>
      </c>
      <c r="D67" s="56" t="n">
        <v>6252684.46</v>
      </c>
      <c r="E67" s="56" t="n">
        <v>6270732.07</v>
      </c>
      <c r="F67" s="56" t="n">
        <v>6288779.68</v>
      </c>
      <c r="G67" s="56" t="n">
        <v>6306827.29</v>
      </c>
      <c r="H67" s="56" t="n">
        <v>6324874.9</v>
      </c>
      <c r="I67" s="56" t="n">
        <v>6342922.51</v>
      </c>
      <c r="J67" s="56" t="n">
        <v>6360970.12</v>
      </c>
      <c r="K67" s="56" t="n">
        <v>6379017.73</v>
      </c>
      <c r="L67" s="56" t="n">
        <v>6397065.34</v>
      </c>
      <c r="M67" s="56" t="n">
        <v>6415112.95</v>
      </c>
      <c r="N67" s="56" t="n">
        <v>6433160.56</v>
      </c>
      <c r="O67" s="56" t="n">
        <v>6451208.17</v>
      </c>
    </row>
    <row r="68" customFormat="false" ht="12.75" hidden="false" customHeight="false" outlineLevel="0" collapsed="false">
      <c r="A68" s="63" t="s">
        <v>290</v>
      </c>
      <c r="C68" s="56" t="n">
        <v>2097123.34</v>
      </c>
      <c r="D68" s="56" t="n">
        <v>2107105.2</v>
      </c>
      <c r="E68" s="56" t="n">
        <v>2117100.32</v>
      </c>
      <c r="F68" s="56" t="n">
        <v>2127097.8</v>
      </c>
      <c r="G68" s="56" t="n">
        <v>2137085.15</v>
      </c>
      <c r="H68" s="56" t="n">
        <v>2147072.5</v>
      </c>
      <c r="I68" s="56" t="n">
        <v>2157062.87</v>
      </c>
      <c r="J68" s="56" t="n">
        <v>2167056.25</v>
      </c>
      <c r="K68" s="56" t="n">
        <v>2177049.63</v>
      </c>
      <c r="L68" s="56" t="n">
        <v>2187043.01</v>
      </c>
      <c r="M68" s="56" t="n">
        <v>2197036.39</v>
      </c>
      <c r="N68" s="56" t="n">
        <v>2207029.77</v>
      </c>
      <c r="O68" s="56" t="n">
        <v>2217023.15</v>
      </c>
    </row>
    <row r="69" customFormat="false" ht="12.75" hidden="false" customHeight="false" outlineLevel="0" collapsed="false">
      <c r="A69" s="63" t="s">
        <v>291</v>
      </c>
      <c r="C69" s="56" t="n">
        <v>2605049.66</v>
      </c>
      <c r="D69" s="56" t="n">
        <v>2605049.66</v>
      </c>
      <c r="E69" s="56" t="n">
        <v>2605049.66</v>
      </c>
      <c r="F69" s="56" t="n">
        <v>2605049.66</v>
      </c>
      <c r="G69" s="56" t="n">
        <v>2605049.66</v>
      </c>
      <c r="H69" s="56" t="n">
        <v>2605049.66</v>
      </c>
      <c r="I69" s="56" t="n">
        <v>2605049.66</v>
      </c>
      <c r="J69" s="56" t="n">
        <v>2605049.66</v>
      </c>
      <c r="K69" s="56" t="n">
        <v>2605049.66</v>
      </c>
      <c r="L69" s="56" t="n">
        <v>2605049.66</v>
      </c>
      <c r="M69" s="56" t="n">
        <v>2605049.66</v>
      </c>
      <c r="N69" s="56" t="n">
        <v>2605049.66</v>
      </c>
      <c r="O69" s="56" t="n">
        <v>2605049.66</v>
      </c>
    </row>
    <row r="70" customFormat="false" ht="12.75" hidden="false" customHeight="false" outlineLevel="0" collapsed="false">
      <c r="A70" s="63" t="s">
        <v>292</v>
      </c>
      <c r="C70" s="56" t="n">
        <v>98403.92</v>
      </c>
      <c r="D70" s="56" t="n">
        <v>99615.33</v>
      </c>
      <c r="E70" s="56" t="n">
        <v>100826.74</v>
      </c>
      <c r="F70" s="56" t="n">
        <v>102038.15</v>
      </c>
      <c r="G70" s="56" t="n">
        <v>103249.56</v>
      </c>
      <c r="H70" s="56" t="n">
        <v>104460.97</v>
      </c>
      <c r="I70" s="56" t="n">
        <v>105672.38</v>
      </c>
      <c r="J70" s="56" t="n">
        <v>106883.79</v>
      </c>
      <c r="K70" s="56" t="n">
        <v>108095.2</v>
      </c>
      <c r="L70" s="56" t="n">
        <v>109306.61</v>
      </c>
      <c r="M70" s="56" t="n">
        <v>110518.02</v>
      </c>
      <c r="N70" s="56" t="n">
        <v>111729.43</v>
      </c>
      <c r="O70" s="56" t="n">
        <v>112940.84</v>
      </c>
    </row>
    <row r="71" customFormat="false" ht="12.75" hidden="false" customHeight="false" outlineLevel="0" collapsed="false">
      <c r="A71" s="63" t="s">
        <v>293</v>
      </c>
      <c r="C71" s="56" t="n">
        <v>78839.5</v>
      </c>
      <c r="D71" s="56" t="n">
        <v>80888.94</v>
      </c>
      <c r="E71" s="56" t="n">
        <v>82938.38</v>
      </c>
      <c r="F71" s="56" t="n">
        <v>84987.82</v>
      </c>
      <c r="G71" s="56" t="n">
        <v>87037.26</v>
      </c>
      <c r="H71" s="56" t="n">
        <v>89086.7</v>
      </c>
      <c r="I71" s="56" t="n">
        <v>91136.14</v>
      </c>
      <c r="J71" s="56" t="n">
        <v>93185.58</v>
      </c>
      <c r="K71" s="56" t="n">
        <v>95235.02</v>
      </c>
      <c r="L71" s="56" t="n">
        <v>97284.46</v>
      </c>
      <c r="M71" s="56" t="n">
        <v>99333.9</v>
      </c>
      <c r="N71" s="56" t="n">
        <v>101383.34</v>
      </c>
      <c r="O71" s="56" t="n">
        <v>103432.78</v>
      </c>
    </row>
    <row r="72" customFormat="false" ht="12.75" hidden="false" customHeight="false" outlineLevel="0" collapsed="false">
      <c r="A72" s="63" t="s">
        <v>294</v>
      </c>
      <c r="C72" s="56" t="n">
        <v>572353.71</v>
      </c>
      <c r="D72" s="56" t="n">
        <v>573232.16</v>
      </c>
      <c r="E72" s="56" t="n">
        <v>574110.61</v>
      </c>
      <c r="F72" s="56" t="n">
        <v>574989.06</v>
      </c>
      <c r="G72" s="56" t="n">
        <v>575867.51</v>
      </c>
      <c r="H72" s="56" t="n">
        <v>576745.96</v>
      </c>
      <c r="I72" s="56" t="n">
        <v>577624.41</v>
      </c>
      <c r="J72" s="56" t="n">
        <v>578502.86</v>
      </c>
      <c r="K72" s="56" t="n">
        <v>579381.31</v>
      </c>
      <c r="L72" s="56" t="n">
        <v>580259.76</v>
      </c>
      <c r="M72" s="56" t="n">
        <v>581138.21</v>
      </c>
      <c r="N72" s="56" t="n">
        <v>582016.66</v>
      </c>
      <c r="O72" s="56" t="n">
        <v>582895.11</v>
      </c>
    </row>
    <row r="73" customFormat="false" ht="12.75" hidden="false" customHeight="false" outlineLevel="0" collapsed="false">
      <c r="A73" s="63" t="s">
        <v>295</v>
      </c>
      <c r="C73" s="56" t="n">
        <v>105277.08</v>
      </c>
      <c r="D73" s="56" t="n">
        <v>105544.55</v>
      </c>
      <c r="E73" s="56" t="n">
        <v>105812.02</v>
      </c>
      <c r="F73" s="56" t="n">
        <v>106079.49</v>
      </c>
      <c r="G73" s="56" t="n">
        <v>106346.96</v>
      </c>
      <c r="H73" s="56" t="n">
        <v>106614.43</v>
      </c>
      <c r="I73" s="56" t="n">
        <v>106881.9</v>
      </c>
      <c r="J73" s="56" t="n">
        <v>107149.37</v>
      </c>
      <c r="K73" s="56" t="n">
        <v>107416.84</v>
      </c>
      <c r="L73" s="56" t="n">
        <v>107684.31</v>
      </c>
      <c r="M73" s="56" t="n">
        <v>107951.78</v>
      </c>
      <c r="N73" s="56" t="n">
        <v>108219.25</v>
      </c>
      <c r="O73" s="56" t="n">
        <v>108486.72</v>
      </c>
    </row>
    <row r="74" customFormat="false" ht="12.75" hidden="false" customHeight="false" outlineLevel="0" collapsed="false">
      <c r="A74" s="61" t="s">
        <v>296</v>
      </c>
      <c r="C74" s="56" t="n">
        <v>1609585.73</v>
      </c>
      <c r="D74" s="56" t="n">
        <v>1619975.78</v>
      </c>
      <c r="E74" s="56" t="n">
        <v>1630365.83</v>
      </c>
      <c r="F74" s="56" t="n">
        <v>1640755.88</v>
      </c>
      <c r="G74" s="56" t="n">
        <v>1651145.93</v>
      </c>
      <c r="H74" s="56" t="n">
        <v>1661535.98</v>
      </c>
      <c r="I74" s="56" t="n">
        <v>1671926.03</v>
      </c>
      <c r="J74" s="56" t="n">
        <v>1682316.08</v>
      </c>
      <c r="K74" s="56" t="n">
        <v>1692706.13</v>
      </c>
      <c r="L74" s="56" t="n">
        <v>1703096.18</v>
      </c>
      <c r="M74" s="56" t="n">
        <v>1713486.23</v>
      </c>
      <c r="N74" s="56" t="n">
        <v>1723876.28</v>
      </c>
      <c r="O74" s="56" t="n">
        <v>1734266.33</v>
      </c>
    </row>
    <row r="75" customFormat="false" ht="12.75" hidden="false" customHeight="false" outlineLevel="0" collapsed="false">
      <c r="A75" s="61" t="s">
        <v>297</v>
      </c>
      <c r="C75" s="56" t="n">
        <v>739473</v>
      </c>
      <c r="D75" s="56" t="n">
        <v>739473</v>
      </c>
      <c r="E75" s="56" t="n">
        <v>739473</v>
      </c>
      <c r="F75" s="56" t="n">
        <v>739473</v>
      </c>
      <c r="G75" s="56" t="n">
        <v>739473</v>
      </c>
      <c r="H75" s="56" t="n">
        <v>739473</v>
      </c>
      <c r="I75" s="56" t="n">
        <v>739473</v>
      </c>
      <c r="J75" s="56" t="n">
        <v>739473</v>
      </c>
      <c r="K75" s="56" t="n">
        <v>739473</v>
      </c>
      <c r="L75" s="56" t="n">
        <v>739473</v>
      </c>
      <c r="M75" s="56" t="n">
        <v>739473</v>
      </c>
      <c r="N75" s="56" t="n">
        <v>739473</v>
      </c>
      <c r="O75" s="56" t="n">
        <v>739473</v>
      </c>
    </row>
    <row r="76" customFormat="false" ht="12.75" hidden="false" customHeight="false" outlineLevel="0" collapsed="false">
      <c r="A76" s="62" t="s">
        <v>298</v>
      </c>
      <c r="C76" s="56" t="n">
        <v>0</v>
      </c>
      <c r="D76" s="56" t="n">
        <v>0</v>
      </c>
      <c r="E76" s="56" t="n">
        <v>0</v>
      </c>
      <c r="F76" s="56" t="n">
        <v>0</v>
      </c>
      <c r="G76" s="56" t="n">
        <v>0</v>
      </c>
      <c r="H76" s="56" t="n">
        <v>0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0</v>
      </c>
      <c r="O76" s="56" t="n">
        <v>0</v>
      </c>
    </row>
    <row r="77" customFormat="false" ht="12.75" hidden="false" customHeight="false" outlineLevel="0" collapsed="false">
      <c r="A77" s="62" t="s">
        <v>299</v>
      </c>
      <c r="C77" s="56" t="n">
        <v>659965.79</v>
      </c>
      <c r="D77" s="56" t="n">
        <v>668665.82</v>
      </c>
      <c r="E77" s="56" t="n">
        <v>677480.58</v>
      </c>
      <c r="F77" s="56" t="n">
        <v>686444.86</v>
      </c>
      <c r="G77" s="56" t="n">
        <v>695162.7</v>
      </c>
      <c r="H77" s="56" t="n">
        <v>703613.73</v>
      </c>
      <c r="I77" s="56" t="n">
        <v>712113.5</v>
      </c>
      <c r="J77" s="56" t="n">
        <v>720685.23</v>
      </c>
      <c r="K77" s="56" t="n">
        <v>729345.99</v>
      </c>
      <c r="L77" s="56" t="n">
        <v>738092.14</v>
      </c>
      <c r="M77" s="56" t="n">
        <v>746927.56</v>
      </c>
      <c r="N77" s="56" t="n">
        <v>755861.77</v>
      </c>
      <c r="O77" s="56" t="n">
        <v>764884.9</v>
      </c>
    </row>
    <row r="78" customFormat="false" ht="12.75" hidden="false" customHeight="false" outlineLevel="0" collapsed="false">
      <c r="A78" s="62" t="s">
        <v>300</v>
      </c>
      <c r="C78" s="56" t="n">
        <v>107070.81</v>
      </c>
      <c r="D78" s="56" t="n">
        <v>108095.43</v>
      </c>
      <c r="E78" s="56" t="n">
        <v>109120.05</v>
      </c>
      <c r="F78" s="56" t="n">
        <v>110144.67</v>
      </c>
      <c r="G78" s="56" t="n">
        <v>111169.29</v>
      </c>
      <c r="H78" s="56" t="n">
        <v>112193.91</v>
      </c>
      <c r="I78" s="56" t="n">
        <v>113218.53</v>
      </c>
      <c r="J78" s="56" t="n">
        <v>114243.15</v>
      </c>
      <c r="K78" s="56" t="n">
        <v>115267.77</v>
      </c>
      <c r="L78" s="56" t="n">
        <v>116292.39</v>
      </c>
      <c r="M78" s="56" t="n">
        <v>117317.01</v>
      </c>
      <c r="N78" s="56" t="n">
        <v>118341.63</v>
      </c>
      <c r="O78" s="56" t="n">
        <v>119366.25</v>
      </c>
    </row>
    <row r="79" customFormat="false" ht="12.75" hidden="false" customHeight="false" outlineLevel="0" collapsed="false">
      <c r="A79" s="62" t="s">
        <v>301</v>
      </c>
      <c r="C79" s="56" t="n">
        <v>7816610.4</v>
      </c>
      <c r="D79" s="56" t="n">
        <v>7836261.12</v>
      </c>
      <c r="E79" s="56" t="n">
        <v>7855911.84</v>
      </c>
      <c r="F79" s="56" t="n">
        <v>7875562.56</v>
      </c>
      <c r="G79" s="56" t="n">
        <v>7895213.28</v>
      </c>
      <c r="H79" s="56" t="n">
        <v>7914864</v>
      </c>
      <c r="I79" s="56" t="n">
        <v>7934514.72</v>
      </c>
      <c r="J79" s="56" t="n">
        <v>7954165.44</v>
      </c>
      <c r="K79" s="56" t="n">
        <v>7973816.16</v>
      </c>
      <c r="L79" s="56" t="n">
        <v>7993466.88</v>
      </c>
      <c r="M79" s="56" t="n">
        <v>8013117.6</v>
      </c>
      <c r="N79" s="56" t="n">
        <v>8032768.32</v>
      </c>
      <c r="O79" s="56" t="n">
        <v>8052419.04</v>
      </c>
    </row>
    <row r="80" customFormat="false" ht="12.75" hidden="false" customHeight="false" outlineLevel="0" collapsed="false">
      <c r="A80" s="63" t="s">
        <v>302</v>
      </c>
      <c r="C80" s="56" t="n">
        <v>647162.47</v>
      </c>
      <c r="D80" s="56" t="n">
        <v>649534.94</v>
      </c>
      <c r="E80" s="56" t="n">
        <v>651907.41</v>
      </c>
      <c r="F80" s="56" t="n">
        <v>654279.88</v>
      </c>
      <c r="G80" s="56" t="n">
        <v>656652.35</v>
      </c>
      <c r="H80" s="56" t="n">
        <v>659024.82</v>
      </c>
      <c r="I80" s="56" t="n">
        <v>661397.29</v>
      </c>
      <c r="J80" s="56" t="n">
        <v>663769.76</v>
      </c>
      <c r="K80" s="56" t="n">
        <v>666142.23</v>
      </c>
      <c r="L80" s="56" t="n">
        <v>668514.7</v>
      </c>
      <c r="M80" s="56" t="n">
        <v>670887.17</v>
      </c>
      <c r="N80" s="56" t="n">
        <v>673259.64</v>
      </c>
      <c r="O80" s="56" t="n">
        <v>675632.11</v>
      </c>
    </row>
    <row r="81" customFormat="false" ht="12.75" hidden="false" customHeight="false" outlineLevel="0" collapsed="false">
      <c r="A81" s="63" t="s">
        <v>303</v>
      </c>
      <c r="C81" s="56" t="n">
        <v>6735819.38</v>
      </c>
      <c r="D81" s="56" t="n">
        <v>6758866.16</v>
      </c>
      <c r="E81" s="56" t="n">
        <v>6781912.94</v>
      </c>
      <c r="F81" s="56" t="n">
        <v>6804959.72</v>
      </c>
      <c r="G81" s="56" t="n">
        <v>6828006.5</v>
      </c>
      <c r="H81" s="56" t="n">
        <v>6851053.28</v>
      </c>
      <c r="I81" s="56" t="n">
        <v>6874100.06</v>
      </c>
      <c r="J81" s="56" t="n">
        <v>6897146.84</v>
      </c>
      <c r="K81" s="56" t="n">
        <v>6920193.62</v>
      </c>
      <c r="L81" s="56" t="n">
        <v>6943240.4</v>
      </c>
      <c r="M81" s="56" t="n">
        <v>6966287.18</v>
      </c>
      <c r="N81" s="56" t="n">
        <v>6989333.96</v>
      </c>
      <c r="O81" s="56" t="n">
        <v>7012380.74</v>
      </c>
    </row>
    <row r="82" customFormat="false" ht="12.75" hidden="false" customHeight="false" outlineLevel="0" collapsed="false">
      <c r="A82" s="63" t="s">
        <v>304</v>
      </c>
      <c r="C82" s="56" t="n">
        <v>3953560.25</v>
      </c>
      <c r="D82" s="56" t="n">
        <v>4006842.65</v>
      </c>
      <c r="E82" s="56" t="n">
        <v>4060125.05</v>
      </c>
      <c r="F82" s="56" t="n">
        <v>4113407.46</v>
      </c>
      <c r="G82" s="56" t="n">
        <v>4166687.72</v>
      </c>
      <c r="H82" s="56" t="n">
        <v>4219965.82</v>
      </c>
      <c r="I82" s="56" t="n">
        <v>4273243.92</v>
      </c>
      <c r="J82" s="56" t="n">
        <v>4326522.02</v>
      </c>
      <c r="K82" s="56" t="n">
        <v>4379800.12</v>
      </c>
      <c r="L82" s="56" t="n">
        <v>4433078.22</v>
      </c>
      <c r="M82" s="56" t="n">
        <v>4486356.32</v>
      </c>
      <c r="N82" s="56" t="n">
        <v>4539634.42</v>
      </c>
      <c r="O82" s="56" t="n">
        <v>4592912.52</v>
      </c>
    </row>
    <row r="83" customFormat="false" ht="12.75" hidden="false" customHeight="false" outlineLevel="0" collapsed="false">
      <c r="A83" s="63" t="s">
        <v>305</v>
      </c>
      <c r="C83" s="56" t="n">
        <v>912686.83</v>
      </c>
      <c r="D83" s="56" t="n">
        <v>940050.52</v>
      </c>
      <c r="E83" s="56" t="n">
        <v>967414.21</v>
      </c>
      <c r="F83" s="56" t="n">
        <v>994777.9</v>
      </c>
      <c r="G83" s="56" t="n">
        <v>1022141.59</v>
      </c>
      <c r="H83" s="56" t="n">
        <v>1049505.28</v>
      </c>
      <c r="I83" s="56" t="n">
        <v>1076868.97</v>
      </c>
      <c r="J83" s="56" t="n">
        <v>1104232.66</v>
      </c>
      <c r="K83" s="56" t="n">
        <v>1131596.35</v>
      </c>
      <c r="L83" s="56" t="n">
        <v>1158960.04</v>
      </c>
      <c r="M83" s="56" t="n">
        <v>1186323.73</v>
      </c>
      <c r="N83" s="56" t="n">
        <v>1213687.42</v>
      </c>
      <c r="O83" s="56" t="n">
        <v>1241051.11</v>
      </c>
    </row>
    <row r="84" customFormat="false" ht="12.75" hidden="false" customHeight="false" outlineLevel="0" collapsed="false">
      <c r="A84" s="63" t="s">
        <v>306</v>
      </c>
      <c r="C84" s="56" t="n">
        <v>642290.2</v>
      </c>
      <c r="D84" s="56" t="n">
        <v>671328.17</v>
      </c>
      <c r="E84" s="56" t="n">
        <v>700366.14</v>
      </c>
      <c r="F84" s="56" t="n">
        <v>729406.67</v>
      </c>
      <c r="G84" s="56" t="n">
        <v>758449.77</v>
      </c>
      <c r="H84" s="56" t="n">
        <v>787492.87</v>
      </c>
      <c r="I84" s="56" t="n">
        <v>816535.97</v>
      </c>
      <c r="J84" s="56" t="n">
        <v>845579.07</v>
      </c>
      <c r="K84" s="56" t="n">
        <v>874622.17</v>
      </c>
      <c r="L84" s="56" t="n">
        <v>903665.27</v>
      </c>
      <c r="M84" s="56" t="n">
        <v>932708.37</v>
      </c>
      <c r="N84" s="56" t="n">
        <v>961751.47</v>
      </c>
      <c r="O84" s="56" t="n">
        <v>990794.57</v>
      </c>
    </row>
    <row r="85" customFormat="false" ht="12.75" hidden="false" customHeight="false" outlineLevel="0" collapsed="false">
      <c r="A85" s="63" t="s">
        <v>307</v>
      </c>
      <c r="C85" s="56" t="n">
        <v>2562176.86</v>
      </c>
      <c r="D85" s="56" t="n">
        <v>2669092.78</v>
      </c>
      <c r="E85" s="56" t="n">
        <v>2776003.3</v>
      </c>
      <c r="F85" s="56" t="n">
        <v>2882921.7</v>
      </c>
      <c r="G85" s="56" t="n">
        <v>2989847.06</v>
      </c>
      <c r="H85" s="56" t="n">
        <v>3096772.5</v>
      </c>
      <c r="I85" s="56" t="n">
        <v>3203698.02</v>
      </c>
      <c r="J85" s="56" t="n">
        <v>3310623.54</v>
      </c>
      <c r="K85" s="56" t="n">
        <v>3417549.06</v>
      </c>
      <c r="L85" s="56" t="n">
        <v>3524474.58</v>
      </c>
      <c r="M85" s="56" t="n">
        <v>3631400.1</v>
      </c>
      <c r="N85" s="56" t="n">
        <v>3738325.62</v>
      </c>
      <c r="O85" s="56" t="n">
        <v>3845251.14</v>
      </c>
    </row>
    <row r="86" customFormat="false" ht="12.75" hidden="false" customHeight="false" outlineLevel="0" collapsed="false">
      <c r="A86" s="63" t="s">
        <v>308</v>
      </c>
      <c r="C86" s="56" t="n">
        <v>0</v>
      </c>
      <c r="D86" s="56" t="n">
        <v>0</v>
      </c>
      <c r="E86" s="56" t="n">
        <v>0</v>
      </c>
      <c r="F86" s="56" t="n">
        <v>0</v>
      </c>
      <c r="G86" s="56" t="n">
        <v>0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0</v>
      </c>
      <c r="N86" s="56" t="n">
        <v>0</v>
      </c>
      <c r="O86" s="56" t="n">
        <v>0</v>
      </c>
    </row>
    <row r="87" customFormat="false" ht="12.75" hidden="false" customHeight="false" outlineLevel="0" collapsed="false">
      <c r="A87" s="63" t="s">
        <v>309</v>
      </c>
      <c r="C87" s="56" t="n">
        <v>376589.64</v>
      </c>
      <c r="D87" s="56" t="n">
        <v>385864.6</v>
      </c>
      <c r="E87" s="56" t="n">
        <v>395139.56</v>
      </c>
      <c r="F87" s="56" t="n">
        <v>404414.52</v>
      </c>
      <c r="G87" s="56" t="n">
        <v>413689.48</v>
      </c>
      <c r="H87" s="56" t="n">
        <v>422964.44</v>
      </c>
      <c r="I87" s="56" t="n">
        <v>432239.4</v>
      </c>
      <c r="J87" s="56" t="n">
        <v>441514.36</v>
      </c>
      <c r="K87" s="56" t="n">
        <v>450789.32</v>
      </c>
      <c r="L87" s="56" t="n">
        <v>460064.28</v>
      </c>
      <c r="M87" s="56" t="n">
        <v>469339.24</v>
      </c>
      <c r="N87" s="56" t="n">
        <v>478614.2</v>
      </c>
      <c r="O87" s="56" t="n">
        <v>487889.16</v>
      </c>
    </row>
    <row r="88" customFormat="false" ht="12.75" hidden="false" customHeight="false" outlineLevel="0" collapsed="false">
      <c r="A88" s="63" t="s">
        <v>310</v>
      </c>
      <c r="C88" s="56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6" t="n">
        <v>0</v>
      </c>
      <c r="O88" s="56" t="n">
        <v>0</v>
      </c>
    </row>
    <row r="89" customFormat="false" ht="12.75" hidden="false" customHeight="false" outlineLevel="0" collapsed="false">
      <c r="A89" s="71" t="s">
        <v>311</v>
      </c>
      <c r="C89" s="56" t="n">
        <v>0</v>
      </c>
      <c r="D89" s="56" t="n">
        <v>0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0</v>
      </c>
      <c r="L89" s="56" t="n">
        <v>0</v>
      </c>
      <c r="M89" s="56" t="n">
        <v>0</v>
      </c>
      <c r="N89" s="56" t="n">
        <v>0</v>
      </c>
      <c r="O89" s="56" t="n">
        <v>0</v>
      </c>
    </row>
    <row r="90" customFormat="false" ht="12.75" hidden="false" customHeight="false" outlineLevel="0" collapsed="false">
      <c r="A90" s="71" t="s">
        <v>312</v>
      </c>
      <c r="C90" s="56" t="n">
        <v>225641.53</v>
      </c>
      <c r="D90" s="56" t="n">
        <v>228433.7</v>
      </c>
      <c r="E90" s="56" t="n">
        <v>231270.53</v>
      </c>
      <c r="F90" s="56" t="n">
        <v>234130.76</v>
      </c>
      <c r="G90" s="56" t="n">
        <v>237000.96</v>
      </c>
      <c r="H90" s="56" t="n">
        <v>239881.71</v>
      </c>
      <c r="I90" s="56" t="n">
        <v>242780.33</v>
      </c>
      <c r="J90" s="56" t="n">
        <v>245694.63</v>
      </c>
      <c r="K90" s="56" t="n">
        <v>248626.75</v>
      </c>
      <c r="L90" s="56" t="n">
        <v>251570.41</v>
      </c>
      <c r="M90" s="56" t="n">
        <v>254518.17</v>
      </c>
      <c r="N90" s="56" t="n">
        <v>257469.92</v>
      </c>
      <c r="O90" s="56" t="n">
        <v>260423.39</v>
      </c>
    </row>
    <row r="91" customFormat="false" ht="12.75" hidden="false" customHeight="false" outlineLevel="0" collapsed="false">
      <c r="A91" s="71" t="s">
        <v>313</v>
      </c>
      <c r="C91" s="56" t="n">
        <v>42690.53</v>
      </c>
      <c r="D91" s="56" t="n">
        <v>42827.95</v>
      </c>
      <c r="E91" s="56" t="n">
        <v>42965.37</v>
      </c>
      <c r="F91" s="56" t="n">
        <v>43102.79</v>
      </c>
      <c r="G91" s="56" t="n">
        <v>43240.21</v>
      </c>
      <c r="H91" s="56" t="n">
        <v>43377.63</v>
      </c>
      <c r="I91" s="56" t="n">
        <v>43515.05</v>
      </c>
      <c r="J91" s="56" t="n">
        <v>43652.47</v>
      </c>
      <c r="K91" s="56" t="n">
        <v>43789.89</v>
      </c>
      <c r="L91" s="56" t="n">
        <v>43927.31</v>
      </c>
      <c r="M91" s="56" t="n">
        <v>44064.73</v>
      </c>
      <c r="N91" s="56" t="n">
        <v>44202.15</v>
      </c>
      <c r="O91" s="56" t="n">
        <v>44339.57</v>
      </c>
    </row>
    <row r="92" customFormat="false" ht="12.75" hidden="false" customHeight="false" outlineLevel="0" collapsed="false">
      <c r="A92" s="71" t="s">
        <v>314</v>
      </c>
      <c r="C92" s="56" t="n">
        <v>171819450.56</v>
      </c>
      <c r="D92" s="56" t="n">
        <v>172775873.83</v>
      </c>
      <c r="E92" s="56" t="n">
        <v>171488560.41</v>
      </c>
      <c r="F92" s="56" t="n">
        <v>172951855.94</v>
      </c>
      <c r="G92" s="56" t="n">
        <v>174007110.63</v>
      </c>
      <c r="H92" s="56" t="n">
        <v>174791464.87</v>
      </c>
      <c r="I92" s="56" t="n">
        <v>175821619.91</v>
      </c>
      <c r="J92" s="56" t="n">
        <v>176888377.26</v>
      </c>
      <c r="K92" s="56" t="n">
        <v>177920750.92</v>
      </c>
      <c r="L92" s="56" t="n">
        <v>178916737.13</v>
      </c>
      <c r="M92" s="56" t="n">
        <v>179890313.25</v>
      </c>
      <c r="N92" s="56" t="n">
        <v>181006828.43</v>
      </c>
      <c r="O92" s="56" t="n">
        <v>182019518.23</v>
      </c>
    </row>
    <row r="93" customFormat="false" ht="12.75" hidden="false" customHeight="false" outlineLevel="0" collapsed="false">
      <c r="A93" s="71" t="s">
        <v>315</v>
      </c>
      <c r="C93" s="56" t="n">
        <v>103286553.89</v>
      </c>
      <c r="D93" s="56" t="n">
        <v>103834009.85</v>
      </c>
      <c r="E93" s="56" t="n">
        <v>104211212.23</v>
      </c>
      <c r="F93" s="56" t="n">
        <v>108211320.49</v>
      </c>
      <c r="G93" s="56" t="n">
        <v>108937177.79</v>
      </c>
      <c r="H93" s="56" t="n">
        <v>109638117.02</v>
      </c>
      <c r="I93" s="56" t="n">
        <v>110354257.32</v>
      </c>
      <c r="J93" s="56" t="n">
        <v>111022555.25</v>
      </c>
      <c r="K93" s="56" t="n">
        <v>111700111.16</v>
      </c>
      <c r="L93" s="56" t="n">
        <v>112345236.27</v>
      </c>
      <c r="M93" s="56" t="n">
        <v>113036143.73</v>
      </c>
      <c r="N93" s="56" t="n">
        <v>113801329.61</v>
      </c>
      <c r="O93" s="56" t="n">
        <v>114536406.99</v>
      </c>
    </row>
    <row r="94" customFormat="false" ht="12.75" hidden="false" customHeight="false" outlineLevel="0" collapsed="false">
      <c r="A94" s="71" t="s">
        <v>316</v>
      </c>
      <c r="C94" s="56" t="n">
        <v>404046.06</v>
      </c>
      <c r="D94" s="56" t="n">
        <v>405301.06</v>
      </c>
      <c r="E94" s="56" t="n">
        <v>406556.06</v>
      </c>
      <c r="F94" s="56" t="n">
        <v>0</v>
      </c>
      <c r="G94" s="56" t="n">
        <v>0</v>
      </c>
      <c r="H94" s="56" t="n">
        <v>0</v>
      </c>
      <c r="I94" s="56" t="n">
        <v>0</v>
      </c>
      <c r="J94" s="56" t="n">
        <v>0</v>
      </c>
      <c r="K94" s="56" t="n">
        <v>0</v>
      </c>
      <c r="L94" s="56" t="n">
        <v>0</v>
      </c>
      <c r="M94" s="56" t="n">
        <v>0</v>
      </c>
      <c r="N94" s="56" t="n">
        <v>0</v>
      </c>
      <c r="O94" s="56" t="n">
        <v>0</v>
      </c>
    </row>
    <row r="95" customFormat="false" ht="12.75" hidden="false" customHeight="false" outlineLevel="0" collapsed="false">
      <c r="A95" s="71" t="s">
        <v>317</v>
      </c>
      <c r="C95" s="56" t="n">
        <v>3279134.42</v>
      </c>
      <c r="D95" s="56" t="n">
        <v>3288582.44</v>
      </c>
      <c r="E95" s="56" t="n">
        <v>3298049.66</v>
      </c>
      <c r="F95" s="56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0</v>
      </c>
      <c r="M95" s="56" t="n">
        <v>0</v>
      </c>
      <c r="N95" s="56" t="n">
        <v>0</v>
      </c>
      <c r="O95" s="56" t="n">
        <v>0</v>
      </c>
    </row>
    <row r="96" customFormat="false" ht="12.75" hidden="false" customHeight="false" outlineLevel="0" collapsed="false">
      <c r="A96" s="71" t="s">
        <v>318</v>
      </c>
      <c r="C96" s="56" t="n">
        <v>268304.93</v>
      </c>
      <c r="D96" s="56" t="n">
        <v>276065.9</v>
      </c>
      <c r="E96" s="56" t="n">
        <v>283826.87</v>
      </c>
      <c r="F96" s="56" t="n">
        <v>291587.84</v>
      </c>
      <c r="G96" s="56" t="n">
        <v>299348.81</v>
      </c>
      <c r="H96" s="56" t="n">
        <v>307109.78</v>
      </c>
      <c r="I96" s="56" t="n">
        <v>314870.75</v>
      </c>
      <c r="J96" s="56" t="n">
        <v>322631.72</v>
      </c>
      <c r="K96" s="56" t="n">
        <v>330392.69</v>
      </c>
      <c r="L96" s="56" t="n">
        <v>338153.66</v>
      </c>
      <c r="M96" s="56" t="n">
        <v>345914.63</v>
      </c>
      <c r="N96" s="56" t="n">
        <v>353675.6</v>
      </c>
      <c r="O96" s="56" t="n">
        <v>361436.57</v>
      </c>
    </row>
    <row r="97" customFormat="false" ht="12.75" hidden="false" customHeight="false" outlineLevel="0" collapsed="false">
      <c r="A97" s="71" t="s">
        <v>319</v>
      </c>
      <c r="C97" s="56" t="n">
        <v>5596502.01</v>
      </c>
      <c r="D97" s="56" t="n">
        <v>5637477.24</v>
      </c>
      <c r="E97" s="56" t="n">
        <v>5678709.14</v>
      </c>
      <c r="F97" s="56" t="n">
        <v>5715169.71</v>
      </c>
      <c r="G97" s="56" t="n">
        <v>5756941.01</v>
      </c>
      <c r="H97" s="56" t="n">
        <v>5799093.62</v>
      </c>
      <c r="I97" s="56" t="n">
        <v>5841415.85</v>
      </c>
      <c r="J97" s="56" t="n">
        <v>5883811.53</v>
      </c>
      <c r="K97" s="56" t="n">
        <v>5926262.15</v>
      </c>
      <c r="L97" s="56" t="n">
        <v>5969218.31</v>
      </c>
      <c r="M97" s="56" t="n">
        <v>6012812.39</v>
      </c>
      <c r="N97" s="56" t="n">
        <v>6056746.12</v>
      </c>
      <c r="O97" s="56" t="n">
        <v>6100969.02</v>
      </c>
    </row>
    <row r="98" customFormat="false" ht="12.75" hidden="false" customHeight="false" outlineLevel="0" collapsed="false">
      <c r="A98" s="71" t="s">
        <v>320</v>
      </c>
      <c r="C98" s="56" t="n">
        <v>452044.4</v>
      </c>
      <c r="D98" s="56" t="n">
        <v>454957.2</v>
      </c>
      <c r="E98" s="56" t="n">
        <v>457872.5</v>
      </c>
      <c r="F98" s="56" t="n">
        <v>460791.35</v>
      </c>
      <c r="G98" s="56" t="n">
        <v>463711.24</v>
      </c>
      <c r="H98" s="56" t="n">
        <v>466631.13</v>
      </c>
      <c r="I98" s="56" t="n">
        <v>469551.02</v>
      </c>
      <c r="J98" s="56" t="n">
        <v>472470.91</v>
      </c>
      <c r="K98" s="56" t="n">
        <v>475390.8</v>
      </c>
      <c r="L98" s="56" t="n">
        <v>478310.69</v>
      </c>
      <c r="M98" s="56" t="n">
        <v>481230.58</v>
      </c>
      <c r="N98" s="56" t="n">
        <v>484150.47</v>
      </c>
      <c r="O98" s="56" t="n">
        <v>487070.36</v>
      </c>
    </row>
    <row r="99" customFormat="false" ht="12.75" hidden="false" customHeight="false" outlineLevel="0" collapsed="false">
      <c r="A99" s="71" t="s">
        <v>321</v>
      </c>
      <c r="C99" s="56" t="n">
        <v>220409884.93</v>
      </c>
      <c r="D99" s="56" t="n">
        <v>221753293.64</v>
      </c>
      <c r="E99" s="56" t="n">
        <v>223186689.71</v>
      </c>
      <c r="F99" s="56" t="n">
        <v>224645741.92</v>
      </c>
      <c r="G99" s="56" t="n">
        <v>226076603.48</v>
      </c>
      <c r="H99" s="56" t="n">
        <v>227401953.85</v>
      </c>
      <c r="I99" s="56" t="n">
        <v>228740878.72</v>
      </c>
      <c r="J99" s="56" t="n">
        <v>229893587.26</v>
      </c>
      <c r="K99" s="56" t="n">
        <v>231257111</v>
      </c>
      <c r="L99" s="56" t="n">
        <v>232618645.61</v>
      </c>
      <c r="M99" s="56" t="n">
        <v>233954354.03</v>
      </c>
      <c r="N99" s="56" t="n">
        <v>235367761.93</v>
      </c>
      <c r="O99" s="56" t="n">
        <v>236523263.18</v>
      </c>
    </row>
    <row r="100" customFormat="false" ht="12.75" hidden="false" customHeight="false" outlineLevel="0" collapsed="false">
      <c r="A100" s="71" t="s">
        <v>322</v>
      </c>
      <c r="C100" s="56" t="n">
        <v>13476155.11</v>
      </c>
      <c r="D100" s="56" t="n">
        <v>13479433.41</v>
      </c>
      <c r="E100" s="56" t="n">
        <v>13512466.13</v>
      </c>
      <c r="F100" s="56" t="n">
        <v>13536850.96</v>
      </c>
      <c r="G100" s="56" t="n">
        <v>13633483.59</v>
      </c>
      <c r="H100" s="56" t="n">
        <v>13668474.78</v>
      </c>
      <c r="I100" s="56" t="n">
        <v>13733215.51</v>
      </c>
      <c r="J100" s="56" t="n">
        <v>13784745.94</v>
      </c>
      <c r="K100" s="56" t="n">
        <v>13831769.37</v>
      </c>
      <c r="L100" s="56" t="n">
        <v>13841939.21</v>
      </c>
      <c r="M100" s="56" t="n">
        <v>13815571.14</v>
      </c>
      <c r="N100" s="56" t="n">
        <v>13786204.14</v>
      </c>
      <c r="O100" s="56" t="n">
        <v>13798047.99</v>
      </c>
    </row>
    <row r="101" customFormat="false" ht="12.75" hidden="false" customHeight="false" outlineLevel="0" collapsed="false">
      <c r="A101" s="71" t="s">
        <v>323</v>
      </c>
      <c r="C101" s="56" t="n">
        <v>507007</v>
      </c>
      <c r="D101" s="56" t="n">
        <v>507007</v>
      </c>
      <c r="E101" s="56" t="n">
        <v>507007</v>
      </c>
      <c r="F101" s="56" t="n">
        <v>507007</v>
      </c>
      <c r="G101" s="56" t="n">
        <v>507007</v>
      </c>
      <c r="H101" s="56" t="n">
        <v>507007</v>
      </c>
      <c r="I101" s="56" t="n">
        <v>507007</v>
      </c>
      <c r="J101" s="56" t="n">
        <v>507007</v>
      </c>
      <c r="K101" s="56" t="n">
        <v>507007</v>
      </c>
      <c r="L101" s="56" t="n">
        <v>507007</v>
      </c>
      <c r="M101" s="56" t="n">
        <v>507007</v>
      </c>
      <c r="N101" s="56" t="n">
        <v>507007</v>
      </c>
      <c r="O101" s="56" t="n">
        <v>507007</v>
      </c>
    </row>
    <row r="102" customFormat="false" ht="12.75" hidden="false" customHeight="false" outlineLevel="0" collapsed="false">
      <c r="A102" s="71" t="s">
        <v>324</v>
      </c>
      <c r="C102" s="56" t="n">
        <v>130065.39</v>
      </c>
      <c r="D102" s="56" t="n">
        <v>180158.18</v>
      </c>
      <c r="E102" s="56" t="n">
        <v>235836.32</v>
      </c>
      <c r="F102" s="56" t="n">
        <v>177701.33</v>
      </c>
      <c r="G102" s="56" t="n">
        <v>215794.52</v>
      </c>
      <c r="H102" s="56" t="n">
        <v>256141.46</v>
      </c>
      <c r="I102" s="56" t="n">
        <v>298119.26</v>
      </c>
      <c r="J102" s="56" t="n">
        <v>345372.63</v>
      </c>
      <c r="K102" s="56" t="n">
        <v>398813</v>
      </c>
      <c r="L102" s="56" t="n">
        <v>454561.75</v>
      </c>
      <c r="M102" s="56" t="n">
        <v>511075.82</v>
      </c>
      <c r="N102" s="56" t="n">
        <v>568517.62</v>
      </c>
      <c r="O102" s="56" t="n">
        <v>626161.32</v>
      </c>
    </row>
    <row r="103" customFormat="false" ht="12.75" hidden="false" customHeight="false" outlineLevel="0" collapsed="false">
      <c r="A103" s="71" t="s">
        <v>325</v>
      </c>
      <c r="C103" s="56" t="n">
        <v>22139815.79</v>
      </c>
      <c r="D103" s="56" t="n">
        <v>22134963.24</v>
      </c>
      <c r="E103" s="56" t="n">
        <v>22206875.47</v>
      </c>
      <c r="F103" s="56" t="n">
        <v>22273021.91</v>
      </c>
      <c r="G103" s="56" t="n">
        <v>22414458.94</v>
      </c>
      <c r="H103" s="56" t="n">
        <v>22467054.51</v>
      </c>
      <c r="I103" s="56" t="n">
        <v>22543913.84</v>
      </c>
      <c r="J103" s="56" t="n">
        <v>22606264.92</v>
      </c>
      <c r="K103" s="56" t="n">
        <v>22652254.81</v>
      </c>
      <c r="L103" s="56" t="n">
        <v>22628296.19</v>
      </c>
      <c r="M103" s="56" t="n">
        <v>22516928.78</v>
      </c>
      <c r="N103" s="56" t="n">
        <v>22448826.25</v>
      </c>
      <c r="O103" s="56" t="n">
        <v>22404372.66</v>
      </c>
    </row>
    <row r="104" customFormat="false" ht="12.75" hidden="false" customHeight="false" outlineLevel="0" collapsed="false">
      <c r="A104" s="71" t="s">
        <v>326</v>
      </c>
      <c r="C104" s="56" t="n">
        <v>431026.12</v>
      </c>
      <c r="D104" s="56" t="n">
        <v>438282.23</v>
      </c>
      <c r="E104" s="56" t="n">
        <v>445769.8</v>
      </c>
      <c r="F104" s="56" t="n">
        <v>453581.64</v>
      </c>
      <c r="G104" s="56" t="n">
        <v>461449.82</v>
      </c>
      <c r="H104" s="56" t="n">
        <v>467672.72</v>
      </c>
      <c r="I104" s="56" t="n">
        <v>468970.03</v>
      </c>
      <c r="J104" s="56" t="n">
        <v>471007.8</v>
      </c>
      <c r="K104" s="56" t="n">
        <v>473758.31</v>
      </c>
      <c r="L104" s="56" t="n">
        <v>474355.25</v>
      </c>
      <c r="M104" s="56" t="n">
        <v>476664.73</v>
      </c>
      <c r="N104" s="56" t="n">
        <v>478181.29</v>
      </c>
      <c r="O104" s="56" t="n">
        <v>485705.89</v>
      </c>
    </row>
    <row r="105" customFormat="false" ht="12.75" hidden="false" customHeight="false" outlineLevel="0" collapsed="false">
      <c r="A105" s="71" t="s">
        <v>327</v>
      </c>
      <c r="C105" s="56" t="n">
        <v>10636.59</v>
      </c>
      <c r="D105" s="56" t="n">
        <v>17674.35</v>
      </c>
      <c r="E105" s="56" t="n">
        <v>27326.15</v>
      </c>
      <c r="F105" s="56" t="n">
        <v>17908.52</v>
      </c>
      <c r="G105" s="56" t="n">
        <v>24687.97</v>
      </c>
      <c r="H105" s="56" t="n">
        <v>34025.7</v>
      </c>
      <c r="I105" s="56" t="n">
        <v>44587.89</v>
      </c>
      <c r="J105" s="56" t="n">
        <v>57778.89</v>
      </c>
      <c r="K105" s="56" t="n">
        <v>72552.69</v>
      </c>
      <c r="L105" s="56" t="n">
        <v>87627.56</v>
      </c>
      <c r="M105" s="56" t="n">
        <v>102809.23</v>
      </c>
      <c r="N105" s="56" t="n">
        <v>117990.9</v>
      </c>
      <c r="O105" s="56" t="n">
        <v>133172.57</v>
      </c>
    </row>
    <row r="106" customFormat="false" ht="12.75" hidden="false" customHeight="false" outlineLevel="0" collapsed="false">
      <c r="A106" s="71" t="s">
        <v>328</v>
      </c>
      <c r="C106" s="56" t="n">
        <v>0</v>
      </c>
      <c r="D106" s="56" t="n">
        <v>0</v>
      </c>
      <c r="E106" s="56" t="n">
        <v>0</v>
      </c>
      <c r="F106" s="56" t="n">
        <v>0</v>
      </c>
      <c r="G106" s="56" t="n">
        <v>0</v>
      </c>
      <c r="H106" s="56" t="n">
        <v>0</v>
      </c>
      <c r="I106" s="56" t="n">
        <v>0</v>
      </c>
      <c r="J106" s="56" t="n">
        <v>0</v>
      </c>
      <c r="K106" s="56" t="n">
        <v>0</v>
      </c>
      <c r="L106" s="56" t="n">
        <v>0</v>
      </c>
      <c r="M106" s="56" t="n">
        <v>0</v>
      </c>
      <c r="N106" s="56" t="n">
        <v>0</v>
      </c>
      <c r="O106" s="56" t="n">
        <v>0</v>
      </c>
    </row>
    <row r="107" customFormat="false" ht="12.75" hidden="false" customHeight="false" outlineLevel="0" collapsed="false">
      <c r="A107" s="71" t="s">
        <v>329</v>
      </c>
      <c r="C107" s="56" t="n">
        <v>0</v>
      </c>
      <c r="D107" s="56" t="n">
        <v>0</v>
      </c>
      <c r="E107" s="56" t="n">
        <v>0</v>
      </c>
      <c r="F107" s="56" t="n">
        <v>0</v>
      </c>
      <c r="G107" s="56" t="n">
        <v>0</v>
      </c>
      <c r="H107" s="56" t="n">
        <v>0</v>
      </c>
      <c r="I107" s="56" t="n">
        <v>0</v>
      </c>
      <c r="J107" s="56" t="n">
        <v>0</v>
      </c>
      <c r="K107" s="56" t="n">
        <v>0</v>
      </c>
      <c r="L107" s="56" t="n">
        <v>0</v>
      </c>
      <c r="M107" s="56" t="n">
        <v>0</v>
      </c>
      <c r="N107" s="56" t="n">
        <v>0</v>
      </c>
      <c r="O107" s="56" t="n">
        <v>0</v>
      </c>
    </row>
    <row r="108" customFormat="false" ht="12.75" hidden="false" customHeight="false" outlineLevel="0" collapsed="false">
      <c r="A108" s="71" t="s">
        <v>330</v>
      </c>
      <c r="C108" s="56" t="n">
        <v>131321.7</v>
      </c>
      <c r="D108" s="56" t="n">
        <v>132050.03</v>
      </c>
      <c r="E108" s="56" t="n">
        <v>132778.36</v>
      </c>
      <c r="F108" s="56" t="n">
        <v>133506.69</v>
      </c>
      <c r="G108" s="56" t="n">
        <v>134235.02</v>
      </c>
      <c r="H108" s="56" t="n">
        <v>134963.35</v>
      </c>
      <c r="I108" s="56" t="n">
        <v>135691.68</v>
      </c>
      <c r="J108" s="56" t="n">
        <v>136420.01</v>
      </c>
      <c r="K108" s="56" t="n">
        <v>137148.34</v>
      </c>
      <c r="L108" s="56" t="n">
        <v>137876.67</v>
      </c>
      <c r="M108" s="56" t="n">
        <v>138605</v>
      </c>
      <c r="N108" s="56" t="n">
        <v>138950.13</v>
      </c>
      <c r="O108" s="56" t="n">
        <v>138950.13</v>
      </c>
    </row>
    <row r="109" customFormat="false" ht="12.75" hidden="false" customHeight="false" outlineLevel="0" collapsed="false">
      <c r="A109" s="71" t="s">
        <v>331</v>
      </c>
      <c r="C109" s="56" t="n">
        <v>69794</v>
      </c>
      <c r="D109" s="56" t="n">
        <v>69794</v>
      </c>
      <c r="E109" s="56" t="n">
        <v>69794</v>
      </c>
      <c r="F109" s="56" t="n">
        <v>69794</v>
      </c>
      <c r="G109" s="56" t="n">
        <v>69794</v>
      </c>
      <c r="H109" s="56" t="n">
        <v>69794</v>
      </c>
      <c r="I109" s="56" t="n">
        <v>69794</v>
      </c>
      <c r="J109" s="56" t="n">
        <v>69794</v>
      </c>
      <c r="K109" s="56" t="n">
        <v>69794</v>
      </c>
      <c r="L109" s="56" t="n">
        <v>69794</v>
      </c>
      <c r="M109" s="56" t="n">
        <v>69794</v>
      </c>
      <c r="N109" s="56" t="n">
        <v>69794</v>
      </c>
      <c r="O109" s="56" t="n">
        <v>69794</v>
      </c>
    </row>
    <row r="110" customFormat="false" ht="12.75" hidden="false" customHeight="false" outlineLevel="0" collapsed="false">
      <c r="A110" s="71" t="s">
        <v>332</v>
      </c>
      <c r="C110" s="56" t="n">
        <v>72671</v>
      </c>
      <c r="D110" s="56" t="n">
        <v>72671</v>
      </c>
      <c r="E110" s="56" t="n">
        <v>72671</v>
      </c>
      <c r="F110" s="56" t="n">
        <v>72671</v>
      </c>
      <c r="G110" s="56" t="n">
        <v>72671</v>
      </c>
      <c r="H110" s="56" t="n">
        <v>72671</v>
      </c>
      <c r="I110" s="56" t="n">
        <v>72671</v>
      </c>
      <c r="J110" s="56" t="n">
        <v>72671</v>
      </c>
      <c r="K110" s="56" t="n">
        <v>72671</v>
      </c>
      <c r="L110" s="56" t="n">
        <v>72671</v>
      </c>
      <c r="M110" s="56" t="n">
        <v>72671</v>
      </c>
      <c r="N110" s="56" t="n">
        <v>72671</v>
      </c>
      <c r="O110" s="56" t="n">
        <v>72671</v>
      </c>
    </row>
    <row r="111" customFormat="false" ht="12.75" hidden="false" customHeight="false" outlineLevel="0" collapsed="false">
      <c r="A111" s="72" t="s">
        <v>333</v>
      </c>
      <c r="C111" s="56" t="n">
        <v>0</v>
      </c>
      <c r="D111" s="56" t="n">
        <v>0</v>
      </c>
      <c r="E111" s="56" t="n">
        <v>0</v>
      </c>
      <c r="F111" s="56" t="n">
        <v>0</v>
      </c>
      <c r="G111" s="56" t="n">
        <v>0</v>
      </c>
      <c r="H111" s="56" t="n">
        <v>0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0</v>
      </c>
      <c r="N111" s="56" t="n">
        <v>0</v>
      </c>
      <c r="O111" s="56" t="n">
        <v>0</v>
      </c>
    </row>
    <row r="112" customFormat="false" ht="12.75" hidden="false" customHeight="false" outlineLevel="0" collapsed="false">
      <c r="A112" s="72" t="s">
        <v>334</v>
      </c>
      <c r="C112" s="56" t="n">
        <v>6843995.76</v>
      </c>
      <c r="D112" s="56" t="n">
        <v>6880017.38</v>
      </c>
      <c r="E112" s="56" t="n">
        <v>6916072.36</v>
      </c>
      <c r="F112" s="56" t="n">
        <v>6952047.41</v>
      </c>
      <c r="G112" s="56" t="n">
        <v>6987942.96</v>
      </c>
      <c r="H112" s="56" t="n">
        <v>7024919.14</v>
      </c>
      <c r="I112" s="56" t="n">
        <v>7062941.17</v>
      </c>
      <c r="J112" s="56" t="n">
        <v>7100953.71</v>
      </c>
      <c r="K112" s="56" t="n">
        <v>7138966.25</v>
      </c>
      <c r="L112" s="56" t="n">
        <v>7176997.16</v>
      </c>
      <c r="M112" s="56" t="n">
        <v>7215046.14</v>
      </c>
      <c r="N112" s="56" t="n">
        <v>7253148.58</v>
      </c>
      <c r="O112" s="56" t="n">
        <v>7291312.88</v>
      </c>
    </row>
    <row r="113" customFormat="false" ht="12.75" hidden="false" customHeight="false" outlineLevel="0" collapsed="false">
      <c r="A113" s="72" t="s">
        <v>335</v>
      </c>
      <c r="C113" s="56" t="n">
        <v>3643691.31</v>
      </c>
      <c r="D113" s="56" t="n">
        <v>3649626.33</v>
      </c>
      <c r="E113" s="56" t="n">
        <v>3671716.72</v>
      </c>
      <c r="F113" s="56" t="n">
        <v>3694672.9</v>
      </c>
      <c r="G113" s="56" t="n">
        <v>3718450.14</v>
      </c>
      <c r="H113" s="56" t="n">
        <v>3742230.3</v>
      </c>
      <c r="I113" s="56" t="n">
        <v>3766016.04</v>
      </c>
      <c r="J113" s="56" t="n">
        <v>3789801.78</v>
      </c>
      <c r="K113" s="56" t="n">
        <v>3813589.65</v>
      </c>
      <c r="L113" s="56" t="n">
        <v>3837404.25</v>
      </c>
      <c r="M113" s="56" t="n">
        <v>3861243.57</v>
      </c>
      <c r="N113" s="56" t="n">
        <v>3885108.06</v>
      </c>
      <c r="O113" s="56" t="n">
        <v>3909015.93</v>
      </c>
    </row>
    <row r="114" customFormat="false" ht="12.75" hidden="false" customHeight="false" outlineLevel="0" collapsed="false">
      <c r="A114" s="72" t="s">
        <v>336</v>
      </c>
      <c r="C114" s="56" t="n">
        <v>5498649.36</v>
      </c>
      <c r="D114" s="56" t="n">
        <v>5586781.87</v>
      </c>
      <c r="E114" s="56" t="n">
        <v>5676523.43</v>
      </c>
      <c r="F114" s="56" t="n">
        <v>5769741.05</v>
      </c>
      <c r="G114" s="56" t="n">
        <v>5864377.81</v>
      </c>
      <c r="H114" s="56" t="n">
        <v>5958528.09</v>
      </c>
      <c r="I114" s="56" t="n">
        <v>6052693.04</v>
      </c>
      <c r="J114" s="56" t="n">
        <v>6147137.46</v>
      </c>
      <c r="K114" s="56" t="n">
        <v>6243067.13</v>
      </c>
      <c r="L114" s="56" t="n">
        <v>6340711.09</v>
      </c>
      <c r="M114" s="56" t="n">
        <v>6438934.97</v>
      </c>
      <c r="N114" s="56" t="n">
        <v>6537211.89</v>
      </c>
      <c r="O114" s="56" t="n">
        <v>6635488.81</v>
      </c>
    </row>
    <row r="115" customFormat="false" ht="12.75" hidden="false" customHeight="false" outlineLevel="0" collapsed="false">
      <c r="A115" s="72" t="s">
        <v>337</v>
      </c>
      <c r="C115" s="56" t="n">
        <v>938788</v>
      </c>
      <c r="D115" s="56" t="n">
        <v>938788</v>
      </c>
      <c r="E115" s="56" t="n">
        <v>938788</v>
      </c>
      <c r="F115" s="56" t="n">
        <v>938788</v>
      </c>
      <c r="G115" s="56" t="n">
        <v>938788</v>
      </c>
      <c r="H115" s="56" t="n">
        <v>938788</v>
      </c>
      <c r="I115" s="56" t="n">
        <v>938788</v>
      </c>
      <c r="J115" s="56" t="n">
        <v>938788</v>
      </c>
      <c r="K115" s="56" t="n">
        <v>938788</v>
      </c>
      <c r="L115" s="56" t="n">
        <v>938788</v>
      </c>
      <c r="M115" s="56" t="n">
        <v>938788</v>
      </c>
      <c r="N115" s="56" t="n">
        <v>938788</v>
      </c>
      <c r="O115" s="56" t="n">
        <v>938788</v>
      </c>
    </row>
    <row r="116" customFormat="false" ht="12.75" hidden="false" customHeight="false" outlineLevel="0" collapsed="false">
      <c r="A116" s="72" t="s">
        <v>338</v>
      </c>
      <c r="C116" s="56" t="n">
        <v>-168503</v>
      </c>
      <c r="D116" s="56" t="n">
        <v>-168503</v>
      </c>
      <c r="E116" s="56" t="n">
        <v>-168503</v>
      </c>
      <c r="F116" s="56" t="n">
        <v>-168503</v>
      </c>
      <c r="G116" s="56" t="n">
        <v>-168503</v>
      </c>
      <c r="H116" s="56" t="n">
        <v>-168503</v>
      </c>
      <c r="I116" s="56" t="n">
        <v>-168503</v>
      </c>
      <c r="J116" s="56" t="n">
        <v>-168503</v>
      </c>
      <c r="K116" s="56" t="n">
        <v>-168503</v>
      </c>
      <c r="L116" s="56" t="n">
        <v>-168503</v>
      </c>
      <c r="M116" s="56" t="n">
        <v>-168503</v>
      </c>
      <c r="N116" s="56" t="n">
        <v>-168503</v>
      </c>
      <c r="O116" s="56" t="n">
        <v>-168503</v>
      </c>
    </row>
    <row r="117" customFormat="false" ht="12.75" hidden="false" customHeight="false" outlineLevel="0" collapsed="false">
      <c r="A117" s="72" t="s">
        <v>339</v>
      </c>
      <c r="C117" s="56" t="n">
        <v>117800.37</v>
      </c>
      <c r="D117" s="56" t="n">
        <v>118023.26</v>
      </c>
      <c r="E117" s="56" t="n">
        <v>118246.15</v>
      </c>
      <c r="F117" s="56" t="n">
        <v>118469.04</v>
      </c>
      <c r="G117" s="56" t="n">
        <v>118691.93</v>
      </c>
      <c r="H117" s="56" t="n">
        <v>118914.82</v>
      </c>
      <c r="I117" s="56" t="n">
        <v>119137.71</v>
      </c>
      <c r="J117" s="56" t="n">
        <v>119360.6</v>
      </c>
      <c r="K117" s="56" t="n">
        <v>119406</v>
      </c>
      <c r="L117" s="56" t="n">
        <v>119406</v>
      </c>
      <c r="M117" s="56" t="n">
        <v>119406</v>
      </c>
      <c r="N117" s="56" t="n">
        <v>119406</v>
      </c>
      <c r="O117" s="56" t="n">
        <v>119406</v>
      </c>
    </row>
    <row r="118" customFormat="false" ht="12.75" hidden="false" customHeight="false" outlineLevel="0" collapsed="false">
      <c r="A118" s="72" t="s">
        <v>340</v>
      </c>
      <c r="C118" s="56" t="n">
        <v>2739733.67</v>
      </c>
      <c r="D118" s="56" t="n">
        <v>2764492.61</v>
      </c>
      <c r="E118" s="56" t="n">
        <v>2789335.7</v>
      </c>
      <c r="F118" s="56" t="n">
        <v>2814351.72</v>
      </c>
      <c r="G118" s="56" t="n">
        <v>2839497.41</v>
      </c>
      <c r="H118" s="56" t="n">
        <v>2864656.35</v>
      </c>
      <c r="I118" s="56" t="n">
        <v>2889817.28</v>
      </c>
      <c r="J118" s="56" t="n">
        <v>2914978.26</v>
      </c>
      <c r="K118" s="56" t="n">
        <v>2940139.24</v>
      </c>
      <c r="L118" s="56" t="n">
        <v>2965373.53</v>
      </c>
      <c r="M118" s="56" t="n">
        <v>2990720.57</v>
      </c>
      <c r="N118" s="56" t="n">
        <v>3016107.05</v>
      </c>
      <c r="O118" s="56" t="n">
        <v>3041493.53</v>
      </c>
    </row>
    <row r="119" customFormat="false" ht="12.75" hidden="false" customHeight="false" outlineLevel="0" collapsed="false">
      <c r="A119" s="72" t="s">
        <v>341</v>
      </c>
      <c r="C119" s="56" t="n">
        <v>53470.84</v>
      </c>
      <c r="D119" s="56" t="n">
        <v>53668.32</v>
      </c>
      <c r="E119" s="56" t="n">
        <v>53865.8</v>
      </c>
      <c r="F119" s="56" t="n">
        <v>54063.28</v>
      </c>
      <c r="G119" s="56" t="n">
        <v>54260.76</v>
      </c>
      <c r="H119" s="56" t="n">
        <v>54458.24</v>
      </c>
      <c r="I119" s="56" t="n">
        <v>54655.72</v>
      </c>
      <c r="J119" s="56" t="n">
        <v>54853.2</v>
      </c>
      <c r="K119" s="56" t="n">
        <v>55050.68</v>
      </c>
      <c r="L119" s="56" t="n">
        <v>55248.16</v>
      </c>
      <c r="M119" s="56" t="n">
        <v>55445.64</v>
      </c>
      <c r="N119" s="56" t="n">
        <v>55643.12</v>
      </c>
      <c r="O119" s="56" t="n">
        <v>55840.6</v>
      </c>
    </row>
    <row r="120" customFormat="false" ht="12.75" hidden="false" customHeight="false" outlineLevel="0" collapsed="false">
      <c r="A120" s="72" t="s">
        <v>342</v>
      </c>
      <c r="C120" s="56" t="n">
        <v>0</v>
      </c>
      <c r="D120" s="56" t="n">
        <v>0</v>
      </c>
      <c r="E120" s="56" t="n">
        <v>0</v>
      </c>
      <c r="F120" s="56" t="n">
        <v>0</v>
      </c>
      <c r="G120" s="56" t="n">
        <v>0</v>
      </c>
      <c r="H120" s="56" t="n">
        <v>0</v>
      </c>
      <c r="I120" s="56" t="n">
        <v>0</v>
      </c>
      <c r="J120" s="56" t="n">
        <v>0</v>
      </c>
      <c r="K120" s="56" t="n">
        <v>0</v>
      </c>
      <c r="L120" s="56" t="n">
        <v>0</v>
      </c>
      <c r="M120" s="56" t="n">
        <v>0</v>
      </c>
      <c r="N120" s="56" t="n">
        <v>0</v>
      </c>
      <c r="O120" s="56" t="n">
        <v>0</v>
      </c>
    </row>
    <row r="121" customFormat="false" ht="12.75" hidden="false" customHeight="false" outlineLevel="0" collapsed="false">
      <c r="A121" s="72" t="s">
        <v>343</v>
      </c>
      <c r="C121" s="56" t="n">
        <v>996111</v>
      </c>
      <c r="D121" s="56" t="n">
        <v>996111</v>
      </c>
      <c r="E121" s="56" t="n">
        <v>996111</v>
      </c>
      <c r="F121" s="56" t="n">
        <v>996111</v>
      </c>
      <c r="G121" s="56" t="n">
        <v>1002712.04</v>
      </c>
      <c r="H121" s="56" t="n">
        <v>1009313.08</v>
      </c>
      <c r="I121" s="56" t="n">
        <v>1015914.12</v>
      </c>
      <c r="J121" s="56" t="n">
        <v>1022515.16</v>
      </c>
      <c r="K121" s="56" t="n">
        <v>1029139.42</v>
      </c>
      <c r="L121" s="56" t="n">
        <v>1035800.02</v>
      </c>
      <c r="M121" s="56" t="n">
        <v>1042558.19</v>
      </c>
      <c r="N121" s="56" t="n">
        <v>1049432.42</v>
      </c>
      <c r="O121" s="56" t="n">
        <v>1056432.05</v>
      </c>
    </row>
    <row r="122" customFormat="false" ht="12.75" hidden="false" customHeight="false" outlineLevel="0" collapsed="false">
      <c r="A122" s="72" t="s">
        <v>344</v>
      </c>
      <c r="C122" s="56" t="n">
        <v>1068192.41</v>
      </c>
      <c r="D122" s="56" t="n">
        <v>1079221.18</v>
      </c>
      <c r="E122" s="56" t="n">
        <v>1090249.95</v>
      </c>
      <c r="F122" s="56" t="n">
        <v>1101278.72</v>
      </c>
      <c r="G122" s="56" t="n">
        <v>1112307.49</v>
      </c>
      <c r="H122" s="56" t="n">
        <v>1123336.26</v>
      </c>
      <c r="I122" s="56" t="n">
        <v>1134365.03</v>
      </c>
      <c r="J122" s="56" t="n">
        <v>1145393.8</v>
      </c>
      <c r="K122" s="56" t="n">
        <v>1156422.57</v>
      </c>
      <c r="L122" s="56" t="n">
        <v>1167451.34</v>
      </c>
      <c r="M122" s="56" t="n">
        <v>1178480.11</v>
      </c>
      <c r="N122" s="56" t="n">
        <v>1189508.88</v>
      </c>
      <c r="O122" s="56" t="n">
        <v>1200537.65</v>
      </c>
    </row>
    <row r="123" customFormat="false" ht="12.75" hidden="false" customHeight="false" outlineLevel="0" collapsed="false">
      <c r="A123" s="72" t="s">
        <v>345</v>
      </c>
      <c r="C123" s="56" t="n">
        <v>2944449.7</v>
      </c>
      <c r="D123" s="56" t="n">
        <v>2944449.7</v>
      </c>
      <c r="E123" s="56" t="n">
        <v>2944449.7</v>
      </c>
      <c r="F123" s="56" t="n">
        <v>2944449.7</v>
      </c>
      <c r="G123" s="56" t="n">
        <v>2944449.7</v>
      </c>
      <c r="H123" s="56" t="n">
        <v>2963059.62</v>
      </c>
      <c r="I123" s="56" t="n">
        <v>2981827.58</v>
      </c>
      <c r="J123" s="56" t="n">
        <v>2994887.64</v>
      </c>
      <c r="K123" s="56" t="n">
        <v>3010136.66</v>
      </c>
      <c r="L123" s="56" t="n">
        <v>3010171.21</v>
      </c>
      <c r="M123" s="56" t="n">
        <v>3011582.87</v>
      </c>
      <c r="N123" s="56" t="n">
        <v>3011582.87</v>
      </c>
      <c r="O123" s="56" t="n">
        <v>3011582.87</v>
      </c>
    </row>
    <row r="124" customFormat="false" ht="12.75" hidden="false" customHeight="false" outlineLevel="0" collapsed="false">
      <c r="A124" s="72" t="s">
        <v>346</v>
      </c>
      <c r="C124" s="56" t="n">
        <v>1532280</v>
      </c>
      <c r="D124" s="56" t="n">
        <v>1532280</v>
      </c>
      <c r="E124" s="56" t="n">
        <v>1532280</v>
      </c>
      <c r="F124" s="56" t="n">
        <v>1532280</v>
      </c>
      <c r="G124" s="56" t="n">
        <v>1543880.19</v>
      </c>
      <c r="H124" s="56" t="n">
        <v>1555745.12</v>
      </c>
      <c r="I124" s="56" t="n">
        <v>1567610.09</v>
      </c>
      <c r="J124" s="56" t="n">
        <v>1579475.06</v>
      </c>
      <c r="K124" s="56" t="n">
        <v>1591459.96</v>
      </c>
      <c r="L124" s="56" t="n">
        <v>1603569.29</v>
      </c>
      <c r="M124" s="56" t="n">
        <v>1615683.16</v>
      </c>
      <c r="N124" s="56" t="n">
        <v>1627797.08</v>
      </c>
      <c r="O124" s="56" t="n">
        <v>1639934.32</v>
      </c>
    </row>
    <row r="125" customFormat="false" ht="12.75" hidden="false" customHeight="false" outlineLevel="0" collapsed="false">
      <c r="A125" s="72" t="s">
        <v>347</v>
      </c>
      <c r="C125" s="56" t="n">
        <v>1417041.89</v>
      </c>
      <c r="D125" s="56" t="n">
        <v>1428418.62</v>
      </c>
      <c r="E125" s="56" t="n">
        <v>1439795.35</v>
      </c>
      <c r="F125" s="56" t="n">
        <v>1451172.08</v>
      </c>
      <c r="G125" s="56" t="n">
        <v>1462548.81</v>
      </c>
      <c r="H125" s="56" t="n">
        <v>1473925.54</v>
      </c>
      <c r="I125" s="56" t="n">
        <v>1485302.27</v>
      </c>
      <c r="J125" s="56" t="n">
        <v>1496679</v>
      </c>
      <c r="K125" s="56" t="n">
        <v>1508088.76</v>
      </c>
      <c r="L125" s="56" t="n">
        <v>1519534.99</v>
      </c>
      <c r="M125" s="56" t="n">
        <v>1530989</v>
      </c>
      <c r="N125" s="56" t="n">
        <v>1542456.51</v>
      </c>
      <c r="O125" s="56" t="n">
        <v>1553933.18</v>
      </c>
    </row>
    <row r="126" customFormat="false" ht="12.75" hidden="false" customHeight="false" outlineLevel="0" collapsed="false">
      <c r="A126" s="72" t="s">
        <v>348</v>
      </c>
      <c r="C126" s="56" t="n">
        <v>0</v>
      </c>
      <c r="D126" s="56" t="n">
        <v>0</v>
      </c>
      <c r="E126" s="56" t="n">
        <v>0</v>
      </c>
      <c r="F126" s="56" t="n">
        <v>0</v>
      </c>
      <c r="G126" s="56" t="n">
        <v>0</v>
      </c>
      <c r="H126" s="56" t="n">
        <v>0</v>
      </c>
      <c r="I126" s="56" t="n">
        <v>0</v>
      </c>
      <c r="J126" s="56" t="n">
        <v>0</v>
      </c>
      <c r="K126" s="56" t="n">
        <v>0</v>
      </c>
      <c r="L126" s="56" t="n">
        <v>0</v>
      </c>
      <c r="M126" s="56" t="n">
        <v>0</v>
      </c>
      <c r="N126" s="56" t="n">
        <v>0</v>
      </c>
      <c r="O126" s="56" t="n">
        <v>0</v>
      </c>
    </row>
    <row r="127" customFormat="false" ht="12.75" hidden="false" customHeight="false" outlineLevel="0" collapsed="false">
      <c r="A127" s="72" t="s">
        <v>349</v>
      </c>
      <c r="C127" s="56" t="n">
        <v>78890</v>
      </c>
      <c r="D127" s="56" t="n">
        <v>78890</v>
      </c>
      <c r="E127" s="56" t="n">
        <v>78890</v>
      </c>
      <c r="F127" s="56" t="n">
        <v>78890</v>
      </c>
      <c r="G127" s="56" t="n">
        <v>78890</v>
      </c>
      <c r="H127" s="56" t="n">
        <v>78890</v>
      </c>
      <c r="I127" s="56" t="n">
        <v>78890</v>
      </c>
      <c r="J127" s="56" t="n">
        <v>78890</v>
      </c>
      <c r="K127" s="56" t="n">
        <v>78890</v>
      </c>
      <c r="L127" s="56" t="n">
        <v>78890</v>
      </c>
      <c r="M127" s="56" t="n">
        <v>78890</v>
      </c>
      <c r="N127" s="56" t="n">
        <v>78890</v>
      </c>
      <c r="O127" s="56" t="n">
        <v>78890</v>
      </c>
    </row>
    <row r="128" customFormat="false" ht="12.75" hidden="false" customHeight="false" outlineLevel="0" collapsed="false">
      <c r="A128" s="72" t="s">
        <v>350</v>
      </c>
      <c r="C128" s="56" t="n">
        <v>53214</v>
      </c>
      <c r="D128" s="56" t="n">
        <v>53214</v>
      </c>
      <c r="E128" s="56" t="n">
        <v>53214</v>
      </c>
      <c r="F128" s="56" t="n">
        <v>53214</v>
      </c>
      <c r="G128" s="56" t="n">
        <v>53214</v>
      </c>
      <c r="H128" s="56" t="n">
        <v>53214</v>
      </c>
      <c r="I128" s="56" t="n">
        <v>53214</v>
      </c>
      <c r="J128" s="56" t="n">
        <v>53214</v>
      </c>
      <c r="K128" s="56" t="n">
        <v>53214</v>
      </c>
      <c r="L128" s="56" t="n">
        <v>53214</v>
      </c>
      <c r="M128" s="56" t="n">
        <v>53214</v>
      </c>
      <c r="N128" s="56" t="n">
        <v>53214</v>
      </c>
      <c r="O128" s="56" t="n">
        <v>53214</v>
      </c>
    </row>
    <row r="129" customFormat="false" ht="12.75" hidden="false" customHeight="false" outlineLevel="0" collapsed="false">
      <c r="A129" s="72" t="s">
        <v>351</v>
      </c>
      <c r="C129" s="56" t="n">
        <v>14873</v>
      </c>
      <c r="D129" s="56" t="n">
        <v>14873</v>
      </c>
      <c r="E129" s="56" t="n">
        <v>14873</v>
      </c>
      <c r="F129" s="56" t="n">
        <v>14873</v>
      </c>
      <c r="G129" s="56" t="n">
        <v>14873</v>
      </c>
      <c r="H129" s="56" t="n">
        <v>14873</v>
      </c>
      <c r="I129" s="56" t="n">
        <v>14873</v>
      </c>
      <c r="J129" s="56" t="n">
        <v>14873</v>
      </c>
      <c r="K129" s="56" t="n">
        <v>14873</v>
      </c>
      <c r="L129" s="56" t="n">
        <v>14873</v>
      </c>
      <c r="M129" s="56" t="n">
        <v>14873</v>
      </c>
      <c r="N129" s="56" t="n">
        <v>14873</v>
      </c>
      <c r="O129" s="56" t="n">
        <v>14873</v>
      </c>
    </row>
    <row r="130" customFormat="false" ht="12.75" hidden="false" customHeight="false" outlineLevel="0" collapsed="false">
      <c r="A130" s="72" t="s">
        <v>352</v>
      </c>
      <c r="C130" s="56" t="n">
        <v>5393</v>
      </c>
      <c r="D130" s="56" t="n">
        <v>5393</v>
      </c>
      <c r="E130" s="56" t="n">
        <v>5393</v>
      </c>
      <c r="F130" s="56" t="n">
        <v>5393</v>
      </c>
      <c r="G130" s="56" t="n">
        <v>5393</v>
      </c>
      <c r="H130" s="56" t="n">
        <v>5393</v>
      </c>
      <c r="I130" s="56" t="n">
        <v>5393</v>
      </c>
      <c r="J130" s="56" t="n">
        <v>5393</v>
      </c>
      <c r="K130" s="56" t="n">
        <v>5393</v>
      </c>
      <c r="L130" s="56" t="n">
        <v>5393</v>
      </c>
      <c r="M130" s="56" t="n">
        <v>5393</v>
      </c>
      <c r="N130" s="56" t="n">
        <v>5393</v>
      </c>
      <c r="O130" s="56" t="n">
        <v>5393</v>
      </c>
    </row>
    <row r="131" customFormat="false" ht="12.75" hidden="false" customHeight="false" outlineLevel="0" collapsed="false">
      <c r="A131" s="72" t="s">
        <v>353</v>
      </c>
      <c r="C131" s="56" t="n">
        <v>64973.8</v>
      </c>
      <c r="D131" s="56" t="n">
        <v>65201.82</v>
      </c>
      <c r="E131" s="56" t="n">
        <v>65429.84</v>
      </c>
      <c r="F131" s="56" t="n">
        <v>65657.86</v>
      </c>
      <c r="G131" s="56" t="n">
        <v>65885.88</v>
      </c>
      <c r="H131" s="56" t="n">
        <v>66113.9</v>
      </c>
      <c r="I131" s="56" t="n">
        <v>66341.92</v>
      </c>
      <c r="J131" s="56" t="n">
        <v>66569.94</v>
      </c>
      <c r="K131" s="56" t="n">
        <v>66739</v>
      </c>
      <c r="L131" s="56" t="n">
        <v>66739</v>
      </c>
      <c r="M131" s="56" t="n">
        <v>66739</v>
      </c>
      <c r="N131" s="56" t="n">
        <v>66739</v>
      </c>
      <c r="O131" s="56" t="n">
        <v>66739</v>
      </c>
    </row>
    <row r="132" customFormat="false" ht="12.75" hidden="false" customHeight="false" outlineLevel="0" collapsed="false">
      <c r="A132" s="72" t="s">
        <v>354</v>
      </c>
      <c r="C132" s="73" t="n">
        <v>0</v>
      </c>
      <c r="D132" s="73" t="n">
        <v>0</v>
      </c>
      <c r="E132" s="73" t="n">
        <v>0</v>
      </c>
      <c r="F132" s="73" t="n">
        <v>0</v>
      </c>
      <c r="G132" s="73" t="n">
        <v>0</v>
      </c>
      <c r="H132" s="73" t="n">
        <v>0</v>
      </c>
      <c r="I132" s="73" t="n">
        <v>0</v>
      </c>
      <c r="J132" s="73" t="n">
        <v>0</v>
      </c>
      <c r="K132" s="73" t="n">
        <v>0</v>
      </c>
      <c r="L132" s="73" t="n">
        <v>0</v>
      </c>
      <c r="M132" s="73" t="n">
        <v>0</v>
      </c>
      <c r="N132" s="73" t="n">
        <v>0</v>
      </c>
      <c r="O132" s="73" t="n">
        <v>0</v>
      </c>
    </row>
    <row r="133" customFormat="false" ht="12.75" hidden="false" customHeight="false" outlineLevel="0" collapsed="false">
      <c r="A133" s="74" t="s">
        <v>355</v>
      </c>
      <c r="B133" s="74"/>
      <c r="C133" s="75" t="n">
        <v>686566505</v>
      </c>
      <c r="D133" s="75" t="n">
        <v>690712255.61</v>
      </c>
      <c r="E133" s="75" t="n">
        <v>692671429.33</v>
      </c>
      <c r="F133" s="75" t="n">
        <v>697031896.58</v>
      </c>
      <c r="G133" s="75" t="n">
        <v>701813880.94</v>
      </c>
      <c r="H133" s="75" t="n">
        <v>706069308.48</v>
      </c>
      <c r="I133" s="75" t="n">
        <v>710653844.83</v>
      </c>
      <c r="J133" s="75" t="n">
        <v>715017532.13</v>
      </c>
      <c r="K133" s="75" t="n">
        <v>719562594.8</v>
      </c>
      <c r="L133" s="75" t="n">
        <v>723923454.22</v>
      </c>
      <c r="M133" s="75" t="n">
        <v>728165122.62</v>
      </c>
      <c r="N133" s="75" t="n">
        <v>732741634.46</v>
      </c>
      <c r="O133" s="75" t="n">
        <v>736998843.39</v>
      </c>
    </row>
    <row r="134" customFormat="false" ht="12.75" hidden="false" customHeight="false" outlineLevel="0" collapsed="false">
      <c r="A134" s="74"/>
      <c r="B134" s="74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</row>
    <row r="135" customFormat="false" ht="12.75" hidden="false" customHeight="false" outlineLevel="0" collapsed="false">
      <c r="C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</row>
    <row r="136" customFormat="false" ht="12.75" hidden="false" customHeight="false" outlineLevel="0" collapsed="false">
      <c r="A136" s="72" t="s">
        <v>356</v>
      </c>
      <c r="C136" s="73" t="n">
        <v>9862347.13</v>
      </c>
      <c r="D136" s="73" t="n">
        <v>9998093.15</v>
      </c>
      <c r="E136" s="73" t="n">
        <v>10133918.66</v>
      </c>
      <c r="F136" s="73" t="n">
        <v>10248653.4</v>
      </c>
      <c r="G136" s="73" t="n">
        <v>10384818.14</v>
      </c>
      <c r="H136" s="73" t="n">
        <v>10521073.67</v>
      </c>
      <c r="I136" s="73" t="n">
        <v>10558368.22</v>
      </c>
      <c r="J136" s="73" t="n">
        <v>10693847.54</v>
      </c>
      <c r="K136" s="73" t="n">
        <v>10649186.04</v>
      </c>
      <c r="L136" s="73" t="n">
        <v>10730124.82</v>
      </c>
      <c r="M136" s="73" t="n">
        <v>10781307.54</v>
      </c>
      <c r="N136" s="73" t="n">
        <v>10871042.02</v>
      </c>
      <c r="O136" s="73" t="n">
        <v>10817293.2</v>
      </c>
    </row>
    <row r="137" customFormat="false" ht="12.75" hidden="false" customHeight="false" outlineLevel="0" collapsed="false">
      <c r="A137" s="74" t="s">
        <v>355</v>
      </c>
      <c r="B137" s="74"/>
      <c r="C137" s="75" t="n">
        <v>9862347.13</v>
      </c>
      <c r="D137" s="75" t="n">
        <v>9998093.15</v>
      </c>
      <c r="E137" s="75" t="n">
        <v>10133918.66</v>
      </c>
      <c r="F137" s="75" t="n">
        <v>10248653.4</v>
      </c>
      <c r="G137" s="75" t="n">
        <v>10384818.14</v>
      </c>
      <c r="H137" s="75" t="n">
        <v>10521073.67</v>
      </c>
      <c r="I137" s="75" t="n">
        <v>10558368.22</v>
      </c>
      <c r="J137" s="75" t="n">
        <v>10693847.54</v>
      </c>
      <c r="K137" s="75" t="n">
        <v>10649186.04</v>
      </c>
      <c r="L137" s="75" t="n">
        <v>10730124.82</v>
      </c>
      <c r="M137" s="75" t="n">
        <v>10781307.54</v>
      </c>
      <c r="N137" s="75" t="n">
        <v>10871042.02</v>
      </c>
      <c r="O137" s="75" t="n">
        <v>10817293.2</v>
      </c>
    </row>
    <row r="138" customFormat="false" ht="12.75" hidden="false" customHeight="false" outlineLevel="0" collapsed="false">
      <c r="A138" s="74"/>
      <c r="B138" s="74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</row>
    <row r="139" customFormat="false" ht="12.75" hidden="false" customHeight="false" outlineLevel="0" collapsed="false">
      <c r="C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</row>
    <row r="140" customFormat="false" ht="12.75" hidden="false" customHeight="false" outlineLevel="0" collapsed="false">
      <c r="A140" s="72" t="s">
        <v>357</v>
      </c>
      <c r="C140" s="73" t="n">
        <v>3341985.18</v>
      </c>
      <c r="D140" s="73" t="n">
        <v>3378236.66</v>
      </c>
      <c r="E140" s="73" t="n">
        <v>3414870.09</v>
      </c>
      <c r="F140" s="73" t="n">
        <v>3334774.84</v>
      </c>
      <c r="G140" s="73" t="n">
        <v>3371466.18</v>
      </c>
      <c r="H140" s="73" t="n">
        <v>3408162.32</v>
      </c>
      <c r="I140" s="73" t="n">
        <v>3458165.75</v>
      </c>
      <c r="J140" s="73" t="n">
        <v>3495206.02</v>
      </c>
      <c r="K140" s="73" t="n">
        <v>3507701.23</v>
      </c>
      <c r="L140" s="73" t="n">
        <v>3546102.23</v>
      </c>
      <c r="M140" s="73" t="n">
        <v>3532783.4</v>
      </c>
      <c r="N140" s="73" t="n">
        <v>3571843.09</v>
      </c>
      <c r="O140" s="73" t="n">
        <v>3566340.23</v>
      </c>
    </row>
    <row r="141" customFormat="false" ht="12.75" hidden="false" customHeight="false" outlineLevel="0" collapsed="false">
      <c r="A141" s="74" t="s">
        <v>355</v>
      </c>
      <c r="B141" s="74"/>
      <c r="C141" s="75" t="n">
        <v>3341985.18</v>
      </c>
      <c r="D141" s="75" t="n">
        <v>3378236.66</v>
      </c>
      <c r="E141" s="75" t="n">
        <v>3414870.09</v>
      </c>
      <c r="F141" s="75" t="n">
        <v>3334774.84</v>
      </c>
      <c r="G141" s="75" t="n">
        <v>3371466.18</v>
      </c>
      <c r="H141" s="75" t="n">
        <v>3408162.32</v>
      </c>
      <c r="I141" s="75" t="n">
        <v>3458165.75</v>
      </c>
      <c r="J141" s="75" t="n">
        <v>3495206.02</v>
      </c>
      <c r="K141" s="75" t="n">
        <v>3507701.23</v>
      </c>
      <c r="L141" s="75" t="n">
        <v>3546102.23</v>
      </c>
      <c r="M141" s="75" t="n">
        <v>3532783.4</v>
      </c>
      <c r="N141" s="75" t="n">
        <v>3571843.09</v>
      </c>
      <c r="O141" s="75" t="n">
        <v>3566340.23</v>
      </c>
    </row>
    <row r="142" customFormat="false" ht="12.75" hidden="false" customHeight="false" outlineLevel="0" collapsed="false">
      <c r="A142" s="74"/>
      <c r="B142" s="74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</row>
    <row r="143" customFormat="false" ht="12.75" hidden="false" customHeight="false" outlineLevel="0" collapsed="false">
      <c r="C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</row>
    <row r="144" customFormat="false" ht="12.75" hidden="false" customHeight="false" outlineLevel="0" collapsed="false">
      <c r="A144" s="0" t="s">
        <v>358</v>
      </c>
      <c r="C144" s="56" t="n">
        <v>1623301.28</v>
      </c>
      <c r="D144" s="56" t="n">
        <v>1626756.2</v>
      </c>
      <c r="E144" s="56" t="n">
        <v>1630211.12</v>
      </c>
      <c r="F144" s="56" t="n">
        <v>1633666.04</v>
      </c>
      <c r="G144" s="56" t="n">
        <v>1637120.96</v>
      </c>
      <c r="H144" s="56" t="n">
        <v>1640575.88</v>
      </c>
      <c r="I144" s="56" t="n">
        <v>1644030.8</v>
      </c>
      <c r="J144" s="56" t="n">
        <v>1647485.72</v>
      </c>
      <c r="K144" s="56" t="n">
        <v>1650940.64</v>
      </c>
      <c r="L144" s="56" t="n">
        <v>1654395.56</v>
      </c>
      <c r="M144" s="56" t="n">
        <v>1657850.48</v>
      </c>
      <c r="N144" s="56" t="n">
        <v>1661305.4</v>
      </c>
      <c r="O144" s="56" t="n">
        <v>1664760.32</v>
      </c>
    </row>
    <row r="145" customFormat="false" ht="12.75" hidden="false" customHeight="false" outlineLevel="0" collapsed="false">
      <c r="A145" s="0" t="s">
        <v>359</v>
      </c>
      <c r="C145" s="56" t="n">
        <v>0</v>
      </c>
      <c r="D145" s="56" t="n">
        <v>0</v>
      </c>
      <c r="E145" s="56" t="n">
        <v>0</v>
      </c>
      <c r="F145" s="56" t="n">
        <v>0</v>
      </c>
      <c r="G145" s="56" t="n">
        <v>0</v>
      </c>
      <c r="H145" s="56" t="n">
        <v>0</v>
      </c>
      <c r="I145" s="56" t="n">
        <v>0</v>
      </c>
      <c r="J145" s="56" t="n">
        <v>0</v>
      </c>
      <c r="K145" s="56" t="n">
        <v>0</v>
      </c>
      <c r="L145" s="56" t="n">
        <v>0</v>
      </c>
      <c r="M145" s="56" t="n">
        <v>0</v>
      </c>
      <c r="N145" s="56" t="n">
        <v>0</v>
      </c>
      <c r="O145" s="56" t="n">
        <v>0</v>
      </c>
    </row>
    <row r="146" customFormat="false" ht="12.75" hidden="false" customHeight="false" outlineLevel="0" collapsed="false">
      <c r="A146" s="0" t="s">
        <v>360</v>
      </c>
      <c r="C146" s="56" t="n">
        <v>2205399</v>
      </c>
      <c r="D146" s="56" t="n">
        <v>2205399</v>
      </c>
      <c r="E146" s="56" t="n">
        <v>2205399</v>
      </c>
      <c r="F146" s="56" t="n">
        <v>2205399</v>
      </c>
      <c r="G146" s="56" t="n">
        <v>2205399</v>
      </c>
      <c r="H146" s="56" t="n">
        <v>2205399</v>
      </c>
      <c r="I146" s="56" t="n">
        <v>2205399</v>
      </c>
      <c r="J146" s="56" t="n">
        <v>2205399</v>
      </c>
      <c r="K146" s="56" t="n">
        <v>2205399</v>
      </c>
      <c r="L146" s="56" t="n">
        <v>2205399</v>
      </c>
      <c r="M146" s="56" t="n">
        <v>2205399</v>
      </c>
      <c r="N146" s="56" t="n">
        <v>2205399</v>
      </c>
      <c r="O146" s="56" t="n">
        <v>2205399</v>
      </c>
    </row>
    <row r="147" customFormat="false" ht="12.75" hidden="false" customHeight="false" outlineLevel="0" collapsed="false">
      <c r="A147" s="0" t="s">
        <v>361</v>
      </c>
      <c r="C147" s="56" t="n">
        <v>0</v>
      </c>
      <c r="D147" s="56" t="n">
        <v>0</v>
      </c>
      <c r="E147" s="56" t="n">
        <v>0</v>
      </c>
      <c r="F147" s="56" t="n">
        <v>0</v>
      </c>
      <c r="G147" s="56" t="n">
        <v>0</v>
      </c>
      <c r="H147" s="56" t="n">
        <v>0</v>
      </c>
      <c r="I147" s="56" t="n">
        <v>0</v>
      </c>
      <c r="J147" s="56" t="n">
        <v>0</v>
      </c>
      <c r="K147" s="56" t="n">
        <v>0</v>
      </c>
      <c r="L147" s="56" t="n">
        <v>0</v>
      </c>
      <c r="M147" s="56" t="n">
        <v>0</v>
      </c>
      <c r="N147" s="56" t="n">
        <v>0</v>
      </c>
      <c r="O147" s="56" t="n">
        <v>0</v>
      </c>
    </row>
    <row r="148" customFormat="false" ht="12.75" hidden="false" customHeight="false" outlineLevel="0" collapsed="false">
      <c r="A148" s="0" t="s">
        <v>362</v>
      </c>
      <c r="C148" s="56" t="n">
        <v>7142</v>
      </c>
      <c r="D148" s="56" t="n">
        <v>7142</v>
      </c>
      <c r="E148" s="56" t="n">
        <v>7142</v>
      </c>
      <c r="F148" s="56" t="n">
        <v>7142</v>
      </c>
      <c r="G148" s="56" t="n">
        <v>7142</v>
      </c>
      <c r="H148" s="56" t="n">
        <v>7142</v>
      </c>
      <c r="I148" s="56" t="n">
        <v>7142</v>
      </c>
      <c r="J148" s="56" t="n">
        <v>7142</v>
      </c>
      <c r="K148" s="56" t="n">
        <v>7142</v>
      </c>
      <c r="L148" s="56" t="n">
        <v>7142</v>
      </c>
      <c r="M148" s="56" t="n">
        <v>7142</v>
      </c>
      <c r="N148" s="56" t="n">
        <v>7142</v>
      </c>
      <c r="O148" s="56" t="n">
        <v>7142</v>
      </c>
    </row>
    <row r="149" customFormat="false" ht="12.75" hidden="false" customHeight="false" outlineLevel="0" collapsed="false">
      <c r="A149" s="0" t="s">
        <v>363</v>
      </c>
      <c r="C149" s="56" t="n">
        <v>0</v>
      </c>
      <c r="D149" s="56" t="n">
        <v>0</v>
      </c>
      <c r="E149" s="56" t="n">
        <v>0</v>
      </c>
      <c r="F149" s="56" t="n">
        <v>0</v>
      </c>
      <c r="G149" s="56" t="n">
        <v>0</v>
      </c>
      <c r="H149" s="56" t="n">
        <v>0</v>
      </c>
      <c r="I149" s="56" t="n">
        <v>0</v>
      </c>
      <c r="J149" s="56" t="n">
        <v>0</v>
      </c>
      <c r="K149" s="56" t="n">
        <v>0</v>
      </c>
      <c r="L149" s="56" t="n">
        <v>0</v>
      </c>
      <c r="M149" s="56" t="n">
        <v>0</v>
      </c>
      <c r="N149" s="56" t="n">
        <v>0</v>
      </c>
      <c r="O149" s="56" t="n">
        <v>0</v>
      </c>
    </row>
    <row r="150" customFormat="false" ht="12.75" hidden="false" customHeight="false" outlineLevel="0" collapsed="false">
      <c r="A150" s="0" t="s">
        <v>364</v>
      </c>
      <c r="C150" s="56" t="n">
        <v>0</v>
      </c>
      <c r="D150" s="56" t="n">
        <v>0</v>
      </c>
      <c r="E150" s="56" t="n">
        <v>0</v>
      </c>
      <c r="F150" s="56" t="n">
        <v>0</v>
      </c>
      <c r="G150" s="56" t="n">
        <v>170.72</v>
      </c>
      <c r="H150" s="56" t="n">
        <v>512.16</v>
      </c>
      <c r="I150" s="56" t="n">
        <v>853.6</v>
      </c>
      <c r="J150" s="56" t="n">
        <v>1195.04</v>
      </c>
      <c r="K150" s="56" t="n">
        <v>1536.48</v>
      </c>
      <c r="L150" s="56" t="n">
        <v>1877.92</v>
      </c>
      <c r="M150" s="56" t="n">
        <v>2219.36</v>
      </c>
      <c r="N150" s="56" t="n">
        <v>2560.8</v>
      </c>
      <c r="O150" s="56" t="n">
        <v>2902.24</v>
      </c>
    </row>
    <row r="151" customFormat="false" ht="12.75" hidden="false" customHeight="false" outlineLevel="0" collapsed="false">
      <c r="A151" s="0" t="s">
        <v>365</v>
      </c>
      <c r="C151" s="73" t="n">
        <v>5502.58</v>
      </c>
      <c r="D151" s="73" t="n">
        <v>5664.42</v>
      </c>
      <c r="E151" s="73" t="n">
        <v>5826.26</v>
      </c>
      <c r="F151" s="73" t="n">
        <v>5988.1</v>
      </c>
      <c r="G151" s="73" t="n">
        <v>6149.94</v>
      </c>
      <c r="H151" s="73" t="n">
        <v>6311.78</v>
      </c>
      <c r="I151" s="73" t="n">
        <v>6473.62</v>
      </c>
      <c r="J151" s="73" t="n">
        <v>6635.46</v>
      </c>
      <c r="K151" s="73" t="n">
        <v>6797.3</v>
      </c>
      <c r="L151" s="73" t="n">
        <v>6959.14</v>
      </c>
      <c r="M151" s="73" t="n">
        <v>7120.98</v>
      </c>
      <c r="N151" s="73" t="n">
        <v>7282.82</v>
      </c>
      <c r="O151" s="73" t="n">
        <v>7444.66</v>
      </c>
    </row>
    <row r="152" customFormat="false" ht="12.75" hidden="false" customHeight="false" outlineLevel="0" collapsed="false">
      <c r="A152" s="74" t="s">
        <v>355</v>
      </c>
      <c r="B152" s="74"/>
      <c r="C152" s="75" t="n">
        <v>3841344.86</v>
      </c>
      <c r="D152" s="75" t="n">
        <v>3844961.62</v>
      </c>
      <c r="E152" s="75" t="n">
        <v>3848578.38</v>
      </c>
      <c r="F152" s="75" t="n">
        <v>3852195.14</v>
      </c>
      <c r="G152" s="75" t="n">
        <v>3855982.62</v>
      </c>
      <c r="H152" s="75" t="n">
        <v>3859940.82</v>
      </c>
      <c r="I152" s="75" t="n">
        <v>3863899.02</v>
      </c>
      <c r="J152" s="75" t="n">
        <v>3867857.22</v>
      </c>
      <c r="K152" s="75" t="n">
        <v>3871815.42</v>
      </c>
      <c r="L152" s="75" t="n">
        <v>3875773.62</v>
      </c>
      <c r="M152" s="75" t="n">
        <v>3879731.82</v>
      </c>
      <c r="N152" s="75" t="n">
        <v>3883690.02</v>
      </c>
      <c r="O152" s="75" t="n">
        <v>3887648.22</v>
      </c>
    </row>
    <row r="153" customFormat="false" ht="12.75" hidden="false" customHeight="false" outlineLevel="0" collapsed="false">
      <c r="A153" s="74"/>
      <c r="B153" s="74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</row>
    <row r="154" customFormat="false" ht="12.75" hidden="false" customHeight="false" outlineLevel="0" collapsed="false">
      <c r="C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</row>
    <row r="155" customFormat="false" ht="12.75" hidden="false" customHeight="false" outlineLevel="0" collapsed="false">
      <c r="A155" s="0" t="s">
        <v>366</v>
      </c>
      <c r="C155" s="56" t="n">
        <v>0</v>
      </c>
      <c r="D155" s="56" t="n">
        <v>0</v>
      </c>
      <c r="E155" s="56" t="n">
        <v>0</v>
      </c>
      <c r="F155" s="56" t="n">
        <v>0</v>
      </c>
      <c r="G155" s="56" t="n">
        <v>0</v>
      </c>
      <c r="H155" s="56" t="n">
        <v>0</v>
      </c>
      <c r="I155" s="56" t="n">
        <v>0</v>
      </c>
      <c r="J155" s="56" t="n">
        <v>0</v>
      </c>
      <c r="K155" s="56" t="n">
        <v>0</v>
      </c>
      <c r="L155" s="56" t="n">
        <v>0</v>
      </c>
      <c r="M155" s="56" t="n">
        <v>0</v>
      </c>
      <c r="N155" s="56" t="n">
        <v>0</v>
      </c>
      <c r="O155" s="56" t="n">
        <v>0</v>
      </c>
    </row>
    <row r="156" customFormat="false" ht="12.75" hidden="false" customHeight="false" outlineLevel="0" collapsed="false">
      <c r="A156" s="0" t="s">
        <v>367</v>
      </c>
      <c r="C156" s="56" t="n">
        <v>202350.61</v>
      </c>
      <c r="D156" s="56" t="n">
        <v>216453.15</v>
      </c>
      <c r="E156" s="56" t="n">
        <v>230571.67</v>
      </c>
      <c r="F156" s="56" t="n">
        <v>244696.06</v>
      </c>
      <c r="G156" s="56" t="n">
        <v>258816.73</v>
      </c>
      <c r="H156" s="56" t="n">
        <v>272936.9</v>
      </c>
      <c r="I156" s="56" t="n">
        <v>287061.84</v>
      </c>
      <c r="J156" s="56" t="n">
        <v>301193.15</v>
      </c>
      <c r="K156" s="56" t="n">
        <v>315328.37</v>
      </c>
      <c r="L156" s="56" t="n">
        <v>329463.59</v>
      </c>
      <c r="M156" s="56" t="n">
        <v>343598.81</v>
      </c>
      <c r="N156" s="56" t="n">
        <v>357734.03</v>
      </c>
      <c r="O156" s="56" t="n">
        <v>371869.25</v>
      </c>
    </row>
    <row r="157" customFormat="false" ht="12.75" hidden="false" customHeight="false" outlineLevel="0" collapsed="false">
      <c r="A157" s="0" t="s">
        <v>368</v>
      </c>
      <c r="C157" s="56" t="n">
        <v>14.19</v>
      </c>
      <c r="D157" s="56" t="n">
        <v>14.85</v>
      </c>
      <c r="E157" s="56" t="n">
        <v>15.51</v>
      </c>
      <c r="F157" s="56" t="n">
        <v>16.17</v>
      </c>
      <c r="G157" s="56" t="n">
        <v>16.83</v>
      </c>
      <c r="H157" s="56" t="n">
        <v>17.49</v>
      </c>
      <c r="I157" s="56" t="n">
        <v>18.15</v>
      </c>
      <c r="J157" s="56" t="n">
        <v>18.81</v>
      </c>
      <c r="K157" s="56" t="n">
        <v>19.47</v>
      </c>
      <c r="L157" s="56" t="n">
        <v>20.13</v>
      </c>
      <c r="M157" s="56" t="n">
        <v>20.79</v>
      </c>
      <c r="N157" s="56" t="n">
        <v>21.45</v>
      </c>
      <c r="O157" s="56" t="n">
        <v>22.11</v>
      </c>
    </row>
    <row r="158" customFormat="false" ht="12.75" hidden="false" customHeight="false" outlineLevel="0" collapsed="false">
      <c r="A158" s="0" t="s">
        <v>369</v>
      </c>
      <c r="C158" s="56" t="n">
        <v>445174.63</v>
      </c>
      <c r="D158" s="56" t="n">
        <v>454976.49</v>
      </c>
      <c r="E158" s="56" t="n">
        <v>464778.35</v>
      </c>
      <c r="F158" s="56" t="n">
        <v>474580.21</v>
      </c>
      <c r="G158" s="56" t="n">
        <v>484362.79</v>
      </c>
      <c r="H158" s="56" t="n">
        <v>494145.37</v>
      </c>
      <c r="I158" s="56" t="n">
        <v>503927.95</v>
      </c>
      <c r="J158" s="56" t="n">
        <v>513710.53</v>
      </c>
      <c r="K158" s="56" t="n">
        <v>523493.11</v>
      </c>
      <c r="L158" s="56" t="n">
        <v>533275.69</v>
      </c>
      <c r="M158" s="56" t="n">
        <v>543058.27</v>
      </c>
      <c r="N158" s="56" t="n">
        <v>552840.85</v>
      </c>
      <c r="O158" s="56" t="n">
        <v>562623.43</v>
      </c>
    </row>
    <row r="159" customFormat="false" ht="12.75" hidden="false" customHeight="false" outlineLevel="0" collapsed="false">
      <c r="A159" s="0" t="s">
        <v>370</v>
      </c>
      <c r="C159" s="56" t="n">
        <v>26897.81</v>
      </c>
      <c r="D159" s="56" t="n">
        <v>28537.31</v>
      </c>
      <c r="E159" s="56" t="n">
        <v>30176.81</v>
      </c>
      <c r="F159" s="56" t="n">
        <v>31821.61</v>
      </c>
      <c r="G159" s="56" t="n">
        <v>33471.71</v>
      </c>
      <c r="H159" s="56" t="n">
        <v>35121.81</v>
      </c>
      <c r="I159" s="56" t="n">
        <v>36771.91</v>
      </c>
      <c r="J159" s="56" t="n">
        <v>38422.01</v>
      </c>
      <c r="K159" s="56" t="n">
        <v>40072.11</v>
      </c>
      <c r="L159" s="56" t="n">
        <v>41722.21</v>
      </c>
      <c r="M159" s="56" t="n">
        <v>43372.31</v>
      </c>
      <c r="N159" s="56" t="n">
        <v>45022.41</v>
      </c>
      <c r="O159" s="56" t="n">
        <v>46672.51</v>
      </c>
    </row>
    <row r="160" customFormat="false" ht="12.75" hidden="false" customHeight="false" outlineLevel="0" collapsed="false">
      <c r="A160" s="0" t="s">
        <v>371</v>
      </c>
      <c r="C160" s="56" t="n">
        <v>1844610.1</v>
      </c>
      <c r="D160" s="56" t="n">
        <v>1883118.9</v>
      </c>
      <c r="E160" s="56" t="n">
        <v>1921627.7</v>
      </c>
      <c r="F160" s="56" t="n">
        <v>1960136.5</v>
      </c>
      <c r="G160" s="56" t="n">
        <v>1998645.3</v>
      </c>
      <c r="H160" s="56" t="n">
        <v>2037154.1</v>
      </c>
      <c r="I160" s="56" t="n">
        <v>2075662.9</v>
      </c>
      <c r="J160" s="56" t="n">
        <v>2114171.7</v>
      </c>
      <c r="K160" s="56" t="n">
        <v>2152680.5</v>
      </c>
      <c r="L160" s="56" t="n">
        <v>2191189.3</v>
      </c>
      <c r="M160" s="56" t="n">
        <v>2229698.1</v>
      </c>
      <c r="N160" s="56" t="n">
        <v>2268206.9</v>
      </c>
      <c r="O160" s="56" t="n">
        <v>2306715.7</v>
      </c>
    </row>
    <row r="161" customFormat="false" ht="12.75" hidden="false" customHeight="false" outlineLevel="0" collapsed="false">
      <c r="A161" s="0" t="s">
        <v>372</v>
      </c>
      <c r="C161" s="56" t="n">
        <v>330598.68</v>
      </c>
      <c r="D161" s="56" t="n">
        <v>340370.18</v>
      </c>
      <c r="E161" s="56" t="n">
        <v>350141.78</v>
      </c>
      <c r="F161" s="56" t="n">
        <v>359913.38</v>
      </c>
      <c r="G161" s="56" t="n">
        <v>369685.12</v>
      </c>
      <c r="H161" s="56" t="n">
        <v>379456.72</v>
      </c>
      <c r="I161" s="56" t="n">
        <v>389228.32</v>
      </c>
      <c r="J161" s="56" t="n">
        <v>398999.92</v>
      </c>
      <c r="K161" s="56" t="n">
        <v>408771.52</v>
      </c>
      <c r="L161" s="56" t="n">
        <v>418543.12</v>
      </c>
      <c r="M161" s="56" t="n">
        <v>428314.72</v>
      </c>
      <c r="N161" s="56" t="n">
        <v>439085.65</v>
      </c>
      <c r="O161" s="56" t="n">
        <v>449856.58</v>
      </c>
    </row>
    <row r="162" customFormat="false" ht="12.75" hidden="false" customHeight="false" outlineLevel="0" collapsed="false">
      <c r="A162" s="0" t="s">
        <v>373</v>
      </c>
      <c r="C162" s="73" t="n">
        <v>0</v>
      </c>
      <c r="D162" s="73" t="n">
        <v>0</v>
      </c>
      <c r="E162" s="73" t="n">
        <v>0</v>
      </c>
      <c r="F162" s="73" t="n">
        <v>0</v>
      </c>
      <c r="G162" s="73" t="n">
        <v>0</v>
      </c>
      <c r="H162" s="73" t="n">
        <v>0</v>
      </c>
      <c r="I162" s="73" t="n">
        <v>0</v>
      </c>
      <c r="J162" s="73" t="n">
        <v>0</v>
      </c>
      <c r="K162" s="73" t="n">
        <v>0</v>
      </c>
      <c r="L162" s="73" t="n">
        <v>9157.94</v>
      </c>
      <c r="M162" s="73" t="n">
        <v>12421.39</v>
      </c>
      <c r="N162" s="73" t="n">
        <v>15684.84</v>
      </c>
      <c r="O162" s="73" t="n">
        <v>18948.29</v>
      </c>
    </row>
    <row r="163" customFormat="false" ht="12.75" hidden="false" customHeight="false" outlineLevel="0" collapsed="false">
      <c r="A163" s="74" t="s">
        <v>355</v>
      </c>
      <c r="B163" s="74"/>
      <c r="C163" s="75" t="n">
        <v>2849646.02</v>
      </c>
      <c r="D163" s="75" t="n">
        <v>2923470.88</v>
      </c>
      <c r="E163" s="75" t="n">
        <v>2997311.82</v>
      </c>
      <c r="F163" s="75" t="n">
        <v>3071163.93</v>
      </c>
      <c r="G163" s="75" t="n">
        <v>3144998.48</v>
      </c>
      <c r="H163" s="75" t="n">
        <v>3218832.39</v>
      </c>
      <c r="I163" s="75" t="n">
        <v>3292671.07</v>
      </c>
      <c r="J163" s="75" t="n">
        <v>3366516.12</v>
      </c>
      <c r="K163" s="75" t="n">
        <v>3440365.08</v>
      </c>
      <c r="L163" s="75" t="n">
        <v>3523371.98</v>
      </c>
      <c r="M163" s="75" t="n">
        <v>3600484.39</v>
      </c>
      <c r="N163" s="75" t="n">
        <v>3678596.13</v>
      </c>
      <c r="O163" s="75" t="n">
        <v>3756707.87</v>
      </c>
    </row>
    <row r="164" customFormat="false" ht="12.75" hidden="false" customHeight="false" outlineLevel="0" collapsed="false">
      <c r="C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</row>
    <row r="165" customFormat="false" ht="12.75" hidden="false" customHeight="false" outlineLevel="0" collapsed="false">
      <c r="C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</row>
    <row r="166" customFormat="false" ht="12.75" hidden="false" customHeight="false" outlineLevel="0" collapsed="false">
      <c r="C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</row>
    <row r="167" customFormat="false" ht="12.75" hidden="false" customHeight="false" outlineLevel="0" collapsed="false">
      <c r="C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</row>
    <row r="168" customFormat="false" ht="12.75" hidden="false" customHeight="false" outlineLevel="0" collapsed="false">
      <c r="C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</row>
    <row r="169" customFormat="false" ht="18" hidden="false" customHeight="false" outlineLevel="0" collapsed="false">
      <c r="A169" s="49" t="s">
        <v>54</v>
      </c>
      <c r="B169" s="49"/>
      <c r="C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</row>
    <row r="170" customFormat="false" ht="12.75" hidden="false" customHeight="false" outlineLevel="0" collapsed="false">
      <c r="A170" s="57" t="s">
        <v>374</v>
      </c>
      <c r="C170" s="56" t="n">
        <v>0</v>
      </c>
      <c r="D170" s="56" t="n">
        <v>0</v>
      </c>
      <c r="E170" s="56" t="n">
        <v>0</v>
      </c>
      <c r="F170" s="56" t="n">
        <v>0</v>
      </c>
      <c r="G170" s="56" t="n">
        <v>0</v>
      </c>
      <c r="H170" s="56" t="n">
        <v>0</v>
      </c>
      <c r="I170" s="56" t="n">
        <v>0</v>
      </c>
      <c r="J170" s="56" t="n">
        <v>0</v>
      </c>
      <c r="K170" s="56" t="n">
        <v>0</v>
      </c>
      <c r="L170" s="56" t="n">
        <v>0</v>
      </c>
      <c r="M170" s="56" t="n">
        <v>0</v>
      </c>
      <c r="N170" s="56" t="n">
        <v>0</v>
      </c>
      <c r="O170" s="56" t="n">
        <v>0</v>
      </c>
    </row>
    <row r="171" customFormat="false" ht="12.75" hidden="false" customHeight="false" outlineLevel="0" collapsed="false">
      <c r="A171" s="57" t="s">
        <v>375</v>
      </c>
      <c r="C171" s="56" t="n">
        <v>0</v>
      </c>
      <c r="D171" s="56" t="n">
        <v>0</v>
      </c>
      <c r="E171" s="56" t="n">
        <v>0</v>
      </c>
      <c r="F171" s="56" t="n">
        <v>0</v>
      </c>
      <c r="G171" s="56" t="n">
        <v>0</v>
      </c>
      <c r="H171" s="56" t="n">
        <v>0</v>
      </c>
      <c r="I171" s="56" t="n">
        <v>0</v>
      </c>
      <c r="J171" s="56" t="n">
        <v>0</v>
      </c>
      <c r="K171" s="56" t="n">
        <v>0</v>
      </c>
      <c r="L171" s="56" t="n">
        <v>0</v>
      </c>
      <c r="M171" s="56" t="n">
        <v>0</v>
      </c>
      <c r="N171" s="56" t="n">
        <v>0</v>
      </c>
      <c r="O171" s="56" t="n">
        <v>0</v>
      </c>
    </row>
    <row r="172" customFormat="false" ht="12.75" hidden="false" customHeight="false" outlineLevel="0" collapsed="false">
      <c r="A172" s="57" t="s">
        <v>376</v>
      </c>
      <c r="C172" s="56" t="n">
        <v>0</v>
      </c>
      <c r="D172" s="56" t="n">
        <v>0</v>
      </c>
      <c r="E172" s="56" t="n">
        <v>0</v>
      </c>
      <c r="F172" s="56" t="n">
        <v>0</v>
      </c>
      <c r="G172" s="56" t="n">
        <v>0</v>
      </c>
      <c r="H172" s="56" t="n">
        <v>0</v>
      </c>
      <c r="I172" s="56" t="n">
        <v>0</v>
      </c>
      <c r="J172" s="56" t="n">
        <v>0</v>
      </c>
      <c r="K172" s="56" t="n">
        <v>0</v>
      </c>
      <c r="L172" s="56" t="n">
        <v>0</v>
      </c>
      <c r="M172" s="56" t="n">
        <v>0</v>
      </c>
      <c r="N172" s="56" t="n">
        <v>0</v>
      </c>
      <c r="O172" s="56" t="n">
        <v>0</v>
      </c>
    </row>
    <row r="173" customFormat="false" ht="12.75" hidden="false" customHeight="false" outlineLevel="0" collapsed="false">
      <c r="A173" s="57" t="s">
        <v>377</v>
      </c>
      <c r="C173" s="56" t="n">
        <v>823452.42</v>
      </c>
      <c r="D173" s="56" t="n">
        <v>833790.16</v>
      </c>
      <c r="E173" s="56" t="n">
        <v>844127.9</v>
      </c>
      <c r="F173" s="56" t="n">
        <v>854465.64</v>
      </c>
      <c r="G173" s="56" t="n">
        <v>864803.38</v>
      </c>
      <c r="H173" s="56" t="n">
        <v>875141.12</v>
      </c>
      <c r="I173" s="56" t="n">
        <v>885478.86</v>
      </c>
      <c r="J173" s="56" t="n">
        <v>895816.6</v>
      </c>
      <c r="K173" s="56" t="n">
        <v>906154.34</v>
      </c>
      <c r="L173" s="56" t="n">
        <v>916492.08</v>
      </c>
      <c r="M173" s="56" t="n">
        <v>926829.82</v>
      </c>
      <c r="N173" s="56" t="n">
        <v>937167.56</v>
      </c>
      <c r="O173" s="56" t="n">
        <v>947505.3</v>
      </c>
    </row>
    <row r="174" customFormat="false" ht="12.75" hidden="false" customHeight="false" outlineLevel="0" collapsed="false">
      <c r="A174" s="63" t="s">
        <v>378</v>
      </c>
      <c r="C174" s="56" t="n">
        <v>0</v>
      </c>
      <c r="D174" s="56" t="n">
        <v>0</v>
      </c>
      <c r="E174" s="56" t="n">
        <v>0</v>
      </c>
      <c r="F174" s="56" t="n">
        <v>0</v>
      </c>
      <c r="G174" s="56" t="n">
        <v>0</v>
      </c>
      <c r="H174" s="56" t="n">
        <v>0</v>
      </c>
      <c r="I174" s="56" t="n">
        <v>0</v>
      </c>
      <c r="J174" s="56" t="n">
        <v>0</v>
      </c>
      <c r="K174" s="56" t="n">
        <v>0</v>
      </c>
      <c r="L174" s="56" t="n">
        <v>0</v>
      </c>
      <c r="M174" s="56" t="n">
        <v>0</v>
      </c>
      <c r="N174" s="56" t="n">
        <v>0</v>
      </c>
      <c r="O174" s="56" t="n">
        <v>0</v>
      </c>
    </row>
    <row r="175" customFormat="false" ht="12.75" hidden="false" customHeight="false" outlineLevel="0" collapsed="false">
      <c r="A175" s="71" t="s">
        <v>379</v>
      </c>
      <c r="C175" s="56" t="n">
        <v>0</v>
      </c>
      <c r="D175" s="56" t="n">
        <v>0</v>
      </c>
      <c r="E175" s="56" t="n">
        <v>0</v>
      </c>
      <c r="F175" s="56" t="n">
        <v>0</v>
      </c>
      <c r="G175" s="56" t="n">
        <v>0</v>
      </c>
      <c r="H175" s="56" t="n">
        <v>0</v>
      </c>
      <c r="I175" s="56" t="n">
        <v>0</v>
      </c>
      <c r="J175" s="56" t="n">
        <v>0</v>
      </c>
      <c r="K175" s="56" t="n">
        <v>0</v>
      </c>
      <c r="L175" s="56" t="n">
        <v>0</v>
      </c>
      <c r="M175" s="56" t="n">
        <v>0</v>
      </c>
      <c r="N175" s="56" t="n">
        <v>0</v>
      </c>
      <c r="O175" s="56" t="n">
        <v>0</v>
      </c>
    </row>
    <row r="176" customFormat="false" ht="12.75" hidden="false" customHeight="false" outlineLevel="0" collapsed="false">
      <c r="A176" s="71" t="s">
        <v>380</v>
      </c>
      <c r="C176" s="56" t="n">
        <v>0</v>
      </c>
      <c r="D176" s="56" t="n">
        <v>0</v>
      </c>
      <c r="E176" s="56" t="n">
        <v>0</v>
      </c>
      <c r="F176" s="56" t="n">
        <v>0</v>
      </c>
      <c r="G176" s="56" t="n">
        <v>0</v>
      </c>
      <c r="H176" s="56" t="n">
        <v>0</v>
      </c>
      <c r="I176" s="56" t="n">
        <v>0</v>
      </c>
      <c r="J176" s="56" t="n">
        <v>0</v>
      </c>
      <c r="K176" s="56" t="n">
        <v>0</v>
      </c>
      <c r="L176" s="56" t="n">
        <v>0</v>
      </c>
      <c r="M176" s="56" t="n">
        <v>0</v>
      </c>
      <c r="N176" s="56" t="n">
        <v>0</v>
      </c>
      <c r="O176" s="56" t="n">
        <v>0</v>
      </c>
    </row>
    <row r="177" customFormat="false" ht="12.75" hidden="false" customHeight="false" outlineLevel="0" collapsed="false">
      <c r="A177" s="71" t="s">
        <v>381</v>
      </c>
      <c r="C177" s="56" t="n">
        <v>2630.29</v>
      </c>
      <c r="D177" s="56" t="n">
        <v>2676.42</v>
      </c>
      <c r="E177" s="56" t="n">
        <v>2722.55</v>
      </c>
      <c r="F177" s="56" t="n">
        <v>2768.68</v>
      </c>
      <c r="G177" s="56" t="n">
        <v>2814.81</v>
      </c>
      <c r="H177" s="56" t="n">
        <v>2860.94</v>
      </c>
      <c r="I177" s="56" t="n">
        <v>2907.07</v>
      </c>
      <c r="J177" s="56" t="n">
        <v>2953.2</v>
      </c>
      <c r="K177" s="56" t="n">
        <v>2999.33</v>
      </c>
      <c r="L177" s="56" t="n">
        <v>3045.46</v>
      </c>
      <c r="M177" s="56" t="n">
        <v>3091.59</v>
      </c>
      <c r="N177" s="56" t="n">
        <v>3137.72</v>
      </c>
      <c r="O177" s="56" t="n">
        <v>3183.85</v>
      </c>
    </row>
    <row r="178" customFormat="false" ht="12.75" hidden="false" customHeight="false" outlineLevel="0" collapsed="false">
      <c r="A178" s="71" t="s">
        <v>382</v>
      </c>
      <c r="C178" s="56" t="n">
        <v>31875</v>
      </c>
      <c r="D178" s="56" t="n">
        <v>31875</v>
      </c>
      <c r="E178" s="56" t="n">
        <v>31875</v>
      </c>
      <c r="F178" s="56" t="n">
        <v>31875</v>
      </c>
      <c r="G178" s="56" t="n">
        <v>31875</v>
      </c>
      <c r="H178" s="56" t="n">
        <v>31875</v>
      </c>
      <c r="I178" s="56" t="n">
        <v>31875</v>
      </c>
      <c r="J178" s="56" t="n">
        <v>31875</v>
      </c>
      <c r="K178" s="56" t="n">
        <v>31875</v>
      </c>
      <c r="L178" s="56" t="n">
        <v>31875</v>
      </c>
      <c r="M178" s="56" t="n">
        <v>31875</v>
      </c>
      <c r="N178" s="56" t="n">
        <v>31875</v>
      </c>
      <c r="O178" s="56" t="n">
        <v>31875</v>
      </c>
    </row>
    <row r="179" customFormat="false" ht="12.75" hidden="false" customHeight="false" outlineLevel="0" collapsed="false">
      <c r="A179" s="71" t="s">
        <v>383</v>
      </c>
      <c r="C179" s="56" t="n">
        <v>18729307.49</v>
      </c>
      <c r="D179" s="56" t="n">
        <v>18869088.65</v>
      </c>
      <c r="E179" s="56" t="n">
        <v>18940098.4</v>
      </c>
      <c r="F179" s="56" t="n">
        <v>19094795.71</v>
      </c>
      <c r="G179" s="56" t="n">
        <v>19247491.41</v>
      </c>
      <c r="H179" s="56" t="n">
        <v>19394341.19</v>
      </c>
      <c r="I179" s="56" t="n">
        <v>19540978.01</v>
      </c>
      <c r="J179" s="56" t="n">
        <v>19694399.17</v>
      </c>
      <c r="K179" s="56" t="n">
        <v>19844109.55</v>
      </c>
      <c r="L179" s="56" t="n">
        <v>19993485.68</v>
      </c>
      <c r="M179" s="56" t="n">
        <v>20110965.88</v>
      </c>
      <c r="N179" s="56" t="n">
        <v>20268632.64</v>
      </c>
      <c r="O179" s="56" t="n">
        <v>20420517.98</v>
      </c>
    </row>
    <row r="180" customFormat="false" ht="12.75" hidden="false" customHeight="false" outlineLevel="0" collapsed="false">
      <c r="A180" s="71" t="s">
        <v>384</v>
      </c>
      <c r="C180" s="56" t="n">
        <v>12131917.88</v>
      </c>
      <c r="D180" s="56" t="n">
        <v>12220606.14</v>
      </c>
      <c r="E180" s="56" t="n">
        <v>12320370.67</v>
      </c>
      <c r="F180" s="56" t="n">
        <v>12420555.17</v>
      </c>
      <c r="G180" s="56" t="n">
        <v>12521095.15</v>
      </c>
      <c r="H180" s="56" t="n">
        <v>12620411.88</v>
      </c>
      <c r="I180" s="56" t="n">
        <v>12721518.11</v>
      </c>
      <c r="J180" s="56" t="n">
        <v>12822803.28</v>
      </c>
      <c r="K180" s="56" t="n">
        <v>12923629.8</v>
      </c>
      <c r="L180" s="56" t="n">
        <v>13027794.73</v>
      </c>
      <c r="M180" s="56" t="n">
        <v>13133047.31</v>
      </c>
      <c r="N180" s="56" t="n">
        <v>13240823.6</v>
      </c>
      <c r="O180" s="56" t="n">
        <v>13314997.46</v>
      </c>
    </row>
    <row r="181" customFormat="false" ht="12.75" hidden="false" customHeight="false" outlineLevel="0" collapsed="false">
      <c r="A181" s="71" t="s">
        <v>385</v>
      </c>
      <c r="C181" s="56" t="n">
        <v>0</v>
      </c>
      <c r="D181" s="56" t="n">
        <v>0</v>
      </c>
      <c r="E181" s="56" t="n">
        <v>0</v>
      </c>
      <c r="F181" s="56" t="n">
        <v>0</v>
      </c>
      <c r="G181" s="56" t="n">
        <v>0</v>
      </c>
      <c r="H181" s="56" t="n">
        <v>0</v>
      </c>
      <c r="I181" s="56" t="n">
        <v>0</v>
      </c>
      <c r="J181" s="56" t="n">
        <v>0</v>
      </c>
      <c r="K181" s="56" t="n">
        <v>0</v>
      </c>
      <c r="L181" s="56" t="n">
        <v>0</v>
      </c>
      <c r="M181" s="56" t="n">
        <v>0</v>
      </c>
      <c r="N181" s="56" t="n">
        <v>0</v>
      </c>
      <c r="O181" s="56" t="n">
        <v>0</v>
      </c>
    </row>
    <row r="182" customFormat="false" ht="12.75" hidden="false" customHeight="false" outlineLevel="0" collapsed="false">
      <c r="A182" s="71" t="s">
        <v>386</v>
      </c>
      <c r="C182" s="56" t="n">
        <v>277079.22</v>
      </c>
      <c r="D182" s="56" t="n">
        <v>278560.43</v>
      </c>
      <c r="E182" s="56" t="n">
        <v>280063.23</v>
      </c>
      <c r="F182" s="56" t="n">
        <v>281585.18</v>
      </c>
      <c r="G182" s="56" t="n">
        <v>283108.23</v>
      </c>
      <c r="H182" s="56" t="n">
        <v>284631.6</v>
      </c>
      <c r="I182" s="56" t="n">
        <v>286154.97</v>
      </c>
      <c r="J182" s="56" t="n">
        <v>287678.34</v>
      </c>
      <c r="K182" s="56" t="n">
        <v>289201.71</v>
      </c>
      <c r="L182" s="56" t="n">
        <v>290851.44</v>
      </c>
      <c r="M182" s="56" t="n">
        <v>292631.04</v>
      </c>
      <c r="N182" s="56" t="n">
        <v>294414.15</v>
      </c>
      <c r="O182" s="56" t="n">
        <v>296223.66</v>
      </c>
    </row>
    <row r="183" customFormat="false" ht="12.75" hidden="false" customHeight="false" outlineLevel="0" collapsed="false">
      <c r="A183" s="71" t="s">
        <v>387</v>
      </c>
      <c r="C183" s="56" t="n">
        <v>392557.91</v>
      </c>
      <c r="D183" s="56" t="n">
        <v>394480.68</v>
      </c>
      <c r="E183" s="56" t="n">
        <v>396403.45</v>
      </c>
      <c r="F183" s="56" t="n">
        <v>398326.22</v>
      </c>
      <c r="G183" s="56" t="n">
        <v>400248.99</v>
      </c>
      <c r="H183" s="56" t="n">
        <v>402171.76</v>
      </c>
      <c r="I183" s="56" t="n">
        <v>404094.53</v>
      </c>
      <c r="J183" s="56" t="n">
        <v>406017.3</v>
      </c>
      <c r="K183" s="56" t="n">
        <v>407940.07</v>
      </c>
      <c r="L183" s="56" t="n">
        <v>409862.84</v>
      </c>
      <c r="M183" s="56" t="n">
        <v>411785.61</v>
      </c>
      <c r="N183" s="56" t="n">
        <v>413708.38</v>
      </c>
      <c r="O183" s="56" t="n">
        <v>415631.15</v>
      </c>
    </row>
    <row r="184" customFormat="false" ht="12.75" hidden="false" customHeight="false" outlineLevel="0" collapsed="false">
      <c r="A184" s="71" t="s">
        <v>388</v>
      </c>
      <c r="C184" s="56" t="n">
        <v>16357646.26</v>
      </c>
      <c r="D184" s="56" t="n">
        <v>16501689.24</v>
      </c>
      <c r="E184" s="56" t="n">
        <v>16647004.95</v>
      </c>
      <c r="F184" s="56" t="n">
        <v>16797219.82</v>
      </c>
      <c r="G184" s="56" t="n">
        <v>16944986.37</v>
      </c>
      <c r="H184" s="56" t="n">
        <v>17081107.38</v>
      </c>
      <c r="I184" s="56" t="n">
        <v>17225522.16</v>
      </c>
      <c r="J184" s="56" t="n">
        <v>17369369.22</v>
      </c>
      <c r="K184" s="56" t="n">
        <v>17506447.3</v>
      </c>
      <c r="L184" s="56" t="n">
        <v>17581629.2</v>
      </c>
      <c r="M184" s="56" t="n">
        <v>17713260.71</v>
      </c>
      <c r="N184" s="56" t="n">
        <v>17866881.9</v>
      </c>
      <c r="O184" s="56" t="n">
        <v>17987398.55</v>
      </c>
    </row>
    <row r="185" customFormat="false" ht="12.75" hidden="false" customHeight="false" outlineLevel="0" collapsed="false">
      <c r="A185" s="71" t="s">
        <v>389</v>
      </c>
      <c r="C185" s="56" t="n">
        <v>1073597.19</v>
      </c>
      <c r="D185" s="56" t="n">
        <v>1073956.13</v>
      </c>
      <c r="E185" s="56" t="n">
        <v>1080136.48</v>
      </c>
      <c r="F185" s="56" t="n">
        <v>1087211.19</v>
      </c>
      <c r="G185" s="56" t="n">
        <v>1098979.75</v>
      </c>
      <c r="H185" s="56" t="n">
        <v>1103964.16</v>
      </c>
      <c r="I185" s="56" t="n">
        <v>1110057.52</v>
      </c>
      <c r="J185" s="56" t="n">
        <v>1095474.93</v>
      </c>
      <c r="K185" s="56" t="n">
        <v>1062852.21</v>
      </c>
      <c r="L185" s="56" t="n">
        <v>1058553.04</v>
      </c>
      <c r="M185" s="56" t="n">
        <v>1066107.77</v>
      </c>
      <c r="N185" s="56" t="n">
        <v>1077446.74</v>
      </c>
      <c r="O185" s="56" t="n">
        <v>1077403.63</v>
      </c>
    </row>
    <row r="186" customFormat="false" ht="12.75" hidden="false" customHeight="false" outlineLevel="0" collapsed="false">
      <c r="A186" s="71" t="s">
        <v>390</v>
      </c>
      <c r="C186" s="56" t="n">
        <v>0</v>
      </c>
      <c r="D186" s="56" t="n">
        <v>0</v>
      </c>
      <c r="E186" s="56" t="n">
        <v>0</v>
      </c>
      <c r="F186" s="56" t="n">
        <v>120404.08</v>
      </c>
      <c r="G186" s="56" t="n">
        <v>150290.58</v>
      </c>
      <c r="H186" s="56" t="n">
        <v>180177.08</v>
      </c>
      <c r="I186" s="56" t="n">
        <v>210063.58</v>
      </c>
      <c r="J186" s="56" t="n">
        <v>239950.08</v>
      </c>
      <c r="K186" s="56" t="n">
        <v>269836.58</v>
      </c>
      <c r="L186" s="56" t="n">
        <v>299723.08</v>
      </c>
      <c r="M186" s="56" t="n">
        <v>329609.58</v>
      </c>
      <c r="N186" s="56" t="n">
        <v>359496.08</v>
      </c>
      <c r="O186" s="56" t="n">
        <v>389382.58</v>
      </c>
    </row>
    <row r="187" customFormat="false" ht="12.75" hidden="false" customHeight="false" outlineLevel="0" collapsed="false">
      <c r="A187" s="71" t="s">
        <v>391</v>
      </c>
      <c r="C187" s="56" t="n">
        <v>1690918.38</v>
      </c>
      <c r="D187" s="56" t="n">
        <v>1691483.7</v>
      </c>
      <c r="E187" s="56" t="n">
        <v>1700126.31</v>
      </c>
      <c r="F187" s="56" t="n">
        <v>1708264.68</v>
      </c>
      <c r="G187" s="56" t="n">
        <v>1721560.49</v>
      </c>
      <c r="H187" s="56" t="n">
        <v>1726802.48</v>
      </c>
      <c r="I187" s="56" t="n">
        <v>1728736.94</v>
      </c>
      <c r="J187" s="56" t="n">
        <v>1691028.62</v>
      </c>
      <c r="K187" s="56" t="n">
        <v>1613787.05</v>
      </c>
      <c r="L187" s="56" t="n">
        <v>1595334.49</v>
      </c>
      <c r="M187" s="56" t="n">
        <v>1591578.57</v>
      </c>
      <c r="N187" s="56" t="n">
        <v>1601606.9</v>
      </c>
      <c r="O187" s="56" t="n">
        <v>1609371.71</v>
      </c>
    </row>
    <row r="188" customFormat="false" ht="12.75" hidden="false" customHeight="false" outlineLevel="0" collapsed="false">
      <c r="A188" s="71" t="s">
        <v>392</v>
      </c>
      <c r="C188" s="56" t="n">
        <v>0</v>
      </c>
      <c r="D188" s="56" t="n">
        <v>0</v>
      </c>
      <c r="E188" s="56" t="n">
        <v>0</v>
      </c>
      <c r="F188" s="56" t="n">
        <v>18864.5</v>
      </c>
      <c r="G188" s="56" t="n">
        <v>22375.41</v>
      </c>
      <c r="H188" s="56" t="n">
        <v>25886.32</v>
      </c>
      <c r="I188" s="56" t="n">
        <v>29397.23</v>
      </c>
      <c r="J188" s="56" t="n">
        <v>32908.14</v>
      </c>
      <c r="K188" s="56" t="n">
        <v>36419.05</v>
      </c>
      <c r="L188" s="56" t="n">
        <v>39929.96</v>
      </c>
      <c r="M188" s="56" t="n">
        <v>43440.87</v>
      </c>
      <c r="N188" s="56" t="n">
        <v>46951.78</v>
      </c>
      <c r="O188" s="56" t="n">
        <v>50462.69</v>
      </c>
    </row>
    <row r="189" customFormat="false" ht="12.75" hidden="false" customHeight="false" outlineLevel="0" collapsed="false">
      <c r="A189" s="71" t="s">
        <v>393</v>
      </c>
      <c r="C189" s="56" t="n">
        <v>0</v>
      </c>
      <c r="D189" s="56" t="n">
        <v>0</v>
      </c>
      <c r="E189" s="56" t="n">
        <v>0</v>
      </c>
      <c r="F189" s="56" t="n">
        <v>0</v>
      </c>
      <c r="G189" s="56" t="n">
        <v>0</v>
      </c>
      <c r="H189" s="56" t="n">
        <v>0</v>
      </c>
      <c r="I189" s="56" t="n">
        <v>0</v>
      </c>
      <c r="J189" s="56" t="n">
        <v>0</v>
      </c>
      <c r="K189" s="56" t="n">
        <v>0</v>
      </c>
      <c r="L189" s="56" t="n">
        <v>0</v>
      </c>
      <c r="M189" s="56" t="n">
        <v>0</v>
      </c>
      <c r="N189" s="56" t="n">
        <v>0</v>
      </c>
      <c r="O189" s="56" t="n">
        <v>0</v>
      </c>
    </row>
    <row r="190" customFormat="false" ht="12.75" hidden="false" customHeight="false" outlineLevel="0" collapsed="false">
      <c r="A190" s="71" t="s">
        <v>394</v>
      </c>
      <c r="C190" s="56" t="n">
        <v>0</v>
      </c>
      <c r="D190" s="56" t="n">
        <v>0</v>
      </c>
      <c r="E190" s="56" t="n">
        <v>0</v>
      </c>
      <c r="F190" s="56" t="n">
        <v>0</v>
      </c>
      <c r="G190" s="56" t="n">
        <v>0</v>
      </c>
      <c r="H190" s="56" t="n">
        <v>0</v>
      </c>
      <c r="I190" s="56" t="n">
        <v>0</v>
      </c>
      <c r="J190" s="56" t="n">
        <v>0</v>
      </c>
      <c r="K190" s="56" t="n">
        <v>0</v>
      </c>
      <c r="L190" s="56" t="n">
        <v>0</v>
      </c>
      <c r="M190" s="56" t="n">
        <v>0</v>
      </c>
      <c r="N190" s="56" t="n">
        <v>0</v>
      </c>
      <c r="O190" s="56" t="n">
        <v>0</v>
      </c>
    </row>
    <row r="191" customFormat="false" ht="12.75" hidden="false" customHeight="false" outlineLevel="0" collapsed="false">
      <c r="A191" s="71" t="s">
        <v>395</v>
      </c>
      <c r="C191" s="56" t="n">
        <v>26630</v>
      </c>
      <c r="D191" s="56" t="n">
        <v>26630</v>
      </c>
      <c r="E191" s="56" t="n">
        <v>26630</v>
      </c>
      <c r="F191" s="56" t="n">
        <v>26630</v>
      </c>
      <c r="G191" s="56" t="n">
        <v>26630</v>
      </c>
      <c r="H191" s="56" t="n">
        <v>26630</v>
      </c>
      <c r="I191" s="56" t="n">
        <v>26630</v>
      </c>
      <c r="J191" s="56" t="n">
        <v>26630</v>
      </c>
      <c r="K191" s="56" t="n">
        <v>26630</v>
      </c>
      <c r="L191" s="56" t="n">
        <v>26630</v>
      </c>
      <c r="M191" s="56" t="n">
        <v>26630</v>
      </c>
      <c r="N191" s="56" t="n">
        <v>26630</v>
      </c>
      <c r="O191" s="56" t="n">
        <v>26630</v>
      </c>
    </row>
    <row r="192" customFormat="false" ht="12.75" hidden="false" customHeight="false" outlineLevel="0" collapsed="false">
      <c r="A192" s="72" t="s">
        <v>396</v>
      </c>
      <c r="C192" s="56" t="n">
        <v>0</v>
      </c>
      <c r="D192" s="56" t="n">
        <v>0</v>
      </c>
      <c r="E192" s="56" t="n">
        <v>0</v>
      </c>
      <c r="F192" s="56" t="n">
        <v>0</v>
      </c>
      <c r="G192" s="56" t="n">
        <v>0</v>
      </c>
      <c r="H192" s="56" t="n">
        <v>0</v>
      </c>
      <c r="I192" s="56" t="n">
        <v>0</v>
      </c>
      <c r="J192" s="56" t="n">
        <v>0</v>
      </c>
      <c r="K192" s="56" t="n">
        <v>0</v>
      </c>
      <c r="L192" s="56" t="n">
        <v>0</v>
      </c>
      <c r="M192" s="56" t="n">
        <v>0</v>
      </c>
      <c r="N192" s="56" t="n">
        <v>0</v>
      </c>
      <c r="O192" s="56" t="n">
        <v>0</v>
      </c>
    </row>
    <row r="193" customFormat="false" ht="12.75" hidden="false" customHeight="false" outlineLevel="0" collapsed="false">
      <c r="A193" s="72" t="s">
        <v>397</v>
      </c>
      <c r="C193" s="56" t="n">
        <v>-378492.71</v>
      </c>
      <c r="D193" s="56" t="n">
        <v>-378492.71</v>
      </c>
      <c r="E193" s="56" t="n">
        <v>-378492.71</v>
      </c>
      <c r="F193" s="56" t="n">
        <v>-240349.8</v>
      </c>
      <c r="G193" s="56" t="n">
        <v>-240349.8</v>
      </c>
      <c r="H193" s="56" t="n">
        <v>-240349.8</v>
      </c>
      <c r="I193" s="56" t="n">
        <v>-240349.8</v>
      </c>
      <c r="J193" s="56" t="n">
        <v>-240349.8</v>
      </c>
      <c r="K193" s="56" t="n">
        <v>-240349.8</v>
      </c>
      <c r="L193" s="56" t="n">
        <v>-240349.8</v>
      </c>
      <c r="M193" s="56" t="n">
        <v>-240349.8</v>
      </c>
      <c r="N193" s="56" t="n">
        <v>-240349.8</v>
      </c>
      <c r="O193" s="56" t="n">
        <v>-240349.8</v>
      </c>
    </row>
    <row r="194" customFormat="false" ht="12.75" hidden="false" customHeight="false" outlineLevel="0" collapsed="false">
      <c r="A194" s="72" t="s">
        <v>398</v>
      </c>
      <c r="C194" s="56" t="n">
        <v>20925.22</v>
      </c>
      <c r="D194" s="56" t="n">
        <v>20925.22</v>
      </c>
      <c r="E194" s="56" t="n">
        <v>20925.22</v>
      </c>
      <c r="F194" s="56" t="n">
        <v>20925.22</v>
      </c>
      <c r="G194" s="56" t="n">
        <v>20925.22</v>
      </c>
      <c r="H194" s="56" t="n">
        <v>20925.22</v>
      </c>
      <c r="I194" s="56" t="n">
        <v>20925.22</v>
      </c>
      <c r="J194" s="56" t="n">
        <v>20925.22</v>
      </c>
      <c r="K194" s="56" t="n">
        <v>20998.74</v>
      </c>
      <c r="L194" s="56" t="n">
        <v>21084.75</v>
      </c>
      <c r="M194" s="56" t="n">
        <v>21170.76</v>
      </c>
      <c r="N194" s="56" t="n">
        <v>21256.77</v>
      </c>
      <c r="O194" s="56" t="n">
        <v>21342.78</v>
      </c>
    </row>
    <row r="195" customFormat="false" ht="12.75" hidden="false" customHeight="false" outlineLevel="0" collapsed="false">
      <c r="A195" s="72" t="s">
        <v>399</v>
      </c>
      <c r="C195" s="56" t="n">
        <v>76215</v>
      </c>
      <c r="D195" s="56" t="n">
        <v>76215</v>
      </c>
      <c r="E195" s="56" t="n">
        <v>76215</v>
      </c>
      <c r="F195" s="56" t="n">
        <v>76215</v>
      </c>
      <c r="G195" s="56" t="n">
        <v>76215</v>
      </c>
      <c r="H195" s="56" t="n">
        <v>76215</v>
      </c>
      <c r="I195" s="56" t="n">
        <v>76215</v>
      </c>
      <c r="J195" s="56" t="n">
        <v>76215</v>
      </c>
      <c r="K195" s="56" t="n">
        <v>76215</v>
      </c>
      <c r="L195" s="56" t="n">
        <v>76215</v>
      </c>
      <c r="M195" s="56" t="n">
        <v>76215</v>
      </c>
      <c r="N195" s="56" t="n">
        <v>76215</v>
      </c>
      <c r="O195" s="56" t="n">
        <v>76215</v>
      </c>
    </row>
    <row r="196" customFormat="false" ht="12.75" hidden="false" customHeight="false" outlineLevel="0" collapsed="false">
      <c r="A196" s="72" t="s">
        <v>400</v>
      </c>
      <c r="C196" s="56" t="n">
        <v>0</v>
      </c>
      <c r="D196" s="56" t="n">
        <v>0</v>
      </c>
      <c r="E196" s="56" t="n">
        <v>0</v>
      </c>
      <c r="F196" s="56" t="n">
        <v>0</v>
      </c>
      <c r="G196" s="56" t="n">
        <v>0</v>
      </c>
      <c r="H196" s="56" t="n">
        <v>0</v>
      </c>
      <c r="I196" s="56" t="n">
        <v>0</v>
      </c>
      <c r="J196" s="56" t="n">
        <v>0</v>
      </c>
      <c r="K196" s="56" t="n">
        <v>0</v>
      </c>
      <c r="L196" s="56" t="n">
        <v>0</v>
      </c>
      <c r="M196" s="56" t="n">
        <v>0</v>
      </c>
      <c r="N196" s="56" t="n">
        <v>0</v>
      </c>
      <c r="O196" s="56" t="n">
        <v>0</v>
      </c>
    </row>
    <row r="197" customFormat="false" ht="12.75" hidden="false" customHeight="false" outlineLevel="0" collapsed="false">
      <c r="A197" s="72" t="s">
        <v>401</v>
      </c>
      <c r="C197" s="56" t="n">
        <v>0</v>
      </c>
      <c r="D197" s="56" t="n">
        <v>0</v>
      </c>
      <c r="E197" s="56" t="n">
        <v>0</v>
      </c>
      <c r="F197" s="56" t="n">
        <v>0</v>
      </c>
      <c r="G197" s="56" t="n">
        <v>0</v>
      </c>
      <c r="H197" s="56" t="n">
        <v>0</v>
      </c>
      <c r="I197" s="56" t="n">
        <v>0</v>
      </c>
      <c r="J197" s="56" t="n">
        <v>0</v>
      </c>
      <c r="K197" s="56" t="n">
        <v>0</v>
      </c>
      <c r="L197" s="56" t="n">
        <v>0</v>
      </c>
      <c r="M197" s="56" t="n">
        <v>0</v>
      </c>
      <c r="N197" s="56" t="n">
        <v>0</v>
      </c>
      <c r="O197" s="56" t="n">
        <v>0</v>
      </c>
    </row>
    <row r="198" customFormat="false" ht="12.75" hidden="false" customHeight="false" outlineLevel="0" collapsed="false">
      <c r="A198" s="72" t="s">
        <v>402</v>
      </c>
      <c r="C198" s="56" t="n">
        <v>0</v>
      </c>
      <c r="D198" s="56" t="n">
        <v>0</v>
      </c>
      <c r="E198" s="56" t="n">
        <v>0</v>
      </c>
      <c r="F198" s="56" t="n">
        <v>0</v>
      </c>
      <c r="G198" s="56" t="n">
        <v>0</v>
      </c>
      <c r="H198" s="56" t="n">
        <v>0</v>
      </c>
      <c r="I198" s="56" t="n">
        <v>0</v>
      </c>
      <c r="J198" s="56" t="n">
        <v>0</v>
      </c>
      <c r="K198" s="56" t="n">
        <v>0</v>
      </c>
      <c r="L198" s="56" t="n">
        <v>0</v>
      </c>
      <c r="M198" s="56" t="n">
        <v>0</v>
      </c>
      <c r="N198" s="56" t="n">
        <v>0</v>
      </c>
      <c r="O198" s="56" t="n">
        <v>0</v>
      </c>
    </row>
    <row r="199" customFormat="false" ht="12.75" hidden="false" customHeight="false" outlineLevel="0" collapsed="false">
      <c r="A199" s="72" t="s">
        <v>403</v>
      </c>
      <c r="C199" s="56" t="n">
        <v>13016.91</v>
      </c>
      <c r="D199" s="56" t="n">
        <v>13122.18</v>
      </c>
      <c r="E199" s="56" t="n">
        <v>13227.45</v>
      </c>
      <c r="F199" s="56" t="n">
        <v>13332.72</v>
      </c>
      <c r="G199" s="56" t="n">
        <v>13437.99</v>
      </c>
      <c r="H199" s="56" t="n">
        <v>13543.26</v>
      </c>
      <c r="I199" s="56" t="n">
        <v>13648.53</v>
      </c>
      <c r="J199" s="56" t="n">
        <v>13753.8</v>
      </c>
      <c r="K199" s="56" t="n">
        <v>13859.07</v>
      </c>
      <c r="L199" s="56" t="n">
        <v>13964.34</v>
      </c>
      <c r="M199" s="56" t="n">
        <v>14069.61</v>
      </c>
      <c r="N199" s="56" t="n">
        <v>14174.88</v>
      </c>
      <c r="O199" s="56" t="n">
        <v>14280.15</v>
      </c>
    </row>
    <row r="200" customFormat="false" ht="12.75" hidden="false" customHeight="false" outlineLevel="0" collapsed="false">
      <c r="A200" s="72" t="s">
        <v>404</v>
      </c>
      <c r="C200" s="56" t="n">
        <v>9164</v>
      </c>
      <c r="D200" s="56" t="n">
        <v>9164</v>
      </c>
      <c r="E200" s="56" t="n">
        <v>9164</v>
      </c>
      <c r="F200" s="56" t="n">
        <v>9164</v>
      </c>
      <c r="G200" s="56" t="n">
        <v>9164</v>
      </c>
      <c r="H200" s="56" t="n">
        <v>9164</v>
      </c>
      <c r="I200" s="56" t="n">
        <v>9164</v>
      </c>
      <c r="J200" s="56" t="n">
        <v>9164</v>
      </c>
      <c r="K200" s="56" t="n">
        <v>9164</v>
      </c>
      <c r="L200" s="56" t="n">
        <v>9164</v>
      </c>
      <c r="M200" s="56" t="n">
        <v>9164</v>
      </c>
      <c r="N200" s="56" t="n">
        <v>9164</v>
      </c>
      <c r="O200" s="56" t="n">
        <v>9164</v>
      </c>
    </row>
    <row r="201" customFormat="false" ht="12.75" hidden="false" customHeight="false" outlineLevel="0" collapsed="false">
      <c r="A201" s="72" t="s">
        <v>405</v>
      </c>
      <c r="C201" s="56" t="n">
        <v>4254.95</v>
      </c>
      <c r="D201" s="56" t="n">
        <v>4271.1</v>
      </c>
      <c r="E201" s="56" t="n">
        <v>4287.25</v>
      </c>
      <c r="F201" s="56" t="n">
        <v>4303.4</v>
      </c>
      <c r="G201" s="56" t="n">
        <v>4319.55</v>
      </c>
      <c r="H201" s="56" t="n">
        <v>4335.7</v>
      </c>
      <c r="I201" s="56" t="n">
        <v>4351.85</v>
      </c>
      <c r="J201" s="56" t="n">
        <v>4368</v>
      </c>
      <c r="K201" s="56" t="n">
        <v>4384.15</v>
      </c>
      <c r="L201" s="56" t="n">
        <v>4400.3</v>
      </c>
      <c r="M201" s="56" t="n">
        <v>4416.45</v>
      </c>
      <c r="N201" s="56" t="n">
        <v>4432.6</v>
      </c>
      <c r="O201" s="56" t="n">
        <v>4448.75</v>
      </c>
    </row>
    <row r="202" customFormat="false" ht="12.75" hidden="false" customHeight="false" outlineLevel="0" collapsed="false">
      <c r="A202" s="72" t="s">
        <v>406</v>
      </c>
      <c r="C202" s="73" t="n">
        <v>0</v>
      </c>
      <c r="D202" s="73" t="n">
        <v>0</v>
      </c>
      <c r="E202" s="73" t="n">
        <v>0</v>
      </c>
      <c r="F202" s="73" t="n">
        <v>0</v>
      </c>
      <c r="G202" s="73" t="n">
        <v>0</v>
      </c>
      <c r="H202" s="73" t="n">
        <v>0</v>
      </c>
      <c r="I202" s="73" t="n">
        <v>0</v>
      </c>
      <c r="J202" s="73" t="n">
        <v>0</v>
      </c>
      <c r="K202" s="73" t="n">
        <v>0</v>
      </c>
      <c r="L202" s="73" t="n">
        <v>0</v>
      </c>
      <c r="M202" s="73" t="n">
        <v>0</v>
      </c>
      <c r="N202" s="73" t="n">
        <v>0</v>
      </c>
      <c r="O202" s="73" t="n">
        <v>0</v>
      </c>
    </row>
    <row r="203" customFormat="false" ht="12.75" hidden="false" customHeight="false" outlineLevel="0" collapsed="false">
      <c r="A203" s="74" t="s">
        <v>355</v>
      </c>
      <c r="B203" s="74"/>
      <c r="C203" s="75" t="n">
        <v>51282695.41</v>
      </c>
      <c r="D203" s="75" t="n">
        <v>51670041.34</v>
      </c>
      <c r="E203" s="75" t="n">
        <v>52014885.15</v>
      </c>
      <c r="F203" s="75" t="n">
        <v>52726556.41</v>
      </c>
      <c r="G203" s="75" t="n">
        <v>53199971.53</v>
      </c>
      <c r="H203" s="75" t="n">
        <v>53639834.29</v>
      </c>
      <c r="I203" s="75" t="n">
        <v>54087368.78</v>
      </c>
      <c r="J203" s="75" t="n">
        <v>54480980.1</v>
      </c>
      <c r="K203" s="75" t="n">
        <v>54806153.15</v>
      </c>
      <c r="L203" s="75" t="n">
        <v>55159685.59</v>
      </c>
      <c r="M203" s="75" t="n">
        <v>55565539.77</v>
      </c>
      <c r="N203" s="75" t="n">
        <v>56053665.9</v>
      </c>
      <c r="O203" s="75" t="n">
        <v>56455684.44</v>
      </c>
    </row>
    <row r="204" customFormat="false" ht="12.75" hidden="false" customHeight="false" outlineLevel="0" collapsed="false">
      <c r="A204" s="74"/>
      <c r="B204" s="74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</row>
    <row r="205" customFormat="false" ht="12.75" hidden="false" customHeight="false" outlineLevel="0" collapsed="false">
      <c r="C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</row>
    <row r="206" customFormat="false" ht="12.75" hidden="false" customHeight="false" outlineLevel="0" collapsed="false">
      <c r="A206" s="72" t="s">
        <v>407</v>
      </c>
      <c r="C206" s="73" t="n">
        <v>554129.46</v>
      </c>
      <c r="D206" s="73" t="n">
        <v>559034.09</v>
      </c>
      <c r="E206" s="73" t="n">
        <v>563938.72</v>
      </c>
      <c r="F206" s="73" t="n">
        <v>503288.55</v>
      </c>
      <c r="G206" s="73" t="n">
        <v>507790.71</v>
      </c>
      <c r="H206" s="73" t="n">
        <v>512292.87</v>
      </c>
      <c r="I206" s="73" t="n">
        <v>516795.03</v>
      </c>
      <c r="J206" s="73" t="n">
        <v>521297.19</v>
      </c>
      <c r="K206" s="73" t="n">
        <v>525799.35</v>
      </c>
      <c r="L206" s="73" t="n">
        <v>524448.66</v>
      </c>
      <c r="M206" s="73" t="n">
        <v>528876.2</v>
      </c>
      <c r="N206" s="73" t="n">
        <v>533303.74</v>
      </c>
      <c r="O206" s="73" t="n">
        <v>537731.28</v>
      </c>
    </row>
    <row r="207" customFormat="false" ht="12.75" hidden="false" customHeight="false" outlineLevel="0" collapsed="false">
      <c r="A207" s="74" t="s">
        <v>355</v>
      </c>
      <c r="B207" s="74"/>
      <c r="C207" s="75" t="n">
        <v>554129.46</v>
      </c>
      <c r="D207" s="75" t="n">
        <v>559034.09</v>
      </c>
      <c r="E207" s="75" t="n">
        <v>563938.72</v>
      </c>
      <c r="F207" s="75" t="n">
        <v>503288.55</v>
      </c>
      <c r="G207" s="75" t="n">
        <v>507790.71</v>
      </c>
      <c r="H207" s="75" t="n">
        <v>512292.87</v>
      </c>
      <c r="I207" s="75" t="n">
        <v>516795.03</v>
      </c>
      <c r="J207" s="75" t="n">
        <v>521297.19</v>
      </c>
      <c r="K207" s="75" t="n">
        <v>525799.35</v>
      </c>
      <c r="L207" s="75" t="n">
        <v>524448.66</v>
      </c>
      <c r="M207" s="75" t="n">
        <v>528876.2</v>
      </c>
      <c r="N207" s="75" t="n">
        <v>533303.74</v>
      </c>
      <c r="O207" s="75" t="n">
        <v>537731.28</v>
      </c>
    </row>
    <row r="208" customFormat="false" ht="12.75" hidden="false" customHeight="false" outlineLevel="0" collapsed="false">
      <c r="A208" s="74"/>
      <c r="B208" s="74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</row>
    <row r="209" customFormat="false" ht="12.75" hidden="false" customHeight="false" outlineLevel="0" collapsed="false">
      <c r="C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</row>
    <row r="210" customFormat="false" ht="12.75" hidden="false" customHeight="false" outlineLevel="0" collapsed="false">
      <c r="A210" s="72" t="s">
        <v>408</v>
      </c>
      <c r="C210" s="73" t="n">
        <v>162634.87</v>
      </c>
      <c r="D210" s="73" t="n">
        <v>164964.87</v>
      </c>
      <c r="E210" s="73" t="n">
        <v>167294.87</v>
      </c>
      <c r="F210" s="73" t="n">
        <v>134595.5</v>
      </c>
      <c r="G210" s="73" t="n">
        <v>136652.76</v>
      </c>
      <c r="H210" s="73" t="n">
        <v>138710.02</v>
      </c>
      <c r="I210" s="73" t="n">
        <v>140767.28</v>
      </c>
      <c r="J210" s="73" t="n">
        <v>142824.54</v>
      </c>
      <c r="K210" s="73" t="n">
        <v>144881.8</v>
      </c>
      <c r="L210" s="73" t="n">
        <v>146939.06</v>
      </c>
      <c r="M210" s="73" t="n">
        <v>148993.06</v>
      </c>
      <c r="N210" s="73" t="n">
        <v>151043.8</v>
      </c>
      <c r="O210" s="73" t="n">
        <v>153094.54</v>
      </c>
    </row>
    <row r="211" customFormat="false" ht="12.75" hidden="false" customHeight="false" outlineLevel="0" collapsed="false">
      <c r="A211" s="74" t="s">
        <v>355</v>
      </c>
      <c r="B211" s="74"/>
      <c r="C211" s="75" t="n">
        <v>162634.87</v>
      </c>
      <c r="D211" s="75" t="n">
        <v>164964.87</v>
      </c>
      <c r="E211" s="75" t="n">
        <v>167294.87</v>
      </c>
      <c r="F211" s="75" t="n">
        <v>134595.5</v>
      </c>
      <c r="G211" s="75" t="n">
        <v>136652.76</v>
      </c>
      <c r="H211" s="75" t="n">
        <v>138710.02</v>
      </c>
      <c r="I211" s="75" t="n">
        <v>140767.28</v>
      </c>
      <c r="J211" s="75" t="n">
        <v>142824.54</v>
      </c>
      <c r="K211" s="75" t="n">
        <v>144881.8</v>
      </c>
      <c r="L211" s="75" t="n">
        <v>146939.06</v>
      </c>
      <c r="M211" s="75" t="n">
        <v>148993.06</v>
      </c>
      <c r="N211" s="75" t="n">
        <v>151043.8</v>
      </c>
      <c r="O211" s="75" t="n">
        <v>153094.54</v>
      </c>
    </row>
    <row r="212" customFormat="false" ht="12.75" hidden="false" customHeight="false" outlineLevel="0" collapsed="false">
      <c r="A212" s="74"/>
      <c r="B212" s="74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</row>
    <row r="213" customFormat="false" ht="12.75" hidden="false" customHeight="false" outlineLevel="0" collapsed="false">
      <c r="C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</row>
    <row r="214" customFormat="false" ht="12.75" hidden="false" customHeight="false" outlineLevel="0" collapsed="false">
      <c r="A214" s="0" t="s">
        <v>409</v>
      </c>
      <c r="C214" s="73" t="n">
        <v>0</v>
      </c>
      <c r="D214" s="73" t="n">
        <v>0</v>
      </c>
      <c r="E214" s="73" t="n">
        <v>0</v>
      </c>
      <c r="F214" s="73" t="n">
        <v>0</v>
      </c>
      <c r="G214" s="73" t="n">
        <v>0</v>
      </c>
      <c r="H214" s="73" t="n">
        <v>0</v>
      </c>
      <c r="I214" s="73" t="n">
        <v>0</v>
      </c>
      <c r="J214" s="73" t="n">
        <v>0</v>
      </c>
      <c r="K214" s="73" t="n">
        <v>0</v>
      </c>
      <c r="L214" s="73" t="n">
        <v>0</v>
      </c>
      <c r="M214" s="73" t="n">
        <v>0</v>
      </c>
      <c r="N214" s="73" t="n">
        <v>0</v>
      </c>
      <c r="O214" s="73" t="n">
        <v>0</v>
      </c>
    </row>
    <row r="215" customFormat="false" ht="12.75" hidden="false" customHeight="false" outlineLevel="0" collapsed="false">
      <c r="A215" s="74" t="s">
        <v>355</v>
      </c>
      <c r="B215" s="74"/>
      <c r="C215" s="75" t="n">
        <v>0</v>
      </c>
      <c r="D215" s="75" t="n">
        <v>0</v>
      </c>
      <c r="E215" s="75" t="n">
        <v>0</v>
      </c>
      <c r="F215" s="75" t="n">
        <v>0</v>
      </c>
      <c r="G215" s="75" t="n">
        <v>0</v>
      </c>
      <c r="H215" s="75" t="n">
        <v>0</v>
      </c>
      <c r="I215" s="75" t="n">
        <v>0</v>
      </c>
      <c r="J215" s="75" t="n">
        <v>0</v>
      </c>
      <c r="K215" s="75" t="n">
        <v>0</v>
      </c>
      <c r="L215" s="75" t="n">
        <v>0</v>
      </c>
      <c r="M215" s="75" t="n">
        <v>0</v>
      </c>
      <c r="N215" s="75" t="n">
        <v>0</v>
      </c>
      <c r="O215" s="75" t="n">
        <v>0</v>
      </c>
    </row>
    <row r="218" customFormat="false" ht="12.75" hidden="true" customHeight="false" outlineLevel="1" collapsed="false">
      <c r="D218" s="56" t="n">
        <v>763251058.22</v>
      </c>
      <c r="E218" s="56" t="n">
        <v>765812227.02</v>
      </c>
      <c r="F218" s="56" t="n">
        <v>770903124.35</v>
      </c>
      <c r="G218" s="56" t="n">
        <v>776415561.36</v>
      </c>
      <c r="H218" s="56" t="n">
        <v>781368154.86</v>
      </c>
      <c r="I218" s="56" t="n">
        <v>786571879.98</v>
      </c>
      <c r="J218" s="56" t="n">
        <v>791586060.86</v>
      </c>
      <c r="K218" s="56" t="n">
        <v>796508496.87</v>
      </c>
      <c r="L218" s="56" t="n">
        <v>801429900.18</v>
      </c>
      <c r="M218" s="56" t="n">
        <v>806202838.8</v>
      </c>
      <c r="N218" s="56" t="n">
        <v>811484819.16</v>
      </c>
      <c r="O218" s="56" t="n">
        <v>816173343.17</v>
      </c>
    </row>
    <row r="219" customFormat="false" ht="12.75" hidden="true" customHeight="false" outlineLevel="1" collapsed="false">
      <c r="D219" s="56" t="n">
        <v>763251058.22</v>
      </c>
      <c r="E219" s="56" t="n">
        <v>765812227.02</v>
      </c>
      <c r="F219" s="56" t="n">
        <v>770903124.35</v>
      </c>
      <c r="G219" s="56" t="n">
        <v>776415561.36</v>
      </c>
      <c r="H219" s="56" t="n">
        <v>781368154.86</v>
      </c>
      <c r="I219" s="56" t="n">
        <v>786571879.98</v>
      </c>
      <c r="J219" s="56" t="n">
        <v>791586060.86</v>
      </c>
      <c r="K219" s="56" t="n">
        <v>796508496.87</v>
      </c>
      <c r="L219" s="56" t="n">
        <v>801429900.18</v>
      </c>
      <c r="M219" s="56" t="n">
        <v>806202838.8</v>
      </c>
      <c r="N219" s="56" t="n">
        <v>811484819.16</v>
      </c>
      <c r="O219" s="56" t="n">
        <v>816173343.17</v>
      </c>
    </row>
    <row r="220" customFormat="false" ht="12.75" hidden="true" customHeight="false" outlineLevel="1" collapsed="false">
      <c r="D220" s="56" t="n">
        <v>0</v>
      </c>
      <c r="E220" s="56" t="n">
        <v>0</v>
      </c>
      <c r="F220" s="56" t="n">
        <v>0</v>
      </c>
      <c r="G220" s="56" t="n">
        <v>0</v>
      </c>
      <c r="H220" s="56" t="n">
        <v>0</v>
      </c>
      <c r="I220" s="56" t="n">
        <v>0</v>
      </c>
      <c r="J220" s="56" t="n">
        <v>0</v>
      </c>
      <c r="K220" s="56" t="n">
        <v>0</v>
      </c>
      <c r="L220" s="56" t="n">
        <v>0</v>
      </c>
      <c r="M220" s="56" t="n">
        <v>0</v>
      </c>
      <c r="N220" s="56" t="n">
        <v>0</v>
      </c>
      <c r="O220" s="56" t="n">
        <v>0</v>
      </c>
    </row>
    <row r="222" customFormat="false" ht="12.75" hidden="false" customHeight="false" outlineLevel="0" collapsed="false">
      <c r="C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40.7"/>
    <col collapsed="false" customWidth="true" hidden="false" outlineLevel="0" max="5" min="3" style="77" width="14.7"/>
    <col collapsed="false" customWidth="true" hidden="false" outlineLevel="0" max="6" min="6" style="77" width="13.7"/>
    <col collapsed="false" customWidth="true" hidden="false" outlineLevel="0" max="7" min="7" style="77" width="16.99"/>
    <col collapsed="false" customWidth="false" hidden="false" outlineLevel="0" max="257" min="8" style="77" width="9.14"/>
  </cols>
  <sheetData>
    <row r="1" s="76" customFormat="true" ht="12.75" hidden="false" customHeight="false" outlineLevel="0" collapsed="false">
      <c r="A1" s="76" t="s">
        <v>0</v>
      </c>
      <c r="B1" s="78"/>
      <c r="C1" s="79"/>
      <c r="D1" s="79"/>
      <c r="E1" s="79"/>
      <c r="F1" s="79"/>
      <c r="G1" s="79"/>
    </row>
    <row r="2" s="76" customFormat="true" ht="12.75" hidden="false" customHeight="false" outlineLevel="0" collapsed="false">
      <c r="A2" s="76" t="s">
        <v>1</v>
      </c>
      <c r="B2" s="78"/>
      <c r="C2" s="79"/>
      <c r="D2" s="79"/>
      <c r="E2" s="79"/>
      <c r="F2" s="79"/>
      <c r="G2" s="79"/>
    </row>
    <row r="3" s="76" customFormat="true" ht="12.75" hidden="false" customHeight="false" outlineLevel="0" collapsed="false">
      <c r="A3" s="78" t="s">
        <v>410</v>
      </c>
      <c r="B3" s="78"/>
      <c r="C3" s="79"/>
      <c r="D3" s="79"/>
      <c r="E3" s="79"/>
      <c r="F3" s="79"/>
      <c r="G3" s="79"/>
    </row>
    <row r="4" s="76" customFormat="true" ht="12.75" hidden="false" customHeight="false" outlineLevel="0" collapsed="false">
      <c r="A4" s="78"/>
      <c r="B4" s="78"/>
      <c r="C4" s="79"/>
      <c r="D4" s="79"/>
      <c r="E4" s="79"/>
      <c r="F4" s="79"/>
      <c r="G4" s="79"/>
    </row>
    <row r="5" s="76" customFormat="true" ht="12.75" hidden="false" customHeight="false" outlineLevel="0" collapsed="false">
      <c r="A5" s="78"/>
      <c r="B5" s="78"/>
      <c r="C5" s="80" t="s">
        <v>68</v>
      </c>
      <c r="D5" s="80" t="s">
        <v>67</v>
      </c>
      <c r="E5" s="80" t="s">
        <v>66</v>
      </c>
      <c r="G5" s="79"/>
    </row>
    <row r="6" customFormat="false" ht="12.75" hidden="false" customHeight="false" outlineLevel="0" collapsed="false">
      <c r="A6" s="78" t="s">
        <v>411</v>
      </c>
      <c r="B6" s="78"/>
      <c r="C6" s="81"/>
      <c r="D6" s="81"/>
      <c r="E6" s="81"/>
      <c r="G6" s="81"/>
    </row>
    <row r="7" customFormat="false" ht="12.75" hidden="false" customHeight="false" outlineLevel="0" collapsed="false">
      <c r="A7" s="78"/>
      <c r="B7" s="78"/>
      <c r="C7" s="82"/>
      <c r="D7" s="82"/>
      <c r="E7" s="82"/>
      <c r="G7" s="81"/>
    </row>
    <row r="8" customFormat="false" ht="12.75" hidden="false" customHeight="false" outlineLevel="0" collapsed="false">
      <c r="A8" s="78"/>
      <c r="B8" s="78" t="s">
        <v>24</v>
      </c>
      <c r="C8" s="81"/>
      <c r="D8" s="81"/>
      <c r="E8" s="81"/>
      <c r="G8" s="81"/>
    </row>
    <row r="9" customFormat="false" ht="12.75" hidden="false" customHeight="false" outlineLevel="0" collapsed="false">
      <c r="A9" s="78"/>
      <c r="B9" s="83" t="s">
        <v>412</v>
      </c>
      <c r="C9" s="42" t="n">
        <f aca="false">D9+E9</f>
        <v>623208</v>
      </c>
      <c r="D9" s="84" t="n">
        <v>62474</v>
      </c>
      <c r="E9" s="84" t="n">
        <v>560734</v>
      </c>
      <c r="G9" s="81"/>
    </row>
    <row r="10" customFormat="false" ht="12.75" hidden="false" customHeight="false" outlineLevel="0" collapsed="false">
      <c r="A10" s="78"/>
      <c r="B10" s="83" t="s">
        <v>413</v>
      </c>
      <c r="C10" s="85" t="n">
        <f aca="false">D10+E10</f>
        <v>639462</v>
      </c>
      <c r="D10" s="86" t="n">
        <v>64866</v>
      </c>
      <c r="E10" s="86" t="n">
        <v>574596</v>
      </c>
      <c r="G10" s="81"/>
    </row>
    <row r="11" customFormat="false" ht="12.75" hidden="false" customHeight="false" outlineLevel="0" collapsed="false">
      <c r="A11" s="78"/>
      <c r="B11" s="78" t="s">
        <v>414</v>
      </c>
      <c r="C11" s="42" t="n">
        <f aca="false">AVERAGE(C9:C10)</f>
        <v>631335</v>
      </c>
      <c r="D11" s="42" t="n">
        <f aca="false">AVERAGE(D9:D10)</f>
        <v>63670</v>
      </c>
      <c r="E11" s="42" t="n">
        <f aca="false">AVERAGE(E9:E10)</f>
        <v>567665</v>
      </c>
      <c r="G11" s="81"/>
    </row>
    <row r="12" customFormat="false" ht="12.75" hidden="false" customHeight="false" outlineLevel="0" collapsed="false">
      <c r="A12" s="78"/>
      <c r="B12" s="78" t="s">
        <v>415</v>
      </c>
      <c r="C12" s="81"/>
      <c r="D12" s="87" t="n">
        <f aca="false">D11/C11</f>
        <v>0.100849786563393</v>
      </c>
      <c r="E12" s="87" t="n">
        <f aca="false">E11/C11</f>
        <v>0.899150213436607</v>
      </c>
      <c r="G12" s="81"/>
    </row>
    <row r="13" customFormat="false" ht="12.75" hidden="false" customHeight="false" outlineLevel="0" collapsed="false">
      <c r="A13" s="78"/>
      <c r="B13" s="78"/>
      <c r="C13" s="81"/>
      <c r="D13" s="41"/>
      <c r="E13" s="41"/>
      <c r="G13" s="81"/>
    </row>
    <row r="14" customFormat="false" ht="12.75" hidden="false" customHeight="false" outlineLevel="0" collapsed="false">
      <c r="A14" s="78"/>
      <c r="B14" s="88" t="s">
        <v>416</v>
      </c>
      <c r="C14" s="81"/>
      <c r="D14" s="41"/>
      <c r="E14" s="41"/>
      <c r="G14" s="81"/>
    </row>
    <row r="15" customFormat="false" ht="12.75" hidden="false" customHeight="false" outlineLevel="0" collapsed="false">
      <c r="A15" s="78"/>
      <c r="B15" s="83" t="str">
        <f aca="false">B$9</f>
        <v>   September 2006</v>
      </c>
      <c r="C15" s="42" t="n">
        <f aca="false">D15+E15</f>
        <v>562752</v>
      </c>
      <c r="D15" s="84" t="n">
        <v>57525</v>
      </c>
      <c r="E15" s="84" t="n">
        <v>505227</v>
      </c>
      <c r="G15" s="81"/>
    </row>
    <row r="16" customFormat="false" ht="12.75" hidden="false" customHeight="false" outlineLevel="0" collapsed="false">
      <c r="A16" s="78"/>
      <c r="B16" s="83" t="str">
        <f aca="false">+B10</f>
        <v>   September 2007</v>
      </c>
      <c r="C16" s="85" t="n">
        <f aca="false">D16+E16</f>
        <v>578362</v>
      </c>
      <c r="D16" s="86" t="n">
        <v>59763</v>
      </c>
      <c r="E16" s="86" t="n">
        <v>518599</v>
      </c>
      <c r="G16" s="81"/>
    </row>
    <row r="17" customFormat="false" ht="12.75" hidden="false" customHeight="false" outlineLevel="0" collapsed="false">
      <c r="A17" s="78"/>
      <c r="B17" s="78" t="s">
        <v>414</v>
      </c>
      <c r="C17" s="42" t="n">
        <f aca="false">AVERAGE(C15:C16)</f>
        <v>570557</v>
      </c>
      <c r="D17" s="89" t="n">
        <f aca="false">+AVERAGE(D15:D16)</f>
        <v>58644</v>
      </c>
      <c r="E17" s="89" t="n">
        <f aca="false">+AVERAGE(E15:E16)</f>
        <v>511913</v>
      </c>
      <c r="G17" s="81"/>
    </row>
    <row r="18" customFormat="false" ht="12.75" hidden="false" customHeight="false" outlineLevel="0" collapsed="false">
      <c r="A18" s="78"/>
      <c r="B18" s="78" t="s">
        <v>417</v>
      </c>
      <c r="C18" s="42"/>
      <c r="D18" s="87" t="n">
        <f aca="false">D17/C17</f>
        <v>0.102783770946636</v>
      </c>
      <c r="E18" s="87" t="n">
        <f aca="false">E17/C17</f>
        <v>0.897216229053364</v>
      </c>
      <c r="G18" s="81"/>
    </row>
    <row r="19" customFormat="false" ht="12.75" hidden="false" customHeight="false" outlineLevel="0" collapsed="false">
      <c r="A19" s="78"/>
      <c r="B19" s="78"/>
      <c r="C19" s="81"/>
      <c r="D19" s="41"/>
      <c r="E19" s="41"/>
      <c r="G19" s="81"/>
    </row>
    <row r="20" customFormat="false" ht="12.75" hidden="false" customHeight="false" outlineLevel="0" collapsed="false">
      <c r="A20" s="78"/>
      <c r="B20" s="88" t="s">
        <v>418</v>
      </c>
      <c r="C20" s="81"/>
      <c r="D20" s="41"/>
      <c r="E20" s="41"/>
      <c r="G20" s="81"/>
    </row>
    <row r="21" customFormat="false" ht="12.75" hidden="false" customHeight="false" outlineLevel="0" collapsed="false">
      <c r="A21" s="78"/>
      <c r="B21" s="83" t="str">
        <f aca="false">B$9</f>
        <v>   September 2006</v>
      </c>
      <c r="C21" s="42" t="n">
        <f aca="false">D21+E21</f>
        <v>59519</v>
      </c>
      <c r="D21" s="84" t="n">
        <v>4895</v>
      </c>
      <c r="E21" s="84" t="n">
        <v>54624</v>
      </c>
      <c r="G21" s="81"/>
    </row>
    <row r="22" customFormat="false" ht="12.75" hidden="false" customHeight="false" outlineLevel="0" collapsed="false">
      <c r="A22" s="78"/>
      <c r="B22" s="83" t="str">
        <f aca="false">+B10</f>
        <v>   September 2007</v>
      </c>
      <c r="C22" s="85" t="n">
        <f aca="false">D22+E22</f>
        <v>60170</v>
      </c>
      <c r="D22" s="86" t="n">
        <v>5046</v>
      </c>
      <c r="E22" s="86" t="n">
        <v>55124</v>
      </c>
      <c r="G22" s="81"/>
    </row>
    <row r="23" customFormat="false" ht="12.75" hidden="false" customHeight="false" outlineLevel="0" collapsed="false">
      <c r="A23" s="78"/>
      <c r="B23" s="78" t="s">
        <v>414</v>
      </c>
      <c r="C23" s="42" t="n">
        <f aca="false">AVERAGE(C21:C22)</f>
        <v>59844.5</v>
      </c>
      <c r="D23" s="89" t="n">
        <f aca="false">+AVERAGE(D21:D22)</f>
        <v>4970.5</v>
      </c>
      <c r="E23" s="89" t="n">
        <f aca="false">+AVERAGE(E21:E22)</f>
        <v>54874</v>
      </c>
      <c r="G23" s="81"/>
    </row>
    <row r="24" customFormat="false" ht="12.75" hidden="false" customHeight="false" outlineLevel="0" collapsed="false">
      <c r="A24" s="78"/>
      <c r="B24" s="78" t="s">
        <v>417</v>
      </c>
      <c r="C24" s="81"/>
      <c r="D24" s="87" t="n">
        <f aca="false">D23/C23</f>
        <v>0.0830569225242086</v>
      </c>
      <c r="E24" s="87" t="n">
        <f aca="false">E23/C23</f>
        <v>0.916943077475791</v>
      </c>
      <c r="G24" s="81"/>
    </row>
    <row r="25" customFormat="false" ht="12.75" hidden="false" customHeight="false" outlineLevel="0" collapsed="false">
      <c r="A25" s="78"/>
      <c r="B25" s="78"/>
      <c r="C25" s="81"/>
      <c r="D25" s="41"/>
      <c r="E25" s="41"/>
      <c r="G25" s="81"/>
    </row>
    <row r="26" customFormat="false" ht="12.75" hidden="false" customHeight="false" outlineLevel="0" collapsed="false">
      <c r="A26" s="78"/>
      <c r="B26" s="78" t="s">
        <v>419</v>
      </c>
      <c r="C26" s="81"/>
      <c r="D26" s="41"/>
      <c r="E26" s="41"/>
      <c r="G26" s="81"/>
    </row>
    <row r="27" customFormat="false" ht="12.75" hidden="false" customHeight="false" outlineLevel="0" collapsed="false">
      <c r="A27" s="78"/>
      <c r="B27" s="83" t="str">
        <f aca="false">B$9</f>
        <v>   September 2006</v>
      </c>
      <c r="C27" s="42" t="n">
        <f aca="false">D27+E27</f>
        <v>937</v>
      </c>
      <c r="D27" s="42" t="n">
        <f aca="false">D9-D15-D21</f>
        <v>54</v>
      </c>
      <c r="E27" s="42" t="n">
        <f aca="false">E9-E15-E21</f>
        <v>883</v>
      </c>
      <c r="G27" s="81"/>
    </row>
    <row r="28" customFormat="false" ht="12.75" hidden="false" customHeight="false" outlineLevel="0" collapsed="false">
      <c r="A28" s="78"/>
      <c r="B28" s="83" t="str">
        <f aca="false">+B22</f>
        <v>   September 2007</v>
      </c>
      <c r="C28" s="85" t="n">
        <f aca="false">D28+E28</f>
        <v>930</v>
      </c>
      <c r="D28" s="85" t="n">
        <f aca="false">D10-D16-D22</f>
        <v>57</v>
      </c>
      <c r="E28" s="85" t="n">
        <f aca="false">E10-E16-E22</f>
        <v>873</v>
      </c>
      <c r="G28" s="81"/>
    </row>
    <row r="29" customFormat="false" ht="12.75" hidden="false" customHeight="false" outlineLevel="0" collapsed="false">
      <c r="A29" s="78"/>
      <c r="B29" s="78" t="s">
        <v>414</v>
      </c>
      <c r="C29" s="42" t="n">
        <f aca="false">D29+E29</f>
        <v>933.5</v>
      </c>
      <c r="D29" s="89" t="n">
        <f aca="false">+AVERAGE(D27:D28)</f>
        <v>55.5</v>
      </c>
      <c r="E29" s="89" t="n">
        <f aca="false">+AVERAGE(E27:E28)</f>
        <v>878</v>
      </c>
      <c r="G29" s="81"/>
    </row>
    <row r="30" customFormat="false" ht="12.75" hidden="false" customHeight="false" outlineLevel="0" collapsed="false">
      <c r="A30" s="88"/>
      <c r="B30" s="78" t="s">
        <v>417</v>
      </c>
      <c r="C30" s="42"/>
      <c r="D30" s="87" t="n">
        <f aca="false">D29/C29</f>
        <v>0.0594536689876808</v>
      </c>
      <c r="E30" s="87" t="n">
        <f aca="false">E29/C29</f>
        <v>0.940546331012319</v>
      </c>
      <c r="G30" s="81"/>
    </row>
    <row r="31" customFormat="false" ht="12.75" hidden="false" customHeight="false" outlineLevel="0" collapsed="false">
      <c r="A31" s="88"/>
      <c r="B31" s="78"/>
      <c r="C31" s="42"/>
      <c r="D31" s="42"/>
      <c r="E31" s="42"/>
      <c r="G31" s="81"/>
    </row>
    <row r="32" customFormat="false" ht="12.75" hidden="false" customHeight="false" outlineLevel="0" collapsed="false">
      <c r="A32" s="78"/>
      <c r="B32" s="88" t="s">
        <v>420</v>
      </c>
      <c r="C32" s="82"/>
      <c r="D32" s="82"/>
      <c r="E32" s="82"/>
      <c r="G32" s="81"/>
    </row>
    <row r="33" customFormat="false" ht="12.75" hidden="false" customHeight="false" outlineLevel="0" collapsed="false">
      <c r="A33" s="78"/>
      <c r="B33" s="83" t="str">
        <f aca="false">B$9</f>
        <v>   September 2006</v>
      </c>
      <c r="C33" s="42" t="n">
        <f aca="false">D33+E33</f>
        <v>6630</v>
      </c>
      <c r="D33" s="84" t="n">
        <v>1704</v>
      </c>
      <c r="E33" s="84" t="n">
        <v>4926</v>
      </c>
      <c r="G33" s="81"/>
    </row>
    <row r="34" customFormat="false" ht="12.75" hidden="false" customHeight="false" outlineLevel="0" collapsed="false">
      <c r="A34" s="78"/>
      <c r="B34" s="83" t="str">
        <f aca="false">+B28</f>
        <v>   September 2007</v>
      </c>
      <c r="C34" s="85" t="n">
        <f aca="false">D34+E34</f>
        <v>6826</v>
      </c>
      <c r="D34" s="86" t="n">
        <v>1746</v>
      </c>
      <c r="E34" s="86" t="n">
        <v>5080</v>
      </c>
      <c r="G34" s="81"/>
    </row>
    <row r="35" customFormat="false" ht="12.75" hidden="false" customHeight="false" outlineLevel="0" collapsed="false">
      <c r="A35" s="78"/>
      <c r="B35" s="78" t="s">
        <v>414</v>
      </c>
      <c r="C35" s="42" t="n">
        <f aca="false">D35+E35</f>
        <v>6728</v>
      </c>
      <c r="D35" s="89" t="n">
        <f aca="false">+AVERAGE(D33:D34)</f>
        <v>1725</v>
      </c>
      <c r="E35" s="89" t="n">
        <f aca="false">+AVERAGE(E33:E34)</f>
        <v>5003</v>
      </c>
      <c r="G35" s="81"/>
    </row>
    <row r="36" customFormat="false" ht="12.75" hidden="false" customHeight="false" outlineLevel="0" collapsed="false">
      <c r="A36" s="88"/>
      <c r="B36" s="78" t="s">
        <v>417</v>
      </c>
      <c r="C36" s="42"/>
      <c r="D36" s="87" t="n">
        <f aca="false">D35/C35</f>
        <v>0.256391200951249</v>
      </c>
      <c r="E36" s="87" t="n">
        <f aca="false">E35/C35</f>
        <v>0.743608799048751</v>
      </c>
      <c r="G36" s="81"/>
    </row>
    <row r="37" customFormat="false" ht="12.75" hidden="false" customHeight="false" outlineLevel="0" collapsed="false">
      <c r="A37" s="88"/>
      <c r="B37" s="78"/>
      <c r="C37" s="42"/>
      <c r="D37" s="42"/>
      <c r="E37" s="42"/>
      <c r="G37" s="81"/>
    </row>
    <row r="38" customFormat="false" ht="12.75" hidden="false" customHeight="false" outlineLevel="0" collapsed="false">
      <c r="A38" s="78"/>
      <c r="B38" s="88" t="s">
        <v>421</v>
      </c>
      <c r="C38" s="82"/>
      <c r="D38" s="90"/>
      <c r="E38" s="90"/>
      <c r="G38" s="81"/>
    </row>
    <row r="39" customFormat="false" ht="12.75" hidden="false" customHeight="false" outlineLevel="0" collapsed="false">
      <c r="A39" s="78"/>
      <c r="B39" s="83" t="str">
        <f aca="false">B$9</f>
        <v>   September 2006</v>
      </c>
      <c r="C39" s="42" t="n">
        <f aca="false">D39+E39</f>
        <v>442104</v>
      </c>
      <c r="D39" s="84" t="n">
        <v>60770</v>
      </c>
      <c r="E39" s="84" t="n">
        <v>381334</v>
      </c>
      <c r="G39" s="81"/>
    </row>
    <row r="40" customFormat="false" ht="12.75" hidden="false" customHeight="false" outlineLevel="0" collapsed="false">
      <c r="A40" s="78"/>
      <c r="B40" s="83" t="str">
        <f aca="false">+B34</f>
        <v>   September 2007</v>
      </c>
      <c r="C40" s="85" t="n">
        <f aca="false">D40+E40</f>
        <v>453032</v>
      </c>
      <c r="D40" s="86" t="n">
        <v>63120</v>
      </c>
      <c r="E40" s="86" t="n">
        <v>389912</v>
      </c>
      <c r="G40" s="81"/>
    </row>
    <row r="41" customFormat="false" ht="12.75" hidden="false" customHeight="false" outlineLevel="0" collapsed="false">
      <c r="A41" s="78"/>
      <c r="B41" s="78" t="s">
        <v>414</v>
      </c>
      <c r="C41" s="42" t="n">
        <f aca="false">D41+E41</f>
        <v>447568</v>
      </c>
      <c r="D41" s="89" t="n">
        <f aca="false">+AVERAGE(D39:D40)</f>
        <v>61945</v>
      </c>
      <c r="E41" s="89" t="n">
        <f aca="false">+AVERAGE(E39:E40)</f>
        <v>385623</v>
      </c>
      <c r="G41" s="81"/>
    </row>
    <row r="42" customFormat="false" ht="12.75" hidden="false" customHeight="false" outlineLevel="0" collapsed="false">
      <c r="A42" s="88"/>
      <c r="B42" s="78" t="s">
        <v>417</v>
      </c>
      <c r="C42" s="42"/>
      <c r="D42" s="87" t="n">
        <f aca="false">D41/C41</f>
        <v>0.138403549851643</v>
      </c>
      <c r="E42" s="87" t="n">
        <f aca="false">E41/C41</f>
        <v>0.861596450148357</v>
      </c>
      <c r="G42" s="81"/>
    </row>
    <row r="43" customFormat="false" ht="12.75" hidden="false" customHeight="false" outlineLevel="0" collapsed="false">
      <c r="A43" s="88"/>
      <c r="B43" s="78"/>
      <c r="C43" s="42"/>
      <c r="D43" s="41"/>
      <c r="E43" s="41"/>
      <c r="G43" s="81"/>
    </row>
    <row r="44" customFormat="false" ht="12.75" hidden="false" customHeight="false" outlineLevel="0" collapsed="false">
      <c r="A44" s="78"/>
      <c r="B44" s="88" t="s">
        <v>422</v>
      </c>
      <c r="D44" s="90"/>
      <c r="E44" s="90"/>
      <c r="G44" s="81"/>
    </row>
    <row r="45" customFormat="false" ht="12.75" hidden="false" customHeight="false" outlineLevel="0" collapsed="false">
      <c r="A45" s="78"/>
      <c r="B45" s="83" t="str">
        <f aca="false">B$9</f>
        <v>   September 2006</v>
      </c>
      <c r="C45" s="42" t="n">
        <f aca="false">D45+E45</f>
        <v>38549</v>
      </c>
      <c r="D45" s="84" t="n">
        <v>4699</v>
      </c>
      <c r="E45" s="84" t="n">
        <v>33850</v>
      </c>
      <c r="G45" s="81"/>
    </row>
    <row r="46" customFormat="false" ht="12.75" hidden="false" customHeight="false" outlineLevel="0" collapsed="false">
      <c r="A46" s="78"/>
      <c r="B46" s="83" t="str">
        <f aca="false">+B40</f>
        <v>   September 2007</v>
      </c>
      <c r="C46" s="85" t="n">
        <f aca="false">D46+E46</f>
        <v>38910</v>
      </c>
      <c r="D46" s="86" t="n">
        <v>4851</v>
      </c>
      <c r="E46" s="86" t="n">
        <v>34059</v>
      </c>
      <c r="G46" s="81"/>
    </row>
    <row r="47" customFormat="false" ht="12.75" hidden="false" customHeight="false" outlineLevel="0" collapsed="false">
      <c r="A47" s="78"/>
      <c r="B47" s="78" t="s">
        <v>414</v>
      </c>
      <c r="C47" s="42" t="n">
        <f aca="false">D47+E47</f>
        <v>38729.5</v>
      </c>
      <c r="D47" s="89" t="n">
        <f aca="false">+AVERAGE(D45:D46)</f>
        <v>4775</v>
      </c>
      <c r="E47" s="89" t="n">
        <f aca="false">+AVERAGE(E45:E46)</f>
        <v>33954.5</v>
      </c>
      <c r="G47" s="81"/>
    </row>
    <row r="48" customFormat="false" ht="12.75" hidden="false" customHeight="false" outlineLevel="0" collapsed="false">
      <c r="A48" s="78"/>
      <c r="B48" s="78" t="s">
        <v>417</v>
      </c>
      <c r="C48" s="82"/>
      <c r="D48" s="87" t="n">
        <f aca="false">D47/C47</f>
        <v>0.123291031384345</v>
      </c>
      <c r="E48" s="87" t="n">
        <f aca="false">E47/C47</f>
        <v>0.876708968615655</v>
      </c>
      <c r="G48" s="81"/>
    </row>
    <row r="49" customFormat="false" ht="12.75" hidden="false" customHeight="false" outlineLevel="0" collapsed="false">
      <c r="A49" s="78"/>
      <c r="B49" s="78"/>
      <c r="C49" s="82"/>
      <c r="D49" s="82"/>
      <c r="E49" s="41"/>
      <c r="G49" s="81"/>
    </row>
    <row r="50" customFormat="false" ht="12.75" hidden="false" customHeight="false" outlineLevel="0" collapsed="false">
      <c r="A50" s="78"/>
      <c r="B50" s="78"/>
      <c r="C50" s="82"/>
      <c r="D50" s="82"/>
      <c r="E50" s="41"/>
      <c r="G50" s="81"/>
    </row>
    <row r="51" customFormat="false" ht="12.75" hidden="false" customHeight="false" outlineLevel="0" collapsed="false">
      <c r="A51" s="88" t="s">
        <v>423</v>
      </c>
      <c r="B51" s="78"/>
      <c r="C51" s="81"/>
      <c r="D51" s="81"/>
      <c r="E51" s="81"/>
      <c r="G51" s="81"/>
    </row>
    <row r="52" customFormat="false" ht="12.75" hidden="false" customHeight="false" outlineLevel="0" collapsed="false">
      <c r="A52" s="78"/>
      <c r="B52" s="78"/>
      <c r="C52" s="81"/>
      <c r="D52" s="81"/>
      <c r="E52" s="81"/>
      <c r="G52" s="81"/>
    </row>
    <row r="53" customFormat="false" ht="12.75" hidden="false" customHeight="false" outlineLevel="0" collapsed="false">
      <c r="A53" s="78"/>
      <c r="B53" s="78" t="s">
        <v>424</v>
      </c>
      <c r="C53" s="42" t="n">
        <f aca="false">D53+E53</f>
        <v>740943407</v>
      </c>
      <c r="D53" s="84" t="n">
        <f aca="false">66729233.1+3738309</f>
        <v>70467542.1</v>
      </c>
      <c r="E53" s="84" t="n">
        <f aca="false">625926096.9+44549768</f>
        <v>670475864.9</v>
      </c>
      <c r="G53" s="81"/>
    </row>
    <row r="54" customFormat="false" ht="12.75" hidden="false" customHeight="false" outlineLevel="0" collapsed="false">
      <c r="A54" s="78"/>
      <c r="B54" s="78" t="s">
        <v>417</v>
      </c>
      <c r="C54" s="81"/>
      <c r="D54" s="87" t="n">
        <f aca="false">D53/C53</f>
        <v>0.0951051611152267</v>
      </c>
      <c r="E54" s="87" t="n">
        <f aca="false">E53/C53</f>
        <v>0.904894838884773</v>
      </c>
      <c r="G54" s="81"/>
    </row>
    <row r="55" customFormat="false" ht="12.75" hidden="false" customHeight="false" outlineLevel="0" collapsed="false">
      <c r="A55" s="78"/>
      <c r="B55" s="78"/>
      <c r="C55" s="81"/>
      <c r="D55" s="81"/>
      <c r="E55" s="81"/>
      <c r="G55" s="81"/>
    </row>
    <row r="56" customFormat="false" ht="12.75" hidden="false" customHeight="false" outlineLevel="0" collapsed="false">
      <c r="A56" s="78"/>
      <c r="B56" s="78" t="s">
        <v>425</v>
      </c>
      <c r="C56" s="42" t="n">
        <f aca="false">D56+E56</f>
        <v>781084146.01</v>
      </c>
      <c r="D56" s="84" t="n">
        <v>73029619.1</v>
      </c>
      <c r="E56" s="84" t="n">
        <v>708054526.91</v>
      </c>
      <c r="G56" s="81"/>
    </row>
    <row r="57" customFormat="false" ht="12.75" hidden="false" customHeight="false" outlineLevel="0" collapsed="false">
      <c r="A57" s="78"/>
      <c r="B57" s="78" t="s">
        <v>417</v>
      </c>
      <c r="C57" s="82"/>
      <c r="D57" s="87" t="n">
        <f aca="false">D56/C56</f>
        <v>0.0934977613782792</v>
      </c>
      <c r="E57" s="87" t="n">
        <f aca="false">E56/C56</f>
        <v>0.906502238621721</v>
      </c>
      <c r="G57" s="81"/>
    </row>
    <row r="58" customFormat="false" ht="12.75" hidden="false" customHeight="false" outlineLevel="0" collapsed="false">
      <c r="A58" s="78"/>
      <c r="B58" s="78"/>
      <c r="C58" s="82"/>
      <c r="D58" s="82"/>
      <c r="E58" s="82"/>
      <c r="G58" s="81"/>
    </row>
    <row r="59" customFormat="false" ht="12.75" hidden="false" customHeight="false" outlineLevel="0" collapsed="false">
      <c r="A59" s="78"/>
      <c r="B59" s="78" t="s">
        <v>426</v>
      </c>
      <c r="C59" s="42" t="n">
        <f aca="false">D59+E59</f>
        <v>1200238540.01</v>
      </c>
      <c r="D59" s="84" t="n">
        <v>86460019.1</v>
      </c>
      <c r="E59" s="84" t="n">
        <v>1113778520.91</v>
      </c>
      <c r="G59" s="81"/>
    </row>
    <row r="60" customFormat="false" ht="12.75" hidden="false" customHeight="false" outlineLevel="0" collapsed="false">
      <c r="A60" s="78"/>
      <c r="B60" s="78" t="s">
        <v>417</v>
      </c>
      <c r="C60" s="82"/>
      <c r="D60" s="87" t="n">
        <f aca="false">D59/C59</f>
        <v>0.072035696420213</v>
      </c>
      <c r="E60" s="87" t="n">
        <f aca="false">E59/C59</f>
        <v>0.927964303579787</v>
      </c>
      <c r="G60" s="81"/>
    </row>
    <row r="61" customFormat="false" ht="12.75" hidden="false" customHeight="false" outlineLevel="0" collapsed="false">
      <c r="A61" s="78"/>
      <c r="B61" s="78"/>
      <c r="C61" s="91"/>
      <c r="D61" s="81"/>
      <c r="E61" s="81"/>
      <c r="G61" s="81"/>
    </row>
    <row r="62" customFormat="false" ht="12.75" hidden="false" customHeight="false" outlineLevel="0" collapsed="false">
      <c r="A62" s="78"/>
      <c r="B62" s="78"/>
      <c r="C62" s="91"/>
      <c r="D62" s="81"/>
      <c r="E62" s="81"/>
      <c r="G62" s="81"/>
    </row>
    <row r="63" customFormat="false" ht="12.75" hidden="false" customHeight="false" outlineLevel="0" collapsed="false">
      <c r="A63" s="78"/>
      <c r="B63" s="78"/>
      <c r="C63" s="91"/>
      <c r="D63" s="81"/>
      <c r="E63" s="81"/>
      <c r="G63" s="81"/>
    </row>
    <row r="64" customFormat="false" ht="12.75" hidden="false" customHeight="false" outlineLevel="0" collapsed="false">
      <c r="A64" s="78" t="s">
        <v>0</v>
      </c>
      <c r="B64" s="78"/>
      <c r="C64" s="81"/>
      <c r="D64" s="81"/>
      <c r="E64" s="81"/>
      <c r="G64" s="81"/>
    </row>
    <row r="65" customFormat="false" ht="12.75" hidden="false" customHeight="false" outlineLevel="0" collapsed="false">
      <c r="A65" s="78" t="s">
        <v>410</v>
      </c>
      <c r="B65" s="78"/>
      <c r="C65" s="81"/>
      <c r="D65" s="81"/>
      <c r="E65" s="81"/>
      <c r="G65" s="81"/>
    </row>
    <row r="66" customFormat="false" ht="12.75" hidden="false" customHeight="false" outlineLevel="0" collapsed="false">
      <c r="A66" s="78"/>
      <c r="B66" s="78"/>
      <c r="C66" s="81"/>
      <c r="D66" s="81"/>
      <c r="E66" s="81"/>
      <c r="G66" s="81"/>
    </row>
    <row r="67" customFormat="false" ht="12.75" hidden="false" customHeight="false" outlineLevel="0" collapsed="false">
      <c r="A67" s="78"/>
      <c r="B67" s="78"/>
      <c r="C67" s="81"/>
      <c r="D67" s="81"/>
      <c r="E67" s="81"/>
      <c r="G67" s="81"/>
    </row>
    <row r="68" customFormat="false" ht="12.75" hidden="false" customHeight="false" outlineLevel="0" collapsed="false">
      <c r="A68" s="78" t="s">
        <v>427</v>
      </c>
      <c r="B68" s="78"/>
      <c r="C68" s="81"/>
      <c r="D68" s="81"/>
      <c r="E68" s="81"/>
      <c r="G68" s="81"/>
    </row>
    <row r="69" customFormat="false" ht="12.75" hidden="false" customHeight="false" outlineLevel="0" collapsed="false">
      <c r="A69" s="78"/>
      <c r="B69" s="78" t="s">
        <v>428</v>
      </c>
      <c r="C69" s="81"/>
      <c r="D69" s="87" t="n">
        <f aca="false">+D100</f>
        <v>0.106691765696848</v>
      </c>
      <c r="E69" s="87" t="n">
        <f aca="false">+E100</f>
        <v>0.893308234303152</v>
      </c>
      <c r="G69" s="81"/>
    </row>
    <row r="70" customFormat="false" ht="12.75" hidden="false" customHeight="false" outlineLevel="0" collapsed="false">
      <c r="A70" s="78"/>
      <c r="B70" s="78" t="s">
        <v>429</v>
      </c>
      <c r="C70" s="81"/>
      <c r="D70" s="92" t="n">
        <v>0.0898</v>
      </c>
      <c r="E70" s="87" t="n">
        <f aca="false">1-D70</f>
        <v>0.9102</v>
      </c>
      <c r="G70" s="81"/>
    </row>
    <row r="71" customFormat="false" ht="12.75" hidden="false" customHeight="false" outlineLevel="0" collapsed="false">
      <c r="A71" s="78"/>
      <c r="B71" s="78" t="s">
        <v>430</v>
      </c>
      <c r="C71" s="93"/>
      <c r="D71" s="94" t="n">
        <f aca="false">+D12</f>
        <v>0.100849786563393</v>
      </c>
      <c r="E71" s="94" t="n">
        <f aca="false">E12</f>
        <v>0.899150213436607</v>
      </c>
      <c r="G71" s="81"/>
    </row>
    <row r="72" customFormat="false" ht="12.75" hidden="false" customHeight="false" outlineLevel="0" collapsed="false">
      <c r="A72" s="78"/>
      <c r="B72" s="78"/>
      <c r="C72" s="81"/>
      <c r="D72" s="87"/>
      <c r="E72" s="87"/>
      <c r="G72" s="81"/>
    </row>
    <row r="73" customFormat="false" ht="12.75" hidden="false" customHeight="false" outlineLevel="0" collapsed="false">
      <c r="A73" s="78"/>
      <c r="B73" s="78" t="s">
        <v>431</v>
      </c>
      <c r="C73" s="81"/>
      <c r="D73" s="87" t="n">
        <f aca="false">AVERAGE(D69:D71)</f>
        <v>0.0991138507534137</v>
      </c>
      <c r="E73" s="87" t="n">
        <f aca="false">AVERAGE(E69:E71)</f>
        <v>0.900886149246586</v>
      </c>
      <c r="G73" s="81"/>
    </row>
    <row r="74" customFormat="false" ht="12.75" hidden="false" customHeight="false" outlineLevel="0" collapsed="false">
      <c r="A74" s="78"/>
      <c r="B74" s="78"/>
      <c r="C74" s="81"/>
      <c r="D74" s="81"/>
      <c r="E74" s="81"/>
      <c r="G74" s="81"/>
    </row>
    <row r="75" customFormat="false" ht="12.75" hidden="false" customHeight="false" outlineLevel="0" collapsed="false">
      <c r="A75" s="78"/>
      <c r="B75" s="78"/>
      <c r="C75" s="81"/>
      <c r="D75" s="81"/>
      <c r="F75" s="81"/>
      <c r="G75" s="81"/>
    </row>
    <row r="76" customFormat="false" ht="12.75" hidden="false" customHeight="false" outlineLevel="0" collapsed="false">
      <c r="A76" s="9" t="s">
        <v>432</v>
      </c>
      <c r="B76" s="9"/>
      <c r="C76" s="42"/>
      <c r="D76" s="42"/>
      <c r="E76" s="42"/>
      <c r="F76" s="42"/>
      <c r="G76" s="42"/>
    </row>
    <row r="77" customFormat="false" ht="12.75" hidden="false" customHeight="false" outlineLevel="0" collapsed="false">
      <c r="A77" s="9"/>
      <c r="B77" s="9"/>
      <c r="C77" s="42"/>
      <c r="D77" s="42"/>
      <c r="E77" s="42"/>
      <c r="F77" s="42"/>
      <c r="G77" s="42"/>
    </row>
    <row r="78" customFormat="false" ht="12.75" hidden="false" customHeight="false" outlineLevel="0" collapsed="false">
      <c r="A78" s="14" t="s">
        <v>433</v>
      </c>
      <c r="B78" s="9"/>
      <c r="C78" s="80" t="s">
        <v>68</v>
      </c>
      <c r="D78" s="80" t="s">
        <v>67</v>
      </c>
      <c r="E78" s="80" t="s">
        <v>66</v>
      </c>
    </row>
    <row r="79" customFormat="false" ht="12.75" hidden="false" customHeight="false" outlineLevel="0" collapsed="false">
      <c r="A79" s="78"/>
      <c r="B79" s="9"/>
      <c r="C79" s="95"/>
      <c r="D79" s="95"/>
      <c r="E79" s="95"/>
    </row>
    <row r="80" customFormat="false" ht="12.75" hidden="false" customHeight="false" outlineLevel="0" collapsed="false">
      <c r="A80" s="78"/>
      <c r="B80" s="9" t="s">
        <v>434</v>
      </c>
      <c r="C80" s="95" t="n">
        <f aca="false">+E80+D80</f>
        <v>84795.27</v>
      </c>
      <c r="D80" s="84" t="n">
        <f aca="false">'WA Gross Plant'!O7+'WA Gross Plant'!O8</f>
        <v>447</v>
      </c>
      <c r="E80" s="84" t="n">
        <f aca="false">'OR Gross Plant'!O7+'OR Gross Plant'!O8</f>
        <v>84348.27</v>
      </c>
    </row>
    <row r="81" customFormat="false" ht="12.75" hidden="false" customHeight="false" outlineLevel="0" collapsed="false">
      <c r="A81" s="78"/>
      <c r="B81" s="9" t="s">
        <v>27</v>
      </c>
      <c r="C81" s="95" t="n">
        <f aca="false">+E81+D81</f>
        <v>675198</v>
      </c>
      <c r="D81" s="84" t="n">
        <v>0</v>
      </c>
      <c r="E81" s="84" t="n">
        <f aca="false">'OR Gross Plant'!O33+'OR Gross Plant'!O42</f>
        <v>675198</v>
      </c>
    </row>
    <row r="82" customFormat="false" ht="12.75" hidden="false" customHeight="false" outlineLevel="0" collapsed="false">
      <c r="A82" s="78"/>
      <c r="B82" s="9" t="s">
        <v>28</v>
      </c>
      <c r="C82" s="95" t="n">
        <f aca="false">+E82+D82</f>
        <v>18719455.48</v>
      </c>
      <c r="D82" s="84" t="n">
        <v>0</v>
      </c>
      <c r="E82" s="84" t="n">
        <f aca="false">SUM('OR Gross Plant'!O76:O79)</f>
        <v>18719455.48</v>
      </c>
    </row>
    <row r="83" customFormat="false" ht="12.75" hidden="false" customHeight="false" outlineLevel="0" collapsed="false">
      <c r="A83" s="78"/>
      <c r="B83" s="9" t="s">
        <v>29</v>
      </c>
      <c r="C83" s="96" t="n">
        <f aca="false">+E83+D83</f>
        <v>1541092809.77</v>
      </c>
      <c r="D83" s="86" t="n">
        <f aca="false">'WA Gross Plant'!O29</f>
        <v>169997495.78</v>
      </c>
      <c r="E83" s="86" t="n">
        <f aca="false">'OR Gross Plant'!O112</f>
        <v>1371095313.99</v>
      </c>
    </row>
    <row r="84" customFormat="false" ht="12.75" hidden="false" customHeight="false" outlineLevel="0" collapsed="false">
      <c r="A84" s="9"/>
      <c r="B84" s="9"/>
      <c r="C84" s="95"/>
      <c r="D84" s="95"/>
      <c r="E84" s="95"/>
    </row>
    <row r="85" customFormat="false" ht="12.75" hidden="false" customHeight="false" outlineLevel="0" collapsed="false">
      <c r="A85" s="82"/>
      <c r="B85" s="14" t="s">
        <v>435</v>
      </c>
      <c r="C85" s="95" t="n">
        <f aca="false">C80+C81+C82+C83</f>
        <v>1560572258.52</v>
      </c>
      <c r="D85" s="95" t="n">
        <f aca="false">D80+D81+D82+D83</f>
        <v>169997942.78</v>
      </c>
      <c r="E85" s="95" t="n">
        <f aca="false">E80+E81+E82+E83</f>
        <v>1390574315.74</v>
      </c>
    </row>
    <row r="86" customFormat="false" ht="12.75" hidden="false" customHeight="false" outlineLevel="0" collapsed="false">
      <c r="A86" s="78"/>
      <c r="B86" s="78" t="s">
        <v>417</v>
      </c>
      <c r="C86" s="42"/>
      <c r="D86" s="87" t="n">
        <f aca="false">ROUND(+D85/C85,4)</f>
        <v>0.1089</v>
      </c>
      <c r="E86" s="87" t="n">
        <f aca="false">1-D86</f>
        <v>0.8911</v>
      </c>
    </row>
    <row r="87" customFormat="false" ht="12.75" hidden="false" customHeight="false" outlineLevel="0" collapsed="false">
      <c r="A87" s="78"/>
      <c r="B87" s="78"/>
      <c r="C87" s="42"/>
      <c r="D87" s="87"/>
      <c r="E87" s="87"/>
    </row>
    <row r="88" customFormat="false" ht="12.75" hidden="false" customHeight="false" outlineLevel="0" collapsed="false">
      <c r="A88" s="14" t="s">
        <v>436</v>
      </c>
      <c r="B88" s="9"/>
      <c r="C88" s="80" t="s">
        <v>68</v>
      </c>
      <c r="D88" s="80" t="s">
        <v>67</v>
      </c>
      <c r="E88" s="80" t="s">
        <v>66</v>
      </c>
    </row>
    <row r="89" customFormat="false" ht="12.75" hidden="false" customHeight="false" outlineLevel="0" collapsed="false">
      <c r="A89" s="78"/>
      <c r="B89" s="9"/>
      <c r="C89" s="95"/>
      <c r="D89" s="95"/>
      <c r="E89" s="95"/>
    </row>
    <row r="90" customFormat="false" ht="12.75" hidden="false" customHeight="false" outlineLevel="0" collapsed="false">
      <c r="A90" s="78"/>
      <c r="B90" s="9" t="s">
        <v>434</v>
      </c>
      <c r="C90" s="95" t="n">
        <f aca="false">+E90+D90</f>
        <v>84795.27</v>
      </c>
      <c r="D90" s="84" t="n">
        <f aca="false">'WA Gross Plant'!C7+'WA Gross Plant'!C8</f>
        <v>447</v>
      </c>
      <c r="E90" s="84" t="n">
        <f aca="false">'OR Gross Plant'!C7+'OR Gross Plant'!C8</f>
        <v>84348.27</v>
      </c>
    </row>
    <row r="91" customFormat="false" ht="12.75" hidden="false" customHeight="false" outlineLevel="0" collapsed="false">
      <c r="A91" s="78"/>
      <c r="B91" s="9" t="s">
        <v>27</v>
      </c>
      <c r="C91" s="95" t="n">
        <f aca="false">+E91+D91</f>
        <v>675198</v>
      </c>
      <c r="D91" s="84" t="n">
        <v>0</v>
      </c>
      <c r="E91" s="84" t="n">
        <f aca="false">'OR Gross Plant'!C33+'OR Gross Plant'!C42</f>
        <v>675198</v>
      </c>
    </row>
    <row r="92" customFormat="false" ht="12.75" hidden="false" customHeight="false" outlineLevel="0" collapsed="false">
      <c r="A92" s="78"/>
      <c r="B92" s="9" t="s">
        <v>28</v>
      </c>
      <c r="C92" s="95" t="n">
        <f aca="false">+E92+D92</f>
        <v>18498368.46</v>
      </c>
      <c r="D92" s="84" t="n">
        <v>0</v>
      </c>
      <c r="E92" s="84" t="n">
        <f aca="false">SUM('OR Gross Plant'!C76:C79)</f>
        <v>18498368.46</v>
      </c>
    </row>
    <row r="93" customFormat="false" ht="12.75" hidden="false" customHeight="false" outlineLevel="0" collapsed="false">
      <c r="A93" s="78"/>
      <c r="B93" s="9" t="s">
        <v>29</v>
      </c>
      <c r="C93" s="96" t="n">
        <f aca="false">+E93+D93</f>
        <v>1456450653.7</v>
      </c>
      <c r="D93" s="86" t="n">
        <f aca="false">'WA Gross Plant'!C29</f>
        <v>153947820.49</v>
      </c>
      <c r="E93" s="86" t="n">
        <f aca="false">'OR Gross Plant'!C112</f>
        <v>1302502833.21</v>
      </c>
    </row>
    <row r="94" customFormat="false" ht="12.75" hidden="false" customHeight="false" outlineLevel="0" collapsed="false">
      <c r="A94" s="9"/>
      <c r="B94" s="9"/>
      <c r="C94" s="95"/>
      <c r="D94" s="95"/>
      <c r="E94" s="95"/>
    </row>
    <row r="95" customFormat="false" ht="12.75" hidden="false" customHeight="false" outlineLevel="0" collapsed="false">
      <c r="A95" s="82"/>
      <c r="B95" s="14" t="s">
        <v>435</v>
      </c>
      <c r="C95" s="95" t="n">
        <f aca="false">C90+C91+C92+C93</f>
        <v>1475709015.43</v>
      </c>
      <c r="D95" s="95" t="n">
        <f aca="false">D90+D91+D92+D93</f>
        <v>153948267.49</v>
      </c>
      <c r="E95" s="95" t="n">
        <f aca="false">E90+E91+E92+E93</f>
        <v>1321760747.94</v>
      </c>
    </row>
    <row r="96" customFormat="false" ht="12.75" hidden="false" customHeight="false" outlineLevel="0" collapsed="false">
      <c r="A96" s="78"/>
      <c r="B96" s="78" t="s">
        <v>417</v>
      </c>
      <c r="C96" s="42"/>
      <c r="D96" s="87"/>
      <c r="E96" s="87"/>
    </row>
    <row r="97" customFormat="false" ht="12.75" hidden="false" customHeight="false" outlineLevel="0" collapsed="false">
      <c r="A97" s="78"/>
      <c r="B97" s="78"/>
      <c r="C97" s="42"/>
      <c r="D97" s="87"/>
      <c r="E97" s="87"/>
    </row>
    <row r="98" customFormat="false" ht="12.75" hidden="false" customHeight="false" outlineLevel="0" collapsed="false">
      <c r="A98" s="78"/>
      <c r="B98" s="78"/>
      <c r="C98" s="42"/>
      <c r="D98" s="87"/>
      <c r="E98" s="87"/>
    </row>
    <row r="99" customFormat="false" ht="12.75" hidden="false" customHeight="false" outlineLevel="0" collapsed="false">
      <c r="A99" s="9" t="s">
        <v>428</v>
      </c>
      <c r="B99" s="9"/>
      <c r="C99" s="77" t="n">
        <f aca="false">+C85+C95</f>
        <v>3036281273.95</v>
      </c>
      <c r="D99" s="77" t="n">
        <f aca="false">+D85+D95</f>
        <v>323946210.27</v>
      </c>
      <c r="E99" s="77" t="n">
        <f aca="false">+E85+E95</f>
        <v>2712335063.68</v>
      </c>
    </row>
    <row r="100" customFormat="false" ht="12.75" hidden="false" customHeight="false" outlineLevel="0" collapsed="false">
      <c r="A100" s="78"/>
      <c r="B100" s="78" t="s">
        <v>417</v>
      </c>
      <c r="D100" s="41" t="n">
        <f aca="false">+D99/C99</f>
        <v>0.106691765696848</v>
      </c>
      <c r="E100" s="41" t="n">
        <f aca="false">1-D100</f>
        <v>0.893308234303152</v>
      </c>
    </row>
    <row r="101" customFormat="false" ht="12.75" hidden="false" customHeight="false" outlineLevel="0" collapsed="false">
      <c r="A101" s="9"/>
      <c r="B101" s="9"/>
      <c r="C101" s="42"/>
      <c r="D101" s="42"/>
      <c r="E101" s="42"/>
    </row>
    <row r="102" customFormat="false" ht="12.75" hidden="false" customHeight="false" outlineLevel="0" collapsed="false">
      <c r="A102" s="78"/>
      <c r="B102" s="78"/>
      <c r="C102" s="81"/>
      <c r="D102" s="81"/>
      <c r="E102" s="81"/>
    </row>
    <row r="103" customFormat="false" ht="12.75" hidden="false" customHeight="false" outlineLevel="0" collapsed="false">
      <c r="A103" s="97" t="s">
        <v>437</v>
      </c>
      <c r="B103" s="98"/>
      <c r="C103" s="99" t="s">
        <v>438</v>
      </c>
      <c r="D103" s="100"/>
      <c r="E103" s="100"/>
    </row>
    <row r="104" customFormat="false" ht="12.75" hidden="false" customHeight="false" outlineLevel="0" collapsed="false">
      <c r="A104" s="101"/>
      <c r="B104" s="79"/>
      <c r="C104" s="102"/>
      <c r="D104" s="81"/>
      <c r="E104" s="81"/>
    </row>
    <row r="105" customFormat="false" ht="12.75" hidden="false" customHeight="false" outlineLevel="0" collapsed="false">
      <c r="A105" s="101"/>
      <c r="B105" s="88" t="s">
        <v>439</v>
      </c>
      <c r="C105" s="103" t="n">
        <f aca="false">D12</f>
        <v>0.100849786563393</v>
      </c>
      <c r="D105" s="103" t="n">
        <f aca="false">1-C105</f>
        <v>0.899150213436607</v>
      </c>
      <c r="E105" s="46"/>
    </row>
    <row r="106" customFormat="false" ht="12.75" hidden="false" customHeight="false" outlineLevel="0" collapsed="false">
      <c r="A106" s="101"/>
      <c r="B106" s="88" t="s">
        <v>440</v>
      </c>
      <c r="C106" s="103" t="n">
        <f aca="false">D18</f>
        <v>0.102783770946636</v>
      </c>
      <c r="D106" s="103" t="n">
        <f aca="false">1-C106</f>
        <v>0.897216229053364</v>
      </c>
      <c r="E106" s="46"/>
    </row>
    <row r="107" customFormat="false" ht="12.75" hidden="false" customHeight="false" outlineLevel="0" collapsed="false">
      <c r="A107" s="101"/>
      <c r="B107" s="88" t="s">
        <v>441</v>
      </c>
      <c r="C107" s="103" t="n">
        <f aca="false">D24</f>
        <v>0.0830569225242086</v>
      </c>
      <c r="D107" s="103" t="n">
        <f aca="false">1-C107</f>
        <v>0.916943077475791</v>
      </c>
      <c r="E107" s="46"/>
    </row>
    <row r="108" customFormat="false" ht="12.75" hidden="false" customHeight="false" outlineLevel="0" collapsed="false">
      <c r="A108" s="101"/>
      <c r="B108" s="88" t="s">
        <v>442</v>
      </c>
      <c r="C108" s="103" t="n">
        <f aca="false">D30</f>
        <v>0.0594536689876808</v>
      </c>
      <c r="D108" s="103" t="n">
        <f aca="false">1-C108</f>
        <v>0.940546331012319</v>
      </c>
      <c r="E108" s="46"/>
    </row>
    <row r="109" customFormat="false" ht="12.75" hidden="false" customHeight="false" outlineLevel="0" collapsed="false">
      <c r="A109" s="101"/>
      <c r="B109" s="88" t="s">
        <v>443</v>
      </c>
      <c r="C109" s="103" t="n">
        <f aca="false">D36</f>
        <v>0.256391200951249</v>
      </c>
      <c r="D109" s="103" t="n">
        <f aca="false">1-C109</f>
        <v>0.743608799048751</v>
      </c>
      <c r="E109" s="46"/>
    </row>
    <row r="110" customFormat="false" ht="12.75" hidden="false" customHeight="false" outlineLevel="0" collapsed="false">
      <c r="A110" s="101"/>
      <c r="B110" s="88" t="s">
        <v>62</v>
      </c>
      <c r="C110" s="103" t="n">
        <f aca="false">D73</f>
        <v>0.0991138507534137</v>
      </c>
      <c r="D110" s="103" t="n">
        <f aca="false">1-C110</f>
        <v>0.900886149246586</v>
      </c>
      <c r="E110" s="46"/>
    </row>
    <row r="111" customFormat="false" ht="12.75" hidden="false" customHeight="false" outlineLevel="0" collapsed="false">
      <c r="A111" s="101"/>
      <c r="B111" s="88" t="s">
        <v>444</v>
      </c>
      <c r="C111" s="103" t="n">
        <f aca="false">D54</f>
        <v>0.0951051611152267</v>
      </c>
      <c r="D111" s="103" t="n">
        <f aca="false">1-C111</f>
        <v>0.904894838884773</v>
      </c>
      <c r="E111" s="46"/>
    </row>
    <row r="112" customFormat="false" ht="12.75" hidden="false" customHeight="false" outlineLevel="0" collapsed="false">
      <c r="A112" s="101"/>
      <c r="B112" s="88" t="s">
        <v>445</v>
      </c>
      <c r="C112" s="103" t="n">
        <f aca="false">D57</f>
        <v>0.0934977613782792</v>
      </c>
      <c r="D112" s="103" t="n">
        <f aca="false">1-C112</f>
        <v>0.906502238621721</v>
      </c>
      <c r="E112" s="46"/>
    </row>
    <row r="113" customFormat="false" ht="12.75" hidden="false" customHeight="false" outlineLevel="0" collapsed="false">
      <c r="A113" s="101"/>
      <c r="B113" s="88" t="s">
        <v>446</v>
      </c>
      <c r="C113" s="103" t="n">
        <f aca="false">D60</f>
        <v>0.072035696420213</v>
      </c>
      <c r="D113" s="103" t="n">
        <f aca="false">1-C113</f>
        <v>0.927964303579787</v>
      </c>
      <c r="E113" s="46"/>
    </row>
    <row r="114" customFormat="false" ht="12.75" hidden="false" customHeight="false" outlineLevel="0" collapsed="false">
      <c r="A114" s="101"/>
      <c r="B114" s="88" t="s">
        <v>447</v>
      </c>
      <c r="C114" s="103" t="n">
        <f aca="false">(+C112+C113)/2</f>
        <v>0.0827667288992461</v>
      </c>
      <c r="D114" s="103" t="n">
        <f aca="false">1-C114</f>
        <v>0.917233271100754</v>
      </c>
      <c r="E114" s="46"/>
    </row>
    <row r="115" customFormat="false" ht="12.75" hidden="false" customHeight="false" outlineLevel="0" collapsed="false">
      <c r="A115" s="101"/>
      <c r="B115" s="88" t="s">
        <v>448</v>
      </c>
      <c r="C115" s="103" t="n">
        <f aca="false">D42</f>
        <v>0.138403549851643</v>
      </c>
      <c r="D115" s="103" t="n">
        <f aca="false">1-C115</f>
        <v>0.861596450148357</v>
      </c>
      <c r="E115" s="46"/>
    </row>
    <row r="116" customFormat="false" ht="12.75" hidden="false" customHeight="false" outlineLevel="0" collapsed="false">
      <c r="A116" s="101"/>
      <c r="B116" s="88" t="s">
        <v>449</v>
      </c>
      <c r="C116" s="103" t="n">
        <f aca="false">C115*0.8</f>
        <v>0.110722839881314</v>
      </c>
      <c r="D116" s="103" t="n">
        <f aca="false">1-C116</f>
        <v>0.889277160118686</v>
      </c>
      <c r="E116" s="46"/>
      <c r="F116" s="81"/>
      <c r="G116" s="81"/>
    </row>
    <row r="117" customFormat="false" ht="12.75" hidden="false" customHeight="false" outlineLevel="0" collapsed="false">
      <c r="A117" s="101"/>
      <c r="B117" s="88" t="s">
        <v>450</v>
      </c>
      <c r="C117" s="103" t="n">
        <f aca="false">D48</f>
        <v>0.123291031384345</v>
      </c>
      <c r="D117" s="103" t="n">
        <f aca="false">1-C117</f>
        <v>0.876708968615655</v>
      </c>
      <c r="E117" s="46"/>
      <c r="F117" s="81"/>
      <c r="G117" s="81"/>
    </row>
    <row r="118" customFormat="false" ht="12.75" hidden="false" customHeight="false" outlineLevel="0" collapsed="false">
      <c r="A118" s="101"/>
      <c r="B118" s="88" t="s">
        <v>451</v>
      </c>
      <c r="C118" s="104" t="n">
        <v>0.10043</v>
      </c>
      <c r="D118" s="103" t="n">
        <f aca="false">1-C118</f>
        <v>0.89957</v>
      </c>
      <c r="E118" s="105" t="s">
        <v>452</v>
      </c>
      <c r="F118" s="106"/>
      <c r="G118" s="81"/>
    </row>
    <row r="119" customFormat="false" ht="12.75" hidden="false" customHeight="false" outlineLevel="0" collapsed="false">
      <c r="A119" s="101"/>
      <c r="B119" s="88" t="s">
        <v>453</v>
      </c>
      <c r="C119" s="104" t="n">
        <v>0.109508187101832</v>
      </c>
      <c r="D119" s="103" t="n">
        <f aca="false">1-C119</f>
        <v>0.890491812898169</v>
      </c>
      <c r="E119" s="46"/>
      <c r="F119" s="81"/>
      <c r="G119" s="81"/>
    </row>
    <row r="120" customFormat="false" ht="12.75" hidden="false" customHeight="false" outlineLevel="0" collapsed="false">
      <c r="A120" s="101"/>
      <c r="B120" s="78" t="s">
        <v>454</v>
      </c>
      <c r="C120" s="104" t="n">
        <v>0.10489</v>
      </c>
      <c r="D120" s="103" t="n">
        <f aca="false">1-C120</f>
        <v>0.89511</v>
      </c>
      <c r="E120" s="46"/>
      <c r="F120" s="81"/>
      <c r="G120" s="81"/>
    </row>
    <row r="121" customFormat="false" ht="12.75" hidden="false" customHeight="false" outlineLevel="0" collapsed="false">
      <c r="A121" s="101"/>
      <c r="B121" s="79" t="s">
        <v>455</v>
      </c>
      <c r="C121" s="107" t="n">
        <v>0.3</v>
      </c>
      <c r="D121" s="103" t="n">
        <f aca="false">1-C121</f>
        <v>0.7</v>
      </c>
      <c r="E121" s="46"/>
      <c r="F121" s="81"/>
      <c r="G121" s="81"/>
    </row>
    <row r="122" customFormat="false" ht="12.75" hidden="false" customHeight="false" outlineLevel="0" collapsed="false">
      <c r="A122" s="101"/>
      <c r="B122" s="79" t="s">
        <v>456</v>
      </c>
      <c r="C122" s="108" t="n">
        <v>0.1</v>
      </c>
      <c r="D122" s="103" t="n">
        <f aca="false">1-C122</f>
        <v>0.9</v>
      </c>
      <c r="E122" s="46"/>
      <c r="F122" s="81"/>
      <c r="G122" s="81"/>
    </row>
    <row r="123" customFormat="false" ht="12.75" hidden="false" customHeight="false" outlineLevel="0" collapsed="false">
      <c r="A123" s="101"/>
      <c r="B123" s="88" t="s">
        <v>457</v>
      </c>
      <c r="C123" s="109" t="n">
        <v>1</v>
      </c>
      <c r="D123" s="103" t="n">
        <f aca="false">1-C123</f>
        <v>0</v>
      </c>
      <c r="E123" s="46"/>
      <c r="F123" s="81"/>
      <c r="G123" s="81"/>
    </row>
    <row r="124" customFormat="false" ht="12.75" hidden="false" customHeight="false" outlineLevel="0" collapsed="false">
      <c r="A124" s="101"/>
      <c r="B124" s="88" t="s">
        <v>458</v>
      </c>
      <c r="C124" s="109" t="n">
        <v>0</v>
      </c>
      <c r="D124" s="103" t="n">
        <f aca="false">1-C124</f>
        <v>1</v>
      </c>
      <c r="E124" s="46"/>
      <c r="F124" s="81"/>
      <c r="G124" s="81"/>
    </row>
    <row r="125" customFormat="false" ht="12.75" hidden="false" customHeight="false" outlineLevel="0" collapsed="false">
      <c r="A125" s="101"/>
      <c r="B125" s="79" t="s">
        <v>459</v>
      </c>
      <c r="C125" s="103" t="n">
        <f aca="false">+D100</f>
        <v>0.106691765696848</v>
      </c>
      <c r="D125" s="103" t="n">
        <f aca="false">1-C125</f>
        <v>0.893308234303152</v>
      </c>
      <c r="E125" s="46"/>
      <c r="F125" s="81"/>
      <c r="G125" s="81"/>
    </row>
    <row r="126" customFormat="false" ht="12.75" hidden="false" customHeight="false" outlineLevel="0" collapsed="false">
      <c r="A126" s="101"/>
      <c r="B126" s="79"/>
      <c r="C126" s="110"/>
      <c r="D126" s="111"/>
      <c r="E126" s="81"/>
      <c r="F126" s="81"/>
      <c r="G126" s="81"/>
    </row>
    <row r="127" customFormat="false" ht="12.75" hidden="false" customHeight="false" outlineLevel="0" collapsed="false">
      <c r="A127" s="112"/>
      <c r="B127" s="113" t="s">
        <v>460</v>
      </c>
      <c r="C127" s="114" t="n">
        <f aca="false">ROUND('[2]Other Rev&amp;Tax'!D42,5)</f>
        <v>0.10011</v>
      </c>
      <c r="D127" s="111"/>
      <c r="E127" s="81"/>
      <c r="F127" s="81"/>
      <c r="G127" s="81"/>
    </row>
    <row r="128" customFormat="false" ht="12.75" hidden="false" customHeight="false" outlineLevel="0" collapsed="false">
      <c r="A128" s="112"/>
      <c r="B128" s="113" t="s">
        <v>461</v>
      </c>
      <c r="C128" s="108" t="n">
        <f aca="false">+'[2]Alloc Rate Base'!F95</f>
        <v>0.117</v>
      </c>
      <c r="D128" s="111"/>
      <c r="E128" s="81"/>
      <c r="F128" s="81"/>
      <c r="G128" s="81"/>
    </row>
    <row r="131" customFormat="false" ht="12.75" hidden="false" customHeight="false" outlineLevel="0" collapsed="false">
      <c r="A131" s="3"/>
      <c r="B131" s="3"/>
      <c r="C131" s="1"/>
      <c r="D131" s="2"/>
      <c r="E131" s="2"/>
      <c r="F131" s="2"/>
      <c r="G131" s="1"/>
    </row>
    <row r="132" customFormat="false" ht="12.75" hidden="false" customHeight="false" outlineLevel="0" collapsed="false">
      <c r="A132" s="3"/>
      <c r="B132" s="3"/>
      <c r="C132" s="1"/>
      <c r="D132" s="21"/>
      <c r="E132" s="21"/>
      <c r="F132" s="115"/>
      <c r="G132" s="116"/>
    </row>
    <row r="133" customFormat="false" ht="12.75" hidden="false" customHeight="false" outlineLevel="0" collapsed="false">
      <c r="A133" s="3"/>
      <c r="B133" s="3"/>
      <c r="C133" s="1"/>
      <c r="D133" s="115"/>
      <c r="E133" s="115"/>
      <c r="F133" s="21"/>
      <c r="G133" s="116"/>
    </row>
    <row r="134" customFormat="false" ht="12.75" hidden="false" customHeight="false" outlineLevel="0" collapsed="false">
      <c r="A134" s="3"/>
      <c r="B134" s="3"/>
      <c r="C134" s="1"/>
      <c r="D134" s="115"/>
      <c r="E134" s="115"/>
      <c r="F134" s="21"/>
      <c r="G134" s="116"/>
    </row>
    <row r="135" customFormat="false" ht="12.75" hidden="false" customHeight="false" outlineLevel="0" collapsed="false">
      <c r="A135" s="3"/>
      <c r="B135" s="3"/>
      <c r="C135" s="1"/>
      <c r="D135" s="21"/>
      <c r="E135" s="21"/>
      <c r="F135" s="115"/>
      <c r="G135" s="116"/>
    </row>
    <row r="136" customFormat="false" ht="12.75" hidden="false" customHeight="false" outlineLevel="0" collapsed="false">
      <c r="A136" s="3"/>
      <c r="B136" s="3"/>
      <c r="C136" s="1"/>
      <c r="D136" s="21"/>
      <c r="E136" s="117"/>
      <c r="F136" s="115"/>
      <c r="G136" s="116"/>
    </row>
    <row r="137" customFormat="false" ht="12.75" hidden="false" customHeight="false" outlineLevel="0" collapsed="false">
      <c r="A137" s="3"/>
      <c r="B137" s="3"/>
      <c r="C137" s="1"/>
      <c r="D137" s="115"/>
      <c r="E137" s="115"/>
      <c r="F137" s="21"/>
      <c r="G137" s="116"/>
    </row>
    <row r="138" customFormat="false" ht="12.75" hidden="false" customHeight="false" outlineLevel="0" collapsed="false">
      <c r="A138" s="3"/>
      <c r="B138" s="3"/>
      <c r="C138" s="1"/>
      <c r="D138" s="118"/>
      <c r="E138" s="118"/>
      <c r="F138" s="119"/>
      <c r="G138" s="116"/>
    </row>
    <row r="139" customFormat="false" ht="12.75" hidden="false" customHeight="false" outlineLevel="0" collapsed="false">
      <c r="A139" s="120"/>
      <c r="B139" s="121"/>
      <c r="C139" s="3"/>
      <c r="D139" s="19"/>
      <c r="E139" s="19"/>
      <c r="F139" s="19"/>
      <c r="G139" s="122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pane xSplit="1" ySplit="0" topLeftCell="B1" activePane="topRight" state="frozen"/>
      <selection pane="topLeft" activeCell="A27" activeCellId="0" sqref="A27"/>
      <selection pane="topRight" activeCell="T81" activeCellId="0" sqref="T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60.85"/>
    <col collapsed="false" customWidth="true" hidden="false" outlineLevel="0" max="2" min="2" style="124" width="8.14"/>
    <col collapsed="false" customWidth="true" hidden="false" outlineLevel="0" max="3" min="3" style="125" width="14.41"/>
    <col collapsed="false" customWidth="true" hidden="false" outlineLevel="0" max="4" min="4" style="125" width="3.42"/>
    <col collapsed="false" customWidth="true" hidden="true" outlineLevel="0" max="8" min="5" style="125" width="11.7"/>
    <col collapsed="false" customWidth="true" hidden="false" outlineLevel="0" max="9" min="9" style="125" width="2.7"/>
    <col collapsed="false" customWidth="true" hidden="false" outlineLevel="0" max="12" min="10" style="124" width="6.7"/>
    <col collapsed="false" customWidth="true" hidden="false" outlineLevel="0" max="13" min="13" style="0" width="2.7"/>
    <col collapsed="false" customWidth="true" hidden="false" outlineLevel="0" max="14" min="14" style="125" width="12.85"/>
    <col collapsed="false" customWidth="true" hidden="false" outlineLevel="0" max="15" min="15" style="125" width="10.71"/>
    <col collapsed="false" customWidth="true" hidden="false" outlineLevel="0" max="16" min="16" style="125" width="12.99"/>
    <col collapsed="false" customWidth="true" hidden="false" outlineLevel="0" max="17" min="17" style="125" width="2.7"/>
    <col collapsed="false" customWidth="true" hidden="false" outlineLevel="0" max="18" min="18" style="125" width="21.7"/>
    <col collapsed="false" customWidth="true" hidden="false" outlineLevel="0" max="19" min="19" style="124" width="10.71"/>
    <col collapsed="false" customWidth="true" hidden="false" outlineLevel="0" max="20" min="20" style="125" width="11.85"/>
    <col collapsed="false" customWidth="false" hidden="false" outlineLevel="0" max="257" min="21" style="125" width="9.14"/>
  </cols>
  <sheetData>
    <row r="1" s="128" customFormat="true" ht="12.75" hidden="false" customHeight="false" outlineLevel="0" collapsed="false">
      <c r="A1" s="126" t="s">
        <v>462</v>
      </c>
      <c r="B1" s="127"/>
      <c r="J1" s="127"/>
      <c r="K1" s="127"/>
      <c r="L1" s="127"/>
      <c r="R1" s="126" t="s">
        <v>463</v>
      </c>
      <c r="S1" s="127"/>
    </row>
    <row r="2" s="128" customFormat="true" ht="12.75" hidden="false" customHeight="false" outlineLevel="0" collapsed="false">
      <c r="A2" s="129"/>
      <c r="B2" s="129" t="s">
        <v>464</v>
      </c>
      <c r="C2" s="127" t="s">
        <v>465</v>
      </c>
      <c r="D2" s="127"/>
      <c r="E2" s="127" t="s">
        <v>465</v>
      </c>
      <c r="F2" s="127" t="s">
        <v>465</v>
      </c>
      <c r="G2" s="127" t="s">
        <v>465</v>
      </c>
      <c r="H2" s="127" t="s">
        <v>465</v>
      </c>
      <c r="I2" s="127"/>
      <c r="J2" s="129" t="s">
        <v>466</v>
      </c>
      <c r="K2" s="127" t="s">
        <v>467</v>
      </c>
      <c r="L2" s="129" t="s">
        <v>468</v>
      </c>
      <c r="N2" s="129" t="s">
        <v>466</v>
      </c>
      <c r="O2" s="127" t="s">
        <v>467</v>
      </c>
      <c r="P2" s="129" t="s">
        <v>468</v>
      </c>
      <c r="R2" s="126" t="s">
        <v>21</v>
      </c>
      <c r="S2" s="127" t="s">
        <v>469</v>
      </c>
      <c r="T2" s="127" t="s">
        <v>467</v>
      </c>
    </row>
    <row r="3" customFormat="false" ht="12.75" hidden="false" customHeight="false" outlineLevel="0" collapsed="false">
      <c r="A3" s="129"/>
      <c r="B3" s="130"/>
      <c r="J3" s="130"/>
      <c r="L3" s="130"/>
      <c r="M3" s="125"/>
      <c r="N3" s="130"/>
      <c r="O3" s="130"/>
      <c r="P3" s="130"/>
      <c r="T3" s="130"/>
    </row>
    <row r="4" customFormat="false" ht="12.75" hidden="false" customHeight="false" outlineLevel="0" collapsed="false">
      <c r="A4" s="64" t="s">
        <v>470</v>
      </c>
      <c r="B4" s="130"/>
      <c r="C4" s="131" t="n">
        <v>20616</v>
      </c>
      <c r="D4" s="132"/>
      <c r="E4" s="132" t="n">
        <v>1375000</v>
      </c>
      <c r="F4" s="132" t="n">
        <v>1375000</v>
      </c>
      <c r="G4" s="132" t="n">
        <v>1375000</v>
      </c>
      <c r="H4" s="132" t="n">
        <f aca="false">+C4</f>
        <v>20616</v>
      </c>
      <c r="I4" s="132"/>
      <c r="J4" s="124" t="s">
        <v>471</v>
      </c>
      <c r="M4" s="125"/>
      <c r="N4" s="132" t="n">
        <f aca="false">IF(J4="x",C4,0)</f>
        <v>20616</v>
      </c>
      <c r="O4" s="132" t="n">
        <f aca="false">IF(K4="x",C4,0)</f>
        <v>0</v>
      </c>
      <c r="P4" s="132" t="n">
        <f aca="false">IF(L4="x",C4,0)</f>
        <v>0</v>
      </c>
    </row>
    <row r="5" customFormat="false" ht="12.75" hidden="false" customHeight="false" outlineLevel="0" collapsed="false">
      <c r="A5" s="64" t="s">
        <v>472</v>
      </c>
      <c r="B5" s="130"/>
      <c r="C5" s="133" t="n">
        <v>94978</v>
      </c>
      <c r="D5" s="132"/>
      <c r="E5" s="132"/>
      <c r="F5" s="132"/>
      <c r="G5" s="132"/>
      <c r="H5" s="132" t="n">
        <f aca="false">+C5</f>
        <v>94978</v>
      </c>
      <c r="I5" s="132"/>
      <c r="L5" s="124" t="s">
        <v>471</v>
      </c>
      <c r="M5" s="125"/>
      <c r="N5" s="132" t="n">
        <f aca="false">IF(J5="x",C5,0)</f>
        <v>0</v>
      </c>
      <c r="O5" s="132" t="n">
        <f aca="false">IF(K5="x",C5,0)</f>
        <v>0</v>
      </c>
      <c r="P5" s="132" t="n">
        <f aca="false">IF(L5="x",C5,0)</f>
        <v>94978</v>
      </c>
      <c r="R5" s="125" t="s">
        <v>62</v>
      </c>
      <c r="S5" s="134" t="n">
        <f aca="false">Factors!D73</f>
        <v>0.0991138507534137</v>
      </c>
      <c r="T5" s="135" t="n">
        <f aca="false">+C5*S5</f>
        <v>9413.63531685773</v>
      </c>
    </row>
    <row r="6" customFormat="false" ht="12.75" hidden="false" customHeight="false" outlineLevel="0" collapsed="false">
      <c r="A6" s="64" t="s">
        <v>473</v>
      </c>
      <c r="B6" s="130"/>
      <c r="C6" s="133" t="n">
        <v>11221.65</v>
      </c>
      <c r="D6" s="132"/>
      <c r="E6" s="132" t="n">
        <v>19663</v>
      </c>
      <c r="F6" s="132" t="n">
        <v>19663</v>
      </c>
      <c r="G6" s="132" t="n">
        <v>19663</v>
      </c>
      <c r="H6" s="132" t="n">
        <f aca="false">+C6</f>
        <v>11221.65</v>
      </c>
      <c r="I6" s="132"/>
      <c r="J6" s="124" t="s">
        <v>471</v>
      </c>
      <c r="M6" s="125"/>
      <c r="N6" s="132" t="n">
        <f aca="false">IF(J6="x",C6,0)</f>
        <v>11221.65</v>
      </c>
      <c r="O6" s="132" t="n">
        <f aca="false">IF(K6="x",C6,0)</f>
        <v>0</v>
      </c>
      <c r="P6" s="132" t="n">
        <f aca="false">IF(L6="x",C6,0)</f>
        <v>0</v>
      </c>
      <c r="T6" s="135" t="n">
        <f aca="false">+O6</f>
        <v>0</v>
      </c>
    </row>
    <row r="7" customFormat="false" ht="12.75" hidden="false" customHeight="false" outlineLevel="0" collapsed="false">
      <c r="A7" s="64" t="s">
        <v>474</v>
      </c>
      <c r="B7" s="130"/>
      <c r="C7" s="133" t="n">
        <v>0</v>
      </c>
      <c r="D7" s="132"/>
      <c r="E7" s="132" t="n">
        <v>591</v>
      </c>
      <c r="F7" s="132" t="n">
        <v>591</v>
      </c>
      <c r="G7" s="132" t="n">
        <v>591</v>
      </c>
      <c r="H7" s="132" t="n">
        <f aca="false">+C7</f>
        <v>0</v>
      </c>
      <c r="I7" s="132"/>
      <c r="L7" s="124" t="s">
        <v>471</v>
      </c>
      <c r="M7" s="125"/>
      <c r="N7" s="132" t="n">
        <f aca="false">IF(J7="x",C7,0)</f>
        <v>0</v>
      </c>
      <c r="O7" s="132" t="n">
        <f aca="false">IF(K7="x",C7,0)</f>
        <v>0</v>
      </c>
      <c r="P7" s="132" t="n">
        <f aca="false">IF(L7="x",C7,0)</f>
        <v>0</v>
      </c>
      <c r="T7" s="135" t="n">
        <f aca="false">+O7</f>
        <v>0</v>
      </c>
    </row>
    <row r="8" customFormat="false" ht="12.75" hidden="false" customHeight="false" outlineLevel="0" collapsed="false">
      <c r="A8" s="64" t="s">
        <v>475</v>
      </c>
      <c r="B8" s="130"/>
      <c r="C8" s="133" t="n">
        <v>132736</v>
      </c>
      <c r="D8" s="132"/>
      <c r="E8" s="132" t="n">
        <v>248245</v>
      </c>
      <c r="F8" s="132" t="n">
        <v>248245</v>
      </c>
      <c r="G8" s="132" t="n">
        <v>248245</v>
      </c>
      <c r="H8" s="132" t="n">
        <f aca="false">+C8</f>
        <v>132736</v>
      </c>
      <c r="I8" s="132"/>
      <c r="L8" s="124" t="s">
        <v>471</v>
      </c>
      <c r="M8" s="125"/>
      <c r="N8" s="132" t="n">
        <f aca="false">IF(J8="x",C8,0)</f>
        <v>0</v>
      </c>
      <c r="O8" s="132" t="n">
        <f aca="false">IF(K8="x",C8,0)</f>
        <v>0</v>
      </c>
      <c r="P8" s="132" t="n">
        <f aca="false">IF(L8="x",C8,0)</f>
        <v>132736</v>
      </c>
      <c r="R8" s="125" t="s">
        <v>62</v>
      </c>
      <c r="S8" s="134" t="n">
        <f aca="false">Factors!D73</f>
        <v>0.0991138507534137</v>
      </c>
      <c r="T8" s="135" t="n">
        <f aca="false">+C8*S8</f>
        <v>13155.9760936051</v>
      </c>
    </row>
    <row r="9" customFormat="false" ht="12.75" hidden="false" customHeight="false" outlineLevel="0" collapsed="false">
      <c r="A9" s="64" t="s">
        <v>476</v>
      </c>
      <c r="B9" s="130"/>
      <c r="C9" s="133" t="n">
        <v>1606873</v>
      </c>
      <c r="D9" s="132"/>
      <c r="E9" s="132" t="n">
        <v>106293</v>
      </c>
      <c r="F9" s="132" t="n">
        <v>106293</v>
      </c>
      <c r="G9" s="132" t="n">
        <v>106293</v>
      </c>
      <c r="H9" s="132" t="n">
        <f aca="false">+C9</f>
        <v>1606873</v>
      </c>
      <c r="I9" s="132"/>
      <c r="L9" s="124" t="s">
        <v>471</v>
      </c>
      <c r="M9" s="125"/>
      <c r="N9" s="132" t="n">
        <f aca="false">IF(J9="x",C9,0)</f>
        <v>0</v>
      </c>
      <c r="O9" s="132" t="n">
        <f aca="false">IF(K9="x",C9,0)</f>
        <v>0</v>
      </c>
      <c r="P9" s="132" t="n">
        <f aca="false">IF(L9="x",C9,0)</f>
        <v>1606873</v>
      </c>
      <c r="R9" s="125" t="s">
        <v>62</v>
      </c>
      <c r="S9" s="134" t="n">
        <f aca="false">Factors!D73</f>
        <v>0.0991138507534137</v>
      </c>
      <c r="T9" s="135" t="n">
        <f aca="false">+C9*S9</f>
        <v>159263.37070169</v>
      </c>
    </row>
    <row r="10" customFormat="false" ht="12.75" hidden="false" customHeight="false" outlineLevel="0" collapsed="false">
      <c r="A10" s="64" t="s">
        <v>477</v>
      </c>
      <c r="B10" s="130"/>
      <c r="C10" s="133" t="n">
        <v>79310</v>
      </c>
      <c r="D10" s="132"/>
      <c r="E10" s="132" t="n">
        <v>165679</v>
      </c>
      <c r="F10" s="132" t="n">
        <v>165679</v>
      </c>
      <c r="G10" s="132" t="n">
        <v>165679</v>
      </c>
      <c r="H10" s="132" t="n">
        <f aca="false">+C10</f>
        <v>79310</v>
      </c>
      <c r="I10" s="132"/>
      <c r="L10" s="124" t="s">
        <v>471</v>
      </c>
      <c r="M10" s="125"/>
      <c r="N10" s="132" t="n">
        <f aca="false">IF(J10="x",C10,0)</f>
        <v>0</v>
      </c>
      <c r="O10" s="132" t="n">
        <f aca="false">IF(K10="x",C10,0)</f>
        <v>0</v>
      </c>
      <c r="P10" s="132" t="n">
        <f aca="false">IF(L10="x",C10,0)</f>
        <v>79310</v>
      </c>
      <c r="R10" s="125" t="s">
        <v>62</v>
      </c>
      <c r="S10" s="134" t="n">
        <f aca="false">Factors!D73</f>
        <v>0.0991138507534137</v>
      </c>
      <c r="T10" s="135" t="n">
        <f aca="false">+C10*S10</f>
        <v>7860.71950325324</v>
      </c>
    </row>
    <row r="11" customFormat="false" ht="12.75" hidden="false" customHeight="false" outlineLevel="0" collapsed="false">
      <c r="A11" s="64" t="s">
        <v>478</v>
      </c>
      <c r="B11" s="130"/>
      <c r="C11" s="133" t="n">
        <v>15779</v>
      </c>
      <c r="D11" s="132"/>
      <c r="E11" s="132" t="n">
        <v>4018</v>
      </c>
      <c r="F11" s="132" t="n">
        <v>4018</v>
      </c>
      <c r="G11" s="132" t="n">
        <v>4018</v>
      </c>
      <c r="H11" s="132" t="n">
        <f aca="false">+C11</f>
        <v>15779</v>
      </c>
      <c r="I11" s="132"/>
      <c r="L11" s="124" t="s">
        <v>471</v>
      </c>
      <c r="M11" s="125"/>
      <c r="N11" s="132" t="n">
        <f aca="false">IF(J11="x",C11,0)</f>
        <v>0</v>
      </c>
      <c r="O11" s="132" t="n">
        <f aca="false">IF(K11="x",C11,0)</f>
        <v>0</v>
      </c>
      <c r="P11" s="132" t="n">
        <f aca="false">IF(L11="x",C11,0)</f>
        <v>15779</v>
      </c>
      <c r="R11" s="125" t="s">
        <v>62</v>
      </c>
      <c r="S11" s="134" t="n">
        <f aca="false">Factors!D73</f>
        <v>0.0991138507534137</v>
      </c>
      <c r="T11" s="135" t="n">
        <f aca="false">+C11*S11</f>
        <v>1563.91745103812</v>
      </c>
    </row>
    <row r="12" customFormat="false" ht="12.75" hidden="false" customHeight="false" outlineLevel="0" collapsed="false">
      <c r="A12" s="64" t="s">
        <v>479</v>
      </c>
      <c r="B12" s="130"/>
      <c r="C12" s="133" t="n">
        <v>55346</v>
      </c>
      <c r="D12" s="132"/>
      <c r="E12" s="132" t="n">
        <v>20591</v>
      </c>
      <c r="F12" s="132" t="n">
        <v>20591</v>
      </c>
      <c r="G12" s="132" t="n">
        <v>20591</v>
      </c>
      <c r="H12" s="132" t="n">
        <f aca="false">+C12</f>
        <v>55346</v>
      </c>
      <c r="I12" s="132"/>
      <c r="L12" s="124" t="s">
        <v>471</v>
      </c>
      <c r="M12" s="125"/>
      <c r="N12" s="132" t="n">
        <f aca="false">IF(J12="x",C12,0)</f>
        <v>0</v>
      </c>
      <c r="O12" s="132" t="n">
        <f aca="false">IF(K12="x",C12,0)</f>
        <v>0</v>
      </c>
      <c r="P12" s="132" t="n">
        <f aca="false">IF(L12="x",C12,0)</f>
        <v>55346</v>
      </c>
      <c r="R12" s="125" t="s">
        <v>62</v>
      </c>
      <c r="S12" s="134" t="n">
        <f aca="false">Factors!D73</f>
        <v>0.0991138507534137</v>
      </c>
      <c r="T12" s="135" t="n">
        <f aca="false">+C12*S12</f>
        <v>5485.55518379844</v>
      </c>
    </row>
    <row r="13" customFormat="false" ht="12.75" hidden="false" customHeight="false" outlineLevel="0" collapsed="false">
      <c r="A13" s="64" t="s">
        <v>480</v>
      </c>
      <c r="B13" s="130"/>
      <c r="C13" s="133" t="n">
        <v>0</v>
      </c>
      <c r="D13" s="132"/>
      <c r="E13" s="132" t="n">
        <v>102954</v>
      </c>
      <c r="F13" s="132" t="n">
        <v>102954</v>
      </c>
      <c r="G13" s="132" t="n">
        <v>102954</v>
      </c>
      <c r="H13" s="132" t="n">
        <f aca="false">+C13</f>
        <v>0</v>
      </c>
      <c r="I13" s="132"/>
      <c r="J13" s="124" t="s">
        <v>471</v>
      </c>
      <c r="M13" s="125"/>
      <c r="N13" s="132" t="n">
        <f aca="false">IF(J13="x",C13,0)</f>
        <v>0</v>
      </c>
      <c r="O13" s="132" t="n">
        <f aca="false">IF(K13="x",C13,0)</f>
        <v>0</v>
      </c>
      <c r="P13" s="132" t="n">
        <f aca="false">IF(L13="x",C13,0)</f>
        <v>0</v>
      </c>
      <c r="T13" s="135" t="n">
        <f aca="false">+O13</f>
        <v>0</v>
      </c>
    </row>
    <row r="14" customFormat="false" ht="12.75" hidden="false" customHeight="false" outlineLevel="0" collapsed="false">
      <c r="A14" s="64" t="s">
        <v>481</v>
      </c>
      <c r="B14" s="130"/>
      <c r="C14" s="133" t="n">
        <v>1081</v>
      </c>
      <c r="D14" s="132"/>
      <c r="E14" s="132" t="n">
        <v>270972</v>
      </c>
      <c r="F14" s="132" t="n">
        <v>270972</v>
      </c>
      <c r="G14" s="132" t="n">
        <v>270972</v>
      </c>
      <c r="H14" s="132" t="n">
        <f aca="false">+C14</f>
        <v>1081</v>
      </c>
      <c r="I14" s="132"/>
      <c r="J14" s="124" t="s">
        <v>471</v>
      </c>
      <c r="M14" s="125"/>
      <c r="N14" s="132" t="n">
        <f aca="false">IF(J14="x",C14,0)</f>
        <v>1081</v>
      </c>
      <c r="O14" s="132" t="n">
        <f aca="false">IF(K14="x",C14,0)</f>
        <v>0</v>
      </c>
      <c r="P14" s="132" t="n">
        <f aca="false">IF(L14="x",C14,0)</f>
        <v>0</v>
      </c>
      <c r="T14" s="135" t="n">
        <f aca="false">+O14</f>
        <v>0</v>
      </c>
    </row>
    <row r="15" customFormat="false" ht="12.75" hidden="false" customHeight="false" outlineLevel="0" collapsed="false">
      <c r="A15" s="64" t="s">
        <v>482</v>
      </c>
      <c r="B15" s="130"/>
      <c r="C15" s="133" t="n">
        <v>713</v>
      </c>
      <c r="D15" s="132"/>
      <c r="E15" s="132" t="n">
        <v>168218</v>
      </c>
      <c r="F15" s="132" t="n">
        <v>168218</v>
      </c>
      <c r="G15" s="132" t="n">
        <v>168218</v>
      </c>
      <c r="H15" s="132" t="n">
        <f aca="false">+C15</f>
        <v>713</v>
      </c>
      <c r="I15" s="132"/>
      <c r="J15" s="124" t="s">
        <v>471</v>
      </c>
      <c r="M15" s="125"/>
      <c r="N15" s="132" t="n">
        <f aca="false">IF(J15="x",C15,0)</f>
        <v>713</v>
      </c>
      <c r="O15" s="132" t="n">
        <f aca="false">IF(K15="x",C15,0)</f>
        <v>0</v>
      </c>
      <c r="P15" s="132" t="n">
        <f aca="false">IF(L15="x",C15,0)</f>
        <v>0</v>
      </c>
      <c r="S15" s="134"/>
      <c r="T15" s="135"/>
    </row>
    <row r="16" customFormat="false" ht="12.75" hidden="false" customHeight="false" outlineLevel="0" collapsed="false">
      <c r="A16" s="64" t="s">
        <v>483</v>
      </c>
      <c r="B16" s="130"/>
      <c r="C16" s="133" t="n">
        <v>529060</v>
      </c>
      <c r="D16" s="132"/>
      <c r="E16" s="132" t="n">
        <v>81292</v>
      </c>
      <c r="F16" s="132" t="n">
        <v>81292</v>
      </c>
      <c r="G16" s="132" t="n">
        <v>81292</v>
      </c>
      <c r="H16" s="132" t="n">
        <f aca="false">+C16</f>
        <v>529060</v>
      </c>
      <c r="I16" s="132"/>
      <c r="L16" s="124" t="s">
        <v>471</v>
      </c>
      <c r="M16" s="125"/>
      <c r="N16" s="132" t="n">
        <f aca="false">IF(J16="x",C16,0)</f>
        <v>0</v>
      </c>
      <c r="O16" s="132" t="n">
        <f aca="false">IF(K16="x",C16,0)</f>
        <v>0</v>
      </c>
      <c r="P16" s="132" t="n">
        <f aca="false">IF(L16="x",C16,0)</f>
        <v>529060</v>
      </c>
      <c r="R16" s="125" t="s">
        <v>444</v>
      </c>
      <c r="S16" s="134" t="n">
        <f aca="false">Factors!D54</f>
        <v>0.0951051611152267</v>
      </c>
      <c r="T16" s="135" t="n">
        <f aca="false">+C16*S16</f>
        <v>50316.3365396218</v>
      </c>
    </row>
    <row r="17" customFormat="false" ht="12.75" hidden="false" customHeight="false" outlineLevel="0" collapsed="false">
      <c r="A17" s="64" t="s">
        <v>484</v>
      </c>
      <c r="B17" s="130"/>
      <c r="C17" s="133" t="n">
        <v>4018</v>
      </c>
      <c r="D17" s="132"/>
      <c r="E17" s="132" t="n">
        <v>34842</v>
      </c>
      <c r="F17" s="132" t="n">
        <v>34842</v>
      </c>
      <c r="G17" s="132" t="n">
        <v>34842</v>
      </c>
      <c r="H17" s="132" t="n">
        <f aca="false">+C17</f>
        <v>4018</v>
      </c>
      <c r="I17" s="132"/>
      <c r="L17" s="124" t="s">
        <v>471</v>
      </c>
      <c r="M17" s="125"/>
      <c r="N17" s="132" t="n">
        <f aca="false">IF(J17="x",C17,0)</f>
        <v>0</v>
      </c>
      <c r="O17" s="132" t="n">
        <f aca="false">IF(K17="x",C17,0)</f>
        <v>0</v>
      </c>
      <c r="P17" s="132" t="n">
        <f aca="false">IF(L17="x",C17,0)</f>
        <v>4018</v>
      </c>
      <c r="R17" s="125" t="s">
        <v>62</v>
      </c>
      <c r="S17" s="134" t="n">
        <f aca="false">Factors!D73</f>
        <v>0.0991138507534137</v>
      </c>
      <c r="T17" s="135" t="n">
        <f aca="false">+C17*S17</f>
        <v>398.239452327216</v>
      </c>
    </row>
    <row r="18" customFormat="false" ht="12.75" hidden="false" customHeight="false" outlineLevel="0" collapsed="false">
      <c r="A18" s="64" t="s">
        <v>485</v>
      </c>
      <c r="B18" s="130"/>
      <c r="C18" s="133" t="n">
        <v>14026</v>
      </c>
      <c r="D18" s="132"/>
      <c r="E18" s="132" t="n">
        <v>102216</v>
      </c>
      <c r="F18" s="132" t="n">
        <v>102216</v>
      </c>
      <c r="G18" s="132" t="n">
        <v>102216</v>
      </c>
      <c r="H18" s="132" t="n">
        <f aca="false">+C18</f>
        <v>14026</v>
      </c>
      <c r="I18" s="132"/>
      <c r="J18" s="124" t="s">
        <v>471</v>
      </c>
      <c r="M18" s="125"/>
      <c r="N18" s="132" t="n">
        <f aca="false">IF(J18="x",C18,0)</f>
        <v>14026</v>
      </c>
      <c r="O18" s="132" t="n">
        <f aca="false">IF(K18="x",C18,0)</f>
        <v>0</v>
      </c>
      <c r="P18" s="132" t="n">
        <f aca="false">IF(L18="x",C18,0)</f>
        <v>0</v>
      </c>
      <c r="T18" s="135" t="n">
        <f aca="false">+O18</f>
        <v>0</v>
      </c>
    </row>
    <row r="19" customFormat="false" ht="12.75" hidden="false" customHeight="false" outlineLevel="0" collapsed="false">
      <c r="A19" s="64" t="s">
        <v>486</v>
      </c>
      <c r="B19" s="130"/>
      <c r="C19" s="133" t="n">
        <v>20591</v>
      </c>
      <c r="D19" s="132"/>
      <c r="E19" s="132" t="n">
        <v>14589</v>
      </c>
      <c r="F19" s="132" t="n">
        <v>14589</v>
      </c>
      <c r="G19" s="132" t="n">
        <v>14589</v>
      </c>
      <c r="H19" s="132" t="n">
        <f aca="false">+C19</f>
        <v>20591</v>
      </c>
      <c r="I19" s="132"/>
      <c r="J19" s="124" t="s">
        <v>471</v>
      </c>
      <c r="M19" s="125"/>
      <c r="N19" s="132" t="n">
        <f aca="false">IF(J19="x",C19,0)</f>
        <v>20591</v>
      </c>
      <c r="O19" s="132" t="n">
        <f aca="false">IF(K19="x",C19,0)</f>
        <v>0</v>
      </c>
      <c r="P19" s="132" t="n">
        <f aca="false">IF(L19="x",C19,0)</f>
        <v>0</v>
      </c>
      <c r="T19" s="135" t="n">
        <f aca="false">+O19</f>
        <v>0</v>
      </c>
    </row>
    <row r="20" customFormat="false" ht="12.75" hidden="false" customHeight="false" outlineLevel="0" collapsed="false">
      <c r="A20" s="64" t="s">
        <v>487</v>
      </c>
      <c r="B20" s="130"/>
      <c r="C20" s="133" t="n">
        <v>181842</v>
      </c>
      <c r="D20" s="132"/>
      <c r="E20" s="132" t="n">
        <v>94978</v>
      </c>
      <c r="F20" s="132" t="n">
        <v>94978</v>
      </c>
      <c r="G20" s="132" t="n">
        <v>94978</v>
      </c>
      <c r="H20" s="132" t="n">
        <f aca="false">+C20</f>
        <v>181842</v>
      </c>
      <c r="I20" s="132"/>
      <c r="L20" s="124" t="s">
        <v>471</v>
      </c>
      <c r="M20" s="125"/>
      <c r="N20" s="132" t="n">
        <f aca="false">IF(J20="x",C20,0)</f>
        <v>0</v>
      </c>
      <c r="O20" s="132" t="n">
        <f aca="false">IF(K20="x",C20,0)</f>
        <v>0</v>
      </c>
      <c r="P20" s="132" t="n">
        <f aca="false">IF(L20="x",C20,0)</f>
        <v>181842</v>
      </c>
      <c r="R20" s="125" t="s">
        <v>488</v>
      </c>
      <c r="S20" s="134" t="n">
        <f aca="false">Factors!D42</f>
        <v>0.138403549851643</v>
      </c>
      <c r="T20" s="135" t="n">
        <f aca="false">+C20*S20</f>
        <v>25167.5783121224</v>
      </c>
    </row>
    <row r="21" customFormat="false" ht="12.75" hidden="false" customHeight="false" outlineLevel="0" collapsed="false">
      <c r="A21" s="64" t="s">
        <v>489</v>
      </c>
      <c r="B21" s="130"/>
      <c r="C21" s="133" t="n">
        <v>45000</v>
      </c>
      <c r="D21" s="132"/>
      <c r="E21" s="132" t="n">
        <v>192468</v>
      </c>
      <c r="F21" s="132" t="n">
        <v>192468</v>
      </c>
      <c r="G21" s="132" t="n">
        <v>192468</v>
      </c>
      <c r="H21" s="132" t="n">
        <f aca="false">+C21</f>
        <v>45000</v>
      </c>
      <c r="I21" s="132"/>
      <c r="L21" s="124" t="s">
        <v>471</v>
      </c>
      <c r="M21" s="125"/>
      <c r="N21" s="132" t="n">
        <f aca="false">IF(J21="x",C21,0)</f>
        <v>0</v>
      </c>
      <c r="O21" s="132" t="n">
        <f aca="false">IF(K21="x",C21,0)</f>
        <v>0</v>
      </c>
      <c r="P21" s="132" t="n">
        <f aca="false">IF(L21="x",C21,0)</f>
        <v>45000</v>
      </c>
      <c r="R21" s="125" t="s">
        <v>62</v>
      </c>
      <c r="S21" s="134" t="n">
        <f aca="false">Factors!D73</f>
        <v>0.0991138507534137</v>
      </c>
      <c r="T21" s="135" t="n">
        <f aca="false">+C21*S21</f>
        <v>4460.12328390362</v>
      </c>
    </row>
    <row r="22" customFormat="false" ht="12.75" hidden="false" customHeight="false" outlineLevel="0" collapsed="false">
      <c r="A22" s="64" t="s">
        <v>490</v>
      </c>
      <c r="B22" s="130"/>
      <c r="C22" s="133" t="n">
        <v>591</v>
      </c>
      <c r="D22" s="132"/>
      <c r="E22" s="132" t="n">
        <v>318358</v>
      </c>
      <c r="F22" s="132" t="n">
        <v>318358</v>
      </c>
      <c r="G22" s="132" t="n">
        <v>318358</v>
      </c>
      <c r="H22" s="132" t="n">
        <f aca="false">+C22</f>
        <v>591</v>
      </c>
      <c r="I22" s="132"/>
      <c r="J22" s="124" t="s">
        <v>471</v>
      </c>
      <c r="M22" s="125"/>
      <c r="N22" s="132" t="n">
        <f aca="false">IF(J22="x",C22,0)</f>
        <v>591</v>
      </c>
      <c r="O22" s="132" t="n">
        <f aca="false">IF(K22="x",C22,0)</f>
        <v>0</v>
      </c>
      <c r="P22" s="132" t="n">
        <f aca="false">IF(L22="x",C22,0)</f>
        <v>0</v>
      </c>
      <c r="T22" s="135" t="n">
        <f aca="false">+O22</f>
        <v>0</v>
      </c>
    </row>
    <row r="23" customFormat="false" ht="12.75" hidden="false" customHeight="false" outlineLevel="0" collapsed="false">
      <c r="A23" s="64" t="s">
        <v>491</v>
      </c>
      <c r="B23" s="130"/>
      <c r="C23" s="133" t="n">
        <v>270015</v>
      </c>
      <c r="D23" s="132"/>
      <c r="E23" s="132"/>
      <c r="F23" s="132"/>
      <c r="G23" s="132"/>
      <c r="H23" s="132" t="n">
        <f aca="false">+C23</f>
        <v>270015</v>
      </c>
      <c r="I23" s="132"/>
      <c r="J23" s="124" t="s">
        <v>471</v>
      </c>
      <c r="M23" s="125"/>
      <c r="N23" s="132" t="n">
        <f aca="false">IF(J23="x",C23,0)</f>
        <v>270015</v>
      </c>
      <c r="O23" s="132" t="n">
        <f aca="false">IF(K23="x",C23,0)</f>
        <v>0</v>
      </c>
      <c r="P23" s="132" t="n">
        <f aca="false">IF(L23="x",C23,0)</f>
        <v>0</v>
      </c>
      <c r="T23" s="135" t="n">
        <f aca="false">+O23</f>
        <v>0</v>
      </c>
    </row>
    <row r="24" customFormat="false" ht="12.75" hidden="false" customHeight="false" outlineLevel="0" collapsed="false">
      <c r="A24" s="64" t="s">
        <v>492</v>
      </c>
      <c r="B24" s="130"/>
      <c r="C24" s="133" t="n">
        <v>318358</v>
      </c>
      <c r="D24" s="132"/>
      <c r="E24" s="132" t="n">
        <v>45000</v>
      </c>
      <c r="F24" s="132" t="n">
        <v>45000</v>
      </c>
      <c r="G24" s="132" t="n">
        <v>45000</v>
      </c>
      <c r="H24" s="132" t="n">
        <f aca="false">+C24</f>
        <v>318358</v>
      </c>
      <c r="I24" s="132"/>
      <c r="J24" s="124" t="s">
        <v>471</v>
      </c>
      <c r="M24" s="125"/>
      <c r="N24" s="132" t="n">
        <f aca="false">IF(J24="x",C24,0)</f>
        <v>318358</v>
      </c>
      <c r="O24" s="132" t="n">
        <f aca="false">IF(K24="x",C24,0)</f>
        <v>0</v>
      </c>
      <c r="P24" s="132" t="n">
        <f aca="false">IF(L24="x",C24,0)</f>
        <v>0</v>
      </c>
      <c r="S24" s="134"/>
      <c r="T24" s="135" t="n">
        <f aca="false">+O24</f>
        <v>0</v>
      </c>
    </row>
    <row r="25" customFormat="false" ht="12.75" hidden="false" customHeight="false" outlineLevel="0" collapsed="false">
      <c r="A25" s="64" t="s">
        <v>493</v>
      </c>
      <c r="B25" s="130"/>
      <c r="C25" s="133" t="n">
        <v>437351</v>
      </c>
      <c r="D25" s="132"/>
      <c r="E25" s="132" t="n">
        <v>523448</v>
      </c>
      <c r="F25" s="132" t="n">
        <v>523448</v>
      </c>
      <c r="G25" s="132" t="n">
        <v>523448</v>
      </c>
      <c r="H25" s="132" t="n">
        <f aca="false">+C25</f>
        <v>437351</v>
      </c>
      <c r="I25" s="132"/>
      <c r="J25" s="124" t="s">
        <v>471</v>
      </c>
      <c r="M25" s="125"/>
      <c r="N25" s="132" t="n">
        <f aca="false">IF(J25="x",C25,0)</f>
        <v>437351</v>
      </c>
      <c r="O25" s="132" t="n">
        <f aca="false">IF(K25="x",C25,0)</f>
        <v>0</v>
      </c>
      <c r="P25" s="132" t="n">
        <f aca="false">IF(L25="x",C25,0)</f>
        <v>0</v>
      </c>
      <c r="S25" s="134"/>
      <c r="T25" s="135" t="n">
        <f aca="false">+O25</f>
        <v>0</v>
      </c>
    </row>
    <row r="26" customFormat="false" ht="12.75" hidden="false" customHeight="false" outlineLevel="0" collapsed="false">
      <c r="A26" s="64" t="s">
        <v>494</v>
      </c>
      <c r="B26" s="130"/>
      <c r="C26" s="133" t="n">
        <v>102954</v>
      </c>
      <c r="D26" s="132"/>
      <c r="E26" s="132" t="n">
        <v>437351</v>
      </c>
      <c r="F26" s="132" t="n">
        <v>437351</v>
      </c>
      <c r="G26" s="132" t="n">
        <v>437351</v>
      </c>
      <c r="H26" s="132" t="n">
        <f aca="false">+C26</f>
        <v>102954</v>
      </c>
      <c r="I26" s="132"/>
      <c r="J26" s="124" t="s">
        <v>471</v>
      </c>
      <c r="M26" s="125"/>
      <c r="N26" s="132" t="n">
        <f aca="false">IF(J26="x",C26,0)</f>
        <v>102954</v>
      </c>
      <c r="O26" s="132" t="n">
        <f aca="false">IF(K26="x",C26,0)</f>
        <v>0</v>
      </c>
      <c r="P26" s="132" t="n">
        <f aca="false">IF(L26="x",C26,0)</f>
        <v>0</v>
      </c>
      <c r="T26" s="135" t="n">
        <f aca="false">+O26</f>
        <v>0</v>
      </c>
    </row>
    <row r="27" customFormat="false" ht="12.75" hidden="false" customHeight="false" outlineLevel="0" collapsed="false">
      <c r="A27" s="64" t="s">
        <v>495</v>
      </c>
      <c r="B27" s="130"/>
      <c r="C27" s="133" t="n">
        <v>168218</v>
      </c>
      <c r="D27" s="132"/>
      <c r="E27" s="136"/>
      <c r="F27" s="136"/>
      <c r="G27" s="136"/>
      <c r="H27" s="137" t="n">
        <v>11680</v>
      </c>
      <c r="I27" s="132"/>
      <c r="L27" s="124" t="s">
        <v>471</v>
      </c>
      <c r="M27" s="125"/>
      <c r="N27" s="132" t="n">
        <f aca="false">IF(J27="x",C27,0)</f>
        <v>0</v>
      </c>
      <c r="O27" s="132" t="n">
        <f aca="false">IF(K27="x",C27,0)</f>
        <v>0</v>
      </c>
      <c r="P27" s="132" t="n">
        <f aca="false">IF(L27="x",C27,0)</f>
        <v>168218</v>
      </c>
      <c r="R27" s="125" t="s">
        <v>62</v>
      </c>
      <c r="S27" s="134" t="n">
        <f aca="false">Factors!D73</f>
        <v>0.0991138507534137</v>
      </c>
      <c r="T27" s="135" t="n">
        <f aca="false">+C27*S27</f>
        <v>16672.7337460378</v>
      </c>
    </row>
    <row r="28" customFormat="false" ht="12.75" hidden="false" customHeight="false" outlineLevel="0" collapsed="false">
      <c r="A28" s="64" t="s">
        <v>496</v>
      </c>
      <c r="B28" s="130"/>
      <c r="C28" s="133" t="n">
        <v>192468</v>
      </c>
      <c r="D28" s="132"/>
      <c r="E28" s="132"/>
      <c r="F28" s="132"/>
      <c r="G28" s="132"/>
      <c r="H28" s="138"/>
      <c r="I28" s="132"/>
      <c r="L28" s="124" t="s">
        <v>471</v>
      </c>
      <c r="M28" s="125"/>
      <c r="N28" s="132" t="n">
        <f aca="false">IF(J28="x",C28,0)</f>
        <v>0</v>
      </c>
      <c r="O28" s="132" t="n">
        <f aca="false">IF(K28="x",C28,0)</f>
        <v>0</v>
      </c>
      <c r="P28" s="132" t="n">
        <f aca="false">IF(L28="x",C28,0)</f>
        <v>192468</v>
      </c>
      <c r="R28" s="125" t="s">
        <v>62</v>
      </c>
      <c r="S28" s="134" t="n">
        <f aca="false">Factors!D73</f>
        <v>0.0991138507534137</v>
      </c>
      <c r="T28" s="135" t="n">
        <f aca="false">+C28*S28</f>
        <v>19076.244626808</v>
      </c>
    </row>
    <row r="29" customFormat="false" ht="12.75" hidden="false" customHeight="false" outlineLevel="0" collapsed="false">
      <c r="A29" s="64" t="s">
        <v>497</v>
      </c>
      <c r="B29" s="130"/>
      <c r="C29" s="133" t="n">
        <v>-1938739</v>
      </c>
      <c r="D29" s="132"/>
      <c r="E29" s="132"/>
      <c r="F29" s="132"/>
      <c r="G29" s="132"/>
      <c r="H29" s="138"/>
      <c r="I29" s="132"/>
      <c r="L29" s="124" t="s">
        <v>471</v>
      </c>
      <c r="M29" s="125"/>
      <c r="N29" s="132" t="n">
        <f aca="false">IF(J29="x",C29,0)</f>
        <v>0</v>
      </c>
      <c r="O29" s="132" t="n">
        <f aca="false">IF(K29="x",C29,0)</f>
        <v>0</v>
      </c>
      <c r="P29" s="132" t="n">
        <f aca="false">IF(L29="x",C29,0)</f>
        <v>-1938739</v>
      </c>
      <c r="R29" s="125" t="s">
        <v>62</v>
      </c>
      <c r="S29" s="134" t="n">
        <f aca="false">Factors!D73</f>
        <v>0.0991138507534137</v>
      </c>
      <c r="T29" s="135" t="n">
        <f aca="false">+C29*S29</f>
        <v>-192155.887895823</v>
      </c>
    </row>
    <row r="30" customFormat="false" ht="12.75" hidden="false" customHeight="false" outlineLevel="0" collapsed="false">
      <c r="A30" s="64" t="s">
        <v>498</v>
      </c>
      <c r="B30" s="130"/>
      <c r="C30" s="133" t="n">
        <v>-123244.65</v>
      </c>
      <c r="D30" s="132"/>
      <c r="E30" s="132"/>
      <c r="F30" s="132"/>
      <c r="G30" s="132"/>
      <c r="H30" s="138"/>
      <c r="I30" s="132"/>
      <c r="L30" s="124" t="s">
        <v>471</v>
      </c>
      <c r="M30" s="125"/>
      <c r="N30" s="132" t="n">
        <f aca="false">IF(J30="x",C30,0)</f>
        <v>0</v>
      </c>
      <c r="O30" s="132" t="n">
        <f aca="false">IF(K30="x",C30,0)</f>
        <v>0</v>
      </c>
      <c r="P30" s="132" t="n">
        <f aca="false">IF(L30="x",C30,0)</f>
        <v>-123244.65</v>
      </c>
      <c r="R30" s="125" t="s">
        <v>62</v>
      </c>
      <c r="S30" s="134" t="n">
        <f aca="false">Factors!D73</f>
        <v>0.0991138507534137</v>
      </c>
      <c r="T30" s="135" t="n">
        <f aca="false">+C30*S30</f>
        <v>-12215.2518462567</v>
      </c>
    </row>
    <row r="31" customFormat="false" ht="12.75" hidden="false" customHeight="false" outlineLevel="0" collapsed="false">
      <c r="A31" s="64" t="s">
        <v>499</v>
      </c>
      <c r="B31" s="130"/>
      <c r="C31" s="139" t="n">
        <v>0.089999999741849</v>
      </c>
      <c r="D31" s="132"/>
      <c r="E31" s="132"/>
      <c r="F31" s="132"/>
      <c r="G31" s="132"/>
      <c r="H31" s="132"/>
      <c r="I31" s="132"/>
      <c r="K31" s="124" t="s">
        <v>471</v>
      </c>
      <c r="M31" s="125"/>
      <c r="N31" s="136" t="n">
        <f aca="false">IF(J31="x",C31,0)</f>
        <v>0</v>
      </c>
      <c r="O31" s="136" t="n">
        <f aca="false">IF(K31="x",C31,0)</f>
        <v>0.089999999741849</v>
      </c>
      <c r="P31" s="136" t="n">
        <f aca="false">IF(L31="x",C31,0)</f>
        <v>0</v>
      </c>
      <c r="T31" s="140" t="n">
        <f aca="false">+O31</f>
        <v>0.089999999741849</v>
      </c>
    </row>
    <row r="32" customFormat="false" ht="13.5" hidden="false" customHeight="false" outlineLevel="0" collapsed="false">
      <c r="A32" s="141"/>
      <c r="B32" s="130"/>
      <c r="C32" s="142"/>
      <c r="D32" s="132"/>
      <c r="E32" s="132"/>
      <c r="F32" s="132"/>
      <c r="G32" s="132"/>
      <c r="H32" s="132"/>
      <c r="I32" s="132"/>
      <c r="M32" s="125"/>
      <c r="N32" s="132"/>
      <c r="O32" s="132"/>
      <c r="P32" s="132"/>
      <c r="T32" s="135"/>
    </row>
    <row r="33" customFormat="false" ht="13.5" hidden="false" customHeight="false" outlineLevel="0" collapsed="false">
      <c r="A33" s="126" t="s">
        <v>500</v>
      </c>
      <c r="B33" s="130"/>
      <c r="C33" s="142" t="n">
        <f aca="false">SUM(C4:C31)</f>
        <v>2241162.09</v>
      </c>
      <c r="D33" s="132"/>
      <c r="E33" s="132" t="n">
        <f aca="false">SUM(E4:E31)</f>
        <v>4326766</v>
      </c>
      <c r="F33" s="132" t="n">
        <f aca="false">SUM(F4:F31)</f>
        <v>4326766</v>
      </c>
      <c r="G33" s="132" t="n">
        <f aca="false">SUM(G4:G31)</f>
        <v>4326766</v>
      </c>
      <c r="H33" s="132" t="n">
        <f aca="false">SUM(H4:H31)</f>
        <v>3954139.65</v>
      </c>
      <c r="I33" s="132"/>
      <c r="M33" s="125"/>
      <c r="N33" s="132" t="n">
        <f aca="false">SUM(N4:N31)</f>
        <v>1197517.65</v>
      </c>
      <c r="O33" s="132" t="n">
        <v>0</v>
      </c>
      <c r="P33" s="132" t="n">
        <f aca="false">SUM(P4:P31)</f>
        <v>1043644.35</v>
      </c>
      <c r="T33" s="143" t="n">
        <f aca="false">SUM(T5:T31)</f>
        <v>108463.380468984</v>
      </c>
    </row>
    <row r="34" customFormat="false" ht="12.75" hidden="false" customHeight="false" outlineLevel="0" collapsed="false">
      <c r="A34" s="144"/>
      <c r="B34" s="130"/>
      <c r="C34" s="132"/>
      <c r="D34" s="132"/>
      <c r="E34" s="132"/>
      <c r="G34" s="132"/>
      <c r="H34" s="132"/>
      <c r="I34" s="132"/>
      <c r="M34" s="125"/>
      <c r="N34" s="132"/>
      <c r="O34" s="132"/>
      <c r="P34" s="132"/>
    </row>
    <row r="35" customFormat="false" ht="12.75" hidden="false" customHeight="false" outlineLevel="0" collapsed="false">
      <c r="A35" s="144"/>
      <c r="B35" s="130"/>
      <c r="C35" s="132"/>
      <c r="D35" s="132"/>
      <c r="E35" s="132"/>
      <c r="F35" s="132"/>
      <c r="G35" s="132"/>
      <c r="H35" s="132"/>
      <c r="I35" s="132"/>
      <c r="M35" s="125"/>
      <c r="N35" s="132"/>
      <c r="O35" s="132"/>
      <c r="P35" s="132" t="n">
        <f aca="false">+P33+O33+N33</f>
        <v>2241162</v>
      </c>
      <c r="R35" s="128" t="s">
        <v>501</v>
      </c>
      <c r="T35" s="134" t="n">
        <f aca="false">+T33/C33</f>
        <v>0.0483960446024608</v>
      </c>
    </row>
    <row r="36" customFormat="false" ht="12.75" hidden="false" customHeight="false" outlineLevel="0" collapsed="false">
      <c r="M36" s="125"/>
    </row>
    <row r="37" customFormat="false" ht="12.75" hidden="false" customHeight="false" outlineLevel="0" collapsed="false">
      <c r="M37" s="125"/>
    </row>
    <row r="38" customFormat="false" ht="12.75" hidden="false" customHeight="false" outlineLevel="0" collapsed="false">
      <c r="A38" s="126" t="s">
        <v>502</v>
      </c>
      <c r="B38" s="127"/>
      <c r="C38" s="128"/>
      <c r="D38" s="128"/>
      <c r="E38" s="128"/>
      <c r="F38" s="128"/>
      <c r="G38" s="128"/>
      <c r="H38" s="128"/>
      <c r="I38" s="128"/>
      <c r="J38" s="127"/>
      <c r="K38" s="127"/>
      <c r="L38" s="127"/>
      <c r="M38" s="128"/>
      <c r="N38" s="128"/>
      <c r="O38" s="128"/>
      <c r="P38" s="128"/>
      <c r="Q38" s="128"/>
      <c r="R38" s="126" t="s">
        <v>463</v>
      </c>
      <c r="S38" s="127"/>
      <c r="T38" s="128"/>
    </row>
    <row r="39" customFormat="false" ht="12.75" hidden="false" customHeight="false" outlineLevel="0" collapsed="false">
      <c r="A39" s="129"/>
      <c r="B39" s="129" t="s">
        <v>464</v>
      </c>
      <c r="C39" s="127" t="s">
        <v>465</v>
      </c>
      <c r="D39" s="127"/>
      <c r="E39" s="127" t="s">
        <v>465</v>
      </c>
      <c r="F39" s="127"/>
      <c r="G39" s="127"/>
      <c r="H39" s="127"/>
      <c r="I39" s="127"/>
      <c r="J39" s="129" t="s">
        <v>466</v>
      </c>
      <c r="K39" s="127" t="s">
        <v>467</v>
      </c>
      <c r="L39" s="129" t="s">
        <v>468</v>
      </c>
      <c r="M39" s="128"/>
      <c r="N39" s="129" t="s">
        <v>466</v>
      </c>
      <c r="O39" s="127" t="s">
        <v>467</v>
      </c>
      <c r="P39" s="129" t="s">
        <v>468</v>
      </c>
      <c r="Q39" s="128"/>
      <c r="R39" s="126" t="s">
        <v>21</v>
      </c>
      <c r="S39" s="127" t="s">
        <v>469</v>
      </c>
      <c r="T39" s="127" t="s">
        <v>467</v>
      </c>
    </row>
    <row r="40" customFormat="false" ht="12.75" hidden="false" customHeight="false" outlineLevel="0" collapsed="false">
      <c r="A40" s="144"/>
      <c r="B40" s="130"/>
      <c r="C40" s="132"/>
      <c r="D40" s="132"/>
      <c r="E40" s="132"/>
      <c r="F40" s="132"/>
      <c r="G40" s="132"/>
      <c r="H40" s="132"/>
      <c r="I40" s="132"/>
      <c r="M40" s="125"/>
      <c r="N40" s="132"/>
      <c r="O40" s="132"/>
      <c r="P40" s="132"/>
      <c r="T40" s="135"/>
    </row>
    <row r="41" customFormat="false" ht="12.75" hidden="false" customHeight="false" outlineLevel="0" collapsed="false">
      <c r="A41" s="64" t="s">
        <v>503</v>
      </c>
      <c r="B41" s="130"/>
      <c r="C41" s="145" t="n">
        <v>1185326.13</v>
      </c>
      <c r="D41" s="132"/>
      <c r="E41" s="132" t="n">
        <f aca="false">-361298+2014</f>
        <v>-359284</v>
      </c>
      <c r="F41" s="132" t="n">
        <f aca="false">+E41</f>
        <v>-359284</v>
      </c>
      <c r="G41" s="132" t="n">
        <f aca="false">+E41+16512-5968</f>
        <v>-348740</v>
      </c>
      <c r="H41" s="132"/>
      <c r="I41" s="132"/>
      <c r="J41" s="124" t="s">
        <v>471</v>
      </c>
      <c r="M41" s="125"/>
      <c r="N41" s="132" t="n">
        <f aca="false">IF(J41="x",C41,0)</f>
        <v>1185326.13</v>
      </c>
      <c r="O41" s="132" t="n">
        <f aca="false">IF(K41="x",C41,0)</f>
        <v>0</v>
      </c>
      <c r="P41" s="132" t="n">
        <f aca="false">IF(L41="x",C41,0)</f>
        <v>0</v>
      </c>
      <c r="S41" s="134"/>
      <c r="T41" s="135" t="n">
        <f aca="false">O41</f>
        <v>0</v>
      </c>
    </row>
    <row r="42" customFormat="false" ht="12.75" hidden="false" customHeight="false" outlineLevel="0" collapsed="false">
      <c r="A42" s="64" t="s">
        <v>504</v>
      </c>
      <c r="B42" s="130"/>
      <c r="C42" s="145" t="n">
        <v>1522251.48</v>
      </c>
      <c r="D42" s="132"/>
      <c r="E42" s="132" t="n">
        <v>105548</v>
      </c>
      <c r="F42" s="132" t="n">
        <f aca="false">+E42</f>
        <v>105548</v>
      </c>
      <c r="G42" s="132" t="n">
        <f aca="false">+E42</f>
        <v>105548</v>
      </c>
      <c r="H42" s="132"/>
      <c r="I42" s="132"/>
      <c r="J42" s="124" t="s">
        <v>471</v>
      </c>
      <c r="M42" s="125"/>
      <c r="N42" s="132" t="n">
        <f aca="false">IF(J42="x",C42,0)</f>
        <v>1522251.48</v>
      </c>
      <c r="O42" s="132" t="n">
        <f aca="false">IF(K42="x",C42,0)</f>
        <v>0</v>
      </c>
      <c r="P42" s="132" t="n">
        <f aca="false">IF(L42="x",C42,0)</f>
        <v>0</v>
      </c>
      <c r="T42" s="135" t="n">
        <f aca="false">O42</f>
        <v>0</v>
      </c>
    </row>
    <row r="43" customFormat="false" ht="12.75" hidden="false" customHeight="false" outlineLevel="0" collapsed="false">
      <c r="A43" s="64" t="s">
        <v>505</v>
      </c>
      <c r="B43" s="130"/>
      <c r="C43" s="145" t="n">
        <v>368786</v>
      </c>
      <c r="D43" s="132"/>
      <c r="E43" s="132"/>
      <c r="F43" s="132" t="n">
        <f aca="false">+E43</f>
        <v>0</v>
      </c>
      <c r="G43" s="132" t="n">
        <f aca="false">+E43</f>
        <v>0</v>
      </c>
      <c r="H43" s="132"/>
      <c r="I43" s="132"/>
      <c r="J43" s="124" t="s">
        <v>471</v>
      </c>
      <c r="M43" s="125"/>
      <c r="N43" s="132" t="n">
        <f aca="false">IF(J43="x",C43,0)</f>
        <v>368786</v>
      </c>
      <c r="O43" s="132" t="n">
        <f aca="false">IF(K43="x",C43,0)</f>
        <v>0</v>
      </c>
      <c r="P43" s="132" t="n">
        <f aca="false">IF(L43="x",C43,0)</f>
        <v>0</v>
      </c>
      <c r="S43" s="134"/>
      <c r="T43" s="135" t="n">
        <f aca="false">O43</f>
        <v>0</v>
      </c>
    </row>
    <row r="44" customFormat="false" ht="12.75" hidden="false" customHeight="false" outlineLevel="0" collapsed="false">
      <c r="A44" s="64" t="s">
        <v>506</v>
      </c>
      <c r="B44" s="130"/>
      <c r="C44" s="145" t="n">
        <v>513903.77</v>
      </c>
      <c r="D44" s="132"/>
      <c r="E44" s="132" t="n">
        <v>24397</v>
      </c>
      <c r="F44" s="132" t="n">
        <f aca="false">+E44</f>
        <v>24397</v>
      </c>
      <c r="G44" s="132" t="n">
        <f aca="false">+E44</f>
        <v>24397</v>
      </c>
      <c r="H44" s="132"/>
      <c r="I44" s="132"/>
      <c r="J44" s="124" t="s">
        <v>471</v>
      </c>
      <c r="M44" s="125"/>
      <c r="N44" s="132" t="n">
        <f aca="false">IF(J44="x",C44,0)</f>
        <v>513903.77</v>
      </c>
      <c r="O44" s="132" t="n">
        <f aca="false">IF(K44="x",C44,0)</f>
        <v>0</v>
      </c>
      <c r="P44" s="132" t="n">
        <f aca="false">IF(L44="x",C44,0)</f>
        <v>0</v>
      </c>
      <c r="S44" s="134"/>
      <c r="T44" s="135" t="n">
        <f aca="false">O44</f>
        <v>0</v>
      </c>
    </row>
    <row r="45" customFormat="false" ht="12.75" hidden="false" customHeight="false" outlineLevel="0" collapsed="false">
      <c r="A45" s="64" t="s">
        <v>507</v>
      </c>
      <c r="B45" s="130"/>
      <c r="C45" s="145" t="n">
        <v>452492</v>
      </c>
      <c r="D45" s="132"/>
      <c r="E45" s="132" t="n">
        <v>413019</v>
      </c>
      <c r="F45" s="132" t="n">
        <f aca="false">+E45</f>
        <v>413019</v>
      </c>
      <c r="G45" s="132" t="n">
        <f aca="false">+E45</f>
        <v>413019</v>
      </c>
      <c r="H45" s="132"/>
      <c r="I45" s="132"/>
      <c r="J45" s="124" t="s">
        <v>471</v>
      </c>
      <c r="M45" s="125"/>
      <c r="N45" s="132" t="n">
        <f aca="false">IF(J45="x",C45,0)</f>
        <v>452492</v>
      </c>
      <c r="O45" s="132" t="n">
        <f aca="false">IF(K45="x",C45,0)</f>
        <v>0</v>
      </c>
      <c r="P45" s="132" t="n">
        <f aca="false">IF(L45="x",C45,0)</f>
        <v>0</v>
      </c>
      <c r="S45" s="134"/>
      <c r="T45" s="135" t="n">
        <f aca="false">O45</f>
        <v>0</v>
      </c>
    </row>
    <row r="46" customFormat="false" ht="25.5" hidden="false" customHeight="false" outlineLevel="0" collapsed="false">
      <c r="A46" s="146" t="s">
        <v>508</v>
      </c>
      <c r="B46" s="130"/>
      <c r="C46" s="145" t="n">
        <v>1021406.61</v>
      </c>
      <c r="D46" s="132"/>
      <c r="E46" s="132" t="n">
        <v>7456</v>
      </c>
      <c r="F46" s="132" t="n">
        <f aca="false">+E46</f>
        <v>7456</v>
      </c>
      <c r="G46" s="132" t="n">
        <f aca="false">+E46</f>
        <v>7456</v>
      </c>
      <c r="H46" s="132"/>
      <c r="I46" s="132"/>
      <c r="J46" s="124" t="s">
        <v>471</v>
      </c>
      <c r="M46" s="125"/>
      <c r="N46" s="132" t="n">
        <f aca="false">IF(J46="x",C46,0)</f>
        <v>1021406.61</v>
      </c>
      <c r="O46" s="132" t="n">
        <f aca="false">IF(K46="x",C46,0)</f>
        <v>0</v>
      </c>
      <c r="P46" s="132" t="n">
        <f aca="false">IF(L46="x",C46,0)</f>
        <v>0</v>
      </c>
      <c r="S46" s="134"/>
      <c r="T46" s="135" t="n">
        <f aca="false">O46</f>
        <v>0</v>
      </c>
    </row>
    <row r="47" customFormat="false" ht="12.75" hidden="false" customHeight="false" outlineLevel="0" collapsed="false">
      <c r="A47" s="64" t="s">
        <v>509</v>
      </c>
      <c r="B47" s="130"/>
      <c r="C47" s="145" t="n">
        <v>220175.24</v>
      </c>
      <c r="D47" s="132"/>
      <c r="E47" s="132" t="n">
        <v>2281</v>
      </c>
      <c r="F47" s="132" t="n">
        <f aca="false">+E47</f>
        <v>2281</v>
      </c>
      <c r="G47" s="132" t="n">
        <f aca="false">+E47</f>
        <v>2281</v>
      </c>
      <c r="H47" s="132"/>
      <c r="I47" s="132"/>
      <c r="J47" s="124" t="s">
        <v>471</v>
      </c>
      <c r="M47" s="125"/>
      <c r="N47" s="132" t="n">
        <f aca="false">IF(J47="x",C47,0)</f>
        <v>220175.24</v>
      </c>
      <c r="O47" s="132" t="n">
        <f aca="false">IF(K47="x",C47,0)</f>
        <v>0</v>
      </c>
      <c r="P47" s="132" t="n">
        <f aca="false">IF(L47="x",C47,0)</f>
        <v>0</v>
      </c>
      <c r="S47" s="134"/>
      <c r="T47" s="135" t="n">
        <f aca="false">O47</f>
        <v>0</v>
      </c>
    </row>
    <row r="48" customFormat="false" ht="12.75" hidden="false" customHeight="false" outlineLevel="0" collapsed="false">
      <c r="A48" s="64" t="s">
        <v>510</v>
      </c>
      <c r="B48" s="0"/>
      <c r="C48" s="147" t="n">
        <v>1345580.82</v>
      </c>
      <c r="D48" s="148"/>
      <c r="E48" s="132" t="n">
        <v>22046</v>
      </c>
      <c r="F48" s="132" t="n">
        <f aca="false">+E48</f>
        <v>22046</v>
      </c>
      <c r="G48" s="132" t="n">
        <f aca="false">+E48</f>
        <v>22046</v>
      </c>
      <c r="H48" s="132"/>
      <c r="I48" s="132"/>
      <c r="J48" s="124" t="s">
        <v>471</v>
      </c>
      <c r="M48" s="125"/>
      <c r="N48" s="132" t="n">
        <f aca="false">IF(J48="x",C48,0)</f>
        <v>1345580.82</v>
      </c>
      <c r="O48" s="132" t="n">
        <f aca="false">IF(K48="x",C48,0)</f>
        <v>0</v>
      </c>
      <c r="P48" s="132" t="n">
        <f aca="false">IF(L48="x",C48,0)</f>
        <v>0</v>
      </c>
      <c r="S48" s="134"/>
      <c r="T48" s="135" t="n">
        <f aca="false">O48</f>
        <v>0</v>
      </c>
    </row>
    <row r="49" customFormat="false" ht="12.75" hidden="false" customHeight="false" outlineLevel="0" collapsed="false">
      <c r="A49" s="144" t="s">
        <v>511</v>
      </c>
      <c r="B49" s="130"/>
      <c r="C49" s="145" t="n">
        <v>122095.14</v>
      </c>
      <c r="D49" s="132"/>
      <c r="E49" s="132"/>
      <c r="F49" s="132" t="n">
        <f aca="false">+E49</f>
        <v>0</v>
      </c>
      <c r="G49" s="132" t="n">
        <f aca="false">+E49</f>
        <v>0</v>
      </c>
      <c r="H49" s="132"/>
      <c r="I49" s="132"/>
      <c r="J49" s="124" t="s">
        <v>471</v>
      </c>
      <c r="M49" s="125"/>
      <c r="N49" s="132" t="n">
        <f aca="false">IF(J49="x",C49,0)</f>
        <v>122095.14</v>
      </c>
      <c r="O49" s="132" t="n">
        <f aca="false">IF(K49="x",C49,0)</f>
        <v>0</v>
      </c>
      <c r="P49" s="132" t="n">
        <f aca="false">IF(L49="x",C49,0)</f>
        <v>0</v>
      </c>
      <c r="S49" s="134"/>
      <c r="T49" s="135" t="n">
        <f aca="false">O49</f>
        <v>0</v>
      </c>
    </row>
    <row r="50" customFormat="false" ht="12.75" hidden="false" customHeight="false" outlineLevel="0" collapsed="false">
      <c r="A50" s="144" t="s">
        <v>512</v>
      </c>
      <c r="B50" s="130"/>
      <c r="C50" s="145" t="n">
        <v>48559</v>
      </c>
      <c r="D50" s="132"/>
      <c r="E50" s="132" t="n">
        <v>39350</v>
      </c>
      <c r="F50" s="132" t="n">
        <f aca="false">+E50</f>
        <v>39350</v>
      </c>
      <c r="G50" s="132" t="n">
        <f aca="false">+E50</f>
        <v>39350</v>
      </c>
      <c r="H50" s="132"/>
      <c r="I50" s="132"/>
      <c r="L50" s="124" t="s">
        <v>471</v>
      </c>
      <c r="M50" s="125"/>
      <c r="N50" s="132" t="n">
        <f aca="false">IF(J50="x",C50,0)</f>
        <v>0</v>
      </c>
      <c r="O50" s="132" t="n">
        <f aca="false">IF(K50="x",C50,0)</f>
        <v>0</v>
      </c>
      <c r="P50" s="132" t="n">
        <f aca="false">IF(L50="x",C50,0)</f>
        <v>48559</v>
      </c>
      <c r="R50" s="125" t="s">
        <v>444</v>
      </c>
      <c r="S50" s="134" t="n">
        <f aca="false">Factors!D54</f>
        <v>0.0951051611152267</v>
      </c>
      <c r="T50" s="135" t="n">
        <f aca="false">+C50*S50</f>
        <v>4618.21151859429</v>
      </c>
    </row>
    <row r="51" customFormat="false" ht="12.75" hidden="false" customHeight="false" outlineLevel="0" collapsed="false">
      <c r="A51" s="144" t="s">
        <v>513</v>
      </c>
      <c r="B51" s="130"/>
      <c r="C51" s="145" t="n">
        <v>366613</v>
      </c>
      <c r="D51" s="132"/>
      <c r="E51" s="132" t="n">
        <v>526963</v>
      </c>
      <c r="F51" s="132" t="n">
        <f aca="false">+E51+552</f>
        <v>527515</v>
      </c>
      <c r="G51" s="132" t="n">
        <f aca="false">+E51+52</f>
        <v>527015</v>
      </c>
      <c r="H51" s="132"/>
      <c r="I51" s="132"/>
      <c r="L51" s="124" t="s">
        <v>471</v>
      </c>
      <c r="M51" s="125"/>
      <c r="N51" s="132" t="n">
        <f aca="false">IF(J51="x",C51,0)</f>
        <v>0</v>
      </c>
      <c r="O51" s="132" t="n">
        <f aca="false">IF(K51="x",C51,0)</f>
        <v>0</v>
      </c>
      <c r="P51" s="132" t="n">
        <f aca="false">IF(L51="x",C51,0)</f>
        <v>366613</v>
      </c>
      <c r="R51" s="125" t="s">
        <v>62</v>
      </c>
      <c r="S51" s="134" t="n">
        <f aca="false">Factors!D73</f>
        <v>0.0991138507534137</v>
      </c>
      <c r="T51" s="135" t="n">
        <f aca="false">+C51*S51</f>
        <v>36336.4261662613</v>
      </c>
    </row>
    <row r="52" customFormat="false" ht="12.75" hidden="false" customHeight="false" outlineLevel="0" collapsed="false">
      <c r="A52" s="144" t="s">
        <v>514</v>
      </c>
      <c r="B52" s="130"/>
      <c r="C52" s="145" t="n">
        <v>513935</v>
      </c>
      <c r="D52" s="132"/>
      <c r="E52" s="132" t="n">
        <v>984127</v>
      </c>
      <c r="F52" s="132" t="n">
        <f aca="false">+E52+3603</f>
        <v>987730</v>
      </c>
      <c r="G52" s="132" t="n">
        <f aca="false">+E52+34969</f>
        <v>1019096</v>
      </c>
      <c r="H52" s="132"/>
      <c r="I52" s="132"/>
      <c r="L52" s="124" t="s">
        <v>471</v>
      </c>
      <c r="M52" s="125"/>
      <c r="N52" s="132" t="n">
        <f aca="false">IF(J52="x",C52,0)</f>
        <v>0</v>
      </c>
      <c r="O52" s="132" t="n">
        <f aca="false">IF(K52="x",C52,0)</f>
        <v>0</v>
      </c>
      <c r="P52" s="132" t="n">
        <f aca="false">IF(L52="x",C52,0)</f>
        <v>513935</v>
      </c>
      <c r="R52" s="125" t="s">
        <v>444</v>
      </c>
      <c r="S52" s="134" t="n">
        <f aca="false">Factors!D54</f>
        <v>0.0951051611152267</v>
      </c>
      <c r="T52" s="135" t="n">
        <f aca="false">+C52*S52</f>
        <v>48877.870977754</v>
      </c>
    </row>
    <row r="53" customFormat="false" ht="12.75" hidden="false" customHeight="false" outlineLevel="0" collapsed="false">
      <c r="A53" s="144" t="s">
        <v>515</v>
      </c>
      <c r="B53" s="130"/>
      <c r="C53" s="145" t="n">
        <v>41151.63</v>
      </c>
      <c r="D53" s="132"/>
      <c r="E53" s="132" t="n">
        <v>4517</v>
      </c>
      <c r="F53" s="132" t="n">
        <f aca="false">+E53</f>
        <v>4517</v>
      </c>
      <c r="G53" s="132" t="n">
        <f aca="false">+E53</f>
        <v>4517</v>
      </c>
      <c r="H53" s="132"/>
      <c r="I53" s="132"/>
      <c r="L53" s="124" t="s">
        <v>471</v>
      </c>
      <c r="M53" s="125"/>
      <c r="N53" s="132" t="n">
        <f aca="false">IF(J53="x",C53,0)</f>
        <v>0</v>
      </c>
      <c r="O53" s="132" t="n">
        <f aca="false">IF(K53="x",C53,0)</f>
        <v>0</v>
      </c>
      <c r="P53" s="132" t="n">
        <f aca="false">IF(L53="x",C53,0)</f>
        <v>41151.63</v>
      </c>
      <c r="R53" s="125" t="s">
        <v>62</v>
      </c>
      <c r="S53" s="134" t="n">
        <f aca="false">Factors!D73</f>
        <v>0.0991138507534137</v>
      </c>
      <c r="T53" s="135" t="n">
        <f aca="false">+C53*S53</f>
        <v>4078.6965140797</v>
      </c>
    </row>
    <row r="54" customFormat="false" ht="12.75" hidden="false" customHeight="false" outlineLevel="0" collapsed="false">
      <c r="A54" s="144" t="s">
        <v>516</v>
      </c>
      <c r="B54" s="130"/>
      <c r="C54" s="145" t="n">
        <v>188830</v>
      </c>
      <c r="D54" s="132"/>
      <c r="E54" s="132" t="n">
        <v>55253</v>
      </c>
      <c r="F54" s="132" t="n">
        <f aca="false">+E54</f>
        <v>55253</v>
      </c>
      <c r="G54" s="132" t="n">
        <f aca="false">+E54</f>
        <v>55253</v>
      </c>
      <c r="H54" s="132"/>
      <c r="I54" s="132"/>
      <c r="L54" s="124" t="s">
        <v>471</v>
      </c>
      <c r="M54" s="125"/>
      <c r="N54" s="132" t="n">
        <f aca="false">IF(J54="x",C54,0)</f>
        <v>0</v>
      </c>
      <c r="O54" s="132" t="n">
        <f aca="false">IF(K54="x",C54,0)</f>
        <v>0</v>
      </c>
      <c r="P54" s="132" t="n">
        <f aca="false">IF(L54="x",C54,0)</f>
        <v>188830</v>
      </c>
      <c r="R54" s="125" t="s">
        <v>444</v>
      </c>
      <c r="S54" s="134" t="n">
        <f aca="false">Factors!D54</f>
        <v>0.0951051611152267</v>
      </c>
      <c r="T54" s="135" t="n">
        <f aca="false">+C54*S54</f>
        <v>17958.7075733883</v>
      </c>
    </row>
    <row r="55" customFormat="false" ht="12.75" hidden="false" customHeight="false" outlineLevel="0" collapsed="false">
      <c r="A55" s="144" t="s">
        <v>517</v>
      </c>
      <c r="B55" s="130"/>
      <c r="C55" s="145" t="n">
        <v>809</v>
      </c>
      <c r="D55" s="132"/>
      <c r="E55" s="132" t="n">
        <v>2008050</v>
      </c>
      <c r="F55" s="132" t="n">
        <f aca="false">+E55</f>
        <v>2008050</v>
      </c>
      <c r="G55" s="132" t="n">
        <f aca="false">+E55</f>
        <v>2008050</v>
      </c>
      <c r="H55" s="132"/>
      <c r="I55" s="132"/>
      <c r="L55" s="124" t="s">
        <v>471</v>
      </c>
      <c r="M55" s="125"/>
      <c r="N55" s="132" t="n">
        <f aca="false">IF(J55="x",C55,0)</f>
        <v>0</v>
      </c>
      <c r="O55" s="132" t="n">
        <f aca="false">IF(K55="x",C55,0)</f>
        <v>0</v>
      </c>
      <c r="P55" s="132" t="n">
        <f aca="false">IF(L55="x",C55,0)</f>
        <v>809</v>
      </c>
      <c r="R55" s="125" t="s">
        <v>62</v>
      </c>
      <c r="S55" s="134" t="n">
        <f aca="false">Factors!D73</f>
        <v>0.0991138507534137</v>
      </c>
      <c r="T55" s="135" t="n">
        <f aca="false">+C55*S55</f>
        <v>80.1831052595117</v>
      </c>
    </row>
    <row r="56" customFormat="false" ht="12.75" hidden="false" customHeight="false" outlineLevel="0" collapsed="false">
      <c r="A56" s="144" t="s">
        <v>518</v>
      </c>
      <c r="B56" s="130"/>
      <c r="C56" s="145" t="n">
        <v>-32424.53</v>
      </c>
      <c r="D56" s="132"/>
      <c r="E56" s="132" t="n">
        <v>7976</v>
      </c>
      <c r="F56" s="132" t="n">
        <f aca="false">+E56</f>
        <v>7976</v>
      </c>
      <c r="G56" s="132" t="n">
        <f aca="false">+E56</f>
        <v>7976</v>
      </c>
      <c r="H56" s="132"/>
      <c r="I56" s="132"/>
      <c r="L56" s="124" t="s">
        <v>471</v>
      </c>
      <c r="M56" s="125"/>
      <c r="N56" s="132" t="n">
        <f aca="false">IF(J56="x",C56,0)</f>
        <v>0</v>
      </c>
      <c r="O56" s="132" t="n">
        <f aca="false">IF(K56="x",C56,0)</f>
        <v>0</v>
      </c>
      <c r="P56" s="132" t="n">
        <f aca="false">IF(L56="x",C56,0)</f>
        <v>-32424.53</v>
      </c>
      <c r="R56" s="125" t="s">
        <v>62</v>
      </c>
      <c r="S56" s="134" t="n">
        <f aca="false">Factors!D73</f>
        <v>0.0991138507534137</v>
      </c>
      <c r="T56" s="135" t="n">
        <f aca="false">+C56*S56</f>
        <v>-3213.72002716959</v>
      </c>
    </row>
    <row r="57" customFormat="false" ht="12.75" hidden="false" customHeight="false" outlineLevel="0" collapsed="false">
      <c r="A57" s="144" t="s">
        <v>519</v>
      </c>
      <c r="B57" s="130"/>
      <c r="C57" s="145" t="n">
        <v>45330.42</v>
      </c>
      <c r="D57" s="132"/>
      <c r="E57" s="132" t="n">
        <v>1744013</v>
      </c>
      <c r="F57" s="132" t="n">
        <f aca="false">+E57-437</f>
        <v>1743576</v>
      </c>
      <c r="G57" s="132" t="n">
        <f aca="false">+E57-336</f>
        <v>1743677</v>
      </c>
      <c r="H57" s="132"/>
      <c r="I57" s="132"/>
      <c r="J57" s="124" t="s">
        <v>471</v>
      </c>
      <c r="M57" s="125"/>
      <c r="N57" s="132" t="n">
        <f aca="false">IF(J57="x",C57,0)</f>
        <v>45330.42</v>
      </c>
      <c r="O57" s="132" t="n">
        <f aca="false">IF(K57="x",C57,0)</f>
        <v>0</v>
      </c>
      <c r="P57" s="132" t="n">
        <f aca="false">IF(L57="x",C57,0)</f>
        <v>0</v>
      </c>
      <c r="T57" s="135" t="n">
        <f aca="false">O57</f>
        <v>0</v>
      </c>
    </row>
    <row r="58" customFormat="false" ht="12.75" hidden="false" customHeight="false" outlineLevel="0" collapsed="false">
      <c r="A58" s="144" t="s">
        <v>520</v>
      </c>
      <c r="B58" s="130"/>
      <c r="C58" s="145" t="n">
        <v>177606.02</v>
      </c>
      <c r="D58" s="132"/>
      <c r="E58" s="132" t="n">
        <v>417632</v>
      </c>
      <c r="F58" s="132" t="n">
        <f aca="false">+E58+5660</f>
        <v>423292</v>
      </c>
      <c r="G58" s="132" t="n">
        <f aca="false">+E58+5660</f>
        <v>423292</v>
      </c>
      <c r="H58" s="132"/>
      <c r="I58" s="132"/>
      <c r="J58" s="124" t="s">
        <v>471</v>
      </c>
      <c r="M58" s="125"/>
      <c r="N58" s="132" t="n">
        <f aca="false">IF(J58="x",C58,0)</f>
        <v>177606.02</v>
      </c>
      <c r="O58" s="132" t="n">
        <f aca="false">IF(K58="x",C58,0)</f>
        <v>0</v>
      </c>
      <c r="P58" s="132" t="n">
        <f aca="false">IF(L58="x",C58,0)</f>
        <v>0</v>
      </c>
      <c r="T58" s="135" t="n">
        <f aca="false">O58</f>
        <v>0</v>
      </c>
    </row>
    <row r="59" customFormat="false" ht="12.75" hidden="false" customHeight="false" outlineLevel="0" collapsed="false">
      <c r="A59" s="144" t="s">
        <v>521</v>
      </c>
      <c r="B59" s="130"/>
      <c r="C59" s="145" t="n">
        <v>83627.91</v>
      </c>
      <c r="D59" s="132"/>
      <c r="E59" s="132" t="n">
        <v>3774330</v>
      </c>
      <c r="F59" s="132" t="n">
        <f aca="false">+E59+19378</f>
        <v>3793708</v>
      </c>
      <c r="G59" s="132" t="n">
        <f aca="false">+E59+56485</f>
        <v>3830815</v>
      </c>
      <c r="H59" s="132"/>
      <c r="I59" s="132"/>
      <c r="J59" s="124" t="s">
        <v>471</v>
      </c>
      <c r="M59" s="125"/>
      <c r="N59" s="132" t="n">
        <f aca="false">IF(J59="x",C59,0)</f>
        <v>83627.91</v>
      </c>
      <c r="O59" s="132" t="n">
        <f aca="false">IF(K59="x",C59,0)</f>
        <v>0</v>
      </c>
      <c r="P59" s="132" t="n">
        <f aca="false">IF(L59="x",C59,0)</f>
        <v>0</v>
      </c>
      <c r="S59" s="134"/>
      <c r="T59" s="135" t="n">
        <f aca="false">O59</f>
        <v>0</v>
      </c>
    </row>
    <row r="60" customFormat="false" ht="12.75" hidden="false" customHeight="false" outlineLevel="0" collapsed="false">
      <c r="A60" s="144" t="s">
        <v>522</v>
      </c>
      <c r="B60" s="130"/>
      <c r="C60" s="145" t="n">
        <v>-592934</v>
      </c>
      <c r="D60" s="132"/>
      <c r="E60" s="132" t="n">
        <v>-1628</v>
      </c>
      <c r="F60" s="132" t="n">
        <f aca="false">+E60</f>
        <v>-1628</v>
      </c>
      <c r="G60" s="132" t="n">
        <f aca="false">+E60</f>
        <v>-1628</v>
      </c>
      <c r="H60" s="132"/>
      <c r="I60" s="132"/>
      <c r="L60" s="124" t="s">
        <v>471</v>
      </c>
      <c r="M60" s="125"/>
      <c r="N60" s="132" t="n">
        <f aca="false">IF(J60="x",C60,0)</f>
        <v>0</v>
      </c>
      <c r="O60" s="132" t="n">
        <f aca="false">IF(K60="x",C60,0)</f>
        <v>0</v>
      </c>
      <c r="P60" s="132" t="n">
        <f aca="false">IF(L60="x",C60,0)</f>
        <v>-592934</v>
      </c>
      <c r="R60" s="125" t="s">
        <v>62</v>
      </c>
      <c r="S60" s="134" t="n">
        <f aca="false">Factors!D73</f>
        <v>0.0991138507534137</v>
      </c>
      <c r="T60" s="135" t="n">
        <f aca="false">+C60*S60</f>
        <v>-58767.9719826246</v>
      </c>
    </row>
    <row r="61" customFormat="false" ht="12.75" hidden="false" customHeight="false" outlineLevel="0" collapsed="false">
      <c r="A61" s="144" t="s">
        <v>523</v>
      </c>
      <c r="B61" s="130"/>
      <c r="C61" s="145" t="n">
        <v>2149067.49</v>
      </c>
      <c r="D61" s="132"/>
      <c r="E61" s="132" t="n">
        <v>1196481</v>
      </c>
      <c r="F61" s="132" t="n">
        <f aca="false">+E61+11763</f>
        <v>1208244</v>
      </c>
      <c r="G61" s="132" t="n">
        <f aca="false">+E61+21751</f>
        <v>1218232</v>
      </c>
      <c r="H61" s="132"/>
      <c r="I61" s="132"/>
      <c r="L61" s="124" t="s">
        <v>471</v>
      </c>
      <c r="M61" s="125"/>
      <c r="N61" s="132" t="n">
        <f aca="false">IF(J61="x",C61,0)</f>
        <v>0</v>
      </c>
      <c r="O61" s="132" t="n">
        <f aca="false">IF(K61="x",C61,0)</f>
        <v>0</v>
      </c>
      <c r="P61" s="132" t="n">
        <f aca="false">IF(L61="x",C61,0)</f>
        <v>2149067.49</v>
      </c>
      <c r="R61" s="125" t="s">
        <v>62</v>
      </c>
      <c r="S61" s="134" t="n">
        <f aca="false">Factors!D73</f>
        <v>0.0991138507534137</v>
      </c>
      <c r="T61" s="135" t="n">
        <f aca="false">+C61*S61</f>
        <v>213002.354462873</v>
      </c>
    </row>
    <row r="62" customFormat="false" ht="12.75" hidden="false" customHeight="false" outlineLevel="0" collapsed="false">
      <c r="A62" s="144" t="s">
        <v>497</v>
      </c>
      <c r="B62" s="130"/>
      <c r="C62" s="145" t="n">
        <v>1107160</v>
      </c>
      <c r="D62" s="132"/>
      <c r="E62" s="132" t="n">
        <v>647836</v>
      </c>
      <c r="F62" s="132" t="n">
        <f aca="false">+E62+2106</f>
        <v>649942</v>
      </c>
      <c r="G62" s="132" t="n">
        <f aca="false">+E62+2907</f>
        <v>650743</v>
      </c>
      <c r="H62" s="132"/>
      <c r="I62" s="132"/>
      <c r="L62" s="124" t="s">
        <v>471</v>
      </c>
      <c r="M62" s="125"/>
      <c r="N62" s="132" t="n">
        <f aca="false">IF(J62="x",C62,0)</f>
        <v>0</v>
      </c>
      <c r="O62" s="132" t="n">
        <f aca="false">IF(K62="x",C62,0)</f>
        <v>0</v>
      </c>
      <c r="P62" s="132" t="n">
        <f aca="false">IF(L62="x",C62,0)</f>
        <v>1107160</v>
      </c>
      <c r="R62" s="125" t="s">
        <v>62</v>
      </c>
      <c r="S62" s="134" t="n">
        <f aca="false">Factors!D73</f>
        <v>0.0991138507534137</v>
      </c>
      <c r="T62" s="135" t="n">
        <f aca="false">+C62*S62</f>
        <v>109734.89100015</v>
      </c>
    </row>
    <row r="63" customFormat="false" ht="12.75" hidden="false" customHeight="false" outlineLevel="0" collapsed="false">
      <c r="A63" s="144" t="s">
        <v>498</v>
      </c>
      <c r="B63" s="130"/>
      <c r="C63" s="145" t="n">
        <v>1689900.65</v>
      </c>
      <c r="D63" s="132"/>
      <c r="E63" s="132" t="n">
        <v>44021</v>
      </c>
      <c r="F63" s="132" t="n">
        <f aca="false">+E63</f>
        <v>44021</v>
      </c>
      <c r="G63" s="132" t="n">
        <f aca="false">+E63</f>
        <v>44021</v>
      </c>
      <c r="H63" s="132"/>
      <c r="I63" s="132"/>
      <c r="L63" s="124" t="s">
        <v>471</v>
      </c>
      <c r="M63" s="125"/>
      <c r="N63" s="132" t="n">
        <f aca="false">IF(J63="x",C63,0)</f>
        <v>0</v>
      </c>
      <c r="O63" s="132" t="n">
        <f aca="false">IF(K63="x",C63,0)</f>
        <v>0</v>
      </c>
      <c r="P63" s="132" t="n">
        <f aca="false">IF(L63="x",C63,0)</f>
        <v>1689900.65</v>
      </c>
      <c r="R63" s="125" t="s">
        <v>62</v>
      </c>
      <c r="S63" s="134" t="n">
        <f aca="false">Factors!D73</f>
        <v>0.0991138507534137</v>
      </c>
      <c r="T63" s="135" t="n">
        <f aca="false">+C63*S63</f>
        <v>167492.560812197</v>
      </c>
    </row>
    <row r="64" customFormat="false" ht="12.75" hidden="false" customHeight="false" outlineLevel="0" collapsed="false">
      <c r="A64" s="144" t="s">
        <v>524</v>
      </c>
      <c r="B64" s="130"/>
      <c r="C64" s="145" t="n">
        <v>1749443</v>
      </c>
      <c r="D64" s="132"/>
      <c r="E64" s="132" t="n">
        <v>195585</v>
      </c>
      <c r="F64" s="132" t="n">
        <f aca="false">+E64+4077</f>
        <v>199662</v>
      </c>
      <c r="G64" s="132" t="n">
        <f aca="false">+E64+4077</f>
        <v>199662</v>
      </c>
      <c r="H64" s="132"/>
      <c r="I64" s="132"/>
      <c r="L64" s="124" t="s">
        <v>471</v>
      </c>
      <c r="M64" s="125"/>
      <c r="N64" s="132" t="n">
        <f aca="false">IF(J64="x",C64,0)</f>
        <v>0</v>
      </c>
      <c r="O64" s="132" t="n">
        <f aca="false">IF(K64="x",C64,0)</f>
        <v>0</v>
      </c>
      <c r="P64" s="132" t="n">
        <f aca="false">IF(L64="x",C64,0)</f>
        <v>1749443</v>
      </c>
      <c r="R64" s="125" t="s">
        <v>62</v>
      </c>
      <c r="S64" s="134" t="n">
        <f aca="false">Factors!D73</f>
        <v>0.0991138507534137</v>
      </c>
      <c r="T64" s="135" t="n">
        <f aca="false">+C64*S64</f>
        <v>173394.032403604</v>
      </c>
    </row>
    <row r="65" customFormat="false" ht="12.75" hidden="false" customHeight="false" outlineLevel="0" collapsed="false">
      <c r="A65" s="144" t="s">
        <v>525</v>
      </c>
      <c r="B65" s="130"/>
      <c r="C65" s="145" t="n">
        <v>1967</v>
      </c>
      <c r="D65" s="132"/>
      <c r="E65" s="132" t="n">
        <v>712015</v>
      </c>
      <c r="F65" s="132" t="n">
        <f aca="false">+E65</f>
        <v>712015</v>
      </c>
      <c r="G65" s="132" t="n">
        <f aca="false">+E65</f>
        <v>712015</v>
      </c>
      <c r="H65" s="132"/>
      <c r="I65" s="132"/>
      <c r="L65" s="124" t="s">
        <v>471</v>
      </c>
      <c r="M65" s="125"/>
      <c r="N65" s="132" t="n">
        <f aca="false">IF(J65="x",C65,0)</f>
        <v>0</v>
      </c>
      <c r="O65" s="132" t="n">
        <f aca="false">IF(K65="x",C65,0)</f>
        <v>0</v>
      </c>
      <c r="P65" s="132" t="n">
        <f aca="false">IF(L65="x",C65,0)</f>
        <v>1967</v>
      </c>
      <c r="R65" s="125" t="s">
        <v>62</v>
      </c>
      <c r="S65" s="134" t="n">
        <f aca="false">Factors!D73</f>
        <v>0.0991138507534137</v>
      </c>
      <c r="T65" s="135" t="n">
        <f aca="false">+C65*S65</f>
        <v>194.956944431965</v>
      </c>
    </row>
    <row r="66" customFormat="false" ht="12.75" hidden="false" customHeight="false" outlineLevel="0" collapsed="false">
      <c r="A66" s="144" t="s">
        <v>526</v>
      </c>
      <c r="B66" s="130"/>
      <c r="C66" s="145" t="n">
        <v>268</v>
      </c>
      <c r="D66" s="132"/>
      <c r="E66" s="132" t="n">
        <v>1481188</v>
      </c>
      <c r="F66" s="132" t="n">
        <f aca="false">+E66+22261</f>
        <v>1503449</v>
      </c>
      <c r="G66" s="132" t="n">
        <f aca="false">+E66+23205</f>
        <v>1504393</v>
      </c>
      <c r="H66" s="132"/>
      <c r="I66" s="132"/>
      <c r="L66" s="124" t="s">
        <v>471</v>
      </c>
      <c r="M66" s="125"/>
      <c r="N66" s="132" t="n">
        <f aca="false">IF(J66="x",C66,0)</f>
        <v>0</v>
      </c>
      <c r="O66" s="132" t="n">
        <f aca="false">IF(K66="x",C66,0)</f>
        <v>0</v>
      </c>
      <c r="P66" s="132" t="n">
        <f aca="false">IF(L66="x",C66,0)</f>
        <v>268</v>
      </c>
      <c r="R66" s="125" t="s">
        <v>62</v>
      </c>
      <c r="S66" s="134" t="n">
        <f aca="false">Factors!D73</f>
        <v>0.0991138507534137</v>
      </c>
      <c r="T66" s="135" t="n">
        <f aca="false">+C66*S66</f>
        <v>26.5625120019149</v>
      </c>
    </row>
    <row r="67" customFormat="false" ht="12.75" hidden="false" customHeight="false" outlineLevel="0" collapsed="false">
      <c r="A67" s="144" t="s">
        <v>527</v>
      </c>
      <c r="B67" s="130"/>
      <c r="C67" s="145" t="n">
        <v>30620</v>
      </c>
      <c r="D67" s="132"/>
      <c r="E67" s="132" t="n">
        <v>959198</v>
      </c>
      <c r="F67" s="132" t="n">
        <f aca="false">+E67+4371</f>
        <v>963569</v>
      </c>
      <c r="G67" s="132" t="n">
        <f aca="false">+E67+7716</f>
        <v>966914</v>
      </c>
      <c r="H67" s="132"/>
      <c r="I67" s="132"/>
      <c r="L67" s="124" t="s">
        <v>471</v>
      </c>
      <c r="M67" s="125"/>
      <c r="N67" s="132" t="n">
        <f aca="false">IF(J67="x",C67,0)</f>
        <v>0</v>
      </c>
      <c r="O67" s="132" t="n">
        <f aca="false">IF(K67="x",C67,0)</f>
        <v>0</v>
      </c>
      <c r="P67" s="132" t="n">
        <f aca="false">IF(L67="x",C67,0)</f>
        <v>30620</v>
      </c>
      <c r="R67" s="125" t="s">
        <v>62</v>
      </c>
      <c r="S67" s="134" t="n">
        <f aca="false">Factors!D73</f>
        <v>0.0991138507534137</v>
      </c>
      <c r="T67" s="135" t="n">
        <f aca="false">+C67*S67</f>
        <v>3034.86611006953</v>
      </c>
    </row>
    <row r="68" customFormat="false" ht="12.75" hidden="false" customHeight="false" outlineLevel="0" collapsed="false">
      <c r="A68" s="144" t="s">
        <v>528</v>
      </c>
      <c r="B68" s="130"/>
      <c r="C68" s="145" t="n">
        <v>39200</v>
      </c>
      <c r="D68" s="132"/>
      <c r="E68" s="132" t="n">
        <v>841932</v>
      </c>
      <c r="F68" s="132" t="n">
        <f aca="false">+E68</f>
        <v>841932</v>
      </c>
      <c r="G68" s="132" t="n">
        <f aca="false">+E68</f>
        <v>841932</v>
      </c>
      <c r="H68" s="132"/>
      <c r="I68" s="132"/>
      <c r="L68" s="124" t="s">
        <v>471</v>
      </c>
      <c r="M68" s="125"/>
      <c r="N68" s="132" t="n">
        <f aca="false">IF(J68="x",C68,0)</f>
        <v>0</v>
      </c>
      <c r="O68" s="132" t="n">
        <f aca="false">IF(K68="x",C68,0)</f>
        <v>0</v>
      </c>
      <c r="P68" s="132" t="n">
        <f aca="false">IF(L68="x",C68,0)</f>
        <v>39200</v>
      </c>
      <c r="R68" s="125" t="s">
        <v>62</v>
      </c>
      <c r="S68" s="134" t="n">
        <f aca="false">Factors!D73</f>
        <v>0.0991138507534137</v>
      </c>
      <c r="T68" s="135" t="n">
        <f aca="false">+C68*S68</f>
        <v>3885.26294953382</v>
      </c>
    </row>
    <row r="69" customFormat="false" ht="12.75" hidden="false" customHeight="false" outlineLevel="0" collapsed="false">
      <c r="A69" s="144" t="s">
        <v>529</v>
      </c>
      <c r="B69" s="130"/>
      <c r="C69" s="145" t="n">
        <v>565066.02</v>
      </c>
      <c r="D69" s="132"/>
      <c r="E69" s="132" t="n">
        <v>-122536</v>
      </c>
      <c r="F69" s="132" t="n">
        <f aca="false">+E69</f>
        <v>-122536</v>
      </c>
      <c r="G69" s="132" t="n">
        <f aca="false">+E69</f>
        <v>-122536</v>
      </c>
      <c r="H69" s="132"/>
      <c r="I69" s="132"/>
      <c r="L69" s="124" t="s">
        <v>471</v>
      </c>
      <c r="M69" s="125"/>
      <c r="N69" s="132" t="n">
        <f aca="false">IF(J69="x",C69,0)</f>
        <v>0</v>
      </c>
      <c r="O69" s="132" t="n">
        <f aca="false">IF(K69="x",C69,0)</f>
        <v>0</v>
      </c>
      <c r="P69" s="132" t="n">
        <f aca="false">IF(L69="x",C69,0)</f>
        <v>565066.02</v>
      </c>
      <c r="R69" s="149" t="s">
        <v>62</v>
      </c>
      <c r="S69" s="150" t="n">
        <f aca="false">Factors!D73</f>
        <v>0.0991138507534137</v>
      </c>
      <c r="T69" s="151" t="n">
        <f aca="false">+C69*S69</f>
        <v>56005.8691721055</v>
      </c>
    </row>
    <row r="70" customFormat="false" ht="12.75" hidden="false" customHeight="false" outlineLevel="0" collapsed="false">
      <c r="A70" s="144" t="s">
        <v>530</v>
      </c>
      <c r="B70" s="130"/>
      <c r="C70" s="145" t="n">
        <v>7093</v>
      </c>
      <c r="D70" s="132"/>
      <c r="E70" s="132" t="n">
        <v>32797</v>
      </c>
      <c r="F70" s="132" t="n">
        <f aca="false">+E70</f>
        <v>32797</v>
      </c>
      <c r="G70" s="132" t="n">
        <f aca="false">+E70</f>
        <v>32797</v>
      </c>
      <c r="H70" s="132"/>
      <c r="I70" s="132"/>
      <c r="J70" s="124" t="s">
        <v>471</v>
      </c>
      <c r="M70" s="125"/>
      <c r="N70" s="132" t="n">
        <f aca="false">IF(J70="x",C70,0)</f>
        <v>7093</v>
      </c>
      <c r="O70" s="132" t="n">
        <f aca="false">IF(K70="x",C70,0)</f>
        <v>0</v>
      </c>
      <c r="P70" s="132" t="n">
        <f aca="false">IF(L70="x",C70,0)</f>
        <v>0</v>
      </c>
      <c r="S70" s="134"/>
      <c r="T70" s="135" t="n">
        <f aca="false">O70</f>
        <v>0</v>
      </c>
    </row>
    <row r="71" customFormat="false" ht="12.75" hidden="false" customHeight="false" outlineLevel="0" collapsed="false">
      <c r="A71" s="144" t="s">
        <v>531</v>
      </c>
      <c r="B71" s="130"/>
      <c r="C71" s="145" t="n">
        <v>1846688.15</v>
      </c>
      <c r="D71" s="132"/>
      <c r="E71" s="132" t="n">
        <v>29892</v>
      </c>
      <c r="F71" s="132" t="n">
        <f aca="false">+E71</f>
        <v>29892</v>
      </c>
      <c r="G71" s="132" t="n">
        <f aca="false">+E71+10549</f>
        <v>40441</v>
      </c>
      <c r="H71" s="132"/>
      <c r="I71" s="132"/>
      <c r="J71" s="124" t="s">
        <v>471</v>
      </c>
      <c r="M71" s="125"/>
      <c r="N71" s="132" t="n">
        <f aca="false">IF(J71="x",C71,0)</f>
        <v>1846688.15</v>
      </c>
      <c r="O71" s="132" t="n">
        <f aca="false">IF(K71="x",C71,0)</f>
        <v>0</v>
      </c>
      <c r="P71" s="132" t="n">
        <f aca="false">IF(L71="x",C71,0)</f>
        <v>0</v>
      </c>
      <c r="T71" s="135" t="n">
        <f aca="false">O71</f>
        <v>0</v>
      </c>
    </row>
    <row r="72" customFormat="false" ht="12.75" hidden="false" customHeight="false" outlineLevel="0" collapsed="false">
      <c r="A72" s="144" t="s">
        <v>532</v>
      </c>
      <c r="B72" s="130"/>
      <c r="C72" s="145" t="n">
        <v>90206.04</v>
      </c>
      <c r="D72" s="132"/>
      <c r="E72" s="132"/>
      <c r="F72" s="132"/>
      <c r="G72" s="132" t="n">
        <v>132296</v>
      </c>
      <c r="H72" s="132"/>
      <c r="I72" s="132"/>
      <c r="L72" s="124" t="s">
        <v>471</v>
      </c>
      <c r="M72" s="125"/>
      <c r="N72" s="132" t="n">
        <f aca="false">IF(J72="x",C72,0)</f>
        <v>0</v>
      </c>
      <c r="O72" s="132" t="n">
        <f aca="false">IF(K72="x",C72,0)</f>
        <v>0</v>
      </c>
      <c r="P72" s="132" t="n">
        <f aca="false">IF(L72="x",C72,0)</f>
        <v>90206.04</v>
      </c>
      <c r="R72" s="125" t="s">
        <v>444</v>
      </c>
      <c r="S72" s="134" t="n">
        <f aca="false">Factors!D54</f>
        <v>0.0951051611152267</v>
      </c>
      <c r="T72" s="135" t="n">
        <f aca="false">+C72*S72</f>
        <v>8579.05996776659</v>
      </c>
    </row>
    <row r="73" customFormat="false" ht="12.75" hidden="false" customHeight="false" outlineLevel="0" collapsed="false">
      <c r="A73" s="144" t="s">
        <v>533</v>
      </c>
      <c r="B73" s="130"/>
      <c r="C73" s="145" t="n">
        <v>2069605.99</v>
      </c>
      <c r="D73" s="132"/>
      <c r="E73" s="132"/>
      <c r="F73" s="132"/>
      <c r="G73" s="132"/>
      <c r="H73" s="132"/>
      <c r="I73" s="132"/>
      <c r="J73" s="124" t="s">
        <v>471</v>
      </c>
      <c r="M73" s="125"/>
      <c r="N73" s="132" t="n">
        <f aca="false">IF(J73="x",C73,0)</f>
        <v>2069605.99</v>
      </c>
      <c r="O73" s="132" t="n">
        <f aca="false">IF(K73="x",C73,0)</f>
        <v>0</v>
      </c>
      <c r="P73" s="132" t="n">
        <f aca="false">IF(L73="x",C73,0)</f>
        <v>0</v>
      </c>
      <c r="S73" s="134"/>
      <c r="T73" s="135" t="n">
        <f aca="false">O73</f>
        <v>0</v>
      </c>
    </row>
    <row r="74" customFormat="false" ht="12.75" hidden="false" customHeight="false" outlineLevel="0" collapsed="false">
      <c r="A74" s="144" t="s">
        <v>534</v>
      </c>
      <c r="B74" s="130"/>
      <c r="C74" s="145" t="n">
        <v>1096897.9</v>
      </c>
      <c r="D74" s="132"/>
      <c r="E74" s="132"/>
      <c r="F74" s="132"/>
      <c r="G74" s="132"/>
      <c r="H74" s="132"/>
      <c r="I74" s="132"/>
      <c r="J74" s="124" t="s">
        <v>471</v>
      </c>
      <c r="M74" s="125"/>
      <c r="N74" s="132" t="n">
        <f aca="false">IF(J74="x",C74,0)</f>
        <v>1096897.9</v>
      </c>
      <c r="O74" s="132" t="n">
        <f aca="false">IF(K74="x",C74,0)</f>
        <v>0</v>
      </c>
      <c r="P74" s="132" t="n">
        <f aca="false">IF(L74="x",C74,0)</f>
        <v>0</v>
      </c>
      <c r="S74" s="134"/>
      <c r="T74" s="135" t="n">
        <f aca="false">O74</f>
        <v>0</v>
      </c>
    </row>
    <row r="75" customFormat="false" ht="12.75" hidden="false" customHeight="false" outlineLevel="0" collapsed="false">
      <c r="A75" s="144" t="s">
        <v>535</v>
      </c>
      <c r="B75" s="130"/>
      <c r="C75" s="145" t="n">
        <v>25975.9</v>
      </c>
      <c r="D75" s="132"/>
      <c r="E75" s="132"/>
      <c r="F75" s="132"/>
      <c r="G75" s="132"/>
      <c r="H75" s="132"/>
      <c r="I75" s="132"/>
      <c r="L75" s="124" t="s">
        <v>471</v>
      </c>
      <c r="M75" s="125"/>
      <c r="N75" s="132" t="n">
        <f aca="false">IF(J75="x",C75,0)</f>
        <v>0</v>
      </c>
      <c r="O75" s="132" t="n">
        <f aca="false">IF(K75="x",C75,0)</f>
        <v>0</v>
      </c>
      <c r="P75" s="132" t="n">
        <f aca="false">IF(L75="x",C75,0)</f>
        <v>25975.9</v>
      </c>
      <c r="R75" s="125" t="s">
        <v>536</v>
      </c>
      <c r="S75" s="134" t="n">
        <f aca="false">Factors!D36</f>
        <v>0.256391200951249</v>
      </c>
      <c r="T75" s="135" t="n">
        <f aca="false">+C75*S75</f>
        <v>6659.99219678954</v>
      </c>
    </row>
    <row r="76" customFormat="false" ht="12.75" hidden="false" customHeight="false" outlineLevel="0" collapsed="false">
      <c r="A76" s="144" t="s">
        <v>537</v>
      </c>
      <c r="B76" s="130"/>
      <c r="C76" s="145" t="n">
        <v>1544731.31</v>
      </c>
      <c r="D76" s="132"/>
      <c r="E76" s="132"/>
      <c r="F76" s="132"/>
      <c r="G76" s="132"/>
      <c r="H76" s="132"/>
      <c r="I76" s="132"/>
      <c r="L76" s="124" t="s">
        <v>471</v>
      </c>
      <c r="M76" s="125"/>
      <c r="N76" s="132" t="n">
        <f aca="false">IF(J76="x",C76,0)</f>
        <v>0</v>
      </c>
      <c r="O76" s="132" t="n">
        <f aca="false">IF(K76="x",C76,0)</f>
        <v>0</v>
      </c>
      <c r="P76" s="132" t="n">
        <f aca="false">IF(L76="x",C76,0)</f>
        <v>1544731.31</v>
      </c>
      <c r="R76" s="125" t="s">
        <v>62</v>
      </c>
      <c r="S76" s="134" t="n">
        <f aca="false">Factors!D73</f>
        <v>0.0991138507534137</v>
      </c>
      <c r="T76" s="135" t="n">
        <f aca="false">+C76*S76</f>
        <v>153104.268513465</v>
      </c>
    </row>
    <row r="77" customFormat="false" ht="12.75" hidden="false" customHeight="false" outlineLevel="0" collapsed="false">
      <c r="A77" s="144" t="s">
        <v>499</v>
      </c>
      <c r="B77" s="130"/>
      <c r="C77" s="152" t="n">
        <v>-211467.49</v>
      </c>
      <c r="D77" s="132"/>
      <c r="E77" s="132"/>
      <c r="F77" s="132"/>
      <c r="G77" s="132"/>
      <c r="H77" s="132"/>
      <c r="I77" s="132"/>
      <c r="K77" s="124" t="s">
        <v>471</v>
      </c>
      <c r="M77" s="125"/>
      <c r="N77" s="136" t="n">
        <f aca="false">IF(J77="x",C77,0)</f>
        <v>0</v>
      </c>
      <c r="O77" s="136" t="n">
        <f aca="false">IF(K77="x",C77,0)</f>
        <v>-211467.49</v>
      </c>
      <c r="P77" s="136" t="n">
        <f aca="false">IF(L77="x",C77,0)</f>
        <v>0</v>
      </c>
      <c r="S77" s="134"/>
      <c r="T77" s="140" t="n">
        <f aca="false">O77</f>
        <v>-211467.49</v>
      </c>
    </row>
    <row r="78" customFormat="false" ht="13.5" hidden="false" customHeight="false" outlineLevel="0" collapsed="false">
      <c r="C78" s="132"/>
      <c r="D78" s="132"/>
      <c r="E78" s="132"/>
      <c r="F78" s="132"/>
      <c r="G78" s="132"/>
      <c r="H78" s="132"/>
      <c r="I78" s="132"/>
      <c r="M78" s="125"/>
      <c r="N78" s="132"/>
      <c r="O78" s="132"/>
      <c r="P78" s="132"/>
    </row>
    <row r="79" customFormat="false" ht="13.5" hidden="false" customHeight="false" outlineLevel="0" collapsed="false">
      <c r="A79" s="126" t="s">
        <v>500</v>
      </c>
      <c r="C79" s="132" t="n">
        <f aca="false">SUM(C41:C77)</f>
        <v>21395543.6</v>
      </c>
      <c r="D79" s="132"/>
      <c r="E79" s="132" t="n">
        <f aca="false">SUM(E41:E78)</f>
        <v>15794455</v>
      </c>
      <c r="F79" s="132" t="n">
        <f aca="false">SUM(F41:F78)</f>
        <v>15867789</v>
      </c>
      <c r="G79" s="132" t="n">
        <f aca="false">SUM(G41:G78)</f>
        <v>16104330</v>
      </c>
      <c r="H79" s="132"/>
      <c r="I79" s="132"/>
      <c r="M79" s="125"/>
      <c r="N79" s="132" t="n">
        <f aca="false">SUM(N41:N77)</f>
        <v>12078866.58</v>
      </c>
      <c r="O79" s="132" t="n">
        <f aca="false">SUM(O41:O77)</f>
        <v>-211467.49</v>
      </c>
      <c r="P79" s="132" t="n">
        <f aca="false">SUM(P41:P78)</f>
        <v>9528144.51</v>
      </c>
      <c r="T79" s="153" t="n">
        <f aca="false">SUM(T41:T78)</f>
        <v>733615.590890531</v>
      </c>
    </row>
    <row r="80" customFormat="false" ht="12.75" hidden="false" customHeight="false" outlineLevel="0" collapsed="false">
      <c r="C80" s="135"/>
      <c r="D80" s="135"/>
      <c r="E80" s="135"/>
      <c r="F80" s="135" t="n">
        <f aca="false">+F79-E79</f>
        <v>73334</v>
      </c>
      <c r="G80" s="135" t="n">
        <f aca="false">+G79-E79</f>
        <v>309875</v>
      </c>
      <c r="H80" s="135"/>
      <c r="M80" s="125"/>
      <c r="S80" s="125"/>
    </row>
    <row r="81" customFormat="false" ht="12.75" hidden="false" customHeight="false" outlineLevel="0" collapsed="false">
      <c r="G81" s="135" t="n">
        <f aca="false">+G80-309875</f>
        <v>0</v>
      </c>
      <c r="P81" s="135" t="n">
        <f aca="false">+P79+O79+N79</f>
        <v>21395543.6</v>
      </c>
      <c r="R81" s="128" t="s">
        <v>501</v>
      </c>
      <c r="T81" s="134" t="n">
        <f aca="false">+T79/C79</f>
        <v>0.0342882426642589</v>
      </c>
    </row>
    <row r="83" customFormat="false" ht="12.75" hidden="false" customHeight="false" outlineLevel="0" collapsed="false">
      <c r="T83" s="132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8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1" ySplit="7" topLeftCell="E195" activePane="bottomRight" state="frozen"/>
      <selection pane="topLeft" activeCell="D1" activeCellId="0" sqref="D1"/>
      <selection pane="topRight" activeCell="E1" activeCellId="0" sqref="E1"/>
      <selection pane="bottomLeft" activeCell="D195" activeCellId="0" sqref="D195"/>
      <selection pane="bottomRight" activeCell="E203" activeCellId="0" sqref="E20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54" width="39.13"/>
    <col collapsed="false" customWidth="true" hidden="true" outlineLevel="0" max="2" min="2" style="154" width="8.28"/>
    <col collapsed="false" customWidth="true" hidden="true" outlineLevel="0" max="3" min="3" style="154" width="17.7"/>
    <col collapsed="false" customWidth="true" hidden="false" outlineLevel="0" max="4" min="4" style="154" width="48.41"/>
    <col collapsed="false" customWidth="true" hidden="false" outlineLevel="0" max="17" min="5" style="155" width="11.99"/>
    <col collapsed="false" customWidth="false" hidden="false" outlineLevel="0" max="257" min="18" style="155" width="9.14"/>
  </cols>
  <sheetData>
    <row r="1" customFormat="false" ht="12.75" hidden="false" customHeight="false" outlineLevel="0" collapsed="false">
      <c r="D1" s="76" t="s">
        <v>0</v>
      </c>
    </row>
    <row r="2" customFormat="false" ht="12.75" hidden="false" customHeight="false" outlineLevel="0" collapsed="false">
      <c r="D2" s="76" t="s">
        <v>1</v>
      </c>
    </row>
    <row r="3" customFormat="false" ht="12.75" hidden="false" customHeight="false" outlineLevel="0" collapsed="false">
      <c r="D3" s="78" t="s">
        <v>538</v>
      </c>
    </row>
    <row r="4" customFormat="false" ht="11.25" hidden="false" customHeight="false" outlineLevel="0" collapsed="false">
      <c r="E4" s="156" t="s">
        <v>539</v>
      </c>
      <c r="F4" s="156" t="s">
        <v>539</v>
      </c>
      <c r="G4" s="156" t="s">
        <v>539</v>
      </c>
      <c r="H4" s="156" t="s">
        <v>539</v>
      </c>
      <c r="I4" s="156" t="s">
        <v>540</v>
      </c>
      <c r="J4" s="156" t="s">
        <v>540</v>
      </c>
      <c r="K4" s="156" t="s">
        <v>540</v>
      </c>
      <c r="L4" s="156" t="s">
        <v>540</v>
      </c>
      <c r="M4" s="156" t="s">
        <v>540</v>
      </c>
      <c r="N4" s="156" t="s">
        <v>540</v>
      </c>
      <c r="O4" s="156" t="s">
        <v>540</v>
      </c>
      <c r="P4" s="156" t="s">
        <v>540</v>
      </c>
      <c r="Q4" s="156" t="s">
        <v>540</v>
      </c>
    </row>
    <row r="5" customFormat="false" ht="11.25" hidden="false" customHeight="false" outlineLevel="0" collapsed="false">
      <c r="E5" s="156" t="s">
        <v>541</v>
      </c>
      <c r="F5" s="156" t="s">
        <v>541</v>
      </c>
      <c r="G5" s="156" t="s">
        <v>541</v>
      </c>
      <c r="H5" s="156" t="s">
        <v>541</v>
      </c>
      <c r="I5" s="156" t="s">
        <v>541</v>
      </c>
      <c r="J5" s="156" t="s">
        <v>541</v>
      </c>
      <c r="K5" s="156" t="s">
        <v>541</v>
      </c>
      <c r="L5" s="156" t="s">
        <v>541</v>
      </c>
      <c r="M5" s="156" t="s">
        <v>541</v>
      </c>
      <c r="N5" s="156" t="s">
        <v>541</v>
      </c>
      <c r="O5" s="156" t="s">
        <v>541</v>
      </c>
      <c r="P5" s="156" t="s">
        <v>541</v>
      </c>
      <c r="Q5" s="156" t="s">
        <v>541</v>
      </c>
    </row>
    <row r="6" customFormat="false" ht="11.25" hidden="false" customHeight="false" outlineLevel="0" collapsed="false">
      <c r="E6" s="156" t="s">
        <v>542</v>
      </c>
      <c r="F6" s="156" t="s">
        <v>542</v>
      </c>
      <c r="G6" s="156" t="s">
        <v>542</v>
      </c>
      <c r="H6" s="156" t="s">
        <v>542</v>
      </c>
      <c r="I6" s="156" t="s">
        <v>542</v>
      </c>
      <c r="J6" s="156" t="s">
        <v>542</v>
      </c>
      <c r="K6" s="156" t="s">
        <v>542</v>
      </c>
      <c r="L6" s="156" t="s">
        <v>542</v>
      </c>
      <c r="M6" s="156" t="s">
        <v>542</v>
      </c>
      <c r="N6" s="156" t="s">
        <v>542</v>
      </c>
      <c r="O6" s="156" t="s">
        <v>542</v>
      </c>
      <c r="P6" s="156" t="s">
        <v>542</v>
      </c>
      <c r="Q6" s="156" t="s">
        <v>542</v>
      </c>
    </row>
    <row r="7" customFormat="false" ht="12" hidden="false" customHeight="true" outlineLevel="0" collapsed="false">
      <c r="A7" s="154" t="s">
        <v>543</v>
      </c>
      <c r="B7" s="154" t="s">
        <v>544</v>
      </c>
      <c r="C7" s="154" t="s">
        <v>545</v>
      </c>
      <c r="D7" s="154" t="s">
        <v>546</v>
      </c>
      <c r="E7" s="156" t="s">
        <v>547</v>
      </c>
      <c r="F7" s="156" t="s">
        <v>548</v>
      </c>
      <c r="G7" s="156" t="s">
        <v>549</v>
      </c>
      <c r="H7" s="156" t="s">
        <v>550</v>
      </c>
      <c r="I7" s="156" t="s">
        <v>551</v>
      </c>
      <c r="J7" s="156" t="s">
        <v>552</v>
      </c>
      <c r="K7" s="156" t="s">
        <v>553</v>
      </c>
      <c r="L7" s="156" t="s">
        <v>554</v>
      </c>
      <c r="M7" s="156" t="s">
        <v>555</v>
      </c>
      <c r="N7" s="156" t="s">
        <v>556</v>
      </c>
      <c r="O7" s="156" t="s">
        <v>557</v>
      </c>
      <c r="P7" s="156" t="s">
        <v>558</v>
      </c>
      <c r="Q7" s="156" t="s">
        <v>547</v>
      </c>
    </row>
    <row r="8" customFormat="false" ht="11.25" hidden="false" customHeight="false" outlineLevel="0" collapsed="false">
      <c r="A8" s="154" t="s">
        <v>559</v>
      </c>
      <c r="B8" s="154" t="s">
        <v>560</v>
      </c>
      <c r="C8" s="154" t="s">
        <v>561</v>
      </c>
      <c r="D8" s="154" t="s">
        <v>562</v>
      </c>
      <c r="E8" s="157" t="n">
        <v>1852154249.24</v>
      </c>
      <c r="F8" s="157" t="n">
        <v>1855279821.82</v>
      </c>
      <c r="G8" s="157" t="n">
        <v>1854416333.9</v>
      </c>
      <c r="H8" s="157" t="n">
        <v>1857419959.71</v>
      </c>
      <c r="I8" s="157" t="n">
        <v>1858283269.62</v>
      </c>
      <c r="J8" s="157" t="n">
        <v>1864337027.38</v>
      </c>
      <c r="K8" s="157" t="n">
        <v>1871038922.8</v>
      </c>
      <c r="L8" s="157" t="n">
        <v>1881336540.56</v>
      </c>
      <c r="M8" s="157" t="n">
        <v>1886120951.64</v>
      </c>
      <c r="N8" s="157" t="n">
        <v>1891653640.12</v>
      </c>
      <c r="O8" s="157" t="n">
        <v>1902378450.04</v>
      </c>
      <c r="P8" s="157" t="n">
        <v>1906541395.32</v>
      </c>
      <c r="Q8" s="157" t="n">
        <v>1910270809.9</v>
      </c>
    </row>
    <row r="9" customFormat="false" ht="12" hidden="false" customHeight="true" outlineLevel="0" collapsed="false">
      <c r="A9" s="154" t="s">
        <v>559</v>
      </c>
      <c r="B9" s="154" t="s">
        <v>560</v>
      </c>
      <c r="C9" s="154" t="s">
        <v>561</v>
      </c>
      <c r="D9" s="154" t="s">
        <v>563</v>
      </c>
      <c r="E9" s="157" t="n">
        <v>-2.25554686039686E-010</v>
      </c>
      <c r="F9" s="157" t="n">
        <v>-2.25554686039686E-010</v>
      </c>
      <c r="G9" s="157" t="n">
        <v>-2.25554686039686E-010</v>
      </c>
      <c r="H9" s="157" t="n">
        <v>-2.25554686039686E-010</v>
      </c>
      <c r="I9" s="157" t="n">
        <v>-5370.15</v>
      </c>
      <c r="J9" s="157" t="n">
        <v>-5370.15</v>
      </c>
      <c r="K9" s="157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0</v>
      </c>
      <c r="Q9" s="157" t="n">
        <v>0</v>
      </c>
    </row>
    <row r="10" customFormat="false" ht="11.25" hidden="false" customHeight="false" outlineLevel="0" collapsed="false">
      <c r="A10" s="154" t="s">
        <v>559</v>
      </c>
      <c r="B10" s="154" t="s">
        <v>560</v>
      </c>
      <c r="C10" s="154" t="s">
        <v>561</v>
      </c>
      <c r="D10" s="154" t="s">
        <v>564</v>
      </c>
      <c r="E10" s="157" t="n">
        <v>50705890.77</v>
      </c>
      <c r="F10" s="157" t="n">
        <v>55600065.07</v>
      </c>
      <c r="G10" s="157" t="n">
        <v>61573276.48</v>
      </c>
      <c r="H10" s="157" t="n">
        <v>71802841.96</v>
      </c>
      <c r="I10" s="157" t="n">
        <v>76525848.63</v>
      </c>
      <c r="J10" s="157" t="n">
        <v>78287606.08</v>
      </c>
      <c r="K10" s="157" t="n">
        <v>77922395.61</v>
      </c>
      <c r="L10" s="157" t="n">
        <v>74406476.74</v>
      </c>
      <c r="M10" s="157" t="n">
        <v>76617048.2</v>
      </c>
      <c r="N10" s="157" t="n">
        <v>79869591.49</v>
      </c>
      <c r="O10" s="157" t="n">
        <v>75798964.61</v>
      </c>
      <c r="P10" s="157" t="n">
        <v>80355537.1</v>
      </c>
      <c r="Q10" s="157" t="n">
        <v>85371698.14</v>
      </c>
    </row>
    <row r="11" customFormat="false" ht="11.25" hidden="false" customHeight="false" outlineLevel="0" collapsed="false">
      <c r="A11" s="154" t="s">
        <v>559</v>
      </c>
      <c r="B11" s="154" t="s">
        <v>560</v>
      </c>
      <c r="C11" s="154" t="s">
        <v>561</v>
      </c>
      <c r="D11" s="154" t="s">
        <v>565</v>
      </c>
      <c r="E11" s="157" t="n">
        <v>-0.8</v>
      </c>
      <c r="F11" s="157" t="n">
        <v>-0.8</v>
      </c>
      <c r="G11" s="157" t="n">
        <v>-0.8</v>
      </c>
      <c r="H11" s="157" t="n">
        <v>-0.8</v>
      </c>
      <c r="I11" s="157" t="n">
        <v>-0.8</v>
      </c>
      <c r="J11" s="157" t="n">
        <v>-0.8</v>
      </c>
      <c r="K11" s="157" t="n">
        <v>-0.8</v>
      </c>
      <c r="L11" s="157" t="n">
        <v>-0.8</v>
      </c>
      <c r="M11" s="157" t="n">
        <v>-0.8</v>
      </c>
      <c r="N11" s="157" t="n">
        <v>-0.81</v>
      </c>
      <c r="O11" s="157" t="n">
        <v>-0.83</v>
      </c>
      <c r="P11" s="157" t="n">
        <v>-0.83</v>
      </c>
      <c r="Q11" s="157" t="n">
        <v>-0.83</v>
      </c>
    </row>
    <row r="12" customFormat="false" ht="11.25" hidden="false" customHeight="false" outlineLevel="0" collapsed="false">
      <c r="A12" s="154" t="s">
        <v>559</v>
      </c>
      <c r="B12" s="154" t="s">
        <v>560</v>
      </c>
      <c r="C12" s="154" t="s">
        <v>561</v>
      </c>
      <c r="D12" s="154" t="s">
        <v>566</v>
      </c>
      <c r="E12" s="157" t="n">
        <v>23886672.74</v>
      </c>
      <c r="F12" s="157" t="n">
        <v>23087929.71</v>
      </c>
      <c r="G12" s="157" t="n">
        <v>24645709.92</v>
      </c>
      <c r="H12" s="157" t="n">
        <v>21402888.05</v>
      </c>
      <c r="I12" s="157" t="n">
        <v>22008344.47</v>
      </c>
      <c r="J12" s="157" t="n">
        <v>19115187.77</v>
      </c>
      <c r="K12" s="157" t="n">
        <v>18338786.72</v>
      </c>
      <c r="L12" s="157" t="n">
        <v>19409114.22</v>
      </c>
      <c r="M12" s="157" t="n">
        <v>19514398.29</v>
      </c>
      <c r="N12" s="157" t="n">
        <v>16645818.52</v>
      </c>
      <c r="O12" s="157" t="n">
        <v>18211487.53</v>
      </c>
      <c r="P12" s="157" t="n">
        <v>17039728.15</v>
      </c>
      <c r="Q12" s="157" t="n">
        <v>15211354.23</v>
      </c>
    </row>
    <row r="13" customFormat="false" ht="11.25" hidden="false" customHeight="false" outlineLevel="0" collapsed="false">
      <c r="A13" s="154" t="s">
        <v>559</v>
      </c>
      <c r="B13" s="154" t="s">
        <v>560</v>
      </c>
      <c r="C13" s="154" t="s">
        <v>561</v>
      </c>
      <c r="D13" s="154" t="s">
        <v>567</v>
      </c>
      <c r="E13" s="157" t="n">
        <v>2133624.7</v>
      </c>
      <c r="F13" s="157" t="n">
        <v>2077870.16</v>
      </c>
      <c r="G13" s="157" t="n">
        <v>2400500.92</v>
      </c>
      <c r="H13" s="157" t="n">
        <v>2523304.37</v>
      </c>
      <c r="I13" s="157" t="n">
        <v>2641148.74</v>
      </c>
      <c r="J13" s="157" t="n">
        <v>2564975.49</v>
      </c>
      <c r="K13" s="157" t="n">
        <v>2596631.99</v>
      </c>
      <c r="L13" s="157" t="n">
        <v>2586477.23</v>
      </c>
      <c r="M13" s="157" t="n">
        <v>2623212.11</v>
      </c>
      <c r="N13" s="157" t="n">
        <v>2751042.5</v>
      </c>
      <c r="O13" s="157" t="n">
        <v>2828864.02</v>
      </c>
      <c r="P13" s="157" t="n">
        <v>3080518.9</v>
      </c>
      <c r="Q13" s="157" t="n">
        <v>3069653.39</v>
      </c>
    </row>
    <row r="14" customFormat="false" ht="11.25" hidden="false" customHeight="false" outlineLevel="0" collapsed="false">
      <c r="A14" s="154" t="s">
        <v>559</v>
      </c>
      <c r="B14" s="154" t="s">
        <v>560</v>
      </c>
      <c r="C14" s="154" t="s">
        <v>561</v>
      </c>
      <c r="D14" s="154" t="s">
        <v>568</v>
      </c>
      <c r="E14" s="157" t="n">
        <v>-61001.02</v>
      </c>
      <c r="F14" s="157" t="n">
        <v>-58701.02</v>
      </c>
      <c r="G14" s="157" t="n">
        <v>-58701.02</v>
      </c>
      <c r="H14" s="157" t="n">
        <v>-58826.69</v>
      </c>
      <c r="I14" s="157" t="n">
        <v>-58806.1</v>
      </c>
      <c r="J14" s="157" t="n">
        <v>-67431.1</v>
      </c>
      <c r="K14" s="157" t="n">
        <v>-75079.82</v>
      </c>
      <c r="L14" s="157" t="n">
        <v>-75210.52</v>
      </c>
      <c r="M14" s="157" t="n">
        <v>-75737.77</v>
      </c>
      <c r="N14" s="157" t="n">
        <v>-74042.42</v>
      </c>
      <c r="O14" s="157" t="n">
        <v>-74042.42</v>
      </c>
      <c r="P14" s="157" t="n">
        <v>-74144.12</v>
      </c>
      <c r="Q14" s="157" t="n">
        <v>-74706.82</v>
      </c>
    </row>
    <row r="15" customFormat="false" ht="11.25" hidden="false" customHeight="false" outlineLevel="0" collapsed="false">
      <c r="A15" s="154" t="s">
        <v>559</v>
      </c>
      <c r="B15" s="154" t="s">
        <v>560</v>
      </c>
      <c r="C15" s="154" t="s">
        <v>561</v>
      </c>
      <c r="D15" s="154" t="s">
        <v>569</v>
      </c>
      <c r="E15" s="157" t="n">
        <v>-676.449999999999</v>
      </c>
      <c r="F15" s="157" t="n">
        <v>-676.449999999999</v>
      </c>
      <c r="G15" s="157" t="n">
        <v>-676.449999999999</v>
      </c>
      <c r="H15" s="157" t="n">
        <v>-6893.93</v>
      </c>
      <c r="I15" s="157" t="n">
        <v>-6995.68</v>
      </c>
      <c r="J15" s="157" t="n">
        <v>-16840.68</v>
      </c>
      <c r="K15" s="157" t="n">
        <v>-6995.68</v>
      </c>
      <c r="L15" s="157" t="n">
        <v>-6995.68</v>
      </c>
      <c r="M15" s="157" t="n">
        <v>-6893.93</v>
      </c>
      <c r="N15" s="157" t="n">
        <v>-6893.93</v>
      </c>
      <c r="O15" s="157" t="n">
        <v>-6893.93000000001</v>
      </c>
      <c r="P15" s="157" t="n">
        <v>-6893.93000000002</v>
      </c>
      <c r="Q15" s="157" t="n">
        <v>-6893.93000000002</v>
      </c>
    </row>
    <row r="16" customFormat="false" ht="11.25" hidden="false" customHeight="false" outlineLevel="0" collapsed="false">
      <c r="A16" s="154" t="s">
        <v>559</v>
      </c>
      <c r="B16" s="154" t="s">
        <v>560</v>
      </c>
      <c r="C16" s="154" t="s">
        <v>561</v>
      </c>
      <c r="D16" s="154" t="s">
        <v>570</v>
      </c>
      <c r="E16" s="157" t="n">
        <v>693.74</v>
      </c>
      <c r="F16" s="157" t="n">
        <v>693.74</v>
      </c>
      <c r="G16" s="157" t="n">
        <v>693.74</v>
      </c>
      <c r="H16" s="157" t="n">
        <v>6911.22</v>
      </c>
      <c r="I16" s="157" t="n">
        <v>6911.22</v>
      </c>
      <c r="J16" s="157" t="n">
        <v>6911.22</v>
      </c>
      <c r="K16" s="157" t="n">
        <v>6911.22</v>
      </c>
      <c r="L16" s="157" t="n">
        <v>6911.22</v>
      </c>
      <c r="M16" s="157" t="n">
        <v>6911.22</v>
      </c>
      <c r="N16" s="157" t="n">
        <v>6911.22</v>
      </c>
      <c r="O16" s="157" t="n">
        <v>6911.22</v>
      </c>
      <c r="P16" s="157" t="n">
        <v>6911.22</v>
      </c>
      <c r="Q16" s="157" t="n">
        <v>6911.22</v>
      </c>
    </row>
    <row r="17" customFormat="false" ht="11.25" hidden="false" customHeight="false" outlineLevel="0" collapsed="false">
      <c r="A17" s="154" t="s">
        <v>559</v>
      </c>
      <c r="B17" s="154" t="s">
        <v>560</v>
      </c>
      <c r="C17" s="154" t="s">
        <v>561</v>
      </c>
      <c r="D17" s="154" t="s">
        <v>571</v>
      </c>
      <c r="E17" s="157" t="n">
        <v>-737849200.1</v>
      </c>
      <c r="F17" s="157" t="n">
        <v>-742382296.64</v>
      </c>
      <c r="G17" s="157" t="n">
        <v>-744686387.78</v>
      </c>
      <c r="H17" s="157" t="n">
        <v>-749758452.68</v>
      </c>
      <c r="I17" s="157" t="n">
        <v>-755014375.56</v>
      </c>
      <c r="J17" s="157" t="n">
        <v>-759710479.39</v>
      </c>
      <c r="K17" s="157" t="n">
        <v>-764741213.3</v>
      </c>
      <c r="L17" s="157" t="n">
        <v>-769511144.86</v>
      </c>
      <c r="M17" s="157" t="n">
        <v>-774381380.58</v>
      </c>
      <c r="N17" s="157" t="n">
        <v>-779083139.81</v>
      </c>
      <c r="O17" s="157" t="n">
        <v>-783743295.33</v>
      </c>
      <c r="P17" s="157" t="n">
        <v>-788807933.3</v>
      </c>
      <c r="Q17" s="157" t="n">
        <v>-793467160.77</v>
      </c>
    </row>
    <row r="18" customFormat="false" ht="11.25" hidden="false" customHeight="false" outlineLevel="0" collapsed="false">
      <c r="A18" s="154" t="s">
        <v>559</v>
      </c>
      <c r="B18" s="154" t="s">
        <v>560</v>
      </c>
      <c r="C18" s="154" t="s">
        <v>561</v>
      </c>
      <c r="D18" s="154" t="s">
        <v>572</v>
      </c>
      <c r="E18" s="157" t="n">
        <v>-10416477.49</v>
      </c>
      <c r="F18" s="157" t="n">
        <v>-10557128.14</v>
      </c>
      <c r="G18" s="157" t="n">
        <v>-10697858.28</v>
      </c>
      <c r="H18" s="157" t="n">
        <v>-10751942.85</v>
      </c>
      <c r="I18" s="157" t="n">
        <v>-10892609.75</v>
      </c>
      <c r="J18" s="157" t="n">
        <v>-11033367.44</v>
      </c>
      <c r="K18" s="157" t="n">
        <v>-11075164.15</v>
      </c>
      <c r="L18" s="157" t="n">
        <v>-11215145.63</v>
      </c>
      <c r="M18" s="157" t="n">
        <v>-11174986.29</v>
      </c>
      <c r="N18" s="157" t="n">
        <v>-11254574.38</v>
      </c>
      <c r="O18" s="157" t="n">
        <v>-11310184.64</v>
      </c>
      <c r="P18" s="157" t="n">
        <v>-11404346.66</v>
      </c>
      <c r="Q18" s="157" t="n">
        <v>-11355025.38</v>
      </c>
    </row>
    <row r="19" customFormat="false" ht="11.25" hidden="false" customHeight="false" outlineLevel="0" collapsed="false">
      <c r="A19" s="154" t="s">
        <v>559</v>
      </c>
      <c r="B19" s="154" t="s">
        <v>560</v>
      </c>
      <c r="C19" s="154" t="s">
        <v>561</v>
      </c>
      <c r="D19" s="154" t="s">
        <v>573</v>
      </c>
      <c r="E19" s="157" t="n">
        <v>-3504620.92</v>
      </c>
      <c r="F19" s="157" t="n">
        <v>-3543202.4</v>
      </c>
      <c r="G19" s="157" t="n">
        <v>-3582165.83</v>
      </c>
      <c r="H19" s="157" t="n">
        <v>-3469371.21</v>
      </c>
      <c r="I19" s="157" t="n">
        <v>-3508119.81</v>
      </c>
      <c r="J19" s="157" t="n">
        <v>-3546873.21</v>
      </c>
      <c r="K19" s="157" t="n">
        <v>-3598933.9</v>
      </c>
      <c r="L19" s="157" t="n">
        <v>-3638031.43</v>
      </c>
      <c r="M19" s="157" t="n">
        <v>-3652583.9</v>
      </c>
      <c r="N19" s="157" t="n">
        <v>-3693042.16</v>
      </c>
      <c r="O19" s="157" t="n">
        <v>-3681777.33</v>
      </c>
      <c r="P19" s="157" t="n">
        <v>-3722887.76</v>
      </c>
      <c r="Q19" s="157" t="n">
        <v>-3719435.64</v>
      </c>
    </row>
    <row r="20" customFormat="false" ht="11.25" hidden="false" customHeight="false" outlineLevel="0" collapsed="false">
      <c r="A20" s="154" t="s">
        <v>559</v>
      </c>
      <c r="B20" s="154" t="s">
        <v>560</v>
      </c>
      <c r="C20" s="154" t="s">
        <v>561</v>
      </c>
      <c r="D20" s="158" t="s">
        <v>574</v>
      </c>
      <c r="E20" s="159" t="n">
        <v>6737548.78</v>
      </c>
      <c r="F20" s="159" t="n">
        <v>6737548.78</v>
      </c>
      <c r="G20" s="159" t="n">
        <v>6737548.78</v>
      </c>
      <c r="H20" s="159" t="n">
        <v>6737548.78</v>
      </c>
      <c r="I20" s="159" t="n">
        <v>6737548.78</v>
      </c>
      <c r="J20" s="159" t="n">
        <v>6737548.78</v>
      </c>
      <c r="K20" s="159" t="n">
        <v>6737548.78</v>
      </c>
      <c r="L20" s="159" t="n">
        <v>6737548.78</v>
      </c>
      <c r="M20" s="159" t="n">
        <v>6737548.78</v>
      </c>
      <c r="N20" s="159" t="n">
        <v>6737548.78</v>
      </c>
      <c r="O20" s="159" t="n">
        <v>6737548.78</v>
      </c>
      <c r="P20" s="159" t="n">
        <v>6737548.78</v>
      </c>
      <c r="Q20" s="159" t="n">
        <v>6737548.78</v>
      </c>
    </row>
    <row r="21" customFormat="false" ht="11.25" hidden="false" customHeight="false" outlineLevel="0" collapsed="false">
      <c r="A21" s="154" t="s">
        <v>559</v>
      </c>
      <c r="B21" s="154" t="s">
        <v>560</v>
      </c>
      <c r="C21" s="154" t="s">
        <v>561</v>
      </c>
      <c r="D21" s="158" t="s">
        <v>575</v>
      </c>
      <c r="E21" s="159" t="n">
        <v>1201123.6</v>
      </c>
      <c r="F21" s="159" t="n">
        <v>1201123.6</v>
      </c>
      <c r="G21" s="159" t="n">
        <v>1201123.6</v>
      </c>
      <c r="H21" s="159" t="n">
        <v>1201123.6</v>
      </c>
      <c r="I21" s="159" t="n">
        <v>1201123.6</v>
      </c>
      <c r="J21" s="159" t="n">
        <v>1201123.6</v>
      </c>
      <c r="K21" s="159" t="n">
        <v>1201123.6</v>
      </c>
      <c r="L21" s="159" t="n">
        <v>1201123.6</v>
      </c>
      <c r="M21" s="159" t="n">
        <v>1201123.6</v>
      </c>
      <c r="N21" s="159" t="n">
        <v>1201123.6</v>
      </c>
      <c r="O21" s="159" t="n">
        <v>1201123.6</v>
      </c>
      <c r="P21" s="159" t="n">
        <v>1201123.6</v>
      </c>
      <c r="Q21" s="159" t="n">
        <v>1201123.6</v>
      </c>
    </row>
    <row r="22" customFormat="false" ht="11.25" hidden="false" customHeight="false" outlineLevel="0" collapsed="false">
      <c r="A22" s="154" t="s">
        <v>559</v>
      </c>
      <c r="B22" s="154" t="s">
        <v>560</v>
      </c>
      <c r="C22" s="154" t="s">
        <v>561</v>
      </c>
      <c r="D22" s="158" t="s">
        <v>576</v>
      </c>
      <c r="E22" s="159" t="n">
        <v>1047338.31</v>
      </c>
      <c r="F22" s="159" t="n">
        <v>1047338.31</v>
      </c>
      <c r="G22" s="159" t="n">
        <v>1047338.31</v>
      </c>
      <c r="H22" s="159" t="n">
        <v>1047338.31</v>
      </c>
      <c r="I22" s="159" t="n">
        <v>1047338.31</v>
      </c>
      <c r="J22" s="159" t="n">
        <v>1047338.31</v>
      </c>
      <c r="K22" s="159" t="n">
        <v>1047338.31</v>
      </c>
      <c r="L22" s="159" t="n">
        <v>1047338.31</v>
      </c>
      <c r="M22" s="159" t="n">
        <v>1047338.31</v>
      </c>
      <c r="N22" s="159" t="n">
        <v>1047338.31</v>
      </c>
      <c r="O22" s="159" t="n">
        <v>1047338.31</v>
      </c>
      <c r="P22" s="159" t="n">
        <v>1047338.31</v>
      </c>
      <c r="Q22" s="159" t="n">
        <v>1047338.31</v>
      </c>
    </row>
    <row r="23" customFormat="false" ht="11.25" hidden="false" customHeight="false" outlineLevel="0" collapsed="false">
      <c r="A23" s="154" t="s">
        <v>559</v>
      </c>
      <c r="B23" s="154" t="s">
        <v>560</v>
      </c>
      <c r="C23" s="154" t="s">
        <v>561</v>
      </c>
      <c r="D23" s="158" t="s">
        <v>577</v>
      </c>
      <c r="E23" s="159" t="n">
        <v>87762.31</v>
      </c>
      <c r="F23" s="159" t="n">
        <v>78136.45</v>
      </c>
      <c r="G23" s="159" t="n">
        <v>70537.16</v>
      </c>
      <c r="H23" s="159" t="n">
        <v>64774.11</v>
      </c>
      <c r="I23" s="159" t="n">
        <v>100127.83</v>
      </c>
      <c r="J23" s="159" t="n">
        <v>95416.42</v>
      </c>
      <c r="K23" s="159" t="n">
        <v>90027.22</v>
      </c>
      <c r="L23" s="159" t="n">
        <v>84549.07</v>
      </c>
      <c r="M23" s="159" t="n">
        <v>78729.85</v>
      </c>
      <c r="N23" s="159" t="n">
        <v>73443.97</v>
      </c>
      <c r="O23" s="159" t="n">
        <v>67319.8</v>
      </c>
      <c r="P23" s="159" t="n">
        <v>61038.47</v>
      </c>
      <c r="Q23" s="159" t="n">
        <v>56304.99</v>
      </c>
    </row>
    <row r="24" customFormat="false" ht="11.25" hidden="false" customHeight="false" outlineLevel="0" collapsed="false">
      <c r="A24" s="154" t="s">
        <v>559</v>
      </c>
      <c r="B24" s="154" t="s">
        <v>560</v>
      </c>
      <c r="C24" s="154" t="s">
        <v>561</v>
      </c>
      <c r="D24" s="158" t="s">
        <v>578</v>
      </c>
      <c r="E24" s="159" t="n">
        <v>3076191</v>
      </c>
      <c r="F24" s="159" t="n">
        <v>3076191</v>
      </c>
      <c r="G24" s="159" t="n">
        <v>3076191</v>
      </c>
      <c r="H24" s="159" t="n">
        <v>3076191</v>
      </c>
      <c r="I24" s="159" t="n">
        <v>3076191</v>
      </c>
      <c r="J24" s="159" t="n">
        <v>3076191</v>
      </c>
      <c r="K24" s="159" t="n">
        <v>3076191</v>
      </c>
      <c r="L24" s="159" t="n">
        <v>3076191</v>
      </c>
      <c r="M24" s="159" t="n">
        <v>3076191</v>
      </c>
      <c r="N24" s="159" t="n">
        <v>3076191</v>
      </c>
      <c r="O24" s="159" t="n">
        <v>3076191</v>
      </c>
      <c r="P24" s="159" t="n">
        <v>3076191</v>
      </c>
      <c r="Q24" s="159" t="n">
        <v>3076191</v>
      </c>
    </row>
    <row r="25" customFormat="false" ht="11.25" hidden="false" customHeight="false" outlineLevel="0" collapsed="false">
      <c r="A25" s="154" t="s">
        <v>559</v>
      </c>
      <c r="B25" s="154" t="s">
        <v>560</v>
      </c>
      <c r="C25" s="154" t="s">
        <v>561</v>
      </c>
      <c r="D25" s="158" t="s">
        <v>579</v>
      </c>
      <c r="E25" s="159" t="s">
        <v>580</v>
      </c>
      <c r="F25" s="159" t="s">
        <v>580</v>
      </c>
      <c r="G25" s="159" t="s">
        <v>580</v>
      </c>
      <c r="H25" s="159" t="s">
        <v>580</v>
      </c>
      <c r="I25" s="159" t="s">
        <v>580</v>
      </c>
      <c r="J25" s="159" t="s">
        <v>580</v>
      </c>
      <c r="K25" s="159" t="n">
        <v>1463742.92</v>
      </c>
      <c r="L25" s="159" t="n">
        <v>1463742.92</v>
      </c>
      <c r="M25" s="159" t="n">
        <v>1463742.92</v>
      </c>
      <c r="N25" s="159" t="n">
        <v>1463742.92</v>
      </c>
      <c r="O25" s="159" t="n">
        <v>1463742.92</v>
      </c>
      <c r="P25" s="159" t="n">
        <v>1463742.92</v>
      </c>
      <c r="Q25" s="159" t="n">
        <v>1463742.92</v>
      </c>
    </row>
    <row r="26" customFormat="false" ht="11.25" hidden="false" customHeight="false" outlineLevel="0" collapsed="false">
      <c r="A26" s="154" t="s">
        <v>559</v>
      </c>
      <c r="B26" s="154" t="s">
        <v>560</v>
      </c>
      <c r="C26" s="154" t="s">
        <v>561</v>
      </c>
      <c r="D26" s="158" t="s">
        <v>581</v>
      </c>
      <c r="E26" s="159" t="n">
        <v>283621</v>
      </c>
      <c r="F26" s="159" t="n">
        <v>283621</v>
      </c>
      <c r="G26" s="159" t="n">
        <v>283621</v>
      </c>
      <c r="H26" s="159" t="n">
        <v>283621</v>
      </c>
      <c r="I26" s="159" t="n">
        <v>283621</v>
      </c>
      <c r="J26" s="159" t="n">
        <v>283621</v>
      </c>
      <c r="K26" s="159" t="n">
        <v>283621</v>
      </c>
      <c r="L26" s="159" t="n">
        <v>283621</v>
      </c>
      <c r="M26" s="159" t="n">
        <v>283621</v>
      </c>
      <c r="N26" s="159" t="n">
        <v>283621</v>
      </c>
      <c r="O26" s="159" t="n">
        <v>283621</v>
      </c>
      <c r="P26" s="159" t="n">
        <v>283621</v>
      </c>
      <c r="Q26" s="159" t="n">
        <v>283621</v>
      </c>
    </row>
    <row r="27" customFormat="false" ht="11.25" hidden="false" customHeight="false" outlineLevel="0" collapsed="false">
      <c r="A27" s="154" t="s">
        <v>559</v>
      </c>
      <c r="B27" s="154" t="s">
        <v>560</v>
      </c>
      <c r="C27" s="154" t="s">
        <v>561</v>
      </c>
      <c r="D27" s="158" t="s">
        <v>582</v>
      </c>
      <c r="E27" s="159" t="n">
        <v>470157.91</v>
      </c>
      <c r="F27" s="159" t="n">
        <v>458703.03</v>
      </c>
      <c r="G27" s="159" t="n">
        <v>446496.43</v>
      </c>
      <c r="H27" s="159" t="n">
        <v>439586.8</v>
      </c>
      <c r="I27" s="159" t="n">
        <v>451262.19</v>
      </c>
      <c r="J27" s="159" t="n">
        <v>445449.2</v>
      </c>
      <c r="K27" s="159" t="n">
        <v>438961.81</v>
      </c>
      <c r="L27" s="159" t="n">
        <v>428088.94</v>
      </c>
      <c r="M27" s="159" t="n">
        <v>414007.57</v>
      </c>
      <c r="N27" s="159" t="n">
        <v>407806.04</v>
      </c>
      <c r="O27" s="159" t="n">
        <v>399389.31</v>
      </c>
      <c r="P27" s="159" t="n">
        <v>391143.39</v>
      </c>
      <c r="Q27" s="159" t="n">
        <v>385839.79</v>
      </c>
    </row>
    <row r="28" customFormat="false" ht="11.25" hidden="false" customHeight="false" outlineLevel="0" collapsed="false">
      <c r="A28" s="154" t="s">
        <v>559</v>
      </c>
      <c r="B28" s="154" t="s">
        <v>560</v>
      </c>
      <c r="C28" s="154" t="s">
        <v>561</v>
      </c>
      <c r="D28" s="154" t="s">
        <v>583</v>
      </c>
      <c r="E28" s="157" t="n">
        <v>1955617.26</v>
      </c>
      <c r="F28" s="157" t="n">
        <v>1955617.26</v>
      </c>
      <c r="G28" s="157" t="n">
        <v>1955617.26</v>
      </c>
      <c r="H28" s="157" t="n">
        <v>1955617.26</v>
      </c>
      <c r="I28" s="157" t="n">
        <v>1955617.26</v>
      </c>
      <c r="J28" s="157" t="n">
        <v>1955617.26</v>
      </c>
      <c r="K28" s="157" t="n">
        <v>1955617.26</v>
      </c>
      <c r="L28" s="157" t="n">
        <v>1955617.26</v>
      </c>
      <c r="M28" s="157" t="n">
        <v>1955617.26</v>
      </c>
      <c r="N28" s="157" t="n">
        <v>1955617.26</v>
      </c>
      <c r="O28" s="157" t="n">
        <v>1955617.26</v>
      </c>
      <c r="P28" s="157" t="n">
        <v>1955617.26</v>
      </c>
      <c r="Q28" s="157" t="n">
        <v>1955617.26</v>
      </c>
    </row>
    <row r="29" customFormat="false" ht="11.25" hidden="false" customHeight="false" outlineLevel="0" collapsed="false">
      <c r="A29" s="154" t="s">
        <v>559</v>
      </c>
      <c r="B29" s="154" t="s">
        <v>560</v>
      </c>
      <c r="C29" s="154" t="s">
        <v>561</v>
      </c>
      <c r="D29" s="154" t="s">
        <v>584</v>
      </c>
      <c r="E29" s="157" t="n">
        <v>125101.86</v>
      </c>
      <c r="F29" s="157" t="n">
        <v>125101.86</v>
      </c>
      <c r="G29" s="157" t="n">
        <v>125101.86</v>
      </c>
      <c r="H29" s="157" t="n">
        <v>125101.86</v>
      </c>
      <c r="I29" s="157" t="n">
        <v>125101.86</v>
      </c>
      <c r="J29" s="157" t="n">
        <v>125101.86</v>
      </c>
      <c r="K29" s="157" t="n">
        <v>125101.86</v>
      </c>
      <c r="L29" s="157" t="n">
        <v>125101.86</v>
      </c>
      <c r="M29" s="157" t="n">
        <v>125101.86</v>
      </c>
      <c r="N29" s="157" t="n">
        <v>125101.86</v>
      </c>
      <c r="O29" s="157" t="n">
        <v>125101.86</v>
      </c>
      <c r="P29" s="157" t="n">
        <v>125101.86</v>
      </c>
      <c r="Q29" s="157" t="n">
        <v>125101.86</v>
      </c>
    </row>
    <row r="30" customFormat="false" ht="11.25" hidden="false" customHeight="false" outlineLevel="0" collapsed="false">
      <c r="A30" s="154" t="s">
        <v>559</v>
      </c>
      <c r="B30" s="154" t="s">
        <v>560</v>
      </c>
      <c r="C30" s="154" t="s">
        <v>561</v>
      </c>
      <c r="D30" s="154" t="s">
        <v>585</v>
      </c>
      <c r="E30" s="157" t="n">
        <v>2201485</v>
      </c>
      <c r="F30" s="157" t="n">
        <v>2201485</v>
      </c>
      <c r="G30" s="157" t="n">
        <v>2201485</v>
      </c>
      <c r="H30" s="157" t="n">
        <v>2201485</v>
      </c>
      <c r="I30" s="157" t="n">
        <v>2201485</v>
      </c>
      <c r="J30" s="157" t="n">
        <v>2201485</v>
      </c>
      <c r="K30" s="157" t="n">
        <v>2201485</v>
      </c>
      <c r="L30" s="157" t="n">
        <v>2201485</v>
      </c>
      <c r="M30" s="157" t="n">
        <v>2201485</v>
      </c>
      <c r="N30" s="157" t="n">
        <v>2201485</v>
      </c>
      <c r="O30" s="157" t="n">
        <v>2201485</v>
      </c>
      <c r="P30" s="157" t="n">
        <v>2201485</v>
      </c>
      <c r="Q30" s="157" t="n">
        <v>2201485</v>
      </c>
    </row>
    <row r="31" customFormat="false" ht="11.25" hidden="false" customHeight="false" outlineLevel="0" collapsed="false">
      <c r="A31" s="154" t="s">
        <v>559</v>
      </c>
      <c r="B31" s="154" t="s">
        <v>560</v>
      </c>
      <c r="C31" s="154" t="s">
        <v>561</v>
      </c>
      <c r="D31" s="154" t="s">
        <v>586</v>
      </c>
      <c r="E31" s="157" t="n">
        <v>7142</v>
      </c>
      <c r="F31" s="157" t="n">
        <v>7142</v>
      </c>
      <c r="G31" s="157" t="n">
        <v>7142</v>
      </c>
      <c r="H31" s="157" t="n">
        <v>7142</v>
      </c>
      <c r="I31" s="157" t="n">
        <v>7142</v>
      </c>
      <c r="J31" s="157" t="n">
        <v>7142</v>
      </c>
      <c r="K31" s="157" t="n">
        <v>7142</v>
      </c>
      <c r="L31" s="157" t="n">
        <v>8855.49</v>
      </c>
      <c r="M31" s="157" t="n">
        <v>7142</v>
      </c>
      <c r="N31" s="157" t="n">
        <v>7142</v>
      </c>
      <c r="O31" s="157" t="n">
        <v>7142</v>
      </c>
      <c r="P31" s="157" t="n">
        <v>7142</v>
      </c>
      <c r="Q31" s="157" t="n">
        <v>7142</v>
      </c>
    </row>
    <row r="32" customFormat="false" ht="11.25" hidden="false" customHeight="false" outlineLevel="0" collapsed="false">
      <c r="A32" s="154" t="s">
        <v>559</v>
      </c>
      <c r="B32" s="154" t="s">
        <v>560</v>
      </c>
      <c r="C32" s="154" t="s">
        <v>561</v>
      </c>
      <c r="D32" s="154" t="s">
        <v>587</v>
      </c>
      <c r="E32" s="157" t="n">
        <v>34629656.55</v>
      </c>
      <c r="F32" s="157" t="n">
        <v>34639211</v>
      </c>
      <c r="G32" s="157" t="n">
        <v>34646104.95</v>
      </c>
      <c r="H32" s="157" t="n">
        <v>34652059.89</v>
      </c>
      <c r="I32" s="157" t="n">
        <v>34635251.41</v>
      </c>
      <c r="J32" s="157" t="n">
        <v>34637535.12</v>
      </c>
      <c r="K32" s="157" t="n">
        <v>34640030.19</v>
      </c>
      <c r="L32" s="157" t="n">
        <v>34643982.61</v>
      </c>
      <c r="M32" s="157" t="n">
        <v>34643982.61</v>
      </c>
      <c r="N32" s="157" t="n">
        <v>36008492.36</v>
      </c>
      <c r="O32" s="157" t="n">
        <v>36008492.36</v>
      </c>
      <c r="P32" s="157" t="n">
        <v>36394090.83</v>
      </c>
      <c r="Q32" s="157" t="n">
        <v>36394090.83</v>
      </c>
    </row>
    <row r="33" customFormat="false" ht="11.25" hidden="false" customHeight="false" outlineLevel="0" collapsed="false">
      <c r="A33" s="154" t="s">
        <v>559</v>
      </c>
      <c r="B33" s="154" t="s">
        <v>560</v>
      </c>
      <c r="C33" s="154" t="s">
        <v>561</v>
      </c>
      <c r="D33" s="154" t="s">
        <v>588</v>
      </c>
      <c r="E33" s="157" t="n">
        <v>438739</v>
      </c>
      <c r="F33" s="157" t="n">
        <v>438739</v>
      </c>
      <c r="G33" s="157" t="n">
        <v>438739</v>
      </c>
      <c r="H33" s="157" t="n">
        <v>438739</v>
      </c>
      <c r="I33" s="157" t="n">
        <v>438739</v>
      </c>
      <c r="J33" s="157" t="n">
        <v>438739</v>
      </c>
      <c r="K33" s="157" t="n">
        <v>438739</v>
      </c>
      <c r="L33" s="157" t="n">
        <v>438739</v>
      </c>
      <c r="M33" s="157" t="n">
        <v>438739</v>
      </c>
      <c r="N33" s="157" t="n">
        <v>438739</v>
      </c>
      <c r="O33" s="157" t="n">
        <v>438739</v>
      </c>
      <c r="P33" s="157" t="n">
        <v>438739</v>
      </c>
      <c r="Q33" s="157" t="n">
        <v>438739</v>
      </c>
    </row>
    <row r="34" customFormat="false" ht="11.25" hidden="false" customHeight="false" outlineLevel="0" collapsed="false">
      <c r="A34" s="154" t="s">
        <v>559</v>
      </c>
      <c r="B34" s="154" t="s">
        <v>560</v>
      </c>
      <c r="C34" s="154" t="s">
        <v>561</v>
      </c>
      <c r="D34" s="154" t="s">
        <v>589</v>
      </c>
      <c r="E34" s="157" t="n">
        <v>91608.07</v>
      </c>
      <c r="F34" s="157" t="n">
        <v>91608.07</v>
      </c>
      <c r="G34" s="157" t="n">
        <v>91608.07</v>
      </c>
      <c r="H34" s="157" t="n">
        <v>91608.07</v>
      </c>
      <c r="I34" s="157" t="n">
        <v>153037.45</v>
      </c>
      <c r="J34" s="157" t="n">
        <v>153037.45</v>
      </c>
      <c r="K34" s="157" t="n">
        <v>153037.45</v>
      </c>
      <c r="L34" s="157" t="n">
        <v>153037.45</v>
      </c>
      <c r="M34" s="157" t="n">
        <v>153037.45</v>
      </c>
      <c r="N34" s="157" t="n">
        <v>153037.45</v>
      </c>
      <c r="O34" s="157" t="n">
        <v>153037.45</v>
      </c>
      <c r="P34" s="157" t="n">
        <v>153037.45</v>
      </c>
      <c r="Q34" s="157" t="n">
        <v>153037.45</v>
      </c>
    </row>
    <row r="35" customFormat="false" ht="11.25" hidden="false" customHeight="false" outlineLevel="0" collapsed="false">
      <c r="A35" s="154" t="s">
        <v>559</v>
      </c>
      <c r="B35" s="154" t="s">
        <v>560</v>
      </c>
      <c r="C35" s="154" t="s">
        <v>561</v>
      </c>
      <c r="D35" s="154" t="s">
        <v>590</v>
      </c>
      <c r="E35" s="157" t="n">
        <v>2212287.28</v>
      </c>
      <c r="F35" s="157" t="n">
        <v>2516729.8</v>
      </c>
      <c r="G35" s="157" t="n">
        <v>3033700.87</v>
      </c>
      <c r="H35" s="157" t="n">
        <v>3180364.84</v>
      </c>
      <c r="I35" s="157" t="n">
        <v>3247286.23</v>
      </c>
      <c r="J35" s="157" t="n">
        <v>3847624.7</v>
      </c>
      <c r="K35" s="157" t="n">
        <v>6246290.29</v>
      </c>
      <c r="L35" s="157" t="n">
        <v>8368519.92</v>
      </c>
      <c r="M35" s="157" t="n">
        <v>12009138.54</v>
      </c>
      <c r="N35" s="157" t="n">
        <v>12712142.1</v>
      </c>
      <c r="O35" s="157" t="n">
        <v>13215541.1</v>
      </c>
      <c r="P35" s="157" t="n">
        <v>15739323.36</v>
      </c>
      <c r="Q35" s="157" t="n">
        <v>16290387.62</v>
      </c>
    </row>
    <row r="36" customFormat="false" ht="11.25" hidden="false" customHeight="false" outlineLevel="0" collapsed="false">
      <c r="A36" s="154" t="s">
        <v>559</v>
      </c>
      <c r="B36" s="154" t="s">
        <v>560</v>
      </c>
      <c r="C36" s="154" t="s">
        <v>561</v>
      </c>
      <c r="D36" s="154" t="s">
        <v>591</v>
      </c>
      <c r="E36" s="157" t="s">
        <v>580</v>
      </c>
      <c r="F36" s="157" t="s">
        <v>580</v>
      </c>
      <c r="G36" s="157" t="s">
        <v>580</v>
      </c>
      <c r="H36" s="157" t="s">
        <v>580</v>
      </c>
      <c r="I36" s="157" t="s">
        <v>580</v>
      </c>
      <c r="J36" s="157" t="s">
        <v>580</v>
      </c>
      <c r="K36" s="157" t="s">
        <v>580</v>
      </c>
      <c r="L36" s="157" t="s">
        <v>580</v>
      </c>
      <c r="M36" s="157" t="n">
        <v>3459313.12</v>
      </c>
      <c r="N36" s="157" t="n">
        <v>3459313.12</v>
      </c>
      <c r="O36" s="157" t="n">
        <v>3459313.12</v>
      </c>
      <c r="P36" s="157" t="n">
        <v>3459313.12</v>
      </c>
      <c r="Q36" s="157" t="n">
        <v>3459313.12</v>
      </c>
    </row>
    <row r="37" customFormat="false" ht="11.25" hidden="false" customHeight="false" outlineLevel="0" collapsed="false">
      <c r="A37" s="154" t="s">
        <v>559</v>
      </c>
      <c r="B37" s="154" t="s">
        <v>560</v>
      </c>
      <c r="C37" s="154" t="s">
        <v>561</v>
      </c>
      <c r="D37" s="154" t="s">
        <v>592</v>
      </c>
      <c r="E37" s="157" t="n">
        <v>-3834202.82</v>
      </c>
      <c r="F37" s="157" t="n">
        <v>-3837819.58</v>
      </c>
      <c r="G37" s="157" t="n">
        <v>-3841436.34</v>
      </c>
      <c r="H37" s="157" t="n">
        <v>-3845053.1</v>
      </c>
      <c r="I37" s="157" t="n">
        <v>-3848840.58</v>
      </c>
      <c r="J37" s="157" t="n">
        <v>-3852798.78</v>
      </c>
      <c r="K37" s="157" t="n">
        <v>-3856756.98</v>
      </c>
      <c r="L37" s="157" t="n">
        <v>-3860715.18</v>
      </c>
      <c r="M37" s="157" t="n">
        <v>-3864673.38</v>
      </c>
      <c r="N37" s="157" t="n">
        <v>-3868631.58</v>
      </c>
      <c r="O37" s="157" t="n">
        <v>-3872589.78</v>
      </c>
      <c r="P37" s="157" t="n">
        <v>-3876547.98</v>
      </c>
      <c r="Q37" s="157" t="n">
        <v>-3880506.18</v>
      </c>
    </row>
    <row r="38" customFormat="false" ht="11.25" hidden="false" customHeight="false" outlineLevel="0" collapsed="false">
      <c r="A38" s="154" t="s">
        <v>559</v>
      </c>
      <c r="B38" s="154" t="s">
        <v>560</v>
      </c>
      <c r="C38" s="154" t="s">
        <v>561</v>
      </c>
      <c r="D38" s="154" t="s">
        <v>593</v>
      </c>
      <c r="E38" s="157" t="n">
        <v>-2849644.56</v>
      </c>
      <c r="F38" s="157" t="n">
        <v>-2923469.42</v>
      </c>
      <c r="G38" s="157" t="n">
        <v>-2997310.36</v>
      </c>
      <c r="H38" s="157" t="n">
        <v>-3071162.47</v>
      </c>
      <c r="I38" s="157" t="n">
        <v>-3144997.02</v>
      </c>
      <c r="J38" s="157" t="n">
        <v>-3218830.93</v>
      </c>
      <c r="K38" s="157" t="n">
        <v>-3292669.61</v>
      </c>
      <c r="L38" s="157" t="n">
        <v>-3366514.66</v>
      </c>
      <c r="M38" s="157" t="n">
        <v>-3440363.62</v>
      </c>
      <c r="N38" s="157" t="n">
        <v>-3523370.52</v>
      </c>
      <c r="O38" s="157" t="n">
        <v>-3600482.93</v>
      </c>
      <c r="P38" s="157" t="n">
        <v>-3678594.67</v>
      </c>
      <c r="Q38" s="157" t="n">
        <v>-3756706.41</v>
      </c>
    </row>
    <row r="39" customFormat="false" ht="11.25" hidden="false" customHeight="false" outlineLevel="0" collapsed="false">
      <c r="A39" s="154" t="s">
        <v>559</v>
      </c>
      <c r="B39" s="154" t="s">
        <v>560</v>
      </c>
      <c r="C39" s="154" t="s">
        <v>561</v>
      </c>
      <c r="D39" s="154" t="s">
        <v>594</v>
      </c>
      <c r="E39" s="157" t="n">
        <v>2325070.53</v>
      </c>
      <c r="F39" s="157" t="n">
        <v>2343223.75</v>
      </c>
      <c r="G39" s="157" t="n">
        <v>2309267.98</v>
      </c>
      <c r="H39" s="157" t="n">
        <v>2319250</v>
      </c>
      <c r="I39" s="157" t="n">
        <v>2275067.31</v>
      </c>
      <c r="J39" s="157" t="n">
        <v>2215723.98</v>
      </c>
      <c r="K39" s="157" t="n">
        <v>2288998.7</v>
      </c>
      <c r="L39" s="157" t="n">
        <v>2329362.54</v>
      </c>
      <c r="M39" s="157" t="n">
        <v>2417242.44</v>
      </c>
      <c r="N39" s="157" t="n">
        <v>2469338.27</v>
      </c>
      <c r="O39" s="157" t="n">
        <v>2465756.86</v>
      </c>
      <c r="P39" s="157" t="n">
        <v>2465388.03</v>
      </c>
      <c r="Q39" s="157" t="n">
        <v>2666601.12</v>
      </c>
    </row>
    <row r="40" customFormat="false" ht="11.25" hidden="false" customHeight="false" outlineLevel="0" collapsed="false">
      <c r="A40" s="154" t="s">
        <v>559</v>
      </c>
      <c r="B40" s="154" t="s">
        <v>560</v>
      </c>
      <c r="C40" s="154" t="s">
        <v>561</v>
      </c>
      <c r="D40" s="154" t="s">
        <v>595</v>
      </c>
      <c r="E40" s="157" t="n">
        <v>-8518480.17</v>
      </c>
      <c r="F40" s="157" t="n">
        <v>-8518480.17</v>
      </c>
      <c r="G40" s="157" t="n">
        <v>-8518480.17</v>
      </c>
      <c r="H40" s="157" t="n">
        <v>-8518480.17</v>
      </c>
      <c r="I40" s="157" t="n">
        <v>-8518480.17</v>
      </c>
      <c r="J40" s="157" t="n">
        <v>-8518480.17</v>
      </c>
      <c r="K40" s="157" t="n">
        <v>-8518480.17</v>
      </c>
      <c r="L40" s="157" t="n">
        <v>-8518480.17</v>
      </c>
      <c r="M40" s="157" t="n">
        <v>-8518480.17</v>
      </c>
      <c r="N40" s="157" t="n">
        <v>-8518480.17</v>
      </c>
      <c r="O40" s="157" t="n">
        <v>-8518480.17</v>
      </c>
      <c r="P40" s="157" t="n">
        <v>-8518480.17</v>
      </c>
      <c r="Q40" s="157" t="n">
        <v>-8518480.17</v>
      </c>
    </row>
    <row r="41" customFormat="false" ht="11.25" hidden="false" customHeight="false" outlineLevel="0" collapsed="false">
      <c r="A41" s="154" t="s">
        <v>559</v>
      </c>
      <c r="B41" s="154" t="s">
        <v>560</v>
      </c>
      <c r="C41" s="154" t="s">
        <v>561</v>
      </c>
      <c r="D41" s="154" t="s">
        <v>596</v>
      </c>
      <c r="E41" s="157" t="n">
        <v>2000</v>
      </c>
      <c r="F41" s="157" t="n">
        <v>2000</v>
      </c>
      <c r="G41" s="157" t="n">
        <v>2000</v>
      </c>
      <c r="H41" s="157" t="n">
        <v>2000</v>
      </c>
      <c r="I41" s="157" t="n">
        <v>2000</v>
      </c>
      <c r="J41" s="157" t="n">
        <v>2000</v>
      </c>
      <c r="K41" s="157" t="n">
        <v>2000</v>
      </c>
      <c r="L41" s="157" t="n">
        <v>2000</v>
      </c>
      <c r="M41" s="157" t="n">
        <v>2000</v>
      </c>
      <c r="N41" s="157" t="n">
        <v>2000</v>
      </c>
      <c r="O41" s="157" t="n">
        <v>2000</v>
      </c>
      <c r="P41" s="157" t="n">
        <v>2000</v>
      </c>
      <c r="Q41" s="157" t="n">
        <v>2000</v>
      </c>
    </row>
    <row r="42" customFormat="false" ht="11.25" hidden="false" customHeight="false" outlineLevel="0" collapsed="false">
      <c r="A42" s="154" t="s">
        <v>559</v>
      </c>
      <c r="B42" s="154" t="s">
        <v>560</v>
      </c>
      <c r="C42" s="154" t="s">
        <v>561</v>
      </c>
      <c r="D42" s="154" t="s">
        <v>597</v>
      </c>
      <c r="E42" s="157" t="n">
        <v>10000</v>
      </c>
      <c r="F42" s="157" t="n">
        <v>10000</v>
      </c>
      <c r="G42" s="157" t="n">
        <v>10000</v>
      </c>
      <c r="H42" s="157" t="n">
        <v>10000</v>
      </c>
      <c r="I42" s="157" t="n">
        <v>10000</v>
      </c>
      <c r="J42" s="157" t="n">
        <v>10000</v>
      </c>
      <c r="K42" s="157" t="n">
        <v>10000</v>
      </c>
      <c r="L42" s="157" t="n">
        <v>10000</v>
      </c>
      <c r="M42" s="157" t="n">
        <v>10000</v>
      </c>
      <c r="N42" s="157" t="n">
        <v>10000</v>
      </c>
      <c r="O42" s="157" t="n">
        <v>10000</v>
      </c>
      <c r="P42" s="157" t="n">
        <v>10000</v>
      </c>
      <c r="Q42" s="157" t="n">
        <v>10000</v>
      </c>
    </row>
    <row r="43" customFormat="false" ht="11.25" hidden="false" customHeight="false" outlineLevel="0" collapsed="false">
      <c r="A43" s="154" t="s">
        <v>559</v>
      </c>
      <c r="B43" s="154" t="s">
        <v>560</v>
      </c>
      <c r="C43" s="154" t="s">
        <v>561</v>
      </c>
      <c r="D43" s="154" t="s">
        <v>598</v>
      </c>
      <c r="E43" s="157" t="n">
        <v>860.16</v>
      </c>
      <c r="F43" s="157" t="n">
        <v>860.16</v>
      </c>
      <c r="G43" s="157" t="n">
        <v>860.16</v>
      </c>
      <c r="H43" s="157" t="n">
        <v>860.16</v>
      </c>
      <c r="I43" s="157" t="n">
        <v>860.16</v>
      </c>
      <c r="J43" s="157" t="n">
        <v>860.16</v>
      </c>
      <c r="K43" s="157" t="n">
        <v>860.16</v>
      </c>
      <c r="L43" s="157" t="n">
        <v>860.16</v>
      </c>
      <c r="M43" s="157" t="n">
        <v>860.16</v>
      </c>
      <c r="N43" s="157" t="n">
        <v>860.16</v>
      </c>
      <c r="O43" s="157" t="n">
        <v>860.16</v>
      </c>
      <c r="P43" s="157" t="n">
        <v>0</v>
      </c>
      <c r="Q43" s="157" t="n">
        <v>0</v>
      </c>
    </row>
    <row r="44" customFormat="false" ht="11.25" hidden="false" customHeight="false" outlineLevel="0" collapsed="false">
      <c r="A44" s="154" t="s">
        <v>559</v>
      </c>
      <c r="B44" s="154" t="s">
        <v>560</v>
      </c>
      <c r="C44" s="154" t="s">
        <v>561</v>
      </c>
      <c r="D44" s="154" t="s">
        <v>599</v>
      </c>
      <c r="E44" s="157" t="s">
        <v>580</v>
      </c>
      <c r="F44" s="157" t="s">
        <v>580</v>
      </c>
      <c r="G44" s="157" t="s">
        <v>580</v>
      </c>
      <c r="H44" s="157" t="s">
        <v>580</v>
      </c>
      <c r="I44" s="157" t="s">
        <v>580</v>
      </c>
      <c r="J44" s="157" t="s">
        <v>580</v>
      </c>
      <c r="K44" s="157" t="s">
        <v>580</v>
      </c>
      <c r="L44" s="157" t="s">
        <v>580</v>
      </c>
      <c r="M44" s="157" t="s">
        <v>580</v>
      </c>
      <c r="N44" s="157" t="s">
        <v>580</v>
      </c>
      <c r="O44" s="157" t="s">
        <v>580</v>
      </c>
      <c r="P44" s="157" t="s">
        <v>580</v>
      </c>
      <c r="Q44" s="157" t="n">
        <v>2922813.46</v>
      </c>
    </row>
    <row r="45" customFormat="false" ht="11.25" hidden="false" customHeight="false" outlineLevel="0" collapsed="false">
      <c r="A45" s="154" t="s">
        <v>559</v>
      </c>
      <c r="B45" s="154" t="s">
        <v>560</v>
      </c>
      <c r="C45" s="154" t="s">
        <v>561</v>
      </c>
      <c r="D45" s="154" t="s">
        <v>600</v>
      </c>
      <c r="E45" s="157" t="n">
        <v>7.27595761418343E-012</v>
      </c>
      <c r="F45" s="157" t="n">
        <v>7.27595761418343E-012</v>
      </c>
      <c r="G45" s="157" t="n">
        <v>7.27595761418343E-012</v>
      </c>
      <c r="H45" s="157" t="n">
        <v>7.27595761418343E-012</v>
      </c>
      <c r="I45" s="157" t="n">
        <v>0.13</v>
      </c>
      <c r="J45" s="157" t="n">
        <v>-6862.87</v>
      </c>
      <c r="K45" s="157" t="n">
        <v>0</v>
      </c>
      <c r="L45" s="157" t="n">
        <v>0</v>
      </c>
      <c r="M45" s="157" t="n">
        <v>0</v>
      </c>
      <c r="N45" s="157" t="n">
        <v>249.48</v>
      </c>
      <c r="O45" s="157" t="n">
        <v>249.48</v>
      </c>
      <c r="P45" s="157" t="n">
        <v>0</v>
      </c>
      <c r="Q45" s="157" t="n">
        <v>0</v>
      </c>
    </row>
    <row r="46" customFormat="false" ht="11.25" hidden="false" customHeight="false" outlineLevel="0" collapsed="false">
      <c r="A46" s="154" t="s">
        <v>559</v>
      </c>
      <c r="B46" s="154" t="s">
        <v>560</v>
      </c>
      <c r="C46" s="154" t="s">
        <v>561</v>
      </c>
      <c r="D46" s="154" t="s">
        <v>601</v>
      </c>
      <c r="E46" s="157" t="s">
        <v>580</v>
      </c>
      <c r="F46" s="157" t="s">
        <v>580</v>
      </c>
      <c r="G46" s="157" t="s">
        <v>580</v>
      </c>
      <c r="H46" s="157" t="s">
        <v>580</v>
      </c>
      <c r="I46" s="157" t="s">
        <v>580</v>
      </c>
      <c r="J46" s="157" t="s">
        <v>580</v>
      </c>
      <c r="K46" s="157" t="s">
        <v>580</v>
      </c>
      <c r="L46" s="157" t="s">
        <v>580</v>
      </c>
      <c r="M46" s="157" t="s">
        <v>580</v>
      </c>
      <c r="N46" s="157" t="s">
        <v>580</v>
      </c>
      <c r="O46" s="157" t="s">
        <v>580</v>
      </c>
      <c r="P46" s="157" t="s">
        <v>580</v>
      </c>
      <c r="Q46" s="157" t="n">
        <v>415087.91</v>
      </c>
    </row>
    <row r="47" customFormat="false" ht="11.25" hidden="false" customHeight="false" outlineLevel="0" collapsed="false">
      <c r="A47" s="154" t="s">
        <v>559</v>
      </c>
      <c r="B47" s="154" t="s">
        <v>560</v>
      </c>
      <c r="C47" s="154" t="s">
        <v>561</v>
      </c>
      <c r="D47" s="154" t="s">
        <v>602</v>
      </c>
      <c r="E47" s="157" t="n">
        <v>1213417.12</v>
      </c>
      <c r="F47" s="157" t="n">
        <v>1218792.58</v>
      </c>
      <c r="G47" s="157" t="n">
        <v>1224168.04</v>
      </c>
      <c r="H47" s="157" t="n">
        <v>512816</v>
      </c>
      <c r="I47" s="157" t="n">
        <v>500747</v>
      </c>
      <c r="J47" s="157" t="n">
        <v>503434.73</v>
      </c>
      <c r="K47" s="157" t="n">
        <v>506122.46</v>
      </c>
      <c r="L47" s="157" t="n">
        <v>508810.19</v>
      </c>
      <c r="M47" s="157" t="n">
        <v>511497.92</v>
      </c>
      <c r="N47" s="157" t="n">
        <v>506122.47</v>
      </c>
      <c r="O47" s="157" t="n">
        <v>500747.02</v>
      </c>
      <c r="P47" s="157" t="n">
        <v>503434.75</v>
      </c>
      <c r="Q47" s="157" t="n">
        <v>498059.3</v>
      </c>
    </row>
    <row r="48" customFormat="false" ht="11.25" hidden="false" customHeight="false" outlineLevel="0" collapsed="false">
      <c r="A48" s="154" t="s">
        <v>559</v>
      </c>
      <c r="B48" s="154" t="s">
        <v>560</v>
      </c>
      <c r="C48" s="154" t="s">
        <v>561</v>
      </c>
      <c r="D48" s="154" t="s">
        <v>603</v>
      </c>
      <c r="E48" s="157" t="n">
        <v>10911491.13</v>
      </c>
      <c r="F48" s="157" t="n">
        <v>10890986.13</v>
      </c>
      <c r="G48" s="157" t="n">
        <v>10890986.13</v>
      </c>
      <c r="H48" s="157" t="n">
        <v>10890986.13</v>
      </c>
      <c r="I48" s="157" t="n">
        <v>10918465.13</v>
      </c>
      <c r="J48" s="157" t="n">
        <v>10945944.13</v>
      </c>
      <c r="K48" s="157" t="n">
        <v>10973423.13</v>
      </c>
      <c r="L48" s="157" t="n">
        <v>11000902.13</v>
      </c>
      <c r="M48" s="157" t="n">
        <v>11028381.13</v>
      </c>
      <c r="N48" s="157" t="n">
        <v>11055860.13</v>
      </c>
      <c r="O48" s="157" t="n">
        <v>11083339.13</v>
      </c>
      <c r="P48" s="157" t="n">
        <v>11110818.13</v>
      </c>
      <c r="Q48" s="157" t="n">
        <v>10938001.15</v>
      </c>
    </row>
    <row r="49" customFormat="false" ht="11.25" hidden="false" customHeight="false" outlineLevel="0" collapsed="false">
      <c r="A49" s="154" t="s">
        <v>559</v>
      </c>
      <c r="B49" s="154" t="s">
        <v>560</v>
      </c>
      <c r="C49" s="154" t="s">
        <v>561</v>
      </c>
      <c r="D49" s="154" t="s">
        <v>604</v>
      </c>
      <c r="E49" s="157" t="n">
        <v>2647428.51</v>
      </c>
      <c r="F49" s="157" t="n">
        <v>2663046.51</v>
      </c>
      <c r="G49" s="157" t="n">
        <v>2678664.51</v>
      </c>
      <c r="H49" s="157" t="n">
        <v>2694282.51</v>
      </c>
      <c r="I49" s="157" t="n">
        <v>2706547.51</v>
      </c>
      <c r="J49" s="157" t="n">
        <v>2718812.51</v>
      </c>
      <c r="K49" s="157" t="n">
        <v>2731077.51</v>
      </c>
      <c r="L49" s="157" t="n">
        <v>2743342.51</v>
      </c>
      <c r="M49" s="157" t="n">
        <v>2755607.51</v>
      </c>
      <c r="N49" s="157" t="n">
        <v>2767872.51</v>
      </c>
      <c r="O49" s="157" t="n">
        <v>2780137.51</v>
      </c>
      <c r="P49" s="157" t="n">
        <v>2792402.51</v>
      </c>
      <c r="Q49" s="157" t="n">
        <v>2804667.51</v>
      </c>
    </row>
    <row r="50" customFormat="false" ht="11.25" hidden="false" customHeight="false" outlineLevel="0" collapsed="false">
      <c r="A50" s="154" t="s">
        <v>559</v>
      </c>
      <c r="B50" s="154" t="s">
        <v>560</v>
      </c>
      <c r="C50" s="154" t="s">
        <v>561</v>
      </c>
      <c r="D50" s="154" t="s">
        <v>605</v>
      </c>
      <c r="E50" s="157" t="n">
        <v>5865008</v>
      </c>
      <c r="F50" s="157" t="n">
        <v>5831745.95</v>
      </c>
      <c r="G50" s="157" t="n">
        <v>5836342.95</v>
      </c>
      <c r="H50" s="157" t="n">
        <v>5878799.95</v>
      </c>
      <c r="I50" s="157" t="n">
        <v>5891055.95</v>
      </c>
      <c r="J50" s="157" t="n">
        <v>5863255.95</v>
      </c>
      <c r="K50" s="157" t="n">
        <v>5837682.95</v>
      </c>
      <c r="L50" s="157" t="n">
        <v>5849938.95</v>
      </c>
      <c r="M50" s="157" t="n">
        <v>5862194.95</v>
      </c>
      <c r="N50" s="157" t="n">
        <v>5874450.95</v>
      </c>
      <c r="O50" s="157" t="n">
        <v>5886706.95</v>
      </c>
      <c r="P50" s="157" t="n">
        <v>5898962.95</v>
      </c>
      <c r="Q50" s="157" t="n">
        <v>5911218.95</v>
      </c>
    </row>
    <row r="51" customFormat="false" ht="11.25" hidden="false" customHeight="false" outlineLevel="0" collapsed="false">
      <c r="A51" s="154" t="s">
        <v>559</v>
      </c>
      <c r="B51" s="154" t="s">
        <v>560</v>
      </c>
      <c r="C51" s="154" t="s">
        <v>561</v>
      </c>
      <c r="D51" s="154" t="s">
        <v>606</v>
      </c>
      <c r="E51" s="157" t="n">
        <v>2378538.95</v>
      </c>
      <c r="F51" s="157" t="n">
        <v>2423302</v>
      </c>
      <c r="G51" s="157" t="n">
        <v>2430206</v>
      </c>
      <c r="H51" s="157" t="n">
        <v>2399250</v>
      </c>
      <c r="I51" s="157" t="n">
        <v>2404759</v>
      </c>
      <c r="J51" s="157" t="n">
        <v>2410268</v>
      </c>
      <c r="K51" s="157" t="n">
        <v>2415777</v>
      </c>
      <c r="L51" s="157" t="n">
        <v>2421286</v>
      </c>
      <c r="M51" s="157" t="n">
        <v>2426795</v>
      </c>
      <c r="N51" s="157" t="n">
        <v>2432304</v>
      </c>
      <c r="O51" s="157" t="n">
        <v>2437813</v>
      </c>
      <c r="P51" s="157" t="n">
        <v>2443322</v>
      </c>
      <c r="Q51" s="157" t="n">
        <v>2448831</v>
      </c>
    </row>
    <row r="52" customFormat="false" ht="11.25" hidden="false" customHeight="false" outlineLevel="0" collapsed="false">
      <c r="A52" s="154" t="s">
        <v>559</v>
      </c>
      <c r="B52" s="154" t="s">
        <v>560</v>
      </c>
      <c r="C52" s="154" t="s">
        <v>561</v>
      </c>
      <c r="D52" s="154" t="s">
        <v>607</v>
      </c>
      <c r="E52" s="157" t="n">
        <v>4291355</v>
      </c>
      <c r="F52" s="157" t="n">
        <v>4294938</v>
      </c>
      <c r="G52" s="157" t="n">
        <v>4298521</v>
      </c>
      <c r="H52" s="157" t="n">
        <v>4302104</v>
      </c>
      <c r="I52" s="157" t="n">
        <v>4311116</v>
      </c>
      <c r="J52" s="157" t="n">
        <v>4320128</v>
      </c>
      <c r="K52" s="157" t="n">
        <v>4329140</v>
      </c>
      <c r="L52" s="157" t="n">
        <v>4338152</v>
      </c>
      <c r="M52" s="157" t="n">
        <v>4347164</v>
      </c>
      <c r="N52" s="157" t="n">
        <v>4356176</v>
      </c>
      <c r="O52" s="157" t="n">
        <v>4365188</v>
      </c>
      <c r="P52" s="157" t="n">
        <v>4374200</v>
      </c>
      <c r="Q52" s="157" t="n">
        <v>4383212</v>
      </c>
    </row>
    <row r="53" customFormat="false" ht="11.25" hidden="false" customHeight="false" outlineLevel="0" collapsed="false">
      <c r="A53" s="154" t="s">
        <v>559</v>
      </c>
      <c r="B53" s="154" t="s">
        <v>560</v>
      </c>
      <c r="C53" s="154" t="s">
        <v>561</v>
      </c>
      <c r="D53" s="154" t="s">
        <v>608</v>
      </c>
      <c r="E53" s="157" t="n">
        <v>2569262</v>
      </c>
      <c r="F53" s="157" t="n">
        <v>2573046</v>
      </c>
      <c r="G53" s="157" t="n">
        <v>2576830</v>
      </c>
      <c r="H53" s="157" t="n">
        <v>2580614</v>
      </c>
      <c r="I53" s="157" t="n">
        <v>2587036</v>
      </c>
      <c r="J53" s="157" t="n">
        <v>2593458</v>
      </c>
      <c r="K53" s="157" t="n">
        <v>2599880</v>
      </c>
      <c r="L53" s="157" t="n">
        <v>2606302</v>
      </c>
      <c r="M53" s="157" t="n">
        <v>2612724</v>
      </c>
      <c r="N53" s="157" t="n">
        <v>2619146</v>
      </c>
      <c r="O53" s="157" t="n">
        <v>2625568</v>
      </c>
      <c r="P53" s="157" t="n">
        <v>2631990</v>
      </c>
      <c r="Q53" s="157" t="n">
        <v>2638412</v>
      </c>
    </row>
    <row r="54" customFormat="false" ht="11.25" hidden="false" customHeight="false" outlineLevel="0" collapsed="false">
      <c r="A54" s="154" t="s">
        <v>559</v>
      </c>
      <c r="B54" s="154" t="s">
        <v>560</v>
      </c>
      <c r="C54" s="154" t="s">
        <v>561</v>
      </c>
      <c r="D54" s="154" t="s">
        <v>609</v>
      </c>
      <c r="E54" s="157" t="n">
        <v>7587879.82</v>
      </c>
      <c r="F54" s="157" t="n">
        <v>7606381.82</v>
      </c>
      <c r="G54" s="157" t="n">
        <v>7624883.82</v>
      </c>
      <c r="H54" s="157" t="n">
        <v>7643385.82</v>
      </c>
      <c r="I54" s="157" t="n">
        <v>7665611.82</v>
      </c>
      <c r="J54" s="157" t="n">
        <v>7687837.82</v>
      </c>
      <c r="K54" s="157" t="n">
        <v>7710063.82</v>
      </c>
      <c r="L54" s="157" t="n">
        <v>7732289.82</v>
      </c>
      <c r="M54" s="157" t="n">
        <v>7754515.82</v>
      </c>
      <c r="N54" s="157" t="n">
        <v>7776741.82</v>
      </c>
      <c r="O54" s="157" t="n">
        <v>7798967.82</v>
      </c>
      <c r="P54" s="157" t="n">
        <v>7821193.82</v>
      </c>
      <c r="Q54" s="157" t="n">
        <v>7843419.82</v>
      </c>
    </row>
    <row r="55" customFormat="false" ht="11.25" hidden="false" customHeight="false" outlineLevel="0" collapsed="false">
      <c r="A55" s="154" t="s">
        <v>559</v>
      </c>
      <c r="B55" s="154" t="s">
        <v>560</v>
      </c>
      <c r="C55" s="154" t="s">
        <v>561</v>
      </c>
      <c r="D55" s="154" t="s">
        <v>610</v>
      </c>
      <c r="E55" s="157" t="n">
        <v>8570404</v>
      </c>
      <c r="F55" s="157" t="n">
        <v>8594640</v>
      </c>
      <c r="G55" s="157" t="n">
        <v>8618876</v>
      </c>
      <c r="H55" s="157" t="n">
        <v>8844855</v>
      </c>
      <c r="I55" s="157" t="n">
        <v>8891458</v>
      </c>
      <c r="J55" s="157" t="n">
        <v>8938061</v>
      </c>
      <c r="K55" s="157" t="n">
        <v>8984664</v>
      </c>
      <c r="L55" s="157" t="n">
        <v>9031267</v>
      </c>
      <c r="M55" s="157" t="n">
        <v>9077870</v>
      </c>
      <c r="N55" s="157" t="n">
        <v>9124473</v>
      </c>
      <c r="O55" s="157" t="n">
        <v>9171076</v>
      </c>
      <c r="P55" s="157" t="n">
        <v>9217679</v>
      </c>
      <c r="Q55" s="157" t="n">
        <v>8896805.72</v>
      </c>
    </row>
    <row r="56" customFormat="false" ht="11.25" hidden="false" customHeight="false" outlineLevel="0" collapsed="false">
      <c r="A56" s="154" t="s">
        <v>559</v>
      </c>
      <c r="B56" s="154" t="s">
        <v>560</v>
      </c>
      <c r="C56" s="154" t="s">
        <v>561</v>
      </c>
      <c r="D56" s="154" t="s">
        <v>611</v>
      </c>
      <c r="E56" s="157" t="n">
        <v>203117.1</v>
      </c>
      <c r="F56" s="157" t="n">
        <v>130535.16</v>
      </c>
      <c r="G56" s="157" t="n">
        <v>108041.18</v>
      </c>
      <c r="H56" s="157" t="n">
        <v>291970.68</v>
      </c>
      <c r="I56" s="157" t="n">
        <v>-229069.16</v>
      </c>
      <c r="J56" s="157" t="n">
        <v>1054704.96</v>
      </c>
      <c r="K56" s="157" t="n">
        <v>3173840.09</v>
      </c>
      <c r="L56" s="157" t="n">
        <v>412149.95</v>
      </c>
      <c r="M56" s="157" t="n">
        <v>290241.37</v>
      </c>
      <c r="N56" s="157" t="n">
        <v>237974.25</v>
      </c>
      <c r="O56" s="157" t="n">
        <v>160778.69</v>
      </c>
      <c r="P56" s="157" t="n">
        <v>708781.38</v>
      </c>
      <c r="Q56" s="157" t="n">
        <v>233707.12</v>
      </c>
    </row>
    <row r="57" customFormat="false" ht="11.25" hidden="false" customHeight="false" outlineLevel="0" collapsed="false">
      <c r="A57" s="154" t="s">
        <v>559</v>
      </c>
      <c r="B57" s="154" t="s">
        <v>560</v>
      </c>
      <c r="C57" s="154" t="s">
        <v>561</v>
      </c>
      <c r="D57" s="154" t="s">
        <v>612</v>
      </c>
      <c r="E57" s="157" t="n">
        <v>410986.76</v>
      </c>
      <c r="F57" s="157" t="n">
        <v>263272.26</v>
      </c>
      <c r="G57" s="157" t="n">
        <v>376846.66</v>
      </c>
      <c r="H57" s="157" t="n">
        <v>1358683.81</v>
      </c>
      <c r="I57" s="157" t="n">
        <v>606432.69</v>
      </c>
      <c r="J57" s="157" t="n">
        <v>237386.23</v>
      </c>
      <c r="K57" s="157" t="n">
        <v>510273.11</v>
      </c>
      <c r="L57" s="157" t="n">
        <v>630058.08</v>
      </c>
      <c r="M57" s="157" t="n">
        <v>74676.8300000001</v>
      </c>
      <c r="N57" s="157" t="n">
        <v>107891.74</v>
      </c>
      <c r="O57" s="157" t="n">
        <v>65314.2700000001</v>
      </c>
      <c r="P57" s="157" t="n">
        <v>33787.1000000001</v>
      </c>
      <c r="Q57" s="157" t="n">
        <v>42068.2400000001</v>
      </c>
    </row>
    <row r="58" customFormat="false" ht="11.25" hidden="false" customHeight="false" outlineLevel="0" collapsed="false">
      <c r="A58" s="154" t="s">
        <v>559</v>
      </c>
      <c r="B58" s="154" t="s">
        <v>560</v>
      </c>
      <c r="C58" s="154" t="s">
        <v>561</v>
      </c>
      <c r="D58" s="154" t="s">
        <v>613</v>
      </c>
      <c r="E58" s="157" t="n">
        <v>27305.9</v>
      </c>
      <c r="F58" s="157" t="n">
        <v>8525.84000000001</v>
      </c>
      <c r="G58" s="157" t="n">
        <v>2708.04000000001</v>
      </c>
      <c r="H58" s="157" t="n">
        <v>48234.15</v>
      </c>
      <c r="I58" s="157" t="n">
        <v>-47599.86</v>
      </c>
      <c r="J58" s="157" t="n">
        <v>-16757.62</v>
      </c>
      <c r="K58" s="157" t="n">
        <v>-16602.73</v>
      </c>
      <c r="L58" s="157" t="n">
        <v>-12013.11</v>
      </c>
      <c r="M58" s="157" t="n">
        <v>564.180000000008</v>
      </c>
      <c r="N58" s="157" t="n">
        <v>3192.51000000001</v>
      </c>
      <c r="O58" s="157" t="n">
        <v>5246.36000000001</v>
      </c>
      <c r="P58" s="157" t="n">
        <v>2619.54000000001</v>
      </c>
      <c r="Q58" s="157" t="n">
        <v>2231.15000000001</v>
      </c>
    </row>
    <row r="59" customFormat="false" ht="11.25" hidden="false" customHeight="false" outlineLevel="0" collapsed="false">
      <c r="A59" s="154" t="s">
        <v>559</v>
      </c>
      <c r="B59" s="154" t="s">
        <v>560</v>
      </c>
      <c r="C59" s="154" t="s">
        <v>561</v>
      </c>
      <c r="D59" s="154" t="s">
        <v>614</v>
      </c>
      <c r="E59" s="157" t="n">
        <v>20620.07</v>
      </c>
      <c r="F59" s="157" t="n">
        <v>10917.74</v>
      </c>
      <c r="G59" s="157" t="n">
        <v>11680.02</v>
      </c>
      <c r="H59" s="157" t="n">
        <v>35372.9</v>
      </c>
      <c r="I59" s="157" t="n">
        <v>12085.47</v>
      </c>
      <c r="J59" s="157" t="n">
        <v>20333.78</v>
      </c>
      <c r="K59" s="157" t="n">
        <v>6217.8</v>
      </c>
      <c r="L59" s="157" t="n">
        <v>9097.13</v>
      </c>
      <c r="M59" s="157" t="n">
        <v>8123.3</v>
      </c>
      <c r="N59" s="157" t="n">
        <v>2086.11</v>
      </c>
      <c r="O59" s="157" t="n">
        <v>0</v>
      </c>
      <c r="P59" s="157" t="n">
        <v>0</v>
      </c>
      <c r="Q59" s="157" t="n">
        <v>0</v>
      </c>
    </row>
    <row r="60" customFormat="false" ht="11.25" hidden="false" customHeight="false" outlineLevel="0" collapsed="false">
      <c r="A60" s="154" t="s">
        <v>559</v>
      </c>
      <c r="B60" s="154" t="s">
        <v>560</v>
      </c>
      <c r="C60" s="154" t="s">
        <v>561</v>
      </c>
      <c r="D60" s="154" t="s">
        <v>615</v>
      </c>
      <c r="E60" s="157" t="n">
        <v>0</v>
      </c>
      <c r="F60" s="157" t="n">
        <v>0</v>
      </c>
      <c r="G60" s="157" t="n">
        <v>0</v>
      </c>
      <c r="H60" s="157" t="n">
        <v>0</v>
      </c>
      <c r="I60" s="157" t="s">
        <v>580</v>
      </c>
      <c r="J60" s="157" t="n">
        <v>20000</v>
      </c>
      <c r="K60" s="157" t="n">
        <v>20000</v>
      </c>
      <c r="L60" s="157" t="n">
        <v>20000</v>
      </c>
      <c r="M60" s="157" t="n">
        <v>0</v>
      </c>
      <c r="N60" s="157" t="n">
        <v>0</v>
      </c>
      <c r="O60" s="157" t="n">
        <v>0</v>
      </c>
      <c r="P60" s="157" t="n">
        <v>0</v>
      </c>
      <c r="Q60" s="157" t="n">
        <v>0</v>
      </c>
    </row>
    <row r="61" customFormat="false" ht="11.25" hidden="false" customHeight="false" outlineLevel="0" collapsed="false">
      <c r="A61" s="154" t="s">
        <v>559</v>
      </c>
      <c r="B61" s="154" t="s">
        <v>560</v>
      </c>
      <c r="C61" s="154" t="s">
        <v>561</v>
      </c>
      <c r="D61" s="154" t="s">
        <v>616</v>
      </c>
      <c r="E61" s="157" t="n">
        <v>30127.32</v>
      </c>
      <c r="F61" s="157" t="n">
        <v>30127.32</v>
      </c>
      <c r="G61" s="157" t="n">
        <v>29189.9</v>
      </c>
      <c r="H61" s="157" t="n">
        <v>29189.9</v>
      </c>
      <c r="I61" s="157" t="n">
        <v>29189.9</v>
      </c>
      <c r="J61" s="157" t="n">
        <v>29390.99</v>
      </c>
      <c r="K61" s="157" t="n">
        <v>29390.99</v>
      </c>
      <c r="L61" s="157" t="n">
        <v>29390.99</v>
      </c>
      <c r="M61" s="157" t="n">
        <v>29953.05</v>
      </c>
      <c r="N61" s="157" t="n">
        <v>29953.05</v>
      </c>
      <c r="O61" s="157" t="n">
        <v>30038.39</v>
      </c>
      <c r="P61" s="157" t="n">
        <v>30038.39</v>
      </c>
      <c r="Q61" s="157" t="n">
        <v>30106.72</v>
      </c>
    </row>
    <row r="62" customFormat="false" ht="11.25" hidden="false" customHeight="false" outlineLevel="0" collapsed="false">
      <c r="A62" s="154" t="s">
        <v>559</v>
      </c>
      <c r="B62" s="154" t="s">
        <v>560</v>
      </c>
      <c r="C62" s="154" t="s">
        <v>561</v>
      </c>
      <c r="D62" s="154" t="s">
        <v>617</v>
      </c>
      <c r="E62" s="157" t="n">
        <v>1552.36</v>
      </c>
      <c r="F62" s="157" t="n">
        <v>2558.22</v>
      </c>
      <c r="G62" s="157" t="n">
        <v>2116.92</v>
      </c>
      <c r="H62" s="157" t="n">
        <v>4687.23</v>
      </c>
      <c r="I62" s="157" t="n">
        <v>-8183.13</v>
      </c>
      <c r="J62" s="157" t="n">
        <v>15657.88</v>
      </c>
      <c r="K62" s="157" t="n">
        <v>13150.92</v>
      </c>
      <c r="L62" s="157" t="n">
        <v>11607.43</v>
      </c>
      <c r="M62" s="157" t="n">
        <v>15157.37</v>
      </c>
      <c r="N62" s="157" t="n">
        <v>7560.03</v>
      </c>
      <c r="O62" s="157" t="n">
        <v>13226.38</v>
      </c>
      <c r="P62" s="157" t="n">
        <v>-562360.96</v>
      </c>
      <c r="Q62" s="157" t="n">
        <v>1565.78000000003</v>
      </c>
    </row>
    <row r="63" customFormat="false" ht="11.25" hidden="false" customHeight="false" outlineLevel="0" collapsed="false">
      <c r="A63" s="154" t="s">
        <v>559</v>
      </c>
      <c r="B63" s="154" t="s">
        <v>560</v>
      </c>
      <c r="C63" s="154" t="s">
        <v>561</v>
      </c>
      <c r="D63" s="154" t="s">
        <v>618</v>
      </c>
      <c r="E63" s="157" t="n">
        <v>-97769.2099999996</v>
      </c>
      <c r="F63" s="157" t="n">
        <v>-168850.61</v>
      </c>
      <c r="G63" s="157" t="n">
        <v>5465.47000000041</v>
      </c>
      <c r="H63" s="157" t="n">
        <v>79578.6800000004</v>
      </c>
      <c r="I63" s="157" t="n">
        <v>192789.91</v>
      </c>
      <c r="J63" s="157" t="n">
        <v>-72315.85</v>
      </c>
      <c r="K63" s="157" t="n">
        <v>-179003.71</v>
      </c>
      <c r="L63" s="157" t="n">
        <v>-180274.04</v>
      </c>
      <c r="M63" s="157" t="n">
        <v>-436163.01</v>
      </c>
      <c r="N63" s="157" t="n">
        <v>58220.55</v>
      </c>
      <c r="O63" s="157" t="n">
        <v>60703.74</v>
      </c>
      <c r="P63" s="157" t="n">
        <v>-55210.57</v>
      </c>
      <c r="Q63" s="157" t="n">
        <v>-23157.6</v>
      </c>
    </row>
    <row r="64" customFormat="false" ht="11.25" hidden="false" customHeight="false" outlineLevel="0" collapsed="false">
      <c r="A64" s="154" t="s">
        <v>559</v>
      </c>
      <c r="B64" s="154" t="s">
        <v>560</v>
      </c>
      <c r="C64" s="154" t="s">
        <v>561</v>
      </c>
      <c r="D64" s="154" t="s">
        <v>619</v>
      </c>
      <c r="E64" s="157" t="n">
        <v>389.259999999985</v>
      </c>
      <c r="F64" s="157" t="n">
        <v>197297.07</v>
      </c>
      <c r="G64" s="157" t="n">
        <v>-1470.90000000002</v>
      </c>
      <c r="H64" s="157" t="n">
        <v>-1509.93000000002</v>
      </c>
      <c r="I64" s="157" t="n">
        <v>-3037.39</v>
      </c>
      <c r="J64" s="157" t="n">
        <v>424.64</v>
      </c>
      <c r="K64" s="157" t="n">
        <v>411.45</v>
      </c>
      <c r="L64" s="157" t="n">
        <v>-474.56</v>
      </c>
      <c r="M64" s="157" t="n">
        <v>-17484.41</v>
      </c>
      <c r="N64" s="157" t="n">
        <v>-13549.86</v>
      </c>
      <c r="O64" s="157" t="n">
        <v>-16984.16</v>
      </c>
      <c r="P64" s="157" t="n">
        <v>2235.37</v>
      </c>
      <c r="Q64" s="157" t="n">
        <v>-578.510000000001</v>
      </c>
    </row>
    <row r="65" customFormat="false" ht="11.25" hidden="false" customHeight="false" outlineLevel="0" collapsed="false">
      <c r="A65" s="154" t="s">
        <v>559</v>
      </c>
      <c r="B65" s="154" t="s">
        <v>560</v>
      </c>
      <c r="C65" s="154" t="s">
        <v>561</v>
      </c>
      <c r="D65" s="154" t="s">
        <v>620</v>
      </c>
      <c r="E65" s="157" t="n">
        <v>-422376.899999999</v>
      </c>
      <c r="F65" s="157" t="n">
        <v>-550981.729999999</v>
      </c>
      <c r="G65" s="157" t="n">
        <v>-438915.449999999</v>
      </c>
      <c r="H65" s="157" t="n">
        <v>-435234.339999999</v>
      </c>
      <c r="I65" s="157" t="n">
        <v>-412512.88</v>
      </c>
      <c r="J65" s="157" t="n">
        <v>-424333.1</v>
      </c>
      <c r="K65" s="157" t="n">
        <v>-470047.85</v>
      </c>
      <c r="L65" s="157" t="n">
        <v>-628147.83</v>
      </c>
      <c r="M65" s="157" t="n">
        <v>-521246.71</v>
      </c>
      <c r="N65" s="157" t="n">
        <v>-577360.02</v>
      </c>
      <c r="O65" s="157" t="n">
        <v>-555293.49</v>
      </c>
      <c r="P65" s="157" t="n">
        <v>-521361.26</v>
      </c>
      <c r="Q65" s="157" t="n">
        <v>-518518.53</v>
      </c>
    </row>
    <row r="66" customFormat="false" ht="11.25" hidden="false" customHeight="false" outlineLevel="0" collapsed="false">
      <c r="A66" s="154" t="s">
        <v>559</v>
      </c>
      <c r="B66" s="154" t="s">
        <v>560</v>
      </c>
      <c r="C66" s="154" t="s">
        <v>561</v>
      </c>
      <c r="D66" s="154" t="s">
        <v>621</v>
      </c>
      <c r="E66" s="157" t="n">
        <v>1353537.67</v>
      </c>
      <c r="F66" s="157" t="n">
        <v>1331313.46</v>
      </c>
      <c r="G66" s="157" t="n">
        <v>1938920.97</v>
      </c>
      <c r="H66" s="157" t="n">
        <v>1104804.35</v>
      </c>
      <c r="I66" s="157" t="n">
        <v>5098351.22</v>
      </c>
      <c r="J66" s="157" t="n">
        <v>3768929.52</v>
      </c>
      <c r="K66" s="157" t="n">
        <v>1116043.67</v>
      </c>
      <c r="L66" s="157" t="n">
        <v>1438360.41</v>
      </c>
      <c r="M66" s="157" t="n">
        <v>1067342.9</v>
      </c>
      <c r="N66" s="157" t="n">
        <v>1569870.76</v>
      </c>
      <c r="O66" s="157" t="n">
        <v>620178.13</v>
      </c>
      <c r="P66" s="157" t="n">
        <v>966589.17</v>
      </c>
      <c r="Q66" s="157" t="n">
        <v>1244821.4</v>
      </c>
    </row>
    <row r="67" customFormat="false" ht="11.25" hidden="false" customHeight="false" outlineLevel="0" collapsed="false">
      <c r="A67" s="154" t="s">
        <v>559</v>
      </c>
      <c r="B67" s="154" t="s">
        <v>560</v>
      </c>
      <c r="C67" s="154" t="s">
        <v>561</v>
      </c>
      <c r="D67" s="154" t="s">
        <v>622</v>
      </c>
      <c r="E67" s="157" t="n">
        <v>-258193.83</v>
      </c>
      <c r="F67" s="157" t="n">
        <v>-140501.68</v>
      </c>
      <c r="G67" s="157" t="n">
        <v>-112748.36</v>
      </c>
      <c r="H67" s="157" t="n">
        <v>-203247.84</v>
      </c>
      <c r="I67" s="157" t="n">
        <v>373804.35</v>
      </c>
      <c r="J67" s="157" t="n">
        <v>-574716.79</v>
      </c>
      <c r="K67" s="157" t="n">
        <v>-275566.09</v>
      </c>
      <c r="L67" s="157" t="n">
        <v>-154067.67</v>
      </c>
      <c r="M67" s="157" t="n">
        <v>-66694.21</v>
      </c>
      <c r="N67" s="157" t="n">
        <v>-98729.39</v>
      </c>
      <c r="O67" s="157" t="n">
        <v>-285828.06</v>
      </c>
      <c r="P67" s="157" t="n">
        <v>-255688.41</v>
      </c>
      <c r="Q67" s="157" t="n">
        <v>-211404.83</v>
      </c>
    </row>
    <row r="68" customFormat="false" ht="11.25" hidden="false" customHeight="false" outlineLevel="0" collapsed="false">
      <c r="A68" s="154" t="s">
        <v>559</v>
      </c>
      <c r="B68" s="154" t="s">
        <v>560</v>
      </c>
      <c r="C68" s="154" t="s">
        <v>561</v>
      </c>
      <c r="D68" s="154" t="s">
        <v>623</v>
      </c>
      <c r="E68" s="157" t="n">
        <v>-2616635.71</v>
      </c>
      <c r="F68" s="157" t="n">
        <v>-3733924.33</v>
      </c>
      <c r="G68" s="157" t="n">
        <v>-2480836.79</v>
      </c>
      <c r="H68" s="157" t="n">
        <v>-3744233.45</v>
      </c>
      <c r="I68" s="157" t="n">
        <v>-2449943.27</v>
      </c>
      <c r="J68" s="157" t="n">
        <v>-8600924.3</v>
      </c>
      <c r="K68" s="157" t="n">
        <v>-2643508.42</v>
      </c>
      <c r="L68" s="157" t="n">
        <v>-2734460.55</v>
      </c>
      <c r="M68" s="157" t="n">
        <v>-3336283.51</v>
      </c>
      <c r="N68" s="157" t="n">
        <v>-2614541.19</v>
      </c>
      <c r="O68" s="157" t="n">
        <v>-2856471.52</v>
      </c>
      <c r="P68" s="157" t="n">
        <v>-3686737.13</v>
      </c>
      <c r="Q68" s="157" t="n">
        <v>-4155577.96</v>
      </c>
    </row>
    <row r="69" customFormat="false" ht="11.25" hidden="false" customHeight="false" outlineLevel="0" collapsed="false">
      <c r="A69" s="154" t="s">
        <v>559</v>
      </c>
      <c r="B69" s="154" t="s">
        <v>560</v>
      </c>
      <c r="C69" s="154" t="s">
        <v>561</v>
      </c>
      <c r="D69" s="154" t="s">
        <v>624</v>
      </c>
      <c r="E69" s="157" t="n">
        <v>-32496.42</v>
      </c>
      <c r="F69" s="157" t="n">
        <v>-12736.16</v>
      </c>
      <c r="G69" s="157" t="n">
        <v>-28859.59</v>
      </c>
      <c r="H69" s="157" t="n">
        <v>-31037.83</v>
      </c>
      <c r="I69" s="157" t="n">
        <v>-354.890000000003</v>
      </c>
      <c r="J69" s="157" t="n">
        <v>-354.890000000003</v>
      </c>
      <c r="K69" s="157" t="n">
        <v>-22949</v>
      </c>
      <c r="L69" s="157" t="n">
        <v>-39857.28</v>
      </c>
      <c r="M69" s="157" t="n">
        <v>-33925.47</v>
      </c>
      <c r="N69" s="157" t="n">
        <v>-26003.16</v>
      </c>
      <c r="O69" s="157" t="n">
        <v>-36853.36</v>
      </c>
      <c r="P69" s="157" t="n">
        <v>-22480.96</v>
      </c>
      <c r="Q69" s="157" t="n">
        <v>-31007.5</v>
      </c>
    </row>
    <row r="70" customFormat="false" ht="11.25" hidden="false" customHeight="false" outlineLevel="0" collapsed="false">
      <c r="A70" s="154" t="s">
        <v>559</v>
      </c>
      <c r="B70" s="154" t="s">
        <v>560</v>
      </c>
      <c r="C70" s="154" t="s">
        <v>561</v>
      </c>
      <c r="D70" s="154" t="s">
        <v>625</v>
      </c>
      <c r="E70" s="157" t="n">
        <v>2704208.86</v>
      </c>
      <c r="F70" s="157" t="n">
        <v>3756627.01</v>
      </c>
      <c r="G70" s="157" t="n">
        <v>2514403.56</v>
      </c>
      <c r="H70" s="157" t="n">
        <v>3686548.44</v>
      </c>
      <c r="I70" s="157" t="n">
        <v>2305562.97</v>
      </c>
      <c r="J70" s="157" t="n">
        <v>8138048.64</v>
      </c>
      <c r="K70" s="157" t="n">
        <v>16602.7299999995</v>
      </c>
      <c r="L70" s="157" t="n">
        <v>2528248.66</v>
      </c>
      <c r="M70" s="157" t="n">
        <v>3146661.82</v>
      </c>
      <c r="N70" s="157" t="n">
        <v>2501299.49</v>
      </c>
      <c r="O70" s="157" t="n">
        <v>3018374.25</v>
      </c>
      <c r="P70" s="157" t="n">
        <v>3426233.37</v>
      </c>
      <c r="Q70" s="157" t="n">
        <v>4164283.17</v>
      </c>
    </row>
    <row r="71" customFormat="false" ht="11.25" hidden="false" customHeight="false" outlineLevel="0" collapsed="false">
      <c r="A71" s="154" t="s">
        <v>559</v>
      </c>
      <c r="B71" s="154" t="s">
        <v>560</v>
      </c>
      <c r="C71" s="154" t="s">
        <v>561</v>
      </c>
      <c r="D71" s="154" t="s">
        <v>626</v>
      </c>
      <c r="E71" s="157" t="n">
        <v>4068614.41</v>
      </c>
      <c r="F71" s="157" t="n">
        <v>4109870.45</v>
      </c>
      <c r="G71" s="157" t="n">
        <v>4112603.89</v>
      </c>
      <c r="H71" s="157" t="n">
        <v>3056011.24</v>
      </c>
      <c r="I71" s="157" t="n">
        <v>3056011.24</v>
      </c>
      <c r="J71" s="157" t="n">
        <v>3109546.14</v>
      </c>
      <c r="K71" s="157" t="n">
        <v>3109546.14</v>
      </c>
      <c r="L71" s="157" t="n">
        <v>3160790.63</v>
      </c>
      <c r="M71" s="157" t="n">
        <v>3160790.63</v>
      </c>
      <c r="N71" s="157" t="n">
        <v>3160790.63</v>
      </c>
      <c r="O71" s="157" t="n">
        <v>3160790.63</v>
      </c>
      <c r="P71" s="157" t="n">
        <v>3202398.8</v>
      </c>
      <c r="Q71" s="157" t="n">
        <v>3202398.8</v>
      </c>
    </row>
    <row r="72" customFormat="false" ht="11.25" hidden="false" customHeight="false" outlineLevel="0" collapsed="false">
      <c r="A72" s="154" t="s">
        <v>559</v>
      </c>
      <c r="B72" s="154" t="s">
        <v>560</v>
      </c>
      <c r="C72" s="154" t="s">
        <v>561</v>
      </c>
      <c r="D72" s="154" t="s">
        <v>627</v>
      </c>
      <c r="E72" s="157" t="n">
        <v>7850.58</v>
      </c>
      <c r="F72" s="157" t="n">
        <v>11684</v>
      </c>
      <c r="G72" s="157" t="n">
        <v>6618.84</v>
      </c>
      <c r="H72" s="157" t="n">
        <v>4039.84</v>
      </c>
      <c r="I72" s="157" t="n">
        <v>3784.85</v>
      </c>
      <c r="J72" s="157" t="n">
        <v>6733.55</v>
      </c>
      <c r="K72" s="157" t="n">
        <v>6660.43</v>
      </c>
      <c r="L72" s="157" t="n">
        <v>9908</v>
      </c>
      <c r="M72" s="157" t="n">
        <v>4098</v>
      </c>
      <c r="N72" s="157" t="n">
        <v>6582</v>
      </c>
      <c r="O72" s="157" t="n">
        <v>2310</v>
      </c>
      <c r="P72" s="157" t="n">
        <v>7650</v>
      </c>
      <c r="Q72" s="157" t="n">
        <v>9861.99</v>
      </c>
    </row>
    <row r="73" customFormat="false" ht="11.25" hidden="false" customHeight="false" outlineLevel="0" collapsed="false">
      <c r="A73" s="154" t="s">
        <v>559</v>
      </c>
      <c r="B73" s="154" t="s">
        <v>560</v>
      </c>
      <c r="C73" s="154" t="s">
        <v>561</v>
      </c>
      <c r="D73" s="154" t="s">
        <v>628</v>
      </c>
      <c r="E73" s="157" t="n">
        <v>3700</v>
      </c>
      <c r="F73" s="157" t="n">
        <v>3700</v>
      </c>
      <c r="G73" s="157" t="n">
        <v>3700</v>
      </c>
      <c r="H73" s="157" t="n">
        <v>3700</v>
      </c>
      <c r="I73" s="157" t="n">
        <v>3700</v>
      </c>
      <c r="J73" s="157" t="n">
        <v>3700</v>
      </c>
      <c r="K73" s="157" t="n">
        <v>3700</v>
      </c>
      <c r="L73" s="157" t="n">
        <v>3700</v>
      </c>
      <c r="M73" s="157" t="n">
        <v>3700</v>
      </c>
      <c r="N73" s="157" t="n">
        <v>3700</v>
      </c>
      <c r="O73" s="157" t="n">
        <v>3700</v>
      </c>
      <c r="P73" s="157" t="n">
        <v>1600</v>
      </c>
      <c r="Q73" s="157" t="n">
        <v>1600</v>
      </c>
    </row>
    <row r="74" customFormat="false" ht="11.25" hidden="false" customHeight="false" outlineLevel="0" collapsed="false">
      <c r="A74" s="154" t="s">
        <v>559</v>
      </c>
      <c r="B74" s="154" t="s">
        <v>560</v>
      </c>
      <c r="C74" s="154" t="s">
        <v>561</v>
      </c>
      <c r="D74" s="154" t="s">
        <v>629</v>
      </c>
      <c r="E74" s="157" t="n">
        <v>2100</v>
      </c>
      <c r="F74" s="157" t="n">
        <v>2100</v>
      </c>
      <c r="G74" s="157" t="n">
        <v>2100</v>
      </c>
      <c r="H74" s="157" t="n">
        <v>2100</v>
      </c>
      <c r="I74" s="157" t="n">
        <v>2100</v>
      </c>
      <c r="J74" s="157" t="n">
        <v>2100</v>
      </c>
      <c r="K74" s="157" t="n">
        <v>2100</v>
      </c>
      <c r="L74" s="157" t="n">
        <v>2100</v>
      </c>
      <c r="M74" s="157" t="n">
        <v>2100</v>
      </c>
      <c r="N74" s="157" t="n">
        <v>2100</v>
      </c>
      <c r="O74" s="157" t="n">
        <v>2100</v>
      </c>
      <c r="P74" s="157" t="n">
        <v>1800</v>
      </c>
      <c r="Q74" s="157" t="n">
        <v>1800</v>
      </c>
    </row>
    <row r="75" customFormat="false" ht="11.25" hidden="false" customHeight="false" outlineLevel="0" collapsed="false">
      <c r="A75" s="154" t="s">
        <v>559</v>
      </c>
      <c r="B75" s="154" t="s">
        <v>560</v>
      </c>
      <c r="C75" s="154" t="s">
        <v>561</v>
      </c>
      <c r="D75" s="154" t="s">
        <v>630</v>
      </c>
      <c r="E75" s="157" t="n">
        <v>7953.57</v>
      </c>
      <c r="F75" s="157" t="n">
        <v>7953.57</v>
      </c>
      <c r="G75" s="157" t="n">
        <v>7953.57</v>
      </c>
      <c r="H75" s="157" t="n">
        <v>7953.57</v>
      </c>
      <c r="I75" s="157" t="n">
        <v>7953.57</v>
      </c>
      <c r="J75" s="157" t="n">
        <v>7953.57</v>
      </c>
      <c r="K75" s="157" t="n">
        <v>7953.57</v>
      </c>
      <c r="L75" s="157" t="n">
        <v>7953.57</v>
      </c>
      <c r="M75" s="157" t="n">
        <v>7953.57</v>
      </c>
      <c r="N75" s="157" t="n">
        <v>7953.57</v>
      </c>
      <c r="O75" s="157" t="n">
        <v>1029.03</v>
      </c>
      <c r="P75" s="157" t="n">
        <v>500</v>
      </c>
      <c r="Q75" s="157" t="n">
        <v>0</v>
      </c>
    </row>
    <row r="76" customFormat="false" ht="11.25" hidden="false" customHeight="false" outlineLevel="0" collapsed="false">
      <c r="A76" s="154" t="s">
        <v>559</v>
      </c>
      <c r="B76" s="154" t="s">
        <v>560</v>
      </c>
      <c r="C76" s="154" t="s">
        <v>561</v>
      </c>
      <c r="D76" s="154" t="s">
        <v>631</v>
      </c>
      <c r="E76" s="157" t="n">
        <v>500</v>
      </c>
      <c r="F76" s="157" t="n">
        <v>500</v>
      </c>
      <c r="G76" s="157" t="n">
        <v>500</v>
      </c>
      <c r="H76" s="157" t="n">
        <v>500</v>
      </c>
      <c r="I76" s="157" t="n">
        <v>500</v>
      </c>
      <c r="J76" s="157" t="n">
        <v>500</v>
      </c>
      <c r="K76" s="157" t="n">
        <v>500</v>
      </c>
      <c r="L76" s="157" t="n">
        <v>500</v>
      </c>
      <c r="M76" s="157" t="n">
        <v>500</v>
      </c>
      <c r="N76" s="157" t="n">
        <v>500</v>
      </c>
      <c r="O76" s="157" t="n">
        <v>500</v>
      </c>
      <c r="P76" s="157" t="n">
        <v>500</v>
      </c>
      <c r="Q76" s="157" t="n">
        <v>500</v>
      </c>
    </row>
    <row r="77" customFormat="false" ht="11.25" hidden="false" customHeight="false" outlineLevel="0" collapsed="false">
      <c r="A77" s="154" t="s">
        <v>559</v>
      </c>
      <c r="B77" s="154" t="s">
        <v>560</v>
      </c>
      <c r="C77" s="154" t="s">
        <v>561</v>
      </c>
      <c r="D77" s="154" t="s">
        <v>632</v>
      </c>
      <c r="E77" s="157" t="n">
        <v>6000</v>
      </c>
      <c r="F77" s="157" t="n">
        <v>6000</v>
      </c>
      <c r="G77" s="157" t="n">
        <v>6000</v>
      </c>
      <c r="H77" s="157" t="n">
        <v>6000</v>
      </c>
      <c r="I77" s="157" t="n">
        <v>6000</v>
      </c>
      <c r="J77" s="157" t="n">
        <v>6000</v>
      </c>
      <c r="K77" s="157" t="n">
        <v>6000</v>
      </c>
      <c r="L77" s="157" t="n">
        <v>6000</v>
      </c>
      <c r="M77" s="157" t="n">
        <v>6000</v>
      </c>
      <c r="N77" s="157" t="n">
        <v>4575.46</v>
      </c>
      <c r="O77" s="157" t="n">
        <v>0</v>
      </c>
      <c r="P77" s="157" t="n">
        <v>0</v>
      </c>
      <c r="Q77" s="157" t="n">
        <v>0</v>
      </c>
    </row>
    <row r="78" customFormat="false" ht="11.25" hidden="false" customHeight="false" outlineLevel="0" collapsed="false">
      <c r="A78" s="154" t="s">
        <v>559</v>
      </c>
      <c r="B78" s="154" t="s">
        <v>560</v>
      </c>
      <c r="C78" s="154" t="s">
        <v>561</v>
      </c>
      <c r="D78" s="154" t="s">
        <v>633</v>
      </c>
      <c r="E78" s="157" t="n">
        <v>2000</v>
      </c>
      <c r="F78" s="157" t="n">
        <v>2000</v>
      </c>
      <c r="G78" s="157" t="n">
        <v>2000</v>
      </c>
      <c r="H78" s="157" t="n">
        <v>2000</v>
      </c>
      <c r="I78" s="157" t="n">
        <v>2000</v>
      </c>
      <c r="J78" s="157" t="n">
        <v>2000</v>
      </c>
      <c r="K78" s="157" t="n">
        <v>2000</v>
      </c>
      <c r="L78" s="157" t="n">
        <v>2000</v>
      </c>
      <c r="M78" s="157" t="n">
        <v>2000</v>
      </c>
      <c r="N78" s="157" t="n">
        <v>2000</v>
      </c>
      <c r="O78" s="157" t="n">
        <v>2000</v>
      </c>
      <c r="P78" s="157" t="n">
        <v>1789.08</v>
      </c>
      <c r="Q78" s="157" t="n">
        <v>1789.08</v>
      </c>
    </row>
    <row r="79" customFormat="false" ht="11.25" hidden="false" customHeight="false" outlineLevel="0" collapsed="false">
      <c r="A79" s="154" t="s">
        <v>559</v>
      </c>
      <c r="B79" s="154" t="s">
        <v>560</v>
      </c>
      <c r="C79" s="154" t="s">
        <v>561</v>
      </c>
      <c r="D79" s="154" t="s">
        <v>634</v>
      </c>
      <c r="E79" s="157" t="n">
        <v>2500</v>
      </c>
      <c r="F79" s="157" t="n">
        <v>2500</v>
      </c>
      <c r="G79" s="157" t="n">
        <v>2500</v>
      </c>
      <c r="H79" s="157" t="n">
        <v>2500</v>
      </c>
      <c r="I79" s="157" t="n">
        <v>2500</v>
      </c>
      <c r="J79" s="157" t="n">
        <v>2500</v>
      </c>
      <c r="K79" s="157" t="n">
        <v>2500</v>
      </c>
      <c r="L79" s="157" t="n">
        <v>2500</v>
      </c>
      <c r="M79" s="157" t="n">
        <v>2500</v>
      </c>
      <c r="N79" s="157" t="n">
        <v>2500</v>
      </c>
      <c r="O79" s="157" t="n">
        <v>2500</v>
      </c>
      <c r="P79" s="157" t="n">
        <v>1500</v>
      </c>
      <c r="Q79" s="157" t="n">
        <v>1500</v>
      </c>
    </row>
    <row r="80" customFormat="false" ht="11.25" hidden="false" customHeight="false" outlineLevel="0" collapsed="false">
      <c r="A80" s="154" t="s">
        <v>559</v>
      </c>
      <c r="B80" s="154" t="s">
        <v>560</v>
      </c>
      <c r="C80" s="154" t="s">
        <v>561</v>
      </c>
      <c r="D80" s="154" t="s">
        <v>635</v>
      </c>
      <c r="E80" s="157" t="n">
        <v>3000</v>
      </c>
      <c r="F80" s="157" t="n">
        <v>3000</v>
      </c>
      <c r="G80" s="157" t="n">
        <v>3000</v>
      </c>
      <c r="H80" s="157" t="n">
        <v>3000</v>
      </c>
      <c r="I80" s="157" t="n">
        <v>3000</v>
      </c>
      <c r="J80" s="157" t="n">
        <v>3000</v>
      </c>
      <c r="K80" s="157" t="n">
        <v>3000</v>
      </c>
      <c r="L80" s="157" t="n">
        <v>3000</v>
      </c>
      <c r="M80" s="157" t="n">
        <v>3000</v>
      </c>
      <c r="N80" s="157" t="n">
        <v>3000</v>
      </c>
      <c r="O80" s="157" t="n">
        <v>3000</v>
      </c>
      <c r="P80" s="157" t="n">
        <v>3000</v>
      </c>
      <c r="Q80" s="157" t="n">
        <v>3000</v>
      </c>
    </row>
    <row r="81" customFormat="false" ht="11.25" hidden="false" customHeight="false" outlineLevel="0" collapsed="false">
      <c r="A81" s="154" t="s">
        <v>559</v>
      </c>
      <c r="B81" s="154" t="s">
        <v>560</v>
      </c>
      <c r="C81" s="154" t="s">
        <v>561</v>
      </c>
      <c r="D81" s="154" t="s">
        <v>636</v>
      </c>
      <c r="E81" s="157" t="n">
        <v>900</v>
      </c>
      <c r="F81" s="157" t="n">
        <v>900</v>
      </c>
      <c r="G81" s="157" t="n">
        <v>900</v>
      </c>
      <c r="H81" s="157" t="n">
        <v>900</v>
      </c>
      <c r="I81" s="157" t="n">
        <v>900</v>
      </c>
      <c r="J81" s="157" t="n">
        <v>900</v>
      </c>
      <c r="K81" s="157" t="n">
        <v>900</v>
      </c>
      <c r="L81" s="157" t="n">
        <v>900</v>
      </c>
      <c r="M81" s="157" t="n">
        <v>900</v>
      </c>
      <c r="N81" s="157" t="n">
        <v>900</v>
      </c>
      <c r="O81" s="157" t="n">
        <v>900</v>
      </c>
      <c r="P81" s="157" t="n">
        <v>900</v>
      </c>
      <c r="Q81" s="157" t="n">
        <v>900</v>
      </c>
    </row>
    <row r="82" customFormat="false" ht="11.25" hidden="false" customHeight="false" outlineLevel="0" collapsed="false">
      <c r="A82" s="154" t="s">
        <v>559</v>
      </c>
      <c r="B82" s="154" t="s">
        <v>560</v>
      </c>
      <c r="C82" s="154" t="s">
        <v>561</v>
      </c>
      <c r="D82" s="154" t="s">
        <v>637</v>
      </c>
      <c r="E82" s="157" t="n">
        <v>4000</v>
      </c>
      <c r="F82" s="157" t="n">
        <v>4000</v>
      </c>
      <c r="G82" s="157" t="n">
        <v>4000</v>
      </c>
      <c r="H82" s="157" t="n">
        <v>4000</v>
      </c>
      <c r="I82" s="157" t="n">
        <v>4000</v>
      </c>
      <c r="J82" s="157" t="n">
        <v>4000</v>
      </c>
      <c r="K82" s="157" t="n">
        <v>4000</v>
      </c>
      <c r="L82" s="157" t="n">
        <v>4000</v>
      </c>
      <c r="M82" s="157" t="n">
        <v>4000</v>
      </c>
      <c r="N82" s="157" t="n">
        <v>4000</v>
      </c>
      <c r="O82" s="157" t="n">
        <v>4000</v>
      </c>
      <c r="P82" s="157" t="n">
        <v>4000</v>
      </c>
      <c r="Q82" s="157" t="n">
        <v>4000</v>
      </c>
    </row>
    <row r="83" customFormat="false" ht="11.25" hidden="false" customHeight="false" outlineLevel="0" collapsed="false">
      <c r="A83" s="154" t="s">
        <v>559</v>
      </c>
      <c r="B83" s="154" t="s">
        <v>560</v>
      </c>
      <c r="C83" s="154" t="s">
        <v>561</v>
      </c>
      <c r="D83" s="154" t="s">
        <v>638</v>
      </c>
      <c r="E83" s="157" t="n">
        <v>25000</v>
      </c>
      <c r="F83" s="157" t="n">
        <v>25000</v>
      </c>
      <c r="G83" s="157" t="n">
        <v>25000</v>
      </c>
      <c r="H83" s="157" t="n">
        <v>25000</v>
      </c>
      <c r="I83" s="157" t="n">
        <v>25000</v>
      </c>
      <c r="J83" s="157" t="n">
        <v>25000</v>
      </c>
      <c r="K83" s="157" t="n">
        <v>25000</v>
      </c>
      <c r="L83" s="157" t="n">
        <v>25000</v>
      </c>
      <c r="M83" s="157" t="n">
        <v>25000</v>
      </c>
      <c r="N83" s="157" t="n">
        <v>25000</v>
      </c>
      <c r="O83" s="157" t="n">
        <v>25000</v>
      </c>
      <c r="P83" s="157" t="n">
        <v>25000</v>
      </c>
      <c r="Q83" s="157" t="n">
        <v>25000</v>
      </c>
    </row>
    <row r="84" customFormat="false" ht="11.25" hidden="false" customHeight="false" outlineLevel="0" collapsed="false">
      <c r="A84" s="154" t="s">
        <v>559</v>
      </c>
      <c r="B84" s="154" t="s">
        <v>560</v>
      </c>
      <c r="C84" s="154" t="s">
        <v>561</v>
      </c>
      <c r="D84" s="154" t="s">
        <v>639</v>
      </c>
      <c r="E84" s="157" t="n">
        <v>2000</v>
      </c>
      <c r="F84" s="157" t="n">
        <v>2000</v>
      </c>
      <c r="G84" s="157" t="n">
        <v>2000</v>
      </c>
      <c r="H84" s="157" t="n">
        <v>2000</v>
      </c>
      <c r="I84" s="157" t="n">
        <v>2000</v>
      </c>
      <c r="J84" s="157" t="n">
        <v>2000</v>
      </c>
      <c r="K84" s="157" t="n">
        <v>2000</v>
      </c>
      <c r="L84" s="157" t="n">
        <v>2000</v>
      </c>
      <c r="M84" s="157" t="n">
        <v>2000</v>
      </c>
      <c r="N84" s="157" t="n">
        <v>2000</v>
      </c>
      <c r="O84" s="157" t="n">
        <v>2000</v>
      </c>
      <c r="P84" s="157" t="n">
        <v>1400</v>
      </c>
      <c r="Q84" s="157" t="n">
        <v>1400</v>
      </c>
    </row>
    <row r="85" customFormat="false" ht="11.25" hidden="false" customHeight="false" outlineLevel="0" collapsed="false">
      <c r="A85" s="154" t="s">
        <v>559</v>
      </c>
      <c r="B85" s="154" t="s">
        <v>560</v>
      </c>
      <c r="C85" s="154" t="s">
        <v>561</v>
      </c>
      <c r="D85" s="154" t="s">
        <v>640</v>
      </c>
      <c r="E85" s="157" t="n">
        <v>5000</v>
      </c>
      <c r="F85" s="157" t="n">
        <v>5000</v>
      </c>
      <c r="G85" s="157" t="n">
        <v>5000</v>
      </c>
      <c r="H85" s="157" t="n">
        <v>5000</v>
      </c>
      <c r="I85" s="157" t="n">
        <v>5000</v>
      </c>
      <c r="J85" s="157" t="n">
        <v>5000</v>
      </c>
      <c r="K85" s="157" t="n">
        <v>5000</v>
      </c>
      <c r="L85" s="157" t="n">
        <v>5000</v>
      </c>
      <c r="M85" s="157" t="n">
        <v>5000</v>
      </c>
      <c r="N85" s="157" t="n">
        <v>5000</v>
      </c>
      <c r="O85" s="157" t="n">
        <v>5000</v>
      </c>
      <c r="P85" s="157" t="n">
        <v>5000</v>
      </c>
      <c r="Q85" s="157" t="n">
        <v>5000</v>
      </c>
    </row>
    <row r="86" customFormat="false" ht="11.25" hidden="false" customHeight="false" outlineLevel="0" collapsed="false">
      <c r="A86" s="154" t="s">
        <v>559</v>
      </c>
      <c r="B86" s="154" t="s">
        <v>560</v>
      </c>
      <c r="C86" s="154" t="s">
        <v>561</v>
      </c>
      <c r="D86" s="154" t="s">
        <v>641</v>
      </c>
      <c r="E86" s="157" t="n">
        <v>200</v>
      </c>
      <c r="F86" s="157" t="n">
        <v>200</v>
      </c>
      <c r="G86" s="157" t="n">
        <v>200</v>
      </c>
      <c r="H86" s="157" t="n">
        <v>200</v>
      </c>
      <c r="I86" s="157" t="n">
        <v>200</v>
      </c>
      <c r="J86" s="157" t="n">
        <v>200</v>
      </c>
      <c r="K86" s="157" t="n">
        <v>200</v>
      </c>
      <c r="L86" s="157" t="n">
        <v>200</v>
      </c>
      <c r="M86" s="157" t="n">
        <v>200</v>
      </c>
      <c r="N86" s="157" t="n">
        <v>200</v>
      </c>
      <c r="O86" s="157" t="n">
        <v>200</v>
      </c>
      <c r="P86" s="157" t="n">
        <v>0</v>
      </c>
      <c r="Q86" s="157" t="n">
        <v>0</v>
      </c>
    </row>
    <row r="87" customFormat="false" ht="11.25" hidden="false" customHeight="false" outlineLevel="0" collapsed="false">
      <c r="A87" s="154" t="s">
        <v>559</v>
      </c>
      <c r="B87" s="154" t="s">
        <v>560</v>
      </c>
      <c r="C87" s="154" t="s">
        <v>561</v>
      </c>
      <c r="D87" s="154" t="s">
        <v>642</v>
      </c>
      <c r="E87" s="157" t="n">
        <v>3700</v>
      </c>
      <c r="F87" s="157" t="n">
        <v>3700</v>
      </c>
      <c r="G87" s="157" t="n">
        <v>3700</v>
      </c>
      <c r="H87" s="157" t="n">
        <v>3700</v>
      </c>
      <c r="I87" s="157" t="n">
        <v>3700</v>
      </c>
      <c r="J87" s="157" t="n">
        <v>3700</v>
      </c>
      <c r="K87" s="157" t="n">
        <v>3700</v>
      </c>
      <c r="L87" s="157" t="n">
        <v>3700</v>
      </c>
      <c r="M87" s="157" t="n">
        <v>3700</v>
      </c>
      <c r="N87" s="157" t="n">
        <v>3700</v>
      </c>
      <c r="O87" s="157" t="n">
        <v>3700</v>
      </c>
      <c r="P87" s="157" t="n">
        <v>4000</v>
      </c>
      <c r="Q87" s="157" t="n">
        <v>4000</v>
      </c>
    </row>
    <row r="88" customFormat="false" ht="11.25" hidden="false" customHeight="false" outlineLevel="0" collapsed="false">
      <c r="A88" s="154" t="s">
        <v>559</v>
      </c>
      <c r="B88" s="154" t="s">
        <v>560</v>
      </c>
      <c r="C88" s="154" t="s">
        <v>561</v>
      </c>
      <c r="D88" s="154" t="s">
        <v>643</v>
      </c>
      <c r="E88" s="157" t="n">
        <v>50</v>
      </c>
      <c r="F88" s="157" t="n">
        <v>50</v>
      </c>
      <c r="G88" s="157" t="n">
        <v>50</v>
      </c>
      <c r="H88" s="157" t="n">
        <v>50</v>
      </c>
      <c r="I88" s="157" t="n">
        <v>50</v>
      </c>
      <c r="J88" s="157" t="n">
        <v>50</v>
      </c>
      <c r="K88" s="157" t="n">
        <v>50</v>
      </c>
      <c r="L88" s="157" t="n">
        <v>50</v>
      </c>
      <c r="M88" s="157" t="n">
        <v>50</v>
      </c>
      <c r="N88" s="157" t="n">
        <v>50</v>
      </c>
      <c r="O88" s="157" t="n">
        <v>50</v>
      </c>
      <c r="P88" s="157" t="n">
        <v>50</v>
      </c>
      <c r="Q88" s="157" t="n">
        <v>50</v>
      </c>
    </row>
    <row r="89" customFormat="false" ht="11.25" hidden="false" customHeight="false" outlineLevel="0" collapsed="false">
      <c r="A89" s="154" t="s">
        <v>559</v>
      </c>
      <c r="B89" s="154" t="s">
        <v>560</v>
      </c>
      <c r="C89" s="154" t="s">
        <v>561</v>
      </c>
      <c r="D89" s="154" t="s">
        <v>644</v>
      </c>
      <c r="E89" s="157" t="n">
        <v>2000</v>
      </c>
      <c r="F89" s="157" t="n">
        <v>2000</v>
      </c>
      <c r="G89" s="157" t="n">
        <v>2000</v>
      </c>
      <c r="H89" s="157" t="n">
        <v>2000</v>
      </c>
      <c r="I89" s="157" t="n">
        <v>2000</v>
      </c>
      <c r="J89" s="157" t="n">
        <v>2000</v>
      </c>
      <c r="K89" s="157" t="n">
        <v>2000</v>
      </c>
      <c r="L89" s="157" t="n">
        <v>2000</v>
      </c>
      <c r="M89" s="157" t="n">
        <v>2000</v>
      </c>
      <c r="N89" s="157" t="n">
        <v>2000</v>
      </c>
      <c r="O89" s="157" t="n">
        <v>0</v>
      </c>
      <c r="P89" s="157" t="n">
        <v>0</v>
      </c>
      <c r="Q89" s="157" t="n">
        <v>0</v>
      </c>
    </row>
    <row r="90" customFormat="false" ht="11.25" hidden="false" customHeight="false" outlineLevel="0" collapsed="false">
      <c r="A90" s="154" t="s">
        <v>559</v>
      </c>
      <c r="B90" s="154" t="s">
        <v>560</v>
      </c>
      <c r="C90" s="154" t="s">
        <v>561</v>
      </c>
      <c r="D90" s="154" t="s">
        <v>645</v>
      </c>
      <c r="E90" s="157" t="n">
        <v>1900</v>
      </c>
      <c r="F90" s="157" t="n">
        <v>1900</v>
      </c>
      <c r="G90" s="157" t="n">
        <v>1900</v>
      </c>
      <c r="H90" s="157" t="n">
        <v>1900</v>
      </c>
      <c r="I90" s="157" t="n">
        <v>1900</v>
      </c>
      <c r="J90" s="157" t="n">
        <v>1900</v>
      </c>
      <c r="K90" s="157" t="n">
        <v>1900</v>
      </c>
      <c r="L90" s="157" t="n">
        <v>1900</v>
      </c>
      <c r="M90" s="157" t="n">
        <v>1900</v>
      </c>
      <c r="N90" s="157" t="n">
        <v>1900</v>
      </c>
      <c r="O90" s="157" t="n">
        <v>1900</v>
      </c>
      <c r="P90" s="157" t="n">
        <v>1900</v>
      </c>
      <c r="Q90" s="157" t="n">
        <v>1900</v>
      </c>
    </row>
    <row r="91" customFormat="false" ht="11.25" hidden="false" customHeight="false" outlineLevel="0" collapsed="false">
      <c r="A91" s="154" t="s">
        <v>559</v>
      </c>
      <c r="B91" s="154" t="s">
        <v>560</v>
      </c>
      <c r="C91" s="154" t="s">
        <v>561</v>
      </c>
      <c r="D91" s="154" t="s">
        <v>646</v>
      </c>
      <c r="E91" s="157" t="n">
        <v>3000</v>
      </c>
      <c r="F91" s="157" t="n">
        <v>3000</v>
      </c>
      <c r="G91" s="157" t="n">
        <v>3000</v>
      </c>
      <c r="H91" s="157" t="n">
        <v>3000</v>
      </c>
      <c r="I91" s="157" t="n">
        <v>3000</v>
      </c>
      <c r="J91" s="157" t="n">
        <v>3000</v>
      </c>
      <c r="K91" s="157" t="n">
        <v>3000</v>
      </c>
      <c r="L91" s="157" t="n">
        <v>3000</v>
      </c>
      <c r="M91" s="157" t="n">
        <v>3000</v>
      </c>
      <c r="N91" s="157" t="n">
        <v>3000</v>
      </c>
      <c r="O91" s="157" t="n">
        <v>3000</v>
      </c>
      <c r="P91" s="157" t="n">
        <v>3000</v>
      </c>
      <c r="Q91" s="157" t="n">
        <v>3000</v>
      </c>
    </row>
    <row r="92" customFormat="false" ht="11.25" hidden="false" customHeight="false" outlineLevel="0" collapsed="false">
      <c r="A92" s="154" t="s">
        <v>559</v>
      </c>
      <c r="B92" s="154" t="s">
        <v>560</v>
      </c>
      <c r="C92" s="154" t="s">
        <v>561</v>
      </c>
      <c r="D92" s="154" t="s">
        <v>647</v>
      </c>
      <c r="E92" s="157" t="n">
        <v>1700</v>
      </c>
      <c r="F92" s="157" t="n">
        <v>1700</v>
      </c>
      <c r="G92" s="157" t="n">
        <v>1700</v>
      </c>
      <c r="H92" s="157" t="n">
        <v>1700</v>
      </c>
      <c r="I92" s="157" t="n">
        <v>1700</v>
      </c>
      <c r="J92" s="157" t="n">
        <v>1700</v>
      </c>
      <c r="K92" s="157" t="n">
        <v>1700</v>
      </c>
      <c r="L92" s="157" t="n">
        <v>1700</v>
      </c>
      <c r="M92" s="157" t="n">
        <v>1700</v>
      </c>
      <c r="N92" s="157" t="n">
        <v>0</v>
      </c>
      <c r="O92" s="157" t="n">
        <v>0</v>
      </c>
      <c r="P92" s="157" t="n">
        <v>0</v>
      </c>
      <c r="Q92" s="157" t="n">
        <v>0</v>
      </c>
    </row>
    <row r="93" customFormat="false" ht="11.25" hidden="false" customHeight="false" outlineLevel="0" collapsed="false">
      <c r="A93" s="154" t="s">
        <v>559</v>
      </c>
      <c r="B93" s="154" t="s">
        <v>560</v>
      </c>
      <c r="C93" s="154" t="s">
        <v>561</v>
      </c>
      <c r="D93" s="154" t="s">
        <v>648</v>
      </c>
      <c r="E93" s="157" t="n">
        <v>5000</v>
      </c>
      <c r="F93" s="157" t="n">
        <v>5000</v>
      </c>
      <c r="G93" s="157" t="n">
        <v>5000</v>
      </c>
      <c r="H93" s="157" t="n">
        <v>5000</v>
      </c>
      <c r="I93" s="157" t="n">
        <v>5000</v>
      </c>
      <c r="J93" s="157" t="n">
        <v>5000</v>
      </c>
      <c r="K93" s="157" t="n">
        <v>5000</v>
      </c>
      <c r="L93" s="157" t="n">
        <v>5000</v>
      </c>
      <c r="M93" s="157" t="n">
        <v>5000</v>
      </c>
      <c r="N93" s="157" t="n">
        <v>5000</v>
      </c>
      <c r="O93" s="157" t="n">
        <v>5000</v>
      </c>
      <c r="P93" s="157" t="n">
        <v>5000</v>
      </c>
      <c r="Q93" s="157" t="n">
        <v>5000</v>
      </c>
    </row>
    <row r="94" customFormat="false" ht="11.25" hidden="false" customHeight="false" outlineLevel="0" collapsed="false">
      <c r="A94" s="154" t="s">
        <v>559</v>
      </c>
      <c r="B94" s="154" t="s">
        <v>560</v>
      </c>
      <c r="C94" s="154" t="s">
        <v>561</v>
      </c>
      <c r="D94" s="154" t="s">
        <v>649</v>
      </c>
      <c r="E94" s="157" t="n">
        <v>400</v>
      </c>
      <c r="F94" s="157" t="n">
        <v>400</v>
      </c>
      <c r="G94" s="157" t="n">
        <v>400</v>
      </c>
      <c r="H94" s="157" t="n">
        <v>400</v>
      </c>
      <c r="I94" s="157" t="n">
        <v>400</v>
      </c>
      <c r="J94" s="157" t="n">
        <v>400</v>
      </c>
      <c r="K94" s="157" t="n">
        <v>400</v>
      </c>
      <c r="L94" s="157" t="n">
        <v>400</v>
      </c>
      <c r="M94" s="157" t="n">
        <v>400</v>
      </c>
      <c r="N94" s="157" t="n">
        <v>400</v>
      </c>
      <c r="O94" s="157" t="n">
        <v>400</v>
      </c>
      <c r="P94" s="157" t="n">
        <v>0</v>
      </c>
      <c r="Q94" s="157" t="n">
        <v>0</v>
      </c>
    </row>
    <row r="95" customFormat="false" ht="11.25" hidden="false" customHeight="false" outlineLevel="0" collapsed="false">
      <c r="A95" s="154" t="s">
        <v>559</v>
      </c>
      <c r="B95" s="154" t="s">
        <v>560</v>
      </c>
      <c r="C95" s="154" t="s">
        <v>561</v>
      </c>
      <c r="D95" s="154" t="s">
        <v>650</v>
      </c>
      <c r="E95" s="157" t="n">
        <v>200</v>
      </c>
      <c r="F95" s="157" t="n">
        <v>200</v>
      </c>
      <c r="G95" s="157" t="n">
        <v>200</v>
      </c>
      <c r="H95" s="157" t="n">
        <v>200</v>
      </c>
      <c r="I95" s="157" t="n">
        <v>200</v>
      </c>
      <c r="J95" s="157" t="n">
        <v>200</v>
      </c>
      <c r="K95" s="157" t="n">
        <v>200</v>
      </c>
      <c r="L95" s="157" t="n">
        <v>200</v>
      </c>
      <c r="M95" s="157" t="n">
        <v>200</v>
      </c>
      <c r="N95" s="157" t="n">
        <v>200</v>
      </c>
      <c r="O95" s="157" t="n">
        <v>200</v>
      </c>
      <c r="P95" s="157" t="n">
        <v>200</v>
      </c>
      <c r="Q95" s="157" t="n">
        <v>200</v>
      </c>
    </row>
    <row r="96" customFormat="false" ht="11.25" hidden="false" customHeight="false" outlineLevel="0" collapsed="false">
      <c r="A96" s="154" t="s">
        <v>559</v>
      </c>
      <c r="B96" s="154" t="s">
        <v>560</v>
      </c>
      <c r="C96" s="154" t="s">
        <v>561</v>
      </c>
      <c r="D96" s="154" t="s">
        <v>651</v>
      </c>
      <c r="E96" s="157" t="n">
        <v>100</v>
      </c>
      <c r="F96" s="157" t="n">
        <v>100</v>
      </c>
      <c r="G96" s="157" t="n">
        <v>100</v>
      </c>
      <c r="H96" s="157" t="n">
        <v>100</v>
      </c>
      <c r="I96" s="157" t="n">
        <v>100</v>
      </c>
      <c r="J96" s="157" t="n">
        <v>100</v>
      </c>
      <c r="K96" s="157" t="n">
        <v>100</v>
      </c>
      <c r="L96" s="157" t="n">
        <v>100</v>
      </c>
      <c r="M96" s="157" t="n">
        <v>100</v>
      </c>
      <c r="N96" s="157" t="n">
        <v>100</v>
      </c>
      <c r="O96" s="157" t="n">
        <v>100</v>
      </c>
      <c r="P96" s="157" t="n">
        <v>0</v>
      </c>
      <c r="Q96" s="157" t="n">
        <v>0</v>
      </c>
    </row>
    <row r="97" customFormat="false" ht="11.25" hidden="false" customHeight="false" outlineLevel="0" collapsed="false">
      <c r="A97" s="154" t="s">
        <v>559</v>
      </c>
      <c r="B97" s="154" t="s">
        <v>560</v>
      </c>
      <c r="C97" s="154" t="s">
        <v>561</v>
      </c>
      <c r="D97" s="154" t="s">
        <v>652</v>
      </c>
      <c r="E97" s="157" t="n">
        <v>25000</v>
      </c>
      <c r="F97" s="157" t="n">
        <v>25000</v>
      </c>
      <c r="G97" s="157" t="n">
        <v>25000</v>
      </c>
      <c r="H97" s="157" t="n">
        <v>25000</v>
      </c>
      <c r="I97" s="157" t="n">
        <v>25000</v>
      </c>
      <c r="J97" s="157" t="n">
        <v>25000</v>
      </c>
      <c r="K97" s="157" t="n">
        <v>25000</v>
      </c>
      <c r="L97" s="157" t="n">
        <v>25000</v>
      </c>
      <c r="M97" s="157" t="n">
        <v>25000</v>
      </c>
      <c r="N97" s="157" t="n">
        <v>25000</v>
      </c>
      <c r="O97" s="157" t="n">
        <v>25000</v>
      </c>
      <c r="P97" s="157" t="n">
        <v>25000</v>
      </c>
      <c r="Q97" s="157" t="n">
        <v>25000</v>
      </c>
    </row>
    <row r="98" customFormat="false" ht="11.25" hidden="false" customHeight="false" outlineLevel="0" collapsed="false">
      <c r="A98" s="154" t="s">
        <v>559</v>
      </c>
      <c r="B98" s="154" t="s">
        <v>560</v>
      </c>
      <c r="C98" s="154" t="s">
        <v>561</v>
      </c>
      <c r="D98" s="154" t="s">
        <v>653</v>
      </c>
      <c r="E98" s="157" t="n">
        <v>5000</v>
      </c>
      <c r="F98" s="157" t="n">
        <v>5000</v>
      </c>
      <c r="G98" s="157" t="n">
        <v>5000</v>
      </c>
      <c r="H98" s="157" t="n">
        <v>5000</v>
      </c>
      <c r="I98" s="157" t="n">
        <v>5000</v>
      </c>
      <c r="J98" s="157" t="n">
        <v>5000</v>
      </c>
      <c r="K98" s="157" t="n">
        <v>5000</v>
      </c>
      <c r="L98" s="157" t="n">
        <v>5000</v>
      </c>
      <c r="M98" s="157" t="n">
        <v>5000</v>
      </c>
      <c r="N98" s="157" t="n">
        <v>5000</v>
      </c>
      <c r="O98" s="157" t="n">
        <v>5000</v>
      </c>
      <c r="P98" s="157" t="n">
        <v>5000</v>
      </c>
      <c r="Q98" s="157" t="n">
        <v>5000</v>
      </c>
    </row>
    <row r="99" customFormat="false" ht="11.25" hidden="false" customHeight="false" outlineLevel="0" collapsed="false">
      <c r="A99" s="154" t="s">
        <v>559</v>
      </c>
      <c r="B99" s="154" t="s">
        <v>560</v>
      </c>
      <c r="C99" s="154" t="s">
        <v>561</v>
      </c>
      <c r="D99" s="154" t="s">
        <v>654</v>
      </c>
      <c r="E99" s="157" t="n">
        <v>3000</v>
      </c>
      <c r="F99" s="157" t="n">
        <v>3000</v>
      </c>
      <c r="G99" s="157" t="n">
        <v>3000</v>
      </c>
      <c r="H99" s="157" t="n">
        <v>3000</v>
      </c>
      <c r="I99" s="157" t="n">
        <v>3000</v>
      </c>
      <c r="J99" s="157" t="n">
        <v>3000</v>
      </c>
      <c r="K99" s="157" t="n">
        <v>3000</v>
      </c>
      <c r="L99" s="157" t="n">
        <v>3000</v>
      </c>
      <c r="M99" s="157" t="n">
        <v>3000</v>
      </c>
      <c r="N99" s="157" t="n">
        <v>3000</v>
      </c>
      <c r="O99" s="157" t="n">
        <v>3000</v>
      </c>
      <c r="P99" s="157" t="n">
        <v>3261.22</v>
      </c>
      <c r="Q99" s="157" t="n">
        <v>3261.22</v>
      </c>
    </row>
    <row r="100" customFormat="false" ht="11.25" hidden="false" customHeight="false" outlineLevel="0" collapsed="false">
      <c r="A100" s="154" t="s">
        <v>559</v>
      </c>
      <c r="B100" s="154" t="s">
        <v>560</v>
      </c>
      <c r="C100" s="154" t="s">
        <v>561</v>
      </c>
      <c r="D100" s="154" t="s">
        <v>655</v>
      </c>
      <c r="E100" s="157" t="n">
        <v>6000</v>
      </c>
      <c r="F100" s="157" t="n">
        <v>6000</v>
      </c>
      <c r="G100" s="157" t="n">
        <v>6000</v>
      </c>
      <c r="H100" s="157" t="n">
        <v>6000</v>
      </c>
      <c r="I100" s="157" t="n">
        <v>6000</v>
      </c>
      <c r="J100" s="157" t="n">
        <v>6000</v>
      </c>
      <c r="K100" s="157" t="n">
        <v>6000</v>
      </c>
      <c r="L100" s="157" t="n">
        <v>6000</v>
      </c>
      <c r="M100" s="157" t="n">
        <v>6000</v>
      </c>
      <c r="N100" s="157" t="n">
        <v>6000</v>
      </c>
      <c r="O100" s="157" t="n">
        <v>6000</v>
      </c>
      <c r="P100" s="157" t="n">
        <v>6000</v>
      </c>
      <c r="Q100" s="157" t="n">
        <v>6000</v>
      </c>
    </row>
    <row r="101" customFormat="false" ht="11.25" hidden="false" customHeight="false" outlineLevel="0" collapsed="false">
      <c r="A101" s="154" t="s">
        <v>559</v>
      </c>
      <c r="B101" s="154" t="s">
        <v>560</v>
      </c>
      <c r="C101" s="154" t="s">
        <v>561</v>
      </c>
      <c r="D101" s="154" t="s">
        <v>656</v>
      </c>
      <c r="E101" s="157" t="s">
        <v>580</v>
      </c>
      <c r="F101" s="157" t="s">
        <v>580</v>
      </c>
      <c r="G101" s="157" t="s">
        <v>580</v>
      </c>
      <c r="H101" s="157" t="s">
        <v>580</v>
      </c>
      <c r="I101" s="157" t="s">
        <v>580</v>
      </c>
      <c r="J101" s="157" t="s">
        <v>580</v>
      </c>
      <c r="K101" s="157" t="s">
        <v>580</v>
      </c>
      <c r="L101" s="157" t="s">
        <v>580</v>
      </c>
      <c r="M101" s="157" t="n">
        <v>-0.04</v>
      </c>
      <c r="N101" s="157" t="n">
        <v>0</v>
      </c>
      <c r="O101" s="157" t="n">
        <v>0</v>
      </c>
      <c r="P101" s="157" t="n">
        <v>0</v>
      </c>
      <c r="Q101" s="157" t="n">
        <v>0</v>
      </c>
    </row>
    <row r="102" customFormat="false" ht="11.25" hidden="false" customHeight="false" outlineLevel="0" collapsed="false">
      <c r="A102" s="154" t="s">
        <v>559</v>
      </c>
      <c r="B102" s="154" t="s">
        <v>560</v>
      </c>
      <c r="C102" s="154" t="s">
        <v>561</v>
      </c>
      <c r="D102" s="154" t="s">
        <v>657</v>
      </c>
      <c r="E102" s="157" t="n">
        <v>53.54</v>
      </c>
      <c r="F102" s="157" t="n">
        <v>53.54</v>
      </c>
      <c r="G102" s="157" t="n">
        <v>72.54</v>
      </c>
      <c r="H102" s="157" t="n">
        <v>72.54</v>
      </c>
      <c r="I102" s="157" t="n">
        <v>72.54</v>
      </c>
      <c r="J102" s="157" t="n">
        <v>65.75</v>
      </c>
      <c r="K102" s="157" t="n">
        <v>65.75</v>
      </c>
      <c r="L102" s="157" t="n">
        <v>65.75</v>
      </c>
      <c r="M102" s="157" t="n">
        <v>81.28</v>
      </c>
      <c r="N102" s="157" t="n">
        <v>81.28</v>
      </c>
      <c r="O102" s="157" t="n">
        <v>84.72</v>
      </c>
      <c r="P102" s="157" t="n">
        <v>84.72</v>
      </c>
      <c r="Q102" s="157" t="n">
        <v>73.68</v>
      </c>
    </row>
    <row r="103" customFormat="false" ht="11.25" hidden="false" customHeight="false" outlineLevel="0" collapsed="false">
      <c r="A103" s="154" t="s">
        <v>559</v>
      </c>
      <c r="B103" s="154" t="s">
        <v>560</v>
      </c>
      <c r="C103" s="154" t="s">
        <v>561</v>
      </c>
      <c r="D103" s="154" t="s">
        <v>658</v>
      </c>
      <c r="E103" s="157" t="n">
        <v>2509.99</v>
      </c>
      <c r="F103" s="157" t="n">
        <v>2511.95</v>
      </c>
      <c r="G103" s="157" t="n">
        <v>2513.98</v>
      </c>
      <c r="H103" s="157" t="n">
        <v>2515.94</v>
      </c>
      <c r="I103" s="157" t="n">
        <v>2517.97</v>
      </c>
      <c r="J103" s="157" t="n">
        <v>2520</v>
      </c>
      <c r="K103" s="157" t="n">
        <v>2521.84</v>
      </c>
      <c r="L103" s="157" t="n">
        <v>2523.87</v>
      </c>
      <c r="M103" s="157" t="n">
        <v>2525.84</v>
      </c>
      <c r="N103" s="157" t="n">
        <v>2527.88</v>
      </c>
      <c r="O103" s="157" t="n">
        <v>2529.85</v>
      </c>
      <c r="P103" s="157" t="n">
        <v>2531.89</v>
      </c>
      <c r="Q103" s="157" t="n">
        <v>0.0700000000001637</v>
      </c>
    </row>
    <row r="104" customFormat="false" ht="11.25" hidden="false" customHeight="false" outlineLevel="0" collapsed="false">
      <c r="A104" s="154" t="s">
        <v>559</v>
      </c>
      <c r="B104" s="154" t="s">
        <v>560</v>
      </c>
      <c r="C104" s="154" t="s">
        <v>561</v>
      </c>
      <c r="D104" s="154" t="s">
        <v>659</v>
      </c>
      <c r="E104" s="157" t="n">
        <v>466169.73</v>
      </c>
      <c r="F104" s="157" t="n">
        <v>567320.35</v>
      </c>
      <c r="G104" s="157" t="n">
        <v>571428.75</v>
      </c>
      <c r="H104" s="157" t="n">
        <v>583158.33</v>
      </c>
      <c r="I104" s="157" t="n">
        <v>453531.25</v>
      </c>
      <c r="J104" s="157" t="n">
        <v>447342.44</v>
      </c>
      <c r="K104" s="157" t="n">
        <v>379887.35</v>
      </c>
      <c r="L104" s="157" t="n">
        <v>345353.82</v>
      </c>
      <c r="M104" s="157" t="n">
        <v>380023.12</v>
      </c>
      <c r="N104" s="157" t="n">
        <v>376467.99</v>
      </c>
      <c r="O104" s="157" t="n">
        <v>385766.95</v>
      </c>
      <c r="P104" s="157" t="n">
        <v>443066.36</v>
      </c>
      <c r="Q104" s="157" t="n">
        <v>504656.46</v>
      </c>
    </row>
    <row r="105" customFormat="false" ht="11.25" hidden="false" customHeight="false" outlineLevel="0" collapsed="false">
      <c r="A105" s="154" t="s">
        <v>559</v>
      </c>
      <c r="B105" s="154" t="s">
        <v>560</v>
      </c>
      <c r="C105" s="154" t="s">
        <v>561</v>
      </c>
      <c r="D105" s="154" t="s">
        <v>660</v>
      </c>
      <c r="E105" s="157" t="n">
        <v>3833174.01</v>
      </c>
      <c r="F105" s="157" t="n">
        <v>3909673.23</v>
      </c>
      <c r="G105" s="157" t="n">
        <v>4004180.03</v>
      </c>
      <c r="H105" s="157" t="n">
        <v>4015361.9</v>
      </c>
      <c r="I105" s="157" t="n">
        <v>4209495.44</v>
      </c>
      <c r="J105" s="157" t="n">
        <v>4521855.73</v>
      </c>
      <c r="K105" s="157" t="n">
        <v>4777907.77</v>
      </c>
      <c r="L105" s="157" t="n">
        <v>4932972.19</v>
      </c>
      <c r="M105" s="157" t="n">
        <v>5042751.26</v>
      </c>
      <c r="N105" s="157" t="n">
        <v>5028486.08</v>
      </c>
      <c r="O105" s="157" t="n">
        <v>5049449.5</v>
      </c>
      <c r="P105" s="157" t="n">
        <v>5060533.91</v>
      </c>
      <c r="Q105" s="157" t="n">
        <v>5088070.7</v>
      </c>
    </row>
    <row r="106" customFormat="false" ht="11.25" hidden="false" customHeight="false" outlineLevel="0" collapsed="false">
      <c r="A106" s="154" t="s">
        <v>559</v>
      </c>
      <c r="B106" s="154" t="s">
        <v>560</v>
      </c>
      <c r="C106" s="154" t="s">
        <v>561</v>
      </c>
      <c r="D106" s="154" t="s">
        <v>661</v>
      </c>
      <c r="E106" s="157" t="n">
        <v>1903.35</v>
      </c>
      <c r="F106" s="157" t="n">
        <v>1904.21</v>
      </c>
      <c r="G106" s="157" t="n">
        <v>1905.1</v>
      </c>
      <c r="H106" s="157" t="n">
        <v>1905.96</v>
      </c>
      <c r="I106" s="157" t="n">
        <v>1906.85</v>
      </c>
      <c r="J106" s="157" t="n">
        <v>1907.74</v>
      </c>
      <c r="K106" s="157" t="n">
        <v>1908.47</v>
      </c>
      <c r="L106" s="157" t="n">
        <v>1909.2</v>
      </c>
      <c r="M106" s="157" t="n">
        <v>1909.96</v>
      </c>
      <c r="N106" s="157" t="n">
        <v>1910.77</v>
      </c>
      <c r="O106" s="157" t="n">
        <v>1911.56</v>
      </c>
      <c r="P106" s="157" t="n">
        <v>1912.37</v>
      </c>
      <c r="Q106" s="157" t="n">
        <v>1913.18</v>
      </c>
    </row>
    <row r="107" customFormat="false" ht="11.25" hidden="false" customHeight="false" outlineLevel="0" collapsed="false">
      <c r="A107" s="154" t="s">
        <v>559</v>
      </c>
      <c r="B107" s="154" t="s">
        <v>560</v>
      </c>
      <c r="C107" s="154" t="s">
        <v>561</v>
      </c>
      <c r="D107" s="154" t="s">
        <v>662</v>
      </c>
      <c r="E107" s="157" t="n">
        <v>166895.11</v>
      </c>
      <c r="F107" s="157" t="n">
        <v>185770.88</v>
      </c>
      <c r="G107" s="157" t="n">
        <v>185770.88</v>
      </c>
      <c r="H107" s="157" t="n">
        <v>188130.36</v>
      </c>
      <c r="I107" s="157" t="n">
        <v>188746.23</v>
      </c>
      <c r="J107" s="157" t="n">
        <v>189227.15</v>
      </c>
      <c r="K107" s="157" t="n">
        <v>238985.63</v>
      </c>
      <c r="L107" s="157" t="n">
        <v>239550.42</v>
      </c>
      <c r="M107" s="157" t="n">
        <v>240093.84</v>
      </c>
      <c r="N107" s="157" t="n">
        <v>240093.84</v>
      </c>
      <c r="O107" s="157" t="n">
        <v>240873.53</v>
      </c>
      <c r="P107" s="157" t="n">
        <v>242365.43</v>
      </c>
      <c r="Q107" s="157" t="n">
        <v>277360.36</v>
      </c>
    </row>
    <row r="108" customFormat="false" ht="11.25" hidden="false" customHeight="false" outlineLevel="0" collapsed="false">
      <c r="A108" s="154" t="s">
        <v>559</v>
      </c>
      <c r="B108" s="154" t="s">
        <v>560</v>
      </c>
      <c r="C108" s="154" t="s">
        <v>561</v>
      </c>
      <c r="D108" s="154" t="s">
        <v>663</v>
      </c>
      <c r="E108" s="157" t="n">
        <v>8845871.87</v>
      </c>
      <c r="F108" s="157" t="n">
        <v>9070850.99</v>
      </c>
      <c r="G108" s="157" t="n">
        <v>19876986.79</v>
      </c>
      <c r="H108" s="157" t="n">
        <v>40313517.45</v>
      </c>
      <c r="I108" s="157" t="n">
        <v>51860502.69</v>
      </c>
      <c r="J108" s="157" t="n">
        <v>61210108.04</v>
      </c>
      <c r="K108" s="157" t="n">
        <v>53032024.22</v>
      </c>
      <c r="L108" s="157" t="n">
        <v>45085176.85</v>
      </c>
      <c r="M108" s="157" t="n">
        <v>31977697.53</v>
      </c>
      <c r="N108" s="157" t="n">
        <v>23003047.52</v>
      </c>
      <c r="O108" s="157" t="n">
        <v>15118613.23</v>
      </c>
      <c r="P108" s="157" t="n">
        <v>10798527.67</v>
      </c>
      <c r="Q108" s="157" t="n">
        <v>9681696.70000001</v>
      </c>
    </row>
    <row r="109" customFormat="false" ht="11.25" hidden="false" customHeight="false" outlineLevel="0" collapsed="false">
      <c r="A109" s="154" t="s">
        <v>559</v>
      </c>
      <c r="B109" s="154" t="s">
        <v>560</v>
      </c>
      <c r="C109" s="154" t="s">
        <v>561</v>
      </c>
      <c r="D109" s="154" t="s">
        <v>664</v>
      </c>
      <c r="E109" s="157" t="s">
        <v>580</v>
      </c>
      <c r="F109" s="157" t="s">
        <v>580</v>
      </c>
      <c r="G109" s="157" t="s">
        <v>580</v>
      </c>
      <c r="H109" s="157" t="s">
        <v>580</v>
      </c>
      <c r="I109" s="157" t="s">
        <v>580</v>
      </c>
      <c r="J109" s="157" t="s">
        <v>580</v>
      </c>
      <c r="K109" s="157" t="s">
        <v>580</v>
      </c>
      <c r="L109" s="157" t="n">
        <v>208.27</v>
      </c>
      <c r="M109" s="157" t="n">
        <v>0</v>
      </c>
      <c r="N109" s="157" t="n">
        <v>0</v>
      </c>
      <c r="O109" s="157" t="n">
        <v>0</v>
      </c>
      <c r="P109" s="157" t="n">
        <v>0</v>
      </c>
      <c r="Q109" s="157" t="n">
        <v>0</v>
      </c>
    </row>
    <row r="110" customFormat="false" ht="11.25" hidden="false" customHeight="false" outlineLevel="0" collapsed="false">
      <c r="A110" s="154" t="s">
        <v>559</v>
      </c>
      <c r="B110" s="154" t="s">
        <v>560</v>
      </c>
      <c r="C110" s="154" t="s">
        <v>561</v>
      </c>
      <c r="D110" s="154" t="s">
        <v>665</v>
      </c>
      <c r="E110" s="157" t="n">
        <v>6067557.29</v>
      </c>
      <c r="F110" s="157" t="n">
        <v>7408062.34</v>
      </c>
      <c r="G110" s="157" t="n">
        <v>13665840.95</v>
      </c>
      <c r="H110" s="157" t="n">
        <v>22641531.32</v>
      </c>
      <c r="I110" s="157" t="n">
        <v>26955351.53</v>
      </c>
      <c r="J110" s="157" t="n">
        <v>27280340.73</v>
      </c>
      <c r="K110" s="157" t="n">
        <v>20072116.39</v>
      </c>
      <c r="L110" s="157" t="n">
        <v>16293004.33</v>
      </c>
      <c r="M110" s="157" t="n">
        <v>10021618.93</v>
      </c>
      <c r="N110" s="157" t="n">
        <v>7894308.34</v>
      </c>
      <c r="O110" s="157" t="n">
        <v>6018885.99</v>
      </c>
      <c r="P110" s="157" t="n">
        <v>5601163.5</v>
      </c>
      <c r="Q110" s="157" t="n">
        <v>6534394.45</v>
      </c>
    </row>
    <row r="111" customFormat="false" ht="11.25" hidden="false" customHeight="false" outlineLevel="0" collapsed="false">
      <c r="A111" s="154" t="s">
        <v>559</v>
      </c>
      <c r="B111" s="154" t="s">
        <v>560</v>
      </c>
      <c r="C111" s="154" t="s">
        <v>561</v>
      </c>
      <c r="D111" s="154" t="s">
        <v>666</v>
      </c>
      <c r="E111" s="157" t="n">
        <v>5803666.96</v>
      </c>
      <c r="F111" s="157" t="n">
        <v>5716333.48</v>
      </c>
      <c r="G111" s="157" t="n">
        <v>7508384.16</v>
      </c>
      <c r="H111" s="157" t="n">
        <v>8694820.69</v>
      </c>
      <c r="I111" s="157" t="n">
        <v>9864165.22</v>
      </c>
      <c r="J111" s="157" t="n">
        <v>11516020.8</v>
      </c>
      <c r="K111" s="157" t="n">
        <v>9255876.2</v>
      </c>
      <c r="L111" s="157" t="n">
        <v>7120323.63</v>
      </c>
      <c r="M111" s="157" t="n">
        <v>5611376.07</v>
      </c>
      <c r="N111" s="157" t="n">
        <v>5078526.61</v>
      </c>
      <c r="O111" s="157" t="n">
        <v>4891287.62</v>
      </c>
      <c r="P111" s="157" t="n">
        <v>4919005.72</v>
      </c>
      <c r="Q111" s="157" t="n">
        <v>5418240.51</v>
      </c>
    </row>
    <row r="112" customFormat="false" ht="11.25" hidden="false" customHeight="false" outlineLevel="0" collapsed="false">
      <c r="A112" s="154" t="s">
        <v>559</v>
      </c>
      <c r="B112" s="154" t="s">
        <v>560</v>
      </c>
      <c r="C112" s="154" t="s">
        <v>561</v>
      </c>
      <c r="D112" s="154" t="s">
        <v>667</v>
      </c>
      <c r="E112" s="157" t="n">
        <v>5278545.13</v>
      </c>
      <c r="F112" s="157" t="n">
        <v>5120632.13</v>
      </c>
      <c r="G112" s="157" t="n">
        <v>4547670.9</v>
      </c>
      <c r="H112" s="157" t="n">
        <v>4405596.43</v>
      </c>
      <c r="I112" s="157" t="n">
        <v>4054879.05</v>
      </c>
      <c r="J112" s="157" t="n">
        <v>2202315.3</v>
      </c>
      <c r="K112" s="157" t="n">
        <v>3932857.1</v>
      </c>
      <c r="L112" s="157" t="n">
        <v>4366260.23</v>
      </c>
      <c r="M112" s="157" t="n">
        <v>4214624.68</v>
      </c>
      <c r="N112" s="157" t="n">
        <v>4305935.32</v>
      </c>
      <c r="O112" s="157" t="n">
        <v>4716671.97</v>
      </c>
      <c r="P112" s="157" t="n">
        <v>4776258.94</v>
      </c>
      <c r="Q112" s="157" t="n">
        <v>4702537.29</v>
      </c>
    </row>
    <row r="113" customFormat="false" ht="11.25" hidden="false" customHeight="false" outlineLevel="0" collapsed="false">
      <c r="A113" s="154" t="s">
        <v>559</v>
      </c>
      <c r="B113" s="154" t="s">
        <v>560</v>
      </c>
      <c r="C113" s="154" t="s">
        <v>561</v>
      </c>
      <c r="D113" s="154" t="s">
        <v>668</v>
      </c>
      <c r="E113" s="157" t="n">
        <v>1949162.18</v>
      </c>
      <c r="F113" s="157" t="n">
        <v>1704506.95</v>
      </c>
      <c r="G113" s="157" t="n">
        <v>745002.9</v>
      </c>
      <c r="H113" s="157" t="n">
        <v>3528044.69</v>
      </c>
      <c r="I113" s="157" t="n">
        <v>519774.06</v>
      </c>
      <c r="J113" s="157" t="n">
        <v>450153.93</v>
      </c>
      <c r="K113" s="157" t="n">
        <v>498626.52</v>
      </c>
      <c r="L113" s="157" t="n">
        <v>730003.8</v>
      </c>
      <c r="M113" s="157" t="n">
        <v>717464.47</v>
      </c>
      <c r="N113" s="157" t="n">
        <v>730993.7</v>
      </c>
      <c r="O113" s="157" t="n">
        <v>1208662.9</v>
      </c>
      <c r="P113" s="157" t="n">
        <v>996185.52</v>
      </c>
      <c r="Q113" s="157" t="n">
        <v>1526237.76</v>
      </c>
    </row>
    <row r="114" customFormat="false" ht="11.25" hidden="false" customHeight="false" outlineLevel="0" collapsed="false">
      <c r="A114" s="154" t="s">
        <v>559</v>
      </c>
      <c r="B114" s="154" t="s">
        <v>560</v>
      </c>
      <c r="C114" s="154" t="s">
        <v>561</v>
      </c>
      <c r="D114" s="154" t="s">
        <v>669</v>
      </c>
      <c r="E114" s="157" t="n">
        <v>638814.45</v>
      </c>
      <c r="F114" s="157" t="n">
        <v>556590.7</v>
      </c>
      <c r="G114" s="157" t="n">
        <v>25757.39</v>
      </c>
      <c r="H114" s="157" t="n">
        <v>221608.79</v>
      </c>
      <c r="I114" s="157" t="n">
        <v>337.360000000015</v>
      </c>
      <c r="J114" s="157" t="n">
        <v>0.0600000000151226</v>
      </c>
      <c r="K114" s="157" t="n">
        <v>268814.06</v>
      </c>
      <c r="L114" s="157" t="n">
        <v>268814.06</v>
      </c>
      <c r="M114" s="157" t="n">
        <v>28015.84</v>
      </c>
      <c r="N114" s="157" t="n">
        <v>94967.05</v>
      </c>
      <c r="O114" s="157" t="n">
        <v>193110.44</v>
      </c>
      <c r="P114" s="157" t="n">
        <v>267657.54</v>
      </c>
      <c r="Q114" s="157" t="n">
        <v>318628.13</v>
      </c>
    </row>
    <row r="115" customFormat="false" ht="11.25" hidden="false" customHeight="false" outlineLevel="0" collapsed="false">
      <c r="A115" s="154" t="s">
        <v>559</v>
      </c>
      <c r="B115" s="154" t="s">
        <v>560</v>
      </c>
      <c r="C115" s="154" t="s">
        <v>561</v>
      </c>
      <c r="D115" s="154" t="s">
        <v>670</v>
      </c>
      <c r="E115" s="157" t="n">
        <v>927741.5</v>
      </c>
      <c r="F115" s="157" t="n">
        <v>566640.17</v>
      </c>
      <c r="G115" s="157" t="n">
        <v>578914.91</v>
      </c>
      <c r="H115" s="157" t="n">
        <v>464080.09</v>
      </c>
      <c r="I115" s="157" t="n">
        <v>426338.45</v>
      </c>
      <c r="J115" s="157" t="n">
        <v>396271.3</v>
      </c>
      <c r="K115" s="157" t="n">
        <v>408188.89</v>
      </c>
      <c r="L115" s="157" t="n">
        <v>295455.52</v>
      </c>
      <c r="M115" s="157" t="n">
        <v>226880.76</v>
      </c>
      <c r="N115" s="157" t="n">
        <v>283202.9</v>
      </c>
      <c r="O115" s="157" t="n">
        <v>271964.05</v>
      </c>
      <c r="P115" s="157" t="n">
        <v>117315.3</v>
      </c>
      <c r="Q115" s="157" t="n">
        <v>70581.5400000001</v>
      </c>
    </row>
    <row r="116" customFormat="false" ht="11.25" hidden="false" customHeight="false" outlineLevel="0" collapsed="false">
      <c r="A116" s="154" t="s">
        <v>559</v>
      </c>
      <c r="B116" s="154" t="s">
        <v>560</v>
      </c>
      <c r="C116" s="154" t="s">
        <v>561</v>
      </c>
      <c r="D116" s="154" t="s">
        <v>671</v>
      </c>
      <c r="E116" s="157" t="n">
        <v>225700</v>
      </c>
      <c r="F116" s="157" t="n">
        <v>221240.67</v>
      </c>
      <c r="G116" s="157" t="n">
        <v>583571.74</v>
      </c>
      <c r="H116" s="157" t="n">
        <v>497223.47</v>
      </c>
      <c r="I116" s="157" t="n">
        <v>499879.45</v>
      </c>
      <c r="J116" s="157" t="n">
        <v>475968.02</v>
      </c>
      <c r="K116" s="157" t="n">
        <v>401503.17</v>
      </c>
      <c r="L116" s="157" t="n">
        <v>505756.02</v>
      </c>
      <c r="M116" s="157" t="n">
        <v>609667.1</v>
      </c>
      <c r="N116" s="157" t="n">
        <v>636654.97</v>
      </c>
      <c r="O116" s="157" t="n">
        <v>637396.65</v>
      </c>
      <c r="P116" s="157" t="n">
        <v>710013.36</v>
      </c>
      <c r="Q116" s="157" t="n">
        <v>721079.57</v>
      </c>
    </row>
    <row r="117" customFormat="false" ht="11.25" hidden="false" customHeight="false" outlineLevel="0" collapsed="false">
      <c r="A117" s="154" t="s">
        <v>559</v>
      </c>
      <c r="B117" s="154" t="s">
        <v>560</v>
      </c>
      <c r="C117" s="154" t="s">
        <v>561</v>
      </c>
      <c r="D117" s="154" t="s">
        <v>672</v>
      </c>
      <c r="E117" s="157" t="n">
        <v>917.260000000009</v>
      </c>
      <c r="F117" s="157" t="n">
        <v>917.260000000009</v>
      </c>
      <c r="G117" s="157" t="n">
        <v>917.260000000009</v>
      </c>
      <c r="H117" s="157" t="n">
        <v>917.260000000009</v>
      </c>
      <c r="I117" s="157" t="n">
        <v>917.26</v>
      </c>
      <c r="J117" s="157" t="n">
        <v>16692.26</v>
      </c>
      <c r="K117" s="157" t="n">
        <v>56337.26</v>
      </c>
      <c r="L117" s="157" t="n">
        <v>53862.26</v>
      </c>
      <c r="M117" s="157" t="n">
        <v>75835.26</v>
      </c>
      <c r="N117" s="157" t="n">
        <v>31824.26</v>
      </c>
      <c r="O117" s="157" t="n">
        <v>43952.26</v>
      </c>
      <c r="P117" s="157" t="n">
        <v>58692.26</v>
      </c>
      <c r="Q117" s="157" t="n">
        <v>92.2599999999948</v>
      </c>
    </row>
    <row r="118" customFormat="false" ht="11.25" hidden="false" customHeight="false" outlineLevel="0" collapsed="false">
      <c r="A118" s="154" t="s">
        <v>559</v>
      </c>
      <c r="B118" s="154" t="s">
        <v>560</v>
      </c>
      <c r="C118" s="154" t="s">
        <v>561</v>
      </c>
      <c r="D118" s="154" t="s">
        <v>673</v>
      </c>
      <c r="E118" s="157" t="s">
        <v>580</v>
      </c>
      <c r="F118" s="157" t="s">
        <v>580</v>
      </c>
      <c r="G118" s="157" t="s">
        <v>580</v>
      </c>
      <c r="H118" s="157" t="s">
        <v>580</v>
      </c>
      <c r="I118" s="157" t="s">
        <v>580</v>
      </c>
      <c r="J118" s="157" t="s">
        <v>580</v>
      </c>
      <c r="K118" s="157" t="s">
        <v>580</v>
      </c>
      <c r="L118" s="157" t="s">
        <v>580</v>
      </c>
      <c r="M118" s="157" t="n">
        <v>-257.26</v>
      </c>
      <c r="N118" s="157" t="n">
        <v>-257.26</v>
      </c>
      <c r="O118" s="157" t="n">
        <v>0</v>
      </c>
      <c r="P118" s="157" t="n">
        <v>0</v>
      </c>
      <c r="Q118" s="157" t="n">
        <v>0</v>
      </c>
    </row>
    <row r="119" customFormat="false" ht="11.25" hidden="false" customHeight="false" outlineLevel="0" collapsed="false">
      <c r="A119" s="154" t="s">
        <v>559</v>
      </c>
      <c r="B119" s="154" t="s">
        <v>560</v>
      </c>
      <c r="C119" s="154" t="s">
        <v>561</v>
      </c>
      <c r="D119" s="154" t="s">
        <v>674</v>
      </c>
      <c r="E119" s="157" t="n">
        <v>1075746</v>
      </c>
      <c r="F119" s="157" t="n">
        <v>1075746</v>
      </c>
      <c r="G119" s="157" t="n">
        <v>1075746</v>
      </c>
      <c r="H119" s="157" t="n">
        <v>1075746</v>
      </c>
      <c r="I119" s="157" t="n">
        <v>1075746</v>
      </c>
      <c r="J119" s="157" t="n">
        <v>1075746</v>
      </c>
      <c r="K119" s="157" t="n">
        <v>1075746</v>
      </c>
      <c r="L119" s="157" t="n">
        <v>1075746</v>
      </c>
      <c r="M119" s="157" t="n">
        <v>1075746</v>
      </c>
      <c r="N119" s="157" t="n">
        <v>1075746</v>
      </c>
      <c r="O119" s="157" t="n">
        <v>1075746</v>
      </c>
      <c r="P119" s="157" t="n">
        <v>1075746</v>
      </c>
      <c r="Q119" s="157" t="n">
        <v>1075746</v>
      </c>
    </row>
    <row r="120" customFormat="false" ht="11.25" hidden="false" customHeight="false" outlineLevel="0" collapsed="false">
      <c r="A120" s="154" t="s">
        <v>559</v>
      </c>
      <c r="B120" s="154" t="s">
        <v>560</v>
      </c>
      <c r="C120" s="154" t="s">
        <v>561</v>
      </c>
      <c r="D120" s="154" t="s">
        <v>675</v>
      </c>
      <c r="E120" s="157" t="n">
        <v>38384.13</v>
      </c>
      <c r="F120" s="157" t="n">
        <v>-3064.58999999997</v>
      </c>
      <c r="G120" s="157" t="n">
        <v>23911.81</v>
      </c>
      <c r="H120" s="157" t="n">
        <v>26065.35</v>
      </c>
      <c r="I120" s="157" t="n">
        <v>2992.9</v>
      </c>
      <c r="J120" s="157" t="n">
        <v>7615.06</v>
      </c>
      <c r="K120" s="157" t="n">
        <v>7547.37</v>
      </c>
      <c r="L120" s="157" t="n">
        <v>14988.69</v>
      </c>
      <c r="M120" s="157" t="n">
        <v>2177.38</v>
      </c>
      <c r="N120" s="157" t="n">
        <v>11790.63</v>
      </c>
      <c r="O120" s="157" t="n">
        <v>18476.95</v>
      </c>
      <c r="P120" s="157" t="n">
        <v>31199.47</v>
      </c>
      <c r="Q120" s="157" t="n">
        <v>11714.7</v>
      </c>
    </row>
    <row r="121" customFormat="false" ht="11.25" hidden="false" customHeight="false" outlineLevel="0" collapsed="false">
      <c r="A121" s="154" t="s">
        <v>559</v>
      </c>
      <c r="B121" s="154" t="s">
        <v>560</v>
      </c>
      <c r="C121" s="154" t="s">
        <v>561</v>
      </c>
      <c r="D121" s="154" t="s">
        <v>676</v>
      </c>
      <c r="E121" s="157" t="n">
        <v>1852114.02</v>
      </c>
      <c r="F121" s="157" t="n">
        <v>2067246.06</v>
      </c>
      <c r="G121" s="157" t="n">
        <v>1259697.64</v>
      </c>
      <c r="H121" s="157" t="n">
        <v>1209196.25</v>
      </c>
      <c r="I121" s="157" t="n">
        <v>1148412.78</v>
      </c>
      <c r="J121" s="157" t="n">
        <v>1205454.99</v>
      </c>
      <c r="K121" s="157" t="n">
        <v>1410827.43</v>
      </c>
      <c r="L121" s="157" t="n">
        <v>2787543.94</v>
      </c>
      <c r="M121" s="157" t="n">
        <v>3495214.93</v>
      </c>
      <c r="N121" s="157" t="n">
        <v>3436431.3</v>
      </c>
      <c r="O121" s="157" t="n">
        <v>3145507.43</v>
      </c>
      <c r="P121" s="157" t="n">
        <v>3536185.11</v>
      </c>
      <c r="Q121" s="157" t="n">
        <v>3542107.49</v>
      </c>
    </row>
    <row r="122" customFormat="false" ht="11.25" hidden="false" customHeight="false" outlineLevel="0" collapsed="false">
      <c r="A122" s="154" t="s">
        <v>559</v>
      </c>
      <c r="B122" s="154" t="s">
        <v>560</v>
      </c>
      <c r="C122" s="154" t="s">
        <v>561</v>
      </c>
      <c r="D122" s="154" t="s">
        <v>677</v>
      </c>
      <c r="E122" s="157" t="s">
        <v>580</v>
      </c>
      <c r="F122" s="157" t="s">
        <v>580</v>
      </c>
      <c r="G122" s="157" t="s">
        <v>580</v>
      </c>
      <c r="H122" s="157" t="n">
        <v>-1026.33</v>
      </c>
      <c r="I122" s="157" t="n">
        <v>-1026.33</v>
      </c>
      <c r="J122" s="157" t="n">
        <v>-1026.33</v>
      </c>
      <c r="K122" s="157" t="n">
        <v>0</v>
      </c>
      <c r="L122" s="157" t="n">
        <v>0</v>
      </c>
      <c r="M122" s="157" t="n">
        <v>-29442</v>
      </c>
      <c r="N122" s="157" t="n">
        <v>0</v>
      </c>
      <c r="O122" s="157" t="n">
        <v>0</v>
      </c>
      <c r="P122" s="157" t="n">
        <v>-231.22</v>
      </c>
      <c r="Q122" s="157" t="n">
        <v>-231.22</v>
      </c>
    </row>
    <row r="123" customFormat="false" ht="11.25" hidden="false" customHeight="false" outlineLevel="0" collapsed="false">
      <c r="A123" s="154" t="s">
        <v>559</v>
      </c>
      <c r="B123" s="154" t="s">
        <v>560</v>
      </c>
      <c r="C123" s="154" t="s">
        <v>561</v>
      </c>
      <c r="D123" s="154" t="s">
        <v>678</v>
      </c>
      <c r="E123" s="157" t="n">
        <v>-55.41</v>
      </c>
      <c r="F123" s="157" t="n">
        <v>-55.41</v>
      </c>
      <c r="G123" s="157" t="n">
        <v>-55.41</v>
      </c>
      <c r="H123" s="157" t="n">
        <v>2.60000000000001</v>
      </c>
      <c r="I123" s="157" t="n">
        <v>2.6</v>
      </c>
      <c r="J123" s="157" t="n">
        <v>2.6</v>
      </c>
      <c r="K123" s="157" t="n">
        <v>2.6</v>
      </c>
      <c r="L123" s="157" t="n">
        <v>2.6</v>
      </c>
      <c r="M123" s="157" t="n">
        <v>13.76</v>
      </c>
      <c r="N123" s="157" t="n">
        <v>-40.24</v>
      </c>
      <c r="O123" s="157" t="n">
        <v>2.6</v>
      </c>
      <c r="P123" s="157" t="n">
        <v>2.6</v>
      </c>
      <c r="Q123" s="157" t="n">
        <v>2.6</v>
      </c>
    </row>
    <row r="124" customFormat="false" ht="11.25" hidden="false" customHeight="false" outlineLevel="0" collapsed="false">
      <c r="A124" s="154" t="s">
        <v>559</v>
      </c>
      <c r="B124" s="154" t="s">
        <v>560</v>
      </c>
      <c r="C124" s="154" t="s">
        <v>561</v>
      </c>
      <c r="D124" s="154" t="s">
        <v>679</v>
      </c>
      <c r="E124" s="157" t="n">
        <v>79390.9199999995</v>
      </c>
      <c r="F124" s="157" t="n">
        <v>79390.9199999995</v>
      </c>
      <c r="G124" s="157" t="n">
        <v>-5.38420863449574E-010</v>
      </c>
      <c r="H124" s="157" t="n">
        <v>-5.38420863449574E-010</v>
      </c>
      <c r="I124" s="157" t="s">
        <v>580</v>
      </c>
      <c r="J124" s="157" t="n">
        <v>77824</v>
      </c>
      <c r="K124" s="157" t="n">
        <v>133552.48</v>
      </c>
      <c r="L124" s="157" t="n">
        <v>77824</v>
      </c>
      <c r="M124" s="157" t="n">
        <v>77824</v>
      </c>
      <c r="N124" s="157" t="n">
        <v>77824</v>
      </c>
      <c r="O124" s="157" t="n">
        <v>77824</v>
      </c>
      <c r="P124" s="157" t="n">
        <v>0</v>
      </c>
      <c r="Q124" s="157" t="n">
        <v>747121.4</v>
      </c>
    </row>
    <row r="125" customFormat="false" ht="11.25" hidden="false" customHeight="false" outlineLevel="0" collapsed="false">
      <c r="A125" s="154" t="s">
        <v>559</v>
      </c>
      <c r="B125" s="154" t="s">
        <v>560</v>
      </c>
      <c r="C125" s="154" t="s">
        <v>561</v>
      </c>
      <c r="D125" s="154" t="s">
        <v>680</v>
      </c>
      <c r="E125" s="157" t="n">
        <v>-1250402.94</v>
      </c>
      <c r="F125" s="157" t="n">
        <v>-1458169.5</v>
      </c>
      <c r="G125" s="157" t="n">
        <v>-1819374.42</v>
      </c>
      <c r="H125" s="157" t="n">
        <v>-2058900.83</v>
      </c>
      <c r="I125" s="157" t="n">
        <v>-2622615.01</v>
      </c>
      <c r="J125" s="157" t="n">
        <v>-3118400.13</v>
      </c>
      <c r="K125" s="157" t="n">
        <v>-3351347.94</v>
      </c>
      <c r="L125" s="157" t="n">
        <v>-3316471.43</v>
      </c>
      <c r="M125" s="157" t="n">
        <v>-2881130.24</v>
      </c>
      <c r="N125" s="157" t="n">
        <v>-2268159.81</v>
      </c>
      <c r="O125" s="157" t="n">
        <v>-1697135.53</v>
      </c>
      <c r="P125" s="157" t="n">
        <v>-1284967.65</v>
      </c>
      <c r="Q125" s="157" t="n">
        <v>-1182103.43</v>
      </c>
    </row>
    <row r="126" customFormat="false" ht="11.25" hidden="false" customHeight="false" outlineLevel="0" collapsed="false">
      <c r="A126" s="154" t="s">
        <v>559</v>
      </c>
      <c r="B126" s="154" t="s">
        <v>560</v>
      </c>
      <c r="C126" s="154" t="s">
        <v>561</v>
      </c>
      <c r="D126" s="154" t="s">
        <v>681</v>
      </c>
      <c r="E126" s="157" t="n">
        <v>-233617.48</v>
      </c>
      <c r="F126" s="157" t="n">
        <v>-260133.26</v>
      </c>
      <c r="G126" s="157" t="n">
        <v>-302114.46</v>
      </c>
      <c r="H126" s="157" t="n">
        <v>-319506.63</v>
      </c>
      <c r="I126" s="157" t="n">
        <v>-369517.1</v>
      </c>
      <c r="J126" s="157" t="n">
        <v>-426500.19</v>
      </c>
      <c r="K126" s="157" t="n">
        <v>-446271.76</v>
      </c>
      <c r="L126" s="157" t="n">
        <v>-439575.48</v>
      </c>
      <c r="M126" s="157" t="n">
        <v>-387915.24</v>
      </c>
      <c r="N126" s="157" t="n">
        <v>-336660.7</v>
      </c>
      <c r="O126" s="157" t="n">
        <v>-289240.49</v>
      </c>
      <c r="P126" s="157" t="n">
        <v>-283073.87</v>
      </c>
      <c r="Q126" s="157" t="n">
        <v>-236932.12</v>
      </c>
    </row>
    <row r="127" customFormat="false" ht="11.25" hidden="false" customHeight="false" outlineLevel="0" collapsed="false">
      <c r="A127" s="154" t="s">
        <v>559</v>
      </c>
      <c r="B127" s="154" t="s">
        <v>560</v>
      </c>
      <c r="C127" s="154" t="s">
        <v>561</v>
      </c>
      <c r="D127" s="154" t="s">
        <v>682</v>
      </c>
      <c r="E127" s="157" t="n">
        <v>-155524.29</v>
      </c>
      <c r="F127" s="157" t="n">
        <v>-190035.2</v>
      </c>
      <c r="G127" s="157" t="n">
        <v>-186391.02</v>
      </c>
      <c r="H127" s="157" t="n">
        <v>-158213.7</v>
      </c>
      <c r="I127" s="157" t="n">
        <v>-163672.46</v>
      </c>
      <c r="J127" s="157" t="n">
        <v>-185859.93</v>
      </c>
      <c r="K127" s="157" t="n">
        <v>-190292.11</v>
      </c>
      <c r="L127" s="157" t="n">
        <v>-194630.66</v>
      </c>
      <c r="M127" s="157" t="n">
        <v>-197990.65</v>
      </c>
      <c r="N127" s="157" t="n">
        <v>-198951.13</v>
      </c>
      <c r="O127" s="157" t="n">
        <v>-201730.61</v>
      </c>
      <c r="P127" s="157" t="n">
        <v>-205164.56</v>
      </c>
      <c r="Q127" s="157" t="n">
        <v>-134499.58</v>
      </c>
    </row>
    <row r="128" customFormat="false" ht="11.25" hidden="false" customHeight="false" outlineLevel="0" collapsed="false">
      <c r="A128" s="154" t="s">
        <v>559</v>
      </c>
      <c r="B128" s="154" t="s">
        <v>560</v>
      </c>
      <c r="C128" s="154" t="s">
        <v>561</v>
      </c>
      <c r="D128" s="154" t="s">
        <v>683</v>
      </c>
      <c r="E128" s="157" t="n">
        <v>-324506.14</v>
      </c>
      <c r="F128" s="157" t="n">
        <v>-335581.26</v>
      </c>
      <c r="G128" s="157" t="n">
        <v>-346670.14</v>
      </c>
      <c r="H128" s="157" t="n">
        <v>-60338.97</v>
      </c>
      <c r="I128" s="157" t="n">
        <v>-67911.02</v>
      </c>
      <c r="J128" s="157" t="n">
        <v>-72393.75</v>
      </c>
      <c r="K128" s="157" t="n">
        <v>-82619.1</v>
      </c>
      <c r="L128" s="157" t="n">
        <v>-90214.52</v>
      </c>
      <c r="M128" s="157" t="n">
        <v>-95988.69</v>
      </c>
      <c r="N128" s="157" t="n">
        <v>-101563.18</v>
      </c>
      <c r="O128" s="157" t="n">
        <v>-106984.25</v>
      </c>
      <c r="P128" s="157" t="n">
        <v>-112606.25</v>
      </c>
      <c r="Q128" s="157" t="n">
        <v>-93378.53</v>
      </c>
    </row>
    <row r="129" customFormat="false" ht="11.25" hidden="false" customHeight="false" outlineLevel="0" collapsed="false">
      <c r="A129" s="154" t="s">
        <v>559</v>
      </c>
      <c r="B129" s="154" t="s">
        <v>560</v>
      </c>
      <c r="C129" s="154" t="s">
        <v>561</v>
      </c>
      <c r="D129" s="154" t="s">
        <v>684</v>
      </c>
      <c r="E129" s="157" t="n">
        <v>-96191.83</v>
      </c>
      <c r="F129" s="157" t="n">
        <v>-212100.83</v>
      </c>
      <c r="G129" s="157" t="n">
        <v>-358136.83</v>
      </c>
      <c r="H129" s="157" t="n">
        <v>-435839.83</v>
      </c>
      <c r="I129" s="157" t="n">
        <v>-456379.83</v>
      </c>
      <c r="J129" s="157" t="n">
        <v>-290218.83</v>
      </c>
      <c r="K129" s="157" t="n">
        <v>-159179.83</v>
      </c>
      <c r="L129" s="157" t="n">
        <v>-138621.83</v>
      </c>
      <c r="M129" s="157" t="n">
        <v>-89626.83</v>
      </c>
      <c r="N129" s="157" t="n">
        <v>-69678.83</v>
      </c>
      <c r="O129" s="157" t="n">
        <v>-54394.83</v>
      </c>
      <c r="P129" s="157" t="n">
        <v>-60371.83</v>
      </c>
      <c r="Q129" s="157" t="n">
        <v>-78949.83</v>
      </c>
    </row>
    <row r="130" customFormat="false" ht="11.25" hidden="false" customHeight="false" outlineLevel="0" collapsed="false">
      <c r="A130" s="154" t="s">
        <v>559</v>
      </c>
      <c r="B130" s="154" t="s">
        <v>560</v>
      </c>
      <c r="C130" s="154" t="s">
        <v>561</v>
      </c>
      <c r="D130" s="154" t="s">
        <v>685</v>
      </c>
      <c r="E130" s="157" t="n">
        <v>1.13686837721616E-012</v>
      </c>
      <c r="F130" s="157" t="n">
        <v>1.13686837721616E-012</v>
      </c>
      <c r="G130" s="157" t="n">
        <v>-1069.96</v>
      </c>
      <c r="H130" s="157" t="n">
        <v>-104.699999999999</v>
      </c>
      <c r="I130" s="157" t="n">
        <v>10711.14</v>
      </c>
      <c r="J130" s="157" t="n">
        <v>-743.950000000001</v>
      </c>
      <c r="K130" s="157" t="n">
        <v>-5129.88</v>
      </c>
      <c r="L130" s="157" t="n">
        <v>1770.53</v>
      </c>
      <c r="M130" s="157" t="n">
        <v>-1.13686837721616E-012</v>
      </c>
      <c r="N130" s="157" t="n">
        <v>-1.13686837721616E-012</v>
      </c>
      <c r="O130" s="157" t="n">
        <v>-1.13686837721616E-012</v>
      </c>
      <c r="P130" s="157" t="n">
        <v>-1.13686837721616E-012</v>
      </c>
      <c r="Q130" s="157" t="n">
        <v>-1.13686837721616E-012</v>
      </c>
    </row>
    <row r="131" customFormat="false" ht="11.25" hidden="false" customHeight="false" outlineLevel="0" collapsed="false">
      <c r="A131" s="154" t="s">
        <v>559</v>
      </c>
      <c r="B131" s="154" t="s">
        <v>560</v>
      </c>
      <c r="C131" s="154" t="s">
        <v>561</v>
      </c>
      <c r="D131" s="154" t="s">
        <v>686</v>
      </c>
      <c r="E131" s="157" t="n">
        <v>-17049.16</v>
      </c>
      <c r="F131" s="157" t="n">
        <v>-12183.94</v>
      </c>
      <c r="G131" s="157" t="n">
        <v>-17917.95</v>
      </c>
      <c r="H131" s="157" t="n">
        <v>-14591.66</v>
      </c>
      <c r="I131" s="157" t="n">
        <v>-17075.6</v>
      </c>
      <c r="J131" s="157" t="n">
        <v>-17632.9</v>
      </c>
      <c r="K131" s="157" t="n">
        <v>-11235.45</v>
      </c>
      <c r="L131" s="157" t="n">
        <v>-16532.27</v>
      </c>
      <c r="M131" s="157" t="n">
        <v>45447.05</v>
      </c>
      <c r="N131" s="157" t="n">
        <v>30345.83</v>
      </c>
      <c r="O131" s="157" t="n">
        <v>-12158.76</v>
      </c>
      <c r="P131" s="157" t="n">
        <v>-18393.32</v>
      </c>
      <c r="Q131" s="157" t="n">
        <v>-14817.57</v>
      </c>
    </row>
    <row r="132" customFormat="false" ht="11.25" hidden="false" customHeight="false" outlineLevel="0" collapsed="false">
      <c r="A132" s="154" t="s">
        <v>559</v>
      </c>
      <c r="B132" s="154" t="s">
        <v>560</v>
      </c>
      <c r="C132" s="154" t="s">
        <v>561</v>
      </c>
      <c r="D132" s="154" t="s">
        <v>687</v>
      </c>
      <c r="E132" s="157" t="n">
        <v>8518530.17</v>
      </c>
      <c r="F132" s="157" t="n">
        <v>8518530.17</v>
      </c>
      <c r="G132" s="157" t="n">
        <v>8518530.17</v>
      </c>
      <c r="H132" s="157" t="n">
        <v>8518530.17</v>
      </c>
      <c r="I132" s="157" t="n">
        <v>8518530.17</v>
      </c>
      <c r="J132" s="157" t="n">
        <v>8518530.17</v>
      </c>
      <c r="K132" s="157" t="n">
        <v>8518530.17</v>
      </c>
      <c r="L132" s="157" t="n">
        <v>8518530.17</v>
      </c>
      <c r="M132" s="157" t="n">
        <v>8518530.17</v>
      </c>
      <c r="N132" s="157" t="n">
        <v>8518530.17</v>
      </c>
      <c r="O132" s="157" t="n">
        <v>8518530.17</v>
      </c>
      <c r="P132" s="157" t="n">
        <v>8518530.17</v>
      </c>
      <c r="Q132" s="157" t="n">
        <v>8518530.17</v>
      </c>
    </row>
    <row r="133" customFormat="false" ht="11.25" hidden="false" customHeight="false" outlineLevel="0" collapsed="false">
      <c r="A133" s="154" t="s">
        <v>559</v>
      </c>
      <c r="B133" s="154" t="s">
        <v>560</v>
      </c>
      <c r="C133" s="154" t="s">
        <v>561</v>
      </c>
      <c r="D133" s="154" t="s">
        <v>688</v>
      </c>
      <c r="E133" s="157" t="n">
        <v>-18796</v>
      </c>
      <c r="F133" s="157" t="n">
        <v>11234</v>
      </c>
      <c r="G133" s="157" t="n">
        <v>-24472</v>
      </c>
      <c r="H133" s="157" t="n">
        <v>-82394</v>
      </c>
      <c r="I133" s="157" t="n">
        <v>-37091</v>
      </c>
      <c r="J133" s="157" t="n">
        <v>-47515</v>
      </c>
      <c r="K133" s="157" t="n">
        <v>48993</v>
      </c>
      <c r="L133" s="157" t="n">
        <v>23022</v>
      </c>
      <c r="M133" s="157" t="n">
        <v>55125</v>
      </c>
      <c r="N133" s="157" t="n">
        <v>86150</v>
      </c>
      <c r="O133" s="157" t="n">
        <v>-80381</v>
      </c>
      <c r="P133" s="157" t="n">
        <v>-5814</v>
      </c>
      <c r="Q133" s="157" t="n">
        <v>-246234</v>
      </c>
    </row>
    <row r="134" customFormat="false" ht="11.25" hidden="false" customHeight="false" outlineLevel="0" collapsed="false">
      <c r="A134" s="154" t="s">
        <v>559</v>
      </c>
      <c r="B134" s="154" t="s">
        <v>560</v>
      </c>
      <c r="C134" s="154" t="s">
        <v>561</v>
      </c>
      <c r="D134" s="160" t="s">
        <v>689</v>
      </c>
      <c r="E134" s="161" t="n">
        <v>6672931.31</v>
      </c>
      <c r="F134" s="161" t="n">
        <v>6829422.99</v>
      </c>
      <c r="G134" s="161" t="n">
        <v>6733297.94</v>
      </c>
      <c r="H134" s="161" t="n">
        <v>6384936.78</v>
      </c>
      <c r="I134" s="161" t="n">
        <v>6457441.86</v>
      </c>
      <c r="J134" s="161" t="n">
        <v>6895417.39</v>
      </c>
      <c r="K134" s="161" t="n">
        <v>6335571.74</v>
      </c>
      <c r="L134" s="161" t="n">
        <v>6570800.14</v>
      </c>
      <c r="M134" s="161" t="n">
        <v>6814965.81</v>
      </c>
      <c r="N134" s="161" t="n">
        <v>6627740.93</v>
      </c>
      <c r="O134" s="161" t="n">
        <v>6422703.82</v>
      </c>
      <c r="P134" s="161" t="n">
        <v>6639545.74</v>
      </c>
      <c r="Q134" s="161" t="n">
        <v>6588404.1</v>
      </c>
    </row>
    <row r="135" customFormat="false" ht="11.25" hidden="false" customHeight="false" outlineLevel="0" collapsed="false">
      <c r="A135" s="154" t="s">
        <v>559</v>
      </c>
      <c r="B135" s="154" t="s">
        <v>560</v>
      </c>
      <c r="C135" s="154" t="s">
        <v>561</v>
      </c>
      <c r="D135" s="160" t="s">
        <v>690</v>
      </c>
      <c r="E135" s="161" t="s">
        <v>580</v>
      </c>
      <c r="F135" s="161" t="s">
        <v>580</v>
      </c>
      <c r="G135" s="161" t="s">
        <v>580</v>
      </c>
      <c r="H135" s="161" t="s">
        <v>580</v>
      </c>
      <c r="I135" s="161" t="n">
        <v>1307.8</v>
      </c>
      <c r="J135" s="161" t="n">
        <v>-13.21</v>
      </c>
      <c r="K135" s="161" t="n">
        <v>-13.21</v>
      </c>
      <c r="L135" s="161" t="n">
        <v>0</v>
      </c>
      <c r="M135" s="161" t="n">
        <v>0</v>
      </c>
      <c r="N135" s="161" t="n">
        <v>0</v>
      </c>
      <c r="O135" s="161" t="n">
        <v>0</v>
      </c>
      <c r="P135" s="161" t="n">
        <v>0</v>
      </c>
      <c r="Q135" s="161" t="n">
        <v>0</v>
      </c>
    </row>
    <row r="136" customFormat="false" ht="11.25" hidden="false" customHeight="false" outlineLevel="0" collapsed="false">
      <c r="A136" s="154" t="s">
        <v>559</v>
      </c>
      <c r="B136" s="154" t="s">
        <v>560</v>
      </c>
      <c r="C136" s="154" t="s">
        <v>561</v>
      </c>
      <c r="D136" s="162" t="s">
        <v>691</v>
      </c>
      <c r="E136" s="163" t="n">
        <v>745738.8</v>
      </c>
      <c r="F136" s="163" t="n">
        <v>815248.13</v>
      </c>
      <c r="G136" s="163" t="n">
        <v>873672.17</v>
      </c>
      <c r="H136" s="163" t="n">
        <v>891339.66</v>
      </c>
      <c r="I136" s="163" t="n">
        <v>845772.18</v>
      </c>
      <c r="J136" s="163" t="n">
        <v>920484.97</v>
      </c>
      <c r="K136" s="163" t="n">
        <v>949537.05</v>
      </c>
      <c r="L136" s="163" t="n">
        <v>938160.89</v>
      </c>
      <c r="M136" s="163" t="n">
        <v>974170.48</v>
      </c>
      <c r="N136" s="163" t="n">
        <v>904948.47</v>
      </c>
      <c r="O136" s="163" t="n">
        <v>933511.44</v>
      </c>
      <c r="P136" s="163" t="n">
        <v>929394.81</v>
      </c>
      <c r="Q136" s="163" t="n">
        <v>921509.56</v>
      </c>
    </row>
    <row r="137" customFormat="false" ht="11.25" hidden="false" customHeight="false" outlineLevel="0" collapsed="false">
      <c r="A137" s="154" t="s">
        <v>559</v>
      </c>
      <c r="B137" s="154" t="s">
        <v>560</v>
      </c>
      <c r="C137" s="154" t="s">
        <v>561</v>
      </c>
      <c r="D137" s="160" t="s">
        <v>692</v>
      </c>
      <c r="E137" s="161" t="n">
        <v>5886.83</v>
      </c>
      <c r="F137" s="161" t="n">
        <v>5846.65</v>
      </c>
      <c r="G137" s="161" t="n">
        <v>5802.73</v>
      </c>
      <c r="H137" s="161" t="n">
        <v>5715.58</v>
      </c>
      <c r="I137" s="161" t="n">
        <v>5614.78</v>
      </c>
      <c r="J137" s="161" t="n">
        <v>5691.96</v>
      </c>
      <c r="K137" s="161" t="n">
        <v>5692.42</v>
      </c>
      <c r="L137" s="161" t="n">
        <v>5565.47</v>
      </c>
      <c r="M137" s="161" t="n">
        <v>5409.49</v>
      </c>
      <c r="N137" s="161" t="n">
        <v>5409.49</v>
      </c>
      <c r="O137" s="161" t="n">
        <v>5464.62</v>
      </c>
      <c r="P137" s="161" t="n">
        <v>5705.45</v>
      </c>
      <c r="Q137" s="161" t="n">
        <v>5601.11</v>
      </c>
    </row>
    <row r="138" customFormat="false" ht="11.25" hidden="false" customHeight="false" outlineLevel="0" collapsed="false">
      <c r="A138" s="154" t="s">
        <v>559</v>
      </c>
      <c r="B138" s="154" t="s">
        <v>560</v>
      </c>
      <c r="C138" s="154" t="s">
        <v>561</v>
      </c>
      <c r="D138" s="160" t="s">
        <v>693</v>
      </c>
      <c r="E138" s="161" t="n">
        <v>382761.23</v>
      </c>
      <c r="F138" s="161" t="n">
        <v>369855.48</v>
      </c>
      <c r="G138" s="161" t="n">
        <v>360428.91</v>
      </c>
      <c r="H138" s="161" t="n">
        <v>230709.76</v>
      </c>
      <c r="I138" s="161" t="n">
        <v>226059.54</v>
      </c>
      <c r="J138" s="161" t="n">
        <v>226236.68</v>
      </c>
      <c r="K138" s="161" t="n">
        <v>223479.64</v>
      </c>
      <c r="L138" s="161" t="n">
        <v>207023.49</v>
      </c>
      <c r="M138" s="161" t="n">
        <v>212002.68</v>
      </c>
      <c r="N138" s="161" t="n">
        <v>202263.31</v>
      </c>
      <c r="O138" s="161" t="n">
        <v>202645.06</v>
      </c>
      <c r="P138" s="161" t="n">
        <v>197381.77</v>
      </c>
      <c r="Q138" s="161" t="n">
        <v>192631.94</v>
      </c>
    </row>
    <row r="139" customFormat="false" ht="11.25" hidden="false" customHeight="false" outlineLevel="0" collapsed="false">
      <c r="A139" s="154" t="s">
        <v>559</v>
      </c>
      <c r="B139" s="154" t="s">
        <v>560</v>
      </c>
      <c r="C139" s="154" t="s">
        <v>561</v>
      </c>
      <c r="D139" s="160" t="s">
        <v>694</v>
      </c>
      <c r="E139" s="161" t="n">
        <v>-37.8</v>
      </c>
      <c r="F139" s="161" t="n">
        <v>-29.4</v>
      </c>
      <c r="G139" s="161" t="n">
        <v>-29.4</v>
      </c>
      <c r="H139" s="161" t="n">
        <v>127.19</v>
      </c>
      <c r="I139" s="161" t="n">
        <v>127.19</v>
      </c>
      <c r="J139" s="161" t="n">
        <v>127.19</v>
      </c>
      <c r="K139" s="161" t="n">
        <v>127.19</v>
      </c>
      <c r="L139" s="161" t="n">
        <v>127.19</v>
      </c>
      <c r="M139" s="161" t="n">
        <v>127.19</v>
      </c>
      <c r="N139" s="161" t="n">
        <v>127.19</v>
      </c>
      <c r="O139" s="161" t="n">
        <v>127.19</v>
      </c>
      <c r="P139" s="161" t="n">
        <v>127.19</v>
      </c>
      <c r="Q139" s="161" t="n">
        <v>127.19</v>
      </c>
    </row>
    <row r="140" customFormat="false" ht="11.25" hidden="false" customHeight="false" outlineLevel="0" collapsed="false">
      <c r="A140" s="154" t="s">
        <v>559</v>
      </c>
      <c r="B140" s="154" t="s">
        <v>560</v>
      </c>
      <c r="C140" s="154" t="s">
        <v>561</v>
      </c>
      <c r="D140" s="160" t="s">
        <v>695</v>
      </c>
      <c r="E140" s="161" t="n">
        <v>266468.84</v>
      </c>
      <c r="F140" s="161" t="n">
        <v>157756.85</v>
      </c>
      <c r="G140" s="161" t="n">
        <v>240915.11</v>
      </c>
      <c r="H140" s="161" t="n">
        <v>310806.31</v>
      </c>
      <c r="I140" s="161" t="n">
        <v>305190.01</v>
      </c>
      <c r="J140" s="161" t="n">
        <v>292669.7</v>
      </c>
      <c r="K140" s="161" t="n">
        <v>173578.42</v>
      </c>
      <c r="L140" s="161" t="n">
        <v>147017.79</v>
      </c>
      <c r="M140" s="161" t="n">
        <v>229802.03</v>
      </c>
      <c r="N140" s="161" t="n">
        <v>170678.23</v>
      </c>
      <c r="O140" s="161" t="n">
        <v>324895.98</v>
      </c>
      <c r="P140" s="161" t="n">
        <v>201536.94</v>
      </c>
      <c r="Q140" s="161" t="n">
        <v>141978.07</v>
      </c>
    </row>
    <row r="141" customFormat="false" ht="11.25" hidden="false" customHeight="false" outlineLevel="0" collapsed="false">
      <c r="A141" s="154" t="s">
        <v>559</v>
      </c>
      <c r="B141" s="154" t="s">
        <v>560</v>
      </c>
      <c r="C141" s="154" t="s">
        <v>561</v>
      </c>
      <c r="D141" s="160" t="s">
        <v>696</v>
      </c>
      <c r="E141" s="161" t="n">
        <v>400.32</v>
      </c>
      <c r="F141" s="161" t="n">
        <v>400.32</v>
      </c>
      <c r="G141" s="161" t="n">
        <v>400.32</v>
      </c>
      <c r="H141" s="161" t="n">
        <v>400.32</v>
      </c>
      <c r="I141" s="161" t="n">
        <v>400.32</v>
      </c>
      <c r="J141" s="161" t="n">
        <v>400.32</v>
      </c>
      <c r="K141" s="161" t="n">
        <v>400.32</v>
      </c>
      <c r="L141" s="161" t="n">
        <v>400.32</v>
      </c>
      <c r="M141" s="161" t="n">
        <v>400.32</v>
      </c>
      <c r="N141" s="161" t="n">
        <v>400.32</v>
      </c>
      <c r="O141" s="161" t="n">
        <v>400.32</v>
      </c>
      <c r="P141" s="161" t="n">
        <v>400.32</v>
      </c>
      <c r="Q141" s="161" t="n">
        <v>400.32</v>
      </c>
    </row>
    <row r="142" customFormat="false" ht="11.25" hidden="false" customHeight="false" outlineLevel="0" collapsed="false">
      <c r="A142" s="154" t="s">
        <v>559</v>
      </c>
      <c r="B142" s="154" t="s">
        <v>560</v>
      </c>
      <c r="C142" s="154" t="s">
        <v>561</v>
      </c>
      <c r="D142" s="160" t="s">
        <v>697</v>
      </c>
      <c r="E142" s="161" t="n">
        <v>-16000</v>
      </c>
      <c r="F142" s="161" t="n">
        <v>-16000</v>
      </c>
      <c r="G142" s="161" t="n">
        <v>-16000</v>
      </c>
      <c r="H142" s="161" t="n">
        <v>-16000</v>
      </c>
      <c r="I142" s="161" t="n">
        <v>-16000</v>
      </c>
      <c r="J142" s="161" t="n">
        <v>-16000</v>
      </c>
      <c r="K142" s="161" t="n">
        <v>-16000</v>
      </c>
      <c r="L142" s="161" t="n">
        <v>-16000</v>
      </c>
      <c r="M142" s="161" t="n">
        <v>-14734.95</v>
      </c>
      <c r="N142" s="161" t="n">
        <v>-14734.95</v>
      </c>
      <c r="O142" s="161" t="n">
        <v>-14734.95</v>
      </c>
      <c r="P142" s="161" t="n">
        <v>-14734.95</v>
      </c>
      <c r="Q142" s="161" t="n">
        <v>-14734.95</v>
      </c>
    </row>
    <row r="143" customFormat="false" ht="11.25" hidden="false" customHeight="false" outlineLevel="0" collapsed="false">
      <c r="A143" s="154" t="s">
        <v>559</v>
      </c>
      <c r="B143" s="154" t="s">
        <v>560</v>
      </c>
      <c r="C143" s="154" t="s">
        <v>561</v>
      </c>
      <c r="D143" s="160" t="s">
        <v>698</v>
      </c>
      <c r="E143" s="161" t="n">
        <v>48225.65</v>
      </c>
      <c r="F143" s="161" t="n">
        <v>37182.08</v>
      </c>
      <c r="G143" s="161" t="n">
        <v>81887.13</v>
      </c>
      <c r="H143" s="161" t="n">
        <v>58975.57</v>
      </c>
      <c r="I143" s="161" t="n">
        <v>38706.22</v>
      </c>
      <c r="J143" s="161" t="n">
        <v>142160.82</v>
      </c>
      <c r="K143" s="161" t="n">
        <v>58180.3</v>
      </c>
      <c r="L143" s="161" t="n">
        <v>44424.52</v>
      </c>
      <c r="M143" s="161" t="n">
        <v>27530.96</v>
      </c>
      <c r="N143" s="161" t="n">
        <v>13176.58</v>
      </c>
      <c r="O143" s="161" t="n">
        <v>81501.47</v>
      </c>
      <c r="P143" s="161" t="n">
        <v>81501.47</v>
      </c>
      <c r="Q143" s="161" t="n">
        <v>81501.47</v>
      </c>
    </row>
    <row r="144" customFormat="false" ht="11.25" hidden="false" customHeight="false" outlineLevel="0" collapsed="false">
      <c r="A144" s="154" t="s">
        <v>559</v>
      </c>
      <c r="B144" s="154" t="s">
        <v>560</v>
      </c>
      <c r="C144" s="154" t="s">
        <v>561</v>
      </c>
      <c r="D144" s="162" t="s">
        <v>699</v>
      </c>
      <c r="E144" s="163" t="n">
        <v>1264.7</v>
      </c>
      <c r="F144" s="163" t="n">
        <v>1264.7</v>
      </c>
      <c r="G144" s="163" t="n">
        <v>1264.7</v>
      </c>
      <c r="H144" s="163" t="n">
        <v>1264.7</v>
      </c>
      <c r="I144" s="163" t="n">
        <v>1264.7</v>
      </c>
      <c r="J144" s="163" t="n">
        <v>1264.7</v>
      </c>
      <c r="K144" s="163" t="n">
        <v>1264.7</v>
      </c>
      <c r="L144" s="163" t="n">
        <v>1264.7</v>
      </c>
      <c r="M144" s="163" t="n">
        <v>882.21</v>
      </c>
      <c r="N144" s="163" t="n">
        <v>882.21</v>
      </c>
      <c r="O144" s="163" t="n">
        <v>882.21</v>
      </c>
      <c r="P144" s="163" t="n">
        <v>882.21</v>
      </c>
      <c r="Q144" s="163" t="n">
        <v>882.21</v>
      </c>
    </row>
    <row r="145" customFormat="false" ht="11.25" hidden="false" customHeight="false" outlineLevel="0" collapsed="false">
      <c r="A145" s="154" t="s">
        <v>559</v>
      </c>
      <c r="B145" s="154" t="s">
        <v>560</v>
      </c>
      <c r="C145" s="154" t="s">
        <v>561</v>
      </c>
      <c r="D145" s="162" t="s">
        <v>700</v>
      </c>
      <c r="E145" s="163" t="n">
        <v>882.56</v>
      </c>
      <c r="F145" s="163" t="n">
        <v>882.56</v>
      </c>
      <c r="G145" s="163" t="n">
        <v>882.56</v>
      </c>
      <c r="H145" s="163" t="n">
        <v>882.56</v>
      </c>
      <c r="I145" s="163" t="n">
        <v>882.56</v>
      </c>
      <c r="J145" s="163" t="n">
        <v>882.56</v>
      </c>
      <c r="K145" s="163" t="n">
        <v>882.56</v>
      </c>
      <c r="L145" s="163" t="n">
        <v>882.56</v>
      </c>
      <c r="M145" s="163" t="n">
        <v>0</v>
      </c>
      <c r="N145" s="163" t="n">
        <v>0</v>
      </c>
      <c r="O145" s="163" t="n">
        <v>0</v>
      </c>
      <c r="P145" s="163" t="n">
        <v>0</v>
      </c>
      <c r="Q145" s="163" t="n">
        <v>0</v>
      </c>
    </row>
    <row r="146" customFormat="false" ht="11.25" hidden="false" customHeight="false" outlineLevel="0" collapsed="false">
      <c r="A146" s="154" t="s">
        <v>559</v>
      </c>
      <c r="B146" s="154" t="s">
        <v>560</v>
      </c>
      <c r="C146" s="154" t="s">
        <v>561</v>
      </c>
      <c r="D146" s="162" t="s">
        <v>701</v>
      </c>
      <c r="E146" s="163" t="n">
        <v>3257.39</v>
      </c>
      <c r="F146" s="163" t="n">
        <v>3257.39</v>
      </c>
      <c r="G146" s="163" t="n">
        <v>3257.39</v>
      </c>
      <c r="H146" s="163" t="n">
        <v>3257.39</v>
      </c>
      <c r="I146" s="163" t="n">
        <v>3257.39</v>
      </c>
      <c r="J146" s="163" t="n">
        <v>3257.39</v>
      </c>
      <c r="K146" s="163" t="n">
        <v>3257.39</v>
      </c>
      <c r="L146" s="163" t="n">
        <v>3257.39</v>
      </c>
      <c r="M146" s="163" t="n">
        <v>3257.39</v>
      </c>
      <c r="N146" s="163" t="n">
        <v>3257.39</v>
      </c>
      <c r="O146" s="163" t="n">
        <v>2957.39</v>
      </c>
      <c r="P146" s="163" t="n">
        <v>2957.39</v>
      </c>
      <c r="Q146" s="163" t="n">
        <v>2957.39</v>
      </c>
    </row>
    <row r="147" customFormat="false" ht="11.25" hidden="false" customHeight="false" outlineLevel="0" collapsed="false">
      <c r="A147" s="154" t="s">
        <v>559</v>
      </c>
      <c r="B147" s="154" t="s">
        <v>560</v>
      </c>
      <c r="C147" s="154" t="s">
        <v>561</v>
      </c>
      <c r="D147" s="160" t="s">
        <v>702</v>
      </c>
      <c r="E147" s="161" t="n">
        <v>230058.12</v>
      </c>
      <c r="F147" s="161" t="n">
        <v>228659.76</v>
      </c>
      <c r="G147" s="161" t="n">
        <v>227827.16</v>
      </c>
      <c r="H147" s="161" t="n">
        <v>227105.59</v>
      </c>
      <c r="I147" s="161" t="n">
        <v>228626.93</v>
      </c>
      <c r="J147" s="161" t="n">
        <v>226240.36</v>
      </c>
      <c r="K147" s="161" t="n">
        <v>71330.74</v>
      </c>
      <c r="L147" s="161" t="n">
        <v>69020.2</v>
      </c>
      <c r="M147" s="161" t="n">
        <v>69600.41</v>
      </c>
      <c r="N147" s="161" t="n">
        <v>66771.92</v>
      </c>
      <c r="O147" s="161" t="n">
        <v>65924.53</v>
      </c>
      <c r="P147" s="161" t="n">
        <v>66255.05</v>
      </c>
      <c r="Q147" s="161" t="n">
        <v>67490.17</v>
      </c>
    </row>
    <row r="148" customFormat="false" ht="11.25" hidden="false" customHeight="false" outlineLevel="0" collapsed="false">
      <c r="A148" s="154" t="s">
        <v>559</v>
      </c>
      <c r="B148" s="154" t="s">
        <v>560</v>
      </c>
      <c r="C148" s="154" t="s">
        <v>561</v>
      </c>
      <c r="D148" s="160" t="s">
        <v>703</v>
      </c>
      <c r="E148" s="161" t="n">
        <v>6386.54</v>
      </c>
      <c r="F148" s="161" t="n">
        <v>7977.66</v>
      </c>
      <c r="G148" s="161" t="n">
        <v>8105.78</v>
      </c>
      <c r="H148" s="161" t="n">
        <v>8265.31</v>
      </c>
      <c r="I148" s="161" t="n">
        <v>6150.22</v>
      </c>
      <c r="J148" s="161" t="n">
        <v>7016.89</v>
      </c>
      <c r="K148" s="161" t="n">
        <v>7887.27</v>
      </c>
      <c r="L148" s="161" t="n">
        <v>6680.05</v>
      </c>
      <c r="M148" s="161" t="n">
        <v>10406.92</v>
      </c>
      <c r="N148" s="161" t="n">
        <v>8456.09</v>
      </c>
      <c r="O148" s="161" t="n">
        <v>6066.3</v>
      </c>
      <c r="P148" s="161" t="n">
        <v>6356.56</v>
      </c>
      <c r="Q148" s="161" t="n">
        <v>11770.69</v>
      </c>
    </row>
    <row r="149" customFormat="false" ht="11.25" hidden="false" customHeight="false" outlineLevel="0" collapsed="false">
      <c r="A149" s="154" t="s">
        <v>559</v>
      </c>
      <c r="B149" s="154" t="s">
        <v>560</v>
      </c>
      <c r="C149" s="154" t="s">
        <v>561</v>
      </c>
      <c r="D149" s="160" t="s">
        <v>704</v>
      </c>
      <c r="E149" s="161" t="n">
        <v>13313.01</v>
      </c>
      <c r="F149" s="161" t="n">
        <v>23017.76</v>
      </c>
      <c r="G149" s="161" t="n">
        <v>49945.05</v>
      </c>
      <c r="H149" s="161" t="n">
        <v>34592.07</v>
      </c>
      <c r="I149" s="161" t="n">
        <v>30471.64</v>
      </c>
      <c r="J149" s="161" t="n">
        <v>30775.02</v>
      </c>
      <c r="K149" s="161" t="n">
        <v>43253.19</v>
      </c>
      <c r="L149" s="161" t="n">
        <v>52897.33</v>
      </c>
      <c r="M149" s="161" t="n">
        <v>72789.19</v>
      </c>
      <c r="N149" s="161" t="n">
        <v>1169.58</v>
      </c>
      <c r="O149" s="161" t="n">
        <v>-7443.76</v>
      </c>
      <c r="P149" s="161" t="n">
        <v>20488.46</v>
      </c>
      <c r="Q149" s="161" t="n">
        <v>20021.12</v>
      </c>
    </row>
    <row r="150" customFormat="false" ht="11.25" hidden="false" customHeight="false" outlineLevel="0" collapsed="false">
      <c r="A150" s="154" t="s">
        <v>559</v>
      </c>
      <c r="B150" s="154" t="s">
        <v>560</v>
      </c>
      <c r="C150" s="154" t="s">
        <v>561</v>
      </c>
      <c r="D150" s="160" t="s">
        <v>705</v>
      </c>
      <c r="E150" s="161" t="n">
        <v>529614.18</v>
      </c>
      <c r="F150" s="161" t="n">
        <v>529614.18</v>
      </c>
      <c r="G150" s="161" t="n">
        <v>529614.18</v>
      </c>
      <c r="H150" s="161" t="n">
        <v>520614.18</v>
      </c>
      <c r="I150" s="161" t="n">
        <v>520614.18</v>
      </c>
      <c r="J150" s="161" t="n">
        <v>520614.18</v>
      </c>
      <c r="K150" s="161" t="n">
        <v>520614.18</v>
      </c>
      <c r="L150" s="161" t="n">
        <v>520614.18</v>
      </c>
      <c r="M150" s="161" t="n">
        <v>520614.18</v>
      </c>
      <c r="N150" s="161" t="n">
        <v>175682.34</v>
      </c>
      <c r="O150" s="161" t="n">
        <v>175184.61</v>
      </c>
      <c r="P150" s="161" t="n">
        <v>175184.61</v>
      </c>
      <c r="Q150" s="161" t="n">
        <v>175184.61</v>
      </c>
    </row>
    <row r="151" customFormat="false" ht="11.25" hidden="false" customHeight="false" outlineLevel="0" collapsed="false">
      <c r="A151" s="154" t="s">
        <v>559</v>
      </c>
      <c r="B151" s="154" t="s">
        <v>560</v>
      </c>
      <c r="C151" s="154" t="s">
        <v>561</v>
      </c>
      <c r="D151" s="160" t="s">
        <v>706</v>
      </c>
      <c r="E151" s="161" t="n">
        <v>826445.21</v>
      </c>
      <c r="F151" s="161" t="n">
        <v>891692.3</v>
      </c>
      <c r="G151" s="161" t="n">
        <v>877453.21</v>
      </c>
      <c r="H151" s="161" t="n">
        <v>888669.51</v>
      </c>
      <c r="I151" s="161" t="n">
        <v>938843.56</v>
      </c>
      <c r="J151" s="161" t="n">
        <v>987069.42</v>
      </c>
      <c r="K151" s="161" t="n">
        <v>1021094.32</v>
      </c>
      <c r="L151" s="161" t="n">
        <v>1048121.85</v>
      </c>
      <c r="M151" s="161" t="n">
        <v>1072880.23</v>
      </c>
      <c r="N151" s="161" t="n">
        <v>1085865.5</v>
      </c>
      <c r="O151" s="161" t="n">
        <v>1083646</v>
      </c>
      <c r="P151" s="161" t="n">
        <v>1131453.42</v>
      </c>
      <c r="Q151" s="161" t="n">
        <v>1151582.93</v>
      </c>
    </row>
    <row r="152" customFormat="false" ht="11.25" hidden="false" customHeight="false" outlineLevel="0" collapsed="false">
      <c r="A152" s="154" t="s">
        <v>559</v>
      </c>
      <c r="B152" s="154" t="s">
        <v>560</v>
      </c>
      <c r="C152" s="154" t="s">
        <v>561</v>
      </c>
      <c r="D152" s="160" t="s">
        <v>707</v>
      </c>
      <c r="E152" s="161" t="n">
        <v>522.309999999998</v>
      </c>
      <c r="F152" s="161" t="n">
        <v>63382.83</v>
      </c>
      <c r="G152" s="161" t="n">
        <v>52182.31</v>
      </c>
      <c r="H152" s="161" t="n">
        <v>0</v>
      </c>
      <c r="I152" s="161" t="n">
        <v>-956.82</v>
      </c>
      <c r="J152" s="161" t="n">
        <v>42362.23</v>
      </c>
      <c r="K152" s="161" t="n">
        <v>99925.48</v>
      </c>
      <c r="L152" s="161" t="n">
        <v>382614.39</v>
      </c>
      <c r="M152" s="161" t="n">
        <v>-5986.20999999996</v>
      </c>
      <c r="N152" s="161" t="n">
        <v>-9499.03999999996</v>
      </c>
      <c r="O152" s="161" t="n">
        <v>-73772.99</v>
      </c>
      <c r="P152" s="161" t="n">
        <v>-81309.38</v>
      </c>
      <c r="Q152" s="161" t="n">
        <v>-94432.48</v>
      </c>
    </row>
    <row r="153" customFormat="false" ht="11.25" hidden="false" customHeight="false" outlineLevel="0" collapsed="false">
      <c r="A153" s="154" t="s">
        <v>559</v>
      </c>
      <c r="B153" s="154" t="s">
        <v>560</v>
      </c>
      <c r="C153" s="154" t="s">
        <v>561</v>
      </c>
      <c r="D153" s="160" t="s">
        <v>708</v>
      </c>
      <c r="E153" s="161" t="n">
        <v>4967.82</v>
      </c>
      <c r="F153" s="161" t="n">
        <v>5333.73</v>
      </c>
      <c r="G153" s="161" t="n">
        <v>7354.3</v>
      </c>
      <c r="H153" s="161" t="n">
        <v>0</v>
      </c>
      <c r="I153" s="161" t="s">
        <v>580</v>
      </c>
      <c r="J153" s="161" t="n">
        <v>1237.01</v>
      </c>
      <c r="K153" s="161" t="n">
        <v>1237.01</v>
      </c>
      <c r="L153" s="161" t="n">
        <v>2122.24</v>
      </c>
      <c r="M153" s="161" t="n">
        <v>2297.74</v>
      </c>
      <c r="N153" s="161" t="n">
        <v>2311.8</v>
      </c>
      <c r="O153" s="161" t="n">
        <v>6548.34</v>
      </c>
      <c r="P153" s="161" t="n">
        <v>7279.49</v>
      </c>
      <c r="Q153" s="161" t="n">
        <v>11453.88</v>
      </c>
    </row>
    <row r="154" customFormat="false" ht="11.25" hidden="false" customHeight="false" outlineLevel="0" collapsed="false">
      <c r="A154" s="154" t="s">
        <v>559</v>
      </c>
      <c r="B154" s="154" t="s">
        <v>560</v>
      </c>
      <c r="C154" s="154" t="s">
        <v>561</v>
      </c>
      <c r="D154" s="154" t="s">
        <v>709</v>
      </c>
      <c r="E154" s="157" t="n">
        <v>17218.89</v>
      </c>
      <c r="F154" s="157" t="n">
        <v>18292.47</v>
      </c>
      <c r="G154" s="157" t="n">
        <v>18512.69</v>
      </c>
      <c r="H154" s="157" t="n">
        <v>3.63797880709171E-012</v>
      </c>
      <c r="I154" s="157" t="n">
        <v>342.33</v>
      </c>
      <c r="J154" s="157" t="n">
        <v>868.67</v>
      </c>
      <c r="K154" s="157" t="n">
        <v>888.14</v>
      </c>
      <c r="L154" s="157" t="n">
        <v>1581.06</v>
      </c>
      <c r="M154" s="157" t="n">
        <v>2300.21</v>
      </c>
      <c r="N154" s="157" t="n">
        <v>2607.7</v>
      </c>
      <c r="O154" s="157" t="n">
        <v>3080.07</v>
      </c>
      <c r="P154" s="157" t="n">
        <v>3326.95</v>
      </c>
      <c r="Q154" s="157" t="n">
        <v>3904.61</v>
      </c>
    </row>
    <row r="155" customFormat="false" ht="11.25" hidden="false" customHeight="false" outlineLevel="0" collapsed="false">
      <c r="A155" s="154" t="s">
        <v>559</v>
      </c>
      <c r="B155" s="154" t="s">
        <v>560</v>
      </c>
      <c r="C155" s="154" t="s">
        <v>561</v>
      </c>
      <c r="D155" s="164" t="s">
        <v>710</v>
      </c>
      <c r="E155" s="165" t="n">
        <v>71258388.24</v>
      </c>
      <c r="F155" s="165" t="n">
        <v>69253749.82</v>
      </c>
      <c r="G155" s="165" t="n">
        <v>62218749.51</v>
      </c>
      <c r="H155" s="165" t="n">
        <v>49616440.53</v>
      </c>
      <c r="I155" s="165" t="n">
        <v>36046456.27</v>
      </c>
      <c r="J155" s="165" t="n">
        <v>25788570.29</v>
      </c>
      <c r="K155" s="165" t="n">
        <v>28912472.94</v>
      </c>
      <c r="L155" s="165" t="n">
        <v>21078974.86</v>
      </c>
      <c r="M155" s="165" t="n">
        <v>29608979.81</v>
      </c>
      <c r="N155" s="165" t="n">
        <v>39009327.14</v>
      </c>
      <c r="O155" s="165" t="n">
        <v>53262717.02</v>
      </c>
      <c r="P155" s="165" t="n">
        <v>64092578.57</v>
      </c>
      <c r="Q155" s="165" t="n">
        <v>65541601.83</v>
      </c>
    </row>
    <row r="156" customFormat="false" ht="11.25" hidden="false" customHeight="false" outlineLevel="0" collapsed="false">
      <c r="A156" s="154" t="s">
        <v>559</v>
      </c>
      <c r="B156" s="154" t="s">
        <v>560</v>
      </c>
      <c r="C156" s="154" t="s">
        <v>561</v>
      </c>
      <c r="D156" s="164" t="s">
        <v>711</v>
      </c>
      <c r="E156" s="165" t="n">
        <v>7039683.7</v>
      </c>
      <c r="F156" s="165" t="n">
        <v>4707199.98</v>
      </c>
      <c r="G156" s="165" t="n">
        <v>4469007.59</v>
      </c>
      <c r="H156" s="165" t="n">
        <v>6250658.02</v>
      </c>
      <c r="I156" s="165" t="n">
        <v>4130589.34</v>
      </c>
      <c r="J156" s="165" t="n">
        <v>2922986.25</v>
      </c>
      <c r="K156" s="165" t="n">
        <v>3957297.6</v>
      </c>
      <c r="L156" s="165" t="n">
        <v>4102509.5</v>
      </c>
      <c r="M156" s="165" t="n">
        <v>4652274.15</v>
      </c>
      <c r="N156" s="165" t="n">
        <v>4236289.41</v>
      </c>
      <c r="O156" s="165" t="n">
        <v>4450627.93</v>
      </c>
      <c r="P156" s="165" t="n">
        <v>4669585.51</v>
      </c>
      <c r="Q156" s="165" t="n">
        <v>4867866.63</v>
      </c>
    </row>
    <row r="157" customFormat="false" ht="11.25" hidden="false" customHeight="false" outlineLevel="0" collapsed="false">
      <c r="A157" s="154" t="s">
        <v>559</v>
      </c>
      <c r="B157" s="154" t="s">
        <v>560</v>
      </c>
      <c r="C157" s="154" t="s">
        <v>561</v>
      </c>
      <c r="D157" s="164" t="s">
        <v>712</v>
      </c>
      <c r="E157" s="165" t="n">
        <v>3081611.56</v>
      </c>
      <c r="F157" s="165" t="n">
        <v>3016471.33</v>
      </c>
      <c r="G157" s="165" t="n">
        <v>2936069.64</v>
      </c>
      <c r="H157" s="165" t="n">
        <v>2859192.73</v>
      </c>
      <c r="I157" s="165" t="n">
        <v>2729494.48</v>
      </c>
      <c r="J157" s="165" t="n">
        <v>2676483.09</v>
      </c>
      <c r="K157" s="165" t="n">
        <v>2812646.52</v>
      </c>
      <c r="L157" s="165" t="n">
        <v>3128510.47</v>
      </c>
      <c r="M157" s="165" t="n">
        <v>3394045.64</v>
      </c>
      <c r="N157" s="165" t="n">
        <v>3349068.3</v>
      </c>
      <c r="O157" s="165" t="n">
        <v>3232292.65</v>
      </c>
      <c r="P157" s="165" t="n">
        <v>3152275.41</v>
      </c>
      <c r="Q157" s="165" t="n">
        <v>3126752.6</v>
      </c>
    </row>
    <row r="158" customFormat="false" ht="11.25" hidden="false" customHeight="false" outlineLevel="0" collapsed="false">
      <c r="A158" s="154" t="s">
        <v>559</v>
      </c>
      <c r="B158" s="154" t="s">
        <v>560</v>
      </c>
      <c r="C158" s="154" t="s">
        <v>561</v>
      </c>
      <c r="D158" s="164" t="s">
        <v>713</v>
      </c>
      <c r="E158" s="165" t="n">
        <v>3880582.68</v>
      </c>
      <c r="F158" s="165" t="n">
        <v>2906590.06</v>
      </c>
      <c r="G158" s="165" t="n">
        <v>3202460.77</v>
      </c>
      <c r="H158" s="165" t="n">
        <v>3202460.77</v>
      </c>
      <c r="I158" s="165" t="n">
        <v>2570001.59</v>
      </c>
      <c r="J158" s="165" t="n">
        <v>2179821.08</v>
      </c>
      <c r="K158" s="165" t="n">
        <v>2140799.46</v>
      </c>
      <c r="L158" s="165" t="n">
        <v>2140799.46</v>
      </c>
      <c r="M158" s="165" t="n">
        <v>2414671.17</v>
      </c>
      <c r="N158" s="165" t="n">
        <v>2414671.17</v>
      </c>
      <c r="O158" s="165" t="n">
        <v>2414671.17</v>
      </c>
      <c r="P158" s="165" t="n">
        <v>2471422.39</v>
      </c>
      <c r="Q158" s="165" t="n">
        <v>2844183.01</v>
      </c>
    </row>
    <row r="159" customFormat="false" ht="11.25" hidden="false" customHeight="false" outlineLevel="0" collapsed="false">
      <c r="A159" s="154" t="s">
        <v>559</v>
      </c>
      <c r="B159" s="154" t="s">
        <v>560</v>
      </c>
      <c r="C159" s="154" t="s">
        <v>561</v>
      </c>
      <c r="D159" s="164" t="s">
        <v>714</v>
      </c>
      <c r="E159" s="165" t="n">
        <v>7613160.14</v>
      </c>
      <c r="F159" s="165" t="n">
        <v>7453873.79</v>
      </c>
      <c r="G159" s="165" t="n">
        <v>6931195.38</v>
      </c>
      <c r="H159" s="165" t="n">
        <v>6646801.2</v>
      </c>
      <c r="I159" s="165" t="n">
        <v>4317158.75</v>
      </c>
      <c r="J159" s="165" t="n">
        <v>4161419.1</v>
      </c>
      <c r="K159" s="165" t="n">
        <v>4005034.85</v>
      </c>
      <c r="L159" s="165" t="n">
        <v>3853809.5</v>
      </c>
      <c r="M159" s="165" t="n">
        <v>3729991.58</v>
      </c>
      <c r="N159" s="165" t="n">
        <v>3605529.06</v>
      </c>
      <c r="O159" s="165" t="n">
        <v>3485580.85</v>
      </c>
      <c r="P159" s="165" t="n">
        <v>3357571.63</v>
      </c>
      <c r="Q159" s="165" t="n">
        <v>3226659.6</v>
      </c>
    </row>
    <row r="160" customFormat="false" ht="11.25" hidden="false" customHeight="false" outlineLevel="0" collapsed="false">
      <c r="A160" s="154" t="s">
        <v>559</v>
      </c>
      <c r="B160" s="154" t="s">
        <v>560</v>
      </c>
      <c r="C160" s="154" t="s">
        <v>561</v>
      </c>
      <c r="D160" s="154" t="s">
        <v>715</v>
      </c>
      <c r="E160" s="157" t="n">
        <v>457884.66</v>
      </c>
      <c r="F160" s="157" t="n">
        <v>473745.41</v>
      </c>
      <c r="G160" s="157" t="n">
        <v>443049.81</v>
      </c>
      <c r="H160" s="157" t="n">
        <v>125960.41</v>
      </c>
      <c r="I160" s="157" t="n">
        <v>440917.6</v>
      </c>
      <c r="J160" s="157" t="n">
        <v>122646.99</v>
      </c>
      <c r="K160" s="157" t="n">
        <v>475805.45</v>
      </c>
      <c r="L160" s="157" t="n">
        <v>434090.45</v>
      </c>
      <c r="M160" s="157" t="n">
        <v>565532.56</v>
      </c>
      <c r="N160" s="157" t="n">
        <v>333846.35</v>
      </c>
      <c r="O160" s="157" t="n">
        <v>457764.18</v>
      </c>
      <c r="P160" s="157" t="n">
        <v>347889.92</v>
      </c>
      <c r="Q160" s="157" t="n">
        <v>127553.57</v>
      </c>
    </row>
    <row r="161" customFormat="false" ht="11.25" hidden="false" customHeight="false" outlineLevel="0" collapsed="false">
      <c r="A161" s="154" t="s">
        <v>559</v>
      </c>
      <c r="B161" s="154" t="s">
        <v>560</v>
      </c>
      <c r="C161" s="154" t="s">
        <v>561</v>
      </c>
      <c r="D161" s="154" t="s">
        <v>716</v>
      </c>
      <c r="E161" s="157" t="n">
        <v>79999.99</v>
      </c>
      <c r="F161" s="157" t="n">
        <v>78333.32</v>
      </c>
      <c r="G161" s="157" t="n">
        <v>76666.65</v>
      </c>
      <c r="H161" s="157" t="n">
        <v>74999.98</v>
      </c>
      <c r="I161" s="157" t="n">
        <v>73333.31</v>
      </c>
      <c r="J161" s="157" t="n">
        <v>71666.64</v>
      </c>
      <c r="K161" s="157" t="n">
        <v>70000</v>
      </c>
      <c r="L161" s="157" t="n">
        <v>68333.33</v>
      </c>
      <c r="M161" s="157" t="n">
        <v>66666.66</v>
      </c>
      <c r="N161" s="157" t="n">
        <v>0</v>
      </c>
      <c r="O161" s="157" t="n">
        <v>0</v>
      </c>
      <c r="P161" s="157" t="n">
        <v>0</v>
      </c>
      <c r="Q161" s="157" t="n">
        <v>0</v>
      </c>
    </row>
    <row r="162" customFormat="false" ht="11.25" hidden="false" customHeight="false" outlineLevel="0" collapsed="false">
      <c r="A162" s="154" t="s">
        <v>559</v>
      </c>
      <c r="B162" s="154" t="s">
        <v>560</v>
      </c>
      <c r="C162" s="154" t="s">
        <v>561</v>
      </c>
      <c r="D162" s="154" t="s">
        <v>717</v>
      </c>
      <c r="E162" s="157" t="n">
        <v>251527.08</v>
      </c>
      <c r="F162" s="157" t="n">
        <v>509897.93</v>
      </c>
      <c r="G162" s="157" t="n">
        <v>338452.87</v>
      </c>
      <c r="H162" s="157" t="n">
        <v>83404.5899999999</v>
      </c>
      <c r="I162" s="157" t="n">
        <v>24727.74</v>
      </c>
      <c r="J162" s="157" t="n">
        <v>3297.72</v>
      </c>
      <c r="K162" s="157" t="n">
        <v>1653.05</v>
      </c>
      <c r="L162" s="157" t="n">
        <v>722.749999999998</v>
      </c>
      <c r="M162" s="157" t="n">
        <v>829.109999999998</v>
      </c>
      <c r="N162" s="157" t="n">
        <v>12736.45</v>
      </c>
      <c r="O162" s="157" t="n">
        <v>8382.45</v>
      </c>
      <c r="P162" s="157" t="n">
        <v>49954.61</v>
      </c>
      <c r="Q162" s="157" t="n">
        <v>74700.72</v>
      </c>
    </row>
    <row r="163" customFormat="false" ht="11.25" hidden="false" customHeight="false" outlineLevel="0" collapsed="false">
      <c r="A163" s="154" t="s">
        <v>559</v>
      </c>
      <c r="B163" s="154" t="s">
        <v>560</v>
      </c>
      <c r="C163" s="154" t="s">
        <v>561</v>
      </c>
      <c r="D163" s="154" t="s">
        <v>718</v>
      </c>
      <c r="E163" s="157" t="n">
        <v>8505.28000000001</v>
      </c>
      <c r="F163" s="157" t="n">
        <v>5670.18000000001</v>
      </c>
      <c r="G163" s="157" t="n">
        <v>2835.08000000001</v>
      </c>
      <c r="H163" s="157" t="n">
        <v>7.73070496506989E-012</v>
      </c>
      <c r="I163" s="157" t="s">
        <v>580</v>
      </c>
      <c r="J163" s="157" t="n">
        <v>29691.47</v>
      </c>
      <c r="K163" s="157" t="n">
        <v>26722.32</v>
      </c>
      <c r="L163" s="157" t="n">
        <v>23753.17</v>
      </c>
      <c r="M163" s="157" t="n">
        <v>20784.02</v>
      </c>
      <c r="N163" s="157" t="n">
        <v>17814.87</v>
      </c>
      <c r="O163" s="157" t="n">
        <v>14845.72</v>
      </c>
      <c r="P163" s="157" t="n">
        <v>29192.57</v>
      </c>
      <c r="Q163" s="157" t="n">
        <v>24780.42</v>
      </c>
    </row>
    <row r="164" customFormat="false" ht="11.25" hidden="false" customHeight="false" outlineLevel="0" collapsed="false">
      <c r="A164" s="154" t="s">
        <v>559</v>
      </c>
      <c r="B164" s="154" t="s">
        <v>560</v>
      </c>
      <c r="C164" s="154" t="s">
        <v>561</v>
      </c>
      <c r="D164" s="154" t="s">
        <v>719</v>
      </c>
      <c r="E164" s="157" t="n">
        <v>82333.6</v>
      </c>
      <c r="F164" s="157" t="n">
        <v>67215.43</v>
      </c>
      <c r="G164" s="157" t="n">
        <v>71737.3</v>
      </c>
      <c r="H164" s="157" t="n">
        <v>57306.63</v>
      </c>
      <c r="I164" s="157" t="n">
        <v>42876</v>
      </c>
      <c r="J164" s="157" t="n">
        <v>102445.37</v>
      </c>
      <c r="K164" s="157" t="n">
        <v>88014.74</v>
      </c>
      <c r="L164" s="157" t="n">
        <v>81187.31</v>
      </c>
      <c r="M164" s="157" t="n">
        <v>66123.08</v>
      </c>
      <c r="N164" s="157" t="n">
        <v>57686.18</v>
      </c>
      <c r="O164" s="157" t="n">
        <v>49249.28</v>
      </c>
      <c r="P164" s="157" t="n">
        <v>40812.38</v>
      </c>
      <c r="Q164" s="157" t="n">
        <v>32375.48</v>
      </c>
    </row>
    <row r="165" customFormat="false" ht="11.25" hidden="false" customHeight="false" outlineLevel="0" collapsed="false">
      <c r="A165" s="154" t="s">
        <v>559</v>
      </c>
      <c r="B165" s="154" t="s">
        <v>560</v>
      </c>
      <c r="C165" s="154" t="s">
        <v>561</v>
      </c>
      <c r="D165" s="154" t="s">
        <v>720</v>
      </c>
      <c r="E165" s="157" t="n">
        <v>0</v>
      </c>
      <c r="F165" s="157" t="n">
        <v>0</v>
      </c>
      <c r="G165" s="157" t="n">
        <v>9413782</v>
      </c>
      <c r="H165" s="157" t="n">
        <v>7918218</v>
      </c>
      <c r="I165" s="157" t="n">
        <v>6598515</v>
      </c>
      <c r="J165" s="157" t="n">
        <v>5278812</v>
      </c>
      <c r="K165" s="157" t="n">
        <v>3959109</v>
      </c>
      <c r="L165" s="157" t="n">
        <v>2639406</v>
      </c>
      <c r="M165" s="157" t="n">
        <v>1319703</v>
      </c>
      <c r="N165" s="157" t="n">
        <v>0</v>
      </c>
      <c r="O165" s="157" t="n">
        <v>0</v>
      </c>
      <c r="P165" s="157" t="n">
        <v>0</v>
      </c>
      <c r="Q165" s="157" t="n">
        <v>0</v>
      </c>
    </row>
    <row r="166" customFormat="false" ht="11.25" hidden="false" customHeight="false" outlineLevel="0" collapsed="false">
      <c r="A166" s="154" t="s">
        <v>559</v>
      </c>
      <c r="B166" s="154" t="s">
        <v>560</v>
      </c>
      <c r="C166" s="154" t="s">
        <v>561</v>
      </c>
      <c r="D166" s="154" t="s">
        <v>721</v>
      </c>
      <c r="E166" s="157" t="n">
        <v>367517.5</v>
      </c>
      <c r="F166" s="157" t="n">
        <v>245011.66</v>
      </c>
      <c r="G166" s="157" t="n">
        <v>122505.82</v>
      </c>
      <c r="H166" s="157" t="n">
        <v>2.3283064365387E-010</v>
      </c>
      <c r="I166" s="157" t="s">
        <v>580</v>
      </c>
      <c r="J166" s="157" t="s">
        <v>580</v>
      </c>
      <c r="K166" s="157" t="n">
        <v>1271255.22</v>
      </c>
      <c r="L166" s="157" t="n">
        <v>1130004.64</v>
      </c>
      <c r="M166" s="157" t="n">
        <v>988754.06</v>
      </c>
      <c r="N166" s="157" t="n">
        <v>847503.48</v>
      </c>
      <c r="O166" s="157" t="n">
        <v>706252.9</v>
      </c>
      <c r="P166" s="157" t="n">
        <v>565002.32</v>
      </c>
      <c r="Q166" s="157" t="n">
        <v>423751.74</v>
      </c>
    </row>
    <row r="167" customFormat="false" ht="11.25" hidden="false" customHeight="false" outlineLevel="0" collapsed="false">
      <c r="A167" s="154" t="s">
        <v>559</v>
      </c>
      <c r="B167" s="154" t="s">
        <v>560</v>
      </c>
      <c r="C167" s="154" t="s">
        <v>561</v>
      </c>
      <c r="D167" s="154" t="s">
        <v>722</v>
      </c>
      <c r="E167" s="157" t="n">
        <v>475109.13</v>
      </c>
      <c r="F167" s="157" t="n">
        <v>431893.15</v>
      </c>
      <c r="G167" s="157" t="n">
        <v>425098.99</v>
      </c>
      <c r="H167" s="157" t="n">
        <v>418644.67</v>
      </c>
      <c r="I167" s="157" t="n">
        <v>453521.02</v>
      </c>
      <c r="J167" s="157" t="n">
        <v>364787.84</v>
      </c>
      <c r="K167" s="157" t="n">
        <v>448551.4</v>
      </c>
      <c r="L167" s="157" t="n">
        <v>660482.55</v>
      </c>
      <c r="M167" s="157" t="n">
        <v>649064.48</v>
      </c>
      <c r="N167" s="157" t="n">
        <v>562442.98</v>
      </c>
      <c r="O167" s="157" t="n">
        <v>519764.3</v>
      </c>
      <c r="P167" s="157" t="n">
        <v>425121.45</v>
      </c>
      <c r="Q167" s="157" t="n">
        <v>723381.43</v>
      </c>
    </row>
    <row r="168" customFormat="false" ht="11.25" hidden="false" customHeight="false" outlineLevel="0" collapsed="false">
      <c r="A168" s="154" t="s">
        <v>559</v>
      </c>
      <c r="B168" s="154" t="s">
        <v>560</v>
      </c>
      <c r="C168" s="154" t="s">
        <v>561</v>
      </c>
      <c r="D168" s="154" t="s">
        <v>723</v>
      </c>
      <c r="E168" s="157" t="n">
        <v>228120.11</v>
      </c>
      <c r="F168" s="157" t="n">
        <v>222401.4</v>
      </c>
      <c r="G168" s="157" t="n">
        <v>144920.67</v>
      </c>
      <c r="H168" s="157" t="n">
        <v>362837.46</v>
      </c>
      <c r="I168" s="157" t="n">
        <v>376041.91</v>
      </c>
      <c r="J168" s="157" t="n">
        <v>342039.2</v>
      </c>
      <c r="K168" s="157" t="n">
        <v>303100.63</v>
      </c>
      <c r="L168" s="157" t="n">
        <v>264138.55</v>
      </c>
      <c r="M168" s="157" t="n">
        <v>223350.47</v>
      </c>
      <c r="N168" s="157" t="n">
        <v>290234.73</v>
      </c>
      <c r="O168" s="157" t="n">
        <v>228948.99</v>
      </c>
      <c r="P168" s="157" t="n">
        <v>189024.91</v>
      </c>
      <c r="Q168" s="157" t="n">
        <v>147922.93</v>
      </c>
    </row>
    <row r="169" customFormat="false" ht="11.25" hidden="false" customHeight="false" outlineLevel="0" collapsed="false">
      <c r="A169" s="154" t="s">
        <v>559</v>
      </c>
      <c r="B169" s="154" t="s">
        <v>560</v>
      </c>
      <c r="C169" s="154" t="s">
        <v>561</v>
      </c>
      <c r="D169" s="154" t="s">
        <v>724</v>
      </c>
      <c r="E169" s="157" t="n">
        <v>635494.3</v>
      </c>
      <c r="F169" s="157" t="n">
        <v>422021.3</v>
      </c>
      <c r="G169" s="157" t="n">
        <v>208561.51</v>
      </c>
      <c r="H169" s="157" t="n">
        <v>-4911.49000000031</v>
      </c>
      <c r="I169" s="157" t="n">
        <v>2503867.18</v>
      </c>
      <c r="J169" s="157" t="n">
        <v>2276243.18</v>
      </c>
      <c r="K169" s="157" t="n">
        <v>2048619.18</v>
      </c>
      <c r="L169" s="157" t="n">
        <v>1801635.18</v>
      </c>
      <c r="M169" s="157" t="n">
        <v>1473529.18</v>
      </c>
      <c r="N169" s="157" t="n">
        <v>1263028.18</v>
      </c>
      <c r="O169" s="157" t="n">
        <v>1044924.49</v>
      </c>
      <c r="P169" s="157" t="n">
        <v>835944.49</v>
      </c>
      <c r="Q169" s="157" t="n">
        <v>626964.49</v>
      </c>
    </row>
    <row r="170" customFormat="false" ht="11.25" hidden="false" customHeight="false" outlineLevel="0" collapsed="false">
      <c r="A170" s="154" t="s">
        <v>559</v>
      </c>
      <c r="B170" s="154" t="s">
        <v>560</v>
      </c>
      <c r="C170" s="154" t="s">
        <v>561</v>
      </c>
      <c r="D170" s="154" t="s">
        <v>725</v>
      </c>
      <c r="E170" s="157" t="n">
        <v>49015.1</v>
      </c>
      <c r="F170" s="157" t="n">
        <v>42783.1</v>
      </c>
      <c r="G170" s="157" t="n">
        <v>36551.1</v>
      </c>
      <c r="H170" s="157" t="n">
        <v>30319.1</v>
      </c>
      <c r="I170" s="157" t="n">
        <v>24087.1</v>
      </c>
      <c r="J170" s="157" t="n">
        <v>18065.1</v>
      </c>
      <c r="K170" s="157" t="n">
        <v>12043.1</v>
      </c>
      <c r="L170" s="157" t="n">
        <v>6021.1</v>
      </c>
      <c r="M170" s="157" t="n">
        <v>0.499999999998181</v>
      </c>
      <c r="N170" s="157" t="n">
        <v>0.499999999998181</v>
      </c>
      <c r="O170" s="157" t="n">
        <v>55133.54</v>
      </c>
      <c r="P170" s="157" t="n">
        <v>49007.54</v>
      </c>
      <c r="Q170" s="157" t="n">
        <v>44631.54</v>
      </c>
    </row>
    <row r="171" customFormat="false" ht="11.25" hidden="false" customHeight="false" outlineLevel="0" collapsed="false">
      <c r="A171" s="154" t="s">
        <v>559</v>
      </c>
      <c r="B171" s="154" t="s">
        <v>560</v>
      </c>
      <c r="C171" s="154" t="s">
        <v>561</v>
      </c>
      <c r="D171" s="154" t="s">
        <v>726</v>
      </c>
      <c r="E171" s="157" t="n">
        <v>41740.11</v>
      </c>
      <c r="F171" s="157" t="n">
        <v>41319.51</v>
      </c>
      <c r="G171" s="157" t="n">
        <v>40898.91</v>
      </c>
      <c r="H171" s="157" t="n">
        <v>40478.31</v>
      </c>
      <c r="I171" s="157" t="n">
        <v>40057.71</v>
      </c>
      <c r="J171" s="157" t="n">
        <v>39637.11</v>
      </c>
      <c r="K171" s="157" t="n">
        <v>39216.51</v>
      </c>
      <c r="L171" s="157" t="n">
        <v>38795.91</v>
      </c>
      <c r="M171" s="157" t="n">
        <v>38375.31</v>
      </c>
      <c r="N171" s="157" t="n">
        <v>37954.71</v>
      </c>
      <c r="O171" s="157" t="n">
        <v>37534.11</v>
      </c>
      <c r="P171" s="157" t="n">
        <v>37113.51</v>
      </c>
      <c r="Q171" s="157" t="n">
        <v>36692.91</v>
      </c>
    </row>
    <row r="172" customFormat="false" ht="11.25" hidden="false" customHeight="false" outlineLevel="0" collapsed="false">
      <c r="A172" s="154" t="s">
        <v>559</v>
      </c>
      <c r="B172" s="154" t="s">
        <v>560</v>
      </c>
      <c r="C172" s="154" t="s">
        <v>561</v>
      </c>
      <c r="D172" s="154" t="s">
        <v>727</v>
      </c>
      <c r="E172" s="157" t="n">
        <v>3181000</v>
      </c>
      <c r="F172" s="157" t="n">
        <v>3411000</v>
      </c>
      <c r="G172" s="157" t="n">
        <v>3021000</v>
      </c>
      <c r="H172" s="157" t="n">
        <v>2044000</v>
      </c>
      <c r="I172" s="157" t="n">
        <v>937000</v>
      </c>
      <c r="J172" s="157" t="n">
        <v>359000</v>
      </c>
      <c r="K172" s="157" t="n">
        <v>49000</v>
      </c>
      <c r="L172" s="157" t="n">
        <v>0</v>
      </c>
      <c r="M172" s="157" t="n">
        <v>327000</v>
      </c>
      <c r="N172" s="157" t="n">
        <v>1031000</v>
      </c>
      <c r="O172" s="157" t="n">
        <v>1749000</v>
      </c>
      <c r="P172" s="157" t="n">
        <v>2465000</v>
      </c>
      <c r="Q172" s="157" t="n">
        <v>3181000</v>
      </c>
    </row>
    <row r="173" customFormat="false" ht="11.25" hidden="false" customHeight="false" outlineLevel="0" collapsed="false">
      <c r="A173" s="154" t="s">
        <v>559</v>
      </c>
      <c r="B173" s="154" t="s">
        <v>560</v>
      </c>
      <c r="C173" s="154" t="s">
        <v>561</v>
      </c>
      <c r="D173" s="154" t="s">
        <v>728</v>
      </c>
      <c r="E173" s="157" t="n">
        <v>-313000</v>
      </c>
      <c r="F173" s="157" t="n">
        <v>-610000</v>
      </c>
      <c r="G173" s="157" t="n">
        <v>-1000</v>
      </c>
      <c r="H173" s="157" t="n">
        <v>-1454000</v>
      </c>
      <c r="I173" s="157" t="n">
        <v>-911000</v>
      </c>
      <c r="J173" s="157" t="n">
        <v>-1712000</v>
      </c>
      <c r="K173" s="157" t="n">
        <v>-4562000</v>
      </c>
      <c r="L173" s="157" t="n">
        <v>-5426000</v>
      </c>
      <c r="M173" s="157" t="n">
        <v>-5498000</v>
      </c>
      <c r="N173" s="157" t="n">
        <v>-5650000</v>
      </c>
      <c r="O173" s="157" t="n">
        <v>-5316000</v>
      </c>
      <c r="P173" s="157" t="n">
        <v>-4751000</v>
      </c>
      <c r="Q173" s="157" t="n">
        <v>-4272000</v>
      </c>
    </row>
    <row r="174" customFormat="false" ht="11.25" hidden="false" customHeight="false" outlineLevel="0" collapsed="false">
      <c r="A174" s="154" t="s">
        <v>559</v>
      </c>
      <c r="B174" s="154" t="s">
        <v>560</v>
      </c>
      <c r="C174" s="154" t="s">
        <v>561</v>
      </c>
      <c r="D174" s="154" t="s">
        <v>729</v>
      </c>
      <c r="E174" s="157" t="n">
        <v>39506.66</v>
      </c>
      <c r="F174" s="157" t="n">
        <v>36872.89</v>
      </c>
      <c r="G174" s="157" t="n">
        <v>34239.11</v>
      </c>
      <c r="H174" s="157" t="n">
        <v>31605.33</v>
      </c>
      <c r="I174" s="157" t="n">
        <v>28971.55</v>
      </c>
      <c r="J174" s="157" t="n">
        <v>26337.77</v>
      </c>
      <c r="K174" s="157" t="n">
        <v>23703.99</v>
      </c>
      <c r="L174" s="157" t="n">
        <v>21070.22</v>
      </c>
      <c r="M174" s="157" t="n">
        <v>18436.45</v>
      </c>
      <c r="N174" s="157" t="n">
        <v>15802.66</v>
      </c>
      <c r="O174" s="157" t="n">
        <v>13168.89</v>
      </c>
      <c r="P174" s="157" t="n">
        <v>10535.11</v>
      </c>
      <c r="Q174" s="157" t="n">
        <v>7901.33</v>
      </c>
    </row>
    <row r="175" customFormat="false" ht="11.25" hidden="false" customHeight="false" outlineLevel="0" collapsed="false">
      <c r="A175" s="154" t="s">
        <v>559</v>
      </c>
      <c r="B175" s="154" t="s">
        <v>560</v>
      </c>
      <c r="C175" s="154" t="s">
        <v>561</v>
      </c>
      <c r="D175" s="154" t="s">
        <v>730</v>
      </c>
      <c r="E175" s="157" t="n">
        <v>15751.74</v>
      </c>
      <c r="F175" s="157" t="n">
        <v>13389.52</v>
      </c>
      <c r="G175" s="157" t="n">
        <v>11027.31</v>
      </c>
      <c r="H175" s="157" t="n">
        <v>8665.08999999999</v>
      </c>
      <c r="I175" s="157" t="n">
        <v>8665.09</v>
      </c>
      <c r="J175" s="157" t="n">
        <v>8665.09</v>
      </c>
      <c r="K175" s="157" t="n">
        <v>8665.09</v>
      </c>
      <c r="L175" s="157" t="n">
        <v>8665.09</v>
      </c>
      <c r="M175" s="157" t="n">
        <v>8665.09</v>
      </c>
      <c r="N175" s="157" t="n">
        <v>8665.09</v>
      </c>
      <c r="O175" s="157" t="n">
        <v>8665.09</v>
      </c>
      <c r="P175" s="157" t="n">
        <v>8665.09</v>
      </c>
      <c r="Q175" s="157" t="n">
        <v>8665.09</v>
      </c>
    </row>
    <row r="176" customFormat="false" ht="11.25" hidden="false" customHeight="false" outlineLevel="0" collapsed="false">
      <c r="A176" s="154" t="s">
        <v>559</v>
      </c>
      <c r="B176" s="154" t="s">
        <v>560</v>
      </c>
      <c r="C176" s="154" t="s">
        <v>561</v>
      </c>
      <c r="D176" s="154" t="s">
        <v>731</v>
      </c>
      <c r="E176" s="157" t="n">
        <v>26958.8</v>
      </c>
      <c r="F176" s="157" t="n">
        <v>30852.49</v>
      </c>
      <c r="G176" s="157" t="n">
        <v>44476.24</v>
      </c>
      <c r="H176" s="157" t="n">
        <v>39396.35</v>
      </c>
      <c r="I176" s="157" t="n">
        <v>37382.08</v>
      </c>
      <c r="J176" s="157" t="n">
        <v>54914.89</v>
      </c>
      <c r="K176" s="157" t="n">
        <v>12404.23</v>
      </c>
      <c r="L176" s="157" t="n">
        <v>43015.8</v>
      </c>
      <c r="M176" s="157" t="n">
        <v>31853.08</v>
      </c>
      <c r="N176" s="157" t="n">
        <v>38792.67</v>
      </c>
      <c r="O176" s="157" t="n">
        <v>60164.75</v>
      </c>
      <c r="P176" s="157" t="n">
        <v>39478.17</v>
      </c>
      <c r="Q176" s="157" t="n">
        <v>23026.5</v>
      </c>
    </row>
    <row r="177" customFormat="false" ht="11.25" hidden="false" customHeight="false" outlineLevel="0" collapsed="false">
      <c r="A177" s="154" t="s">
        <v>559</v>
      </c>
      <c r="B177" s="154" t="s">
        <v>560</v>
      </c>
      <c r="C177" s="154" t="s">
        <v>561</v>
      </c>
      <c r="D177" s="154" t="s">
        <v>732</v>
      </c>
      <c r="E177" s="157" t="n">
        <v>0</v>
      </c>
      <c r="F177" s="157" t="n">
        <v>29442</v>
      </c>
      <c r="G177" s="157" t="n">
        <v>29442</v>
      </c>
      <c r="H177" s="157" t="n">
        <v>29442</v>
      </c>
      <c r="I177" s="157" t="n">
        <v>0</v>
      </c>
      <c r="J177" s="157" t="n">
        <v>0</v>
      </c>
      <c r="K177" s="157" t="n">
        <v>-1485</v>
      </c>
      <c r="L177" s="157" t="n">
        <v>61399</v>
      </c>
      <c r="M177" s="157" t="n">
        <v>64362</v>
      </c>
      <c r="N177" s="157" t="n">
        <v>31763</v>
      </c>
      <c r="O177" s="157" t="n">
        <v>94839</v>
      </c>
      <c r="P177" s="157" t="n">
        <v>62401</v>
      </c>
      <c r="Q177" s="157" t="n">
        <v>31138</v>
      </c>
    </row>
    <row r="178" customFormat="false" ht="11.25" hidden="false" customHeight="false" outlineLevel="0" collapsed="false">
      <c r="A178" s="154" t="s">
        <v>559</v>
      </c>
      <c r="B178" s="154" t="s">
        <v>560</v>
      </c>
      <c r="C178" s="154" t="s">
        <v>561</v>
      </c>
      <c r="D178" s="154" t="s">
        <v>733</v>
      </c>
      <c r="E178" s="157" t="n">
        <v>19315745</v>
      </c>
      <c r="F178" s="157" t="n">
        <v>42590571.5</v>
      </c>
      <c r="G178" s="157" t="n">
        <v>71915046.5</v>
      </c>
      <c r="H178" s="157" t="n">
        <v>87518100.5</v>
      </c>
      <c r="I178" s="157" t="n">
        <v>91642517.1</v>
      </c>
      <c r="J178" s="157" t="n">
        <v>58276879.1</v>
      </c>
      <c r="K178" s="157" t="n">
        <v>42111139.1</v>
      </c>
      <c r="L178" s="157" t="n">
        <v>36672519.1</v>
      </c>
      <c r="M178" s="157" t="n">
        <v>23710968.1</v>
      </c>
      <c r="N178" s="157" t="n">
        <v>18433707.1</v>
      </c>
      <c r="O178" s="157" t="n">
        <v>14390287.1</v>
      </c>
      <c r="P178" s="157" t="n">
        <v>15971532.1</v>
      </c>
      <c r="Q178" s="157" t="n">
        <v>20886242.1</v>
      </c>
    </row>
    <row r="179" customFormat="false" ht="11.25" hidden="false" customHeight="false" outlineLevel="0" collapsed="false">
      <c r="A179" s="154" t="s">
        <v>559</v>
      </c>
      <c r="B179" s="154" t="s">
        <v>560</v>
      </c>
      <c r="C179" s="154" t="s">
        <v>561</v>
      </c>
      <c r="D179" s="154" t="s">
        <v>734</v>
      </c>
      <c r="E179" s="157" t="n">
        <v>-1.74622982740402E-010</v>
      </c>
      <c r="F179" s="157" t="n">
        <v>-1.74622982740402E-010</v>
      </c>
      <c r="G179" s="157" t="n">
        <v>308344.6</v>
      </c>
      <c r="H179" s="157" t="n">
        <v>30173.9799999998</v>
      </c>
      <c r="I179" s="157" t="n">
        <v>-3086784.32</v>
      </c>
      <c r="J179" s="157" t="n">
        <v>214393.9</v>
      </c>
      <c r="K179" s="157" t="n">
        <v>1357111.24</v>
      </c>
      <c r="L179" s="157" t="n">
        <v>-510240.02</v>
      </c>
      <c r="M179" s="157" t="n">
        <v>4.65661287307739E-010</v>
      </c>
      <c r="N179" s="157" t="n">
        <v>4.65661287307739E-010</v>
      </c>
      <c r="O179" s="157" t="n">
        <v>4.65661287307739E-010</v>
      </c>
      <c r="P179" s="157" t="n">
        <v>4.65661287307739E-010</v>
      </c>
      <c r="Q179" s="157" t="n">
        <v>4.65661287307739E-010</v>
      </c>
    </row>
    <row r="180" customFormat="false" ht="11.25" hidden="false" customHeight="false" outlineLevel="0" collapsed="false">
      <c r="A180" s="154" t="s">
        <v>559</v>
      </c>
      <c r="B180" s="154" t="s">
        <v>560</v>
      </c>
      <c r="C180" s="154" t="s">
        <v>561</v>
      </c>
      <c r="D180" s="154" t="s">
        <v>735</v>
      </c>
      <c r="E180" s="157" t="n">
        <v>1862179.19</v>
      </c>
      <c r="F180" s="157" t="n">
        <v>1862179.19</v>
      </c>
      <c r="G180" s="157" t="n">
        <v>1862179.19</v>
      </c>
      <c r="H180" s="157" t="n">
        <v>1862179.19</v>
      </c>
      <c r="I180" s="157" t="n">
        <v>1862179.19</v>
      </c>
      <c r="J180" s="157" t="n">
        <v>1862179.19</v>
      </c>
      <c r="K180" s="157" t="n">
        <v>1862179.19</v>
      </c>
      <c r="L180" s="157" t="n">
        <v>1862179.19</v>
      </c>
      <c r="M180" s="157" t="n">
        <v>1862179.19</v>
      </c>
      <c r="N180" s="157" t="n">
        <v>1862179.19</v>
      </c>
      <c r="O180" s="157" t="n">
        <v>1862179.19</v>
      </c>
      <c r="P180" s="157" t="n">
        <v>1862179.19</v>
      </c>
      <c r="Q180" s="157" t="n">
        <v>1862179.19</v>
      </c>
    </row>
    <row r="181" customFormat="false" ht="11.25" hidden="false" customHeight="false" outlineLevel="0" collapsed="false">
      <c r="A181" s="154" t="s">
        <v>559</v>
      </c>
      <c r="B181" s="154" t="s">
        <v>560</v>
      </c>
      <c r="C181" s="154" t="s">
        <v>561</v>
      </c>
      <c r="D181" s="154" t="s">
        <v>736</v>
      </c>
      <c r="E181" s="157" t="s">
        <v>580</v>
      </c>
      <c r="F181" s="157" t="s">
        <v>580</v>
      </c>
      <c r="G181" s="157" t="s">
        <v>580</v>
      </c>
      <c r="H181" s="157" t="n">
        <v>2654473.81</v>
      </c>
      <c r="I181" s="157" t="n">
        <v>2654473.81</v>
      </c>
      <c r="J181" s="157" t="n">
        <v>2654473.81</v>
      </c>
      <c r="K181" s="157" t="n">
        <v>0</v>
      </c>
      <c r="L181" s="157" t="n">
        <v>0</v>
      </c>
      <c r="M181" s="157" t="n">
        <v>0</v>
      </c>
      <c r="N181" s="157" t="n">
        <v>0</v>
      </c>
      <c r="O181" s="157" t="n">
        <v>0</v>
      </c>
      <c r="P181" s="157" t="n">
        <v>0</v>
      </c>
      <c r="Q181" s="157" t="n">
        <v>0</v>
      </c>
    </row>
    <row r="182" customFormat="false" ht="11.25" hidden="false" customHeight="false" outlineLevel="0" collapsed="false">
      <c r="A182" s="154" t="s">
        <v>559</v>
      </c>
      <c r="B182" s="154" t="s">
        <v>560</v>
      </c>
      <c r="C182" s="154" t="s">
        <v>561</v>
      </c>
      <c r="D182" s="154" t="s">
        <v>737</v>
      </c>
      <c r="E182" s="157" t="s">
        <v>580</v>
      </c>
      <c r="F182" s="157" t="s">
        <v>580</v>
      </c>
      <c r="G182" s="157" t="s">
        <v>580</v>
      </c>
      <c r="H182" s="157" t="n">
        <v>4850000</v>
      </c>
      <c r="I182" s="157" t="n">
        <v>4850000</v>
      </c>
      <c r="J182" s="157" t="n">
        <v>4850000</v>
      </c>
      <c r="K182" s="157" t="n">
        <v>4850000</v>
      </c>
      <c r="L182" s="157" t="n">
        <v>4850000</v>
      </c>
      <c r="M182" s="157" t="n">
        <v>4850000</v>
      </c>
      <c r="N182" s="157" t="n">
        <v>4850000</v>
      </c>
      <c r="O182" s="157" t="n">
        <v>4850000</v>
      </c>
      <c r="P182" s="157" t="n">
        <v>4850000</v>
      </c>
      <c r="Q182" s="157" t="n">
        <v>4850000</v>
      </c>
    </row>
    <row r="183" customFormat="false" ht="11.25" hidden="false" customHeight="false" outlineLevel="0" collapsed="false">
      <c r="A183" s="154" t="s">
        <v>559</v>
      </c>
      <c r="B183" s="154" t="s">
        <v>560</v>
      </c>
      <c r="C183" s="154" t="s">
        <v>561</v>
      </c>
      <c r="D183" s="154" t="s">
        <v>738</v>
      </c>
      <c r="E183" s="157" t="s">
        <v>580</v>
      </c>
      <c r="F183" s="157" t="s">
        <v>580</v>
      </c>
      <c r="G183" s="157" t="s">
        <v>580</v>
      </c>
      <c r="H183" s="157" t="n">
        <v>-256189</v>
      </c>
      <c r="I183" s="157" t="n">
        <v>-227720</v>
      </c>
      <c r="J183" s="157" t="n">
        <v>-199255</v>
      </c>
      <c r="K183" s="157" t="n">
        <v>-170790</v>
      </c>
      <c r="L183" s="157" t="n">
        <v>-142325</v>
      </c>
      <c r="M183" s="157" t="n">
        <v>-113860</v>
      </c>
      <c r="N183" s="157" t="n">
        <v>-85395</v>
      </c>
      <c r="O183" s="157" t="n">
        <v>-56930</v>
      </c>
      <c r="P183" s="157" t="n">
        <v>-28465</v>
      </c>
      <c r="Q183" s="157" t="n">
        <v>0</v>
      </c>
    </row>
    <row r="184" customFormat="false" ht="11.25" hidden="false" customHeight="false" outlineLevel="0" collapsed="false">
      <c r="A184" s="154" t="s">
        <v>559</v>
      </c>
      <c r="B184" s="154" t="s">
        <v>560</v>
      </c>
      <c r="C184" s="154" t="s">
        <v>561</v>
      </c>
      <c r="D184" s="154" t="s">
        <v>739</v>
      </c>
      <c r="E184" s="157" t="s">
        <v>580</v>
      </c>
      <c r="F184" s="157" t="s">
        <v>580</v>
      </c>
      <c r="G184" s="157" t="s">
        <v>580</v>
      </c>
      <c r="H184" s="157" t="n">
        <v>-1774262</v>
      </c>
      <c r="I184" s="157" t="n">
        <v>-1774262</v>
      </c>
      <c r="J184" s="157" t="n">
        <v>-1774262</v>
      </c>
      <c r="K184" s="157" t="n">
        <v>-1330698</v>
      </c>
      <c r="L184" s="157" t="n">
        <v>-1330698</v>
      </c>
      <c r="M184" s="157" t="n">
        <v>-1330698</v>
      </c>
      <c r="N184" s="157" t="n">
        <v>-887133</v>
      </c>
      <c r="O184" s="157" t="n">
        <v>-739278</v>
      </c>
      <c r="P184" s="157" t="n">
        <v>-591423</v>
      </c>
      <c r="Q184" s="157" t="n">
        <v>-443568</v>
      </c>
    </row>
    <row r="185" customFormat="false" ht="11.25" hidden="false" customHeight="false" outlineLevel="0" collapsed="false">
      <c r="A185" s="154" t="s">
        <v>559</v>
      </c>
      <c r="B185" s="154" t="s">
        <v>560</v>
      </c>
      <c r="C185" s="154" t="s">
        <v>561</v>
      </c>
      <c r="D185" s="154" t="s">
        <v>740</v>
      </c>
      <c r="E185" s="157" t="s">
        <v>580</v>
      </c>
      <c r="F185" s="157" t="s">
        <v>580</v>
      </c>
      <c r="G185" s="157" t="s">
        <v>580</v>
      </c>
      <c r="H185" s="157" t="n">
        <v>-167543</v>
      </c>
      <c r="I185" s="157" t="n">
        <v>-167543</v>
      </c>
      <c r="J185" s="157" t="n">
        <v>-167543</v>
      </c>
      <c r="K185" s="157" t="n">
        <v>-112488</v>
      </c>
      <c r="L185" s="157" t="n">
        <v>-112488</v>
      </c>
      <c r="M185" s="157" t="n">
        <v>-112488</v>
      </c>
      <c r="N185" s="157" t="n">
        <v>-58818</v>
      </c>
      <c r="O185" s="157" t="n">
        <v>-39262</v>
      </c>
      <c r="P185" s="157" t="n">
        <v>-19825</v>
      </c>
      <c r="Q185" s="157" t="n">
        <v>0</v>
      </c>
    </row>
    <row r="186" customFormat="false" ht="11.25" hidden="false" customHeight="false" outlineLevel="0" collapsed="false">
      <c r="A186" s="154" t="s">
        <v>559</v>
      </c>
      <c r="B186" s="154" t="s">
        <v>560</v>
      </c>
      <c r="C186" s="154" t="s">
        <v>561</v>
      </c>
      <c r="D186" s="154" t="s">
        <v>741</v>
      </c>
      <c r="E186" s="157" t="n">
        <v>56960</v>
      </c>
      <c r="F186" s="157" t="n">
        <v>56640</v>
      </c>
      <c r="G186" s="157" t="n">
        <v>56320</v>
      </c>
      <c r="H186" s="157" t="n">
        <v>56000</v>
      </c>
      <c r="I186" s="157" t="n">
        <v>55680</v>
      </c>
      <c r="J186" s="157" t="n">
        <v>55360</v>
      </c>
      <c r="K186" s="157" t="n">
        <v>55040</v>
      </c>
      <c r="L186" s="157" t="n">
        <v>54720</v>
      </c>
      <c r="M186" s="157" t="n">
        <v>54400</v>
      </c>
      <c r="N186" s="157" t="n">
        <v>54080</v>
      </c>
      <c r="O186" s="157" t="n">
        <v>53760</v>
      </c>
      <c r="P186" s="157" t="n">
        <v>53440</v>
      </c>
      <c r="Q186" s="157" t="n">
        <v>53120</v>
      </c>
    </row>
    <row r="187" customFormat="false" ht="11.25" hidden="false" customHeight="false" outlineLevel="0" collapsed="false">
      <c r="A187" s="154" t="s">
        <v>559</v>
      </c>
      <c r="B187" s="154" t="s">
        <v>560</v>
      </c>
      <c r="C187" s="154" t="s">
        <v>561</v>
      </c>
      <c r="D187" s="154" t="s">
        <v>742</v>
      </c>
      <c r="E187" s="157" t="n">
        <v>5808</v>
      </c>
      <c r="F187" s="157" t="n">
        <v>5544</v>
      </c>
      <c r="G187" s="157" t="n">
        <v>5280</v>
      </c>
      <c r="H187" s="157" t="n">
        <v>5016</v>
      </c>
      <c r="I187" s="157" t="n">
        <v>4752</v>
      </c>
      <c r="J187" s="157" t="n">
        <v>4488</v>
      </c>
      <c r="K187" s="157" t="n">
        <v>4224</v>
      </c>
      <c r="L187" s="157" t="n">
        <v>3960</v>
      </c>
      <c r="M187" s="157" t="n">
        <v>3696</v>
      </c>
      <c r="N187" s="157" t="n">
        <v>3432</v>
      </c>
      <c r="O187" s="157" t="n">
        <v>3168</v>
      </c>
      <c r="P187" s="157" t="n">
        <v>2904</v>
      </c>
      <c r="Q187" s="157" t="n">
        <v>2640</v>
      </c>
    </row>
    <row r="188" customFormat="false" ht="11.25" hidden="false" customHeight="false" outlineLevel="0" collapsed="false">
      <c r="A188" s="154" t="s">
        <v>559</v>
      </c>
      <c r="B188" s="154" t="s">
        <v>560</v>
      </c>
      <c r="C188" s="154" t="s">
        <v>561</v>
      </c>
      <c r="D188" s="154" t="s">
        <v>743</v>
      </c>
      <c r="E188" s="157" t="n">
        <v>26978</v>
      </c>
      <c r="F188" s="157" t="n">
        <v>26696</v>
      </c>
      <c r="G188" s="157" t="n">
        <v>26414</v>
      </c>
      <c r="H188" s="157" t="n">
        <v>26132</v>
      </c>
      <c r="I188" s="157" t="n">
        <v>25850</v>
      </c>
      <c r="J188" s="157" t="n">
        <v>25568</v>
      </c>
      <c r="K188" s="157" t="n">
        <v>25286</v>
      </c>
      <c r="L188" s="157" t="n">
        <v>25004</v>
      </c>
      <c r="M188" s="157" t="n">
        <v>24722</v>
      </c>
      <c r="N188" s="157" t="n">
        <v>24440</v>
      </c>
      <c r="O188" s="157" t="n">
        <v>24158</v>
      </c>
      <c r="P188" s="157" t="n">
        <v>23876</v>
      </c>
      <c r="Q188" s="157" t="n">
        <v>23594</v>
      </c>
    </row>
    <row r="189" customFormat="false" ht="11.25" hidden="false" customHeight="false" outlineLevel="0" collapsed="false">
      <c r="A189" s="154" t="s">
        <v>559</v>
      </c>
      <c r="B189" s="154" t="s">
        <v>560</v>
      </c>
      <c r="C189" s="154" t="s">
        <v>561</v>
      </c>
      <c r="D189" s="154" t="s">
        <v>744</v>
      </c>
      <c r="E189" s="157" t="n">
        <v>35025</v>
      </c>
      <c r="F189" s="157" t="n">
        <v>34800</v>
      </c>
      <c r="G189" s="157" t="n">
        <v>34575</v>
      </c>
      <c r="H189" s="157" t="n">
        <v>34350</v>
      </c>
      <c r="I189" s="157" t="n">
        <v>34125</v>
      </c>
      <c r="J189" s="157" t="n">
        <v>33900</v>
      </c>
      <c r="K189" s="157" t="n">
        <v>33675</v>
      </c>
      <c r="L189" s="157" t="n">
        <v>33450</v>
      </c>
      <c r="M189" s="157" t="n">
        <v>33225</v>
      </c>
      <c r="N189" s="157" t="n">
        <v>33000</v>
      </c>
      <c r="O189" s="157" t="n">
        <v>32775</v>
      </c>
      <c r="P189" s="157" t="n">
        <v>32550</v>
      </c>
      <c r="Q189" s="157" t="n">
        <v>32325</v>
      </c>
    </row>
    <row r="190" customFormat="false" ht="11.25" hidden="false" customHeight="false" outlineLevel="0" collapsed="false">
      <c r="A190" s="154" t="s">
        <v>559</v>
      </c>
      <c r="B190" s="154" t="s">
        <v>560</v>
      </c>
      <c r="C190" s="154" t="s">
        <v>561</v>
      </c>
      <c r="D190" s="154" t="s">
        <v>745</v>
      </c>
      <c r="E190" s="157" t="n">
        <v>57500</v>
      </c>
      <c r="F190" s="157" t="n">
        <v>57250</v>
      </c>
      <c r="G190" s="157" t="n">
        <v>57000</v>
      </c>
      <c r="H190" s="157" t="n">
        <v>56750</v>
      </c>
      <c r="I190" s="157" t="n">
        <v>56500</v>
      </c>
      <c r="J190" s="157" t="n">
        <v>56250</v>
      </c>
      <c r="K190" s="157" t="n">
        <v>56000</v>
      </c>
      <c r="L190" s="157" t="n">
        <v>55750</v>
      </c>
      <c r="M190" s="157" t="n">
        <v>55500</v>
      </c>
      <c r="N190" s="157" t="n">
        <v>55250</v>
      </c>
      <c r="O190" s="157" t="n">
        <v>55000</v>
      </c>
      <c r="P190" s="157" t="n">
        <v>54750</v>
      </c>
      <c r="Q190" s="157" t="n">
        <v>54500</v>
      </c>
    </row>
    <row r="191" customFormat="false" ht="11.25" hidden="false" customHeight="false" outlineLevel="0" collapsed="false">
      <c r="A191" s="154" t="s">
        <v>559</v>
      </c>
      <c r="B191" s="154" t="s">
        <v>560</v>
      </c>
      <c r="C191" s="154" t="s">
        <v>561</v>
      </c>
      <c r="D191" s="154" t="s">
        <v>746</v>
      </c>
      <c r="E191" s="157" t="n">
        <v>117604</v>
      </c>
      <c r="F191" s="157" t="n">
        <v>117115</v>
      </c>
      <c r="G191" s="157" t="n">
        <v>116626</v>
      </c>
      <c r="H191" s="157" t="n">
        <v>116137</v>
      </c>
      <c r="I191" s="157" t="n">
        <v>115648</v>
      </c>
      <c r="J191" s="157" t="n">
        <v>115159</v>
      </c>
      <c r="K191" s="157" t="n">
        <v>114670</v>
      </c>
      <c r="L191" s="157" t="n">
        <v>114181</v>
      </c>
      <c r="M191" s="157" t="n">
        <v>113692</v>
      </c>
      <c r="N191" s="157" t="n">
        <v>113203</v>
      </c>
      <c r="O191" s="157" t="n">
        <v>112714</v>
      </c>
      <c r="P191" s="157" t="n">
        <v>112225</v>
      </c>
      <c r="Q191" s="157" t="n">
        <v>111736</v>
      </c>
    </row>
    <row r="192" customFormat="false" ht="11.25" hidden="false" customHeight="false" outlineLevel="0" collapsed="false">
      <c r="A192" s="154" t="s">
        <v>559</v>
      </c>
      <c r="B192" s="154" t="s">
        <v>560</v>
      </c>
      <c r="C192" s="154" t="s">
        <v>561</v>
      </c>
      <c r="D192" s="154" t="s">
        <v>747</v>
      </c>
      <c r="E192" s="157" t="n">
        <v>106144</v>
      </c>
      <c r="F192" s="157" t="n">
        <v>105716</v>
      </c>
      <c r="G192" s="157" t="n">
        <v>105288</v>
      </c>
      <c r="H192" s="157" t="n">
        <v>104860</v>
      </c>
      <c r="I192" s="157" t="n">
        <v>104432</v>
      </c>
      <c r="J192" s="157" t="n">
        <v>104004</v>
      </c>
      <c r="K192" s="157" t="n">
        <v>103576</v>
      </c>
      <c r="L192" s="157" t="n">
        <v>103148</v>
      </c>
      <c r="M192" s="157" t="n">
        <v>102720</v>
      </c>
      <c r="N192" s="157" t="n">
        <v>102292</v>
      </c>
      <c r="O192" s="157" t="n">
        <v>101864</v>
      </c>
      <c r="P192" s="157" t="n">
        <v>101436</v>
      </c>
      <c r="Q192" s="157" t="n">
        <v>101008</v>
      </c>
    </row>
    <row r="193" customFormat="false" ht="11.25" hidden="false" customHeight="false" outlineLevel="0" collapsed="false">
      <c r="A193" s="154" t="s">
        <v>559</v>
      </c>
      <c r="B193" s="154" t="s">
        <v>560</v>
      </c>
      <c r="C193" s="154" t="s">
        <v>561</v>
      </c>
      <c r="D193" s="154" t="s">
        <v>748</v>
      </c>
      <c r="E193" s="157" t="n">
        <v>3744</v>
      </c>
      <c r="F193" s="157" t="n">
        <v>3276</v>
      </c>
      <c r="G193" s="157" t="n">
        <v>2808</v>
      </c>
      <c r="H193" s="157" t="n">
        <v>2340</v>
      </c>
      <c r="I193" s="157" t="n">
        <v>1872</v>
      </c>
      <c r="J193" s="157" t="n">
        <v>1404</v>
      </c>
      <c r="K193" s="157" t="n">
        <v>936</v>
      </c>
      <c r="L193" s="157" t="n">
        <v>468</v>
      </c>
      <c r="M193" s="157" t="n">
        <v>0</v>
      </c>
      <c r="N193" s="157" t="n">
        <v>0</v>
      </c>
      <c r="O193" s="157" t="n">
        <v>0</v>
      </c>
      <c r="P193" s="157" t="n">
        <v>0</v>
      </c>
      <c r="Q193" s="157" t="n">
        <v>0</v>
      </c>
    </row>
    <row r="194" customFormat="false" ht="11.25" hidden="false" customHeight="false" outlineLevel="0" collapsed="false">
      <c r="A194" s="154" t="s">
        <v>559</v>
      </c>
      <c r="B194" s="154" t="s">
        <v>560</v>
      </c>
      <c r="C194" s="154" t="s">
        <v>561</v>
      </c>
      <c r="D194" s="154" t="s">
        <v>749</v>
      </c>
      <c r="E194" s="157" t="n">
        <v>203450</v>
      </c>
      <c r="F194" s="157" t="n">
        <v>201885</v>
      </c>
      <c r="G194" s="157" t="n">
        <v>200320</v>
      </c>
      <c r="H194" s="157" t="n">
        <v>198755</v>
      </c>
      <c r="I194" s="157" t="n">
        <v>197190</v>
      </c>
      <c r="J194" s="157" t="n">
        <v>195625</v>
      </c>
      <c r="K194" s="157" t="n">
        <v>194060</v>
      </c>
      <c r="L194" s="157" t="n">
        <v>192495</v>
      </c>
      <c r="M194" s="157" t="n">
        <v>190930</v>
      </c>
      <c r="N194" s="157" t="n">
        <v>189365</v>
      </c>
      <c r="O194" s="157" t="n">
        <v>187800</v>
      </c>
      <c r="P194" s="157" t="n">
        <v>186235</v>
      </c>
      <c r="Q194" s="157" t="n">
        <v>184670</v>
      </c>
    </row>
    <row r="195" customFormat="false" ht="11.25" hidden="false" customHeight="false" outlineLevel="0" collapsed="false">
      <c r="A195" s="154" t="s">
        <v>559</v>
      </c>
      <c r="B195" s="154" t="s">
        <v>560</v>
      </c>
      <c r="C195" s="154" t="s">
        <v>561</v>
      </c>
      <c r="D195" s="154" t="s">
        <v>750</v>
      </c>
      <c r="E195" s="157" t="n">
        <v>114356</v>
      </c>
      <c r="F195" s="157" t="n">
        <v>113904</v>
      </c>
      <c r="G195" s="157" t="n">
        <v>113452</v>
      </c>
      <c r="H195" s="157" t="n">
        <v>113000</v>
      </c>
      <c r="I195" s="157" t="n">
        <v>112548</v>
      </c>
      <c r="J195" s="157" t="n">
        <v>112096</v>
      </c>
      <c r="K195" s="157" t="n">
        <v>111644</v>
      </c>
      <c r="L195" s="157" t="n">
        <v>111192</v>
      </c>
      <c r="M195" s="157" t="n">
        <v>110740</v>
      </c>
      <c r="N195" s="157" t="n">
        <v>110288</v>
      </c>
      <c r="O195" s="157" t="n">
        <v>109836</v>
      </c>
      <c r="P195" s="157" t="n">
        <v>109384</v>
      </c>
      <c r="Q195" s="157" t="n">
        <v>108932</v>
      </c>
    </row>
    <row r="196" customFormat="false" ht="11.25" hidden="false" customHeight="false" outlineLevel="0" collapsed="false">
      <c r="A196" s="154" t="s">
        <v>559</v>
      </c>
      <c r="B196" s="154" t="s">
        <v>560</v>
      </c>
      <c r="C196" s="154" t="s">
        <v>561</v>
      </c>
      <c r="D196" s="154" t="s">
        <v>751</v>
      </c>
      <c r="E196" s="157" t="n">
        <v>121128</v>
      </c>
      <c r="F196" s="157" t="n">
        <v>120247</v>
      </c>
      <c r="G196" s="157" t="n">
        <v>119366</v>
      </c>
      <c r="H196" s="157" t="n">
        <v>118485</v>
      </c>
      <c r="I196" s="157" t="n">
        <v>117604</v>
      </c>
      <c r="J196" s="157" t="n">
        <v>116723</v>
      </c>
      <c r="K196" s="157" t="n">
        <v>115842</v>
      </c>
      <c r="L196" s="157" t="n">
        <v>114961</v>
      </c>
      <c r="M196" s="157" t="n">
        <v>114080</v>
      </c>
      <c r="N196" s="157" t="n">
        <v>113199</v>
      </c>
      <c r="O196" s="157" t="n">
        <v>112318</v>
      </c>
      <c r="P196" s="157" t="n">
        <v>111437</v>
      </c>
      <c r="Q196" s="157" t="n">
        <v>110556</v>
      </c>
    </row>
    <row r="197" customFormat="false" ht="11.25" hidden="false" customHeight="false" outlineLevel="0" collapsed="false">
      <c r="A197" s="154" t="s">
        <v>559</v>
      </c>
      <c r="B197" s="154" t="s">
        <v>560</v>
      </c>
      <c r="C197" s="154" t="s">
        <v>561</v>
      </c>
      <c r="D197" s="154" t="s">
        <v>752</v>
      </c>
      <c r="E197" s="157" t="n">
        <v>70980</v>
      </c>
      <c r="F197" s="157" t="n">
        <v>70707</v>
      </c>
      <c r="G197" s="157" t="n">
        <v>70434</v>
      </c>
      <c r="H197" s="157" t="n">
        <v>70161</v>
      </c>
      <c r="I197" s="157" t="n">
        <v>69888</v>
      </c>
      <c r="J197" s="157" t="n">
        <v>69615</v>
      </c>
      <c r="K197" s="157" t="n">
        <v>69342</v>
      </c>
      <c r="L197" s="157" t="n">
        <v>69069</v>
      </c>
      <c r="M197" s="157" t="n">
        <v>68796</v>
      </c>
      <c r="N197" s="157" t="n">
        <v>68523</v>
      </c>
      <c r="O197" s="157" t="n">
        <v>68250</v>
      </c>
      <c r="P197" s="157" t="n">
        <v>67977</v>
      </c>
      <c r="Q197" s="157" t="n">
        <v>67704</v>
      </c>
    </row>
    <row r="198" customFormat="false" ht="11.25" hidden="false" customHeight="false" outlineLevel="0" collapsed="false">
      <c r="A198" s="154" t="s">
        <v>559</v>
      </c>
      <c r="B198" s="154" t="s">
        <v>560</v>
      </c>
      <c r="C198" s="154" t="s">
        <v>561</v>
      </c>
      <c r="D198" s="154" t="s">
        <v>753</v>
      </c>
      <c r="E198" s="157" t="n">
        <v>128609</v>
      </c>
      <c r="F198" s="157" t="n">
        <v>127795</v>
      </c>
      <c r="G198" s="157" t="n">
        <v>126981</v>
      </c>
      <c r="H198" s="157" t="n">
        <v>126167</v>
      </c>
      <c r="I198" s="157" t="n">
        <v>125353</v>
      </c>
      <c r="J198" s="157" t="n">
        <v>124539</v>
      </c>
      <c r="K198" s="157" t="n">
        <v>123725</v>
      </c>
      <c r="L198" s="157" t="n">
        <v>122911</v>
      </c>
      <c r="M198" s="157" t="n">
        <v>122097</v>
      </c>
      <c r="N198" s="157" t="n">
        <v>121283</v>
      </c>
      <c r="O198" s="157" t="n">
        <v>120469</v>
      </c>
      <c r="P198" s="157" t="n">
        <v>119655</v>
      </c>
      <c r="Q198" s="157" t="n">
        <v>118841</v>
      </c>
    </row>
    <row r="199" customFormat="false" ht="11.25" hidden="false" customHeight="false" outlineLevel="0" collapsed="false">
      <c r="A199" s="154" t="s">
        <v>559</v>
      </c>
      <c r="B199" s="154" t="s">
        <v>560</v>
      </c>
      <c r="C199" s="154" t="s">
        <v>561</v>
      </c>
      <c r="D199" s="154" t="s">
        <v>754</v>
      </c>
      <c r="E199" s="157" t="n">
        <v>147004</v>
      </c>
      <c r="F199" s="157" t="n">
        <v>146490</v>
      </c>
      <c r="G199" s="157" t="n">
        <v>145976</v>
      </c>
      <c r="H199" s="157" t="n">
        <v>145462</v>
      </c>
      <c r="I199" s="157" t="n">
        <v>144948</v>
      </c>
      <c r="J199" s="157" t="n">
        <v>144434</v>
      </c>
      <c r="K199" s="157" t="n">
        <v>143920</v>
      </c>
      <c r="L199" s="157" t="n">
        <v>143406</v>
      </c>
      <c r="M199" s="157" t="n">
        <v>142892</v>
      </c>
      <c r="N199" s="157" t="n">
        <v>142378</v>
      </c>
      <c r="O199" s="157" t="n">
        <v>141864</v>
      </c>
      <c r="P199" s="157" t="n">
        <v>141350</v>
      </c>
      <c r="Q199" s="157" t="n">
        <v>140836</v>
      </c>
    </row>
    <row r="200" customFormat="false" ht="11.25" hidden="false" customHeight="false" outlineLevel="0" collapsed="false">
      <c r="A200" s="154" t="s">
        <v>559</v>
      </c>
      <c r="B200" s="154" t="s">
        <v>560</v>
      </c>
      <c r="C200" s="154" t="s">
        <v>561</v>
      </c>
      <c r="D200" s="154" t="s">
        <v>755</v>
      </c>
      <c r="E200" s="157" t="n">
        <v>74333</v>
      </c>
      <c r="F200" s="157" t="n">
        <v>74074</v>
      </c>
      <c r="G200" s="157" t="n">
        <v>73815</v>
      </c>
      <c r="H200" s="157" t="n">
        <v>73556</v>
      </c>
      <c r="I200" s="157" t="n">
        <v>73297</v>
      </c>
      <c r="J200" s="157" t="n">
        <v>73038</v>
      </c>
      <c r="K200" s="157" t="n">
        <v>72779</v>
      </c>
      <c r="L200" s="157" t="n">
        <v>72520</v>
      </c>
      <c r="M200" s="157" t="n">
        <v>72261</v>
      </c>
      <c r="N200" s="157" t="n">
        <v>72002</v>
      </c>
      <c r="O200" s="157" t="n">
        <v>71743</v>
      </c>
      <c r="P200" s="157" t="n">
        <v>71484</v>
      </c>
      <c r="Q200" s="157" t="n">
        <v>71225</v>
      </c>
    </row>
    <row r="201" customFormat="false" ht="11.25" hidden="false" customHeight="false" outlineLevel="0" collapsed="false">
      <c r="A201" s="154" t="s">
        <v>559</v>
      </c>
      <c r="B201" s="154" t="s">
        <v>560</v>
      </c>
      <c r="C201" s="154" t="s">
        <v>561</v>
      </c>
      <c r="D201" s="154" t="s">
        <v>756</v>
      </c>
      <c r="E201" s="157" t="n">
        <v>141194</v>
      </c>
      <c r="F201" s="157" t="n">
        <v>140572</v>
      </c>
      <c r="G201" s="157" t="n">
        <v>139950</v>
      </c>
      <c r="H201" s="157" t="n">
        <v>139328</v>
      </c>
      <c r="I201" s="157" t="n">
        <v>138706</v>
      </c>
      <c r="J201" s="157" t="n">
        <v>138084</v>
      </c>
      <c r="K201" s="157" t="n">
        <v>137462</v>
      </c>
      <c r="L201" s="157" t="n">
        <v>136840</v>
      </c>
      <c r="M201" s="157" t="n">
        <v>136218</v>
      </c>
      <c r="N201" s="157" t="n">
        <v>135596</v>
      </c>
      <c r="O201" s="157" t="n">
        <v>134974</v>
      </c>
      <c r="P201" s="157" t="n">
        <v>134352</v>
      </c>
      <c r="Q201" s="157" t="n">
        <v>133730</v>
      </c>
    </row>
    <row r="202" customFormat="false" ht="11.25" hidden="false" customHeight="false" outlineLevel="0" collapsed="false">
      <c r="A202" s="154" t="s">
        <v>559</v>
      </c>
      <c r="B202" s="154" t="s">
        <v>560</v>
      </c>
      <c r="C202" s="154" t="s">
        <v>561</v>
      </c>
      <c r="D202" s="154" t="s">
        <v>757</v>
      </c>
      <c r="E202" s="157" t="n">
        <v>98100</v>
      </c>
      <c r="F202" s="157" t="n">
        <v>96138</v>
      </c>
      <c r="G202" s="157" t="n">
        <v>94176</v>
      </c>
      <c r="H202" s="157" t="n">
        <v>92214</v>
      </c>
      <c r="I202" s="157" t="n">
        <v>90252</v>
      </c>
      <c r="J202" s="157" t="n">
        <v>88290</v>
      </c>
      <c r="K202" s="157" t="n">
        <v>86328</v>
      </c>
      <c r="L202" s="157" t="n">
        <v>84366</v>
      </c>
      <c r="M202" s="157" t="n">
        <v>82404</v>
      </c>
      <c r="N202" s="157" t="n">
        <v>80442</v>
      </c>
      <c r="O202" s="157" t="n">
        <v>78480</v>
      </c>
      <c r="P202" s="157" t="n">
        <v>76518</v>
      </c>
      <c r="Q202" s="157" t="n">
        <v>74556</v>
      </c>
    </row>
    <row r="203" customFormat="false" ht="11.25" hidden="false" customHeight="false" outlineLevel="0" collapsed="false">
      <c r="A203" s="154" t="s">
        <v>559</v>
      </c>
      <c r="B203" s="154" t="s">
        <v>560</v>
      </c>
      <c r="C203" s="154" t="s">
        <v>561</v>
      </c>
      <c r="D203" s="154" t="s">
        <v>758</v>
      </c>
      <c r="E203" s="157" t="n">
        <v>35511</v>
      </c>
      <c r="F203" s="157" t="n">
        <v>34888</v>
      </c>
      <c r="G203" s="157" t="n">
        <v>34265</v>
      </c>
      <c r="H203" s="157" t="n">
        <v>33642</v>
      </c>
      <c r="I203" s="157" t="n">
        <v>33019</v>
      </c>
      <c r="J203" s="157" t="n">
        <v>32396</v>
      </c>
      <c r="K203" s="157" t="n">
        <v>31773</v>
      </c>
      <c r="L203" s="157" t="n">
        <v>31150</v>
      </c>
      <c r="M203" s="157" t="n">
        <v>30527</v>
      </c>
      <c r="N203" s="157" t="n">
        <v>29904</v>
      </c>
      <c r="O203" s="157" t="n">
        <v>29281</v>
      </c>
      <c r="P203" s="157" t="n">
        <v>28658</v>
      </c>
      <c r="Q203" s="157" t="n">
        <v>28035</v>
      </c>
    </row>
    <row r="204" customFormat="false" ht="11.25" hidden="false" customHeight="false" outlineLevel="0" collapsed="false">
      <c r="A204" s="154" t="s">
        <v>559</v>
      </c>
      <c r="B204" s="154" t="s">
        <v>560</v>
      </c>
      <c r="C204" s="154" t="s">
        <v>561</v>
      </c>
      <c r="D204" s="154" t="s">
        <v>759</v>
      </c>
      <c r="E204" s="157" t="n">
        <v>15120</v>
      </c>
      <c r="F204" s="157" t="n">
        <v>12600</v>
      </c>
      <c r="G204" s="157" t="n">
        <v>10080</v>
      </c>
      <c r="H204" s="157" t="n">
        <v>7560</v>
      </c>
      <c r="I204" s="157" t="n">
        <v>5040</v>
      </c>
      <c r="J204" s="157" t="n">
        <v>2520</v>
      </c>
      <c r="K204" s="157" t="n">
        <v>0</v>
      </c>
      <c r="L204" s="157" t="n">
        <v>0</v>
      </c>
      <c r="M204" s="157" t="n">
        <v>0</v>
      </c>
      <c r="N204" s="157" t="n">
        <v>0</v>
      </c>
      <c r="O204" s="157" t="n">
        <v>0</v>
      </c>
      <c r="P204" s="157" t="n">
        <v>0</v>
      </c>
      <c r="Q204" s="157" t="n">
        <v>0</v>
      </c>
    </row>
    <row r="205" customFormat="false" ht="11.25" hidden="false" customHeight="false" outlineLevel="0" collapsed="false">
      <c r="A205" s="154" t="s">
        <v>559</v>
      </c>
      <c r="B205" s="154" t="s">
        <v>560</v>
      </c>
      <c r="C205" s="154" t="s">
        <v>561</v>
      </c>
      <c r="D205" s="154" t="s">
        <v>760</v>
      </c>
      <c r="E205" s="157" t="n">
        <v>193842</v>
      </c>
      <c r="F205" s="157" t="n">
        <v>190905</v>
      </c>
      <c r="G205" s="157" t="n">
        <v>187968</v>
      </c>
      <c r="H205" s="157" t="n">
        <v>185031</v>
      </c>
      <c r="I205" s="157" t="n">
        <v>182094</v>
      </c>
      <c r="J205" s="157" t="n">
        <v>179157</v>
      </c>
      <c r="K205" s="157" t="n">
        <v>176220</v>
      </c>
      <c r="L205" s="157" t="n">
        <v>173283</v>
      </c>
      <c r="M205" s="157" t="n">
        <v>170346</v>
      </c>
      <c r="N205" s="157" t="n">
        <v>167409</v>
      </c>
      <c r="O205" s="157" t="n">
        <v>164472</v>
      </c>
      <c r="P205" s="157" t="n">
        <v>161535</v>
      </c>
      <c r="Q205" s="157" t="n">
        <v>158598</v>
      </c>
    </row>
    <row r="206" customFormat="false" ht="11.25" hidden="false" customHeight="false" outlineLevel="0" collapsed="false">
      <c r="A206" s="154" t="s">
        <v>559</v>
      </c>
      <c r="B206" s="154" t="s">
        <v>560</v>
      </c>
      <c r="C206" s="154" t="s">
        <v>561</v>
      </c>
      <c r="D206" s="154" t="s">
        <v>761</v>
      </c>
      <c r="E206" s="157" t="n">
        <v>338520</v>
      </c>
      <c r="F206" s="157" t="n">
        <v>337435</v>
      </c>
      <c r="G206" s="157" t="n">
        <v>336350</v>
      </c>
      <c r="H206" s="157" t="n">
        <v>335265</v>
      </c>
      <c r="I206" s="157" t="n">
        <v>334180</v>
      </c>
      <c r="J206" s="157" t="n">
        <v>333095</v>
      </c>
      <c r="K206" s="157" t="n">
        <v>332010</v>
      </c>
      <c r="L206" s="157" t="n">
        <v>330925</v>
      </c>
      <c r="M206" s="157" t="n">
        <v>329840</v>
      </c>
      <c r="N206" s="157" t="n">
        <v>328755</v>
      </c>
      <c r="O206" s="157" t="n">
        <v>327670</v>
      </c>
      <c r="P206" s="157" t="n">
        <v>326585</v>
      </c>
      <c r="Q206" s="157" t="n">
        <v>325500</v>
      </c>
    </row>
    <row r="207" customFormat="false" ht="11.25" hidden="false" customHeight="false" outlineLevel="0" collapsed="false">
      <c r="A207" s="154" t="s">
        <v>559</v>
      </c>
      <c r="B207" s="154" t="s">
        <v>560</v>
      </c>
      <c r="C207" s="154" t="s">
        <v>561</v>
      </c>
      <c r="D207" s="154" t="s">
        <v>762</v>
      </c>
      <c r="E207" s="157" t="n">
        <v>314147</v>
      </c>
      <c r="F207" s="157" t="n">
        <v>313156</v>
      </c>
      <c r="G207" s="157" t="n">
        <v>312165</v>
      </c>
      <c r="H207" s="157" t="n">
        <v>311174</v>
      </c>
      <c r="I207" s="157" t="n">
        <v>310183</v>
      </c>
      <c r="J207" s="157" t="n">
        <v>309192</v>
      </c>
      <c r="K207" s="157" t="n">
        <v>308201</v>
      </c>
      <c r="L207" s="157" t="n">
        <v>307210</v>
      </c>
      <c r="M207" s="157" t="n">
        <v>306219</v>
      </c>
      <c r="N207" s="157" t="n">
        <v>305228</v>
      </c>
      <c r="O207" s="157" t="n">
        <v>304237</v>
      </c>
      <c r="P207" s="157" t="n">
        <v>303246</v>
      </c>
      <c r="Q207" s="157" t="n">
        <v>302255</v>
      </c>
    </row>
    <row r="208" customFormat="false" ht="11.25" hidden="false" customHeight="false" outlineLevel="0" collapsed="false">
      <c r="A208" s="154" t="s">
        <v>559</v>
      </c>
      <c r="B208" s="154" t="s">
        <v>560</v>
      </c>
      <c r="C208" s="154" t="s">
        <v>561</v>
      </c>
      <c r="D208" s="154" t="s">
        <v>763</v>
      </c>
      <c r="E208" s="157" t="n">
        <v>319712</v>
      </c>
      <c r="F208" s="157" t="n">
        <v>318160</v>
      </c>
      <c r="G208" s="157" t="n">
        <v>316608</v>
      </c>
      <c r="H208" s="157" t="n">
        <v>315056</v>
      </c>
      <c r="I208" s="157" t="n">
        <v>313504</v>
      </c>
      <c r="J208" s="157" t="n">
        <v>311952</v>
      </c>
      <c r="K208" s="157" t="n">
        <v>310400</v>
      </c>
      <c r="L208" s="157" t="n">
        <v>308848</v>
      </c>
      <c r="M208" s="157" t="n">
        <v>307296</v>
      </c>
      <c r="N208" s="157" t="n">
        <v>305744</v>
      </c>
      <c r="O208" s="157" t="n">
        <v>304192</v>
      </c>
      <c r="P208" s="157" t="n">
        <v>302640</v>
      </c>
      <c r="Q208" s="157" t="n">
        <v>301088</v>
      </c>
    </row>
    <row r="209" customFormat="false" ht="11.25" hidden="false" customHeight="false" outlineLevel="0" collapsed="false">
      <c r="A209" s="154" t="s">
        <v>559</v>
      </c>
      <c r="B209" s="154" t="s">
        <v>560</v>
      </c>
      <c r="C209" s="154" t="s">
        <v>561</v>
      </c>
      <c r="D209" s="154" t="s">
        <v>764</v>
      </c>
      <c r="E209" s="157" t="n">
        <v>46500</v>
      </c>
      <c r="F209" s="157" t="n">
        <v>45570</v>
      </c>
      <c r="G209" s="157" t="n">
        <v>44640</v>
      </c>
      <c r="H209" s="157" t="n">
        <v>43710</v>
      </c>
      <c r="I209" s="157" t="n">
        <v>42780</v>
      </c>
      <c r="J209" s="157" t="n">
        <v>41850</v>
      </c>
      <c r="K209" s="157" t="n">
        <v>40920</v>
      </c>
      <c r="L209" s="157" t="n">
        <v>39990</v>
      </c>
      <c r="M209" s="157" t="n">
        <v>39060</v>
      </c>
      <c r="N209" s="157" t="n">
        <v>38130</v>
      </c>
      <c r="O209" s="157" t="n">
        <v>37200</v>
      </c>
      <c r="P209" s="157" t="n">
        <v>36270</v>
      </c>
      <c r="Q209" s="157" t="n">
        <v>35340</v>
      </c>
    </row>
    <row r="210" customFormat="false" ht="11.25" hidden="false" customHeight="false" outlineLevel="0" collapsed="false">
      <c r="A210" s="154" t="s">
        <v>559</v>
      </c>
      <c r="B210" s="154" t="s">
        <v>560</v>
      </c>
      <c r="C210" s="154" t="s">
        <v>561</v>
      </c>
      <c r="D210" s="154" t="s">
        <v>765</v>
      </c>
      <c r="E210" s="157" t="n">
        <v>296296</v>
      </c>
      <c r="F210" s="157" t="n">
        <v>293447</v>
      </c>
      <c r="G210" s="157" t="n">
        <v>290598</v>
      </c>
      <c r="H210" s="157" t="n">
        <v>287749</v>
      </c>
      <c r="I210" s="157" t="n">
        <v>284900</v>
      </c>
      <c r="J210" s="157" t="n">
        <v>282051</v>
      </c>
      <c r="K210" s="157" t="n">
        <v>279202</v>
      </c>
      <c r="L210" s="157" t="n">
        <v>276353</v>
      </c>
      <c r="M210" s="157" t="n">
        <v>273504</v>
      </c>
      <c r="N210" s="157" t="n">
        <v>270655</v>
      </c>
      <c r="O210" s="157" t="n">
        <v>267806</v>
      </c>
      <c r="P210" s="157" t="n">
        <v>264957</v>
      </c>
      <c r="Q210" s="157" t="n">
        <v>262108</v>
      </c>
    </row>
    <row r="211" customFormat="false" ht="11.25" hidden="false" customHeight="false" outlineLevel="0" collapsed="false">
      <c r="A211" s="154" t="s">
        <v>559</v>
      </c>
      <c r="B211" s="154" t="s">
        <v>560</v>
      </c>
      <c r="C211" s="154" t="s">
        <v>561</v>
      </c>
      <c r="D211" s="154" t="s">
        <v>766</v>
      </c>
      <c r="E211" s="157" t="n">
        <v>93568</v>
      </c>
      <c r="F211" s="157" t="n">
        <v>93296</v>
      </c>
      <c r="G211" s="157" t="n">
        <v>93024</v>
      </c>
      <c r="H211" s="157" t="n">
        <v>92752</v>
      </c>
      <c r="I211" s="157" t="n">
        <v>92480</v>
      </c>
      <c r="J211" s="157" t="n">
        <v>92208</v>
      </c>
      <c r="K211" s="157" t="n">
        <v>91936</v>
      </c>
      <c r="L211" s="157" t="n">
        <v>91664</v>
      </c>
      <c r="M211" s="157" t="n">
        <v>91392</v>
      </c>
      <c r="N211" s="157" t="n">
        <v>91120</v>
      </c>
      <c r="O211" s="157" t="n">
        <v>90848</v>
      </c>
      <c r="P211" s="157" t="n">
        <v>90576</v>
      </c>
      <c r="Q211" s="157" t="n">
        <v>90304</v>
      </c>
    </row>
    <row r="212" customFormat="false" ht="11.25" hidden="false" customHeight="false" outlineLevel="0" collapsed="false">
      <c r="A212" s="154" t="s">
        <v>559</v>
      </c>
      <c r="B212" s="154" t="s">
        <v>560</v>
      </c>
      <c r="C212" s="154" t="s">
        <v>561</v>
      </c>
      <c r="D212" s="154" t="s">
        <v>767</v>
      </c>
      <c r="E212" s="157" t="s">
        <v>580</v>
      </c>
      <c r="F212" s="157" t="s">
        <v>580</v>
      </c>
      <c r="G212" s="157" t="s">
        <v>580</v>
      </c>
      <c r="H212" s="157" t="n">
        <v>278712.97</v>
      </c>
      <c r="I212" s="157" t="n">
        <v>274580.97</v>
      </c>
      <c r="J212" s="157" t="n">
        <v>286076.46</v>
      </c>
      <c r="K212" s="157" t="n">
        <v>269532.47</v>
      </c>
      <c r="L212" s="157" t="n">
        <v>267218.47</v>
      </c>
      <c r="M212" s="157" t="n">
        <v>264904.47</v>
      </c>
      <c r="N212" s="157" t="n">
        <v>262590.47</v>
      </c>
      <c r="O212" s="157" t="n">
        <v>260276.47</v>
      </c>
      <c r="P212" s="157" t="n">
        <v>257962.47</v>
      </c>
      <c r="Q212" s="157" t="n">
        <v>255648.47</v>
      </c>
    </row>
    <row r="213" customFormat="false" ht="11.25" hidden="false" customHeight="false" outlineLevel="0" collapsed="false">
      <c r="A213" s="154" t="s">
        <v>559</v>
      </c>
      <c r="B213" s="154" t="s">
        <v>560</v>
      </c>
      <c r="C213" s="154" t="s">
        <v>561</v>
      </c>
      <c r="D213" s="154" t="s">
        <v>768</v>
      </c>
      <c r="E213" s="157" t="s">
        <v>580</v>
      </c>
      <c r="F213" s="157" t="s">
        <v>580</v>
      </c>
      <c r="G213" s="157" t="s">
        <v>580</v>
      </c>
      <c r="H213" s="157" t="s">
        <v>580</v>
      </c>
      <c r="I213" s="157" t="s">
        <v>580</v>
      </c>
      <c r="J213" s="157" t="s">
        <v>580</v>
      </c>
      <c r="K213" s="157" t="s">
        <v>580</v>
      </c>
      <c r="L213" s="157" t="s">
        <v>580</v>
      </c>
      <c r="M213" s="157" t="n">
        <v>200870.66</v>
      </c>
      <c r="N213" s="157" t="n">
        <v>262878.36</v>
      </c>
      <c r="O213" s="157" t="n">
        <v>276798.54</v>
      </c>
      <c r="P213" s="157" t="n">
        <v>272026.15</v>
      </c>
      <c r="Q213" s="157" t="n">
        <v>267253.76</v>
      </c>
    </row>
    <row r="214" customFormat="false" ht="11.25" hidden="false" customHeight="false" outlineLevel="0" collapsed="false">
      <c r="A214" s="154" t="s">
        <v>559</v>
      </c>
      <c r="B214" s="154" t="s">
        <v>560</v>
      </c>
      <c r="C214" s="154" t="s">
        <v>561</v>
      </c>
      <c r="D214" s="154" t="s">
        <v>769</v>
      </c>
      <c r="E214" s="157" t="s">
        <v>580</v>
      </c>
      <c r="F214" s="157" t="s">
        <v>580</v>
      </c>
      <c r="G214" s="157" t="s">
        <v>580</v>
      </c>
      <c r="H214" s="157" t="n">
        <v>259009.96</v>
      </c>
      <c r="I214" s="157" t="n">
        <v>259009.96</v>
      </c>
      <c r="J214" s="157" t="n">
        <v>263712.46</v>
      </c>
      <c r="K214" s="157" t="n">
        <v>269036.8</v>
      </c>
      <c r="L214" s="157" t="n">
        <v>291903.3</v>
      </c>
      <c r="M214" s="157" t="n">
        <v>295467.3</v>
      </c>
      <c r="N214" s="157" t="n">
        <v>294712.72</v>
      </c>
      <c r="O214" s="157" t="n">
        <v>295621.41</v>
      </c>
      <c r="P214" s="157" t="n">
        <v>295715.61</v>
      </c>
      <c r="Q214" s="157" t="n">
        <v>307128.61</v>
      </c>
    </row>
    <row r="215" customFormat="false" ht="11.25" hidden="false" customHeight="false" outlineLevel="0" collapsed="false">
      <c r="A215" s="154" t="s">
        <v>559</v>
      </c>
      <c r="B215" s="154" t="s">
        <v>560</v>
      </c>
      <c r="C215" s="154" t="s">
        <v>561</v>
      </c>
      <c r="D215" s="154" t="s">
        <v>770</v>
      </c>
      <c r="E215" s="157" t="n">
        <v>285276.32</v>
      </c>
      <c r="F215" s="157" t="n">
        <v>286434.5</v>
      </c>
      <c r="G215" s="157" t="n">
        <v>297787.41</v>
      </c>
      <c r="H215" s="157" t="n">
        <v>566165.75</v>
      </c>
      <c r="I215" s="157" t="n">
        <v>566165.75</v>
      </c>
      <c r="J215" s="157" t="n">
        <v>566165.75</v>
      </c>
      <c r="K215" s="157" t="n">
        <v>566165.75</v>
      </c>
      <c r="L215" s="157" t="n">
        <v>566165.75</v>
      </c>
      <c r="M215" s="157" t="n">
        <v>566205.52</v>
      </c>
      <c r="N215" s="157" t="n">
        <v>566205.52</v>
      </c>
      <c r="O215" s="157" t="n">
        <v>566205.52</v>
      </c>
      <c r="P215" s="157" t="n">
        <v>566205.52</v>
      </c>
      <c r="Q215" s="157" t="n">
        <v>0</v>
      </c>
    </row>
    <row r="216" customFormat="false" ht="11.25" hidden="false" customHeight="false" outlineLevel="0" collapsed="false">
      <c r="A216" s="154" t="s">
        <v>559</v>
      </c>
      <c r="B216" s="154" t="s">
        <v>560</v>
      </c>
      <c r="C216" s="154" t="s">
        <v>561</v>
      </c>
      <c r="D216" s="154" t="s">
        <v>771</v>
      </c>
      <c r="E216" s="157" t="s">
        <v>580</v>
      </c>
      <c r="F216" s="157" t="s">
        <v>580</v>
      </c>
      <c r="G216" s="157" t="s">
        <v>580</v>
      </c>
      <c r="H216" s="157" t="s">
        <v>580</v>
      </c>
      <c r="I216" s="157" t="s">
        <v>580</v>
      </c>
      <c r="J216" s="157" t="s">
        <v>580</v>
      </c>
      <c r="K216" s="157" t="s">
        <v>580</v>
      </c>
      <c r="L216" s="157" t="s">
        <v>580</v>
      </c>
      <c r="M216" s="157" t="s">
        <v>580</v>
      </c>
      <c r="N216" s="157" t="s">
        <v>580</v>
      </c>
      <c r="O216" s="157" t="s">
        <v>580</v>
      </c>
      <c r="P216" s="157" t="n">
        <v>290059.2</v>
      </c>
      <c r="Q216" s="157" t="n">
        <v>0</v>
      </c>
    </row>
    <row r="217" customFormat="false" ht="11.25" hidden="false" customHeight="false" outlineLevel="0" collapsed="false">
      <c r="A217" s="154" t="s">
        <v>559</v>
      </c>
      <c r="B217" s="154" t="s">
        <v>560</v>
      </c>
      <c r="C217" s="154" t="s">
        <v>561</v>
      </c>
      <c r="D217" s="154" t="s">
        <v>772</v>
      </c>
      <c r="E217" s="157" t="n">
        <v>174475.66</v>
      </c>
      <c r="F217" s="157" t="n">
        <v>-716379.76</v>
      </c>
      <c r="G217" s="157" t="n">
        <v>-1155748.54</v>
      </c>
      <c r="H217" s="157" t="n">
        <v>0</v>
      </c>
      <c r="I217" s="157" t="n">
        <v>-605528.06</v>
      </c>
      <c r="J217" s="157" t="n">
        <v>-1122901.82</v>
      </c>
      <c r="K217" s="157" t="n">
        <v>-22436.48</v>
      </c>
      <c r="L217" s="157" t="n">
        <v>-533405.91</v>
      </c>
      <c r="M217" s="157" t="n">
        <v>-1120444.64</v>
      </c>
      <c r="N217" s="157" t="n">
        <v>217312.56</v>
      </c>
      <c r="O217" s="157" t="n">
        <v>-120067.13</v>
      </c>
      <c r="P217" s="157" t="n">
        <v>-659367.71</v>
      </c>
      <c r="Q217" s="157" t="n">
        <v>218529.77</v>
      </c>
    </row>
    <row r="218" customFormat="false" ht="11.25" hidden="false" customHeight="false" outlineLevel="0" collapsed="false">
      <c r="A218" s="154" t="s">
        <v>559</v>
      </c>
      <c r="B218" s="154" t="s">
        <v>560</v>
      </c>
      <c r="C218" s="154" t="s">
        <v>561</v>
      </c>
      <c r="D218" s="154" t="s">
        <v>773</v>
      </c>
      <c r="E218" s="157" t="n">
        <v>662386.52</v>
      </c>
      <c r="F218" s="157" t="n">
        <v>687953.39</v>
      </c>
      <c r="G218" s="157" t="n">
        <v>701852.73</v>
      </c>
      <c r="H218" s="157" t="n">
        <v>279724.07</v>
      </c>
      <c r="I218" s="157" t="n">
        <v>272669.41</v>
      </c>
      <c r="J218" s="157" t="n">
        <v>269010.44</v>
      </c>
      <c r="K218" s="157" t="n">
        <v>-5674.91999999993</v>
      </c>
      <c r="L218" s="157" t="n">
        <v>-68267.9099999999</v>
      </c>
      <c r="M218" s="157" t="n">
        <v>-4290.73999999992</v>
      </c>
      <c r="N218" s="157" t="n">
        <v>-2744.57999999992</v>
      </c>
      <c r="O218" s="157" t="n">
        <v>-6516.44999999992</v>
      </c>
      <c r="P218" s="157" t="n">
        <v>6578.98000000008</v>
      </c>
      <c r="Q218" s="157" t="n">
        <v>5105.21000000008</v>
      </c>
    </row>
    <row r="219" customFormat="false" ht="11.25" hidden="false" customHeight="false" outlineLevel="0" collapsed="false">
      <c r="A219" s="154" t="s">
        <v>559</v>
      </c>
      <c r="B219" s="154" t="s">
        <v>560</v>
      </c>
      <c r="C219" s="154" t="s">
        <v>561</v>
      </c>
      <c r="D219" s="154" t="s">
        <v>774</v>
      </c>
      <c r="E219" s="157" t="n">
        <v>-536440</v>
      </c>
      <c r="F219" s="157" t="n">
        <v>-536440</v>
      </c>
      <c r="G219" s="157" t="n">
        <v>-536440</v>
      </c>
      <c r="H219" s="157" t="n">
        <v>-210780</v>
      </c>
      <c r="I219" s="157" t="n">
        <v>-210780</v>
      </c>
      <c r="J219" s="157" t="n">
        <v>-210780</v>
      </c>
      <c r="K219" s="157" t="n">
        <v>68944.07</v>
      </c>
      <c r="L219" s="157" t="n">
        <v>68944.07</v>
      </c>
      <c r="M219" s="157" t="n">
        <v>68944.07</v>
      </c>
      <c r="N219" s="157" t="n">
        <v>68944.07</v>
      </c>
      <c r="O219" s="157" t="n">
        <v>68944.07</v>
      </c>
      <c r="P219" s="157" t="n">
        <v>68944.07</v>
      </c>
      <c r="Q219" s="157" t="n">
        <v>35071</v>
      </c>
    </row>
    <row r="220" customFormat="false" ht="11.25" hidden="false" customHeight="false" outlineLevel="0" collapsed="false">
      <c r="A220" s="154" t="s">
        <v>559</v>
      </c>
      <c r="B220" s="154" t="s">
        <v>560</v>
      </c>
      <c r="C220" s="154" t="s">
        <v>561</v>
      </c>
      <c r="D220" s="154" t="s">
        <v>775</v>
      </c>
      <c r="E220" s="157" t="s">
        <v>580</v>
      </c>
      <c r="F220" s="157" t="s">
        <v>580</v>
      </c>
      <c r="G220" s="157" t="n">
        <v>-158362.59</v>
      </c>
      <c r="H220" s="157" t="n">
        <v>-0.0100000000093132</v>
      </c>
      <c r="I220" s="157" t="n">
        <v>-4076.91</v>
      </c>
      <c r="J220" s="157" t="n">
        <v>-2571.6</v>
      </c>
      <c r="K220" s="157" t="n">
        <v>-32258.05</v>
      </c>
      <c r="L220" s="157" t="n">
        <v>-51085.27</v>
      </c>
      <c r="M220" s="157" t="n">
        <v>-15866.6</v>
      </c>
      <c r="N220" s="157" t="n">
        <v>-5409.25000000001</v>
      </c>
      <c r="O220" s="157" t="n">
        <v>-127572.96</v>
      </c>
      <c r="P220" s="157" t="n">
        <v>-7029.20000000001</v>
      </c>
      <c r="Q220" s="157" t="n">
        <v>-13227.98</v>
      </c>
    </row>
    <row r="221" customFormat="false" ht="11.25" hidden="false" customHeight="false" outlineLevel="0" collapsed="false">
      <c r="A221" s="154" t="s">
        <v>559</v>
      </c>
      <c r="B221" s="154" t="s">
        <v>560</v>
      </c>
      <c r="C221" s="154" t="s">
        <v>561</v>
      </c>
      <c r="D221" s="154" t="s">
        <v>776</v>
      </c>
      <c r="E221" s="157" t="n">
        <v>-3.63797880709171E-012</v>
      </c>
      <c r="F221" s="157" t="n">
        <v>499.999999999996</v>
      </c>
      <c r="G221" s="157" t="n">
        <v>1176.9</v>
      </c>
      <c r="H221" s="157" t="n">
        <v>-3.63797880709171E-012</v>
      </c>
      <c r="I221" s="157" t="n">
        <v>125.96</v>
      </c>
      <c r="J221" s="157" t="n">
        <v>-2245.72</v>
      </c>
      <c r="K221" s="157" t="n">
        <v>35062.45</v>
      </c>
      <c r="L221" s="157" t="n">
        <v>15997.58</v>
      </c>
      <c r="M221" s="157" t="n">
        <v>15996.58</v>
      </c>
      <c r="N221" s="157" t="n">
        <v>16486.67</v>
      </c>
      <c r="O221" s="157" t="n">
        <v>16486.62</v>
      </c>
      <c r="P221" s="157" t="n">
        <v>17769.06</v>
      </c>
      <c r="Q221" s="157" t="n">
        <v>17806.74</v>
      </c>
    </row>
    <row r="222" customFormat="false" ht="11.25" hidden="false" customHeight="false" outlineLevel="0" collapsed="false">
      <c r="A222" s="154" t="s">
        <v>559</v>
      </c>
      <c r="B222" s="154" t="s">
        <v>560</v>
      </c>
      <c r="C222" s="154" t="s">
        <v>561</v>
      </c>
      <c r="D222" s="166" t="s">
        <v>777</v>
      </c>
      <c r="E222" s="167" t="n">
        <v>121284.56</v>
      </c>
      <c r="F222" s="167" t="n">
        <v>121284.56</v>
      </c>
      <c r="G222" s="167" t="n">
        <v>121284.56</v>
      </c>
      <c r="H222" s="167" t="n">
        <v>123214.9</v>
      </c>
      <c r="I222" s="167" t="n">
        <v>123214.9</v>
      </c>
      <c r="J222" s="167" t="n">
        <v>123214.9</v>
      </c>
      <c r="K222" s="167" t="n">
        <v>123214.9</v>
      </c>
      <c r="L222" s="167" t="n">
        <v>123214.9</v>
      </c>
      <c r="M222" s="167" t="n">
        <v>123214.9</v>
      </c>
      <c r="N222" s="167" t="n">
        <v>123214.9</v>
      </c>
      <c r="O222" s="167" t="n">
        <v>123214.9</v>
      </c>
      <c r="P222" s="167" t="n">
        <v>123214.9</v>
      </c>
      <c r="Q222" s="167" t="n">
        <v>123214.9</v>
      </c>
    </row>
    <row r="223" customFormat="false" ht="11.25" hidden="false" customHeight="false" outlineLevel="0" collapsed="false">
      <c r="A223" s="154" t="s">
        <v>559</v>
      </c>
      <c r="B223" s="154" t="s">
        <v>560</v>
      </c>
      <c r="C223" s="154" t="s">
        <v>561</v>
      </c>
      <c r="D223" s="166" t="s">
        <v>778</v>
      </c>
      <c r="E223" s="167" t="n">
        <v>5017066.05</v>
      </c>
      <c r="F223" s="167" t="n">
        <v>5017066.05</v>
      </c>
      <c r="G223" s="167" t="n">
        <v>5017066.05</v>
      </c>
      <c r="H223" s="167" t="n">
        <v>5233002.35</v>
      </c>
      <c r="I223" s="167" t="n">
        <v>5233002.35</v>
      </c>
      <c r="J223" s="167" t="n">
        <v>5233002.35</v>
      </c>
      <c r="K223" s="167" t="n">
        <v>5233002.35</v>
      </c>
      <c r="L223" s="167" t="n">
        <v>5233002.35</v>
      </c>
      <c r="M223" s="167" t="n">
        <v>5233002.35</v>
      </c>
      <c r="N223" s="167" t="n">
        <v>5233002.35</v>
      </c>
      <c r="O223" s="167" t="n">
        <v>5233002.35</v>
      </c>
      <c r="P223" s="167" t="n">
        <v>5233002.35</v>
      </c>
      <c r="Q223" s="167" t="n">
        <v>5233002.35</v>
      </c>
    </row>
    <row r="224" customFormat="false" ht="11.25" hidden="false" customHeight="false" outlineLevel="0" collapsed="false">
      <c r="A224" s="154" t="s">
        <v>559</v>
      </c>
      <c r="B224" s="154" t="s">
        <v>560</v>
      </c>
      <c r="C224" s="154" t="s">
        <v>561</v>
      </c>
      <c r="D224" s="166" t="s">
        <v>779</v>
      </c>
      <c r="E224" s="167" t="n">
        <v>-123214.9</v>
      </c>
      <c r="F224" s="167" t="n">
        <v>-123214.9</v>
      </c>
      <c r="G224" s="167" t="n">
        <v>-123214.9</v>
      </c>
      <c r="H224" s="167" t="n">
        <v>-123214.9</v>
      </c>
      <c r="I224" s="167" t="n">
        <v>-123214.9</v>
      </c>
      <c r="J224" s="167" t="n">
        <v>-123214.9</v>
      </c>
      <c r="K224" s="167" t="n">
        <v>-123214.9</v>
      </c>
      <c r="L224" s="167" t="n">
        <v>-123214.9</v>
      </c>
      <c r="M224" s="167" t="n">
        <v>-123214.9</v>
      </c>
      <c r="N224" s="167" t="n">
        <v>-123214.9</v>
      </c>
      <c r="O224" s="167" t="n">
        <v>-123214.9</v>
      </c>
      <c r="P224" s="167" t="n">
        <v>-123214.9</v>
      </c>
      <c r="Q224" s="167" t="n">
        <v>-123214.9</v>
      </c>
    </row>
    <row r="225" customFormat="false" ht="11.25" hidden="false" customHeight="false" outlineLevel="0" collapsed="false">
      <c r="A225" s="154" t="s">
        <v>559</v>
      </c>
      <c r="B225" s="154" t="s">
        <v>560</v>
      </c>
      <c r="C225" s="154" t="s">
        <v>561</v>
      </c>
      <c r="D225" s="166" t="s">
        <v>780</v>
      </c>
      <c r="E225" s="167" t="n">
        <v>-5233002.35</v>
      </c>
      <c r="F225" s="167" t="n">
        <v>-5233002.35</v>
      </c>
      <c r="G225" s="167" t="n">
        <v>-5233002.35</v>
      </c>
      <c r="H225" s="167" t="n">
        <v>-5233002.35</v>
      </c>
      <c r="I225" s="167" t="n">
        <v>-5233002.35</v>
      </c>
      <c r="J225" s="167" t="n">
        <v>-5233002.35</v>
      </c>
      <c r="K225" s="167" t="n">
        <v>-5233002.35</v>
      </c>
      <c r="L225" s="167" t="n">
        <v>-5233002.35</v>
      </c>
      <c r="M225" s="167" t="n">
        <v>-5233002.35</v>
      </c>
      <c r="N225" s="167" t="n">
        <v>-5233002.35</v>
      </c>
      <c r="O225" s="167" t="n">
        <v>-5233002.35</v>
      </c>
      <c r="P225" s="167" t="n">
        <v>-5233002.35</v>
      </c>
      <c r="Q225" s="167" t="n">
        <v>-5233002.35</v>
      </c>
    </row>
    <row r="226" customFormat="false" ht="11.25" hidden="false" customHeight="false" outlineLevel="0" collapsed="false">
      <c r="A226" s="154" t="s">
        <v>559</v>
      </c>
      <c r="B226" s="154" t="s">
        <v>560</v>
      </c>
      <c r="C226" s="154" t="s">
        <v>561</v>
      </c>
      <c r="D226" s="154" t="s">
        <v>781</v>
      </c>
      <c r="E226" s="157" t="n">
        <v>816795.4</v>
      </c>
      <c r="F226" s="157" t="n">
        <v>816795.4</v>
      </c>
      <c r="G226" s="157" t="n">
        <v>821003.9</v>
      </c>
      <c r="H226" s="157" t="n">
        <v>821003.9</v>
      </c>
      <c r="I226" s="157" t="n">
        <v>821003.9</v>
      </c>
      <c r="J226" s="157" t="n">
        <v>821003.9</v>
      </c>
      <c r="K226" s="157" t="n">
        <v>821003.9</v>
      </c>
      <c r="L226" s="157" t="n">
        <v>821003.9</v>
      </c>
      <c r="M226" s="157" t="n">
        <v>821003.9</v>
      </c>
      <c r="N226" s="157" t="n">
        <v>821003.9</v>
      </c>
      <c r="O226" s="157" t="n">
        <v>821003.9</v>
      </c>
      <c r="P226" s="157" t="n">
        <v>821003.9</v>
      </c>
      <c r="Q226" s="157" t="n">
        <v>821003.9</v>
      </c>
    </row>
    <row r="227" customFormat="false" ht="11.25" hidden="false" customHeight="false" outlineLevel="0" collapsed="false">
      <c r="A227" s="154" t="s">
        <v>559</v>
      </c>
      <c r="B227" s="154" t="s">
        <v>560</v>
      </c>
      <c r="C227" s="154" t="s">
        <v>561</v>
      </c>
      <c r="D227" s="154" t="s">
        <v>782</v>
      </c>
      <c r="E227" s="157" t="n">
        <v>-405747.6</v>
      </c>
      <c r="F227" s="157" t="n">
        <v>-408045.73</v>
      </c>
      <c r="G227" s="157" t="n">
        <v>-410343.86</v>
      </c>
      <c r="H227" s="157" t="n">
        <v>-412660.73</v>
      </c>
      <c r="I227" s="157" t="n">
        <v>-414977.6</v>
      </c>
      <c r="J227" s="157" t="n">
        <v>-417294.47</v>
      </c>
      <c r="K227" s="157" t="n">
        <v>-419611.34</v>
      </c>
      <c r="L227" s="157" t="n">
        <v>-421928.21</v>
      </c>
      <c r="M227" s="157" t="n">
        <v>-424245.08</v>
      </c>
      <c r="N227" s="157" t="n">
        <v>-426561.95</v>
      </c>
      <c r="O227" s="157" t="n">
        <v>-428878.82</v>
      </c>
      <c r="P227" s="157" t="n">
        <v>-431195.69</v>
      </c>
      <c r="Q227" s="157" t="n">
        <v>-433512.56</v>
      </c>
    </row>
    <row r="228" customFormat="false" ht="11.25" hidden="false" customHeight="false" outlineLevel="0" collapsed="false">
      <c r="A228" s="154" t="s">
        <v>559</v>
      </c>
      <c r="B228" s="154" t="s">
        <v>560</v>
      </c>
      <c r="C228" s="154" t="s">
        <v>561</v>
      </c>
      <c r="D228" s="166" t="s">
        <v>783</v>
      </c>
      <c r="E228" s="167" t="n">
        <v>154101.97</v>
      </c>
      <c r="F228" s="167" t="n">
        <v>154101.97</v>
      </c>
      <c r="G228" s="167" t="n">
        <v>154101.97</v>
      </c>
      <c r="H228" s="167" t="n">
        <v>154101.97</v>
      </c>
      <c r="I228" s="167" t="n">
        <v>154101.97</v>
      </c>
      <c r="J228" s="167" t="n">
        <v>154101.97</v>
      </c>
      <c r="K228" s="167" t="n">
        <v>154101.97</v>
      </c>
      <c r="L228" s="167" t="n">
        <v>154101.97</v>
      </c>
      <c r="M228" s="167" t="n">
        <v>154101.97</v>
      </c>
      <c r="N228" s="167" t="n">
        <v>154101.97</v>
      </c>
      <c r="O228" s="167" t="n">
        <v>154101.97</v>
      </c>
      <c r="P228" s="167" t="n">
        <v>154101.97</v>
      </c>
      <c r="Q228" s="167" t="n">
        <v>154101.97</v>
      </c>
    </row>
    <row r="229" customFormat="false" ht="11.25" hidden="false" customHeight="false" outlineLevel="0" collapsed="false">
      <c r="A229" s="154" t="s">
        <v>559</v>
      </c>
      <c r="B229" s="154" t="s">
        <v>560</v>
      </c>
      <c r="C229" s="154" t="s">
        <v>561</v>
      </c>
      <c r="D229" s="166" t="s">
        <v>784</v>
      </c>
      <c r="E229" s="167" t="n">
        <v>-154101.97</v>
      </c>
      <c r="F229" s="167" t="n">
        <v>-154101.97</v>
      </c>
      <c r="G229" s="167" t="n">
        <v>-154101.97</v>
      </c>
      <c r="H229" s="167" t="n">
        <v>-154101.97</v>
      </c>
      <c r="I229" s="167" t="n">
        <v>-154101.97</v>
      </c>
      <c r="J229" s="167" t="n">
        <v>-154101.97</v>
      </c>
      <c r="K229" s="167" t="n">
        <v>-154101.97</v>
      </c>
      <c r="L229" s="167" t="n">
        <v>-154101.97</v>
      </c>
      <c r="M229" s="167" t="n">
        <v>-154101.97</v>
      </c>
      <c r="N229" s="167" t="n">
        <v>-154101.97</v>
      </c>
      <c r="O229" s="167" t="n">
        <v>-154101.97</v>
      </c>
      <c r="P229" s="167" t="n">
        <v>-154101.97</v>
      </c>
      <c r="Q229" s="167" t="n">
        <v>-154101.97</v>
      </c>
    </row>
    <row r="230" customFormat="false" ht="11.25" hidden="false" customHeight="false" outlineLevel="0" collapsed="false">
      <c r="A230" s="154" t="s">
        <v>559</v>
      </c>
      <c r="B230" s="154" t="s">
        <v>560</v>
      </c>
      <c r="C230" s="154" t="s">
        <v>561</v>
      </c>
      <c r="D230" s="154" t="s">
        <v>785</v>
      </c>
      <c r="E230" s="157" t="n">
        <v>888053.92</v>
      </c>
      <c r="F230" s="157" t="n">
        <v>888053.92</v>
      </c>
      <c r="G230" s="157" t="n">
        <v>888053.92</v>
      </c>
      <c r="H230" s="157" t="n">
        <v>505274.36</v>
      </c>
      <c r="I230" s="157" t="n">
        <v>505274.36</v>
      </c>
      <c r="J230" s="157" t="n">
        <v>505274.36</v>
      </c>
      <c r="K230" s="157" t="n">
        <v>505274.36</v>
      </c>
      <c r="L230" s="157" t="n">
        <v>505274.36</v>
      </c>
      <c r="M230" s="157" t="n">
        <v>505274.36</v>
      </c>
      <c r="N230" s="157" t="n">
        <v>505274.36</v>
      </c>
      <c r="O230" s="157" t="n">
        <v>505274.36</v>
      </c>
      <c r="P230" s="157" t="n">
        <v>505274.36</v>
      </c>
      <c r="Q230" s="157" t="n">
        <v>505274.36</v>
      </c>
    </row>
    <row r="231" customFormat="false" ht="11.25" hidden="false" customHeight="false" outlineLevel="0" collapsed="false">
      <c r="A231" s="154" t="s">
        <v>559</v>
      </c>
      <c r="B231" s="154" t="s">
        <v>560</v>
      </c>
      <c r="C231" s="154" t="s">
        <v>561</v>
      </c>
      <c r="D231" s="166" t="s">
        <v>786</v>
      </c>
      <c r="E231" s="167" t="n">
        <v>292524</v>
      </c>
      <c r="F231" s="167" t="n">
        <v>292524</v>
      </c>
      <c r="G231" s="167" t="n">
        <v>292524</v>
      </c>
      <c r="H231" s="167" t="n">
        <v>292524</v>
      </c>
      <c r="I231" s="167" t="n">
        <v>292524</v>
      </c>
      <c r="J231" s="167" t="n">
        <v>292524</v>
      </c>
      <c r="K231" s="167" t="n">
        <v>292524</v>
      </c>
      <c r="L231" s="167" t="n">
        <v>292524</v>
      </c>
      <c r="M231" s="167" t="n">
        <v>292524</v>
      </c>
      <c r="N231" s="167" t="n">
        <v>292524</v>
      </c>
      <c r="O231" s="167" t="n">
        <v>292524</v>
      </c>
      <c r="P231" s="167" t="n">
        <v>292524</v>
      </c>
      <c r="Q231" s="167" t="n">
        <v>292524</v>
      </c>
    </row>
    <row r="232" customFormat="false" ht="11.25" hidden="false" customHeight="false" outlineLevel="0" collapsed="false">
      <c r="A232" s="154" t="s">
        <v>559</v>
      </c>
      <c r="B232" s="154" t="s">
        <v>560</v>
      </c>
      <c r="C232" s="154" t="s">
        <v>561</v>
      </c>
      <c r="D232" s="166" t="s">
        <v>787</v>
      </c>
      <c r="E232" s="167" t="n">
        <v>-292524</v>
      </c>
      <c r="F232" s="167" t="n">
        <v>-292524</v>
      </c>
      <c r="G232" s="167" t="n">
        <v>-292524</v>
      </c>
      <c r="H232" s="167" t="n">
        <v>-292524</v>
      </c>
      <c r="I232" s="167" t="n">
        <v>-292524</v>
      </c>
      <c r="J232" s="167" t="n">
        <v>-292524</v>
      </c>
      <c r="K232" s="167" t="n">
        <v>-292524</v>
      </c>
      <c r="L232" s="167" t="n">
        <v>-292524</v>
      </c>
      <c r="M232" s="167" t="n">
        <v>-292524</v>
      </c>
      <c r="N232" s="167" t="n">
        <v>-292524</v>
      </c>
      <c r="O232" s="167" t="n">
        <v>-292524</v>
      </c>
      <c r="P232" s="167" t="n">
        <v>-292524</v>
      </c>
      <c r="Q232" s="167" t="n">
        <v>-292524</v>
      </c>
    </row>
    <row r="233" customFormat="false" ht="11.25" hidden="false" customHeight="false" outlineLevel="0" collapsed="false">
      <c r="A233" s="154" t="s">
        <v>559</v>
      </c>
      <c r="B233" s="154" t="s">
        <v>560</v>
      </c>
      <c r="C233" s="154" t="s">
        <v>561</v>
      </c>
      <c r="D233" s="154" t="s">
        <v>788</v>
      </c>
      <c r="E233" s="157" t="n">
        <v>66757000</v>
      </c>
      <c r="F233" s="157" t="n">
        <v>66757000</v>
      </c>
      <c r="G233" s="157" t="n">
        <v>66757000</v>
      </c>
      <c r="H233" s="157" t="n">
        <v>67141098</v>
      </c>
      <c r="I233" s="157" t="n">
        <v>67141098</v>
      </c>
      <c r="J233" s="157" t="n">
        <v>67141098</v>
      </c>
      <c r="K233" s="157" t="n">
        <v>68086210</v>
      </c>
      <c r="L233" s="157" t="n">
        <v>68086210</v>
      </c>
      <c r="M233" s="157" t="n">
        <v>68086210</v>
      </c>
      <c r="N233" s="157" t="n">
        <v>68086210</v>
      </c>
      <c r="O233" s="157" t="n">
        <v>68086210</v>
      </c>
      <c r="P233" s="157" t="n">
        <v>68086210</v>
      </c>
      <c r="Q233" s="157" t="n">
        <v>68086210</v>
      </c>
    </row>
    <row r="234" customFormat="false" ht="11.25" hidden="false" customHeight="false" outlineLevel="0" collapsed="false">
      <c r="A234" s="154" t="s">
        <v>559</v>
      </c>
      <c r="B234" s="154" t="s">
        <v>560</v>
      </c>
      <c r="C234" s="154" t="s">
        <v>561</v>
      </c>
      <c r="D234" s="166" t="s">
        <v>789</v>
      </c>
      <c r="E234" s="167" t="n">
        <v>183793.01</v>
      </c>
      <c r="F234" s="167" t="n">
        <v>183793.01</v>
      </c>
      <c r="G234" s="167" t="n">
        <v>183793.01</v>
      </c>
      <c r="H234" s="167" t="n">
        <v>183793.01</v>
      </c>
      <c r="I234" s="167" t="n">
        <v>183793.01</v>
      </c>
      <c r="J234" s="167" t="n">
        <v>183793.01</v>
      </c>
      <c r="K234" s="167" t="n">
        <v>183793.01</v>
      </c>
      <c r="L234" s="167" t="n">
        <v>183465.06</v>
      </c>
      <c r="M234" s="167" t="n">
        <v>183465.06</v>
      </c>
      <c r="N234" s="167" t="n">
        <v>183465.06</v>
      </c>
      <c r="O234" s="167" t="n">
        <v>183465.06</v>
      </c>
      <c r="P234" s="167" t="n">
        <v>183465.06</v>
      </c>
      <c r="Q234" s="167" t="n">
        <v>183465.06</v>
      </c>
    </row>
    <row r="235" customFormat="false" ht="11.25" hidden="false" customHeight="false" outlineLevel="0" collapsed="false">
      <c r="A235" s="154" t="s">
        <v>559</v>
      </c>
      <c r="B235" s="154" t="s">
        <v>560</v>
      </c>
      <c r="C235" s="154" t="s">
        <v>561</v>
      </c>
      <c r="D235" s="166" t="s">
        <v>790</v>
      </c>
      <c r="E235" s="167" t="n">
        <v>-159827.38</v>
      </c>
      <c r="F235" s="167" t="n">
        <v>-165129.97</v>
      </c>
      <c r="G235" s="167" t="n">
        <v>-170432.56</v>
      </c>
      <c r="H235" s="167" t="n">
        <v>-175735.15</v>
      </c>
      <c r="I235" s="167" t="n">
        <v>-179757.14</v>
      </c>
      <c r="J235" s="167" t="n">
        <v>-184120.96</v>
      </c>
      <c r="K235" s="167" t="n">
        <v>-184120.96</v>
      </c>
      <c r="L235" s="167" t="n">
        <v>-183793.01</v>
      </c>
      <c r="M235" s="167" t="n">
        <v>-183793.01</v>
      </c>
      <c r="N235" s="167" t="n">
        <v>-183793.01</v>
      </c>
      <c r="O235" s="167" t="n">
        <v>-183793.01</v>
      </c>
      <c r="P235" s="167" t="n">
        <v>-183793.01</v>
      </c>
      <c r="Q235" s="167" t="n">
        <v>-183793.01</v>
      </c>
    </row>
    <row r="236" customFormat="false" ht="11.25" hidden="false" customHeight="false" outlineLevel="0" collapsed="false">
      <c r="A236" s="154" t="s">
        <v>559</v>
      </c>
      <c r="B236" s="154" t="s">
        <v>560</v>
      </c>
      <c r="C236" s="154" t="s">
        <v>561</v>
      </c>
      <c r="D236" s="166" t="s">
        <v>791</v>
      </c>
      <c r="E236" s="167" t="n">
        <v>75027.72</v>
      </c>
      <c r="F236" s="167" t="n">
        <v>75027.72</v>
      </c>
      <c r="G236" s="167" t="n">
        <v>75027.72</v>
      </c>
      <c r="H236" s="167" t="n">
        <v>75027.72</v>
      </c>
      <c r="I236" s="167" t="n">
        <v>75027.72</v>
      </c>
      <c r="J236" s="167" t="n">
        <v>75027.72</v>
      </c>
      <c r="K236" s="167" t="n">
        <v>75027.72</v>
      </c>
      <c r="L236" s="167" t="n">
        <v>75027.72</v>
      </c>
      <c r="M236" s="167" t="n">
        <v>75027.72</v>
      </c>
      <c r="N236" s="167" t="n">
        <v>75027.72</v>
      </c>
      <c r="O236" s="167" t="n">
        <v>75027.72</v>
      </c>
      <c r="P236" s="167" t="n">
        <v>75027.72</v>
      </c>
      <c r="Q236" s="167" t="n">
        <v>75027.72</v>
      </c>
    </row>
    <row r="237" customFormat="false" ht="11.25" hidden="false" customHeight="false" outlineLevel="0" collapsed="false">
      <c r="A237" s="154" t="s">
        <v>559</v>
      </c>
      <c r="B237" s="154" t="s">
        <v>560</v>
      </c>
      <c r="C237" s="154" t="s">
        <v>561</v>
      </c>
      <c r="D237" s="166" t="s">
        <v>792</v>
      </c>
      <c r="E237" s="167" t="n">
        <v>-54094.04</v>
      </c>
      <c r="F237" s="167" t="n">
        <v>-57084.57</v>
      </c>
      <c r="G237" s="167" t="n">
        <v>-60075.1</v>
      </c>
      <c r="H237" s="167" t="n">
        <v>-63065.63</v>
      </c>
      <c r="I237" s="167" t="n">
        <v>-66056.16</v>
      </c>
      <c r="J237" s="167" t="n">
        <v>-69046.69</v>
      </c>
      <c r="K237" s="167" t="n">
        <v>-72037.22</v>
      </c>
      <c r="L237" s="167" t="n">
        <v>-75027.75</v>
      </c>
      <c r="M237" s="167" t="n">
        <v>-75027.72</v>
      </c>
      <c r="N237" s="167" t="n">
        <v>-75027.72</v>
      </c>
      <c r="O237" s="167" t="n">
        <v>-75027.72</v>
      </c>
      <c r="P237" s="167" t="n">
        <v>-75027.72</v>
      </c>
      <c r="Q237" s="167" t="n">
        <v>-75027.72</v>
      </c>
    </row>
    <row r="238" customFormat="false" ht="11.25" hidden="false" customHeight="false" outlineLevel="0" collapsed="false">
      <c r="A238" s="154" t="s">
        <v>559</v>
      </c>
      <c r="B238" s="154" t="s">
        <v>560</v>
      </c>
      <c r="C238" s="154" t="s">
        <v>561</v>
      </c>
      <c r="D238" s="166" t="s">
        <v>793</v>
      </c>
      <c r="E238" s="167" t="n">
        <v>2967545.44</v>
      </c>
      <c r="F238" s="167" t="n">
        <v>2967545.44</v>
      </c>
      <c r="G238" s="167" t="n">
        <v>2967545.44</v>
      </c>
      <c r="H238" s="167" t="n">
        <v>2969517.04</v>
      </c>
      <c r="I238" s="167" t="n">
        <v>2969517.04</v>
      </c>
      <c r="J238" s="167" t="n">
        <v>2969517.04</v>
      </c>
      <c r="K238" s="167" t="n">
        <v>2969517.04</v>
      </c>
      <c r="L238" s="167" t="n">
        <v>2969517.04</v>
      </c>
      <c r="M238" s="167" t="n">
        <v>2969517.04</v>
      </c>
      <c r="N238" s="167" t="n">
        <v>2969517.04</v>
      </c>
      <c r="O238" s="167" t="n">
        <v>2977090.04</v>
      </c>
      <c r="P238" s="167" t="n">
        <v>2977090.04</v>
      </c>
      <c r="Q238" s="167" t="n">
        <v>3004609.14</v>
      </c>
    </row>
    <row r="239" customFormat="false" ht="11.25" hidden="false" customHeight="false" outlineLevel="0" collapsed="false">
      <c r="A239" s="154" t="s">
        <v>559</v>
      </c>
      <c r="B239" s="154" t="s">
        <v>560</v>
      </c>
      <c r="C239" s="154" t="s">
        <v>561</v>
      </c>
      <c r="D239" s="166" t="s">
        <v>794</v>
      </c>
      <c r="E239" s="167" t="n">
        <v>-267251.7</v>
      </c>
      <c r="F239" s="167" t="n">
        <v>-286166.27</v>
      </c>
      <c r="G239" s="167" t="n">
        <v>-305080.84</v>
      </c>
      <c r="H239" s="167" t="n">
        <v>-323995.41</v>
      </c>
      <c r="I239" s="167" t="n">
        <v>-342923.86</v>
      </c>
      <c r="J239" s="167" t="n">
        <v>-361852.31</v>
      </c>
      <c r="K239" s="167" t="n">
        <v>-380780.76</v>
      </c>
      <c r="L239" s="167" t="n">
        <v>-399709.21</v>
      </c>
      <c r="M239" s="167" t="n">
        <v>-418637.66</v>
      </c>
      <c r="N239" s="167" t="n">
        <v>-437566.11</v>
      </c>
      <c r="O239" s="167" t="n">
        <v>-456494.56</v>
      </c>
      <c r="P239" s="167" t="n">
        <v>-475479.11</v>
      </c>
      <c r="Q239" s="167" t="n">
        <v>-494463.66</v>
      </c>
    </row>
    <row r="240" customFormat="false" ht="11.25" hidden="false" customHeight="false" outlineLevel="0" collapsed="false">
      <c r="A240" s="154" t="s">
        <v>559</v>
      </c>
      <c r="B240" s="154" t="s">
        <v>560</v>
      </c>
      <c r="C240" s="154" t="s">
        <v>561</v>
      </c>
      <c r="D240" s="166" t="s">
        <v>795</v>
      </c>
      <c r="E240" s="167" t="n">
        <v>1515</v>
      </c>
      <c r="F240" s="167" t="n">
        <v>1515</v>
      </c>
      <c r="G240" s="167" t="n">
        <v>2722.5</v>
      </c>
      <c r="H240" s="167" t="n">
        <v>2722.5</v>
      </c>
      <c r="I240" s="167" t="n">
        <v>2722.5</v>
      </c>
      <c r="J240" s="167" t="n">
        <v>2722.5</v>
      </c>
      <c r="K240" s="167" t="n">
        <v>2722.5</v>
      </c>
      <c r="L240" s="167" t="n">
        <v>2722.5</v>
      </c>
      <c r="M240" s="167" t="n">
        <v>2722.5</v>
      </c>
      <c r="N240" s="167" t="n">
        <v>2722.5</v>
      </c>
      <c r="O240" s="167" t="n">
        <v>2722.5</v>
      </c>
      <c r="P240" s="167" t="n">
        <v>2722.5</v>
      </c>
      <c r="Q240" s="167" t="n">
        <v>2722.5</v>
      </c>
    </row>
    <row r="241" customFormat="false" ht="11.25" hidden="false" customHeight="false" outlineLevel="0" collapsed="false">
      <c r="A241" s="154" t="s">
        <v>559</v>
      </c>
      <c r="B241" s="154" t="s">
        <v>560</v>
      </c>
      <c r="C241" s="154" t="s">
        <v>561</v>
      </c>
      <c r="D241" s="166" t="s">
        <v>796</v>
      </c>
      <c r="E241" s="167" t="s">
        <v>580</v>
      </c>
      <c r="F241" s="167" t="s">
        <v>580</v>
      </c>
      <c r="G241" s="167" t="s">
        <v>580</v>
      </c>
      <c r="H241" s="167" t="n">
        <v>-4.5</v>
      </c>
      <c r="I241" s="167" t="n">
        <v>-9</v>
      </c>
      <c r="J241" s="167" t="n">
        <v>-13.5</v>
      </c>
      <c r="K241" s="167" t="n">
        <v>-18</v>
      </c>
      <c r="L241" s="167" t="n">
        <v>-22.5</v>
      </c>
      <c r="M241" s="167" t="n">
        <v>-27</v>
      </c>
      <c r="N241" s="167" t="n">
        <v>-31.5</v>
      </c>
      <c r="O241" s="167" t="n">
        <v>-36</v>
      </c>
      <c r="P241" s="167" t="n">
        <v>-40.5</v>
      </c>
      <c r="Q241" s="167" t="n">
        <v>-45</v>
      </c>
    </row>
    <row r="242" customFormat="false" ht="11.25" hidden="false" customHeight="false" outlineLevel="0" collapsed="false">
      <c r="A242" s="154" t="s">
        <v>559</v>
      </c>
      <c r="B242" s="154" t="s">
        <v>560</v>
      </c>
      <c r="C242" s="154" t="s">
        <v>561</v>
      </c>
      <c r="D242" s="154" t="s">
        <v>797</v>
      </c>
      <c r="E242" s="157" t="n">
        <v>3301341.48</v>
      </c>
      <c r="F242" s="157" t="n">
        <v>3301341.48</v>
      </c>
      <c r="G242" s="157" t="n">
        <v>3301341.48</v>
      </c>
      <c r="H242" s="157" t="n">
        <v>3301341.48</v>
      </c>
      <c r="I242" s="157" t="n">
        <v>3301341.48</v>
      </c>
      <c r="J242" s="157" t="n">
        <v>3301341.48</v>
      </c>
      <c r="K242" s="157" t="n">
        <v>3301341.48</v>
      </c>
      <c r="L242" s="157" t="n">
        <v>3301341.48</v>
      </c>
      <c r="M242" s="157" t="n">
        <v>3301341.48</v>
      </c>
      <c r="N242" s="157" t="n">
        <v>3301341.48</v>
      </c>
      <c r="O242" s="157" t="n">
        <v>3301341.48</v>
      </c>
      <c r="P242" s="157" t="n">
        <v>3301341.48</v>
      </c>
      <c r="Q242" s="157" t="n">
        <v>3301341.48</v>
      </c>
    </row>
    <row r="243" customFormat="false" ht="11.25" hidden="false" customHeight="false" outlineLevel="0" collapsed="false">
      <c r="A243" s="154" t="s">
        <v>559</v>
      </c>
      <c r="B243" s="154" t="s">
        <v>560</v>
      </c>
      <c r="C243" s="154" t="s">
        <v>561</v>
      </c>
      <c r="D243" s="154" t="s">
        <v>798</v>
      </c>
      <c r="E243" s="157" t="n">
        <v>263163.86</v>
      </c>
      <c r="F243" s="157" t="n">
        <v>263163.86</v>
      </c>
      <c r="G243" s="157" t="n">
        <v>263163.86</v>
      </c>
      <c r="H243" s="157" t="n">
        <v>263163.86</v>
      </c>
      <c r="I243" s="157" t="n">
        <v>263163.86</v>
      </c>
      <c r="J243" s="157" t="n">
        <v>263163.86</v>
      </c>
      <c r="K243" s="157" t="n">
        <v>263163.86</v>
      </c>
      <c r="L243" s="157" t="n">
        <v>263163.86</v>
      </c>
      <c r="M243" s="157" t="n">
        <v>263163.86</v>
      </c>
      <c r="N243" s="157" t="n">
        <v>263163.86</v>
      </c>
      <c r="O243" s="157" t="n">
        <v>263163.86</v>
      </c>
      <c r="P243" s="157" t="n">
        <v>263163.86</v>
      </c>
      <c r="Q243" s="157" t="n">
        <v>263163.86</v>
      </c>
    </row>
    <row r="244" customFormat="false" ht="11.25" hidden="false" customHeight="false" outlineLevel="0" collapsed="false">
      <c r="A244" s="154" t="s">
        <v>559</v>
      </c>
      <c r="B244" s="154" t="s">
        <v>560</v>
      </c>
      <c r="C244" s="154" t="s">
        <v>561</v>
      </c>
      <c r="D244" s="154" t="s">
        <v>799</v>
      </c>
      <c r="E244" s="157" t="n">
        <v>1297179.48</v>
      </c>
      <c r="F244" s="157" t="n">
        <v>1297179.48</v>
      </c>
      <c r="G244" s="157" t="n">
        <v>1297179.48</v>
      </c>
      <c r="H244" s="157" t="n">
        <v>1297179.48</v>
      </c>
      <c r="I244" s="157" t="n">
        <v>1297179.48</v>
      </c>
      <c r="J244" s="157" t="n">
        <v>1297179.48</v>
      </c>
      <c r="K244" s="157" t="n">
        <v>1297179.48</v>
      </c>
      <c r="L244" s="157" t="n">
        <v>1297179.48</v>
      </c>
      <c r="M244" s="157" t="n">
        <v>1297179.48</v>
      </c>
      <c r="N244" s="157" t="n">
        <v>1297179.48</v>
      </c>
      <c r="O244" s="157" t="n">
        <v>1297179.48</v>
      </c>
      <c r="P244" s="157" t="n">
        <v>1297179.48</v>
      </c>
      <c r="Q244" s="157" t="n">
        <v>1297179.48</v>
      </c>
    </row>
    <row r="245" customFormat="false" ht="11.25" hidden="false" customHeight="false" outlineLevel="0" collapsed="false">
      <c r="A245" s="154" t="s">
        <v>559</v>
      </c>
      <c r="B245" s="154" t="s">
        <v>560</v>
      </c>
      <c r="C245" s="154" t="s">
        <v>561</v>
      </c>
      <c r="D245" s="154" t="s">
        <v>800</v>
      </c>
      <c r="E245" s="157" t="n">
        <v>3021320.79</v>
      </c>
      <c r="F245" s="157" t="n">
        <v>3241491.47</v>
      </c>
      <c r="G245" s="157" t="n">
        <v>3470580.55</v>
      </c>
      <c r="H245" s="157" t="n">
        <v>3921794.8</v>
      </c>
      <c r="I245" s="157" t="n">
        <v>4227178.22</v>
      </c>
      <c r="J245" s="157" t="n">
        <v>4794129.82</v>
      </c>
      <c r="K245" s="157" t="n">
        <v>4901040.27</v>
      </c>
      <c r="L245" s="157" t="n">
        <v>5322771.21</v>
      </c>
      <c r="M245" s="157" t="n">
        <v>5495018.83</v>
      </c>
      <c r="N245" s="157" t="n">
        <v>5821566.73</v>
      </c>
      <c r="O245" s="157" t="n">
        <v>6135211.38</v>
      </c>
      <c r="P245" s="157" t="n">
        <v>6460488.09</v>
      </c>
      <c r="Q245" s="157" t="n">
        <v>6665711.89</v>
      </c>
    </row>
    <row r="246" customFormat="false" ht="11.25" hidden="false" customHeight="false" outlineLevel="0" collapsed="false">
      <c r="A246" s="154" t="s">
        <v>559</v>
      </c>
      <c r="B246" s="154" t="s">
        <v>560</v>
      </c>
      <c r="C246" s="154" t="s">
        <v>561</v>
      </c>
      <c r="D246" s="154" t="s">
        <v>801</v>
      </c>
      <c r="E246" s="157" t="n">
        <v>101234.77</v>
      </c>
      <c r="F246" s="157" t="n">
        <v>101961.8</v>
      </c>
      <c r="G246" s="157" t="n">
        <v>102694.06</v>
      </c>
      <c r="H246" s="157" t="n">
        <v>103431.57</v>
      </c>
      <c r="I246" s="157" t="n">
        <v>104174.38</v>
      </c>
      <c r="J246" s="157" t="n">
        <v>104922.53</v>
      </c>
      <c r="K246" s="157" t="n">
        <v>105676.05</v>
      </c>
      <c r="L246" s="157" t="n">
        <v>106434.98</v>
      </c>
      <c r="M246" s="157" t="n">
        <v>107199.36</v>
      </c>
      <c r="N246" s="157" t="n">
        <v>107969.23</v>
      </c>
      <c r="O246" s="157" t="n">
        <v>108744.63</v>
      </c>
      <c r="P246" s="157" t="n">
        <v>109525.6</v>
      </c>
      <c r="Q246" s="157" t="n">
        <v>110312.18</v>
      </c>
    </row>
    <row r="247" customFormat="false" ht="11.25" hidden="false" customHeight="false" outlineLevel="0" collapsed="false">
      <c r="A247" s="154" t="s">
        <v>559</v>
      </c>
      <c r="B247" s="154" t="s">
        <v>560</v>
      </c>
      <c r="C247" s="154" t="s">
        <v>561</v>
      </c>
      <c r="D247" s="154" t="s">
        <v>802</v>
      </c>
      <c r="E247" s="157" t="n">
        <v>407357.82</v>
      </c>
      <c r="F247" s="157" t="n">
        <v>413396.17</v>
      </c>
      <c r="G247" s="157" t="n">
        <v>418092.48</v>
      </c>
      <c r="H247" s="157" t="n">
        <v>434098.81</v>
      </c>
      <c r="I247" s="157" t="n">
        <v>448451.86</v>
      </c>
      <c r="J247" s="157" t="n">
        <v>451672.49</v>
      </c>
      <c r="K247" s="157" t="n">
        <v>455267.51</v>
      </c>
      <c r="L247" s="157" t="n">
        <v>460399.75</v>
      </c>
      <c r="M247" s="157" t="n">
        <v>474604.88</v>
      </c>
      <c r="N247" s="157" t="n">
        <v>500283.92</v>
      </c>
      <c r="O247" s="157" t="n">
        <v>527376.55</v>
      </c>
      <c r="P247" s="157" t="n">
        <v>553914.26</v>
      </c>
      <c r="Q247" s="157" t="n">
        <v>617548.11</v>
      </c>
    </row>
    <row r="248" customFormat="false" ht="11.25" hidden="false" customHeight="false" outlineLevel="0" collapsed="false">
      <c r="A248" s="154" t="s">
        <v>559</v>
      </c>
      <c r="B248" s="154" t="s">
        <v>560</v>
      </c>
      <c r="C248" s="154" t="s">
        <v>561</v>
      </c>
      <c r="D248" s="154" t="s">
        <v>803</v>
      </c>
      <c r="E248" s="157" t="n">
        <v>4174884.36</v>
      </c>
      <c r="F248" s="157" t="n">
        <v>4619752.04</v>
      </c>
      <c r="G248" s="157" t="n">
        <v>4717014.86</v>
      </c>
      <c r="H248" s="157" t="n">
        <v>4778524.13</v>
      </c>
      <c r="I248" s="157" t="n">
        <v>5357415.4</v>
      </c>
      <c r="J248" s="157" t="n">
        <v>5420901.52</v>
      </c>
      <c r="K248" s="157" t="n">
        <v>6179340.28</v>
      </c>
      <c r="L248" s="157" t="n">
        <v>6200527.57</v>
      </c>
      <c r="M248" s="157" t="n">
        <v>6304496.01</v>
      </c>
      <c r="N248" s="157" t="n">
        <v>6103878.24</v>
      </c>
      <c r="O248" s="157" t="n">
        <v>6434316.56</v>
      </c>
      <c r="P248" s="157" t="n">
        <v>6505113.7</v>
      </c>
      <c r="Q248" s="157" t="n">
        <v>6806620.03</v>
      </c>
    </row>
    <row r="249" customFormat="false" ht="11.25" hidden="false" customHeight="false" outlineLevel="0" collapsed="false">
      <c r="A249" s="154" t="s">
        <v>559</v>
      </c>
      <c r="B249" s="154" t="s">
        <v>560</v>
      </c>
      <c r="C249" s="154" t="s">
        <v>561</v>
      </c>
      <c r="D249" s="154" t="s">
        <v>804</v>
      </c>
      <c r="E249" s="157" t="n">
        <v>11398.3</v>
      </c>
      <c r="F249" s="157" t="n">
        <v>11480.16</v>
      </c>
      <c r="G249" s="157" t="n">
        <v>11562.61</v>
      </c>
      <c r="H249" s="157" t="n">
        <v>11645.65</v>
      </c>
      <c r="I249" s="157" t="n">
        <v>11729.29</v>
      </c>
      <c r="J249" s="157" t="n">
        <v>11813.53</v>
      </c>
      <c r="K249" s="157" t="n">
        <v>11898.37</v>
      </c>
      <c r="L249" s="157" t="n">
        <v>11983.82</v>
      </c>
      <c r="M249" s="157" t="n">
        <v>12069.88</v>
      </c>
      <c r="N249" s="157" t="n">
        <v>12156.56</v>
      </c>
      <c r="O249" s="157" t="n">
        <v>12243.86</v>
      </c>
      <c r="P249" s="157" t="n">
        <v>12331.79</v>
      </c>
      <c r="Q249" s="157" t="n">
        <v>12420.35</v>
      </c>
    </row>
    <row r="250" customFormat="false" ht="11.25" hidden="false" customHeight="false" outlineLevel="0" collapsed="false">
      <c r="A250" s="154" t="s">
        <v>559</v>
      </c>
      <c r="B250" s="154" t="s">
        <v>560</v>
      </c>
      <c r="C250" s="154" t="s">
        <v>561</v>
      </c>
      <c r="D250" s="154" t="s">
        <v>805</v>
      </c>
      <c r="E250" s="157" t="n">
        <v>9399846.72</v>
      </c>
      <c r="F250" s="157" t="n">
        <v>9672782.47</v>
      </c>
      <c r="G250" s="157" t="n">
        <v>9995714.81</v>
      </c>
      <c r="H250" s="157" t="n">
        <v>9841486.89</v>
      </c>
      <c r="I250" s="157" t="n">
        <v>9993940.07</v>
      </c>
      <c r="J250" s="157" t="n">
        <v>10066393.03</v>
      </c>
      <c r="K250" s="157" t="n">
        <v>10227824.36</v>
      </c>
      <c r="L250" s="157" t="n">
        <v>10301523.78</v>
      </c>
      <c r="M250" s="157" t="n">
        <v>10499409.81</v>
      </c>
      <c r="N250" s="157" t="n">
        <v>10603628.58</v>
      </c>
      <c r="O250" s="157" t="n">
        <v>10777987.34</v>
      </c>
      <c r="P250" s="157" t="n">
        <v>10855391.25</v>
      </c>
      <c r="Q250" s="157" t="n">
        <v>10933491.91</v>
      </c>
    </row>
    <row r="251" customFormat="false" ht="11.25" hidden="false" customHeight="false" outlineLevel="0" collapsed="false">
      <c r="A251" s="154" t="s">
        <v>559</v>
      </c>
      <c r="B251" s="154" t="s">
        <v>560</v>
      </c>
      <c r="C251" s="154" t="s">
        <v>561</v>
      </c>
      <c r="D251" s="154" t="s">
        <v>806</v>
      </c>
      <c r="E251" s="157" t="n">
        <v>22143.83</v>
      </c>
      <c r="F251" s="157" t="n">
        <v>22302.86</v>
      </c>
      <c r="G251" s="157" t="n">
        <v>22463.03</v>
      </c>
      <c r="H251" s="157" t="n">
        <v>22624.35</v>
      </c>
      <c r="I251" s="157" t="n">
        <v>22786.83</v>
      </c>
      <c r="J251" s="157" t="n">
        <v>22950.48</v>
      </c>
      <c r="K251" s="157" t="n">
        <v>23115.3</v>
      </c>
      <c r="L251" s="157" t="n">
        <v>23281.31</v>
      </c>
      <c r="M251" s="157" t="n">
        <v>23448.51</v>
      </c>
      <c r="N251" s="157" t="n">
        <v>23616.91</v>
      </c>
      <c r="O251" s="157" t="n">
        <v>23786.52</v>
      </c>
      <c r="P251" s="157" t="n">
        <v>23957.35</v>
      </c>
      <c r="Q251" s="157" t="n">
        <v>24129.4</v>
      </c>
    </row>
    <row r="252" customFormat="false" ht="11.25" hidden="false" customHeight="false" outlineLevel="0" collapsed="false">
      <c r="A252" s="154" t="s">
        <v>559</v>
      </c>
      <c r="B252" s="154" t="s">
        <v>560</v>
      </c>
      <c r="C252" s="154" t="s">
        <v>561</v>
      </c>
      <c r="D252" s="154" t="s">
        <v>807</v>
      </c>
      <c r="E252" s="157" t="s">
        <v>580</v>
      </c>
      <c r="F252" s="157" t="s">
        <v>580</v>
      </c>
      <c r="G252" s="157" t="s">
        <v>580</v>
      </c>
      <c r="H252" s="157" t="s">
        <v>580</v>
      </c>
      <c r="I252" s="157" t="n">
        <v>8712.26</v>
      </c>
      <c r="J252" s="157" t="n">
        <v>8967.26</v>
      </c>
      <c r="K252" s="157" t="n">
        <v>8967.26</v>
      </c>
      <c r="L252" s="157" t="n">
        <v>8967.26</v>
      </c>
      <c r="M252" s="157" t="n">
        <v>9598.94</v>
      </c>
      <c r="N252" s="157" t="n">
        <v>9887.65</v>
      </c>
      <c r="O252" s="157" t="n">
        <v>9958.66</v>
      </c>
      <c r="P252" s="157" t="n">
        <v>10309.14</v>
      </c>
      <c r="Q252" s="157" t="n">
        <v>10919.06</v>
      </c>
    </row>
    <row r="253" customFormat="false" ht="11.25" hidden="false" customHeight="false" outlineLevel="0" collapsed="false">
      <c r="A253" s="154" t="s">
        <v>559</v>
      </c>
      <c r="B253" s="154" t="s">
        <v>560</v>
      </c>
      <c r="C253" s="154" t="s">
        <v>561</v>
      </c>
      <c r="D253" s="154" t="s">
        <v>808</v>
      </c>
      <c r="E253" s="157" t="n">
        <v>-232757.93</v>
      </c>
      <c r="F253" s="157" t="n">
        <v>-554825.93</v>
      </c>
      <c r="G253" s="157" t="n">
        <v>-203841.93</v>
      </c>
      <c r="H253" s="157" t="n">
        <v>-99150.9299999999</v>
      </c>
      <c r="I253" s="157" t="n">
        <v>-99126.93</v>
      </c>
      <c r="J253" s="157" t="n">
        <v>-63136.93</v>
      </c>
      <c r="K253" s="157" t="n">
        <v>-46084.93</v>
      </c>
      <c r="L253" s="157" t="n">
        <v>-42521.93</v>
      </c>
      <c r="M253" s="157" t="n">
        <v>-28194.93</v>
      </c>
      <c r="N253" s="157" t="n">
        <v>-20586.93</v>
      </c>
      <c r="O253" s="157" t="n">
        <v>-14526.93</v>
      </c>
      <c r="P253" s="157" t="n">
        <v>-16100.93</v>
      </c>
      <c r="Q253" s="157" t="n">
        <v>-20628.93</v>
      </c>
    </row>
    <row r="254" customFormat="false" ht="11.25" hidden="false" customHeight="false" outlineLevel="0" collapsed="false">
      <c r="A254" s="154" t="s">
        <v>559</v>
      </c>
      <c r="B254" s="154" t="s">
        <v>560</v>
      </c>
      <c r="C254" s="154" t="s">
        <v>561</v>
      </c>
      <c r="D254" s="154" t="s">
        <v>809</v>
      </c>
      <c r="E254" s="157" t="n">
        <v>60961.33</v>
      </c>
      <c r="F254" s="157" t="n">
        <v>0</v>
      </c>
      <c r="G254" s="157" t="n">
        <v>0</v>
      </c>
      <c r="H254" s="157" t="n">
        <v>0</v>
      </c>
      <c r="I254" s="157" t="s">
        <v>580</v>
      </c>
      <c r="J254" s="157" t="s">
        <v>580</v>
      </c>
      <c r="K254" s="157" t="n">
        <v>-633222.93</v>
      </c>
      <c r="L254" s="157" t="n">
        <v>-715389.47</v>
      </c>
      <c r="M254" s="157" t="n">
        <v>-785090.76</v>
      </c>
      <c r="N254" s="157" t="n">
        <v>-826158.19</v>
      </c>
      <c r="O254" s="157" t="n">
        <v>-2.3283064365387E-010</v>
      </c>
      <c r="P254" s="157" t="n">
        <v>-2.3283064365387E-010</v>
      </c>
      <c r="Q254" s="157" t="n">
        <v>30160.7399999998</v>
      </c>
    </row>
    <row r="255" customFormat="false" ht="11.25" hidden="false" customHeight="false" outlineLevel="0" collapsed="false">
      <c r="A255" s="154" t="s">
        <v>559</v>
      </c>
      <c r="B255" s="154" t="s">
        <v>560</v>
      </c>
      <c r="C255" s="154" t="s">
        <v>561</v>
      </c>
      <c r="D255" s="154" t="s">
        <v>810</v>
      </c>
      <c r="E255" s="157" t="n">
        <v>-956163</v>
      </c>
      <c r="F255" s="157" t="n">
        <v>-956163</v>
      </c>
      <c r="G255" s="157" t="n">
        <v>-956163</v>
      </c>
      <c r="H255" s="157" t="n">
        <v>-1048903.26</v>
      </c>
      <c r="I255" s="157" t="n">
        <v>-1048903.26</v>
      </c>
      <c r="J255" s="157" t="n">
        <v>-1048903.26</v>
      </c>
      <c r="K255" s="157" t="n">
        <v>-1048903.26</v>
      </c>
      <c r="L255" s="157" t="n">
        <v>-1048903.26</v>
      </c>
      <c r="M255" s="157" t="n">
        <v>-1048903.26</v>
      </c>
      <c r="N255" s="157" t="n">
        <v>-1154826.64</v>
      </c>
      <c r="O255" s="157" t="n">
        <v>-1154826.64</v>
      </c>
      <c r="P255" s="157" t="n">
        <v>-1171309.03</v>
      </c>
      <c r="Q255" s="157" t="n">
        <v>-1179720.98</v>
      </c>
    </row>
    <row r="256" customFormat="false" ht="11.25" hidden="false" customHeight="false" outlineLevel="0" collapsed="false">
      <c r="A256" s="154" t="s">
        <v>559</v>
      </c>
      <c r="B256" s="154" t="s">
        <v>560</v>
      </c>
      <c r="C256" s="154" t="s">
        <v>561</v>
      </c>
      <c r="D256" s="154" t="s">
        <v>811</v>
      </c>
      <c r="E256" s="157" t="n">
        <v>-68426.16</v>
      </c>
      <c r="F256" s="157" t="n">
        <v>-131484.34</v>
      </c>
      <c r="G256" s="157" t="n">
        <v>-203094.56</v>
      </c>
      <c r="H256" s="157" t="n">
        <v>-170184.58</v>
      </c>
      <c r="I256" s="157" t="n">
        <v>-144191.98</v>
      </c>
      <c r="J256" s="157" t="n">
        <v>-120172.22</v>
      </c>
      <c r="K256" s="157" t="n">
        <v>-104363.43</v>
      </c>
      <c r="L256" s="157" t="n">
        <v>-91788.67</v>
      </c>
      <c r="M256" s="157" t="n">
        <v>-82137.74</v>
      </c>
      <c r="N256" s="157" t="n">
        <v>-76030.93</v>
      </c>
      <c r="O256" s="157" t="n">
        <v>-68601.49</v>
      </c>
      <c r="P256" s="157" t="n">
        <v>-64422.74</v>
      </c>
      <c r="Q256" s="157" t="n">
        <v>-59932.04</v>
      </c>
    </row>
    <row r="257" customFormat="false" ht="11.25" hidden="false" customHeight="false" outlineLevel="0" collapsed="false">
      <c r="A257" s="154" t="s">
        <v>559</v>
      </c>
      <c r="B257" s="154" t="s">
        <v>560</v>
      </c>
      <c r="C257" s="154" t="s">
        <v>561</v>
      </c>
      <c r="D257" s="154" t="s">
        <v>812</v>
      </c>
      <c r="E257" s="157" t="n">
        <v>-208.610000000147</v>
      </c>
      <c r="F257" s="157" t="n">
        <v>280.399999999853</v>
      </c>
      <c r="G257" s="157" t="n">
        <v>223.849999999853</v>
      </c>
      <c r="H257" s="157" t="n">
        <v>-8472.61000000015</v>
      </c>
      <c r="I257" s="157" t="n">
        <v>-25717.42</v>
      </c>
      <c r="J257" s="157" t="n">
        <v>-101456.1</v>
      </c>
      <c r="K257" s="157" t="n">
        <v>-22128.13</v>
      </c>
      <c r="L257" s="157" t="n">
        <v>26078.98</v>
      </c>
      <c r="M257" s="157" t="n">
        <v>-6178.67999999999</v>
      </c>
      <c r="N257" s="157" t="n">
        <v>-85.0099999999893</v>
      </c>
      <c r="O257" s="157" t="n">
        <v>-25.9799999999893</v>
      </c>
      <c r="P257" s="157" t="n">
        <v>-12.5799999999893</v>
      </c>
      <c r="Q257" s="157" t="n">
        <v>-13.7699999999893</v>
      </c>
    </row>
    <row r="258" customFormat="false" ht="11.25" hidden="false" customHeight="false" outlineLevel="0" collapsed="false">
      <c r="A258" s="154" t="s">
        <v>559</v>
      </c>
      <c r="B258" s="154" t="s">
        <v>560</v>
      </c>
      <c r="C258" s="154" t="s">
        <v>561</v>
      </c>
      <c r="D258" s="154" t="s">
        <v>813</v>
      </c>
      <c r="E258" s="157" t="n">
        <v>5697664.04</v>
      </c>
      <c r="F258" s="157" t="n">
        <v>5697664.04</v>
      </c>
      <c r="G258" s="157" t="n">
        <v>5697664.04</v>
      </c>
      <c r="H258" s="157" t="n">
        <v>8761044.43</v>
      </c>
      <c r="I258" s="157" t="n">
        <v>8761044.43</v>
      </c>
      <c r="J258" s="157" t="n">
        <v>8761044.43</v>
      </c>
      <c r="K258" s="157" t="n">
        <v>6461521.23</v>
      </c>
      <c r="L258" s="157" t="n">
        <v>6461521.23</v>
      </c>
      <c r="M258" s="157" t="n">
        <v>6461521.23</v>
      </c>
      <c r="N258" s="157" t="n">
        <v>33941449.84</v>
      </c>
      <c r="O258" s="157" t="n">
        <v>33941449.84</v>
      </c>
      <c r="P258" s="157" t="n">
        <v>34160547.84</v>
      </c>
      <c r="Q258" s="157" t="n">
        <v>32346062.73</v>
      </c>
    </row>
    <row r="259" customFormat="false" ht="11.25" hidden="false" customHeight="false" outlineLevel="0" collapsed="false">
      <c r="A259" s="154" t="s">
        <v>559</v>
      </c>
      <c r="B259" s="154" t="s">
        <v>560</v>
      </c>
      <c r="C259" s="154" t="s">
        <v>561</v>
      </c>
      <c r="D259" s="154" t="s">
        <v>814</v>
      </c>
      <c r="E259" s="157" t="n">
        <v>81499.23</v>
      </c>
      <c r="F259" s="157" t="n">
        <v>34822.31</v>
      </c>
      <c r="G259" s="157" t="n">
        <v>-13738.8</v>
      </c>
      <c r="H259" s="157" t="n">
        <v>-16212.9</v>
      </c>
      <c r="I259" s="157" t="n">
        <v>-19327.82</v>
      </c>
      <c r="J259" s="157" t="n">
        <v>-22196.55</v>
      </c>
      <c r="K259" s="157" t="n">
        <v>-24319.21</v>
      </c>
      <c r="L259" s="157" t="n">
        <v>-25932.72</v>
      </c>
      <c r="M259" s="157" t="n">
        <v>-27221.62</v>
      </c>
      <c r="N259" s="157" t="n">
        <v>-28126.2</v>
      </c>
      <c r="O259" s="157" t="n">
        <v>-28866.1</v>
      </c>
      <c r="P259" s="157" t="n">
        <v>-29562.36</v>
      </c>
      <c r="Q259" s="157" t="n">
        <v>-30290.25</v>
      </c>
    </row>
    <row r="260" customFormat="false" ht="11.25" hidden="false" customHeight="false" outlineLevel="0" collapsed="false">
      <c r="A260" s="154" t="s">
        <v>559</v>
      </c>
      <c r="B260" s="154" t="s">
        <v>560</v>
      </c>
      <c r="C260" s="154" t="s">
        <v>561</v>
      </c>
      <c r="D260" s="154" t="s">
        <v>815</v>
      </c>
      <c r="E260" s="157" t="n">
        <v>-920.359999999997</v>
      </c>
      <c r="F260" s="157" t="n">
        <v>989.780000000003</v>
      </c>
      <c r="G260" s="157" t="n">
        <v>3282.65</v>
      </c>
      <c r="H260" s="157" t="n">
        <v>30.8000000000029</v>
      </c>
      <c r="I260" s="157" t="n">
        <v>30.8</v>
      </c>
      <c r="J260" s="157" t="n">
        <v>30.8</v>
      </c>
      <c r="K260" s="157" t="n">
        <v>30.8</v>
      </c>
      <c r="L260" s="157" t="n">
        <v>30.8</v>
      </c>
      <c r="M260" s="157" t="n">
        <v>30.8</v>
      </c>
      <c r="N260" s="157" t="n">
        <v>30.8</v>
      </c>
      <c r="O260" s="157" t="n">
        <v>30.8</v>
      </c>
      <c r="P260" s="157" t="n">
        <v>30.8</v>
      </c>
      <c r="Q260" s="157" t="n">
        <v>30.8</v>
      </c>
    </row>
    <row r="261" customFormat="false" ht="11.25" hidden="false" customHeight="false" outlineLevel="0" collapsed="false">
      <c r="A261" s="154" t="s">
        <v>559</v>
      </c>
      <c r="B261" s="154" t="s">
        <v>560</v>
      </c>
      <c r="C261" s="154" t="s">
        <v>561</v>
      </c>
      <c r="D261" s="154" t="s">
        <v>816</v>
      </c>
      <c r="E261" s="157" t="n">
        <v>-1610605.28</v>
      </c>
      <c r="F261" s="157" t="n">
        <v>-2363548.22</v>
      </c>
      <c r="G261" s="157" t="n">
        <v>-480430.22</v>
      </c>
      <c r="H261" s="157" t="n">
        <v>-41112.9499999997</v>
      </c>
      <c r="I261" s="157" t="n">
        <v>-368591.22</v>
      </c>
      <c r="J261" s="157" t="n">
        <v>-576798.33</v>
      </c>
      <c r="K261" s="157" t="n">
        <v>-817265.04</v>
      </c>
      <c r="L261" s="157" t="n">
        <v>-704777.16</v>
      </c>
      <c r="M261" s="157" t="n">
        <v>-636436.38</v>
      </c>
      <c r="N261" s="157" t="n">
        <v>-999567.02</v>
      </c>
      <c r="O261" s="157" t="n">
        <v>-941256.07</v>
      </c>
      <c r="P261" s="157" t="n">
        <v>-1148944.15</v>
      </c>
      <c r="Q261" s="157" t="n">
        <v>-1564848.53</v>
      </c>
    </row>
    <row r="262" customFormat="false" ht="11.25" hidden="false" customHeight="false" outlineLevel="0" collapsed="false">
      <c r="A262" s="154" t="s">
        <v>559</v>
      </c>
      <c r="B262" s="154" t="s">
        <v>560</v>
      </c>
      <c r="C262" s="154" t="s">
        <v>561</v>
      </c>
      <c r="D262" s="154" t="s">
        <v>817</v>
      </c>
      <c r="E262" s="157" t="n">
        <v>-222961.07</v>
      </c>
      <c r="F262" s="157" t="n">
        <v>-302833.97</v>
      </c>
      <c r="G262" s="157" t="n">
        <v>-1958294</v>
      </c>
      <c r="H262" s="157" t="n">
        <v>-1784060.34</v>
      </c>
      <c r="I262" s="157" t="n">
        <v>-1552677.46</v>
      </c>
      <c r="J262" s="157" t="n">
        <v>-1332959.33</v>
      </c>
      <c r="K262" s="157" t="n">
        <v>-1175176.33</v>
      </c>
      <c r="L262" s="157" t="n">
        <v>-1063545.97</v>
      </c>
      <c r="M262" s="157" t="n">
        <v>-973712.03</v>
      </c>
      <c r="N262" s="157" t="n">
        <v>-914540.77</v>
      </c>
      <c r="O262" s="157" t="n">
        <v>-868657.03</v>
      </c>
      <c r="P262" s="157" t="n">
        <v>-826782.3</v>
      </c>
      <c r="Q262" s="157" t="n">
        <v>-782549.26</v>
      </c>
    </row>
    <row r="263" customFormat="false" ht="11.25" hidden="false" customHeight="false" outlineLevel="0" collapsed="false">
      <c r="A263" s="154" t="s">
        <v>559</v>
      </c>
      <c r="B263" s="154" t="s">
        <v>560</v>
      </c>
      <c r="C263" s="154" t="s">
        <v>561</v>
      </c>
      <c r="D263" s="154" t="s">
        <v>818</v>
      </c>
      <c r="E263" s="157" t="n">
        <v>-891599.35</v>
      </c>
      <c r="F263" s="157" t="n">
        <v>-1575485.65</v>
      </c>
      <c r="G263" s="157" t="n">
        <v>-831763.5</v>
      </c>
      <c r="H263" s="157" t="n">
        <v>798887.2</v>
      </c>
      <c r="I263" s="157" t="n">
        <v>1670828.32</v>
      </c>
      <c r="J263" s="157" t="n">
        <v>2574471.74</v>
      </c>
      <c r="K263" s="157" t="n">
        <v>2703674.93</v>
      </c>
      <c r="L263" s="157" t="n">
        <v>3935775.68</v>
      </c>
      <c r="M263" s="157" t="n">
        <v>4379680.1</v>
      </c>
      <c r="N263" s="157" t="n">
        <v>3701162.45</v>
      </c>
      <c r="O263" s="157" t="n">
        <v>3726226.13</v>
      </c>
      <c r="P263" s="157" t="n">
        <v>3331466.5</v>
      </c>
      <c r="Q263" s="157" t="n">
        <v>2701948.07</v>
      </c>
    </row>
    <row r="264" customFormat="false" ht="11.25" hidden="false" customHeight="false" outlineLevel="0" collapsed="false">
      <c r="A264" s="154" t="s">
        <v>559</v>
      </c>
      <c r="B264" s="154" t="s">
        <v>560</v>
      </c>
      <c r="C264" s="154" t="s">
        <v>561</v>
      </c>
      <c r="D264" s="154" t="s">
        <v>819</v>
      </c>
      <c r="E264" s="157" t="n">
        <v>50000</v>
      </c>
      <c r="F264" s="157" t="n">
        <v>50000</v>
      </c>
      <c r="G264" s="157" t="n">
        <v>0</v>
      </c>
      <c r="H264" s="157" t="n">
        <v>0</v>
      </c>
      <c r="I264" s="157" t="n">
        <v>50000</v>
      </c>
      <c r="J264" s="157" t="n">
        <v>50000</v>
      </c>
      <c r="K264" s="157" t="n">
        <v>50000</v>
      </c>
      <c r="L264" s="157" t="n">
        <v>50000</v>
      </c>
      <c r="M264" s="157" t="n">
        <v>50000</v>
      </c>
      <c r="N264" s="157" t="n">
        <v>50000</v>
      </c>
      <c r="O264" s="157" t="n">
        <v>50000</v>
      </c>
      <c r="P264" s="157" t="n">
        <v>56157.75</v>
      </c>
      <c r="Q264" s="157" t="n">
        <v>56157.75</v>
      </c>
    </row>
    <row r="265" customFormat="false" ht="11.25" hidden="false" customHeight="false" outlineLevel="0" collapsed="false">
      <c r="A265" s="154" t="s">
        <v>559</v>
      </c>
      <c r="B265" s="154" t="s">
        <v>560</v>
      </c>
      <c r="C265" s="154" t="s">
        <v>561</v>
      </c>
      <c r="D265" s="154" t="s">
        <v>820</v>
      </c>
      <c r="E265" s="157" t="n">
        <v>-564614.55</v>
      </c>
      <c r="F265" s="157" t="n">
        <v>-725849.76</v>
      </c>
      <c r="G265" s="157" t="n">
        <v>-1807958.37</v>
      </c>
      <c r="H265" s="157" t="n">
        <v>-1726217.27</v>
      </c>
      <c r="I265" s="157" t="n">
        <v>-1604456.66</v>
      </c>
      <c r="J265" s="157" t="n">
        <v>-1493624.67</v>
      </c>
      <c r="K265" s="157" t="n">
        <v>-1430467.16</v>
      </c>
      <c r="L265" s="157" t="n">
        <v>-1379240.83</v>
      </c>
      <c r="M265" s="157" t="n">
        <v>-1343235.2</v>
      </c>
      <c r="N265" s="157" t="n">
        <v>-1325883.6</v>
      </c>
      <c r="O265" s="157" t="n">
        <v>-1292493.52</v>
      </c>
      <c r="P265" s="157" t="n">
        <v>-1285853.68</v>
      </c>
      <c r="Q265" s="157" t="n">
        <v>-1278051.13</v>
      </c>
    </row>
    <row r="266" customFormat="false" ht="11.25" hidden="false" customHeight="false" outlineLevel="0" collapsed="false">
      <c r="A266" s="154" t="s">
        <v>559</v>
      </c>
      <c r="B266" s="154" t="s">
        <v>560</v>
      </c>
      <c r="C266" s="154" t="s">
        <v>561</v>
      </c>
      <c r="D266" s="154" t="s">
        <v>821</v>
      </c>
      <c r="E266" s="157" t="n">
        <v>19630</v>
      </c>
      <c r="F266" s="157" t="n">
        <v>19630</v>
      </c>
      <c r="G266" s="157" t="n">
        <v>19630</v>
      </c>
      <c r="H266" s="157" t="n">
        <v>19630</v>
      </c>
      <c r="I266" s="157" t="n">
        <v>19630</v>
      </c>
      <c r="J266" s="157" t="n">
        <v>19630</v>
      </c>
      <c r="K266" s="157" t="n">
        <v>19630</v>
      </c>
      <c r="L266" s="157" t="n">
        <v>19630</v>
      </c>
      <c r="M266" s="157" t="n">
        <v>19630</v>
      </c>
      <c r="N266" s="157" t="n">
        <v>19630</v>
      </c>
      <c r="O266" s="157" t="n">
        <v>19630</v>
      </c>
      <c r="P266" s="157" t="n">
        <v>19630</v>
      </c>
      <c r="Q266" s="157" t="n">
        <v>19630</v>
      </c>
    </row>
    <row r="267" customFormat="false" ht="11.25" hidden="false" customHeight="false" outlineLevel="0" collapsed="false">
      <c r="A267" s="154" t="s">
        <v>559</v>
      </c>
      <c r="B267" s="154" t="s">
        <v>560</v>
      </c>
      <c r="C267" s="154" t="s">
        <v>561</v>
      </c>
      <c r="D267" s="154" t="s">
        <v>822</v>
      </c>
      <c r="E267" s="157" t="n">
        <v>-3491.84</v>
      </c>
      <c r="F267" s="157" t="n">
        <v>-5818.98</v>
      </c>
      <c r="G267" s="157" t="n">
        <v>39800.9</v>
      </c>
      <c r="H267" s="157" t="n">
        <v>33373.74</v>
      </c>
      <c r="I267" s="157" t="n">
        <v>25147.16</v>
      </c>
      <c r="J267" s="157" t="n">
        <v>17606.35</v>
      </c>
      <c r="K267" s="157" t="n">
        <v>12314.86</v>
      </c>
      <c r="L267" s="157" t="n">
        <v>8533.19</v>
      </c>
      <c r="M267" s="157" t="n">
        <v>5708.12</v>
      </c>
      <c r="N267" s="157" t="n">
        <v>4056.27</v>
      </c>
      <c r="O267" s="157" t="n">
        <v>2909.89</v>
      </c>
      <c r="P267" s="157" t="n">
        <v>1925.99</v>
      </c>
      <c r="Q267" s="157" t="n">
        <v>864.659999999995</v>
      </c>
    </row>
    <row r="268" customFormat="false" ht="11.25" hidden="false" customHeight="false" outlineLevel="0" collapsed="false">
      <c r="A268" s="154" t="s">
        <v>559</v>
      </c>
      <c r="B268" s="154" t="s">
        <v>560</v>
      </c>
      <c r="C268" s="154" t="s">
        <v>561</v>
      </c>
      <c r="D268" s="154" t="s">
        <v>823</v>
      </c>
      <c r="E268" s="157" t="n">
        <v>-3017.84</v>
      </c>
      <c r="F268" s="157" t="n">
        <v>-2404.92</v>
      </c>
      <c r="G268" s="157" t="n">
        <v>-2392.67</v>
      </c>
      <c r="H268" s="157" t="n">
        <v>0</v>
      </c>
      <c r="I268" s="157" t="s">
        <v>580</v>
      </c>
      <c r="J268" s="157" t="s">
        <v>580</v>
      </c>
      <c r="K268" s="157" t="s">
        <v>580</v>
      </c>
      <c r="L268" s="157" t="s">
        <v>580</v>
      </c>
      <c r="M268" s="157" t="s">
        <v>580</v>
      </c>
      <c r="N268" s="157" t="s">
        <v>580</v>
      </c>
      <c r="O268" s="157" t="s">
        <v>580</v>
      </c>
      <c r="P268" s="157" t="s">
        <v>580</v>
      </c>
      <c r="Q268" s="157" t="s">
        <v>580</v>
      </c>
    </row>
    <row r="269" customFormat="false" ht="11.25" hidden="false" customHeight="false" outlineLevel="0" collapsed="false">
      <c r="A269" s="154" t="s">
        <v>559</v>
      </c>
      <c r="B269" s="154" t="s">
        <v>560</v>
      </c>
      <c r="C269" s="154" t="s">
        <v>561</v>
      </c>
      <c r="D269" s="154" t="s">
        <v>824</v>
      </c>
      <c r="E269" s="157" t="s">
        <v>580</v>
      </c>
      <c r="F269" s="157" t="s">
        <v>580</v>
      </c>
      <c r="G269" s="157" t="s">
        <v>580</v>
      </c>
      <c r="H269" s="157" t="s">
        <v>580</v>
      </c>
      <c r="I269" s="157" t="s">
        <v>580</v>
      </c>
      <c r="J269" s="157" t="s">
        <v>580</v>
      </c>
      <c r="K269" s="157" t="s">
        <v>580</v>
      </c>
      <c r="L269" s="157" t="s">
        <v>580</v>
      </c>
      <c r="M269" s="157" t="s">
        <v>580</v>
      </c>
      <c r="N269" s="157" t="s">
        <v>580</v>
      </c>
      <c r="O269" s="157" t="n">
        <v>-859065.68</v>
      </c>
      <c r="P269" s="157" t="n">
        <v>-895670.82</v>
      </c>
      <c r="Q269" s="157" t="n">
        <v>-937624.94</v>
      </c>
    </row>
    <row r="270" customFormat="false" ht="11.25" hidden="false" customHeight="false" outlineLevel="0" collapsed="false">
      <c r="A270" s="154" t="s">
        <v>559</v>
      </c>
      <c r="B270" s="154" t="s">
        <v>560</v>
      </c>
      <c r="C270" s="154" t="s">
        <v>561</v>
      </c>
      <c r="D270" s="154" t="s">
        <v>825</v>
      </c>
      <c r="E270" s="157" t="n">
        <v>-5213405.4</v>
      </c>
      <c r="F270" s="157" t="n">
        <v>-6008176.01</v>
      </c>
      <c r="G270" s="157" t="n">
        <v>-6325117.68</v>
      </c>
      <c r="H270" s="157" t="n">
        <v>-6608784.91</v>
      </c>
      <c r="I270" s="157" t="n">
        <v>-6878510.22</v>
      </c>
      <c r="J270" s="157" t="n">
        <v>-7162997.62</v>
      </c>
      <c r="K270" s="157" t="n">
        <v>-7730887.69</v>
      </c>
      <c r="L270" s="157" t="n">
        <v>-8429882.7</v>
      </c>
      <c r="M270" s="157" t="n">
        <v>-3766082.14</v>
      </c>
      <c r="N270" s="157" t="n">
        <v>-4969208.28</v>
      </c>
      <c r="O270" s="157" t="n">
        <v>-6089090.87</v>
      </c>
      <c r="P270" s="157" t="n">
        <v>-7218743.12</v>
      </c>
      <c r="Q270" s="157" t="n">
        <v>-8412061.3</v>
      </c>
    </row>
    <row r="271" customFormat="false" ht="11.25" hidden="false" customHeight="false" outlineLevel="0" collapsed="false">
      <c r="A271" s="154" t="s">
        <v>559</v>
      </c>
      <c r="B271" s="154" t="s">
        <v>560</v>
      </c>
      <c r="C271" s="154" t="s">
        <v>561</v>
      </c>
      <c r="D271" s="154" t="s">
        <v>826</v>
      </c>
      <c r="E271" s="157" t="n">
        <v>-608981.59</v>
      </c>
      <c r="F271" s="157" t="n">
        <v>-708326.92</v>
      </c>
      <c r="G271" s="157" t="n">
        <v>-768964.88</v>
      </c>
      <c r="H271" s="157" t="n">
        <v>-826323.97</v>
      </c>
      <c r="I271" s="157" t="n">
        <v>-826323.97</v>
      </c>
      <c r="J271" s="157" t="n">
        <v>-842648.78</v>
      </c>
      <c r="K271" s="157" t="n">
        <v>-44030.03</v>
      </c>
      <c r="L271" s="157" t="n">
        <v>-212194.03</v>
      </c>
      <c r="M271" s="157" t="n">
        <v>-341140.76</v>
      </c>
      <c r="N271" s="157" t="n">
        <v>-488894.61</v>
      </c>
      <c r="O271" s="157" t="n">
        <v>-629769.53</v>
      </c>
      <c r="P271" s="157" t="n">
        <v>-770510.48</v>
      </c>
      <c r="Q271" s="157" t="n">
        <v>-915468.61</v>
      </c>
    </row>
    <row r="272" customFormat="false" ht="11.25" hidden="false" customHeight="false" outlineLevel="0" collapsed="false">
      <c r="A272" s="154" t="s">
        <v>559</v>
      </c>
      <c r="B272" s="154" t="s">
        <v>560</v>
      </c>
      <c r="C272" s="154" t="s">
        <v>561</v>
      </c>
      <c r="D272" s="154" t="s">
        <v>827</v>
      </c>
      <c r="E272" s="157" t="n">
        <v>51378.94</v>
      </c>
      <c r="F272" s="157" t="n">
        <v>54519.36</v>
      </c>
      <c r="G272" s="157" t="n">
        <v>61561.9</v>
      </c>
      <c r="H272" s="157" t="n">
        <v>66504.11</v>
      </c>
      <c r="I272" s="157" t="n">
        <v>71146.61</v>
      </c>
      <c r="J272" s="157" t="n">
        <v>75444.14</v>
      </c>
      <c r="K272" s="157" t="n">
        <v>75957.99</v>
      </c>
      <c r="L272" s="157" t="n">
        <v>81560.68</v>
      </c>
      <c r="M272" s="157" t="n">
        <v>85395.38</v>
      </c>
      <c r="N272" s="157" t="n">
        <v>98861.84</v>
      </c>
      <c r="O272" s="157" t="n">
        <v>100545.39</v>
      </c>
      <c r="P272" s="157" t="n">
        <v>105652.2</v>
      </c>
      <c r="Q272" s="157" t="n">
        <v>109991.37</v>
      </c>
    </row>
    <row r="273" customFormat="false" ht="11.25" hidden="false" customHeight="false" outlineLevel="0" collapsed="false">
      <c r="A273" s="154" t="s">
        <v>559</v>
      </c>
      <c r="B273" s="154" t="s">
        <v>560</v>
      </c>
      <c r="C273" s="154" t="s">
        <v>561</v>
      </c>
      <c r="D273" s="154" t="s">
        <v>828</v>
      </c>
      <c r="E273" s="157" t="n">
        <v>30111.76</v>
      </c>
      <c r="F273" s="157" t="n">
        <v>31673.3</v>
      </c>
      <c r="G273" s="157" t="n">
        <v>31877.59</v>
      </c>
      <c r="H273" s="157" t="n">
        <v>32083.2</v>
      </c>
      <c r="I273" s="157" t="n">
        <v>32290.14</v>
      </c>
      <c r="J273" s="157" t="n">
        <v>29695.48</v>
      </c>
      <c r="K273" s="157" t="n">
        <v>29936.11</v>
      </c>
      <c r="L273" s="157" t="n">
        <v>28826.88</v>
      </c>
      <c r="M273" s="157" t="n">
        <v>27638.78</v>
      </c>
      <c r="N273" s="157" t="n">
        <v>26609.37</v>
      </c>
      <c r="O273" s="157" t="n">
        <v>43284.61</v>
      </c>
      <c r="P273" s="157" t="n">
        <v>43573.62</v>
      </c>
      <c r="Q273" s="157" t="n">
        <v>42613.61</v>
      </c>
    </row>
    <row r="274" customFormat="false" ht="11.25" hidden="false" customHeight="false" outlineLevel="0" collapsed="false">
      <c r="A274" s="154" t="s">
        <v>559</v>
      </c>
      <c r="B274" s="154" t="s">
        <v>560</v>
      </c>
      <c r="C274" s="154" t="s">
        <v>561</v>
      </c>
      <c r="D274" s="154" t="s">
        <v>829</v>
      </c>
      <c r="E274" s="157" t="n">
        <v>62220.81</v>
      </c>
      <c r="F274" s="157" t="n">
        <v>62622.13</v>
      </c>
      <c r="G274" s="157" t="n">
        <v>63026.04</v>
      </c>
      <c r="H274" s="157" t="n">
        <v>63432.56</v>
      </c>
      <c r="I274" s="157" t="n">
        <v>63841.7</v>
      </c>
      <c r="J274" s="157" t="n">
        <v>64276.36</v>
      </c>
      <c r="K274" s="157" t="n">
        <v>64713.97</v>
      </c>
      <c r="L274" s="157" t="n">
        <v>65154.56</v>
      </c>
      <c r="M274" s="157" t="n">
        <v>65598.15</v>
      </c>
      <c r="N274" s="157" t="n">
        <v>66057.8</v>
      </c>
      <c r="O274" s="157" t="n">
        <v>66511.95</v>
      </c>
      <c r="P274" s="157" t="n">
        <v>66969.22</v>
      </c>
      <c r="Q274" s="157" t="n">
        <v>67429.63</v>
      </c>
    </row>
    <row r="275" customFormat="false" ht="11.25" hidden="false" customHeight="false" outlineLevel="0" collapsed="false">
      <c r="A275" s="154" t="s">
        <v>559</v>
      </c>
      <c r="B275" s="154" t="s">
        <v>560</v>
      </c>
      <c r="C275" s="154" t="s">
        <v>561</v>
      </c>
      <c r="D275" s="154" t="s">
        <v>830</v>
      </c>
      <c r="E275" s="157" t="n">
        <v>-8348.86999999999</v>
      </c>
      <c r="F275" s="157" t="n">
        <v>-13030.91</v>
      </c>
      <c r="G275" s="157" t="n">
        <v>-23224.05</v>
      </c>
      <c r="H275" s="157" t="n">
        <v>-39987.87</v>
      </c>
      <c r="I275" s="157" t="n">
        <v>-62129.02</v>
      </c>
      <c r="J275" s="157" t="n">
        <v>-82174.31</v>
      </c>
      <c r="K275" s="157" t="n">
        <v>-97075.75</v>
      </c>
      <c r="L275" s="157" t="n">
        <v>-107840.31</v>
      </c>
      <c r="M275" s="157" t="n">
        <v>-116290.03</v>
      </c>
      <c r="N275" s="157" t="n">
        <v>-122328.5</v>
      </c>
      <c r="O275" s="157" t="n">
        <v>-127415.86</v>
      </c>
      <c r="P275" s="157" t="n">
        <v>-132178.8</v>
      </c>
      <c r="Q275" s="157" t="n">
        <v>-137343.3</v>
      </c>
    </row>
    <row r="276" customFormat="false" ht="11.25" hidden="false" customHeight="false" outlineLevel="0" collapsed="false">
      <c r="A276" s="154" t="s">
        <v>559</v>
      </c>
      <c r="B276" s="154" t="s">
        <v>560</v>
      </c>
      <c r="C276" s="154" t="s">
        <v>561</v>
      </c>
      <c r="D276" s="154" t="s">
        <v>831</v>
      </c>
      <c r="E276" s="157" t="n">
        <v>558808.62</v>
      </c>
      <c r="F276" s="157" t="n">
        <v>558808.62</v>
      </c>
      <c r="G276" s="157" t="n">
        <v>558808.62</v>
      </c>
      <c r="H276" s="157" t="n">
        <v>558808.62</v>
      </c>
      <c r="I276" s="157" t="n">
        <v>558808.62</v>
      </c>
      <c r="J276" s="157" t="n">
        <v>558808.62</v>
      </c>
      <c r="K276" s="157" t="n">
        <v>558808.62</v>
      </c>
      <c r="L276" s="157" t="n">
        <v>558808.62</v>
      </c>
      <c r="M276" s="157" t="n">
        <v>558808.62</v>
      </c>
      <c r="N276" s="157" t="n">
        <v>558808.62</v>
      </c>
      <c r="O276" s="157" t="n">
        <v>558808.62</v>
      </c>
      <c r="P276" s="157" t="n">
        <v>558808.62</v>
      </c>
      <c r="Q276" s="157" t="n">
        <v>558808.62</v>
      </c>
    </row>
    <row r="277" customFormat="false" ht="11.25" hidden="false" customHeight="false" outlineLevel="0" collapsed="false">
      <c r="A277" s="154" t="s">
        <v>559</v>
      </c>
      <c r="B277" s="154" t="s">
        <v>560</v>
      </c>
      <c r="C277" s="154" t="s">
        <v>561</v>
      </c>
      <c r="D277" s="154" t="s">
        <v>832</v>
      </c>
      <c r="E277" s="157" t="n">
        <v>-558808.62</v>
      </c>
      <c r="F277" s="157" t="n">
        <v>-558808.62</v>
      </c>
      <c r="G277" s="157" t="n">
        <v>-558808.62</v>
      </c>
      <c r="H277" s="157" t="n">
        <v>-558808.62</v>
      </c>
      <c r="I277" s="157" t="n">
        <v>-558808.62</v>
      </c>
      <c r="J277" s="157" t="n">
        <v>-558808.62</v>
      </c>
      <c r="K277" s="157" t="n">
        <v>-558808.62</v>
      </c>
      <c r="L277" s="157" t="n">
        <v>-558808.62</v>
      </c>
      <c r="M277" s="157" t="n">
        <v>-558808.62</v>
      </c>
      <c r="N277" s="157" t="n">
        <v>-558808.62</v>
      </c>
      <c r="O277" s="157" t="n">
        <v>-558808.62</v>
      </c>
      <c r="P277" s="157" t="n">
        <v>-558808.62</v>
      </c>
      <c r="Q277" s="157" t="n">
        <v>-558808.62</v>
      </c>
    </row>
    <row r="278" customFormat="false" ht="11.25" hidden="false" customHeight="false" outlineLevel="0" collapsed="false">
      <c r="A278" s="154" t="s">
        <v>559</v>
      </c>
      <c r="B278" s="154" t="s">
        <v>560</v>
      </c>
      <c r="C278" s="154" t="s">
        <v>561</v>
      </c>
      <c r="D278" s="154" t="s">
        <v>833</v>
      </c>
      <c r="E278" s="157" t="s">
        <v>580</v>
      </c>
      <c r="F278" s="157" t="s">
        <v>580</v>
      </c>
      <c r="G278" s="157" t="s">
        <v>580</v>
      </c>
      <c r="H278" s="157" t="n">
        <v>1557000</v>
      </c>
      <c r="I278" s="157" t="n">
        <v>1557000</v>
      </c>
      <c r="J278" s="157" t="n">
        <v>1557000</v>
      </c>
      <c r="K278" s="157" t="n">
        <v>4346000</v>
      </c>
      <c r="L278" s="157" t="n">
        <v>4346000</v>
      </c>
      <c r="M278" s="157" t="n">
        <v>4346000</v>
      </c>
      <c r="N278" s="157" t="n">
        <v>4346000</v>
      </c>
      <c r="O278" s="157" t="n">
        <v>4346000</v>
      </c>
      <c r="P278" s="157" t="n">
        <v>4346000</v>
      </c>
      <c r="Q278" s="157" t="n">
        <v>4528892.88</v>
      </c>
    </row>
    <row r="279" customFormat="false" ht="11.25" hidden="false" customHeight="false" outlineLevel="0" collapsed="false">
      <c r="A279" s="154" t="s">
        <v>559</v>
      </c>
      <c r="B279" s="154" t="s">
        <v>560</v>
      </c>
      <c r="C279" s="154" t="s">
        <v>561</v>
      </c>
      <c r="D279" s="154" t="s">
        <v>834</v>
      </c>
      <c r="E279" s="157" t="s">
        <v>580</v>
      </c>
      <c r="F279" s="157" t="s">
        <v>580</v>
      </c>
      <c r="G279" s="157" t="s">
        <v>580</v>
      </c>
      <c r="H279" s="157" t="n">
        <v>-1557000</v>
      </c>
      <c r="I279" s="157" t="n">
        <v>-1557000</v>
      </c>
      <c r="J279" s="157" t="n">
        <v>-1557000</v>
      </c>
      <c r="K279" s="157" t="n">
        <v>-4346000</v>
      </c>
      <c r="L279" s="157" t="n">
        <v>-4346000</v>
      </c>
      <c r="M279" s="157" t="n">
        <v>-4346000</v>
      </c>
      <c r="N279" s="157" t="n">
        <v>-4346000</v>
      </c>
      <c r="O279" s="157" t="n">
        <v>-4346000</v>
      </c>
      <c r="P279" s="157" t="n">
        <v>-4346000</v>
      </c>
      <c r="Q279" s="157" t="n">
        <v>0</v>
      </c>
    </row>
    <row r="280" customFormat="false" ht="11.25" hidden="false" customHeight="false" outlineLevel="0" collapsed="false">
      <c r="A280" s="154" t="s">
        <v>559</v>
      </c>
      <c r="B280" s="154" t="s">
        <v>560</v>
      </c>
      <c r="C280" s="154" t="s">
        <v>561</v>
      </c>
      <c r="D280" s="154" t="s">
        <v>835</v>
      </c>
      <c r="E280" s="157" t="s">
        <v>580</v>
      </c>
      <c r="F280" s="157" t="s">
        <v>580</v>
      </c>
      <c r="G280" s="157" t="s">
        <v>580</v>
      </c>
      <c r="H280" s="157" t="n">
        <v>47605267</v>
      </c>
      <c r="I280" s="157" t="n">
        <v>47361350</v>
      </c>
      <c r="J280" s="157" t="n">
        <v>47117433</v>
      </c>
      <c r="K280" s="157" t="n">
        <v>46873516</v>
      </c>
      <c r="L280" s="157" t="n">
        <v>46629599</v>
      </c>
      <c r="M280" s="157" t="n">
        <v>46385682</v>
      </c>
      <c r="N280" s="157" t="n">
        <v>46141765</v>
      </c>
      <c r="O280" s="157" t="n">
        <v>45897848</v>
      </c>
      <c r="P280" s="157" t="n">
        <v>45653931</v>
      </c>
      <c r="Q280" s="157" t="n">
        <v>45410014</v>
      </c>
    </row>
    <row r="281" customFormat="false" ht="11.25" hidden="false" customHeight="false" outlineLevel="0" collapsed="false">
      <c r="A281" s="154" t="s">
        <v>559</v>
      </c>
      <c r="B281" s="154" t="s">
        <v>560</v>
      </c>
      <c r="C281" s="154" t="s">
        <v>561</v>
      </c>
      <c r="D281" s="154" t="s">
        <v>836</v>
      </c>
      <c r="E281" s="157" t="s">
        <v>580</v>
      </c>
      <c r="F281" s="157" t="s">
        <v>580</v>
      </c>
      <c r="G281" s="157" t="s">
        <v>580</v>
      </c>
      <c r="H281" s="157" t="n">
        <v>6819800</v>
      </c>
      <c r="I281" s="157" t="n">
        <v>6768717</v>
      </c>
      <c r="J281" s="157" t="n">
        <v>6717634</v>
      </c>
      <c r="K281" s="157" t="n">
        <v>6666551</v>
      </c>
      <c r="L281" s="157" t="n">
        <v>6615468</v>
      </c>
      <c r="M281" s="157" t="n">
        <v>6564385</v>
      </c>
      <c r="N281" s="157" t="n">
        <v>6513302</v>
      </c>
      <c r="O281" s="157" t="n">
        <v>6462219</v>
      </c>
      <c r="P281" s="157" t="n">
        <v>6411136</v>
      </c>
      <c r="Q281" s="157" t="n">
        <v>6360053</v>
      </c>
    </row>
    <row r="282" customFormat="false" ht="11.25" hidden="false" customHeight="false" outlineLevel="0" collapsed="false">
      <c r="A282" s="154" t="s">
        <v>559</v>
      </c>
      <c r="B282" s="154" t="s">
        <v>560</v>
      </c>
      <c r="C282" s="154" t="s">
        <v>561</v>
      </c>
      <c r="D282" s="154" t="s">
        <v>837</v>
      </c>
      <c r="E282" s="157" t="n">
        <v>7297000</v>
      </c>
      <c r="F282" s="157" t="n">
        <v>7297000</v>
      </c>
      <c r="G282" s="157" t="n">
        <v>7297000</v>
      </c>
      <c r="H282" s="157" t="n">
        <v>3145583</v>
      </c>
      <c r="I282" s="157" t="n">
        <v>3145583</v>
      </c>
      <c r="J282" s="157" t="n">
        <v>3145583</v>
      </c>
      <c r="K282" s="157" t="n">
        <v>15246232</v>
      </c>
      <c r="L282" s="157" t="n">
        <v>15246232</v>
      </c>
      <c r="M282" s="157" t="n">
        <v>15246232</v>
      </c>
      <c r="N282" s="157" t="n">
        <v>4277854</v>
      </c>
      <c r="O282" s="157" t="n">
        <v>4277854</v>
      </c>
      <c r="P282" s="157" t="n">
        <v>0</v>
      </c>
      <c r="Q282" s="157" t="n">
        <v>0</v>
      </c>
    </row>
    <row r="283" customFormat="false" ht="11.25" hidden="false" customHeight="false" outlineLevel="0" collapsed="false">
      <c r="A283" s="154" t="s">
        <v>559</v>
      </c>
      <c r="B283" s="154" t="s">
        <v>560</v>
      </c>
      <c r="C283" s="154" t="s">
        <v>561</v>
      </c>
      <c r="D283" s="154" t="s">
        <v>838</v>
      </c>
      <c r="E283" s="157" t="n">
        <v>3867000</v>
      </c>
      <c r="F283" s="157" t="n">
        <v>3867000</v>
      </c>
      <c r="G283" s="157" t="n">
        <v>3867000</v>
      </c>
      <c r="H283" s="157" t="n">
        <v>2435000</v>
      </c>
      <c r="I283" s="157" t="n">
        <v>2435000</v>
      </c>
      <c r="J283" s="157" t="n">
        <v>2435000</v>
      </c>
      <c r="K283" s="157" t="n">
        <v>1847000</v>
      </c>
      <c r="L283" s="157" t="n">
        <v>1847000</v>
      </c>
      <c r="M283" s="157" t="n">
        <v>1847000</v>
      </c>
      <c r="N283" s="157" t="n">
        <v>1648000</v>
      </c>
      <c r="O283" s="157" t="n">
        <v>1648000</v>
      </c>
      <c r="P283" s="157" t="n">
        <v>0</v>
      </c>
      <c r="Q283" s="157" t="n">
        <v>0</v>
      </c>
    </row>
    <row r="284" customFormat="false" ht="11.25" hidden="false" customHeight="false" outlineLevel="0" collapsed="false">
      <c r="A284" s="154" t="s">
        <v>559</v>
      </c>
      <c r="B284" s="154" t="s">
        <v>560</v>
      </c>
      <c r="C284" s="154" t="s">
        <v>561</v>
      </c>
      <c r="D284" s="154" t="s">
        <v>839</v>
      </c>
      <c r="E284" s="157" t="s">
        <v>580</v>
      </c>
      <c r="F284" s="157" t="s">
        <v>580</v>
      </c>
      <c r="G284" s="157" t="s">
        <v>580</v>
      </c>
      <c r="H284" s="157" t="s">
        <v>580</v>
      </c>
      <c r="I284" s="157" t="s">
        <v>580</v>
      </c>
      <c r="J284" s="157" t="s">
        <v>580</v>
      </c>
      <c r="K284" s="157" t="s">
        <v>580</v>
      </c>
      <c r="L284" s="157" t="s">
        <v>580</v>
      </c>
      <c r="M284" s="157" t="s">
        <v>580</v>
      </c>
      <c r="N284" s="157" t="s">
        <v>580</v>
      </c>
      <c r="O284" s="157" t="s">
        <v>580</v>
      </c>
      <c r="P284" s="157" t="n">
        <v>791015</v>
      </c>
      <c r="Q284" s="157" t="n">
        <v>806000</v>
      </c>
    </row>
    <row r="285" customFormat="false" ht="11.25" hidden="false" customHeight="false" outlineLevel="0" collapsed="false">
      <c r="A285" s="154" t="s">
        <v>559</v>
      </c>
      <c r="B285" s="154" t="s">
        <v>560</v>
      </c>
      <c r="C285" s="154" t="s">
        <v>561</v>
      </c>
      <c r="D285" s="154" t="s">
        <v>840</v>
      </c>
      <c r="E285" s="157" t="s">
        <v>580</v>
      </c>
      <c r="F285" s="157" t="s">
        <v>580</v>
      </c>
      <c r="G285" s="157" t="s">
        <v>580</v>
      </c>
      <c r="H285" s="157" t="s">
        <v>580</v>
      </c>
      <c r="I285" s="157" t="s">
        <v>580</v>
      </c>
      <c r="J285" s="157" t="s">
        <v>580</v>
      </c>
      <c r="K285" s="157" t="s">
        <v>580</v>
      </c>
      <c r="L285" s="157" t="s">
        <v>580</v>
      </c>
      <c r="M285" s="157" t="s">
        <v>580</v>
      </c>
      <c r="N285" s="157" t="s">
        <v>580</v>
      </c>
      <c r="O285" s="157" t="s">
        <v>580</v>
      </c>
      <c r="P285" s="157" t="n">
        <v>3681320</v>
      </c>
      <c r="Q285" s="157" t="n">
        <v>929029.89</v>
      </c>
    </row>
    <row r="286" customFormat="false" ht="11.25" hidden="false" customHeight="false" outlineLevel="0" collapsed="false">
      <c r="A286" s="154" t="s">
        <v>559</v>
      </c>
      <c r="B286" s="154" t="s">
        <v>560</v>
      </c>
      <c r="C286" s="154" t="s">
        <v>561</v>
      </c>
      <c r="D286" s="154" t="s">
        <v>841</v>
      </c>
      <c r="E286" s="157" t="s">
        <v>580</v>
      </c>
      <c r="F286" s="157" t="s">
        <v>580</v>
      </c>
      <c r="G286" s="157" t="s">
        <v>580</v>
      </c>
      <c r="H286" s="157" t="s">
        <v>580</v>
      </c>
      <c r="I286" s="157" t="s">
        <v>580</v>
      </c>
      <c r="J286" s="157" t="s">
        <v>580</v>
      </c>
      <c r="K286" s="157" t="s">
        <v>580</v>
      </c>
      <c r="L286" s="157" t="s">
        <v>580</v>
      </c>
      <c r="M286" s="157" t="s">
        <v>580</v>
      </c>
      <c r="N286" s="157" t="s">
        <v>580</v>
      </c>
      <c r="O286" s="157" t="s">
        <v>580</v>
      </c>
      <c r="P286" s="157" t="n">
        <v>856985</v>
      </c>
      <c r="Q286" s="157" t="n">
        <v>494000</v>
      </c>
    </row>
    <row r="287" customFormat="false" ht="11.25" hidden="false" customHeight="false" outlineLevel="0" collapsed="false">
      <c r="A287" s="154" t="s">
        <v>559</v>
      </c>
      <c r="B287" s="154" t="s">
        <v>560</v>
      </c>
      <c r="C287" s="154" t="s">
        <v>561</v>
      </c>
      <c r="D287" s="154" t="s">
        <v>842</v>
      </c>
      <c r="E287" s="157" t="s">
        <v>580</v>
      </c>
      <c r="F287" s="157" t="s">
        <v>580</v>
      </c>
      <c r="G287" s="157" t="s">
        <v>580</v>
      </c>
      <c r="H287" s="157" t="s">
        <v>580</v>
      </c>
      <c r="I287" s="157" t="s">
        <v>580</v>
      </c>
      <c r="J287" s="157" t="s">
        <v>580</v>
      </c>
      <c r="K287" s="157" t="s">
        <v>580</v>
      </c>
      <c r="L287" s="157" t="s">
        <v>580</v>
      </c>
      <c r="M287" s="157" t="s">
        <v>580</v>
      </c>
      <c r="N287" s="157" t="s">
        <v>580</v>
      </c>
      <c r="O287" s="157" t="s">
        <v>580</v>
      </c>
      <c r="P287" s="157" t="n">
        <v>596535</v>
      </c>
      <c r="Q287" s="157" t="n">
        <v>143627</v>
      </c>
    </row>
    <row r="288" customFormat="false" ht="11.25" hidden="false" customHeight="false" outlineLevel="0" collapsed="false">
      <c r="A288" s="154" t="s">
        <v>559</v>
      </c>
      <c r="B288" s="154" t="s">
        <v>560</v>
      </c>
      <c r="C288" s="154" t="s">
        <v>561</v>
      </c>
      <c r="D288" s="154" t="s">
        <v>843</v>
      </c>
      <c r="E288" s="157" t="n">
        <v>877152</v>
      </c>
      <c r="F288" s="157" t="n">
        <v>870190</v>
      </c>
      <c r="G288" s="157" t="n">
        <v>863228</v>
      </c>
      <c r="H288" s="157" t="n">
        <v>856266</v>
      </c>
      <c r="I288" s="157" t="n">
        <v>849304</v>
      </c>
      <c r="J288" s="157" t="n">
        <v>842342</v>
      </c>
      <c r="K288" s="157" t="n">
        <v>835380</v>
      </c>
      <c r="L288" s="157" t="n">
        <v>828418</v>
      </c>
      <c r="M288" s="157" t="n">
        <v>821456</v>
      </c>
      <c r="N288" s="157" t="n">
        <v>814494</v>
      </c>
      <c r="O288" s="157" t="n">
        <v>807532</v>
      </c>
      <c r="P288" s="157" t="n">
        <v>800570</v>
      </c>
      <c r="Q288" s="157" t="n">
        <v>793608</v>
      </c>
    </row>
    <row r="289" customFormat="false" ht="11.25" hidden="false" customHeight="false" outlineLevel="0" collapsed="false">
      <c r="A289" s="154" t="s">
        <v>559</v>
      </c>
      <c r="B289" s="154" t="s">
        <v>560</v>
      </c>
      <c r="C289" s="154" t="s">
        <v>561</v>
      </c>
      <c r="D289" s="154" t="s">
        <v>844</v>
      </c>
      <c r="E289" s="157" t="n">
        <v>649984</v>
      </c>
      <c r="F289" s="157" t="n">
        <v>645244</v>
      </c>
      <c r="G289" s="157" t="n">
        <v>640504</v>
      </c>
      <c r="H289" s="157" t="n">
        <v>635764</v>
      </c>
      <c r="I289" s="157" t="n">
        <v>631024</v>
      </c>
      <c r="J289" s="157" t="n">
        <v>626284</v>
      </c>
      <c r="K289" s="157" t="n">
        <v>621544</v>
      </c>
      <c r="L289" s="157" t="n">
        <v>616804</v>
      </c>
      <c r="M289" s="157" t="n">
        <v>612064</v>
      </c>
      <c r="N289" s="157" t="n">
        <v>607324</v>
      </c>
      <c r="O289" s="157" t="n">
        <v>602584</v>
      </c>
      <c r="P289" s="157" t="n">
        <v>597844</v>
      </c>
      <c r="Q289" s="157" t="n">
        <v>593104</v>
      </c>
    </row>
    <row r="290" customFormat="false" ht="11.25" hidden="false" customHeight="false" outlineLevel="0" collapsed="false">
      <c r="A290" s="154" t="s">
        <v>559</v>
      </c>
      <c r="B290" s="154" t="s">
        <v>560</v>
      </c>
      <c r="C290" s="154" t="s">
        <v>561</v>
      </c>
      <c r="D290" s="154" t="s">
        <v>845</v>
      </c>
      <c r="E290" s="157" t="n">
        <v>2410395</v>
      </c>
      <c r="F290" s="157" t="n">
        <v>2401230</v>
      </c>
      <c r="G290" s="157" t="n">
        <v>2392065</v>
      </c>
      <c r="H290" s="157" t="n">
        <v>2382900</v>
      </c>
      <c r="I290" s="157" t="n">
        <v>2373735</v>
      </c>
      <c r="J290" s="157" t="n">
        <v>2364570</v>
      </c>
      <c r="K290" s="157" t="n">
        <v>2355405</v>
      </c>
      <c r="L290" s="157" t="n">
        <v>2346240</v>
      </c>
      <c r="M290" s="157" t="n">
        <v>2337075</v>
      </c>
      <c r="N290" s="157" t="n">
        <v>2327910</v>
      </c>
      <c r="O290" s="157" t="n">
        <v>2318745</v>
      </c>
      <c r="P290" s="157" t="n">
        <v>2309580</v>
      </c>
      <c r="Q290" s="157" t="n">
        <v>2300415</v>
      </c>
    </row>
    <row r="291" customFormat="false" ht="11.25" hidden="false" customHeight="false" outlineLevel="0" collapsed="false">
      <c r="A291" s="154" t="s">
        <v>559</v>
      </c>
      <c r="B291" s="154" t="s">
        <v>560</v>
      </c>
      <c r="C291" s="154" t="s">
        <v>561</v>
      </c>
      <c r="D291" s="154" t="s">
        <v>846</v>
      </c>
      <c r="E291" s="157" t="n">
        <v>2522320</v>
      </c>
      <c r="F291" s="157" t="n">
        <v>2510016</v>
      </c>
      <c r="G291" s="157" t="n">
        <v>2497712</v>
      </c>
      <c r="H291" s="157" t="n">
        <v>2485408</v>
      </c>
      <c r="I291" s="157" t="n">
        <v>2473104</v>
      </c>
      <c r="J291" s="157" t="n">
        <v>2460800</v>
      </c>
      <c r="K291" s="157" t="n">
        <v>2448496</v>
      </c>
      <c r="L291" s="157" t="n">
        <v>2436192</v>
      </c>
      <c r="M291" s="157" t="n">
        <v>2423888</v>
      </c>
      <c r="N291" s="157" t="n">
        <v>2411584</v>
      </c>
      <c r="O291" s="157" t="n">
        <v>2399280</v>
      </c>
      <c r="P291" s="157" t="n">
        <v>2386976</v>
      </c>
      <c r="Q291" s="157" t="n">
        <v>2374672</v>
      </c>
    </row>
    <row r="292" customFormat="false" ht="11.25" hidden="false" customHeight="false" outlineLevel="0" collapsed="false">
      <c r="A292" s="154" t="s">
        <v>559</v>
      </c>
      <c r="B292" s="154" t="s">
        <v>560</v>
      </c>
      <c r="C292" s="154" t="s">
        <v>561</v>
      </c>
      <c r="D292" s="154" t="s">
        <v>847</v>
      </c>
      <c r="E292" s="157" t="n">
        <v>103929</v>
      </c>
      <c r="F292" s="157" t="n">
        <v>101808</v>
      </c>
      <c r="G292" s="157" t="n">
        <v>99687</v>
      </c>
      <c r="H292" s="157" t="n">
        <v>97566</v>
      </c>
      <c r="I292" s="157" t="n">
        <v>95445</v>
      </c>
      <c r="J292" s="157" t="n">
        <v>93324</v>
      </c>
      <c r="K292" s="157" t="n">
        <v>91203</v>
      </c>
      <c r="L292" s="157" t="n">
        <v>89082</v>
      </c>
      <c r="M292" s="157" t="n">
        <v>86961</v>
      </c>
      <c r="N292" s="157" t="n">
        <v>84840</v>
      </c>
      <c r="O292" s="157" t="n">
        <v>82719</v>
      </c>
      <c r="P292" s="157" t="n">
        <v>80598</v>
      </c>
      <c r="Q292" s="157" t="n">
        <v>78477</v>
      </c>
    </row>
    <row r="293" customFormat="false" ht="11.25" hidden="false" customHeight="false" outlineLevel="0" collapsed="false">
      <c r="A293" s="154" t="s">
        <v>559</v>
      </c>
      <c r="B293" s="154" t="s">
        <v>560</v>
      </c>
      <c r="C293" s="154" t="s">
        <v>561</v>
      </c>
      <c r="D293" s="154" t="s">
        <v>848</v>
      </c>
      <c r="E293" s="157" t="s">
        <v>580</v>
      </c>
      <c r="F293" s="157" t="s">
        <v>580</v>
      </c>
      <c r="G293" s="157" t="n">
        <v>19317890.2</v>
      </c>
      <c r="H293" s="157" t="n">
        <v>17017118.35</v>
      </c>
      <c r="I293" s="157" t="n">
        <v>14179198.05</v>
      </c>
      <c r="J293" s="157" t="n">
        <v>11558957.74</v>
      </c>
      <c r="K293" s="157" t="n">
        <v>9619897.47</v>
      </c>
      <c r="L293" s="157" t="n">
        <v>8171109.55</v>
      </c>
      <c r="M293" s="157" t="n">
        <v>7029486.47</v>
      </c>
      <c r="N293" s="157" t="n">
        <v>5543122.38</v>
      </c>
      <c r="O293" s="157" t="n">
        <v>4889820.8</v>
      </c>
      <c r="P293" s="157" t="n">
        <v>4272336.12</v>
      </c>
      <c r="Q293" s="157" t="n">
        <v>3625313.31</v>
      </c>
    </row>
    <row r="294" customFormat="false" ht="11.25" hidden="false" customHeight="false" outlineLevel="0" collapsed="false">
      <c r="A294" s="154" t="s">
        <v>559</v>
      </c>
      <c r="B294" s="154" t="s">
        <v>560</v>
      </c>
      <c r="C294" s="154" t="s">
        <v>561</v>
      </c>
      <c r="D294" s="154" t="s">
        <v>849</v>
      </c>
      <c r="E294" s="157" t="n">
        <v>-13952286.98</v>
      </c>
      <c r="F294" s="157" t="n">
        <v>-17672691.4</v>
      </c>
      <c r="G294" s="157" t="n">
        <v>-7194084.42</v>
      </c>
      <c r="H294" s="157" t="n">
        <v>-12311734.42</v>
      </c>
      <c r="I294" s="157" t="n">
        <v>-19969063.42</v>
      </c>
      <c r="J294" s="157" t="n">
        <v>-23451980.42</v>
      </c>
      <c r="K294" s="157" t="n">
        <v>-26401847.42</v>
      </c>
      <c r="L294" s="157" t="n">
        <v>-28959290.42</v>
      </c>
      <c r="M294" s="157" t="n">
        <v>-29652485.42</v>
      </c>
      <c r="N294" s="157" t="n">
        <v>-30685166.42</v>
      </c>
      <c r="O294" s="157" t="n">
        <v>-30984036.42</v>
      </c>
      <c r="P294" s="157" t="n">
        <v>-31732205.42</v>
      </c>
      <c r="Q294" s="157" t="n">
        <v>-32421851.42</v>
      </c>
    </row>
    <row r="295" customFormat="false" ht="11.25" hidden="false" customHeight="false" outlineLevel="0" collapsed="false">
      <c r="A295" s="154" t="s">
        <v>559</v>
      </c>
      <c r="B295" s="154" t="s">
        <v>560</v>
      </c>
      <c r="C295" s="154" t="s">
        <v>561</v>
      </c>
      <c r="D295" s="154" t="s">
        <v>850</v>
      </c>
      <c r="E295" s="157" t="n">
        <v>222338.24</v>
      </c>
      <c r="F295" s="157" t="n">
        <v>377386.53</v>
      </c>
      <c r="G295" s="157" t="n">
        <v>-12984448.53</v>
      </c>
      <c r="H295" s="157" t="n">
        <v>-11407047.03</v>
      </c>
      <c r="I295" s="157" t="n">
        <v>-9420400.5</v>
      </c>
      <c r="J295" s="157" t="n">
        <v>-7585845.82</v>
      </c>
      <c r="K295" s="157" t="n">
        <v>-6335358.54</v>
      </c>
      <c r="L295" s="157" t="n">
        <v>-5320151.59</v>
      </c>
      <c r="M295" s="157" t="n">
        <v>-4519574.4</v>
      </c>
      <c r="N295" s="157" t="n">
        <v>-3977811.42</v>
      </c>
      <c r="O295" s="157" t="n">
        <v>-3548206.03</v>
      </c>
      <c r="P295" s="157" t="n">
        <v>-3140634.43</v>
      </c>
      <c r="Q295" s="157" t="n">
        <v>-2709420.14</v>
      </c>
    </row>
    <row r="296" customFormat="false" ht="11.25" hidden="false" customHeight="false" outlineLevel="0" collapsed="false">
      <c r="A296" s="154" t="s">
        <v>559</v>
      </c>
      <c r="B296" s="154" t="s">
        <v>560</v>
      </c>
      <c r="C296" s="154" t="s">
        <v>561</v>
      </c>
      <c r="D296" s="154" t="s">
        <v>851</v>
      </c>
      <c r="E296" s="157" t="n">
        <v>-2522172.31</v>
      </c>
      <c r="F296" s="157" t="n">
        <v>-2502213.91</v>
      </c>
      <c r="G296" s="157" t="n">
        <v>134433.139999999</v>
      </c>
      <c r="H296" s="157" t="n">
        <v>-280616.860000001</v>
      </c>
      <c r="I296" s="157" t="n">
        <v>-567717.86</v>
      </c>
      <c r="J296" s="157" t="n">
        <v>-729980.86</v>
      </c>
      <c r="K296" s="157" t="n">
        <v>-961468.86</v>
      </c>
      <c r="L296" s="157" t="n">
        <v>-1576414.87</v>
      </c>
      <c r="M296" s="157" t="n">
        <v>-2165864.87</v>
      </c>
      <c r="N296" s="157" t="n">
        <v>-2820993.87</v>
      </c>
      <c r="O296" s="157" t="n">
        <v>-5090631.37</v>
      </c>
      <c r="P296" s="157" t="n">
        <v>-5814854.37</v>
      </c>
      <c r="Q296" s="157" t="n">
        <v>-6493391.37</v>
      </c>
    </row>
    <row r="297" customFormat="false" ht="11.25" hidden="false" customHeight="false" outlineLevel="0" collapsed="false">
      <c r="A297" s="154" t="s">
        <v>559</v>
      </c>
      <c r="B297" s="154" t="s">
        <v>560</v>
      </c>
      <c r="C297" s="154" t="s">
        <v>561</v>
      </c>
      <c r="D297" s="154" t="s">
        <v>852</v>
      </c>
      <c r="E297" s="157" t="n">
        <v>-378657.27</v>
      </c>
      <c r="F297" s="157" t="n">
        <v>-674285.81</v>
      </c>
      <c r="G297" s="157" t="n">
        <v>-721038.43</v>
      </c>
      <c r="H297" s="157" t="n">
        <v>-630999.53</v>
      </c>
      <c r="I297" s="157" t="n">
        <v>-516844.39</v>
      </c>
      <c r="J297" s="157" t="n">
        <v>-411303.63</v>
      </c>
      <c r="K297" s="157" t="n">
        <v>-326274.66</v>
      </c>
      <c r="L297" s="157" t="n">
        <v>-270233.65</v>
      </c>
      <c r="M297" s="157" t="n">
        <v>-226882.14</v>
      </c>
      <c r="N297" s="157" t="n">
        <v>-198903.36</v>
      </c>
      <c r="O297" s="157" t="n">
        <v>-177620.71</v>
      </c>
      <c r="P297" s="157" t="n">
        <v>-157948.04</v>
      </c>
      <c r="Q297" s="157" t="n">
        <v>-136909.58</v>
      </c>
    </row>
    <row r="298" customFormat="false" ht="11.25" hidden="false" customHeight="false" outlineLevel="0" collapsed="false">
      <c r="A298" s="154" t="s">
        <v>559</v>
      </c>
      <c r="B298" s="154" t="s">
        <v>560</v>
      </c>
      <c r="C298" s="154" t="s">
        <v>561</v>
      </c>
      <c r="D298" s="154" t="s">
        <v>853</v>
      </c>
      <c r="E298" s="157" t="n">
        <v>290846.66</v>
      </c>
      <c r="F298" s="157" t="n">
        <v>315655.79</v>
      </c>
      <c r="G298" s="157" t="n">
        <v>46805.0799999999</v>
      </c>
      <c r="H298" s="157" t="n">
        <v>69469.7899999999</v>
      </c>
      <c r="I298" s="157" t="n">
        <v>93873.72</v>
      </c>
      <c r="J298" s="157" t="n">
        <v>116257.54</v>
      </c>
      <c r="K298" s="157" t="n">
        <v>135917.23</v>
      </c>
      <c r="L298" s="157" t="n">
        <v>158621.68</v>
      </c>
      <c r="M298" s="157" t="n">
        <v>234089.55</v>
      </c>
      <c r="N298" s="157" t="n">
        <v>259608.28</v>
      </c>
      <c r="O298" s="157" t="n">
        <v>284843.28</v>
      </c>
      <c r="P298" s="157" t="n">
        <v>310438.26</v>
      </c>
      <c r="Q298" s="157" t="n">
        <v>336035.09</v>
      </c>
    </row>
    <row r="299" customFormat="false" ht="11.25" hidden="false" customHeight="false" outlineLevel="0" collapsed="false">
      <c r="A299" s="154" t="s">
        <v>559</v>
      </c>
      <c r="B299" s="154" t="s">
        <v>560</v>
      </c>
      <c r="C299" s="154" t="s">
        <v>561</v>
      </c>
      <c r="D299" s="154" t="s">
        <v>854</v>
      </c>
      <c r="E299" s="157" t="n">
        <v>-185110</v>
      </c>
      <c r="F299" s="157" t="n">
        <v>-572607</v>
      </c>
      <c r="G299" s="157" t="n">
        <v>-539815</v>
      </c>
      <c r="H299" s="157" t="n">
        <v>-1345992</v>
      </c>
      <c r="I299" s="157" t="n">
        <v>-2583813</v>
      </c>
      <c r="J299" s="157" t="n">
        <v>-3121847</v>
      </c>
      <c r="K299" s="157" t="n">
        <v>-3601363</v>
      </c>
      <c r="L299" s="157" t="n">
        <v>-4021508</v>
      </c>
      <c r="M299" s="157" t="n">
        <v>-4144837</v>
      </c>
      <c r="N299" s="157" t="n">
        <v>-4328661</v>
      </c>
      <c r="O299" s="157" t="n">
        <v>-4404535</v>
      </c>
      <c r="P299" s="157" t="n">
        <v>-4565063</v>
      </c>
      <c r="Q299" s="157" t="n">
        <v>-4721823</v>
      </c>
    </row>
    <row r="300" customFormat="false" ht="11.25" hidden="false" customHeight="false" outlineLevel="0" collapsed="false">
      <c r="A300" s="154" t="s">
        <v>559</v>
      </c>
      <c r="B300" s="154" t="s">
        <v>560</v>
      </c>
      <c r="C300" s="154" t="s">
        <v>561</v>
      </c>
      <c r="D300" s="154" t="s">
        <v>855</v>
      </c>
      <c r="E300" s="157" t="n">
        <v>-110028.07</v>
      </c>
      <c r="F300" s="157" t="n">
        <v>-108333.09</v>
      </c>
      <c r="G300" s="157" t="n">
        <v>-670593.22</v>
      </c>
      <c r="H300" s="157" t="n">
        <v>-639009.78</v>
      </c>
      <c r="I300" s="157" t="n">
        <v>-596583.95</v>
      </c>
      <c r="J300" s="157" t="n">
        <v>-558870.09</v>
      </c>
      <c r="K300" s="157" t="n">
        <v>-531610.24</v>
      </c>
      <c r="L300" s="157" t="n">
        <v>-512942.45</v>
      </c>
      <c r="M300" s="157" t="n">
        <v>-499361.19</v>
      </c>
      <c r="N300" s="157" t="n">
        <v>-491011.59</v>
      </c>
      <c r="O300" s="157" t="n">
        <v>-484353.24</v>
      </c>
      <c r="P300" s="157" t="n">
        <v>-478402.84</v>
      </c>
      <c r="Q300" s="157" t="n">
        <v>-471512.46</v>
      </c>
    </row>
    <row r="301" customFormat="false" ht="11.25" hidden="false" customHeight="false" outlineLevel="0" collapsed="false">
      <c r="A301" s="154" t="s">
        <v>559</v>
      </c>
      <c r="B301" s="154" t="s">
        <v>560</v>
      </c>
      <c r="C301" s="154" t="s">
        <v>561</v>
      </c>
      <c r="D301" s="154" t="s">
        <v>856</v>
      </c>
      <c r="E301" s="157" t="n">
        <v>4935.59000000006</v>
      </c>
      <c r="F301" s="157" t="n">
        <v>6815.73000000006</v>
      </c>
      <c r="G301" s="157" t="n">
        <v>-156072.91</v>
      </c>
      <c r="H301" s="157" t="n">
        <v>-93329.79</v>
      </c>
      <c r="I301" s="157" t="n">
        <v>14499.04</v>
      </c>
      <c r="J301" s="157" t="n">
        <v>132334.6</v>
      </c>
      <c r="K301" s="157" t="n">
        <v>250476.57</v>
      </c>
      <c r="L301" s="157" t="n">
        <v>324268.78</v>
      </c>
      <c r="M301" s="157" t="n">
        <v>404172.51</v>
      </c>
      <c r="N301" s="157" t="n">
        <v>474635.67</v>
      </c>
      <c r="O301" s="157" t="n">
        <v>376719.12</v>
      </c>
      <c r="P301" s="157" t="n">
        <v>444136.29</v>
      </c>
      <c r="Q301" s="157" t="n">
        <v>510633.21</v>
      </c>
    </row>
    <row r="302" customFormat="false" ht="11.25" hidden="false" customHeight="false" outlineLevel="0" collapsed="false">
      <c r="A302" s="154" t="s">
        <v>559</v>
      </c>
      <c r="B302" s="154" t="s">
        <v>560</v>
      </c>
      <c r="C302" s="154" t="s">
        <v>561</v>
      </c>
      <c r="D302" s="154" t="s">
        <v>857</v>
      </c>
      <c r="E302" s="157" t="n">
        <v>-473672.32</v>
      </c>
      <c r="F302" s="157" t="n">
        <v>-462588.19</v>
      </c>
      <c r="G302" s="157" t="n">
        <v>-485316.94</v>
      </c>
      <c r="H302" s="157" t="n">
        <v>-361359.77</v>
      </c>
      <c r="I302" s="157" t="n">
        <v>-196291.85</v>
      </c>
      <c r="J302" s="157" t="n">
        <v>-47525.16</v>
      </c>
      <c r="K302" s="157" t="n">
        <v>-770091.51</v>
      </c>
      <c r="L302" s="157" t="n">
        <v>-698050.7</v>
      </c>
      <c r="M302" s="157" t="n">
        <v>-643786.83</v>
      </c>
      <c r="N302" s="157" t="n">
        <v>-608343.85</v>
      </c>
      <c r="O302" s="157" t="n">
        <v>-580049.88</v>
      </c>
      <c r="P302" s="157" t="n">
        <v>-554310.64</v>
      </c>
      <c r="Q302" s="157" t="n">
        <v>-525573.93</v>
      </c>
    </row>
    <row r="303" customFormat="false" ht="11.25" hidden="false" customHeight="false" outlineLevel="0" collapsed="false">
      <c r="A303" s="154" t="s">
        <v>559</v>
      </c>
      <c r="B303" s="154" t="s">
        <v>560</v>
      </c>
      <c r="C303" s="154" t="s">
        <v>561</v>
      </c>
      <c r="D303" s="154" t="s">
        <v>858</v>
      </c>
      <c r="E303" s="157" t="n">
        <v>-142956.39</v>
      </c>
      <c r="F303" s="157" t="n">
        <v>-80446.3899999999</v>
      </c>
      <c r="G303" s="157" t="n">
        <v>-136560</v>
      </c>
      <c r="H303" s="157" t="n">
        <v>-807416</v>
      </c>
      <c r="I303" s="157" t="n">
        <v>-1539154</v>
      </c>
      <c r="J303" s="157" t="n">
        <v>-1862957</v>
      </c>
      <c r="K303" s="157" t="n">
        <v>-1994642</v>
      </c>
      <c r="L303" s="157" t="n">
        <v>-1985130</v>
      </c>
      <c r="M303" s="157" t="n">
        <v>-1740062</v>
      </c>
      <c r="N303" s="157" t="n">
        <v>-1472017</v>
      </c>
      <c r="O303" s="157" t="n">
        <v>-1119309</v>
      </c>
      <c r="P303" s="157" t="n">
        <v>-784165</v>
      </c>
      <c r="Q303" s="157" t="n">
        <v>-517326</v>
      </c>
    </row>
    <row r="304" customFormat="false" ht="11.25" hidden="false" customHeight="false" outlineLevel="0" collapsed="false">
      <c r="A304" s="154" t="s">
        <v>559</v>
      </c>
      <c r="B304" s="154" t="s">
        <v>560</v>
      </c>
      <c r="C304" s="154" t="s">
        <v>561</v>
      </c>
      <c r="D304" s="154" t="s">
        <v>859</v>
      </c>
      <c r="E304" s="157" t="n">
        <v>3060326.55</v>
      </c>
      <c r="F304" s="157" t="n">
        <v>2919104.43</v>
      </c>
      <c r="G304" s="157" t="n">
        <v>-2500234.66</v>
      </c>
      <c r="H304" s="157" t="n">
        <v>-2519798.11</v>
      </c>
      <c r="I304" s="157" t="n">
        <v>-4538173.1</v>
      </c>
      <c r="J304" s="157" t="n">
        <v>-3139626.8</v>
      </c>
      <c r="K304" s="157" t="n">
        <v>635898.83</v>
      </c>
      <c r="L304" s="157" t="n">
        <v>2087658.33</v>
      </c>
      <c r="M304" s="157" t="n">
        <v>2647785.88</v>
      </c>
      <c r="N304" s="157" t="n">
        <v>3118989.16</v>
      </c>
      <c r="O304" s="157" t="n">
        <v>3430176.83</v>
      </c>
      <c r="P304" s="157" t="n">
        <v>3220279.55</v>
      </c>
      <c r="Q304" s="157" t="n">
        <v>2879701.57</v>
      </c>
    </row>
    <row r="305" customFormat="false" ht="11.25" hidden="false" customHeight="false" outlineLevel="0" collapsed="false">
      <c r="A305" s="154" t="s">
        <v>559</v>
      </c>
      <c r="B305" s="154" t="s">
        <v>560</v>
      </c>
      <c r="C305" s="154" t="s">
        <v>561</v>
      </c>
      <c r="D305" s="154" t="s">
        <v>860</v>
      </c>
      <c r="E305" s="157" t="n">
        <v>0</v>
      </c>
      <c r="F305" s="157" t="n">
        <v>0</v>
      </c>
      <c r="G305" s="157" t="n">
        <v>-1151845</v>
      </c>
      <c r="H305" s="157" t="n">
        <v>-467538</v>
      </c>
      <c r="I305" s="157" t="n">
        <v>-112278</v>
      </c>
      <c r="J305" s="157" t="n">
        <v>812219</v>
      </c>
      <c r="K305" s="157" t="n">
        <v>2260961</v>
      </c>
      <c r="L305" s="157" t="n">
        <v>1669165</v>
      </c>
      <c r="M305" s="157" t="n">
        <v>1212172</v>
      </c>
      <c r="N305" s="157" t="n">
        <v>947480</v>
      </c>
      <c r="O305" s="157" t="n">
        <v>646189</v>
      </c>
      <c r="P305" s="157" t="n">
        <v>467507</v>
      </c>
      <c r="Q305" s="157" t="n">
        <v>295877</v>
      </c>
    </row>
    <row r="306" customFormat="false" ht="11.25" hidden="false" customHeight="false" outlineLevel="0" collapsed="false">
      <c r="A306" s="154" t="s">
        <v>559</v>
      </c>
      <c r="B306" s="154" t="s">
        <v>560</v>
      </c>
      <c r="C306" s="154" t="s">
        <v>561</v>
      </c>
      <c r="D306" s="154" t="s">
        <v>861</v>
      </c>
      <c r="E306" s="157" t="n">
        <v>29018000</v>
      </c>
      <c r="F306" s="157" t="n">
        <v>29018000</v>
      </c>
      <c r="G306" s="157" t="n">
        <v>29018000</v>
      </c>
      <c r="H306" s="157" t="n">
        <v>38225313</v>
      </c>
      <c r="I306" s="157" t="n">
        <v>38225313</v>
      </c>
      <c r="J306" s="157" t="n">
        <v>38225313</v>
      </c>
      <c r="K306" s="157" t="n">
        <v>-7259403.42</v>
      </c>
      <c r="L306" s="157" t="n">
        <v>-7259403.42</v>
      </c>
      <c r="M306" s="157" t="n">
        <v>-7259403.42</v>
      </c>
      <c r="N306" s="157" t="n">
        <v>16096081</v>
      </c>
      <c r="O306" s="157" t="n">
        <v>16096081</v>
      </c>
      <c r="P306" s="157" t="n">
        <v>0</v>
      </c>
      <c r="Q306" s="157" t="n">
        <v>0</v>
      </c>
    </row>
    <row r="307" customFormat="false" ht="11.25" hidden="false" customHeight="false" outlineLevel="0" collapsed="false">
      <c r="A307" s="154" t="s">
        <v>559</v>
      </c>
      <c r="B307" s="154" t="s">
        <v>560</v>
      </c>
      <c r="C307" s="154" t="s">
        <v>561</v>
      </c>
      <c r="D307" s="154" t="s">
        <v>862</v>
      </c>
      <c r="E307" s="157" t="n">
        <v>2299000</v>
      </c>
      <c r="F307" s="157" t="n">
        <v>2299000</v>
      </c>
      <c r="G307" s="157" t="n">
        <v>2299000</v>
      </c>
      <c r="H307" s="157" t="n">
        <v>2156000</v>
      </c>
      <c r="I307" s="157" t="n">
        <v>2156000</v>
      </c>
      <c r="J307" s="157" t="n">
        <v>2156000</v>
      </c>
      <c r="K307" s="157" t="n">
        <v>2168000</v>
      </c>
      <c r="L307" s="157" t="n">
        <v>2168000</v>
      </c>
      <c r="M307" s="157" t="n">
        <v>2168000</v>
      </c>
      <c r="N307" s="157" t="n">
        <v>1992000</v>
      </c>
      <c r="O307" s="157" t="n">
        <v>1992000</v>
      </c>
      <c r="P307" s="157" t="n">
        <v>0</v>
      </c>
      <c r="Q307" s="157" t="n">
        <v>0</v>
      </c>
    </row>
    <row r="308" customFormat="false" ht="11.25" hidden="false" customHeight="false" outlineLevel="0" collapsed="false">
      <c r="A308" s="154" t="s">
        <v>559</v>
      </c>
      <c r="B308" s="154" t="s">
        <v>560</v>
      </c>
      <c r="C308" s="154" t="s">
        <v>561</v>
      </c>
      <c r="D308" s="154" t="s">
        <v>863</v>
      </c>
      <c r="E308" s="157" t="s">
        <v>580</v>
      </c>
      <c r="F308" s="157" t="s">
        <v>580</v>
      </c>
      <c r="G308" s="157" t="s">
        <v>580</v>
      </c>
      <c r="H308" s="157" t="s">
        <v>580</v>
      </c>
      <c r="I308" s="157" t="s">
        <v>580</v>
      </c>
      <c r="J308" s="157" t="s">
        <v>580</v>
      </c>
      <c r="K308" s="157" t="s">
        <v>580</v>
      </c>
      <c r="L308" s="157" t="n">
        <v>-1704151.31</v>
      </c>
      <c r="M308" s="157" t="n">
        <v>-1704151.31</v>
      </c>
      <c r="N308" s="157" t="n">
        <v>-1704151.31</v>
      </c>
      <c r="O308" s="157" t="n">
        <v>0</v>
      </c>
      <c r="P308" s="157" t="n">
        <v>0</v>
      </c>
      <c r="Q308" s="157" t="n">
        <v>0</v>
      </c>
    </row>
    <row r="309" customFormat="false" ht="11.25" hidden="false" customHeight="false" outlineLevel="0" collapsed="false">
      <c r="A309" s="154" t="s">
        <v>559</v>
      </c>
      <c r="B309" s="154" t="s">
        <v>560</v>
      </c>
      <c r="C309" s="154" t="s">
        <v>561</v>
      </c>
      <c r="D309" s="154" t="s">
        <v>864</v>
      </c>
      <c r="E309" s="157" t="s">
        <v>580</v>
      </c>
      <c r="F309" s="157" t="s">
        <v>580</v>
      </c>
      <c r="G309" s="157" t="s">
        <v>580</v>
      </c>
      <c r="H309" s="157" t="s">
        <v>580</v>
      </c>
      <c r="I309" s="157" t="s">
        <v>580</v>
      </c>
      <c r="J309" s="157" t="s">
        <v>580</v>
      </c>
      <c r="K309" s="157" t="s">
        <v>580</v>
      </c>
      <c r="L309" s="157" t="s">
        <v>580</v>
      </c>
      <c r="M309" s="157" t="s">
        <v>580</v>
      </c>
      <c r="N309" s="157" t="s">
        <v>580</v>
      </c>
      <c r="O309" s="157" t="s">
        <v>580</v>
      </c>
      <c r="P309" s="157" t="n">
        <v>4920558</v>
      </c>
      <c r="Q309" s="157" t="n">
        <v>8278263</v>
      </c>
    </row>
    <row r="310" customFormat="false" ht="11.25" hidden="false" customHeight="false" outlineLevel="0" collapsed="false">
      <c r="A310" s="154" t="s">
        <v>559</v>
      </c>
      <c r="B310" s="154" t="s">
        <v>560</v>
      </c>
      <c r="C310" s="154" t="s">
        <v>561</v>
      </c>
      <c r="D310" s="154" t="s">
        <v>865</v>
      </c>
      <c r="E310" s="157" t="s">
        <v>580</v>
      </c>
      <c r="F310" s="157" t="s">
        <v>580</v>
      </c>
      <c r="G310" s="157" t="s">
        <v>580</v>
      </c>
      <c r="H310" s="157" t="s">
        <v>580</v>
      </c>
      <c r="I310" s="157" t="s">
        <v>580</v>
      </c>
      <c r="J310" s="157" t="s">
        <v>580</v>
      </c>
      <c r="K310" s="157" t="s">
        <v>580</v>
      </c>
      <c r="L310" s="157" t="s">
        <v>580</v>
      </c>
      <c r="M310" s="157" t="s">
        <v>580</v>
      </c>
      <c r="N310" s="157" t="s">
        <v>580</v>
      </c>
      <c r="O310" s="157" t="s">
        <v>580</v>
      </c>
      <c r="P310" s="157" t="n">
        <v>1664355</v>
      </c>
      <c r="Q310" s="157" t="n">
        <v>1691000</v>
      </c>
    </row>
    <row r="311" customFormat="false" ht="11.25" hidden="false" customHeight="false" outlineLevel="0" collapsed="false">
      <c r="A311" s="154" t="s">
        <v>559</v>
      </c>
      <c r="B311" s="154" t="s">
        <v>560</v>
      </c>
      <c r="C311" s="154" t="s">
        <v>561</v>
      </c>
      <c r="D311" s="154" t="s">
        <v>866</v>
      </c>
      <c r="E311" s="157" t="s">
        <v>580</v>
      </c>
      <c r="F311" s="157" t="s">
        <v>580</v>
      </c>
      <c r="G311" s="157" t="s">
        <v>580</v>
      </c>
      <c r="H311" s="157" t="s">
        <v>580</v>
      </c>
      <c r="I311" s="157" t="s">
        <v>580</v>
      </c>
      <c r="J311" s="157" t="s">
        <v>580</v>
      </c>
      <c r="K311" s="157" t="s">
        <v>580</v>
      </c>
      <c r="L311" s="157" t="s">
        <v>580</v>
      </c>
      <c r="M311" s="157" t="s">
        <v>580</v>
      </c>
      <c r="N311" s="157" t="s">
        <v>580</v>
      </c>
      <c r="O311" s="157" t="s">
        <v>580</v>
      </c>
      <c r="P311" s="157" t="n">
        <v>15453378</v>
      </c>
      <c r="Q311" s="157" t="n">
        <v>25697512</v>
      </c>
    </row>
    <row r="312" customFormat="false" ht="11.25" hidden="false" customHeight="false" outlineLevel="0" collapsed="false">
      <c r="A312" s="154" t="s">
        <v>559</v>
      </c>
      <c r="B312" s="154" t="s">
        <v>560</v>
      </c>
      <c r="C312" s="154" t="s">
        <v>561</v>
      </c>
      <c r="D312" s="154" t="s">
        <v>867</v>
      </c>
      <c r="E312" s="157" t="s">
        <v>580</v>
      </c>
      <c r="F312" s="157" t="s">
        <v>580</v>
      </c>
      <c r="G312" s="157" t="s">
        <v>580</v>
      </c>
      <c r="H312" s="157" t="s">
        <v>580</v>
      </c>
      <c r="I312" s="157" t="s">
        <v>580</v>
      </c>
      <c r="J312" s="157" t="s">
        <v>580</v>
      </c>
      <c r="K312" s="157" t="s">
        <v>580</v>
      </c>
      <c r="L312" s="157" t="s">
        <v>580</v>
      </c>
      <c r="M312" s="157" t="s">
        <v>580</v>
      </c>
      <c r="N312" s="157" t="s">
        <v>580</v>
      </c>
      <c r="O312" s="157" t="s">
        <v>580</v>
      </c>
      <c r="P312" s="157" t="n">
        <v>1975645</v>
      </c>
      <c r="Q312" s="157" t="n">
        <v>1406000</v>
      </c>
    </row>
    <row r="313" customFormat="false" ht="11.25" hidden="false" customHeight="false" outlineLevel="0" collapsed="false">
      <c r="A313" s="154" t="s">
        <v>559</v>
      </c>
      <c r="B313" s="154" t="s">
        <v>560</v>
      </c>
      <c r="C313" s="154" t="s">
        <v>561</v>
      </c>
      <c r="D313" s="154" t="s">
        <v>868</v>
      </c>
      <c r="E313" s="157" t="s">
        <v>580</v>
      </c>
      <c r="F313" s="157" t="s">
        <v>580</v>
      </c>
      <c r="G313" s="157" t="s">
        <v>580</v>
      </c>
      <c r="H313" s="157" t="s">
        <v>580</v>
      </c>
      <c r="I313" s="157" t="s">
        <v>580</v>
      </c>
      <c r="J313" s="157" t="s">
        <v>580</v>
      </c>
      <c r="K313" s="157" t="s">
        <v>580</v>
      </c>
      <c r="L313" s="157" t="s">
        <v>580</v>
      </c>
      <c r="M313" s="157" t="s">
        <v>580</v>
      </c>
      <c r="N313" s="157" t="s">
        <v>580</v>
      </c>
      <c r="O313" s="157" t="s">
        <v>580</v>
      </c>
      <c r="P313" s="157" t="n">
        <v>-596535</v>
      </c>
      <c r="Q313" s="157" t="n">
        <v>-143627</v>
      </c>
    </row>
    <row r="314" customFormat="false" ht="11.25" hidden="false" customHeight="false" outlineLevel="0" collapsed="false">
      <c r="A314" s="154" t="s">
        <v>559</v>
      </c>
      <c r="B314" s="154" t="s">
        <v>560</v>
      </c>
      <c r="C314" s="154" t="s">
        <v>561</v>
      </c>
      <c r="D314" s="154" t="s">
        <v>869</v>
      </c>
      <c r="E314" s="157" t="s">
        <v>580</v>
      </c>
      <c r="F314" s="157" t="s">
        <v>580</v>
      </c>
      <c r="G314" s="157" t="s">
        <v>580</v>
      </c>
      <c r="H314" s="157" t="s">
        <v>580</v>
      </c>
      <c r="I314" s="157" t="s">
        <v>580</v>
      </c>
      <c r="J314" s="157" t="s">
        <v>580</v>
      </c>
      <c r="K314" s="157" t="s">
        <v>580</v>
      </c>
      <c r="L314" s="157" t="s">
        <v>580</v>
      </c>
      <c r="M314" s="157" t="s">
        <v>580</v>
      </c>
      <c r="N314" s="157" t="s">
        <v>580</v>
      </c>
      <c r="O314" s="157" t="s">
        <v>580</v>
      </c>
      <c r="P314" s="157" t="n">
        <v>-791015</v>
      </c>
      <c r="Q314" s="157" t="n">
        <v>-806000</v>
      </c>
    </row>
    <row r="315" customFormat="false" ht="11.25" hidden="false" customHeight="false" outlineLevel="0" collapsed="false">
      <c r="A315" s="154" t="s">
        <v>559</v>
      </c>
      <c r="B315" s="154" t="s">
        <v>560</v>
      </c>
      <c r="C315" s="154" t="s">
        <v>561</v>
      </c>
      <c r="D315" s="154" t="s">
        <v>870</v>
      </c>
      <c r="E315" s="157" t="s">
        <v>580</v>
      </c>
      <c r="F315" s="157" t="s">
        <v>580</v>
      </c>
      <c r="G315" s="157" t="s">
        <v>580</v>
      </c>
      <c r="H315" s="157" t="s">
        <v>580</v>
      </c>
      <c r="I315" s="157" t="s">
        <v>580</v>
      </c>
      <c r="J315" s="157" t="s">
        <v>580</v>
      </c>
      <c r="K315" s="157" t="s">
        <v>580</v>
      </c>
      <c r="L315" s="157" t="s">
        <v>580</v>
      </c>
      <c r="M315" s="157" t="s">
        <v>580</v>
      </c>
      <c r="N315" s="157" t="s">
        <v>580</v>
      </c>
      <c r="O315" s="157" t="s">
        <v>580</v>
      </c>
      <c r="P315" s="157" t="n">
        <v>-3681320</v>
      </c>
      <c r="Q315" s="157" t="n">
        <v>-929029.89</v>
      </c>
    </row>
    <row r="316" customFormat="false" ht="11.25" hidden="false" customHeight="false" outlineLevel="0" collapsed="false">
      <c r="A316" s="154" t="s">
        <v>559</v>
      </c>
      <c r="B316" s="154" t="s">
        <v>560</v>
      </c>
      <c r="C316" s="154" t="s">
        <v>561</v>
      </c>
      <c r="D316" s="154" t="s">
        <v>871</v>
      </c>
      <c r="E316" s="157" t="s">
        <v>580</v>
      </c>
      <c r="F316" s="157" t="s">
        <v>580</v>
      </c>
      <c r="G316" s="157" t="s">
        <v>580</v>
      </c>
      <c r="H316" s="157" t="s">
        <v>580</v>
      </c>
      <c r="I316" s="157" t="s">
        <v>580</v>
      </c>
      <c r="J316" s="157" t="s">
        <v>580</v>
      </c>
      <c r="K316" s="157" t="s">
        <v>580</v>
      </c>
      <c r="L316" s="157" t="s">
        <v>580</v>
      </c>
      <c r="M316" s="157" t="s">
        <v>580</v>
      </c>
      <c r="N316" s="157" t="s">
        <v>580</v>
      </c>
      <c r="O316" s="157" t="s">
        <v>580</v>
      </c>
      <c r="P316" s="157" t="n">
        <v>-856985</v>
      </c>
      <c r="Q316" s="157" t="n">
        <v>-494000</v>
      </c>
    </row>
    <row r="317" customFormat="false" ht="11.25" hidden="false" customHeight="false" outlineLevel="0" collapsed="false">
      <c r="A317" s="154" t="s">
        <v>559</v>
      </c>
      <c r="B317" s="154" t="s">
        <v>560</v>
      </c>
      <c r="C317" s="154" t="s">
        <v>561</v>
      </c>
      <c r="D317" s="154" t="s">
        <v>872</v>
      </c>
      <c r="E317" s="157" t="s">
        <v>580</v>
      </c>
      <c r="F317" s="157" t="s">
        <v>580</v>
      </c>
      <c r="G317" s="157" t="s">
        <v>580</v>
      </c>
      <c r="H317" s="157" t="s">
        <v>580</v>
      </c>
      <c r="I317" s="157" t="s">
        <v>580</v>
      </c>
      <c r="J317" s="157" t="s">
        <v>580</v>
      </c>
      <c r="K317" s="157" t="s">
        <v>580</v>
      </c>
      <c r="L317" s="157" t="s">
        <v>580</v>
      </c>
      <c r="M317" s="157" t="s">
        <v>580</v>
      </c>
      <c r="N317" s="157" t="s">
        <v>580</v>
      </c>
      <c r="O317" s="157" t="s">
        <v>580</v>
      </c>
      <c r="P317" s="157" t="n">
        <v>11860.85</v>
      </c>
      <c r="Q317" s="157" t="n">
        <v>15704.65</v>
      </c>
    </row>
    <row r="318" customFormat="false" ht="11.25" hidden="false" customHeight="false" outlineLevel="0" collapsed="false">
      <c r="A318" s="154" t="s">
        <v>559</v>
      </c>
      <c r="B318" s="154" t="s">
        <v>560</v>
      </c>
      <c r="C318" s="154" t="s">
        <v>561</v>
      </c>
      <c r="D318" s="154" t="s">
        <v>873</v>
      </c>
      <c r="E318" s="157" t="s">
        <v>580</v>
      </c>
      <c r="F318" s="157" t="s">
        <v>580</v>
      </c>
      <c r="G318" s="157" t="s">
        <v>580</v>
      </c>
      <c r="H318" s="157" t="s">
        <v>580</v>
      </c>
      <c r="I318" s="157" t="s">
        <v>580</v>
      </c>
      <c r="J318" s="157" t="s">
        <v>580</v>
      </c>
      <c r="K318" s="157" t="n">
        <v>12154.46</v>
      </c>
      <c r="L318" s="157" t="n">
        <v>12154.46</v>
      </c>
      <c r="M318" s="157" t="n">
        <v>0</v>
      </c>
      <c r="N318" s="157" t="n">
        <v>-7940</v>
      </c>
      <c r="O318" s="157" t="n">
        <v>0</v>
      </c>
      <c r="P318" s="157" t="n">
        <v>0</v>
      </c>
      <c r="Q318" s="157" t="n">
        <v>0</v>
      </c>
    </row>
    <row r="319" customFormat="false" ht="11.25" hidden="false" customHeight="false" outlineLevel="0" collapsed="false">
      <c r="A319" s="154" t="s">
        <v>559</v>
      </c>
      <c r="B319" s="154" t="s">
        <v>560</v>
      </c>
      <c r="C319" s="154" t="s">
        <v>561</v>
      </c>
      <c r="D319" s="154" t="s">
        <v>874</v>
      </c>
      <c r="E319" s="157" t="n">
        <v>0</v>
      </c>
      <c r="F319" s="157" t="n">
        <v>0</v>
      </c>
      <c r="G319" s="157" t="n">
        <v>-0.12</v>
      </c>
      <c r="H319" s="157" t="n">
        <v>-0.12</v>
      </c>
      <c r="I319" s="157" t="n">
        <v>-0.12</v>
      </c>
      <c r="J319" s="157" t="n">
        <v>-0.12</v>
      </c>
      <c r="K319" s="157" t="n">
        <v>-0.12</v>
      </c>
      <c r="L319" s="157" t="n">
        <v>0</v>
      </c>
      <c r="M319" s="157" t="n">
        <v>0</v>
      </c>
      <c r="N319" s="157" t="n">
        <v>0</v>
      </c>
      <c r="O319" s="157" t="n">
        <v>0</v>
      </c>
      <c r="P319" s="157" t="n">
        <v>0</v>
      </c>
      <c r="Q319" s="157" t="n">
        <v>0</v>
      </c>
    </row>
    <row r="320" customFormat="false" ht="11.25" hidden="false" customHeight="false" outlineLevel="0" collapsed="false">
      <c r="A320" s="154" t="s">
        <v>559</v>
      </c>
      <c r="B320" s="154" t="s">
        <v>560</v>
      </c>
      <c r="C320" s="154" t="s">
        <v>561</v>
      </c>
      <c r="D320" s="154" t="s">
        <v>875</v>
      </c>
      <c r="E320" s="157" t="n">
        <v>-3851.98</v>
      </c>
      <c r="F320" s="157" t="n">
        <v>-3851.98</v>
      </c>
      <c r="G320" s="157" t="n">
        <v>-3901.86</v>
      </c>
      <c r="H320" s="157" t="n">
        <v>-3901.86</v>
      </c>
      <c r="I320" s="157" t="n">
        <v>453.94</v>
      </c>
      <c r="J320" s="157" t="n">
        <v>1235.94</v>
      </c>
      <c r="K320" s="157" t="n">
        <v>1232.94</v>
      </c>
      <c r="L320" s="157" t="n">
        <v>1057.29</v>
      </c>
      <c r="M320" s="157" t="n">
        <v>1057.29</v>
      </c>
      <c r="N320" s="157" t="n">
        <v>883.65</v>
      </c>
      <c r="O320" s="157" t="n">
        <v>883.65</v>
      </c>
      <c r="P320" s="157" t="n">
        <v>196.32</v>
      </c>
      <c r="Q320" s="157" t="n">
        <v>198.32</v>
      </c>
    </row>
    <row r="321" customFormat="false" ht="11.25" hidden="false" customHeight="false" outlineLevel="0" collapsed="false">
      <c r="A321" s="154" t="s">
        <v>559</v>
      </c>
      <c r="B321" s="154" t="s">
        <v>560</v>
      </c>
      <c r="C321" s="154" t="s">
        <v>561</v>
      </c>
      <c r="D321" s="154" t="s">
        <v>876</v>
      </c>
      <c r="E321" s="157" t="n">
        <v>381406939.42</v>
      </c>
      <c r="F321" s="157" t="n">
        <v>378791180.49</v>
      </c>
      <c r="G321" s="157" t="n">
        <v>375445714.97</v>
      </c>
      <c r="H321" s="157" t="n">
        <v>369056687.22</v>
      </c>
      <c r="I321" s="157" t="n">
        <v>367849232.84</v>
      </c>
      <c r="J321" s="157" t="n">
        <v>367870799.27</v>
      </c>
      <c r="K321" s="157" t="n">
        <v>360906634.62</v>
      </c>
      <c r="L321" s="157" t="n">
        <v>355437912.18</v>
      </c>
      <c r="M321" s="157" t="n">
        <v>355954432.79</v>
      </c>
      <c r="N321" s="157" t="n">
        <v>347242648.47</v>
      </c>
      <c r="O321" s="157" t="n">
        <v>336453655.56</v>
      </c>
      <c r="P321" s="157" t="n">
        <v>336481530.56</v>
      </c>
      <c r="Q321" s="157" t="n">
        <v>336578457.85</v>
      </c>
    </row>
    <row r="322" customFormat="false" ht="11.25" hidden="false" customHeight="false" outlineLevel="0" collapsed="false">
      <c r="A322" s="154" t="s">
        <v>559</v>
      </c>
      <c r="B322" s="154" t="s">
        <v>560</v>
      </c>
      <c r="C322" s="154" t="s">
        <v>561</v>
      </c>
      <c r="D322" s="154" t="s">
        <v>877</v>
      </c>
      <c r="E322" s="157" t="n">
        <v>293561404.89</v>
      </c>
      <c r="F322" s="157" t="n">
        <v>293561404.89</v>
      </c>
      <c r="G322" s="157" t="n">
        <v>293561404.89</v>
      </c>
      <c r="H322" s="157" t="n">
        <v>293561404.89</v>
      </c>
      <c r="I322" s="157" t="n">
        <v>293561404.89</v>
      </c>
      <c r="J322" s="157" t="n">
        <v>293561404.89</v>
      </c>
      <c r="K322" s="157" t="n">
        <v>293561404.89</v>
      </c>
      <c r="L322" s="157" t="n">
        <v>293561404.89</v>
      </c>
      <c r="M322" s="157" t="n">
        <v>293561404.89</v>
      </c>
      <c r="N322" s="157" t="n">
        <v>293561404.89</v>
      </c>
      <c r="O322" s="157" t="n">
        <v>293561404.89</v>
      </c>
      <c r="P322" s="157" t="n">
        <v>293561404.89</v>
      </c>
      <c r="Q322" s="157" t="n">
        <v>293561404.89</v>
      </c>
    </row>
    <row r="323" customFormat="false" ht="11.25" hidden="false" customHeight="false" outlineLevel="0" collapsed="false">
      <c r="A323" s="154" t="s">
        <v>559</v>
      </c>
      <c r="B323" s="154" t="s">
        <v>560</v>
      </c>
      <c r="C323" s="154" t="s">
        <v>561</v>
      </c>
      <c r="D323" s="154" t="s">
        <v>878</v>
      </c>
      <c r="E323" s="157" t="n">
        <v>637744.52</v>
      </c>
      <c r="F323" s="157" t="n">
        <v>690574.45</v>
      </c>
      <c r="G323" s="157" t="n">
        <v>739638.46</v>
      </c>
      <c r="H323" s="157" t="n">
        <v>898265.38</v>
      </c>
      <c r="I323" s="157" t="n">
        <v>908267.26</v>
      </c>
      <c r="J323" s="157" t="n">
        <v>1220391.83</v>
      </c>
      <c r="K323" s="157" t="n">
        <v>869039.28</v>
      </c>
      <c r="L323" s="157" t="n">
        <v>905615.28</v>
      </c>
      <c r="M323" s="157" t="n">
        <v>926167.17</v>
      </c>
      <c r="N323" s="157" t="n">
        <v>963801.17</v>
      </c>
      <c r="O323" s="157" t="n">
        <v>998841.17</v>
      </c>
      <c r="P323" s="157" t="n">
        <v>1022689.17</v>
      </c>
      <c r="Q323" s="157" t="n">
        <v>1051651.88</v>
      </c>
    </row>
    <row r="324" customFormat="false" ht="11.25" hidden="false" customHeight="false" outlineLevel="0" collapsed="false">
      <c r="A324" s="154" t="s">
        <v>559</v>
      </c>
      <c r="B324" s="154" t="s">
        <v>560</v>
      </c>
      <c r="C324" s="154" t="s">
        <v>561</v>
      </c>
      <c r="D324" s="154" t="s">
        <v>879</v>
      </c>
      <c r="E324" s="157" t="n">
        <v>91000</v>
      </c>
      <c r="F324" s="157" t="n">
        <v>91000</v>
      </c>
      <c r="G324" s="157" t="n">
        <v>91000</v>
      </c>
      <c r="H324" s="157" t="n">
        <v>121000</v>
      </c>
      <c r="I324" s="157" t="n">
        <v>121000</v>
      </c>
      <c r="J324" s="157" t="n">
        <v>121000</v>
      </c>
      <c r="K324" s="157" t="n">
        <v>378000</v>
      </c>
      <c r="L324" s="157" t="n">
        <v>378000</v>
      </c>
      <c r="M324" s="157" t="n">
        <v>378000</v>
      </c>
      <c r="N324" s="157" t="n">
        <v>538200</v>
      </c>
      <c r="O324" s="157" t="n">
        <v>538200</v>
      </c>
      <c r="P324" s="157" t="n">
        <v>538200</v>
      </c>
      <c r="Q324" s="157" t="n">
        <v>874600</v>
      </c>
    </row>
    <row r="325" customFormat="false" ht="11.25" hidden="false" customHeight="false" outlineLevel="0" collapsed="false">
      <c r="A325" s="154" t="s">
        <v>559</v>
      </c>
      <c r="B325" s="154" t="s">
        <v>560</v>
      </c>
      <c r="C325" s="154" t="s">
        <v>561</v>
      </c>
      <c r="D325" s="154" t="s">
        <v>880</v>
      </c>
      <c r="E325" s="157" t="n">
        <v>-350660.97</v>
      </c>
      <c r="F325" s="157" t="n">
        <v>-337326.99</v>
      </c>
      <c r="G325" s="157" t="n">
        <v>-323993.01</v>
      </c>
      <c r="H325" s="157" t="n">
        <v>-310659.03</v>
      </c>
      <c r="I325" s="157" t="n">
        <v>-297324.61</v>
      </c>
      <c r="J325" s="157" t="n">
        <v>-283990.19</v>
      </c>
      <c r="K325" s="157" t="n">
        <v>-270655.77</v>
      </c>
      <c r="L325" s="157" t="n">
        <v>-257321.35</v>
      </c>
      <c r="M325" s="157" t="n">
        <v>-243986.93</v>
      </c>
      <c r="N325" s="157" t="n">
        <v>-230652.51</v>
      </c>
      <c r="O325" s="157" t="n">
        <v>-217318.09</v>
      </c>
      <c r="P325" s="157" t="n">
        <v>-203983.67</v>
      </c>
      <c r="Q325" s="157" t="n">
        <v>-190649.25</v>
      </c>
    </row>
    <row r="326" customFormat="false" ht="11.25" hidden="false" customHeight="false" outlineLevel="0" collapsed="false">
      <c r="A326" s="154" t="s">
        <v>559</v>
      </c>
      <c r="B326" s="154" t="s">
        <v>560</v>
      </c>
      <c r="C326" s="154" t="s">
        <v>561</v>
      </c>
      <c r="D326" s="154" t="s">
        <v>881</v>
      </c>
      <c r="E326" s="157" t="n">
        <v>-318517.99</v>
      </c>
      <c r="F326" s="157" t="n">
        <v>-308140.24</v>
      </c>
      <c r="G326" s="157" t="n">
        <v>-298827.47</v>
      </c>
      <c r="H326" s="157" t="n">
        <v>-288449.72</v>
      </c>
      <c r="I326" s="157" t="n">
        <v>-278071.97</v>
      </c>
      <c r="J326" s="157" t="n">
        <v>-267694.22</v>
      </c>
      <c r="K326" s="157" t="n">
        <v>-257316.47</v>
      </c>
      <c r="L326" s="157" t="n">
        <v>-246938.72</v>
      </c>
      <c r="M326" s="157" t="n">
        <v>-236510.97</v>
      </c>
      <c r="N326" s="157" t="n">
        <v>-226133.22</v>
      </c>
      <c r="O326" s="157" t="n">
        <v>-215755.47</v>
      </c>
      <c r="P326" s="157" t="n">
        <v>-205377.72</v>
      </c>
      <c r="Q326" s="157" t="n">
        <v>-194999.97</v>
      </c>
    </row>
    <row r="327" customFormat="false" ht="11.25" hidden="false" customHeight="false" outlineLevel="0" collapsed="false">
      <c r="A327" s="154" t="s">
        <v>559</v>
      </c>
      <c r="B327" s="154" t="s">
        <v>560</v>
      </c>
      <c r="C327" s="154" t="s">
        <v>561</v>
      </c>
      <c r="D327" s="154" t="s">
        <v>882</v>
      </c>
      <c r="E327" s="157" t="n">
        <v>-293561404.89</v>
      </c>
      <c r="F327" s="157" t="n">
        <v>-293561404.89</v>
      </c>
      <c r="G327" s="157" t="n">
        <v>-293561404.89</v>
      </c>
      <c r="H327" s="157" t="n">
        <v>-293561404.89</v>
      </c>
      <c r="I327" s="157" t="n">
        <v>-293561404.89</v>
      </c>
      <c r="J327" s="157" t="n">
        <v>-293561404.89</v>
      </c>
      <c r="K327" s="157" t="n">
        <v>-293561404.89</v>
      </c>
      <c r="L327" s="157" t="n">
        <v>-293561404.89</v>
      </c>
      <c r="M327" s="157" t="n">
        <v>-293561404.89</v>
      </c>
      <c r="N327" s="157" t="n">
        <v>-293561404.89</v>
      </c>
      <c r="O327" s="157" t="n">
        <v>-293561404.89</v>
      </c>
      <c r="P327" s="157" t="n">
        <v>-293561404.89</v>
      </c>
      <c r="Q327" s="157" t="n">
        <v>-293561404.89</v>
      </c>
    </row>
    <row r="328" customFormat="false" ht="11.25" hidden="false" customHeight="false" outlineLevel="0" collapsed="false">
      <c r="A328" s="154" t="s">
        <v>559</v>
      </c>
      <c r="B328" s="154" t="s">
        <v>560</v>
      </c>
      <c r="C328" s="154" t="s">
        <v>561</v>
      </c>
      <c r="D328" s="154" t="s">
        <v>883</v>
      </c>
      <c r="E328" s="157" t="n">
        <v>1649863.59</v>
      </c>
      <c r="F328" s="157" t="n">
        <v>1649863.59</v>
      </c>
      <c r="G328" s="157" t="n">
        <v>1649863.59</v>
      </c>
      <c r="H328" s="157" t="n">
        <v>1649863.59</v>
      </c>
      <c r="I328" s="157" t="n">
        <v>1649863.59</v>
      </c>
      <c r="J328" s="157" t="n">
        <v>1649863.59</v>
      </c>
      <c r="K328" s="157" t="n">
        <v>1649863.59</v>
      </c>
      <c r="L328" s="157" t="n">
        <v>1649863.59</v>
      </c>
      <c r="M328" s="157" t="n">
        <v>1649863.59</v>
      </c>
      <c r="N328" s="157" t="n">
        <v>1649863.59</v>
      </c>
      <c r="O328" s="157" t="n">
        <v>1649863.59</v>
      </c>
      <c r="P328" s="157" t="n">
        <v>1649863.59</v>
      </c>
      <c r="Q328" s="157" t="n">
        <v>1649863.59</v>
      </c>
    </row>
    <row r="329" customFormat="false" ht="11.25" hidden="false" customHeight="false" outlineLevel="0" collapsed="false">
      <c r="A329" s="154" t="s">
        <v>559</v>
      </c>
      <c r="B329" s="154" t="s">
        <v>560</v>
      </c>
      <c r="C329" s="154" t="s">
        <v>561</v>
      </c>
      <c r="D329" s="154" t="s">
        <v>884</v>
      </c>
      <c r="E329" s="157" t="n">
        <v>781126.84</v>
      </c>
      <c r="F329" s="157" t="n">
        <v>853367.92</v>
      </c>
      <c r="G329" s="157" t="n">
        <v>1393.32999999984</v>
      </c>
      <c r="H329" s="157" t="n">
        <v>524.699999999842</v>
      </c>
      <c r="I329" s="157" t="n">
        <v>65172.29</v>
      </c>
      <c r="J329" s="157" t="n">
        <v>152950.78</v>
      </c>
      <c r="K329" s="157" t="n">
        <v>244281.63</v>
      </c>
      <c r="L329" s="157" t="n">
        <v>308129.56</v>
      </c>
      <c r="M329" s="157" t="n">
        <v>361230.85</v>
      </c>
      <c r="N329" s="157" t="n">
        <v>422940.9</v>
      </c>
      <c r="O329" s="157" t="n">
        <v>488235.42</v>
      </c>
      <c r="P329" s="157" t="n">
        <v>523887</v>
      </c>
      <c r="Q329" s="157" t="n">
        <v>582986.07</v>
      </c>
    </row>
    <row r="330" customFormat="false" ht="11.25" hidden="false" customHeight="false" outlineLevel="0" collapsed="false">
      <c r="A330" s="154" t="s">
        <v>559</v>
      </c>
      <c r="B330" s="154" t="s">
        <v>560</v>
      </c>
      <c r="C330" s="154" t="s">
        <v>561</v>
      </c>
      <c r="D330" s="154" t="s">
        <v>885</v>
      </c>
      <c r="E330" s="157" t="n">
        <v>44.66</v>
      </c>
      <c r="F330" s="157" t="n">
        <v>44.66</v>
      </c>
      <c r="G330" s="157" t="n">
        <v>44.66</v>
      </c>
      <c r="H330" s="157" t="n">
        <v>44.66</v>
      </c>
      <c r="I330" s="157" t="n">
        <v>44.66</v>
      </c>
      <c r="J330" s="157" t="n">
        <v>44.66</v>
      </c>
      <c r="K330" s="157" t="n">
        <v>44.66</v>
      </c>
      <c r="L330" s="157" t="n">
        <v>44.66</v>
      </c>
      <c r="M330" s="157" t="n">
        <v>44.66</v>
      </c>
      <c r="N330" s="157" t="n">
        <v>44.66</v>
      </c>
      <c r="O330" s="157" t="n">
        <v>44.66</v>
      </c>
      <c r="P330" s="157" t="n">
        <v>0</v>
      </c>
      <c r="Q330" s="157" t="n">
        <v>0</v>
      </c>
    </row>
    <row r="331" customFormat="false" ht="11.25" hidden="false" customHeight="false" outlineLevel="0" collapsed="false">
      <c r="A331" s="154" t="s">
        <v>559</v>
      </c>
      <c r="B331" s="154" t="s">
        <v>560</v>
      </c>
      <c r="C331" s="154" t="s">
        <v>561</v>
      </c>
      <c r="D331" s="154" t="s">
        <v>886</v>
      </c>
      <c r="E331" s="157" t="n">
        <v>217619927.33</v>
      </c>
      <c r="F331" s="157" t="n">
        <v>217619927.33</v>
      </c>
      <c r="G331" s="157" t="n">
        <v>217619927.33</v>
      </c>
      <c r="H331" s="157" t="n">
        <v>217589292.12</v>
      </c>
      <c r="I331" s="157" t="n">
        <v>242706073.4</v>
      </c>
      <c r="J331" s="157" t="n">
        <v>242706073.4</v>
      </c>
      <c r="K331" s="157" t="n">
        <v>242706073.4</v>
      </c>
      <c r="L331" s="157" t="n">
        <v>242706073.4</v>
      </c>
      <c r="M331" s="157" t="n">
        <v>242706073.4</v>
      </c>
      <c r="N331" s="157" t="n">
        <v>242706073.4</v>
      </c>
      <c r="O331" s="157" t="n">
        <v>242706073.4</v>
      </c>
      <c r="P331" s="157" t="n">
        <v>242706073.4</v>
      </c>
      <c r="Q331" s="157" t="n">
        <v>242706073.4</v>
      </c>
    </row>
    <row r="332" customFormat="false" ht="11.25" hidden="false" customHeight="false" outlineLevel="0" collapsed="false">
      <c r="A332" s="154" t="s">
        <v>559</v>
      </c>
      <c r="B332" s="154" t="s">
        <v>560</v>
      </c>
      <c r="C332" s="154" t="s">
        <v>561</v>
      </c>
      <c r="D332" s="154" t="s">
        <v>887</v>
      </c>
      <c r="E332" s="157" t="n">
        <v>-2562211.71</v>
      </c>
      <c r="F332" s="157" t="n">
        <v>-2562211.71</v>
      </c>
      <c r="G332" s="157" t="n">
        <v>-2562211.71</v>
      </c>
      <c r="H332" s="157" t="n">
        <v>-2562211.71</v>
      </c>
      <c r="I332" s="157" t="n">
        <v>-2562211.71</v>
      </c>
      <c r="J332" s="157" t="n">
        <v>-2562211.71</v>
      </c>
      <c r="K332" s="157" t="n">
        <v>-2562211.71</v>
      </c>
      <c r="L332" s="157" t="n">
        <v>-2562211.71</v>
      </c>
      <c r="M332" s="157" t="n">
        <v>-2562211.71</v>
      </c>
      <c r="N332" s="157" t="n">
        <v>-2562211.71</v>
      </c>
      <c r="O332" s="157" t="n">
        <v>-2562211.71</v>
      </c>
      <c r="P332" s="157" t="n">
        <v>-2562211.71</v>
      </c>
      <c r="Q332" s="157" t="n">
        <v>-2562211.71</v>
      </c>
    </row>
    <row r="333" customFormat="false" ht="11.25" hidden="false" customHeight="false" outlineLevel="0" collapsed="false">
      <c r="A333" s="154" t="s">
        <v>559</v>
      </c>
      <c r="B333" s="154" t="s">
        <v>560</v>
      </c>
      <c r="C333" s="154" t="s">
        <v>561</v>
      </c>
      <c r="D333" s="154" t="s">
        <v>888</v>
      </c>
      <c r="E333" s="157" t="n">
        <v>-8436924.76</v>
      </c>
      <c r="F333" s="157" t="n">
        <v>-8436924.76</v>
      </c>
      <c r="G333" s="157" t="n">
        <v>-8436924.76</v>
      </c>
      <c r="H333" s="157" t="n">
        <v>-8436924.76</v>
      </c>
      <c r="I333" s="157" t="n">
        <v>-8436924.76</v>
      </c>
      <c r="J333" s="157" t="n">
        <v>-8436924.76</v>
      </c>
      <c r="K333" s="157" t="n">
        <v>-8436924.76</v>
      </c>
      <c r="L333" s="157" t="n">
        <v>-8436924.76</v>
      </c>
      <c r="M333" s="157" t="n">
        <v>-8436924.76</v>
      </c>
      <c r="N333" s="157" t="n">
        <v>-8436924.76</v>
      </c>
      <c r="O333" s="157" t="n">
        <v>-8436924.76</v>
      </c>
      <c r="P333" s="157" t="n">
        <v>-8436924.76</v>
      </c>
      <c r="Q333" s="157" t="n">
        <v>-8436924.76</v>
      </c>
    </row>
    <row r="334" customFormat="false" ht="11.25" hidden="false" customHeight="false" outlineLevel="0" collapsed="false">
      <c r="A334" s="154" t="s">
        <v>559</v>
      </c>
      <c r="B334" s="154" t="s">
        <v>560</v>
      </c>
      <c r="C334" s="154" t="s">
        <v>561</v>
      </c>
      <c r="D334" s="154" t="s">
        <v>889</v>
      </c>
      <c r="E334" s="157" t="n">
        <v>-933350.75</v>
      </c>
      <c r="F334" s="157" t="n">
        <v>-933350.75</v>
      </c>
      <c r="G334" s="157" t="n">
        <v>-933350.75</v>
      </c>
      <c r="H334" s="157" t="n">
        <v>-933350.75</v>
      </c>
      <c r="I334" s="157" t="n">
        <v>-933350.75</v>
      </c>
      <c r="J334" s="157" t="n">
        <v>-933350.75</v>
      </c>
      <c r="K334" s="157" t="n">
        <v>-933350.75</v>
      </c>
      <c r="L334" s="157" t="n">
        <v>-933350.75</v>
      </c>
      <c r="M334" s="157" t="n">
        <v>-933350.75</v>
      </c>
      <c r="N334" s="157" t="n">
        <v>-933350.75</v>
      </c>
      <c r="O334" s="157" t="n">
        <v>-933350.75</v>
      </c>
      <c r="P334" s="157" t="n">
        <v>-933350.75</v>
      </c>
      <c r="Q334" s="157" t="n">
        <v>-933350.75</v>
      </c>
    </row>
    <row r="335" customFormat="false" ht="11.25" hidden="false" customHeight="false" outlineLevel="0" collapsed="false">
      <c r="A335" s="154" t="s">
        <v>559</v>
      </c>
      <c r="B335" s="154" t="s">
        <v>560</v>
      </c>
      <c r="C335" s="154" t="s">
        <v>561</v>
      </c>
      <c r="D335" s="154" t="s">
        <v>890</v>
      </c>
      <c r="E335" s="157" t="n">
        <v>4769225.43</v>
      </c>
      <c r="F335" s="157" t="n">
        <v>-3205970.61</v>
      </c>
      <c r="G335" s="157" t="n">
        <v>8373558.03</v>
      </c>
      <c r="H335" s="157" t="n">
        <v>25116781.28</v>
      </c>
      <c r="I335" s="157" t="n">
        <v>12704082.5</v>
      </c>
      <c r="J335" s="157" t="n">
        <v>27746234.5</v>
      </c>
      <c r="K335" s="157" t="n">
        <v>38398182.17</v>
      </c>
      <c r="L335" s="157" t="n">
        <v>34821457.77</v>
      </c>
      <c r="M335" s="157" t="n">
        <v>35209099.29</v>
      </c>
      <c r="N335" s="157" t="n">
        <v>31435079.82</v>
      </c>
      <c r="O335" s="157" t="n">
        <v>18865311.27</v>
      </c>
      <c r="P335" s="157" t="n">
        <v>16180614.63</v>
      </c>
      <c r="Q335" s="157" t="n">
        <v>16091285.46</v>
      </c>
    </row>
    <row r="336" customFormat="false" ht="11.25" hidden="false" customHeight="false" outlineLevel="0" collapsed="false">
      <c r="A336" s="154" t="s">
        <v>559</v>
      </c>
      <c r="B336" s="154" t="s">
        <v>560</v>
      </c>
      <c r="C336" s="154" t="s">
        <v>561</v>
      </c>
      <c r="D336" s="154" t="s">
        <v>891</v>
      </c>
      <c r="E336" s="157" t="n">
        <v>-1910950.5</v>
      </c>
      <c r="F336" s="157" t="n">
        <v>-1910950.5</v>
      </c>
      <c r="G336" s="157" t="n">
        <v>-1910950.5</v>
      </c>
      <c r="H336" s="157" t="n">
        <v>-2356201.5</v>
      </c>
      <c r="I336" s="157" t="n">
        <v>-2345576.5</v>
      </c>
      <c r="J336" s="157" t="n">
        <v>-2334951.5</v>
      </c>
      <c r="K336" s="157" t="n">
        <v>-2324326.5</v>
      </c>
      <c r="L336" s="157" t="n">
        <v>-2313701.5</v>
      </c>
      <c r="M336" s="157" t="n">
        <v>-2303076.5</v>
      </c>
      <c r="N336" s="157" t="n">
        <v>-2292451.5</v>
      </c>
      <c r="O336" s="157" t="n">
        <v>-2281826.5</v>
      </c>
      <c r="P336" s="157" t="n">
        <v>-2271201.5</v>
      </c>
      <c r="Q336" s="157" t="n">
        <v>-2260576.5</v>
      </c>
    </row>
    <row r="337" customFormat="false" ht="11.25" hidden="false" customHeight="false" outlineLevel="0" collapsed="false">
      <c r="A337" s="154" t="s">
        <v>559</v>
      </c>
      <c r="B337" s="154" t="s">
        <v>560</v>
      </c>
      <c r="C337" s="154" t="s">
        <v>561</v>
      </c>
      <c r="D337" s="154" t="s">
        <v>892</v>
      </c>
      <c r="E337" s="157" t="n">
        <v>-29500000</v>
      </c>
      <c r="F337" s="157" t="n">
        <v>-29500000</v>
      </c>
      <c r="G337" s="157" t="n">
        <v>-29500000</v>
      </c>
      <c r="H337" s="157" t="n">
        <v>-29500000</v>
      </c>
      <c r="I337" s="157" t="n">
        <v>-29500000</v>
      </c>
      <c r="J337" s="157" t="n">
        <v>-29500000</v>
      </c>
      <c r="K337" s="157" t="n">
        <v>-9500000</v>
      </c>
      <c r="L337" s="157" t="n">
        <v>-9500000</v>
      </c>
      <c r="M337" s="157" t="n">
        <v>0</v>
      </c>
      <c r="N337" s="157" t="n">
        <v>0</v>
      </c>
      <c r="O337" s="157" t="n">
        <v>-5000000</v>
      </c>
      <c r="P337" s="157" t="n">
        <v>-5000000</v>
      </c>
      <c r="Q337" s="157" t="n">
        <v>-5000000</v>
      </c>
    </row>
    <row r="338" customFormat="false" ht="11.25" hidden="false" customHeight="false" outlineLevel="0" collapsed="false">
      <c r="A338" s="154" t="s">
        <v>559</v>
      </c>
      <c r="B338" s="154" t="s">
        <v>560</v>
      </c>
      <c r="C338" s="154" t="s">
        <v>561</v>
      </c>
      <c r="D338" s="154" t="s">
        <v>893</v>
      </c>
      <c r="E338" s="157" t="n">
        <v>10000000</v>
      </c>
      <c r="F338" s="157" t="n">
        <v>10000000</v>
      </c>
      <c r="G338" s="157" t="n">
        <v>10000000</v>
      </c>
      <c r="H338" s="157" t="n">
        <v>10000000</v>
      </c>
      <c r="I338" s="157" t="n">
        <v>10000000</v>
      </c>
      <c r="J338" s="157" t="n">
        <v>10000000</v>
      </c>
      <c r="K338" s="157" t="n">
        <v>10000000</v>
      </c>
      <c r="L338" s="157" t="n">
        <v>10000000</v>
      </c>
      <c r="M338" s="157" t="n">
        <v>10000000</v>
      </c>
      <c r="N338" s="157" t="n">
        <v>10000000</v>
      </c>
      <c r="O338" s="157" t="n">
        <v>10000000</v>
      </c>
      <c r="P338" s="157" t="n">
        <v>10000000</v>
      </c>
      <c r="Q338" s="157" t="n">
        <v>10000000</v>
      </c>
    </row>
    <row r="339" customFormat="false" ht="11.25" hidden="false" customHeight="false" outlineLevel="0" collapsed="false">
      <c r="A339" s="154" t="s">
        <v>559</v>
      </c>
      <c r="B339" s="154" t="s">
        <v>560</v>
      </c>
      <c r="C339" s="154" t="s">
        <v>561</v>
      </c>
      <c r="D339" s="154" t="s">
        <v>894</v>
      </c>
      <c r="E339" s="157" t="n">
        <v>5000000</v>
      </c>
      <c r="F339" s="157" t="n">
        <v>5000000</v>
      </c>
      <c r="G339" s="157" t="n">
        <v>5000000</v>
      </c>
      <c r="H339" s="157" t="n">
        <v>5000000</v>
      </c>
      <c r="I339" s="157" t="n">
        <v>5000000</v>
      </c>
      <c r="J339" s="157" t="n">
        <v>5000000</v>
      </c>
      <c r="K339" s="157" t="n">
        <v>5000000</v>
      </c>
      <c r="L339" s="157" t="n">
        <v>5000000</v>
      </c>
      <c r="M339" s="157" t="n">
        <v>5000000</v>
      </c>
      <c r="N339" s="157" t="n">
        <v>5000000</v>
      </c>
      <c r="O339" s="157" t="n">
        <v>5000000</v>
      </c>
      <c r="P339" s="157" t="n">
        <v>5000000</v>
      </c>
      <c r="Q339" s="157" t="n">
        <v>5000000</v>
      </c>
    </row>
    <row r="340" customFormat="false" ht="11.25" hidden="false" customHeight="false" outlineLevel="0" collapsed="false">
      <c r="A340" s="154" t="s">
        <v>559</v>
      </c>
      <c r="B340" s="154" t="s">
        <v>560</v>
      </c>
      <c r="C340" s="154" t="s">
        <v>561</v>
      </c>
      <c r="D340" s="154" t="s">
        <v>895</v>
      </c>
      <c r="E340" s="157" t="n">
        <v>10000000</v>
      </c>
      <c r="F340" s="157" t="n">
        <v>10000000</v>
      </c>
      <c r="G340" s="157" t="n">
        <v>10000000</v>
      </c>
      <c r="H340" s="157" t="n">
        <v>10000000</v>
      </c>
      <c r="I340" s="157" t="n">
        <v>10000000</v>
      </c>
      <c r="J340" s="157" t="n">
        <v>10000000</v>
      </c>
      <c r="K340" s="157" t="n">
        <v>10000000</v>
      </c>
      <c r="L340" s="157" t="n">
        <v>10000000</v>
      </c>
      <c r="M340" s="157" t="n">
        <v>10000000</v>
      </c>
      <c r="N340" s="157" t="n">
        <v>10000000</v>
      </c>
      <c r="O340" s="157" t="n">
        <v>10000000</v>
      </c>
      <c r="P340" s="157" t="n">
        <v>10000000</v>
      </c>
      <c r="Q340" s="157" t="n">
        <v>10000000</v>
      </c>
    </row>
    <row r="341" customFormat="false" ht="11.25" hidden="false" customHeight="false" outlineLevel="0" collapsed="false">
      <c r="A341" s="154" t="s">
        <v>559</v>
      </c>
      <c r="B341" s="154" t="s">
        <v>560</v>
      </c>
      <c r="C341" s="154" t="s">
        <v>561</v>
      </c>
      <c r="D341" s="154" t="s">
        <v>896</v>
      </c>
      <c r="E341" s="157" t="n">
        <v>10000000</v>
      </c>
      <c r="F341" s="157" t="n">
        <v>10000000</v>
      </c>
      <c r="G341" s="157" t="n">
        <v>10000000</v>
      </c>
      <c r="H341" s="157" t="n">
        <v>10000000</v>
      </c>
      <c r="I341" s="157" t="n">
        <v>10000000</v>
      </c>
      <c r="J341" s="157" t="n">
        <v>10000000</v>
      </c>
      <c r="K341" s="157" t="n">
        <v>10000000</v>
      </c>
      <c r="L341" s="157" t="n">
        <v>10000000</v>
      </c>
      <c r="M341" s="157" t="n">
        <v>10000000</v>
      </c>
      <c r="N341" s="157" t="n">
        <v>10000000</v>
      </c>
      <c r="O341" s="157" t="n">
        <v>10000000</v>
      </c>
      <c r="P341" s="157" t="n">
        <v>10000000</v>
      </c>
      <c r="Q341" s="157" t="n">
        <v>10000000</v>
      </c>
    </row>
    <row r="342" customFormat="false" ht="11.25" hidden="false" customHeight="false" outlineLevel="0" collapsed="false">
      <c r="A342" s="154" t="s">
        <v>559</v>
      </c>
      <c r="B342" s="154" t="s">
        <v>560</v>
      </c>
      <c r="C342" s="154" t="s">
        <v>561</v>
      </c>
      <c r="D342" s="154" t="s">
        <v>897</v>
      </c>
      <c r="E342" s="157" t="n">
        <v>10000000</v>
      </c>
      <c r="F342" s="157" t="n">
        <v>10000000</v>
      </c>
      <c r="G342" s="157" t="n">
        <v>10000000</v>
      </c>
      <c r="H342" s="157" t="n">
        <v>10000000</v>
      </c>
      <c r="I342" s="157" t="n">
        <v>10000000</v>
      </c>
      <c r="J342" s="157" t="n">
        <v>10000000</v>
      </c>
      <c r="K342" s="157" t="n">
        <v>10000000</v>
      </c>
      <c r="L342" s="157" t="n">
        <v>10000000</v>
      </c>
      <c r="M342" s="157" t="n">
        <v>10000000</v>
      </c>
      <c r="N342" s="157" t="n">
        <v>10000000</v>
      </c>
      <c r="O342" s="157" t="n">
        <v>10000000</v>
      </c>
      <c r="P342" s="157" t="n">
        <v>10000000</v>
      </c>
      <c r="Q342" s="157" t="n">
        <v>10000000</v>
      </c>
    </row>
    <row r="343" customFormat="false" ht="11.25" hidden="false" customHeight="false" outlineLevel="0" collapsed="false">
      <c r="A343" s="154" t="s">
        <v>559</v>
      </c>
      <c r="B343" s="154" t="s">
        <v>560</v>
      </c>
      <c r="C343" s="154" t="s">
        <v>561</v>
      </c>
      <c r="D343" s="154" t="s">
        <v>898</v>
      </c>
      <c r="E343" s="157" t="n">
        <v>20000000</v>
      </c>
      <c r="F343" s="157" t="n">
        <v>20000000</v>
      </c>
      <c r="G343" s="157" t="n">
        <v>20000000</v>
      </c>
      <c r="H343" s="157" t="n">
        <v>20000000</v>
      </c>
      <c r="I343" s="157" t="n">
        <v>20000000</v>
      </c>
      <c r="J343" s="157" t="n">
        <v>20000000</v>
      </c>
      <c r="K343" s="157" t="n">
        <v>20000000</v>
      </c>
      <c r="L343" s="157" t="n">
        <v>20000000</v>
      </c>
      <c r="M343" s="157" t="n">
        <v>20000000</v>
      </c>
      <c r="N343" s="157" t="n">
        <v>20000000</v>
      </c>
      <c r="O343" s="157" t="n">
        <v>20000000</v>
      </c>
      <c r="P343" s="157" t="n">
        <v>20000000</v>
      </c>
      <c r="Q343" s="157" t="n">
        <v>20000000</v>
      </c>
    </row>
    <row r="344" customFormat="false" ht="11.25" hidden="false" customHeight="false" outlineLevel="0" collapsed="false">
      <c r="A344" s="154" t="s">
        <v>559</v>
      </c>
      <c r="B344" s="154" t="s">
        <v>560</v>
      </c>
      <c r="C344" s="154" t="s">
        <v>561</v>
      </c>
      <c r="D344" s="154" t="s">
        <v>899</v>
      </c>
      <c r="E344" s="157" t="n">
        <v>20000000</v>
      </c>
      <c r="F344" s="157" t="n">
        <v>20000000</v>
      </c>
      <c r="G344" s="157" t="n">
        <v>20000000</v>
      </c>
      <c r="H344" s="157" t="n">
        <v>20000000</v>
      </c>
      <c r="I344" s="157" t="n">
        <v>20000000</v>
      </c>
      <c r="J344" s="157" t="n">
        <v>20000000</v>
      </c>
      <c r="K344" s="157" t="n">
        <v>20000000</v>
      </c>
      <c r="L344" s="157" t="n">
        <v>20000000</v>
      </c>
      <c r="M344" s="157" t="n">
        <v>20000000</v>
      </c>
      <c r="N344" s="157" t="n">
        <v>20000000</v>
      </c>
      <c r="O344" s="157" t="n">
        <v>20000000</v>
      </c>
      <c r="P344" s="157" t="n">
        <v>20000000</v>
      </c>
      <c r="Q344" s="157" t="n">
        <v>20000000</v>
      </c>
    </row>
    <row r="345" customFormat="false" ht="11.25" hidden="false" customHeight="false" outlineLevel="0" collapsed="false">
      <c r="A345" s="154" t="s">
        <v>559</v>
      </c>
      <c r="B345" s="154" t="s">
        <v>560</v>
      </c>
      <c r="C345" s="154" t="s">
        <v>561</v>
      </c>
      <c r="D345" s="154" t="s">
        <v>900</v>
      </c>
      <c r="E345" s="157" t="n">
        <v>9500000</v>
      </c>
      <c r="F345" s="157" t="n">
        <v>9500000</v>
      </c>
      <c r="G345" s="157" t="n">
        <v>9500000</v>
      </c>
      <c r="H345" s="157" t="n">
        <v>9500000</v>
      </c>
      <c r="I345" s="157" t="n">
        <v>9500000</v>
      </c>
      <c r="J345" s="157" t="n">
        <v>9500000</v>
      </c>
      <c r="K345" s="157" t="n">
        <v>9500000</v>
      </c>
      <c r="L345" s="157" t="n">
        <v>9500000</v>
      </c>
      <c r="M345" s="157" t="n">
        <v>0</v>
      </c>
      <c r="N345" s="157" t="n">
        <v>0</v>
      </c>
      <c r="O345" s="157" t="n">
        <v>0</v>
      </c>
      <c r="P345" s="157" t="n">
        <v>0</v>
      </c>
      <c r="Q345" s="157" t="n">
        <v>0</v>
      </c>
    </row>
    <row r="346" customFormat="false" ht="11.25" hidden="false" customHeight="false" outlineLevel="0" collapsed="false">
      <c r="A346" s="154" t="s">
        <v>559</v>
      </c>
      <c r="B346" s="154" t="s">
        <v>560</v>
      </c>
      <c r="C346" s="154" t="s">
        <v>561</v>
      </c>
      <c r="D346" s="154" t="s">
        <v>901</v>
      </c>
      <c r="E346" s="157" t="n">
        <v>40000000</v>
      </c>
      <c r="F346" s="157" t="n">
        <v>40000000</v>
      </c>
      <c r="G346" s="157" t="n">
        <v>40000000</v>
      </c>
      <c r="H346" s="157" t="n">
        <v>40000000</v>
      </c>
      <c r="I346" s="157" t="n">
        <v>40000000</v>
      </c>
      <c r="J346" s="157" t="n">
        <v>40000000</v>
      </c>
      <c r="K346" s="157" t="n">
        <v>40000000</v>
      </c>
      <c r="L346" s="157" t="n">
        <v>40000000</v>
      </c>
      <c r="M346" s="157" t="n">
        <v>40000000</v>
      </c>
      <c r="N346" s="157" t="n">
        <v>40000000</v>
      </c>
      <c r="O346" s="157" t="n">
        <v>40000000</v>
      </c>
      <c r="P346" s="157" t="n">
        <v>40000000</v>
      </c>
      <c r="Q346" s="157" t="n">
        <v>40000000</v>
      </c>
    </row>
    <row r="347" customFormat="false" ht="11.25" hidden="false" customHeight="false" outlineLevel="0" collapsed="false">
      <c r="A347" s="154" t="s">
        <v>559</v>
      </c>
      <c r="B347" s="154" t="s">
        <v>560</v>
      </c>
      <c r="C347" s="154" t="s">
        <v>561</v>
      </c>
      <c r="D347" s="154" t="s">
        <v>902</v>
      </c>
      <c r="E347" s="157" t="n">
        <v>20000000</v>
      </c>
      <c r="F347" s="157" t="n">
        <v>20000000</v>
      </c>
      <c r="G347" s="157" t="n">
        <v>20000000</v>
      </c>
      <c r="H347" s="157" t="n">
        <v>20000000</v>
      </c>
      <c r="I347" s="157" t="n">
        <v>20000000</v>
      </c>
      <c r="J347" s="157" t="n">
        <v>20000000</v>
      </c>
      <c r="K347" s="157" t="n">
        <v>20000000</v>
      </c>
      <c r="L347" s="157" t="n">
        <v>20000000</v>
      </c>
      <c r="M347" s="157" t="n">
        <v>20000000</v>
      </c>
      <c r="N347" s="157" t="n">
        <v>20000000</v>
      </c>
      <c r="O347" s="157" t="n">
        <v>20000000</v>
      </c>
      <c r="P347" s="157" t="n">
        <v>20000000</v>
      </c>
      <c r="Q347" s="157" t="n">
        <v>20000000</v>
      </c>
    </row>
    <row r="348" customFormat="false" ht="11.25" hidden="false" customHeight="false" outlineLevel="0" collapsed="false">
      <c r="A348" s="154" t="s">
        <v>559</v>
      </c>
      <c r="B348" s="154" t="s">
        <v>560</v>
      </c>
      <c r="C348" s="154" t="s">
        <v>561</v>
      </c>
      <c r="D348" s="154" t="s">
        <v>903</v>
      </c>
      <c r="E348" s="157" t="n">
        <v>22000000</v>
      </c>
      <c r="F348" s="157" t="n">
        <v>22000000</v>
      </c>
      <c r="G348" s="157" t="n">
        <v>22000000</v>
      </c>
      <c r="H348" s="157" t="n">
        <v>22000000</v>
      </c>
      <c r="I348" s="157" t="n">
        <v>22000000</v>
      </c>
      <c r="J348" s="157" t="n">
        <v>22000000</v>
      </c>
      <c r="K348" s="157" t="n">
        <v>22000000</v>
      </c>
      <c r="L348" s="157" t="n">
        <v>22000000</v>
      </c>
      <c r="M348" s="157" t="n">
        <v>22000000</v>
      </c>
      <c r="N348" s="157" t="n">
        <v>22000000</v>
      </c>
      <c r="O348" s="157" t="n">
        <v>22000000</v>
      </c>
      <c r="P348" s="157" t="n">
        <v>22000000</v>
      </c>
      <c r="Q348" s="157" t="n">
        <v>22000000</v>
      </c>
    </row>
    <row r="349" customFormat="false" ht="11.25" hidden="false" customHeight="false" outlineLevel="0" collapsed="false">
      <c r="A349" s="154" t="s">
        <v>559</v>
      </c>
      <c r="B349" s="154" t="s">
        <v>560</v>
      </c>
      <c r="C349" s="154" t="s">
        <v>561</v>
      </c>
      <c r="D349" s="154" t="s">
        <v>904</v>
      </c>
      <c r="E349" s="157" t="n">
        <v>10000000</v>
      </c>
      <c r="F349" s="157" t="n">
        <v>10000000</v>
      </c>
      <c r="G349" s="157" t="n">
        <v>10000000</v>
      </c>
      <c r="H349" s="157" t="n">
        <v>10000000</v>
      </c>
      <c r="I349" s="157" t="n">
        <v>10000000</v>
      </c>
      <c r="J349" s="157" t="n">
        <v>10000000</v>
      </c>
      <c r="K349" s="157" t="n">
        <v>10000000</v>
      </c>
      <c r="L349" s="157" t="n">
        <v>10000000</v>
      </c>
      <c r="M349" s="157" t="n">
        <v>10000000</v>
      </c>
      <c r="N349" s="157" t="n">
        <v>10000000</v>
      </c>
      <c r="O349" s="157" t="n">
        <v>10000000</v>
      </c>
      <c r="P349" s="157" t="n">
        <v>10000000</v>
      </c>
      <c r="Q349" s="157" t="n">
        <v>10000000</v>
      </c>
    </row>
    <row r="350" customFormat="false" ht="11.25" hidden="false" customHeight="false" outlineLevel="0" collapsed="false">
      <c r="A350" s="154" t="s">
        <v>559</v>
      </c>
      <c r="B350" s="154" t="s">
        <v>560</v>
      </c>
      <c r="C350" s="154" t="s">
        <v>561</v>
      </c>
      <c r="D350" s="154" t="s">
        <v>905</v>
      </c>
      <c r="E350" s="157" t="n">
        <v>20000000</v>
      </c>
      <c r="F350" s="157" t="n">
        <v>20000000</v>
      </c>
      <c r="G350" s="157" t="n">
        <v>20000000</v>
      </c>
      <c r="H350" s="157" t="n">
        <v>20000000</v>
      </c>
      <c r="I350" s="157" t="n">
        <v>20000000</v>
      </c>
      <c r="J350" s="157" t="n">
        <v>20000000</v>
      </c>
      <c r="K350" s="157" t="n">
        <v>20000000</v>
      </c>
      <c r="L350" s="157" t="n">
        <v>20000000</v>
      </c>
      <c r="M350" s="157" t="n">
        <v>20000000</v>
      </c>
      <c r="N350" s="157" t="n">
        <v>20000000</v>
      </c>
      <c r="O350" s="157" t="n">
        <v>20000000</v>
      </c>
      <c r="P350" s="157" t="n">
        <v>20000000</v>
      </c>
      <c r="Q350" s="157" t="n">
        <v>20000000</v>
      </c>
    </row>
    <row r="351" customFormat="false" ht="11.25" hidden="false" customHeight="false" outlineLevel="0" collapsed="false">
      <c r="A351" s="154" t="s">
        <v>559</v>
      </c>
      <c r="B351" s="154" t="s">
        <v>560</v>
      </c>
      <c r="C351" s="154" t="s">
        <v>561</v>
      </c>
      <c r="D351" s="154" t="s">
        <v>906</v>
      </c>
      <c r="E351" s="157" t="n">
        <v>20000000</v>
      </c>
      <c r="F351" s="157" t="n">
        <v>20000000</v>
      </c>
      <c r="G351" s="157" t="n">
        <v>20000000</v>
      </c>
      <c r="H351" s="157" t="n">
        <v>20000000</v>
      </c>
      <c r="I351" s="157" t="n">
        <v>20000000</v>
      </c>
      <c r="J351" s="157" t="n">
        <v>20000000</v>
      </c>
      <c r="K351" s="157" t="n">
        <v>20000000</v>
      </c>
      <c r="L351" s="157" t="n">
        <v>20000000</v>
      </c>
      <c r="M351" s="157" t="n">
        <v>20000000</v>
      </c>
      <c r="N351" s="157" t="n">
        <v>20000000</v>
      </c>
      <c r="O351" s="157" t="n">
        <v>20000000</v>
      </c>
      <c r="P351" s="157" t="n">
        <v>20000000</v>
      </c>
      <c r="Q351" s="157" t="n">
        <v>20000000</v>
      </c>
    </row>
    <row r="352" customFormat="false" ht="11.25" hidden="false" customHeight="false" outlineLevel="0" collapsed="false">
      <c r="A352" s="154" t="s">
        <v>559</v>
      </c>
      <c r="B352" s="154" t="s">
        <v>560</v>
      </c>
      <c r="C352" s="154" t="s">
        <v>561</v>
      </c>
      <c r="D352" s="154" t="s">
        <v>907</v>
      </c>
      <c r="E352" s="157" t="n">
        <v>10000000</v>
      </c>
      <c r="F352" s="157" t="n">
        <v>10000000</v>
      </c>
      <c r="G352" s="157" t="n">
        <v>10000000</v>
      </c>
      <c r="H352" s="157" t="n">
        <v>10000000</v>
      </c>
      <c r="I352" s="157" t="n">
        <v>10000000</v>
      </c>
      <c r="J352" s="157" t="n">
        <v>10000000</v>
      </c>
      <c r="K352" s="157" t="n">
        <v>10000000</v>
      </c>
      <c r="L352" s="157" t="n">
        <v>10000000</v>
      </c>
      <c r="M352" s="157" t="n">
        <v>10000000</v>
      </c>
      <c r="N352" s="157" t="n">
        <v>10000000</v>
      </c>
      <c r="O352" s="157" t="n">
        <v>10000000</v>
      </c>
      <c r="P352" s="157" t="n">
        <v>10000000</v>
      </c>
      <c r="Q352" s="157" t="n">
        <v>10000000</v>
      </c>
    </row>
    <row r="353" customFormat="false" ht="11.25" hidden="false" customHeight="false" outlineLevel="0" collapsed="false">
      <c r="A353" s="154" t="s">
        <v>559</v>
      </c>
      <c r="B353" s="154" t="s">
        <v>560</v>
      </c>
      <c r="C353" s="154" t="s">
        <v>561</v>
      </c>
      <c r="D353" s="154" t="s">
        <v>908</v>
      </c>
      <c r="E353" s="157" t="n">
        <v>20000000</v>
      </c>
      <c r="F353" s="157" t="n">
        <v>20000000</v>
      </c>
      <c r="G353" s="157" t="n">
        <v>20000000</v>
      </c>
      <c r="H353" s="157" t="n">
        <v>20000000</v>
      </c>
      <c r="I353" s="157" t="n">
        <v>20000000</v>
      </c>
      <c r="J353" s="157" t="n">
        <v>20000000</v>
      </c>
      <c r="K353" s="157" t="n">
        <v>20000000</v>
      </c>
      <c r="L353" s="157" t="n">
        <v>20000000</v>
      </c>
      <c r="M353" s="157" t="n">
        <v>20000000</v>
      </c>
      <c r="N353" s="157" t="n">
        <v>20000000</v>
      </c>
      <c r="O353" s="157" t="n">
        <v>20000000</v>
      </c>
      <c r="P353" s="157" t="n">
        <v>20000000</v>
      </c>
      <c r="Q353" s="157" t="n">
        <v>20000000</v>
      </c>
    </row>
    <row r="354" customFormat="false" ht="11.25" hidden="false" customHeight="false" outlineLevel="0" collapsed="false">
      <c r="A354" s="154" t="s">
        <v>559</v>
      </c>
      <c r="B354" s="154" t="s">
        <v>560</v>
      </c>
      <c r="C354" s="154" t="s">
        <v>561</v>
      </c>
      <c r="D354" s="154" t="s">
        <v>909</v>
      </c>
      <c r="E354" s="157" t="n">
        <v>25000000</v>
      </c>
      <c r="F354" s="157" t="n">
        <v>25000000</v>
      </c>
      <c r="G354" s="157" t="n">
        <v>25000000</v>
      </c>
      <c r="H354" s="157" t="n">
        <v>25000000</v>
      </c>
      <c r="I354" s="157" t="n">
        <v>25000000</v>
      </c>
      <c r="J354" s="157" t="n">
        <v>25000000</v>
      </c>
      <c r="K354" s="157" t="n">
        <v>25000000</v>
      </c>
      <c r="L354" s="157" t="n">
        <v>25000000</v>
      </c>
      <c r="M354" s="157" t="n">
        <v>25000000</v>
      </c>
      <c r="N354" s="157" t="n">
        <v>25000000</v>
      </c>
      <c r="O354" s="157" t="n">
        <v>25000000</v>
      </c>
      <c r="P354" s="157" t="n">
        <v>25000000</v>
      </c>
      <c r="Q354" s="157" t="n">
        <v>25000000</v>
      </c>
    </row>
    <row r="355" customFormat="false" ht="11.25" hidden="false" customHeight="false" outlineLevel="0" collapsed="false">
      <c r="A355" s="154" t="s">
        <v>559</v>
      </c>
      <c r="B355" s="154" t="s">
        <v>560</v>
      </c>
      <c r="C355" s="154" t="s">
        <v>561</v>
      </c>
      <c r="D355" s="154" t="s">
        <v>910</v>
      </c>
      <c r="E355" s="157" t="n">
        <v>10000000</v>
      </c>
      <c r="F355" s="157" t="n">
        <v>10000000</v>
      </c>
      <c r="G355" s="157" t="n">
        <v>10000000</v>
      </c>
      <c r="H355" s="157" t="n">
        <v>10000000</v>
      </c>
      <c r="I355" s="157" t="n">
        <v>10000000</v>
      </c>
      <c r="J355" s="157" t="n">
        <v>10000000</v>
      </c>
      <c r="K355" s="157" t="n">
        <v>10000000</v>
      </c>
      <c r="L355" s="157" t="n">
        <v>10000000</v>
      </c>
      <c r="M355" s="157" t="n">
        <v>10000000</v>
      </c>
      <c r="N355" s="157" t="n">
        <v>10000000</v>
      </c>
      <c r="O355" s="157" t="n">
        <v>10000000</v>
      </c>
      <c r="P355" s="157" t="n">
        <v>10000000</v>
      </c>
      <c r="Q355" s="157" t="n">
        <v>10000000</v>
      </c>
    </row>
    <row r="356" customFormat="false" ht="11.25" hidden="false" customHeight="false" outlineLevel="0" collapsed="false">
      <c r="A356" s="154" t="s">
        <v>559</v>
      </c>
      <c r="B356" s="154" t="s">
        <v>560</v>
      </c>
      <c r="C356" s="154" t="s">
        <v>561</v>
      </c>
      <c r="D356" s="154" t="s">
        <v>911</v>
      </c>
      <c r="E356" s="157" t="n">
        <v>20000000</v>
      </c>
      <c r="F356" s="157" t="n">
        <v>20000000</v>
      </c>
      <c r="G356" s="157" t="n">
        <v>20000000</v>
      </c>
      <c r="H356" s="157" t="n">
        <v>20000000</v>
      </c>
      <c r="I356" s="157" t="n">
        <v>20000000</v>
      </c>
      <c r="J356" s="157" t="n">
        <v>20000000</v>
      </c>
      <c r="K356" s="157" t="n">
        <v>0</v>
      </c>
      <c r="L356" s="157" t="n">
        <v>0</v>
      </c>
      <c r="M356" s="157" t="n">
        <v>0</v>
      </c>
      <c r="N356" s="157" t="n">
        <v>0</v>
      </c>
      <c r="O356" s="157" t="n">
        <v>0</v>
      </c>
      <c r="P356" s="157" t="n">
        <v>0</v>
      </c>
      <c r="Q356" s="157" t="n">
        <v>0</v>
      </c>
    </row>
    <row r="357" customFormat="false" ht="11.25" hidden="false" customHeight="false" outlineLevel="0" collapsed="false">
      <c r="A357" s="154" t="s">
        <v>559</v>
      </c>
      <c r="B357" s="154" t="s">
        <v>560</v>
      </c>
      <c r="C357" s="154" t="s">
        <v>561</v>
      </c>
      <c r="D357" s="154" t="s">
        <v>912</v>
      </c>
      <c r="E357" s="157" t="n">
        <v>40000000</v>
      </c>
      <c r="F357" s="157" t="n">
        <v>40000000</v>
      </c>
      <c r="G357" s="157" t="n">
        <v>40000000</v>
      </c>
      <c r="H357" s="157" t="n">
        <v>40000000</v>
      </c>
      <c r="I357" s="157" t="n">
        <v>40000000</v>
      </c>
      <c r="J357" s="157" t="n">
        <v>40000000</v>
      </c>
      <c r="K357" s="157" t="n">
        <v>40000000</v>
      </c>
      <c r="L357" s="157" t="n">
        <v>40000000</v>
      </c>
      <c r="M357" s="157" t="n">
        <v>40000000</v>
      </c>
      <c r="N357" s="157" t="n">
        <v>40000000</v>
      </c>
      <c r="O357" s="157" t="n">
        <v>40000000</v>
      </c>
      <c r="P357" s="157" t="n">
        <v>40000000</v>
      </c>
      <c r="Q357" s="157" t="n">
        <v>40000000</v>
      </c>
    </row>
    <row r="358" customFormat="false" ht="11.25" hidden="false" customHeight="false" outlineLevel="0" collapsed="false">
      <c r="A358" s="154" t="s">
        <v>559</v>
      </c>
      <c r="B358" s="154" t="s">
        <v>560</v>
      </c>
      <c r="C358" s="154" t="s">
        <v>561</v>
      </c>
      <c r="D358" s="154" t="s">
        <v>913</v>
      </c>
      <c r="E358" s="157" t="n">
        <v>30000000</v>
      </c>
      <c r="F358" s="157" t="n">
        <v>30000000</v>
      </c>
      <c r="G358" s="157" t="n">
        <v>30000000</v>
      </c>
      <c r="H358" s="157" t="n">
        <v>30000000</v>
      </c>
      <c r="I358" s="157" t="n">
        <v>30000000</v>
      </c>
      <c r="J358" s="157" t="n">
        <v>30000000</v>
      </c>
      <c r="K358" s="157" t="n">
        <v>30000000</v>
      </c>
      <c r="L358" s="157" t="n">
        <v>30000000</v>
      </c>
      <c r="M358" s="157" t="n">
        <v>30000000</v>
      </c>
      <c r="N358" s="157" t="n">
        <v>30000000</v>
      </c>
      <c r="O358" s="157" t="n">
        <v>30000000</v>
      </c>
      <c r="P358" s="157" t="n">
        <v>30000000</v>
      </c>
      <c r="Q358" s="157" t="n">
        <v>30000000</v>
      </c>
    </row>
    <row r="359" customFormat="false" ht="11.25" hidden="false" customHeight="false" outlineLevel="0" collapsed="false">
      <c r="A359" s="154" t="s">
        <v>559</v>
      </c>
      <c r="B359" s="154" t="s">
        <v>560</v>
      </c>
      <c r="C359" s="154" t="s">
        <v>561</v>
      </c>
      <c r="D359" s="154" t="s">
        <v>914</v>
      </c>
      <c r="E359" s="157" t="n">
        <v>40000000</v>
      </c>
      <c r="F359" s="157" t="n">
        <v>40000000</v>
      </c>
      <c r="G359" s="157" t="n">
        <v>40000000</v>
      </c>
      <c r="H359" s="157" t="n">
        <v>40000000</v>
      </c>
      <c r="I359" s="157" t="n">
        <v>40000000</v>
      </c>
      <c r="J359" s="157" t="n">
        <v>40000000</v>
      </c>
      <c r="K359" s="157" t="n">
        <v>40000000</v>
      </c>
      <c r="L359" s="157" t="n">
        <v>40000000</v>
      </c>
      <c r="M359" s="157" t="n">
        <v>40000000</v>
      </c>
      <c r="N359" s="157" t="n">
        <v>40000000</v>
      </c>
      <c r="O359" s="157" t="n">
        <v>40000000</v>
      </c>
      <c r="P359" s="157" t="n">
        <v>40000000</v>
      </c>
      <c r="Q359" s="157" t="n">
        <v>40000000</v>
      </c>
    </row>
    <row r="360" customFormat="false" ht="11.25" hidden="false" customHeight="false" outlineLevel="0" collapsed="false">
      <c r="A360" s="154" t="s">
        <v>559</v>
      </c>
      <c r="B360" s="154" t="s">
        <v>560</v>
      </c>
      <c r="C360" s="154" t="s">
        <v>561</v>
      </c>
      <c r="D360" s="154" t="s">
        <v>915</v>
      </c>
      <c r="E360" s="157" t="n">
        <v>40000000</v>
      </c>
      <c r="F360" s="157" t="n">
        <v>40000000</v>
      </c>
      <c r="G360" s="157" t="n">
        <v>40000000</v>
      </c>
      <c r="H360" s="157" t="n">
        <v>40000000</v>
      </c>
      <c r="I360" s="157" t="n">
        <v>40000000</v>
      </c>
      <c r="J360" s="157" t="n">
        <v>40000000</v>
      </c>
      <c r="K360" s="157" t="n">
        <v>40000000</v>
      </c>
      <c r="L360" s="157" t="n">
        <v>40000000</v>
      </c>
      <c r="M360" s="157" t="n">
        <v>40000000</v>
      </c>
      <c r="N360" s="157" t="n">
        <v>40000000</v>
      </c>
      <c r="O360" s="157" t="n">
        <v>40000000</v>
      </c>
      <c r="P360" s="157" t="n">
        <v>40000000</v>
      </c>
      <c r="Q360" s="157" t="n">
        <v>40000000</v>
      </c>
    </row>
    <row r="361" customFormat="false" ht="11.25" hidden="false" customHeight="false" outlineLevel="0" collapsed="false">
      <c r="A361" s="154" t="s">
        <v>559</v>
      </c>
      <c r="B361" s="154" t="s">
        <v>560</v>
      </c>
      <c r="C361" s="154" t="s">
        <v>561</v>
      </c>
      <c r="D361" s="154" t="s">
        <v>916</v>
      </c>
      <c r="E361" s="157" t="n">
        <v>10000000</v>
      </c>
      <c r="F361" s="157" t="n">
        <v>10000000</v>
      </c>
      <c r="G361" s="157" t="n">
        <v>10000000</v>
      </c>
      <c r="H361" s="157" t="n">
        <v>10000000</v>
      </c>
      <c r="I361" s="157" t="n">
        <v>10000000</v>
      </c>
      <c r="J361" s="157" t="n">
        <v>10000000</v>
      </c>
      <c r="K361" s="157" t="n">
        <v>10000000</v>
      </c>
      <c r="L361" s="157" t="n">
        <v>10000000</v>
      </c>
      <c r="M361" s="157" t="n">
        <v>10000000</v>
      </c>
      <c r="N361" s="157" t="n">
        <v>10000000</v>
      </c>
      <c r="O361" s="157" t="n">
        <v>10000000</v>
      </c>
      <c r="P361" s="157" t="n">
        <v>10000000</v>
      </c>
      <c r="Q361" s="157" t="n">
        <v>10000000</v>
      </c>
    </row>
    <row r="362" customFormat="false" ht="11.25" hidden="false" customHeight="false" outlineLevel="0" collapsed="false">
      <c r="A362" s="154" t="s">
        <v>559</v>
      </c>
      <c r="B362" s="154" t="s">
        <v>560</v>
      </c>
      <c r="C362" s="154" t="s">
        <v>561</v>
      </c>
      <c r="D362" s="154" t="s">
        <v>917</v>
      </c>
      <c r="E362" s="157" t="n">
        <v>40000000</v>
      </c>
      <c r="F362" s="157" t="n">
        <v>40000000</v>
      </c>
      <c r="G362" s="157" t="n">
        <v>40000000</v>
      </c>
      <c r="H362" s="157" t="n">
        <v>40000000</v>
      </c>
      <c r="I362" s="157" t="n">
        <v>40000000</v>
      </c>
      <c r="J362" s="157" t="n">
        <v>40000000</v>
      </c>
      <c r="K362" s="157" t="n">
        <v>40000000</v>
      </c>
      <c r="L362" s="157" t="n">
        <v>40000000</v>
      </c>
      <c r="M362" s="157" t="n">
        <v>40000000</v>
      </c>
      <c r="N362" s="157" t="n">
        <v>40000000</v>
      </c>
      <c r="O362" s="157" t="n">
        <v>40000000</v>
      </c>
      <c r="P362" s="157" t="n">
        <v>40000000</v>
      </c>
      <c r="Q362" s="157" t="n">
        <v>40000000</v>
      </c>
    </row>
    <row r="363" customFormat="false" ht="11.25" hidden="false" customHeight="false" outlineLevel="0" collapsed="false">
      <c r="A363" s="154" t="s">
        <v>559</v>
      </c>
      <c r="B363" s="154" t="s">
        <v>560</v>
      </c>
      <c r="C363" s="154" t="s">
        <v>561</v>
      </c>
      <c r="D363" s="154" t="s">
        <v>918</v>
      </c>
      <c r="E363" s="157" t="n">
        <v>10000000</v>
      </c>
      <c r="F363" s="157" t="n">
        <v>10000000</v>
      </c>
      <c r="G363" s="157" t="n">
        <v>10000000</v>
      </c>
      <c r="H363" s="157" t="n">
        <v>10000000</v>
      </c>
      <c r="I363" s="157" t="n">
        <v>10000000</v>
      </c>
      <c r="J363" s="157" t="n">
        <v>10000000</v>
      </c>
      <c r="K363" s="157" t="n">
        <v>10000000</v>
      </c>
      <c r="L363" s="157" t="n">
        <v>10000000</v>
      </c>
      <c r="M363" s="157" t="n">
        <v>10000000</v>
      </c>
      <c r="N363" s="157" t="n">
        <v>10000000</v>
      </c>
      <c r="O363" s="157" t="n">
        <v>10000000</v>
      </c>
      <c r="P363" s="157" t="n">
        <v>10000000</v>
      </c>
      <c r="Q363" s="157" t="n">
        <v>10000000</v>
      </c>
    </row>
    <row r="364" customFormat="false" ht="11.25" hidden="false" customHeight="false" outlineLevel="0" collapsed="false">
      <c r="A364" s="154" t="s">
        <v>559</v>
      </c>
      <c r="B364" s="154" t="s">
        <v>560</v>
      </c>
      <c r="C364" s="154" t="s">
        <v>561</v>
      </c>
      <c r="D364" s="154" t="s">
        <v>919</v>
      </c>
      <c r="E364" s="157" t="s">
        <v>580</v>
      </c>
      <c r="F364" s="157" t="s">
        <v>580</v>
      </c>
      <c r="G364" s="157" t="s">
        <v>580</v>
      </c>
      <c r="H364" s="157" t="n">
        <v>25000000</v>
      </c>
      <c r="I364" s="157" t="n">
        <v>25000000</v>
      </c>
      <c r="J364" s="157" t="n">
        <v>25000000</v>
      </c>
      <c r="K364" s="157" t="n">
        <v>25000000</v>
      </c>
      <c r="L364" s="157" t="n">
        <v>25000000</v>
      </c>
      <c r="M364" s="157" t="n">
        <v>25000000</v>
      </c>
      <c r="N364" s="157" t="n">
        <v>25000000</v>
      </c>
      <c r="O364" s="157" t="n">
        <v>25000000</v>
      </c>
      <c r="P364" s="157" t="n">
        <v>25000000</v>
      </c>
      <c r="Q364" s="157" t="n">
        <v>25000000</v>
      </c>
    </row>
    <row r="365" customFormat="false" ht="11.25" hidden="false" customHeight="false" outlineLevel="0" collapsed="false">
      <c r="A365" s="154" t="s">
        <v>559</v>
      </c>
      <c r="B365" s="154" t="s">
        <v>560</v>
      </c>
      <c r="C365" s="154" t="s">
        <v>561</v>
      </c>
      <c r="D365" s="154" t="s">
        <v>920</v>
      </c>
      <c r="E365" s="157" t="n">
        <v>2782.14</v>
      </c>
      <c r="F365" s="157" t="n">
        <v>2782.14</v>
      </c>
      <c r="G365" s="157" t="n">
        <v>2782.14</v>
      </c>
      <c r="H365" s="157" t="n">
        <v>1404.94</v>
      </c>
      <c r="I365" s="157" t="n">
        <v>1404.94</v>
      </c>
      <c r="J365" s="157" t="n">
        <v>1404.94</v>
      </c>
      <c r="K365" s="157" t="n">
        <v>0</v>
      </c>
      <c r="L365" s="157" t="n">
        <v>0</v>
      </c>
      <c r="M365" s="157" t="n">
        <v>0</v>
      </c>
      <c r="N365" s="157" t="n">
        <v>-108.41</v>
      </c>
      <c r="O365" s="157" t="n">
        <v>-108.41</v>
      </c>
      <c r="P365" s="157" t="n">
        <v>-108.41</v>
      </c>
      <c r="Q365" s="157" t="n">
        <v>-108.41</v>
      </c>
    </row>
    <row r="366" customFormat="false" ht="11.25" hidden="false" customHeight="false" outlineLevel="0" collapsed="false">
      <c r="A366" s="154" t="s">
        <v>559</v>
      </c>
      <c r="B366" s="154" t="s">
        <v>560</v>
      </c>
      <c r="C366" s="154" t="s">
        <v>561</v>
      </c>
      <c r="D366" s="154" t="s">
        <v>921</v>
      </c>
      <c r="E366" s="157" t="n">
        <v>16364.77</v>
      </c>
      <c r="F366" s="157" t="n">
        <v>16364.77</v>
      </c>
      <c r="G366" s="157" t="n">
        <v>16364.77</v>
      </c>
      <c r="H366" s="157" t="n">
        <v>9444.39</v>
      </c>
      <c r="I366" s="157" t="n">
        <v>9444.39</v>
      </c>
      <c r="J366" s="157" t="n">
        <v>9444.39</v>
      </c>
      <c r="K366" s="157" t="n">
        <v>2384.68</v>
      </c>
      <c r="L366" s="157" t="n">
        <v>2384.68</v>
      </c>
      <c r="M366" s="157" t="n">
        <v>2384.68</v>
      </c>
      <c r="N366" s="157" t="n">
        <v>0</v>
      </c>
      <c r="O366" s="157" t="n">
        <v>0</v>
      </c>
      <c r="P366" s="157" t="n">
        <v>0</v>
      </c>
      <c r="Q366" s="157" t="n">
        <v>0</v>
      </c>
    </row>
    <row r="367" customFormat="false" ht="11.25" hidden="false" customHeight="false" outlineLevel="0" collapsed="false">
      <c r="A367" s="154" t="s">
        <v>559</v>
      </c>
      <c r="B367" s="154" t="s">
        <v>560</v>
      </c>
      <c r="C367" s="154" t="s">
        <v>561</v>
      </c>
      <c r="D367" s="154" t="s">
        <v>922</v>
      </c>
      <c r="E367" s="157" t="n">
        <v>10848.04</v>
      </c>
      <c r="F367" s="157" t="n">
        <v>10848.04</v>
      </c>
      <c r="G367" s="157" t="n">
        <v>10848.04</v>
      </c>
      <c r="H367" s="157" t="n">
        <v>6260.59</v>
      </c>
      <c r="I367" s="157" t="n">
        <v>6260.59</v>
      </c>
      <c r="J367" s="157" t="n">
        <v>6260.59</v>
      </c>
      <c r="K367" s="157" t="n">
        <v>1580.78</v>
      </c>
      <c r="L367" s="157" t="n">
        <v>1580.78</v>
      </c>
      <c r="M367" s="157" t="n">
        <v>1580.78</v>
      </c>
      <c r="N367" s="157" t="n">
        <v>0</v>
      </c>
      <c r="O367" s="157" t="n">
        <v>0</v>
      </c>
      <c r="P367" s="157" t="n">
        <v>0</v>
      </c>
      <c r="Q367" s="157" t="n">
        <v>0</v>
      </c>
    </row>
    <row r="368" customFormat="false" ht="11.25" hidden="false" customHeight="false" outlineLevel="0" collapsed="false">
      <c r="A368" s="154" t="s">
        <v>559</v>
      </c>
      <c r="B368" s="154" t="s">
        <v>560</v>
      </c>
      <c r="C368" s="154" t="s">
        <v>561</v>
      </c>
      <c r="D368" s="154" t="s">
        <v>923</v>
      </c>
      <c r="E368" s="157" t="n">
        <v>1687.55</v>
      </c>
      <c r="F368" s="157" t="n">
        <v>1687.55</v>
      </c>
      <c r="G368" s="157" t="n">
        <v>1687.55</v>
      </c>
      <c r="H368" s="157" t="n">
        <v>973.91</v>
      </c>
      <c r="I368" s="157" t="n">
        <v>973.91</v>
      </c>
      <c r="J368" s="157" t="n">
        <v>973.91</v>
      </c>
      <c r="K368" s="157" t="n">
        <v>245.91</v>
      </c>
      <c r="L368" s="157" t="n">
        <v>245.91</v>
      </c>
      <c r="M368" s="157" t="n">
        <v>245.91</v>
      </c>
      <c r="N368" s="157" t="n">
        <v>0</v>
      </c>
      <c r="O368" s="157" t="n">
        <v>0</v>
      </c>
      <c r="P368" s="157" t="n">
        <v>0</v>
      </c>
      <c r="Q368" s="157" t="n">
        <v>0</v>
      </c>
    </row>
    <row r="369" customFormat="false" ht="11.25" hidden="false" customHeight="false" outlineLevel="0" collapsed="false">
      <c r="A369" s="154" t="s">
        <v>559</v>
      </c>
      <c r="B369" s="154" t="s">
        <v>560</v>
      </c>
      <c r="C369" s="154" t="s">
        <v>561</v>
      </c>
      <c r="D369" s="154" t="s">
        <v>924</v>
      </c>
      <c r="E369" s="157" t="n">
        <v>6729.67</v>
      </c>
      <c r="F369" s="157" t="n">
        <v>6729.67</v>
      </c>
      <c r="G369" s="157" t="n">
        <v>6729.67</v>
      </c>
      <c r="H369" s="157" t="n">
        <v>4247.87</v>
      </c>
      <c r="I369" s="157" t="n">
        <v>4247.87</v>
      </c>
      <c r="J369" s="157" t="n">
        <v>4247.87</v>
      </c>
      <c r="K369" s="157" t="n">
        <v>1716.1</v>
      </c>
      <c r="L369" s="157" t="n">
        <v>1716.1</v>
      </c>
      <c r="M369" s="157" t="n">
        <v>1716.1</v>
      </c>
      <c r="N369" s="157" t="n">
        <v>0</v>
      </c>
      <c r="O369" s="157" t="n">
        <v>0</v>
      </c>
      <c r="P369" s="157" t="n">
        <v>0</v>
      </c>
      <c r="Q369" s="157" t="n">
        <v>0</v>
      </c>
    </row>
    <row r="370" customFormat="false" ht="11.25" hidden="false" customHeight="false" outlineLevel="0" collapsed="false">
      <c r="A370" s="154" t="s">
        <v>559</v>
      </c>
      <c r="B370" s="154" t="s">
        <v>560</v>
      </c>
      <c r="C370" s="154" t="s">
        <v>561</v>
      </c>
      <c r="D370" s="154" t="s">
        <v>925</v>
      </c>
      <c r="E370" s="157" t="n">
        <v>23600.91</v>
      </c>
      <c r="F370" s="157" t="n">
        <v>23600.91</v>
      </c>
      <c r="G370" s="157" t="n">
        <v>23600.91</v>
      </c>
      <c r="H370" s="157" t="n">
        <v>16684.55</v>
      </c>
      <c r="I370" s="157" t="n">
        <v>16684.55</v>
      </c>
      <c r="J370" s="157" t="n">
        <v>16684.55</v>
      </c>
      <c r="K370" s="157" t="n">
        <v>9628.94</v>
      </c>
      <c r="L370" s="157" t="n">
        <v>9628.94</v>
      </c>
      <c r="M370" s="157" t="n">
        <v>9628.94</v>
      </c>
      <c r="N370" s="157" t="n">
        <v>2431.28</v>
      </c>
      <c r="O370" s="157" t="n">
        <v>2431.28</v>
      </c>
      <c r="P370" s="157" t="n">
        <v>2431.28</v>
      </c>
      <c r="Q370" s="157" t="n">
        <v>2431.28</v>
      </c>
    </row>
    <row r="371" customFormat="false" ht="11.25" hidden="false" customHeight="false" outlineLevel="0" collapsed="false">
      <c r="A371" s="154" t="s">
        <v>559</v>
      </c>
      <c r="B371" s="154" t="s">
        <v>560</v>
      </c>
      <c r="C371" s="154" t="s">
        <v>561</v>
      </c>
      <c r="D371" s="154" t="s">
        <v>926</v>
      </c>
      <c r="E371" s="157" t="n">
        <v>5745.24</v>
      </c>
      <c r="F371" s="157" t="n">
        <v>5745.24</v>
      </c>
      <c r="G371" s="157" t="n">
        <v>5745.24</v>
      </c>
      <c r="H371" s="157" t="n">
        <v>4061.57</v>
      </c>
      <c r="I371" s="157" t="n">
        <v>4061.57</v>
      </c>
      <c r="J371" s="157" t="n">
        <v>4061.57</v>
      </c>
      <c r="K371" s="157" t="n">
        <v>2344</v>
      </c>
      <c r="L371" s="157" t="n">
        <v>2344</v>
      </c>
      <c r="M371" s="157" t="n">
        <v>2344</v>
      </c>
      <c r="N371" s="157" t="n">
        <v>591.85</v>
      </c>
      <c r="O371" s="157" t="n">
        <v>591.85</v>
      </c>
      <c r="P371" s="157" t="n">
        <v>591.85</v>
      </c>
      <c r="Q371" s="157" t="n">
        <v>591.85</v>
      </c>
    </row>
    <row r="372" customFormat="false" ht="11.25" hidden="false" customHeight="false" outlineLevel="0" collapsed="false">
      <c r="A372" s="154" t="s">
        <v>559</v>
      </c>
      <c r="B372" s="154" t="s">
        <v>560</v>
      </c>
      <c r="C372" s="154" t="s">
        <v>561</v>
      </c>
      <c r="D372" s="154" t="s">
        <v>927</v>
      </c>
      <c r="E372" s="157" t="n">
        <v>8340.53</v>
      </c>
      <c r="F372" s="157" t="n">
        <v>8340.53</v>
      </c>
      <c r="G372" s="157" t="n">
        <v>8340.53</v>
      </c>
      <c r="H372" s="157" t="n">
        <v>6738.25</v>
      </c>
      <c r="I372" s="157" t="n">
        <v>6738.25</v>
      </c>
      <c r="J372" s="157" t="n">
        <v>6738.25</v>
      </c>
      <c r="K372" s="157" t="n">
        <v>5103.72</v>
      </c>
      <c r="L372" s="157" t="n">
        <v>5103.72</v>
      </c>
      <c r="M372" s="157" t="n">
        <v>5103.72</v>
      </c>
      <c r="N372" s="157" t="n">
        <v>3436.28</v>
      </c>
      <c r="O372" s="157" t="n">
        <v>3436.28</v>
      </c>
      <c r="P372" s="157" t="n">
        <v>3436.28</v>
      </c>
      <c r="Q372" s="157" t="n">
        <v>3436.28</v>
      </c>
    </row>
    <row r="373" customFormat="false" ht="11.25" hidden="false" customHeight="false" outlineLevel="0" collapsed="false">
      <c r="A373" s="154" t="s">
        <v>559</v>
      </c>
      <c r="B373" s="154" t="s">
        <v>560</v>
      </c>
      <c r="C373" s="154" t="s">
        <v>561</v>
      </c>
      <c r="D373" s="154" t="s">
        <v>928</v>
      </c>
      <c r="E373" s="157" t="n">
        <v>9636.68</v>
      </c>
      <c r="F373" s="157" t="n">
        <v>9636.68</v>
      </c>
      <c r="G373" s="157" t="n">
        <v>9636.68</v>
      </c>
      <c r="H373" s="157" t="n">
        <v>7785.4</v>
      </c>
      <c r="I373" s="157" t="n">
        <v>7785.4</v>
      </c>
      <c r="J373" s="157" t="n">
        <v>7785.4</v>
      </c>
      <c r="K373" s="157" t="n">
        <v>5896.86</v>
      </c>
      <c r="L373" s="157" t="n">
        <v>5896.86</v>
      </c>
      <c r="M373" s="157" t="n">
        <v>5896.86</v>
      </c>
      <c r="N373" s="157" t="n">
        <v>3970.29</v>
      </c>
      <c r="O373" s="157" t="n">
        <v>3970.29</v>
      </c>
      <c r="P373" s="157" t="n">
        <v>3970.29</v>
      </c>
      <c r="Q373" s="157" t="n">
        <v>3970.29</v>
      </c>
    </row>
    <row r="374" customFormat="false" ht="11.25" hidden="false" customHeight="false" outlineLevel="0" collapsed="false">
      <c r="A374" s="154" t="s">
        <v>559</v>
      </c>
      <c r="B374" s="154" t="s">
        <v>560</v>
      </c>
      <c r="C374" s="154" t="s">
        <v>561</v>
      </c>
      <c r="D374" s="154" t="s">
        <v>929</v>
      </c>
      <c r="E374" s="157" t="n">
        <v>34204.26</v>
      </c>
      <c r="F374" s="157" t="n">
        <v>34204.26</v>
      </c>
      <c r="G374" s="157" t="n">
        <v>34204.26</v>
      </c>
      <c r="H374" s="157" t="n">
        <v>28783.82</v>
      </c>
      <c r="I374" s="157" t="n">
        <v>28783.82</v>
      </c>
      <c r="J374" s="157" t="n">
        <v>28783.82</v>
      </c>
      <c r="K374" s="157" t="n">
        <v>23254.24</v>
      </c>
      <c r="L374" s="157" t="n">
        <v>23254.24</v>
      </c>
      <c r="M374" s="157" t="n">
        <v>23254.24</v>
      </c>
      <c r="N374" s="157" t="n">
        <v>17613.34</v>
      </c>
      <c r="O374" s="157" t="n">
        <v>17613.34</v>
      </c>
      <c r="P374" s="157" t="n">
        <v>17613.34</v>
      </c>
      <c r="Q374" s="157" t="n">
        <v>17613.34</v>
      </c>
    </row>
    <row r="375" customFormat="false" ht="11.25" hidden="false" customHeight="false" outlineLevel="0" collapsed="false">
      <c r="A375" s="154" t="s">
        <v>559</v>
      </c>
      <c r="B375" s="154" t="s">
        <v>560</v>
      </c>
      <c r="C375" s="154" t="s">
        <v>561</v>
      </c>
      <c r="D375" s="154" t="s">
        <v>930</v>
      </c>
      <c r="E375" s="157" t="n">
        <v>38907.67</v>
      </c>
      <c r="F375" s="157" t="n">
        <v>38907.67</v>
      </c>
      <c r="G375" s="157" t="n">
        <v>38907.67</v>
      </c>
      <c r="H375" s="157" t="n">
        <v>33930.99</v>
      </c>
      <c r="I375" s="157" t="n">
        <v>33930.99</v>
      </c>
      <c r="J375" s="157" t="n">
        <v>33930.99</v>
      </c>
      <c r="K375" s="157" t="n">
        <v>28854.1</v>
      </c>
      <c r="L375" s="157" t="n">
        <v>28854.1</v>
      </c>
      <c r="M375" s="157" t="n">
        <v>28854.1</v>
      </c>
      <c r="N375" s="157" t="n">
        <v>23675</v>
      </c>
      <c r="O375" s="157" t="n">
        <v>23675</v>
      </c>
      <c r="P375" s="157" t="n">
        <v>23675</v>
      </c>
      <c r="Q375" s="157" t="n">
        <v>23675</v>
      </c>
    </row>
    <row r="376" customFormat="false" ht="11.25" hidden="false" customHeight="false" outlineLevel="0" collapsed="false">
      <c r="A376" s="154" t="s">
        <v>559</v>
      </c>
      <c r="B376" s="154" t="s">
        <v>560</v>
      </c>
      <c r="C376" s="154" t="s">
        <v>561</v>
      </c>
      <c r="D376" s="154" t="s">
        <v>931</v>
      </c>
      <c r="E376" s="157" t="n">
        <v>15924.3</v>
      </c>
      <c r="F376" s="157" t="n">
        <v>15924.3</v>
      </c>
      <c r="G376" s="157" t="n">
        <v>15924.3</v>
      </c>
      <c r="H376" s="157" t="n">
        <v>12370.59</v>
      </c>
      <c r="I376" s="157" t="n">
        <v>12370.59</v>
      </c>
      <c r="J376" s="157" t="n">
        <v>12370.59</v>
      </c>
      <c r="K376" s="157" t="n">
        <v>8745.33</v>
      </c>
      <c r="L376" s="157" t="n">
        <v>8745.33</v>
      </c>
      <c r="M376" s="157" t="n">
        <v>8745.33</v>
      </c>
      <c r="N376" s="157" t="n">
        <v>5047.09</v>
      </c>
      <c r="O376" s="157" t="n">
        <v>5047.09</v>
      </c>
      <c r="P376" s="157" t="n">
        <v>5047.09</v>
      </c>
      <c r="Q376" s="157" t="n">
        <v>5047.09</v>
      </c>
    </row>
    <row r="377" customFormat="false" ht="11.25" hidden="false" customHeight="false" outlineLevel="0" collapsed="false">
      <c r="A377" s="154" t="s">
        <v>559</v>
      </c>
      <c r="B377" s="154" t="s">
        <v>560</v>
      </c>
      <c r="C377" s="154" t="s">
        <v>561</v>
      </c>
      <c r="D377" s="154" t="s">
        <v>932</v>
      </c>
      <c r="E377" s="157" t="n">
        <v>21568.98</v>
      </c>
      <c r="F377" s="157" t="n">
        <v>21568.98</v>
      </c>
      <c r="G377" s="157" t="n">
        <v>21568.98</v>
      </c>
      <c r="H377" s="157" t="n">
        <v>17697.5</v>
      </c>
      <c r="I377" s="157" t="n">
        <v>17697.5</v>
      </c>
      <c r="J377" s="157" t="n">
        <v>17697.5</v>
      </c>
      <c r="K377" s="157" t="n">
        <v>13748.08</v>
      </c>
      <c r="L377" s="157" t="n">
        <v>13748.08</v>
      </c>
      <c r="M377" s="157" t="n">
        <v>13748.08</v>
      </c>
      <c r="N377" s="157" t="n">
        <v>9719.18</v>
      </c>
      <c r="O377" s="157" t="n">
        <v>9719.18</v>
      </c>
      <c r="P377" s="157" t="n">
        <v>9719.18</v>
      </c>
      <c r="Q377" s="157" t="n">
        <v>9719.18</v>
      </c>
    </row>
    <row r="378" customFormat="false" ht="11.25" hidden="false" customHeight="false" outlineLevel="0" collapsed="false">
      <c r="A378" s="154" t="s">
        <v>559</v>
      </c>
      <c r="B378" s="154" t="s">
        <v>560</v>
      </c>
      <c r="C378" s="154" t="s">
        <v>561</v>
      </c>
      <c r="D378" s="154" t="s">
        <v>933</v>
      </c>
      <c r="E378" s="157" t="n">
        <v>14534.82</v>
      </c>
      <c r="F378" s="157" t="n">
        <v>14534.82</v>
      </c>
      <c r="G378" s="157" t="n">
        <v>14534.82</v>
      </c>
      <c r="H378" s="157" t="n">
        <v>13103.68</v>
      </c>
      <c r="I378" s="157" t="n">
        <v>13103.68</v>
      </c>
      <c r="J378" s="157" t="n">
        <v>13103.68</v>
      </c>
      <c r="K378" s="157" t="n">
        <v>11643.72</v>
      </c>
      <c r="L378" s="157" t="n">
        <v>11643.72</v>
      </c>
      <c r="M378" s="157" t="n">
        <v>11643.72</v>
      </c>
      <c r="N378" s="157" t="n">
        <v>10154.37</v>
      </c>
      <c r="O378" s="157" t="n">
        <v>10154.37</v>
      </c>
      <c r="P378" s="157" t="n">
        <v>10154.37</v>
      </c>
      <c r="Q378" s="157" t="n">
        <v>10154.37</v>
      </c>
    </row>
    <row r="379" customFormat="false" ht="11.25" hidden="false" customHeight="false" outlineLevel="0" collapsed="false">
      <c r="A379" s="154" t="s">
        <v>559</v>
      </c>
      <c r="B379" s="154" t="s">
        <v>560</v>
      </c>
      <c r="C379" s="154" t="s">
        <v>561</v>
      </c>
      <c r="D379" s="154" t="s">
        <v>934</v>
      </c>
      <c r="E379" s="157" t="n">
        <v>1539.52</v>
      </c>
      <c r="F379" s="157" t="n">
        <v>1539.52</v>
      </c>
      <c r="G379" s="157" t="n">
        <v>1539.52</v>
      </c>
      <c r="H379" s="157" t="n">
        <v>1280.32</v>
      </c>
      <c r="I379" s="157" t="n">
        <v>1280.32</v>
      </c>
      <c r="J379" s="157" t="n">
        <v>1280.32</v>
      </c>
      <c r="K379" s="157" t="n">
        <v>1015.9</v>
      </c>
      <c r="L379" s="157" t="n">
        <v>1015.9</v>
      </c>
      <c r="M379" s="157" t="n">
        <v>1015.9</v>
      </c>
      <c r="N379" s="157" t="n">
        <v>746.16</v>
      </c>
      <c r="O379" s="157" t="n">
        <v>746.16</v>
      </c>
      <c r="P379" s="157" t="n">
        <v>746.16</v>
      </c>
      <c r="Q379" s="157" t="n">
        <v>746.16</v>
      </c>
    </row>
    <row r="380" customFormat="false" ht="11.25" hidden="false" customHeight="false" outlineLevel="0" collapsed="false">
      <c r="A380" s="154" t="s">
        <v>559</v>
      </c>
      <c r="B380" s="154" t="s">
        <v>560</v>
      </c>
      <c r="C380" s="154" t="s">
        <v>561</v>
      </c>
      <c r="D380" s="154" t="s">
        <v>935</v>
      </c>
      <c r="E380" s="157" t="n">
        <v>40054.79</v>
      </c>
      <c r="F380" s="157" t="n">
        <v>40054.79</v>
      </c>
      <c r="G380" s="157" t="n">
        <v>40054.79</v>
      </c>
      <c r="H380" s="157" t="n">
        <v>34380.58</v>
      </c>
      <c r="I380" s="157" t="n">
        <v>34380.58</v>
      </c>
      <c r="J380" s="157" t="n">
        <v>34380.58</v>
      </c>
      <c r="K380" s="157" t="n">
        <v>28592.13</v>
      </c>
      <c r="L380" s="157" t="n">
        <v>28592.13</v>
      </c>
      <c r="M380" s="157" t="n">
        <v>28592.13</v>
      </c>
      <c r="N380" s="157" t="n">
        <v>22687.15</v>
      </c>
      <c r="O380" s="157" t="n">
        <v>22687.15</v>
      </c>
      <c r="P380" s="157" t="n">
        <v>22687.15</v>
      </c>
      <c r="Q380" s="157" t="n">
        <v>22687.15</v>
      </c>
    </row>
    <row r="381" customFormat="false" ht="11.25" hidden="false" customHeight="false" outlineLevel="0" collapsed="false">
      <c r="A381" s="154" t="s">
        <v>559</v>
      </c>
      <c r="B381" s="154" t="s">
        <v>560</v>
      </c>
      <c r="C381" s="154" t="s">
        <v>561</v>
      </c>
      <c r="D381" s="154" t="s">
        <v>936</v>
      </c>
      <c r="E381" s="157" t="n">
        <v>41510.16</v>
      </c>
      <c r="F381" s="157" t="n">
        <v>41510.16</v>
      </c>
      <c r="G381" s="157" t="n">
        <v>41510.16</v>
      </c>
      <c r="H381" s="157" t="n">
        <v>35928.8</v>
      </c>
      <c r="I381" s="157" t="n">
        <v>35928.8</v>
      </c>
      <c r="J381" s="157" t="n">
        <v>35928.8</v>
      </c>
      <c r="K381" s="157" t="n">
        <v>30235.07</v>
      </c>
      <c r="L381" s="157" t="n">
        <v>30235.07</v>
      </c>
      <c r="M381" s="157" t="n">
        <v>30235.07</v>
      </c>
      <c r="N381" s="157" t="n">
        <v>24426.7</v>
      </c>
      <c r="O381" s="157" t="n">
        <v>24426.7</v>
      </c>
      <c r="P381" s="157" t="n">
        <v>24426.7</v>
      </c>
      <c r="Q381" s="157" t="n">
        <v>24426.7</v>
      </c>
    </row>
    <row r="382" customFormat="false" ht="11.25" hidden="false" customHeight="false" outlineLevel="0" collapsed="false">
      <c r="A382" s="154" t="s">
        <v>559</v>
      </c>
      <c r="B382" s="154" t="s">
        <v>560</v>
      </c>
      <c r="C382" s="154" t="s">
        <v>561</v>
      </c>
      <c r="D382" s="154" t="s">
        <v>937</v>
      </c>
      <c r="E382" s="157" t="n">
        <v>25682.28</v>
      </c>
      <c r="F382" s="157" t="n">
        <v>25682.28</v>
      </c>
      <c r="G382" s="157" t="n">
        <v>25682.28</v>
      </c>
      <c r="H382" s="157" t="n">
        <v>22691.46</v>
      </c>
      <c r="I382" s="157" t="n">
        <v>22691.46</v>
      </c>
      <c r="J382" s="157" t="n">
        <v>22691.46</v>
      </c>
      <c r="K382" s="157" t="n">
        <v>19640.41</v>
      </c>
      <c r="L382" s="157" t="n">
        <v>19640.41</v>
      </c>
      <c r="M382" s="157" t="n">
        <v>19640.41</v>
      </c>
      <c r="N382" s="157" t="n">
        <v>16527.95</v>
      </c>
      <c r="O382" s="157" t="n">
        <v>16527.95</v>
      </c>
      <c r="P382" s="157" t="n">
        <v>16527.95</v>
      </c>
      <c r="Q382" s="157" t="n">
        <v>16527.95</v>
      </c>
    </row>
    <row r="383" customFormat="false" ht="11.25" hidden="false" customHeight="false" outlineLevel="0" collapsed="false">
      <c r="A383" s="154" t="s">
        <v>559</v>
      </c>
      <c r="B383" s="154" t="s">
        <v>560</v>
      </c>
      <c r="C383" s="154" t="s">
        <v>561</v>
      </c>
      <c r="D383" s="154" t="s">
        <v>938</v>
      </c>
      <c r="E383" s="157" t="s">
        <v>580</v>
      </c>
      <c r="F383" s="157" t="s">
        <v>580</v>
      </c>
      <c r="G383" s="157" t="s">
        <v>580</v>
      </c>
      <c r="H383" s="157" t="s">
        <v>580</v>
      </c>
      <c r="I383" s="157" t="s">
        <v>580</v>
      </c>
      <c r="J383" s="157" t="s">
        <v>580</v>
      </c>
      <c r="K383" s="157" t="n">
        <v>38907.43</v>
      </c>
      <c r="L383" s="157" t="n">
        <v>38907.43</v>
      </c>
      <c r="M383" s="157" t="n">
        <v>38907.43</v>
      </c>
      <c r="N383" s="157" t="n">
        <v>33676.02</v>
      </c>
      <c r="O383" s="157" t="n">
        <v>33676.02</v>
      </c>
      <c r="P383" s="157" t="n">
        <v>33676.02</v>
      </c>
      <c r="Q383" s="157" t="n">
        <v>33676.02</v>
      </c>
    </row>
    <row r="384" customFormat="false" ht="11.25" hidden="false" customHeight="false" outlineLevel="0" collapsed="false">
      <c r="A384" s="154" t="s">
        <v>559</v>
      </c>
      <c r="B384" s="154" t="s">
        <v>560</v>
      </c>
      <c r="C384" s="154" t="s">
        <v>561</v>
      </c>
      <c r="D384" s="154" t="s">
        <v>939</v>
      </c>
      <c r="E384" s="157" t="s">
        <v>580</v>
      </c>
      <c r="F384" s="157" t="s">
        <v>580</v>
      </c>
      <c r="G384" s="157" t="s">
        <v>580</v>
      </c>
      <c r="H384" s="157" t="s">
        <v>580</v>
      </c>
      <c r="I384" s="157" t="s">
        <v>580</v>
      </c>
      <c r="J384" s="157" t="s">
        <v>580</v>
      </c>
      <c r="K384" s="157" t="s">
        <v>580</v>
      </c>
      <c r="L384" s="157" t="s">
        <v>580</v>
      </c>
      <c r="M384" s="157" t="s">
        <v>580</v>
      </c>
      <c r="N384" s="157" t="n">
        <v>31346.54</v>
      </c>
      <c r="O384" s="157" t="n">
        <v>31346.54</v>
      </c>
      <c r="P384" s="157" t="n">
        <v>31346.54</v>
      </c>
      <c r="Q384" s="157" t="n">
        <v>31346.54</v>
      </c>
    </row>
    <row r="385" customFormat="false" ht="11.25" hidden="false" customHeight="false" outlineLevel="0" collapsed="false">
      <c r="A385" s="154" t="s">
        <v>559</v>
      </c>
      <c r="B385" s="154" t="s">
        <v>560</v>
      </c>
      <c r="C385" s="154" t="s">
        <v>561</v>
      </c>
      <c r="D385" s="154" t="s">
        <v>940</v>
      </c>
      <c r="E385" s="157" t="s">
        <v>580</v>
      </c>
      <c r="F385" s="157" t="s">
        <v>580</v>
      </c>
      <c r="G385" s="157" t="s">
        <v>580</v>
      </c>
      <c r="H385" s="157" t="s">
        <v>580</v>
      </c>
      <c r="I385" s="157" t="s">
        <v>580</v>
      </c>
      <c r="J385" s="157" t="s">
        <v>580</v>
      </c>
      <c r="K385" s="157" t="s">
        <v>580</v>
      </c>
      <c r="L385" s="157" t="s">
        <v>580</v>
      </c>
      <c r="M385" s="157" t="s">
        <v>580</v>
      </c>
      <c r="N385" s="157" t="n">
        <v>21066.63</v>
      </c>
      <c r="O385" s="157" t="n">
        <v>21066.63</v>
      </c>
      <c r="P385" s="157" t="n">
        <v>21066.63</v>
      </c>
      <c r="Q385" s="157" t="n">
        <v>21066.63</v>
      </c>
    </row>
    <row r="386" customFormat="false" ht="11.25" hidden="false" customHeight="false" outlineLevel="0" collapsed="false">
      <c r="A386" s="154" t="s">
        <v>559</v>
      </c>
      <c r="B386" s="154" t="s">
        <v>560</v>
      </c>
      <c r="C386" s="154" t="s">
        <v>561</v>
      </c>
      <c r="D386" s="154" t="s">
        <v>941</v>
      </c>
      <c r="E386" s="157" t="s">
        <v>580</v>
      </c>
      <c r="F386" s="157" t="s">
        <v>580</v>
      </c>
      <c r="G386" s="157" t="s">
        <v>580</v>
      </c>
      <c r="H386" s="157" t="n">
        <v>1134372</v>
      </c>
      <c r="I386" s="157" t="n">
        <v>1134372</v>
      </c>
      <c r="J386" s="157" t="n">
        <v>1134372</v>
      </c>
      <c r="K386" s="157" t="n">
        <v>1134372</v>
      </c>
      <c r="L386" s="157" t="n">
        <v>1134372</v>
      </c>
      <c r="M386" s="157" t="n">
        <v>1134372</v>
      </c>
      <c r="N386" s="157" t="n">
        <v>1134372</v>
      </c>
      <c r="O386" s="157" t="n">
        <v>1134372</v>
      </c>
      <c r="P386" s="157" t="n">
        <v>1134372</v>
      </c>
      <c r="Q386" s="157" t="n">
        <v>1134372</v>
      </c>
    </row>
    <row r="387" customFormat="false" ht="11.25" hidden="false" customHeight="false" outlineLevel="0" collapsed="false">
      <c r="A387" s="154" t="s">
        <v>559</v>
      </c>
      <c r="B387" s="154" t="s">
        <v>560</v>
      </c>
      <c r="C387" s="154" t="s">
        <v>561</v>
      </c>
      <c r="D387" s="154" t="s">
        <v>942</v>
      </c>
      <c r="E387" s="157" t="s">
        <v>580</v>
      </c>
      <c r="F387" s="157" t="s">
        <v>580</v>
      </c>
      <c r="G387" s="157" t="s">
        <v>580</v>
      </c>
      <c r="H387" s="157" t="n">
        <v>1502966</v>
      </c>
      <c r="I387" s="157" t="n">
        <v>1502966</v>
      </c>
      <c r="J387" s="157" t="n">
        <v>1502966</v>
      </c>
      <c r="K387" s="157" t="n">
        <v>1502966</v>
      </c>
      <c r="L387" s="157" t="n">
        <v>1502966</v>
      </c>
      <c r="M387" s="157" t="n">
        <v>1502966</v>
      </c>
      <c r="N387" s="157" t="n">
        <v>1502966</v>
      </c>
      <c r="O387" s="157" t="n">
        <v>1502966</v>
      </c>
      <c r="P387" s="157" t="n">
        <v>1502966</v>
      </c>
      <c r="Q387" s="157" t="n">
        <v>1502966</v>
      </c>
    </row>
    <row r="388" customFormat="false" ht="11.25" hidden="false" customHeight="false" outlineLevel="0" collapsed="false">
      <c r="A388" s="154" t="s">
        <v>559</v>
      </c>
      <c r="B388" s="154" t="s">
        <v>560</v>
      </c>
      <c r="C388" s="154" t="s">
        <v>561</v>
      </c>
      <c r="D388" s="154" t="s">
        <v>943</v>
      </c>
      <c r="E388" s="157" t="s">
        <v>580</v>
      </c>
      <c r="F388" s="157" t="s">
        <v>580</v>
      </c>
      <c r="G388" s="157" t="s">
        <v>580</v>
      </c>
      <c r="H388" s="157" t="n">
        <v>12538326.21</v>
      </c>
      <c r="I388" s="157" t="n">
        <v>12748334.21</v>
      </c>
      <c r="J388" s="157" t="n">
        <v>12958342.21</v>
      </c>
      <c r="K388" s="157" t="n">
        <v>12904554.36</v>
      </c>
      <c r="L388" s="157" t="n">
        <v>13026630.41</v>
      </c>
      <c r="M388" s="157" t="n">
        <v>13148706.46</v>
      </c>
      <c r="N388" s="157" t="n">
        <v>13270782.51</v>
      </c>
      <c r="O388" s="157" t="n">
        <v>13322919.24</v>
      </c>
      <c r="P388" s="157" t="n">
        <v>13337468.44</v>
      </c>
      <c r="Q388" s="157" t="n">
        <v>13547476.44</v>
      </c>
    </row>
    <row r="389" customFormat="false" ht="11.25" hidden="false" customHeight="false" outlineLevel="0" collapsed="false">
      <c r="A389" s="154" t="s">
        <v>559</v>
      </c>
      <c r="B389" s="154" t="s">
        <v>560</v>
      </c>
      <c r="C389" s="154" t="s">
        <v>561</v>
      </c>
      <c r="D389" s="154" t="s">
        <v>944</v>
      </c>
      <c r="E389" s="157" t="s">
        <v>580</v>
      </c>
      <c r="F389" s="157" t="s">
        <v>580</v>
      </c>
      <c r="G389" s="157" t="s">
        <v>580</v>
      </c>
      <c r="H389" s="157" t="n">
        <v>270983</v>
      </c>
      <c r="I389" s="157" t="n">
        <v>284483</v>
      </c>
      <c r="J389" s="157" t="n">
        <v>297983</v>
      </c>
      <c r="K389" s="157" t="n">
        <v>311483</v>
      </c>
      <c r="L389" s="157" t="n">
        <v>324983</v>
      </c>
      <c r="M389" s="157" t="n">
        <v>338483</v>
      </c>
      <c r="N389" s="157" t="n">
        <v>351983</v>
      </c>
      <c r="O389" s="157" t="n">
        <v>365483</v>
      </c>
      <c r="P389" s="157" t="n">
        <v>378983</v>
      </c>
      <c r="Q389" s="157" t="n">
        <v>395480</v>
      </c>
    </row>
    <row r="390" customFormat="false" ht="11.25" hidden="false" customHeight="false" outlineLevel="0" collapsed="false">
      <c r="A390" s="154" t="s">
        <v>559</v>
      </c>
      <c r="B390" s="154" t="s">
        <v>560</v>
      </c>
      <c r="C390" s="154" t="s">
        <v>561</v>
      </c>
      <c r="D390" s="154" t="s">
        <v>945</v>
      </c>
      <c r="E390" s="157" t="s">
        <v>580</v>
      </c>
      <c r="F390" s="157" t="s">
        <v>580</v>
      </c>
      <c r="G390" s="157" t="s">
        <v>580</v>
      </c>
      <c r="H390" s="157" t="n">
        <v>18947895</v>
      </c>
      <c r="I390" s="157" t="n">
        <v>19229978</v>
      </c>
      <c r="J390" s="157" t="n">
        <v>19512061</v>
      </c>
      <c r="K390" s="157" t="n">
        <v>19794144</v>
      </c>
      <c r="L390" s="157" t="n">
        <v>20076227</v>
      </c>
      <c r="M390" s="157" t="n">
        <v>20358310</v>
      </c>
      <c r="N390" s="157" t="n">
        <v>20640393</v>
      </c>
      <c r="O390" s="157" t="n">
        <v>20922476</v>
      </c>
      <c r="P390" s="157" t="n">
        <v>21204559</v>
      </c>
      <c r="Q390" s="157" t="n">
        <v>21768566</v>
      </c>
    </row>
    <row r="391" customFormat="false" ht="11.25" hidden="false" customHeight="false" outlineLevel="0" collapsed="false">
      <c r="A391" s="154" t="s">
        <v>559</v>
      </c>
      <c r="B391" s="154" t="s">
        <v>560</v>
      </c>
      <c r="C391" s="154" t="s">
        <v>561</v>
      </c>
      <c r="D391" s="154" t="s">
        <v>946</v>
      </c>
      <c r="E391" s="157" t="s">
        <v>580</v>
      </c>
      <c r="F391" s="157" t="s">
        <v>580</v>
      </c>
      <c r="G391" s="157" t="s">
        <v>580</v>
      </c>
      <c r="H391" s="157" t="n">
        <v>20932808</v>
      </c>
      <c r="I391" s="157" t="n">
        <v>21088725</v>
      </c>
      <c r="J391" s="157" t="n">
        <v>21244642</v>
      </c>
      <c r="K391" s="157" t="n">
        <v>21107072.87</v>
      </c>
      <c r="L391" s="157" t="n">
        <v>21163159.02</v>
      </c>
      <c r="M391" s="157" t="n">
        <v>21216756.89</v>
      </c>
      <c r="N391" s="157" t="n">
        <v>21269361.27</v>
      </c>
      <c r="O391" s="157" t="n">
        <v>21359725.43</v>
      </c>
      <c r="P391" s="157" t="n">
        <v>21388017.02</v>
      </c>
      <c r="Q391" s="157" t="n">
        <v>21387263.64</v>
      </c>
    </row>
    <row r="392" customFormat="false" ht="11.25" hidden="false" customHeight="false" outlineLevel="0" collapsed="false">
      <c r="A392" s="154" t="s">
        <v>559</v>
      </c>
      <c r="B392" s="154" t="s">
        <v>560</v>
      </c>
      <c r="C392" s="154" t="s">
        <v>561</v>
      </c>
      <c r="D392" s="154" t="s">
        <v>947</v>
      </c>
      <c r="E392" s="157" t="s">
        <v>580</v>
      </c>
      <c r="F392" s="157" t="s">
        <v>580</v>
      </c>
      <c r="G392" s="157" t="s">
        <v>580</v>
      </c>
      <c r="H392" s="157" t="n">
        <v>7841351.49</v>
      </c>
      <c r="I392" s="157" t="n">
        <v>7841351.49</v>
      </c>
      <c r="J392" s="157" t="n">
        <v>7781322.56</v>
      </c>
      <c r="K392" s="157" t="n">
        <v>7932313.88</v>
      </c>
      <c r="L392" s="157" t="n">
        <v>8356851.42</v>
      </c>
      <c r="M392" s="157" t="n">
        <v>8356851.42</v>
      </c>
      <c r="N392" s="157" t="n">
        <v>8532481.29</v>
      </c>
      <c r="O392" s="157" t="n">
        <v>8487047.83</v>
      </c>
      <c r="P392" s="157" t="n">
        <v>8571133.13</v>
      </c>
      <c r="Q392" s="157" t="n">
        <v>8625180.44</v>
      </c>
    </row>
    <row r="393" customFormat="false" ht="11.25" hidden="false" customHeight="false" outlineLevel="0" collapsed="false">
      <c r="A393" s="154" t="s">
        <v>559</v>
      </c>
      <c r="B393" s="154" t="s">
        <v>560</v>
      </c>
      <c r="C393" s="154" t="s">
        <v>561</v>
      </c>
      <c r="D393" s="154" t="s">
        <v>948</v>
      </c>
      <c r="E393" s="157" t="s">
        <v>580</v>
      </c>
      <c r="F393" s="157" t="s">
        <v>580</v>
      </c>
      <c r="G393" s="157" t="s">
        <v>580</v>
      </c>
      <c r="H393" s="157" t="n">
        <v>2813801.64</v>
      </c>
      <c r="I393" s="157" t="n">
        <v>2814208.77</v>
      </c>
      <c r="J393" s="157" t="n">
        <v>2746950.99</v>
      </c>
      <c r="K393" s="157" t="n">
        <v>2847700.99</v>
      </c>
      <c r="L393" s="157" t="n">
        <v>2958051.02</v>
      </c>
      <c r="M393" s="157" t="n">
        <v>3007551.02</v>
      </c>
      <c r="N393" s="157" t="n">
        <v>3065201.02</v>
      </c>
      <c r="O393" s="157" t="n">
        <v>3193809.02</v>
      </c>
      <c r="P393" s="157" t="n">
        <v>3147200.87</v>
      </c>
      <c r="Q393" s="157" t="n">
        <v>3209200.87</v>
      </c>
    </row>
    <row r="394" customFormat="false" ht="11.25" hidden="false" customHeight="false" outlineLevel="0" collapsed="false">
      <c r="A394" s="154" t="s">
        <v>559</v>
      </c>
      <c r="B394" s="154" t="s">
        <v>560</v>
      </c>
      <c r="C394" s="154" t="s">
        <v>561</v>
      </c>
      <c r="D394" s="154" t="s">
        <v>949</v>
      </c>
      <c r="E394" s="157" t="n">
        <v>103300000</v>
      </c>
      <c r="F394" s="157" t="n">
        <v>114800000</v>
      </c>
      <c r="G394" s="157" t="n">
        <v>129100000</v>
      </c>
      <c r="H394" s="157" t="n">
        <v>100100000</v>
      </c>
      <c r="I394" s="157" t="n">
        <v>53100000</v>
      </c>
      <c r="J394" s="157" t="n">
        <v>14400000</v>
      </c>
      <c r="K394" s="157" t="n">
        <v>5500000</v>
      </c>
      <c r="L394" s="157" t="n">
        <v>4900000</v>
      </c>
      <c r="M394" s="157" t="n">
        <v>5600000</v>
      </c>
      <c r="N394" s="157" t="n">
        <v>42100200</v>
      </c>
      <c r="O394" s="157" t="n">
        <v>56300000</v>
      </c>
      <c r="P394" s="157" t="n">
        <v>85800000</v>
      </c>
      <c r="Q394" s="157" t="n">
        <v>112100000</v>
      </c>
    </row>
    <row r="395" customFormat="false" ht="11.25" hidden="false" customHeight="false" outlineLevel="0" collapsed="false">
      <c r="A395" s="154" t="s">
        <v>559</v>
      </c>
      <c r="B395" s="154" t="s">
        <v>560</v>
      </c>
      <c r="C395" s="154" t="s">
        <v>561</v>
      </c>
      <c r="D395" s="154" t="s">
        <v>950</v>
      </c>
      <c r="E395" s="157" t="n">
        <v>4396305.96</v>
      </c>
      <c r="F395" s="157" t="n">
        <v>4116598.58</v>
      </c>
      <c r="G395" s="157" t="n">
        <v>4879388.37</v>
      </c>
      <c r="H395" s="157" t="n">
        <v>7893776.52</v>
      </c>
      <c r="I395" s="157" t="n">
        <v>3889050.48</v>
      </c>
      <c r="J395" s="157" t="n">
        <v>3970273.79</v>
      </c>
      <c r="K395" s="157" t="n">
        <v>4702372.14</v>
      </c>
      <c r="L395" s="157" t="n">
        <v>4780498.09</v>
      </c>
      <c r="M395" s="157" t="n">
        <v>4181707.28</v>
      </c>
      <c r="N395" s="157" t="n">
        <v>3219003.97</v>
      </c>
      <c r="O395" s="157" t="n">
        <v>3864160.28</v>
      </c>
      <c r="P395" s="157" t="n">
        <v>3051287.59</v>
      </c>
      <c r="Q395" s="157" t="n">
        <v>4396025.91</v>
      </c>
    </row>
    <row r="396" customFormat="false" ht="11.25" hidden="false" customHeight="false" outlineLevel="0" collapsed="false">
      <c r="A396" s="154" t="s">
        <v>559</v>
      </c>
      <c r="B396" s="154" t="s">
        <v>560</v>
      </c>
      <c r="C396" s="154" t="s">
        <v>561</v>
      </c>
      <c r="D396" s="154" t="s">
        <v>951</v>
      </c>
      <c r="E396" s="157" t="n">
        <v>647176.97</v>
      </c>
      <c r="F396" s="157" t="n">
        <v>886379.71</v>
      </c>
      <c r="G396" s="157" t="n">
        <v>837268.53</v>
      </c>
      <c r="H396" s="157" t="n">
        <v>491416.26</v>
      </c>
      <c r="I396" s="157" t="n">
        <v>683115.82</v>
      </c>
      <c r="J396" s="157" t="n">
        <v>628026.3</v>
      </c>
      <c r="K396" s="157" t="n">
        <v>502956.03</v>
      </c>
      <c r="L396" s="157" t="n">
        <v>594597.29</v>
      </c>
      <c r="M396" s="157" t="n">
        <v>497940.02</v>
      </c>
      <c r="N396" s="157" t="n">
        <v>537026.38</v>
      </c>
      <c r="O396" s="157" t="n">
        <v>531173.05</v>
      </c>
      <c r="P396" s="157" t="n">
        <v>621604.91</v>
      </c>
      <c r="Q396" s="157" t="n">
        <v>559752.1</v>
      </c>
    </row>
    <row r="397" customFormat="false" ht="11.25" hidden="false" customHeight="false" outlineLevel="0" collapsed="false">
      <c r="A397" s="154" t="s">
        <v>559</v>
      </c>
      <c r="B397" s="154" t="s">
        <v>560</v>
      </c>
      <c r="C397" s="154" t="s">
        <v>561</v>
      </c>
      <c r="D397" s="154" t="s">
        <v>952</v>
      </c>
      <c r="E397" s="157" t="n">
        <v>689.55</v>
      </c>
      <c r="F397" s="157" t="n">
        <v>689.55</v>
      </c>
      <c r="G397" s="157" t="n">
        <v>689.55</v>
      </c>
      <c r="H397" s="157" t="n">
        <v>689.55</v>
      </c>
      <c r="I397" s="157" t="n">
        <v>689.55</v>
      </c>
      <c r="J397" s="157" t="n">
        <v>689.55</v>
      </c>
      <c r="K397" s="157" t="n">
        <v>689.55</v>
      </c>
      <c r="L397" s="157" t="n">
        <v>-2580.45</v>
      </c>
      <c r="M397" s="157" t="n">
        <v>689.55</v>
      </c>
      <c r="N397" s="157" t="n">
        <v>689.55</v>
      </c>
      <c r="O397" s="157" t="n">
        <v>689.55</v>
      </c>
      <c r="P397" s="157" t="n">
        <v>0</v>
      </c>
      <c r="Q397" s="157" t="n">
        <v>0</v>
      </c>
    </row>
    <row r="398" customFormat="false" ht="11.25" hidden="false" customHeight="false" outlineLevel="0" collapsed="false">
      <c r="A398" s="154" t="s">
        <v>559</v>
      </c>
      <c r="B398" s="154" t="s">
        <v>560</v>
      </c>
      <c r="C398" s="154" t="s">
        <v>561</v>
      </c>
      <c r="D398" s="154" t="s">
        <v>953</v>
      </c>
      <c r="E398" s="157" t="n">
        <v>4775063.01</v>
      </c>
      <c r="F398" s="157" t="n">
        <v>5006509.4</v>
      </c>
      <c r="G398" s="157" t="n">
        <v>3896606.11</v>
      </c>
      <c r="H398" s="157" t="n">
        <v>3710622.35</v>
      </c>
      <c r="I398" s="157" t="n">
        <v>4799724.77</v>
      </c>
      <c r="J398" s="157" t="n">
        <v>4115641.4</v>
      </c>
      <c r="K398" s="157" t="n">
        <v>5247390.43</v>
      </c>
      <c r="L398" s="157" t="n">
        <v>4861085.49</v>
      </c>
      <c r="M398" s="157" t="n">
        <v>10420137.83</v>
      </c>
      <c r="N398" s="157" t="n">
        <v>3370306.14</v>
      </c>
      <c r="O398" s="157" t="n">
        <v>3527822.1</v>
      </c>
      <c r="P398" s="157" t="n">
        <v>4330023.07</v>
      </c>
      <c r="Q398" s="157" t="n">
        <v>3873229.82</v>
      </c>
    </row>
    <row r="399" customFormat="false" ht="11.25" hidden="false" customHeight="false" outlineLevel="0" collapsed="false">
      <c r="A399" s="154" t="s">
        <v>559</v>
      </c>
      <c r="B399" s="154" t="s">
        <v>560</v>
      </c>
      <c r="C399" s="154" t="s">
        <v>561</v>
      </c>
      <c r="D399" s="154" t="s">
        <v>954</v>
      </c>
      <c r="E399" s="157" t="n">
        <v>-2096.6</v>
      </c>
      <c r="F399" s="157" t="n">
        <v>-2096.6</v>
      </c>
      <c r="G399" s="157" t="n">
        <v>-2096.6</v>
      </c>
      <c r="H399" s="157" t="n">
        <v>-2096.6</v>
      </c>
      <c r="I399" s="157" t="n">
        <v>-2096.6</v>
      </c>
      <c r="J399" s="157" t="n">
        <v>-2096.6</v>
      </c>
      <c r="K399" s="157" t="n">
        <v>-2096.6</v>
      </c>
      <c r="L399" s="157" t="n">
        <v>-2096.6</v>
      </c>
      <c r="M399" s="157" t="n">
        <v>-2096.6</v>
      </c>
      <c r="N399" s="157" t="n">
        <v>-2096.6</v>
      </c>
      <c r="O399" s="157" t="n">
        <v>-2096.6</v>
      </c>
      <c r="P399" s="157" t="n">
        <v>0</v>
      </c>
      <c r="Q399" s="157" t="n">
        <v>0</v>
      </c>
    </row>
    <row r="400" customFormat="false" ht="11.25" hidden="false" customHeight="false" outlineLevel="0" collapsed="false">
      <c r="A400" s="154" t="s">
        <v>559</v>
      </c>
      <c r="B400" s="154" t="s">
        <v>560</v>
      </c>
      <c r="C400" s="154" t="s">
        <v>561</v>
      </c>
      <c r="D400" s="154" t="s">
        <v>955</v>
      </c>
      <c r="E400" s="157" t="n">
        <v>-3548.55</v>
      </c>
      <c r="F400" s="157" t="n">
        <v>0</v>
      </c>
      <c r="G400" s="157" t="n">
        <v>0</v>
      </c>
      <c r="H400" s="157" t="n">
        <v>0</v>
      </c>
      <c r="I400" s="157" t="n">
        <v>3690</v>
      </c>
      <c r="J400" s="157" t="n">
        <v>608.41</v>
      </c>
      <c r="K400" s="157" t="n">
        <v>1917.81</v>
      </c>
      <c r="L400" s="157" t="n">
        <v>-150</v>
      </c>
      <c r="M400" s="157" t="n">
        <v>603.12</v>
      </c>
      <c r="N400" s="157" t="n">
        <v>0</v>
      </c>
      <c r="O400" s="157" t="n">
        <v>0</v>
      </c>
      <c r="P400" s="157" t="n">
        <v>0</v>
      </c>
      <c r="Q400" s="157" t="n">
        <v>0</v>
      </c>
    </row>
    <row r="401" customFormat="false" ht="11.25" hidden="false" customHeight="false" outlineLevel="0" collapsed="false">
      <c r="A401" s="154" t="s">
        <v>559</v>
      </c>
      <c r="B401" s="154" t="s">
        <v>560</v>
      </c>
      <c r="C401" s="154" t="s">
        <v>561</v>
      </c>
      <c r="D401" s="154" t="s">
        <v>956</v>
      </c>
      <c r="E401" s="157" t="n">
        <v>618434.44</v>
      </c>
      <c r="F401" s="157" t="n">
        <v>930570.31</v>
      </c>
      <c r="G401" s="157" t="n">
        <v>1118885.14</v>
      </c>
      <c r="H401" s="157" t="n">
        <v>736714.91</v>
      </c>
      <c r="I401" s="157" t="n">
        <v>941641.96</v>
      </c>
      <c r="J401" s="157" t="n">
        <v>1819723.26</v>
      </c>
      <c r="K401" s="157" t="n">
        <v>537536.49</v>
      </c>
      <c r="L401" s="157" t="n">
        <v>736224.2</v>
      </c>
      <c r="M401" s="157" t="n">
        <v>1102074.77</v>
      </c>
      <c r="N401" s="157" t="n">
        <v>1277347.2</v>
      </c>
      <c r="O401" s="157" t="n">
        <v>805332.33</v>
      </c>
      <c r="P401" s="157" t="n">
        <v>506345.33</v>
      </c>
      <c r="Q401" s="157" t="n">
        <v>560706.51</v>
      </c>
    </row>
    <row r="402" customFormat="false" ht="11.25" hidden="false" customHeight="false" outlineLevel="0" collapsed="false">
      <c r="A402" s="154" t="s">
        <v>559</v>
      </c>
      <c r="B402" s="154" t="s">
        <v>560</v>
      </c>
      <c r="C402" s="154" t="s">
        <v>561</v>
      </c>
      <c r="D402" s="154" t="s">
        <v>957</v>
      </c>
      <c r="E402" s="157" t="n">
        <v>762456.92</v>
      </c>
      <c r="F402" s="157" t="n">
        <v>781209.38</v>
      </c>
      <c r="G402" s="157" t="n">
        <v>774322.17</v>
      </c>
      <c r="H402" s="157" t="n">
        <v>1032320.22</v>
      </c>
      <c r="I402" s="157" t="n">
        <v>626072.48</v>
      </c>
      <c r="J402" s="157" t="n">
        <v>553978.87</v>
      </c>
      <c r="K402" s="157" t="n">
        <v>583291.37</v>
      </c>
      <c r="L402" s="157" t="n">
        <v>561658.69</v>
      </c>
      <c r="M402" s="157" t="n">
        <v>525879.48</v>
      </c>
      <c r="N402" s="157" t="n">
        <v>571840.13</v>
      </c>
      <c r="O402" s="157" t="n">
        <v>536774.7</v>
      </c>
      <c r="P402" s="157" t="n">
        <v>505306.37</v>
      </c>
      <c r="Q402" s="157" t="n">
        <v>504338.77</v>
      </c>
    </row>
    <row r="403" customFormat="false" ht="11.25" hidden="false" customHeight="false" outlineLevel="0" collapsed="false">
      <c r="A403" s="154" t="s">
        <v>559</v>
      </c>
      <c r="B403" s="154" t="s">
        <v>560</v>
      </c>
      <c r="C403" s="154" t="s">
        <v>561</v>
      </c>
      <c r="D403" s="154" t="s">
        <v>958</v>
      </c>
      <c r="E403" s="157" t="s">
        <v>580</v>
      </c>
      <c r="F403" s="157" t="n">
        <v>704306</v>
      </c>
      <c r="G403" s="157" t="n">
        <v>864822</v>
      </c>
      <c r="H403" s="157" t="n">
        <v>895103</v>
      </c>
      <c r="I403" s="157" t="n">
        <v>843110</v>
      </c>
      <c r="J403" s="157" t="n">
        <v>826869.01</v>
      </c>
      <c r="K403" s="157" t="n">
        <v>661030</v>
      </c>
      <c r="L403" s="157" t="n">
        <v>496570</v>
      </c>
      <c r="M403" s="157" t="n">
        <v>505320</v>
      </c>
      <c r="N403" s="157" t="n">
        <v>552426</v>
      </c>
      <c r="O403" s="157" t="n">
        <v>391982.58</v>
      </c>
      <c r="P403" s="157" t="n">
        <v>323255.58</v>
      </c>
      <c r="Q403" s="157" t="n">
        <v>286965</v>
      </c>
    </row>
    <row r="404" customFormat="false" ht="11.25" hidden="false" customHeight="false" outlineLevel="0" collapsed="false">
      <c r="A404" s="154" t="s">
        <v>559</v>
      </c>
      <c r="B404" s="154" t="s">
        <v>560</v>
      </c>
      <c r="C404" s="154" t="s">
        <v>561</v>
      </c>
      <c r="D404" s="154" t="s">
        <v>959</v>
      </c>
      <c r="E404" s="157" t="n">
        <v>2608475.74</v>
      </c>
      <c r="F404" s="157" t="n">
        <v>2594043.05</v>
      </c>
      <c r="G404" s="157" t="n">
        <v>2563655.93</v>
      </c>
      <c r="H404" s="157" t="n">
        <v>4118756.06</v>
      </c>
      <c r="I404" s="157" t="n">
        <v>4108222.81</v>
      </c>
      <c r="J404" s="157" t="n">
        <v>11288.6299999999</v>
      </c>
      <c r="K404" s="157" t="n">
        <v>1418252</v>
      </c>
      <c r="L404" s="157" t="n">
        <v>1408895.19</v>
      </c>
      <c r="M404" s="157" t="n">
        <v>1404263.4</v>
      </c>
      <c r="N404" s="157" t="n">
        <v>1837544.22</v>
      </c>
      <c r="O404" s="157" t="n">
        <v>1829745.65</v>
      </c>
      <c r="P404" s="157" t="n">
        <v>1819206.62</v>
      </c>
      <c r="Q404" s="157" t="n">
        <v>2333596.86</v>
      </c>
    </row>
    <row r="405" customFormat="false" ht="11.25" hidden="false" customHeight="false" outlineLevel="0" collapsed="false">
      <c r="A405" s="154" t="s">
        <v>559</v>
      </c>
      <c r="B405" s="154" t="s">
        <v>560</v>
      </c>
      <c r="C405" s="154" t="s">
        <v>561</v>
      </c>
      <c r="D405" s="154" t="s">
        <v>960</v>
      </c>
      <c r="E405" s="157" t="n">
        <v>3247834.39</v>
      </c>
      <c r="F405" s="157" t="n">
        <v>3247834.39</v>
      </c>
      <c r="G405" s="157" t="n">
        <v>3247834.39</v>
      </c>
      <c r="H405" s="157" t="n">
        <v>4397314.47</v>
      </c>
      <c r="I405" s="157" t="n">
        <v>4397314.47</v>
      </c>
      <c r="J405" s="157" t="n">
        <v>4394031.4</v>
      </c>
      <c r="K405" s="157" t="n">
        <v>1325784</v>
      </c>
      <c r="L405" s="157" t="n">
        <v>1316294.93</v>
      </c>
      <c r="M405" s="157" t="n">
        <v>1316294.93</v>
      </c>
      <c r="N405" s="157" t="n">
        <v>2952293.48</v>
      </c>
      <c r="O405" s="157" t="n">
        <v>2950110.95</v>
      </c>
      <c r="P405" s="157" t="n">
        <v>2944246.26</v>
      </c>
      <c r="Q405" s="157" t="n">
        <v>3871832.26</v>
      </c>
    </row>
    <row r="406" customFormat="false" ht="11.25" hidden="false" customHeight="false" outlineLevel="0" collapsed="false">
      <c r="A406" s="154" t="s">
        <v>559</v>
      </c>
      <c r="B406" s="154" t="s">
        <v>560</v>
      </c>
      <c r="C406" s="154" t="s">
        <v>561</v>
      </c>
      <c r="D406" s="154" t="s">
        <v>961</v>
      </c>
      <c r="E406" s="157" t="n">
        <v>375334</v>
      </c>
      <c r="F406" s="157" t="n">
        <v>375334</v>
      </c>
      <c r="G406" s="157" t="n">
        <v>375334</v>
      </c>
      <c r="H406" s="157" t="n">
        <v>387283</v>
      </c>
      <c r="I406" s="157" t="n">
        <v>387283</v>
      </c>
      <c r="J406" s="157" t="n">
        <v>387283</v>
      </c>
      <c r="K406" s="157" t="n">
        <v>387283</v>
      </c>
      <c r="L406" s="157" t="n">
        <v>387283</v>
      </c>
      <c r="M406" s="157" t="n">
        <v>387283</v>
      </c>
      <c r="N406" s="157" t="n">
        <v>387283</v>
      </c>
      <c r="O406" s="157" t="n">
        <v>387283</v>
      </c>
      <c r="P406" s="157" t="n">
        <v>387283</v>
      </c>
      <c r="Q406" s="157" t="n">
        <v>387283</v>
      </c>
    </row>
    <row r="407" customFormat="false" ht="11.25" hidden="false" customHeight="false" outlineLevel="0" collapsed="false">
      <c r="A407" s="154" t="s">
        <v>559</v>
      </c>
      <c r="B407" s="154" t="s">
        <v>560</v>
      </c>
      <c r="C407" s="154" t="s">
        <v>561</v>
      </c>
      <c r="D407" s="154" t="s">
        <v>962</v>
      </c>
      <c r="E407" s="157" t="n">
        <v>1635486.89</v>
      </c>
      <c r="F407" s="157" t="n">
        <v>1581825.64</v>
      </c>
      <c r="G407" s="157" t="n">
        <v>1653333.91</v>
      </c>
      <c r="H407" s="157" t="n">
        <v>1697299.14</v>
      </c>
      <c r="I407" s="157" t="n">
        <v>1782348.92</v>
      </c>
      <c r="J407" s="157" t="n">
        <v>1879311.51</v>
      </c>
      <c r="K407" s="157" t="n">
        <v>1930756.14</v>
      </c>
      <c r="L407" s="157" t="n">
        <v>1986295.22</v>
      </c>
      <c r="M407" s="157" t="n">
        <v>2017619.01</v>
      </c>
      <c r="N407" s="157" t="n">
        <v>2008182.7</v>
      </c>
      <c r="O407" s="157" t="n">
        <v>1930272.05</v>
      </c>
      <c r="P407" s="157" t="n">
        <v>1824000.7</v>
      </c>
      <c r="Q407" s="157" t="n">
        <v>1765528.05</v>
      </c>
    </row>
    <row r="408" customFormat="false" ht="11.25" hidden="false" customHeight="false" outlineLevel="0" collapsed="false">
      <c r="A408" s="154" t="s">
        <v>559</v>
      </c>
      <c r="B408" s="154" t="s">
        <v>560</v>
      </c>
      <c r="C408" s="154" t="s">
        <v>561</v>
      </c>
      <c r="D408" s="154" t="s">
        <v>963</v>
      </c>
      <c r="E408" s="157" t="n">
        <v>-5330000</v>
      </c>
      <c r="F408" s="157" t="n">
        <v>-6634000</v>
      </c>
      <c r="G408" s="157" t="n">
        <v>-4627000</v>
      </c>
      <c r="H408" s="157" t="n">
        <v>0</v>
      </c>
      <c r="I408" s="157" t="n">
        <v>4394000</v>
      </c>
      <c r="J408" s="157" t="n">
        <v>7465000</v>
      </c>
      <c r="K408" s="157" t="n">
        <v>8778000</v>
      </c>
      <c r="L408" s="157" t="n">
        <v>8591000</v>
      </c>
      <c r="M408" s="157" t="n">
        <v>6751000</v>
      </c>
      <c r="N408" s="157" t="n">
        <v>4003000</v>
      </c>
      <c r="O408" s="157" t="n">
        <v>762000</v>
      </c>
      <c r="P408" s="157" t="n">
        <v>-2471000</v>
      </c>
      <c r="Q408" s="157" t="n">
        <v>-5330000</v>
      </c>
    </row>
    <row r="409" customFormat="false" ht="11.25" hidden="false" customHeight="false" outlineLevel="0" collapsed="false">
      <c r="A409" s="154" t="s">
        <v>559</v>
      </c>
      <c r="B409" s="154" t="s">
        <v>560</v>
      </c>
      <c r="C409" s="154" t="s">
        <v>561</v>
      </c>
      <c r="D409" s="154" t="s">
        <v>964</v>
      </c>
      <c r="E409" s="157" t="n">
        <v>-0.01</v>
      </c>
      <c r="F409" s="157" t="n">
        <v>0</v>
      </c>
      <c r="G409" s="157" t="n">
        <v>0</v>
      </c>
      <c r="H409" s="157" t="n">
        <v>0</v>
      </c>
      <c r="I409" s="157" t="s">
        <v>580</v>
      </c>
      <c r="J409" s="157" t="n">
        <v>2578.59</v>
      </c>
      <c r="K409" s="157" t="n">
        <v>0</v>
      </c>
      <c r="L409" s="157" t="n">
        <v>0</v>
      </c>
      <c r="M409" s="157" t="n">
        <v>0</v>
      </c>
      <c r="N409" s="157" t="n">
        <v>0</v>
      </c>
      <c r="O409" s="157" t="n">
        <v>0</v>
      </c>
      <c r="P409" s="157" t="n">
        <v>0</v>
      </c>
      <c r="Q409" s="157" t="n">
        <v>0</v>
      </c>
    </row>
    <row r="410" customFormat="false" ht="11.25" hidden="false" customHeight="false" outlineLevel="0" collapsed="false">
      <c r="A410" s="154" t="s">
        <v>559</v>
      </c>
      <c r="B410" s="154" t="s">
        <v>560</v>
      </c>
      <c r="C410" s="154" t="s">
        <v>561</v>
      </c>
      <c r="D410" s="154" t="s">
        <v>965</v>
      </c>
      <c r="E410" s="157" t="n">
        <v>0</v>
      </c>
      <c r="F410" s="157" t="n">
        <v>0</v>
      </c>
      <c r="G410" s="157" t="n">
        <v>0</v>
      </c>
      <c r="H410" s="157" t="n">
        <v>9361.76</v>
      </c>
      <c r="I410" s="157" t="n">
        <v>12425.16</v>
      </c>
      <c r="J410" s="157" t="n">
        <v>9323.24</v>
      </c>
      <c r="K410" s="157" t="n">
        <v>0</v>
      </c>
      <c r="L410" s="157" t="n">
        <v>0</v>
      </c>
      <c r="M410" s="157" t="n">
        <v>216</v>
      </c>
      <c r="N410" s="157" t="n">
        <v>0</v>
      </c>
      <c r="O410" s="157" t="n">
        <v>10111.48</v>
      </c>
      <c r="P410" s="157" t="n">
        <v>867.709999999999</v>
      </c>
      <c r="Q410" s="157" t="n">
        <v>-542.290000000001</v>
      </c>
    </row>
    <row r="411" customFormat="false" ht="11.25" hidden="false" customHeight="false" outlineLevel="0" collapsed="false">
      <c r="A411" s="154" t="s">
        <v>559</v>
      </c>
      <c r="B411" s="154" t="s">
        <v>560</v>
      </c>
      <c r="C411" s="154" t="s">
        <v>561</v>
      </c>
      <c r="D411" s="154" t="s">
        <v>966</v>
      </c>
      <c r="E411" s="157" t="n">
        <v>41.5</v>
      </c>
      <c r="F411" s="157" t="n">
        <v>0</v>
      </c>
      <c r="G411" s="157" t="n">
        <v>-43.5</v>
      </c>
      <c r="H411" s="157" t="n">
        <v>25068.99</v>
      </c>
      <c r="I411" s="157" t="n">
        <v>24767.99</v>
      </c>
      <c r="J411" s="157" t="n">
        <v>24466.99</v>
      </c>
      <c r="K411" s="157" t="n">
        <v>-43.5</v>
      </c>
      <c r="L411" s="157" t="n">
        <v>-43.5</v>
      </c>
      <c r="M411" s="157" t="n">
        <v>-0.5</v>
      </c>
      <c r="N411" s="157" t="n">
        <v>85.5</v>
      </c>
      <c r="O411" s="157" t="n">
        <v>22854.95</v>
      </c>
      <c r="P411" s="157" t="n">
        <v>-0.5</v>
      </c>
      <c r="Q411" s="157" t="n">
        <v>-0.5</v>
      </c>
    </row>
    <row r="412" customFormat="false" ht="11.25" hidden="false" customHeight="false" outlineLevel="0" collapsed="false">
      <c r="A412" s="154" t="s">
        <v>559</v>
      </c>
      <c r="B412" s="154" t="s">
        <v>560</v>
      </c>
      <c r="C412" s="154" t="s">
        <v>561</v>
      </c>
      <c r="D412" s="154" t="s">
        <v>967</v>
      </c>
      <c r="E412" s="157" t="n">
        <v>-41.5</v>
      </c>
      <c r="F412" s="157" t="n">
        <v>0</v>
      </c>
      <c r="G412" s="157" t="n">
        <v>43</v>
      </c>
      <c r="H412" s="157" t="n">
        <v>43</v>
      </c>
      <c r="I412" s="157" t="n">
        <v>43</v>
      </c>
      <c r="J412" s="157" t="n">
        <v>43</v>
      </c>
      <c r="K412" s="157" t="n">
        <v>-86</v>
      </c>
      <c r="L412" s="157" t="n">
        <v>-86</v>
      </c>
      <c r="M412" s="157" t="n">
        <v>-129</v>
      </c>
      <c r="N412" s="157" t="n">
        <v>-129</v>
      </c>
      <c r="O412" s="157" t="n">
        <v>-43</v>
      </c>
      <c r="P412" s="157" t="n">
        <v>0</v>
      </c>
      <c r="Q412" s="157" t="n">
        <v>0</v>
      </c>
    </row>
    <row r="413" customFormat="false" ht="11.25" hidden="false" customHeight="false" outlineLevel="0" collapsed="false">
      <c r="A413" s="154" t="s">
        <v>559</v>
      </c>
      <c r="B413" s="154" t="s">
        <v>560</v>
      </c>
      <c r="C413" s="154" t="s">
        <v>561</v>
      </c>
      <c r="D413" s="154" t="s">
        <v>968</v>
      </c>
      <c r="E413" s="157" t="n">
        <v>0</v>
      </c>
      <c r="F413" s="157" t="n">
        <v>0</v>
      </c>
      <c r="G413" s="157" t="n">
        <v>0</v>
      </c>
      <c r="H413" s="157" t="n">
        <v>89993.68</v>
      </c>
      <c r="I413" s="157" t="n">
        <v>87849.5</v>
      </c>
      <c r="J413" s="157" t="n">
        <v>88472</v>
      </c>
      <c r="K413" s="157" t="n">
        <v>-146</v>
      </c>
      <c r="L413" s="157" t="n">
        <v>-146</v>
      </c>
      <c r="M413" s="157" t="n">
        <v>-146</v>
      </c>
      <c r="N413" s="157" t="n">
        <v>-146</v>
      </c>
      <c r="O413" s="157" t="n">
        <v>82310.5</v>
      </c>
      <c r="P413" s="157" t="n">
        <v>0</v>
      </c>
      <c r="Q413" s="157" t="n">
        <v>0</v>
      </c>
    </row>
    <row r="414" customFormat="false" ht="11.25" hidden="false" customHeight="false" outlineLevel="0" collapsed="false">
      <c r="A414" s="154" t="s">
        <v>559</v>
      </c>
      <c r="B414" s="154" t="s">
        <v>560</v>
      </c>
      <c r="C414" s="154" t="s">
        <v>561</v>
      </c>
      <c r="D414" s="154" t="s">
        <v>969</v>
      </c>
      <c r="E414" s="157" t="n">
        <v>148.09</v>
      </c>
      <c r="F414" s="157" t="n">
        <v>458.09</v>
      </c>
      <c r="G414" s="157" t="n">
        <v>848.09</v>
      </c>
      <c r="H414" s="157" t="n">
        <v>733.09</v>
      </c>
      <c r="I414" s="157" t="n">
        <v>1213.09</v>
      </c>
      <c r="J414" s="157" t="n">
        <v>993.09</v>
      </c>
      <c r="K414" s="157" t="n">
        <v>603.09</v>
      </c>
      <c r="L414" s="157" t="n">
        <v>383.09</v>
      </c>
      <c r="M414" s="157" t="n">
        <v>2810</v>
      </c>
      <c r="N414" s="157" t="n">
        <v>730</v>
      </c>
      <c r="O414" s="157" t="n">
        <v>3440</v>
      </c>
      <c r="P414" s="157" t="n">
        <v>390</v>
      </c>
      <c r="Q414" s="157" t="n">
        <v>630</v>
      </c>
    </row>
    <row r="415" customFormat="false" ht="11.25" hidden="false" customHeight="false" outlineLevel="0" collapsed="false">
      <c r="A415" s="154" t="s">
        <v>559</v>
      </c>
      <c r="B415" s="154" t="s">
        <v>560</v>
      </c>
      <c r="C415" s="154" t="s">
        <v>561</v>
      </c>
      <c r="D415" s="154" t="s">
        <v>970</v>
      </c>
      <c r="E415" s="157" t="n">
        <v>0</v>
      </c>
      <c r="F415" s="157" t="n">
        <v>0</v>
      </c>
      <c r="G415" s="157" t="n">
        <v>0</v>
      </c>
      <c r="H415" s="157" t="n">
        <v>0</v>
      </c>
      <c r="I415" s="157" t="n">
        <v>216.48</v>
      </c>
      <c r="J415" s="157" t="n">
        <v>0</v>
      </c>
      <c r="K415" s="157" t="n">
        <v>0</v>
      </c>
      <c r="L415" s="157" t="n">
        <v>0</v>
      </c>
      <c r="M415" s="157" t="n">
        <v>0</v>
      </c>
      <c r="N415" s="157" t="n">
        <v>0</v>
      </c>
      <c r="O415" s="157" t="n">
        <v>0</v>
      </c>
      <c r="P415" s="157" t="n">
        <v>0</v>
      </c>
      <c r="Q415" s="157" t="n">
        <v>0</v>
      </c>
    </row>
    <row r="416" customFormat="false" ht="11.25" hidden="false" customHeight="false" outlineLevel="0" collapsed="false">
      <c r="A416" s="154" t="s">
        <v>559</v>
      </c>
      <c r="B416" s="154" t="s">
        <v>560</v>
      </c>
      <c r="C416" s="154" t="s">
        <v>561</v>
      </c>
      <c r="D416" s="154" t="s">
        <v>971</v>
      </c>
      <c r="E416" s="157" t="n">
        <v>0.399999999979627</v>
      </c>
      <c r="F416" s="157" t="n">
        <v>0.399999999979627</v>
      </c>
      <c r="G416" s="157" t="n">
        <v>331.21999999998</v>
      </c>
      <c r="H416" s="157" t="n">
        <v>129216</v>
      </c>
      <c r="I416" s="157" t="n">
        <v>130275.53</v>
      </c>
      <c r="J416" s="157" t="n">
        <v>300094.68</v>
      </c>
      <c r="K416" s="157" t="n">
        <v>-11.5100000000093</v>
      </c>
      <c r="L416" s="157" t="n">
        <v>-330.370000000009</v>
      </c>
      <c r="M416" s="157" t="n">
        <v>-0.860000000009336</v>
      </c>
      <c r="N416" s="157" t="n">
        <v>4.63999999999066</v>
      </c>
      <c r="O416" s="157" t="n">
        <v>217759.19</v>
      </c>
      <c r="P416" s="157" t="n">
        <v>-215.460000000021</v>
      </c>
      <c r="Q416" s="157" t="n">
        <v>-506.130000000021</v>
      </c>
    </row>
    <row r="417" customFormat="false" ht="11.25" hidden="false" customHeight="false" outlineLevel="0" collapsed="false">
      <c r="A417" s="154" t="s">
        <v>559</v>
      </c>
      <c r="B417" s="154" t="s">
        <v>560</v>
      </c>
      <c r="C417" s="154" t="s">
        <v>561</v>
      </c>
      <c r="D417" s="154" t="s">
        <v>972</v>
      </c>
      <c r="E417" s="157" t="n">
        <v>0</v>
      </c>
      <c r="F417" s="157" t="n">
        <v>0</v>
      </c>
      <c r="G417" s="157" t="n">
        <v>0</v>
      </c>
      <c r="H417" s="157" t="n">
        <v>600.58</v>
      </c>
      <c r="I417" s="157" t="n">
        <v>3795.35</v>
      </c>
      <c r="J417" s="157" t="n">
        <v>599.58</v>
      </c>
      <c r="K417" s="157" t="n">
        <v>0</v>
      </c>
      <c r="L417" s="157" t="n">
        <v>0</v>
      </c>
      <c r="M417" s="157" t="n">
        <v>0</v>
      </c>
      <c r="N417" s="157" t="n">
        <v>0</v>
      </c>
      <c r="O417" s="157" t="n">
        <v>579.58</v>
      </c>
      <c r="P417" s="157" t="n">
        <v>0</v>
      </c>
      <c r="Q417" s="157" t="n">
        <v>0</v>
      </c>
    </row>
    <row r="418" customFormat="false" ht="11.25" hidden="false" customHeight="false" outlineLevel="0" collapsed="false">
      <c r="A418" s="154" t="s">
        <v>559</v>
      </c>
      <c r="B418" s="154" t="s">
        <v>560</v>
      </c>
      <c r="C418" s="154" t="s">
        <v>561</v>
      </c>
      <c r="D418" s="154" t="s">
        <v>973</v>
      </c>
      <c r="E418" s="157" t="n">
        <v>0</v>
      </c>
      <c r="F418" s="157" t="n">
        <v>0</v>
      </c>
      <c r="G418" s="157" t="n">
        <v>0</v>
      </c>
      <c r="H418" s="157" t="n">
        <v>92.9599999999999</v>
      </c>
      <c r="I418" s="157" t="n">
        <v>614.32</v>
      </c>
      <c r="J418" s="157" t="n">
        <v>71.71</v>
      </c>
      <c r="K418" s="157" t="n">
        <v>0</v>
      </c>
      <c r="L418" s="157" t="n">
        <v>0</v>
      </c>
      <c r="M418" s="157" t="n">
        <v>0</v>
      </c>
      <c r="N418" s="157" t="n">
        <v>0</v>
      </c>
      <c r="O418" s="157" t="n">
        <v>71.71</v>
      </c>
      <c r="P418" s="157" t="n">
        <v>0</v>
      </c>
      <c r="Q418" s="157" t="n">
        <v>0</v>
      </c>
    </row>
    <row r="419" customFormat="false" ht="11.25" hidden="false" customHeight="false" outlineLevel="0" collapsed="false">
      <c r="A419" s="154" t="s">
        <v>559</v>
      </c>
      <c r="B419" s="154" t="s">
        <v>560</v>
      </c>
      <c r="C419" s="154" t="s">
        <v>561</v>
      </c>
      <c r="D419" s="154" t="s">
        <v>974</v>
      </c>
      <c r="E419" s="157" t="n">
        <v>0</v>
      </c>
      <c r="F419" s="157" t="n">
        <v>0</v>
      </c>
      <c r="G419" s="157" t="n">
        <v>0</v>
      </c>
      <c r="H419" s="157" t="n">
        <v>217.63</v>
      </c>
      <c r="I419" s="157" t="n">
        <v>1143.78</v>
      </c>
      <c r="J419" s="157" t="n">
        <v>196.38</v>
      </c>
      <c r="K419" s="157" t="n">
        <v>0</v>
      </c>
      <c r="L419" s="157" t="n">
        <v>0</v>
      </c>
      <c r="M419" s="157" t="n">
        <v>0</v>
      </c>
      <c r="N419" s="157" t="n">
        <v>0</v>
      </c>
      <c r="O419" s="157" t="n">
        <v>191.38</v>
      </c>
      <c r="P419" s="157" t="n">
        <v>0</v>
      </c>
      <c r="Q419" s="157" t="n">
        <v>0</v>
      </c>
    </row>
    <row r="420" customFormat="false" ht="11.25" hidden="false" customHeight="false" outlineLevel="0" collapsed="false">
      <c r="A420" s="154" t="s">
        <v>559</v>
      </c>
      <c r="B420" s="154" t="s">
        <v>560</v>
      </c>
      <c r="C420" s="154" t="s">
        <v>561</v>
      </c>
      <c r="D420" s="154" t="s">
        <v>975</v>
      </c>
      <c r="E420" s="157" t="n">
        <v>-20734.94</v>
      </c>
      <c r="F420" s="157" t="n">
        <v>-86965.79</v>
      </c>
      <c r="G420" s="157" t="n">
        <v>-88854.04</v>
      </c>
      <c r="H420" s="157" t="n">
        <v>-1888.25000000001</v>
      </c>
      <c r="I420" s="157" t="n">
        <v>-1888.25</v>
      </c>
      <c r="J420" s="157" t="n">
        <v>-1888.25</v>
      </c>
      <c r="K420" s="157" t="n">
        <v>-1888.25</v>
      </c>
      <c r="L420" s="157" t="n">
        <v>-1888.25</v>
      </c>
      <c r="M420" s="157" t="n">
        <v>-1888.25</v>
      </c>
      <c r="N420" s="157" t="n">
        <v>-1888.25</v>
      </c>
      <c r="O420" s="157" t="n">
        <v>-1888.25</v>
      </c>
      <c r="P420" s="157" t="n">
        <v>0</v>
      </c>
      <c r="Q420" s="157" t="n">
        <v>0</v>
      </c>
    </row>
    <row r="421" customFormat="false" ht="11.25" hidden="false" customHeight="false" outlineLevel="0" collapsed="false">
      <c r="A421" s="154" t="s">
        <v>559</v>
      </c>
      <c r="B421" s="154" t="s">
        <v>560</v>
      </c>
      <c r="C421" s="154" t="s">
        <v>561</v>
      </c>
      <c r="D421" s="154" t="s">
        <v>976</v>
      </c>
      <c r="E421" s="157" t="n">
        <v>10998528.18</v>
      </c>
      <c r="F421" s="157" t="n">
        <v>13505677.68</v>
      </c>
      <c r="G421" s="157" t="n">
        <v>12553871.02</v>
      </c>
      <c r="H421" s="157" t="n">
        <v>9113351.14</v>
      </c>
      <c r="I421" s="157" t="n">
        <v>4213472.21</v>
      </c>
      <c r="J421" s="157" t="n">
        <v>2314030.2</v>
      </c>
      <c r="K421" s="157" t="n">
        <v>1367026.82</v>
      </c>
      <c r="L421" s="157" t="n">
        <v>612272.910000001</v>
      </c>
      <c r="M421" s="157" t="n">
        <v>884265.930000001</v>
      </c>
      <c r="N421" s="157" t="n">
        <v>2121149.63</v>
      </c>
      <c r="O421" s="157" t="n">
        <v>4435581.28</v>
      </c>
      <c r="P421" s="157" t="n">
        <v>8215668.64</v>
      </c>
      <c r="Q421" s="157" t="n">
        <v>11575857.34</v>
      </c>
    </row>
    <row r="422" customFormat="false" ht="11.25" hidden="false" customHeight="false" outlineLevel="0" collapsed="false">
      <c r="A422" s="154" t="s">
        <v>559</v>
      </c>
      <c r="B422" s="154" t="s">
        <v>560</v>
      </c>
      <c r="C422" s="154" t="s">
        <v>561</v>
      </c>
      <c r="D422" s="154" t="s">
        <v>977</v>
      </c>
      <c r="E422" s="157" t="n">
        <v>36097800.12</v>
      </c>
      <c r="F422" s="157" t="n">
        <v>27046322.33</v>
      </c>
      <c r="G422" s="157" t="n">
        <v>52810573.67</v>
      </c>
      <c r="H422" s="157" t="n">
        <v>70598060.24</v>
      </c>
      <c r="I422" s="157" t="n">
        <v>69741419.23</v>
      </c>
      <c r="J422" s="157" t="n">
        <v>56242707.67</v>
      </c>
      <c r="K422" s="157" t="n">
        <v>61765645.96</v>
      </c>
      <c r="L422" s="157" t="n">
        <v>39930951.03</v>
      </c>
      <c r="M422" s="157" t="n">
        <v>37116203.31</v>
      </c>
      <c r="N422" s="157" t="n">
        <v>38757092.18</v>
      </c>
      <c r="O422" s="157" t="n">
        <v>38656199.16</v>
      </c>
      <c r="P422" s="157" t="n">
        <v>32911661.24</v>
      </c>
      <c r="Q422" s="157" t="n">
        <v>27935270.99</v>
      </c>
    </row>
    <row r="423" customFormat="false" ht="11.25" hidden="false" customHeight="false" outlineLevel="0" collapsed="false">
      <c r="A423" s="154" t="s">
        <v>559</v>
      </c>
      <c r="B423" s="154" t="s">
        <v>560</v>
      </c>
      <c r="C423" s="154" t="s">
        <v>561</v>
      </c>
      <c r="D423" s="154" t="s">
        <v>978</v>
      </c>
      <c r="E423" s="157" t="n">
        <v>453799.85</v>
      </c>
      <c r="F423" s="157" t="n">
        <v>537714.79</v>
      </c>
      <c r="G423" s="157" t="n">
        <v>-45814.52</v>
      </c>
      <c r="H423" s="157" t="n">
        <v>101360.76</v>
      </c>
      <c r="I423" s="157" t="n">
        <v>-92699.81</v>
      </c>
      <c r="J423" s="157" t="n">
        <v>-142826.06</v>
      </c>
      <c r="K423" s="157" t="n">
        <v>-140358.68</v>
      </c>
      <c r="L423" s="157" t="n">
        <v>-216410.66</v>
      </c>
      <c r="M423" s="157" t="n">
        <v>-182241.33</v>
      </c>
      <c r="N423" s="157" t="n">
        <v>-141871.98</v>
      </c>
      <c r="O423" s="157" t="n">
        <v>41841.33</v>
      </c>
      <c r="P423" s="157" t="n">
        <v>86576.4300000001</v>
      </c>
      <c r="Q423" s="157" t="n">
        <v>204941.09</v>
      </c>
    </row>
    <row r="424" customFormat="false" ht="11.25" hidden="false" customHeight="false" outlineLevel="0" collapsed="false">
      <c r="A424" s="154" t="s">
        <v>559</v>
      </c>
      <c r="B424" s="154" t="s">
        <v>560</v>
      </c>
      <c r="C424" s="154" t="s">
        <v>561</v>
      </c>
      <c r="D424" s="154" t="s">
        <v>979</v>
      </c>
      <c r="E424" s="157" t="n">
        <v>-2136191.43</v>
      </c>
      <c r="F424" s="157" t="n">
        <v>-635163.05</v>
      </c>
      <c r="G424" s="157" t="n">
        <v>-659246.3</v>
      </c>
      <c r="H424" s="157" t="n">
        <v>381720.91</v>
      </c>
      <c r="I424" s="157" t="n">
        <v>378553.27</v>
      </c>
      <c r="J424" s="157" t="n">
        <v>163916.44</v>
      </c>
      <c r="K424" s="157" t="n">
        <v>1100611.12</v>
      </c>
      <c r="L424" s="157" t="n">
        <v>-381645.36</v>
      </c>
      <c r="M424" s="157" t="n">
        <v>543474.48</v>
      </c>
      <c r="N424" s="157" t="n">
        <v>519543.72</v>
      </c>
      <c r="O424" s="157" t="n">
        <v>299350.51</v>
      </c>
      <c r="P424" s="157" t="n">
        <v>-240626.3</v>
      </c>
      <c r="Q424" s="157" t="n">
        <v>-1961062.4</v>
      </c>
    </row>
    <row r="425" customFormat="false" ht="11.25" hidden="false" customHeight="false" outlineLevel="0" collapsed="false">
      <c r="A425" s="154" t="s">
        <v>559</v>
      </c>
      <c r="B425" s="154" t="s">
        <v>560</v>
      </c>
      <c r="C425" s="154" t="s">
        <v>561</v>
      </c>
      <c r="D425" s="154" t="s">
        <v>980</v>
      </c>
      <c r="E425" s="157" t="n">
        <v>0</v>
      </c>
      <c r="F425" s="157" t="n">
        <v>0</v>
      </c>
      <c r="G425" s="157" t="n">
        <v>0</v>
      </c>
      <c r="H425" s="157" t="n">
        <v>85</v>
      </c>
      <c r="I425" s="157" t="n">
        <v>0</v>
      </c>
      <c r="J425" s="157" t="n">
        <v>177</v>
      </c>
      <c r="K425" s="157" t="n">
        <v>0</v>
      </c>
      <c r="L425" s="157" t="n">
        <v>0</v>
      </c>
      <c r="M425" s="157" t="n">
        <v>0</v>
      </c>
      <c r="N425" s="157" t="n">
        <v>0</v>
      </c>
      <c r="O425" s="157" t="n">
        <v>67</v>
      </c>
      <c r="P425" s="157" t="n">
        <v>0</v>
      </c>
      <c r="Q425" s="157" t="n">
        <v>0</v>
      </c>
    </row>
    <row r="426" customFormat="false" ht="11.25" hidden="false" customHeight="false" outlineLevel="0" collapsed="false">
      <c r="A426" s="154" t="s">
        <v>559</v>
      </c>
      <c r="B426" s="154" t="s">
        <v>560</v>
      </c>
      <c r="C426" s="154" t="s">
        <v>561</v>
      </c>
      <c r="D426" s="154" t="s">
        <v>981</v>
      </c>
      <c r="E426" s="157" t="s">
        <v>580</v>
      </c>
      <c r="F426" s="157" t="s">
        <v>580</v>
      </c>
      <c r="G426" s="157" t="s">
        <v>580</v>
      </c>
      <c r="H426" s="157" t="s">
        <v>580</v>
      </c>
      <c r="I426" s="157" t="s">
        <v>580</v>
      </c>
      <c r="J426" s="157" t="s">
        <v>580</v>
      </c>
      <c r="K426" s="157" t="s">
        <v>580</v>
      </c>
      <c r="L426" s="157" t="s">
        <v>580</v>
      </c>
      <c r="M426" s="157" t="s">
        <v>580</v>
      </c>
      <c r="N426" s="157" t="n">
        <v>32045.64</v>
      </c>
      <c r="O426" s="157" t="n">
        <v>23705.92</v>
      </c>
      <c r="P426" s="157" t="n">
        <v>36136.92</v>
      </c>
      <c r="Q426" s="157" t="n">
        <v>36136.92</v>
      </c>
    </row>
    <row r="427" customFormat="false" ht="11.25" hidden="false" customHeight="false" outlineLevel="0" collapsed="false">
      <c r="A427" s="154" t="s">
        <v>559</v>
      </c>
      <c r="B427" s="154" t="s">
        <v>560</v>
      </c>
      <c r="C427" s="154" t="s">
        <v>561</v>
      </c>
      <c r="D427" s="154" t="s">
        <v>982</v>
      </c>
      <c r="E427" s="157" t="n">
        <v>1959000</v>
      </c>
      <c r="F427" s="157" t="n">
        <v>1959000</v>
      </c>
      <c r="G427" s="157" t="n">
        <v>1959000</v>
      </c>
      <c r="H427" s="157" t="n">
        <v>3115849.45</v>
      </c>
      <c r="I427" s="157" t="n">
        <v>3115849.45</v>
      </c>
      <c r="J427" s="157" t="n">
        <v>3115849.45</v>
      </c>
      <c r="K427" s="157" t="n">
        <v>1235800.45</v>
      </c>
      <c r="L427" s="157" t="n">
        <v>1235800.45</v>
      </c>
      <c r="M427" s="157" t="n">
        <v>1235800.45</v>
      </c>
      <c r="N427" s="157" t="n">
        <v>1385400.45</v>
      </c>
      <c r="O427" s="157" t="n">
        <v>1385400.45</v>
      </c>
      <c r="P427" s="157" t="n">
        <v>1385400.45</v>
      </c>
      <c r="Q427" s="157" t="n">
        <v>1812102.45</v>
      </c>
    </row>
    <row r="428" customFormat="false" ht="11.25" hidden="false" customHeight="false" outlineLevel="0" collapsed="false">
      <c r="A428" s="154" t="s">
        <v>559</v>
      </c>
      <c r="B428" s="154" t="s">
        <v>560</v>
      </c>
      <c r="C428" s="154" t="s">
        <v>561</v>
      </c>
      <c r="D428" s="154" t="s">
        <v>983</v>
      </c>
      <c r="E428" s="157" t="n">
        <v>2704208.86</v>
      </c>
      <c r="F428" s="157" t="n">
        <v>3756627.01</v>
      </c>
      <c r="G428" s="157" t="n">
        <v>2514403.56</v>
      </c>
      <c r="H428" s="157" t="n">
        <v>3686548.44</v>
      </c>
      <c r="I428" s="157" t="n">
        <v>2305562.97</v>
      </c>
      <c r="J428" s="157" t="n">
        <v>8138048.64</v>
      </c>
      <c r="K428" s="157" t="n">
        <v>16602.7299999995</v>
      </c>
      <c r="L428" s="157" t="n">
        <v>2528248.66</v>
      </c>
      <c r="M428" s="157" t="n">
        <v>3146661.82</v>
      </c>
      <c r="N428" s="157" t="n">
        <v>2501299.49</v>
      </c>
      <c r="O428" s="157" t="n">
        <v>3018374.25</v>
      </c>
      <c r="P428" s="157" t="n">
        <v>3426233.37</v>
      </c>
      <c r="Q428" s="157" t="n">
        <v>4164283.17</v>
      </c>
    </row>
    <row r="429" customFormat="false" ht="11.25" hidden="false" customHeight="false" outlineLevel="0" collapsed="false">
      <c r="A429" s="154" t="s">
        <v>559</v>
      </c>
      <c r="B429" s="154" t="s">
        <v>560</v>
      </c>
      <c r="C429" s="154" t="s">
        <v>561</v>
      </c>
      <c r="D429" s="154" t="s">
        <v>984</v>
      </c>
      <c r="E429" s="157" t="n">
        <v>3994698.85</v>
      </c>
      <c r="F429" s="157" t="n">
        <v>4075253.22</v>
      </c>
      <c r="G429" s="157" t="n">
        <v>4174012.74</v>
      </c>
      <c r="H429" s="157" t="n">
        <v>4274061.45</v>
      </c>
      <c r="I429" s="157" t="n">
        <v>4432085.45</v>
      </c>
      <c r="J429" s="157" t="n">
        <v>4471639.53</v>
      </c>
      <c r="K429" s="157" t="n">
        <v>4546693.59</v>
      </c>
      <c r="L429" s="157" t="n">
        <v>4492647.12</v>
      </c>
      <c r="M429" s="157" t="n">
        <v>4452637.13</v>
      </c>
      <c r="N429" s="157" t="n">
        <v>4349334.59</v>
      </c>
      <c r="O429" s="157" t="n">
        <v>4314238.37</v>
      </c>
      <c r="P429" s="157" t="n">
        <v>4307953.61</v>
      </c>
      <c r="Q429" s="157" t="n">
        <v>4215553.25</v>
      </c>
    </row>
    <row r="430" customFormat="false" ht="11.25" hidden="false" customHeight="false" outlineLevel="0" collapsed="false">
      <c r="A430" s="154" t="s">
        <v>559</v>
      </c>
      <c r="B430" s="154" t="s">
        <v>560</v>
      </c>
      <c r="C430" s="154" t="s">
        <v>561</v>
      </c>
      <c r="D430" s="154" t="s">
        <v>985</v>
      </c>
      <c r="E430" s="157" t="s">
        <v>580</v>
      </c>
      <c r="F430" s="157" t="s">
        <v>580</v>
      </c>
      <c r="G430" s="157" t="n">
        <v>26818.54</v>
      </c>
      <c r="H430" s="157" t="n">
        <v>29943.73</v>
      </c>
      <c r="I430" s="157" t="n">
        <v>83811.41</v>
      </c>
      <c r="J430" s="157" t="n">
        <v>132410</v>
      </c>
      <c r="K430" s="157" t="n">
        <v>60518</v>
      </c>
      <c r="L430" s="157" t="n">
        <v>51760.25</v>
      </c>
      <c r="M430" s="157" t="n">
        <v>67731.56</v>
      </c>
      <c r="N430" s="157" t="n">
        <v>55945.77</v>
      </c>
      <c r="O430" s="157" t="n">
        <v>46761.47</v>
      </c>
      <c r="P430" s="157" t="n">
        <v>55598.66</v>
      </c>
      <c r="Q430" s="157" t="n">
        <v>59275.4</v>
      </c>
    </row>
    <row r="431" customFormat="false" ht="11.25" hidden="false" customHeight="false" outlineLevel="0" collapsed="false">
      <c r="A431" s="154" t="s">
        <v>559</v>
      </c>
      <c r="B431" s="154" t="s">
        <v>560</v>
      </c>
      <c r="C431" s="154" t="s">
        <v>561</v>
      </c>
      <c r="D431" s="154" t="s">
        <v>986</v>
      </c>
      <c r="E431" s="157" t="n">
        <v>-0.360000000044238</v>
      </c>
      <c r="F431" s="157" t="n">
        <v>-0.360000000044238</v>
      </c>
      <c r="G431" s="157" t="n">
        <v>-0.360000000044238</v>
      </c>
      <c r="H431" s="157" t="n">
        <v>-0.360000000044238</v>
      </c>
      <c r="I431" s="157" t="n">
        <v>-0.36</v>
      </c>
      <c r="J431" s="157" t="n">
        <v>-0.36</v>
      </c>
      <c r="K431" s="157" t="n">
        <v>-0.36</v>
      </c>
      <c r="L431" s="157" t="n">
        <v>-0.36</v>
      </c>
      <c r="M431" s="157" t="n">
        <v>-0.36</v>
      </c>
      <c r="N431" s="157" t="n">
        <v>0</v>
      </c>
      <c r="O431" s="157" t="n">
        <v>0</v>
      </c>
      <c r="P431" s="157" t="n">
        <v>0</v>
      </c>
      <c r="Q431" s="157" t="n">
        <v>0</v>
      </c>
    </row>
    <row r="432" customFormat="false" ht="11.25" hidden="false" customHeight="false" outlineLevel="0" collapsed="false">
      <c r="A432" s="154" t="s">
        <v>559</v>
      </c>
      <c r="B432" s="154" t="s">
        <v>560</v>
      </c>
      <c r="C432" s="154" t="s">
        <v>561</v>
      </c>
      <c r="D432" s="154" t="s">
        <v>987</v>
      </c>
      <c r="E432" s="157" t="n">
        <v>4167846.28</v>
      </c>
      <c r="F432" s="157" t="n">
        <v>5599893.5</v>
      </c>
      <c r="G432" s="157" t="n">
        <v>0.00999999977648258</v>
      </c>
      <c r="H432" s="157" t="n">
        <v>-2.23517418115882E-010</v>
      </c>
      <c r="I432" s="157" t="s">
        <v>580</v>
      </c>
      <c r="J432" s="157" t="s">
        <v>580</v>
      </c>
      <c r="K432" s="157" t="n">
        <v>308.27</v>
      </c>
      <c r="L432" s="157" t="n">
        <v>308.27</v>
      </c>
      <c r="M432" s="157" t="n">
        <v>308.27</v>
      </c>
      <c r="N432" s="157" t="n">
        <v>0</v>
      </c>
      <c r="O432" s="157" t="n">
        <v>1385688</v>
      </c>
      <c r="P432" s="157" t="n">
        <v>2771376</v>
      </c>
      <c r="Q432" s="157" t="n">
        <v>4157064</v>
      </c>
    </row>
    <row r="433" customFormat="false" ht="11.25" hidden="false" customHeight="false" outlineLevel="0" collapsed="false">
      <c r="A433" s="154" t="s">
        <v>559</v>
      </c>
      <c r="B433" s="154" t="s">
        <v>560</v>
      </c>
      <c r="C433" s="154" t="s">
        <v>561</v>
      </c>
      <c r="D433" s="154" t="s">
        <v>988</v>
      </c>
      <c r="E433" s="157" t="n">
        <v>1491204.94</v>
      </c>
      <c r="F433" s="157" t="n">
        <v>1007734.5</v>
      </c>
      <c r="G433" s="157" t="n">
        <v>1118467.5</v>
      </c>
      <c r="H433" s="157" t="n">
        <v>1229200.5</v>
      </c>
      <c r="I433" s="157" t="n">
        <v>1336758.5</v>
      </c>
      <c r="J433" s="157" t="n">
        <v>1444316.5</v>
      </c>
      <c r="K433" s="157" t="n">
        <v>1551874.5</v>
      </c>
      <c r="L433" s="157" t="n">
        <v>894705.62</v>
      </c>
      <c r="M433" s="157" t="n">
        <v>987122.62</v>
      </c>
      <c r="N433" s="157" t="n">
        <v>1077673.8</v>
      </c>
      <c r="O433" s="157" t="n">
        <v>1171956.62</v>
      </c>
      <c r="P433" s="157" t="n">
        <v>1264373.62</v>
      </c>
      <c r="Q433" s="157" t="n">
        <v>1356790.62</v>
      </c>
    </row>
    <row r="434" customFormat="false" ht="11.25" hidden="false" customHeight="false" outlineLevel="0" collapsed="false">
      <c r="A434" s="154" t="s">
        <v>559</v>
      </c>
      <c r="B434" s="154" t="s">
        <v>560</v>
      </c>
      <c r="C434" s="154" t="s">
        <v>561</v>
      </c>
      <c r="D434" s="154" t="s">
        <v>989</v>
      </c>
      <c r="E434" s="157" t="s">
        <v>580</v>
      </c>
      <c r="F434" s="157" t="s">
        <v>580</v>
      </c>
      <c r="G434" s="157" t="s">
        <v>580</v>
      </c>
      <c r="H434" s="157" t="s">
        <v>580</v>
      </c>
      <c r="I434" s="157" t="s">
        <v>580</v>
      </c>
      <c r="J434" s="157" t="s">
        <v>580</v>
      </c>
      <c r="K434" s="157" t="s">
        <v>580</v>
      </c>
      <c r="L434" s="157" t="s">
        <v>580</v>
      </c>
      <c r="M434" s="157" t="n">
        <v>-0.01</v>
      </c>
      <c r="N434" s="157" t="n">
        <v>-0.01</v>
      </c>
      <c r="O434" s="157" t="n">
        <v>0.01</v>
      </c>
      <c r="P434" s="157" t="n">
        <v>0.01</v>
      </c>
      <c r="Q434" s="157" t="n">
        <v>0.01</v>
      </c>
    </row>
    <row r="435" customFormat="false" ht="11.25" hidden="false" customHeight="false" outlineLevel="0" collapsed="false">
      <c r="A435" s="154" t="s">
        <v>559</v>
      </c>
      <c r="B435" s="154" t="s">
        <v>560</v>
      </c>
      <c r="C435" s="154" t="s">
        <v>561</v>
      </c>
      <c r="D435" s="154" t="s">
        <v>990</v>
      </c>
      <c r="E435" s="157" t="n">
        <v>-87162</v>
      </c>
      <c r="F435" s="157" t="n">
        <v>-87162</v>
      </c>
      <c r="G435" s="157" t="n">
        <v>-87162</v>
      </c>
      <c r="H435" s="157" t="n">
        <v>-87162</v>
      </c>
      <c r="I435" s="157" t="n">
        <v>-87162</v>
      </c>
      <c r="J435" s="157" t="n">
        <v>-87162</v>
      </c>
      <c r="K435" s="157" t="n">
        <v>-87162</v>
      </c>
      <c r="L435" s="157" t="n">
        <v>-87162</v>
      </c>
      <c r="M435" s="157" t="n">
        <v>-87162</v>
      </c>
      <c r="N435" s="157" t="n">
        <v>-87162</v>
      </c>
      <c r="O435" s="157" t="n">
        <v>-87162</v>
      </c>
      <c r="P435" s="157" t="n">
        <v>-87162</v>
      </c>
      <c r="Q435" s="157" t="n">
        <v>-87162</v>
      </c>
    </row>
    <row r="436" customFormat="false" ht="11.25" hidden="false" customHeight="false" outlineLevel="0" collapsed="false">
      <c r="A436" s="154" t="s">
        <v>559</v>
      </c>
      <c r="B436" s="154" t="s">
        <v>560</v>
      </c>
      <c r="C436" s="154" t="s">
        <v>561</v>
      </c>
      <c r="D436" s="154" t="s">
        <v>991</v>
      </c>
      <c r="E436" s="157" t="n">
        <v>625967</v>
      </c>
      <c r="F436" s="157" t="n">
        <v>1608197</v>
      </c>
      <c r="G436" s="157" t="n">
        <v>8246542</v>
      </c>
      <c r="H436" s="157" t="n">
        <v>6858343</v>
      </c>
      <c r="I436" s="157" t="n">
        <v>22456989</v>
      </c>
      <c r="J436" s="157" t="n">
        <v>32620056</v>
      </c>
      <c r="K436" s="157" t="n">
        <v>-733940</v>
      </c>
      <c r="L436" s="157" t="n">
        <v>-10022229</v>
      </c>
      <c r="M436" s="157" t="n">
        <v>-10011174</v>
      </c>
      <c r="N436" s="157" t="n">
        <v>-641657</v>
      </c>
      <c r="O436" s="157" t="n">
        <v>-641657</v>
      </c>
      <c r="P436" s="157" t="n">
        <v>-641657</v>
      </c>
      <c r="Q436" s="157" t="n">
        <v>-4411252</v>
      </c>
    </row>
    <row r="437" customFormat="false" ht="11.25" hidden="false" customHeight="false" outlineLevel="0" collapsed="false">
      <c r="A437" s="154" t="s">
        <v>559</v>
      </c>
      <c r="B437" s="154" t="s">
        <v>560</v>
      </c>
      <c r="C437" s="154" t="s">
        <v>561</v>
      </c>
      <c r="D437" s="154" t="s">
        <v>992</v>
      </c>
      <c r="E437" s="157" t="s">
        <v>580</v>
      </c>
      <c r="F437" s="157" t="s">
        <v>580</v>
      </c>
      <c r="G437" s="157" t="s">
        <v>580</v>
      </c>
      <c r="H437" s="157" t="s">
        <v>580</v>
      </c>
      <c r="I437" s="157" t="s">
        <v>580</v>
      </c>
      <c r="J437" s="157" t="s">
        <v>580</v>
      </c>
      <c r="K437" s="157" t="n">
        <v>27380655</v>
      </c>
      <c r="L437" s="157" t="n">
        <v>30578668</v>
      </c>
      <c r="M437" s="157" t="n">
        <v>30869354</v>
      </c>
      <c r="N437" s="157" t="n">
        <v>7376188</v>
      </c>
      <c r="O437" s="157" t="n">
        <v>5601672</v>
      </c>
      <c r="P437" s="157" t="n">
        <v>4151940</v>
      </c>
      <c r="Q437" s="157" t="n">
        <v>-8529835</v>
      </c>
    </row>
    <row r="438" customFormat="false" ht="11.25" hidden="false" customHeight="false" outlineLevel="0" collapsed="false">
      <c r="A438" s="154" t="s">
        <v>559</v>
      </c>
      <c r="B438" s="154" t="s">
        <v>560</v>
      </c>
      <c r="C438" s="154" t="s">
        <v>561</v>
      </c>
      <c r="D438" s="154" t="s">
        <v>993</v>
      </c>
      <c r="E438" s="157" t="n">
        <v>-26741</v>
      </c>
      <c r="F438" s="157" t="n">
        <v>-26741</v>
      </c>
      <c r="G438" s="157" t="n">
        <v>-26741</v>
      </c>
      <c r="H438" s="157" t="n">
        <v>-26741</v>
      </c>
      <c r="I438" s="157" t="n">
        <v>-26741</v>
      </c>
      <c r="J438" s="157" t="n">
        <v>-26741</v>
      </c>
      <c r="K438" s="157" t="n">
        <v>-26741</v>
      </c>
      <c r="L438" s="157" t="n">
        <v>-26741</v>
      </c>
      <c r="M438" s="157" t="n">
        <v>-26741</v>
      </c>
      <c r="N438" s="157" t="n">
        <v>-26741</v>
      </c>
      <c r="O438" s="157" t="n">
        <v>-26741</v>
      </c>
      <c r="P438" s="157" t="n">
        <v>-26741</v>
      </c>
      <c r="Q438" s="157" t="n">
        <v>-26741</v>
      </c>
    </row>
    <row r="439" customFormat="false" ht="11.25" hidden="false" customHeight="false" outlineLevel="0" collapsed="false">
      <c r="A439" s="154" t="s">
        <v>559</v>
      </c>
      <c r="B439" s="154" t="s">
        <v>560</v>
      </c>
      <c r="C439" s="154" t="s">
        <v>561</v>
      </c>
      <c r="D439" s="154" t="s">
        <v>994</v>
      </c>
      <c r="E439" s="157" t="n">
        <v>557404</v>
      </c>
      <c r="F439" s="157" t="n">
        <v>707933</v>
      </c>
      <c r="G439" s="157" t="n">
        <v>1904847</v>
      </c>
      <c r="H439" s="157" t="n">
        <v>1138827</v>
      </c>
      <c r="I439" s="157" t="n">
        <v>3987323</v>
      </c>
      <c r="J439" s="157" t="n">
        <v>5829530</v>
      </c>
      <c r="K439" s="157" t="n">
        <v>488548</v>
      </c>
      <c r="L439" s="157" t="n">
        <v>-1472982</v>
      </c>
      <c r="M439" s="157" t="n">
        <v>-1469961</v>
      </c>
      <c r="N439" s="157" t="n">
        <v>-361173</v>
      </c>
      <c r="O439" s="157" t="n">
        <v>-361173</v>
      </c>
      <c r="P439" s="157" t="n">
        <v>-361173</v>
      </c>
      <c r="Q439" s="157" t="n">
        <v>-1001231</v>
      </c>
    </row>
    <row r="440" customFormat="false" ht="11.25" hidden="false" customHeight="false" outlineLevel="0" collapsed="false">
      <c r="A440" s="154" t="s">
        <v>559</v>
      </c>
      <c r="B440" s="154" t="s">
        <v>560</v>
      </c>
      <c r="C440" s="154" t="s">
        <v>561</v>
      </c>
      <c r="D440" s="154" t="s">
        <v>995</v>
      </c>
      <c r="E440" s="157" t="s">
        <v>580</v>
      </c>
      <c r="F440" s="157" t="s">
        <v>580</v>
      </c>
      <c r="G440" s="157" t="s">
        <v>580</v>
      </c>
      <c r="H440" s="157" t="s">
        <v>580</v>
      </c>
      <c r="I440" s="157" t="s">
        <v>580</v>
      </c>
      <c r="J440" s="157" t="s">
        <v>580</v>
      </c>
      <c r="K440" s="157" t="n">
        <v>4049443</v>
      </c>
      <c r="L440" s="157" t="n">
        <v>4596220</v>
      </c>
      <c r="M440" s="157" t="n">
        <v>4604775</v>
      </c>
      <c r="N440" s="157" t="n">
        <v>1371803</v>
      </c>
      <c r="O440" s="157" t="n">
        <v>1010873</v>
      </c>
      <c r="P440" s="157" t="n">
        <v>695106</v>
      </c>
      <c r="Q440" s="157" t="n">
        <v>-1054376</v>
      </c>
    </row>
    <row r="441" customFormat="false" ht="11.25" hidden="false" customHeight="false" outlineLevel="0" collapsed="false">
      <c r="A441" s="154" t="s">
        <v>559</v>
      </c>
      <c r="B441" s="154" t="s">
        <v>560</v>
      </c>
      <c r="C441" s="154" t="s">
        <v>561</v>
      </c>
      <c r="D441" s="154" t="s">
        <v>996</v>
      </c>
      <c r="E441" s="157" t="n">
        <v>473236</v>
      </c>
      <c r="F441" s="157" t="n">
        <v>1043469</v>
      </c>
      <c r="G441" s="157" t="n">
        <v>1761919</v>
      </c>
      <c r="H441" s="157" t="n">
        <v>2144194</v>
      </c>
      <c r="I441" s="157" t="n">
        <v>2245242</v>
      </c>
      <c r="J441" s="157" t="n">
        <v>1427784</v>
      </c>
      <c r="K441" s="157" t="n">
        <v>1048568</v>
      </c>
      <c r="L441" s="157" t="n">
        <v>913146</v>
      </c>
      <c r="M441" s="157" t="n">
        <v>590403</v>
      </c>
      <c r="N441" s="157" t="n">
        <v>458999</v>
      </c>
      <c r="O441" s="157" t="n">
        <v>358318</v>
      </c>
      <c r="P441" s="157" t="n">
        <v>397691</v>
      </c>
      <c r="Q441" s="157" t="n">
        <v>520067</v>
      </c>
    </row>
    <row r="442" customFormat="false" ht="11.25" hidden="false" customHeight="false" outlineLevel="0" collapsed="false">
      <c r="A442" s="154" t="s">
        <v>559</v>
      </c>
      <c r="B442" s="154" t="s">
        <v>560</v>
      </c>
      <c r="C442" s="154" t="s">
        <v>561</v>
      </c>
      <c r="D442" s="154" t="s">
        <v>997</v>
      </c>
      <c r="E442" s="157" t="n">
        <v>-5.45696821063757E-012</v>
      </c>
      <c r="F442" s="157" t="n">
        <v>-5.45696821063757E-012</v>
      </c>
      <c r="G442" s="157" t="n">
        <v>7554.43999999999</v>
      </c>
      <c r="H442" s="157" t="n">
        <v>739.259999999994</v>
      </c>
      <c r="I442" s="157" t="n">
        <v>-75626.22</v>
      </c>
      <c r="J442" s="157" t="n">
        <v>5252.64999999999</v>
      </c>
      <c r="K442" s="157" t="n">
        <v>33792.07</v>
      </c>
      <c r="L442" s="157" t="n">
        <v>-12500.88</v>
      </c>
      <c r="M442" s="157" t="n">
        <v>-5.45696821063757E-012</v>
      </c>
      <c r="N442" s="157" t="n">
        <v>-5.45696821063757E-012</v>
      </c>
      <c r="O442" s="157" t="n">
        <v>-5.45696821063757E-012</v>
      </c>
      <c r="P442" s="157" t="n">
        <v>-5.45696821063757E-012</v>
      </c>
      <c r="Q442" s="157" t="n">
        <v>-5.45696821063757E-012</v>
      </c>
    </row>
    <row r="443" customFormat="false" ht="11.25" hidden="false" customHeight="false" outlineLevel="0" collapsed="false">
      <c r="A443" s="154" t="s">
        <v>559</v>
      </c>
      <c r="B443" s="154" t="s">
        <v>560</v>
      </c>
      <c r="C443" s="154" t="s">
        <v>561</v>
      </c>
      <c r="D443" s="154" t="s">
        <v>998</v>
      </c>
      <c r="E443" s="157" t="n">
        <v>-6149.93</v>
      </c>
      <c r="F443" s="157" t="n">
        <v>-7445.42</v>
      </c>
      <c r="G443" s="157" t="n">
        <v>-7445.42</v>
      </c>
      <c r="H443" s="157" t="n">
        <v>1250</v>
      </c>
      <c r="I443" s="157" t="n">
        <v>-1198.54</v>
      </c>
      <c r="J443" s="157" t="n">
        <v>-1198.54</v>
      </c>
      <c r="K443" s="157" t="n">
        <v>-1198.54</v>
      </c>
      <c r="L443" s="157" t="n">
        <v>-4319.4</v>
      </c>
      <c r="M443" s="157" t="n">
        <v>-4319.4</v>
      </c>
      <c r="N443" s="157" t="n">
        <v>-4319.4</v>
      </c>
      <c r="O443" s="157" t="n">
        <v>-6643.81</v>
      </c>
      <c r="P443" s="157" t="n">
        <v>-6643.81</v>
      </c>
      <c r="Q443" s="157" t="n">
        <v>-6643.81</v>
      </c>
    </row>
    <row r="444" customFormat="false" ht="11.25" hidden="false" customHeight="false" outlineLevel="0" collapsed="false">
      <c r="A444" s="154" t="s">
        <v>559</v>
      </c>
      <c r="B444" s="154" t="s">
        <v>560</v>
      </c>
      <c r="C444" s="154" t="s">
        <v>561</v>
      </c>
      <c r="D444" s="154" t="s">
        <v>999</v>
      </c>
      <c r="E444" s="157" t="n">
        <v>5554789.91</v>
      </c>
      <c r="F444" s="157" t="n">
        <v>6179127.26</v>
      </c>
      <c r="G444" s="157" t="n">
        <v>6776909.64</v>
      </c>
      <c r="H444" s="157" t="n">
        <v>0</v>
      </c>
      <c r="I444" s="157" t="n">
        <v>580231.06</v>
      </c>
      <c r="J444" s="157" t="n">
        <v>1176657.06</v>
      </c>
      <c r="K444" s="157" t="n">
        <v>1779554.16</v>
      </c>
      <c r="L444" s="157" t="n">
        <v>2383054.47</v>
      </c>
      <c r="M444" s="157" t="n">
        <v>2975344.11</v>
      </c>
      <c r="N444" s="157" t="n">
        <v>3565103.56</v>
      </c>
      <c r="O444" s="157" t="n">
        <v>4160199.11</v>
      </c>
      <c r="P444" s="157" t="n">
        <v>4751691.64</v>
      </c>
      <c r="Q444" s="157" t="n">
        <v>5679174.47</v>
      </c>
    </row>
    <row r="445" customFormat="false" ht="11.25" hidden="false" customHeight="false" outlineLevel="0" collapsed="false">
      <c r="A445" s="154" t="s">
        <v>559</v>
      </c>
      <c r="B445" s="154" t="s">
        <v>560</v>
      </c>
      <c r="C445" s="154" t="s">
        <v>561</v>
      </c>
      <c r="D445" s="154" t="s">
        <v>1000</v>
      </c>
      <c r="E445" s="157" t="n">
        <v>-455529.28</v>
      </c>
      <c r="F445" s="157" t="n">
        <v>-479624.99</v>
      </c>
      <c r="G445" s="157" t="n">
        <v>-479624.99</v>
      </c>
      <c r="H445" s="157" t="n">
        <v>10999.9999999999</v>
      </c>
      <c r="I445" s="157" t="n">
        <v>6983.52</v>
      </c>
      <c r="J445" s="157" t="n">
        <v>6983.52</v>
      </c>
      <c r="K445" s="157" t="n">
        <v>6983.52</v>
      </c>
      <c r="L445" s="157" t="n">
        <v>-253212.78</v>
      </c>
      <c r="M445" s="157" t="n">
        <v>-253212.78</v>
      </c>
      <c r="N445" s="157" t="n">
        <v>-253212.78</v>
      </c>
      <c r="O445" s="157" t="n">
        <v>-348147.46</v>
      </c>
      <c r="P445" s="157" t="n">
        <v>-348147.46</v>
      </c>
      <c r="Q445" s="157" t="n">
        <v>-348147.46</v>
      </c>
    </row>
    <row r="446" customFormat="false" ht="11.25" hidden="false" customHeight="false" outlineLevel="0" collapsed="false">
      <c r="A446" s="154" t="s">
        <v>559</v>
      </c>
      <c r="B446" s="154" t="s">
        <v>560</v>
      </c>
      <c r="C446" s="154" t="s">
        <v>561</v>
      </c>
      <c r="D446" s="154" t="s">
        <v>1001</v>
      </c>
      <c r="E446" s="157" t="n">
        <v>-13497.77</v>
      </c>
      <c r="F446" s="157" t="n">
        <v>-15196.72</v>
      </c>
      <c r="G446" s="157" t="n">
        <v>-15196.72</v>
      </c>
      <c r="H446" s="157" t="n">
        <v>999.999999999998</v>
      </c>
      <c r="I446" s="157" t="n">
        <v>681.32</v>
      </c>
      <c r="J446" s="157" t="n">
        <v>681.32</v>
      </c>
      <c r="K446" s="157" t="n">
        <v>681.32</v>
      </c>
      <c r="L446" s="157" t="n">
        <v>-5013.65</v>
      </c>
      <c r="M446" s="157" t="n">
        <v>-5013.65</v>
      </c>
      <c r="N446" s="157" t="n">
        <v>-5013.65</v>
      </c>
      <c r="O446" s="157" t="n">
        <v>-7906.99</v>
      </c>
      <c r="P446" s="157" t="n">
        <v>-7906.99</v>
      </c>
      <c r="Q446" s="157" t="n">
        <v>-7906.99</v>
      </c>
    </row>
    <row r="447" customFormat="false" ht="11.25" hidden="false" customHeight="false" outlineLevel="0" collapsed="false">
      <c r="A447" s="154" t="s">
        <v>559</v>
      </c>
      <c r="B447" s="154" t="s">
        <v>560</v>
      </c>
      <c r="C447" s="154" t="s">
        <v>561</v>
      </c>
      <c r="D447" s="154" t="s">
        <v>1002</v>
      </c>
      <c r="E447" s="157" t="n">
        <v>-72537.56</v>
      </c>
      <c r="F447" s="157" t="n">
        <v>-72716.3</v>
      </c>
      <c r="G447" s="157" t="n">
        <v>-72716.3</v>
      </c>
      <c r="H447" s="157" t="n">
        <v>150</v>
      </c>
      <c r="I447" s="157" t="n">
        <v>8.66</v>
      </c>
      <c r="J447" s="157" t="n">
        <v>8.66</v>
      </c>
      <c r="K447" s="157" t="n">
        <v>8.66</v>
      </c>
      <c r="L447" s="157" t="n">
        <v>-66951.32</v>
      </c>
      <c r="M447" s="157" t="n">
        <v>-66951.32</v>
      </c>
      <c r="N447" s="157" t="n">
        <v>-66951.32</v>
      </c>
      <c r="O447" s="157" t="n">
        <v>-67512.76</v>
      </c>
      <c r="P447" s="157" t="n">
        <v>-67512.76</v>
      </c>
      <c r="Q447" s="157" t="n">
        <v>-67512.76</v>
      </c>
    </row>
    <row r="448" customFormat="false" ht="11.25" hidden="false" customHeight="false" outlineLevel="0" collapsed="false">
      <c r="A448" s="154" t="s">
        <v>559</v>
      </c>
      <c r="B448" s="154" t="s">
        <v>560</v>
      </c>
      <c r="C448" s="154" t="s">
        <v>561</v>
      </c>
      <c r="D448" s="154" t="s">
        <v>1003</v>
      </c>
      <c r="E448" s="157" t="n">
        <v>-1768.3</v>
      </c>
      <c r="F448" s="157" t="n">
        <v>-1772.7</v>
      </c>
      <c r="G448" s="157" t="n">
        <v>-1772.7</v>
      </c>
      <c r="H448" s="157" t="n">
        <v>5</v>
      </c>
      <c r="I448" s="157" t="n">
        <v>1.52</v>
      </c>
      <c r="J448" s="157" t="n">
        <v>1.52</v>
      </c>
      <c r="K448" s="157" t="n">
        <v>1.52</v>
      </c>
      <c r="L448" s="157" t="n">
        <v>-1645.04</v>
      </c>
      <c r="M448" s="157" t="n">
        <v>-1645.04</v>
      </c>
      <c r="N448" s="157" t="n">
        <v>-1645.04</v>
      </c>
      <c r="O448" s="157" t="n">
        <v>-1658.85</v>
      </c>
      <c r="P448" s="157" t="n">
        <v>-1658.85</v>
      </c>
      <c r="Q448" s="157" t="n">
        <v>-1658.85</v>
      </c>
    </row>
    <row r="449" customFormat="false" ht="11.25" hidden="false" customHeight="false" outlineLevel="0" collapsed="false">
      <c r="A449" s="154" t="s">
        <v>559</v>
      </c>
      <c r="B449" s="154" t="s">
        <v>560</v>
      </c>
      <c r="C449" s="154" t="s">
        <v>561</v>
      </c>
      <c r="D449" s="154" t="s">
        <v>1004</v>
      </c>
      <c r="E449" s="157" t="n">
        <v>-3248550.7</v>
      </c>
      <c r="F449" s="157" t="n">
        <v>-3702387.54</v>
      </c>
      <c r="G449" s="157" t="n">
        <v>-4052739.72</v>
      </c>
      <c r="H449" s="157" t="n">
        <v>520844</v>
      </c>
      <c r="I449" s="157" t="n">
        <v>142703.35</v>
      </c>
      <c r="J449" s="157" t="n">
        <v>-235394.62</v>
      </c>
      <c r="K449" s="157" t="n">
        <v>-1104630.72</v>
      </c>
      <c r="L449" s="157" t="n">
        <v>-1560525.35</v>
      </c>
      <c r="M449" s="157" t="n">
        <v>-1939813.33</v>
      </c>
      <c r="N449" s="157" t="n">
        <v>-2297707.94</v>
      </c>
      <c r="O449" s="157" t="n">
        <v>-2659209.64</v>
      </c>
      <c r="P449" s="157" t="n">
        <v>-3013187.39</v>
      </c>
      <c r="Q449" s="157" t="n">
        <v>-3361941.17</v>
      </c>
    </row>
    <row r="450" customFormat="false" ht="11.25" hidden="false" customHeight="false" outlineLevel="0" collapsed="false">
      <c r="A450" s="154" t="s">
        <v>559</v>
      </c>
      <c r="B450" s="154" t="s">
        <v>560</v>
      </c>
      <c r="C450" s="154" t="s">
        <v>561</v>
      </c>
      <c r="D450" s="154" t="s">
        <v>1005</v>
      </c>
      <c r="E450" s="157" t="n">
        <v>-191509.68</v>
      </c>
      <c r="F450" s="157" t="n">
        <v>-282661.12</v>
      </c>
      <c r="G450" s="157" t="n">
        <v>-282661.12</v>
      </c>
      <c r="H450" s="157" t="n">
        <v>91000</v>
      </c>
      <c r="I450" s="157" t="n">
        <v>409.529999999999</v>
      </c>
      <c r="J450" s="157" t="n">
        <v>409.529999999999</v>
      </c>
      <c r="K450" s="157" t="n">
        <v>409.529999999999</v>
      </c>
      <c r="L450" s="157" t="n">
        <v>-126373.02</v>
      </c>
      <c r="M450" s="157" t="n">
        <v>-126373.02</v>
      </c>
      <c r="N450" s="157" t="n">
        <v>-126373.02</v>
      </c>
      <c r="O450" s="157" t="n">
        <v>-212819.68</v>
      </c>
      <c r="P450" s="157" t="n">
        <v>-212819.68</v>
      </c>
      <c r="Q450" s="157" t="n">
        <v>-212819.68</v>
      </c>
    </row>
    <row r="451" customFormat="false" ht="11.25" hidden="false" customHeight="false" outlineLevel="0" collapsed="false">
      <c r="A451" s="154" t="s">
        <v>559</v>
      </c>
      <c r="B451" s="154" t="s">
        <v>560</v>
      </c>
      <c r="C451" s="154" t="s">
        <v>561</v>
      </c>
      <c r="D451" s="154" t="s">
        <v>1006</v>
      </c>
      <c r="E451" s="157" t="n">
        <v>-9623.61</v>
      </c>
      <c r="F451" s="157" t="n">
        <v>-14703.71</v>
      </c>
      <c r="G451" s="157" t="n">
        <v>-14703.71</v>
      </c>
      <c r="H451" s="157" t="n">
        <v>5000</v>
      </c>
      <c r="I451" s="157" t="n">
        <v>709.66</v>
      </c>
      <c r="J451" s="157" t="n">
        <v>709.66</v>
      </c>
      <c r="K451" s="157" t="n">
        <v>709.66</v>
      </c>
      <c r="L451" s="157" t="n">
        <v>-5072.89</v>
      </c>
      <c r="M451" s="157" t="n">
        <v>-5072.89</v>
      </c>
      <c r="N451" s="157" t="n">
        <v>-5072.89</v>
      </c>
      <c r="O451" s="157" t="n">
        <v>-9096.15</v>
      </c>
      <c r="P451" s="157" t="n">
        <v>-9096.15</v>
      </c>
      <c r="Q451" s="157" t="n">
        <v>-9096.15</v>
      </c>
    </row>
    <row r="452" customFormat="false" ht="11.25" hidden="false" customHeight="false" outlineLevel="0" collapsed="false">
      <c r="A452" s="154" t="s">
        <v>559</v>
      </c>
      <c r="B452" s="154" t="s">
        <v>560</v>
      </c>
      <c r="C452" s="154" t="s">
        <v>561</v>
      </c>
      <c r="D452" s="154" t="s">
        <v>1007</v>
      </c>
      <c r="E452" s="157" t="n">
        <v>-793711.64</v>
      </c>
      <c r="F452" s="157" t="n">
        <v>-908959.47</v>
      </c>
      <c r="G452" s="157" t="n">
        <v>-1003021.8</v>
      </c>
      <c r="H452" s="157" t="n">
        <v>122009</v>
      </c>
      <c r="I452" s="157" t="n">
        <v>16482.74</v>
      </c>
      <c r="J452" s="157" t="n">
        <v>-71943.24</v>
      </c>
      <c r="K452" s="157" t="n">
        <v>-285962.45</v>
      </c>
      <c r="L452" s="157" t="n">
        <v>-399368.7</v>
      </c>
      <c r="M452" s="157" t="n">
        <v>-496358.69</v>
      </c>
      <c r="N452" s="157" t="n">
        <v>-585780.78</v>
      </c>
      <c r="O452" s="157" t="n">
        <v>-675903.27</v>
      </c>
      <c r="P452" s="157" t="n">
        <v>-765299.93</v>
      </c>
      <c r="Q452" s="157" t="n">
        <v>-856289.73</v>
      </c>
    </row>
    <row r="453" customFormat="false" ht="11.25" hidden="false" customHeight="false" outlineLevel="0" collapsed="false">
      <c r="A453" s="154" t="s">
        <v>559</v>
      </c>
      <c r="B453" s="154" t="s">
        <v>560</v>
      </c>
      <c r="C453" s="154" t="s">
        <v>561</v>
      </c>
      <c r="D453" s="154" t="s">
        <v>1008</v>
      </c>
      <c r="E453" s="157" t="s">
        <v>580</v>
      </c>
      <c r="F453" s="157" t="n">
        <v>83054</v>
      </c>
      <c r="G453" s="157" t="n">
        <v>104105.12</v>
      </c>
      <c r="H453" s="157" t="n">
        <v>107797.05</v>
      </c>
      <c r="I453" s="157" t="n">
        <v>97854.66</v>
      </c>
      <c r="J453" s="157" t="n">
        <v>97854.66</v>
      </c>
      <c r="K453" s="157" t="n">
        <v>74327.74</v>
      </c>
      <c r="L453" s="157" t="n">
        <v>57150.09</v>
      </c>
      <c r="M453" s="157" t="n">
        <v>57005.83</v>
      </c>
      <c r="N453" s="157" t="n">
        <v>65994.72</v>
      </c>
      <c r="O453" s="157" t="n">
        <v>47627.77</v>
      </c>
      <c r="P453" s="157" t="n">
        <v>39536.5</v>
      </c>
      <c r="Q453" s="157" t="n">
        <v>35277.65</v>
      </c>
    </row>
    <row r="454" customFormat="false" ht="11.25" hidden="false" customHeight="false" outlineLevel="0" collapsed="false">
      <c r="A454" s="154" t="s">
        <v>559</v>
      </c>
      <c r="B454" s="154" t="s">
        <v>560</v>
      </c>
      <c r="C454" s="154" t="s">
        <v>561</v>
      </c>
      <c r="D454" s="154" t="s">
        <v>1009</v>
      </c>
      <c r="E454" s="157" t="s">
        <v>580</v>
      </c>
      <c r="F454" s="157" t="s">
        <v>580</v>
      </c>
      <c r="G454" s="157" t="s">
        <v>580</v>
      </c>
      <c r="H454" s="157" t="s">
        <v>580</v>
      </c>
      <c r="I454" s="157" t="s">
        <v>580</v>
      </c>
      <c r="J454" s="157" t="s">
        <v>580</v>
      </c>
      <c r="K454" s="157" t="s">
        <v>580</v>
      </c>
      <c r="L454" s="157" t="s">
        <v>580</v>
      </c>
      <c r="M454" s="157" t="s">
        <v>580</v>
      </c>
      <c r="N454" s="157" t="n">
        <v>3049.04</v>
      </c>
      <c r="O454" s="157" t="n">
        <v>1898.44</v>
      </c>
      <c r="P454" s="157" t="n">
        <v>3207.12</v>
      </c>
      <c r="Q454" s="157" t="n">
        <v>3207.12</v>
      </c>
    </row>
    <row r="455" customFormat="false" ht="11.25" hidden="false" customHeight="false" outlineLevel="0" collapsed="false">
      <c r="A455" s="154" t="s">
        <v>559</v>
      </c>
      <c r="B455" s="154" t="s">
        <v>560</v>
      </c>
      <c r="C455" s="154" t="s">
        <v>561</v>
      </c>
      <c r="D455" s="154" t="s">
        <v>1010</v>
      </c>
      <c r="E455" s="157" t="n">
        <v>155669</v>
      </c>
      <c r="F455" s="157" t="n">
        <v>194389</v>
      </c>
      <c r="G455" s="157" t="n">
        <v>229849</v>
      </c>
      <c r="H455" s="157" t="n">
        <v>146319</v>
      </c>
      <c r="I455" s="157" t="n">
        <v>179289</v>
      </c>
      <c r="J455" s="157" t="n">
        <v>213954</v>
      </c>
      <c r="K455" s="157" t="n">
        <v>247464</v>
      </c>
      <c r="L455" s="157" t="n">
        <v>-36136</v>
      </c>
      <c r="M455" s="157" t="n">
        <v>79023</v>
      </c>
      <c r="N455" s="157" t="n">
        <v>-18566</v>
      </c>
      <c r="O455" s="157" t="n">
        <v>11648</v>
      </c>
      <c r="P455" s="157" t="n">
        <v>56613</v>
      </c>
      <c r="Q455" s="157" t="n">
        <v>-85839</v>
      </c>
    </row>
    <row r="456" customFormat="false" ht="11.25" hidden="false" customHeight="false" outlineLevel="0" collapsed="false">
      <c r="A456" s="154" t="s">
        <v>559</v>
      </c>
      <c r="B456" s="154" t="s">
        <v>560</v>
      </c>
      <c r="C456" s="154" t="s">
        <v>561</v>
      </c>
      <c r="D456" s="154" t="s">
        <v>1011</v>
      </c>
      <c r="E456" s="157" t="n">
        <v>759843.8</v>
      </c>
      <c r="F456" s="157" t="n">
        <v>1084371.16</v>
      </c>
      <c r="G456" s="157" t="n">
        <v>901192.91</v>
      </c>
      <c r="H456" s="157" t="n">
        <v>1878225.03</v>
      </c>
      <c r="I456" s="157" t="n">
        <v>3086683.94</v>
      </c>
      <c r="J456" s="157" t="n">
        <v>2305795.19</v>
      </c>
      <c r="K456" s="157" t="n">
        <v>3186877.78</v>
      </c>
      <c r="L456" s="157" t="n">
        <v>3811409.77</v>
      </c>
      <c r="M456" s="157" t="n">
        <v>1071297.09</v>
      </c>
      <c r="N456" s="157" t="n">
        <v>1413426.97</v>
      </c>
      <c r="O456" s="157" t="n">
        <v>1677403.9</v>
      </c>
      <c r="P456" s="157" t="n">
        <v>515919.159999999</v>
      </c>
      <c r="Q456" s="157" t="n">
        <v>771203.409999999</v>
      </c>
    </row>
    <row r="457" customFormat="false" ht="11.25" hidden="false" customHeight="false" outlineLevel="0" collapsed="false">
      <c r="A457" s="154" t="s">
        <v>559</v>
      </c>
      <c r="B457" s="154" t="s">
        <v>560</v>
      </c>
      <c r="C457" s="154" t="s">
        <v>561</v>
      </c>
      <c r="D457" s="154" t="s">
        <v>1012</v>
      </c>
      <c r="E457" s="157" t="n">
        <v>20361.86</v>
      </c>
      <c r="F457" s="157" t="n">
        <v>24515.27</v>
      </c>
      <c r="G457" s="157" t="n">
        <v>39524.26</v>
      </c>
      <c r="H457" s="157" t="n">
        <v>69633.53</v>
      </c>
      <c r="I457" s="157" t="n">
        <v>87810.41</v>
      </c>
      <c r="J457" s="157" t="n">
        <v>78138.99</v>
      </c>
      <c r="K457" s="157" t="n">
        <v>66696.19</v>
      </c>
      <c r="L457" s="157" t="n">
        <v>46215.9</v>
      </c>
      <c r="M457" s="157" t="n">
        <v>33914.16</v>
      </c>
      <c r="N457" s="157" t="n">
        <v>25642.41</v>
      </c>
      <c r="O457" s="157" t="n">
        <v>19612.12</v>
      </c>
      <c r="P457" s="157" t="n">
        <v>18923.78</v>
      </c>
      <c r="Q457" s="157" t="n">
        <v>19434.4</v>
      </c>
    </row>
    <row r="458" customFormat="false" ht="11.25" hidden="false" customHeight="false" outlineLevel="0" collapsed="false">
      <c r="A458" s="154" t="s">
        <v>559</v>
      </c>
      <c r="B458" s="154" t="s">
        <v>560</v>
      </c>
      <c r="C458" s="154" t="s">
        <v>561</v>
      </c>
      <c r="D458" s="154" t="s">
        <v>1013</v>
      </c>
      <c r="E458" s="157" t="n">
        <v>12415.47</v>
      </c>
      <c r="F458" s="157" t="n">
        <v>13390.68</v>
      </c>
      <c r="G458" s="157" t="n">
        <v>15065.03</v>
      </c>
      <c r="H458" s="157" t="n">
        <v>17924.77</v>
      </c>
      <c r="I458" s="157" t="n">
        <v>21455.89</v>
      </c>
      <c r="J458" s="157" t="n">
        <v>6388.68</v>
      </c>
      <c r="K458" s="157" t="n">
        <v>8474.84</v>
      </c>
      <c r="L458" s="157" t="n">
        <v>10011.16</v>
      </c>
      <c r="M458" s="157" t="n">
        <v>10909.5</v>
      </c>
      <c r="N458" s="157" t="n">
        <v>11549.54</v>
      </c>
      <c r="O458" s="157" t="n">
        <v>12049.89</v>
      </c>
      <c r="P458" s="157" t="n">
        <v>12527.37</v>
      </c>
      <c r="Q458" s="157" t="n">
        <v>13082.51</v>
      </c>
    </row>
    <row r="459" customFormat="false" ht="11.25" hidden="false" customHeight="false" outlineLevel="0" collapsed="false">
      <c r="A459" s="154" t="s">
        <v>559</v>
      </c>
      <c r="B459" s="154" t="s">
        <v>560</v>
      </c>
      <c r="C459" s="154" t="s">
        <v>561</v>
      </c>
      <c r="D459" s="154" t="s">
        <v>1014</v>
      </c>
      <c r="E459" s="157" t="n">
        <v>20115.48</v>
      </c>
      <c r="F459" s="157" t="n">
        <v>27955.24</v>
      </c>
      <c r="G459" s="157" t="n">
        <v>51441.45</v>
      </c>
      <c r="H459" s="157" t="n">
        <v>74857.24</v>
      </c>
      <c r="I459" s="157" t="n">
        <v>84224.89</v>
      </c>
      <c r="J459" s="157" t="n">
        <v>79288.19</v>
      </c>
      <c r="K459" s="157" t="n">
        <v>55448.7</v>
      </c>
      <c r="L459" s="157" t="n">
        <v>45481.99</v>
      </c>
      <c r="M459" s="157" t="n">
        <v>29218.59</v>
      </c>
      <c r="N459" s="157" t="n">
        <v>24238.96</v>
      </c>
      <c r="O459" s="157" t="n">
        <v>18297.99</v>
      </c>
      <c r="P459" s="157" t="n">
        <v>17846.73</v>
      </c>
      <c r="Q459" s="157" t="n">
        <v>19929.41</v>
      </c>
    </row>
    <row r="460" customFormat="false" ht="11.25" hidden="false" customHeight="false" outlineLevel="0" collapsed="false">
      <c r="A460" s="154" t="s">
        <v>559</v>
      </c>
      <c r="B460" s="154" t="s">
        <v>560</v>
      </c>
      <c r="C460" s="154" t="s">
        <v>561</v>
      </c>
      <c r="D460" s="154" t="s">
        <v>1015</v>
      </c>
      <c r="E460" s="157" t="n">
        <v>47076.23</v>
      </c>
      <c r="F460" s="157" t="n">
        <v>49205.53</v>
      </c>
      <c r="G460" s="157" t="n">
        <v>52481.65</v>
      </c>
      <c r="H460" s="157" t="n">
        <v>60448.72</v>
      </c>
      <c r="I460" s="157" t="n">
        <v>72175.02</v>
      </c>
      <c r="J460" s="157" t="n">
        <v>22681.3</v>
      </c>
      <c r="K460" s="157" t="n">
        <v>31644.08</v>
      </c>
      <c r="L460" s="157" t="n">
        <v>37366.93</v>
      </c>
      <c r="M460" s="157" t="n">
        <v>41238.27</v>
      </c>
      <c r="N460" s="157" t="n">
        <v>44190.68</v>
      </c>
      <c r="O460" s="157" t="n">
        <v>46427.24</v>
      </c>
      <c r="P460" s="157" t="n">
        <v>48242.77</v>
      </c>
      <c r="Q460" s="157" t="n">
        <v>50109.9</v>
      </c>
    </row>
    <row r="461" customFormat="false" ht="11.25" hidden="false" customHeight="false" outlineLevel="0" collapsed="false">
      <c r="A461" s="154" t="s">
        <v>559</v>
      </c>
      <c r="B461" s="154" t="s">
        <v>560</v>
      </c>
      <c r="C461" s="154" t="s">
        <v>561</v>
      </c>
      <c r="D461" s="154" t="s">
        <v>1016</v>
      </c>
      <c r="E461" s="157" t="n">
        <v>6145.6</v>
      </c>
      <c r="F461" s="157" t="n">
        <v>6510.81</v>
      </c>
      <c r="G461" s="157" t="n">
        <v>7123.81</v>
      </c>
      <c r="H461" s="157" t="n">
        <v>8261.86</v>
      </c>
      <c r="I461" s="157" t="n">
        <v>9653.2</v>
      </c>
      <c r="J461" s="157" t="n">
        <v>2914.9</v>
      </c>
      <c r="K461" s="157" t="n">
        <v>3975.93</v>
      </c>
      <c r="L461" s="157" t="n">
        <v>4669.31</v>
      </c>
      <c r="M461" s="157" t="n">
        <v>5244.99</v>
      </c>
      <c r="N461" s="157" t="n">
        <v>5620.73</v>
      </c>
      <c r="O461" s="157" t="n">
        <v>5910.38</v>
      </c>
      <c r="P461" s="157" t="n">
        <v>6038.59</v>
      </c>
      <c r="Q461" s="157" t="n">
        <v>6206.89</v>
      </c>
    </row>
    <row r="462" customFormat="false" ht="11.25" hidden="false" customHeight="false" outlineLevel="0" collapsed="false">
      <c r="A462" s="154" t="s">
        <v>559</v>
      </c>
      <c r="B462" s="154" t="s">
        <v>560</v>
      </c>
      <c r="C462" s="154" t="s">
        <v>561</v>
      </c>
      <c r="D462" s="154" t="s">
        <v>1017</v>
      </c>
      <c r="E462" s="157" t="n">
        <v>1802.17</v>
      </c>
      <c r="F462" s="157" t="n">
        <v>2798.88</v>
      </c>
      <c r="G462" s="157" t="n">
        <v>3361.71</v>
      </c>
      <c r="H462" s="157" t="n">
        <v>6292.8</v>
      </c>
      <c r="I462" s="157" t="n">
        <v>9885.23</v>
      </c>
      <c r="J462" s="157" t="n">
        <v>6316.55</v>
      </c>
      <c r="K462" s="157" t="n">
        <v>8189.82</v>
      </c>
      <c r="L462" s="157" t="n">
        <v>9683.32</v>
      </c>
      <c r="M462" s="157" t="n">
        <v>2494.38</v>
      </c>
      <c r="N462" s="157" t="n">
        <v>3236.12</v>
      </c>
      <c r="O462" s="157" t="n">
        <v>3907.72</v>
      </c>
      <c r="P462" s="157" t="n">
        <v>1294.91</v>
      </c>
      <c r="Q462" s="157" t="n">
        <v>2018.55</v>
      </c>
    </row>
    <row r="463" customFormat="false" ht="11.25" hidden="false" customHeight="false" outlineLevel="0" collapsed="false">
      <c r="A463" s="154" t="s">
        <v>559</v>
      </c>
      <c r="B463" s="154" t="s">
        <v>560</v>
      </c>
      <c r="C463" s="154" t="s">
        <v>561</v>
      </c>
      <c r="D463" s="154" t="s">
        <v>1018</v>
      </c>
      <c r="E463" s="157" t="n">
        <v>10697.47</v>
      </c>
      <c r="F463" s="157" t="n">
        <v>12355.7</v>
      </c>
      <c r="G463" s="157" t="n">
        <v>17449.54</v>
      </c>
      <c r="H463" s="157" t="n">
        <v>23329.36</v>
      </c>
      <c r="I463" s="157" t="n">
        <v>30641.66</v>
      </c>
      <c r="J463" s="157" t="n">
        <v>28767.12</v>
      </c>
      <c r="K463" s="157" t="n">
        <v>25228.05</v>
      </c>
      <c r="L463" s="157" t="n">
        <v>19748.23</v>
      </c>
      <c r="M463" s="157" t="n">
        <v>15726.23</v>
      </c>
      <c r="N463" s="157" t="n">
        <v>14664.75</v>
      </c>
      <c r="O463" s="157" t="n">
        <v>12781.47</v>
      </c>
      <c r="P463" s="157" t="n">
        <v>12087.49</v>
      </c>
      <c r="Q463" s="157" t="n">
        <v>11922.66</v>
      </c>
    </row>
    <row r="464" customFormat="false" ht="11.25" hidden="false" customHeight="false" outlineLevel="0" collapsed="false">
      <c r="A464" s="154" t="s">
        <v>559</v>
      </c>
      <c r="B464" s="154" t="s">
        <v>560</v>
      </c>
      <c r="C464" s="154" t="s">
        <v>561</v>
      </c>
      <c r="D464" s="154" t="s">
        <v>1019</v>
      </c>
      <c r="E464" s="157" t="n">
        <v>17993.69</v>
      </c>
      <c r="F464" s="157" t="n">
        <v>28160.56</v>
      </c>
      <c r="G464" s="157" t="n">
        <v>51302.27</v>
      </c>
      <c r="H464" s="157" t="n">
        <v>82863.15</v>
      </c>
      <c r="I464" s="157" t="n">
        <v>120408.83</v>
      </c>
      <c r="J464" s="157" t="n">
        <v>67486.1</v>
      </c>
      <c r="K464" s="157" t="n">
        <v>88382.86</v>
      </c>
      <c r="L464" s="157" t="n">
        <v>105304.32</v>
      </c>
      <c r="M464" s="157" t="n">
        <v>115099.06</v>
      </c>
      <c r="N464" s="157" t="n">
        <v>122438.43</v>
      </c>
      <c r="O464" s="157" t="n">
        <v>128157.1</v>
      </c>
      <c r="P464" s="157" t="n">
        <v>134199.62</v>
      </c>
      <c r="Q464" s="157" t="n">
        <v>18582.35</v>
      </c>
    </row>
    <row r="465" customFormat="false" ht="11.25" hidden="false" customHeight="false" outlineLevel="0" collapsed="false">
      <c r="A465" s="154" t="s">
        <v>559</v>
      </c>
      <c r="B465" s="154" t="s">
        <v>560</v>
      </c>
      <c r="C465" s="154" t="s">
        <v>561</v>
      </c>
      <c r="D465" s="154" t="s">
        <v>1020</v>
      </c>
      <c r="E465" s="157" t="n">
        <v>22305.14</v>
      </c>
      <c r="F465" s="157" t="n">
        <v>23761.3</v>
      </c>
      <c r="G465" s="157" t="n">
        <v>26728.8</v>
      </c>
      <c r="H465" s="157" t="n">
        <v>31566.56</v>
      </c>
      <c r="I465" s="157" t="n">
        <v>37295.41</v>
      </c>
      <c r="J465" s="157" t="n">
        <v>10562.56</v>
      </c>
      <c r="K465" s="157" t="n">
        <v>13722.04</v>
      </c>
      <c r="L465" s="157" t="n">
        <v>16624.66</v>
      </c>
      <c r="M465" s="157" t="n">
        <v>18373.6</v>
      </c>
      <c r="N465" s="157" t="n">
        <v>19818.24</v>
      </c>
      <c r="O465" s="157" t="n">
        <v>20972.62</v>
      </c>
      <c r="P465" s="157" t="n">
        <v>22031.79</v>
      </c>
      <c r="Q465" s="157" t="n">
        <v>23100.65</v>
      </c>
    </row>
    <row r="466" customFormat="false" ht="11.25" hidden="false" customHeight="false" outlineLevel="0" collapsed="false">
      <c r="A466" s="154" t="s">
        <v>559</v>
      </c>
      <c r="B466" s="154" t="s">
        <v>560</v>
      </c>
      <c r="C466" s="154" t="s">
        <v>561</v>
      </c>
      <c r="D466" s="154" t="s">
        <v>1021</v>
      </c>
      <c r="E466" s="157" t="n">
        <v>0</v>
      </c>
      <c r="F466" s="157" t="n">
        <v>0</v>
      </c>
      <c r="G466" s="157" t="n">
        <v>0</v>
      </c>
      <c r="H466" s="157" t="n">
        <v>0</v>
      </c>
      <c r="I466" s="157" t="n">
        <v>122505.82</v>
      </c>
      <c r="J466" s="157" t="n">
        <v>-1412505.8</v>
      </c>
      <c r="K466" s="157" t="n">
        <v>0</v>
      </c>
      <c r="L466" s="157" t="n">
        <v>0</v>
      </c>
      <c r="M466" s="157" t="n">
        <v>0</v>
      </c>
      <c r="N466" s="157" t="n">
        <v>0</v>
      </c>
      <c r="O466" s="157" t="n">
        <v>0</v>
      </c>
      <c r="P466" s="157" t="n">
        <v>0</v>
      </c>
      <c r="Q466" s="157" t="n">
        <v>0</v>
      </c>
    </row>
    <row r="467" customFormat="false" ht="11.25" hidden="false" customHeight="false" outlineLevel="0" collapsed="false">
      <c r="A467" s="154" t="s">
        <v>559</v>
      </c>
      <c r="B467" s="154" t="s">
        <v>560</v>
      </c>
      <c r="C467" s="154" t="s">
        <v>561</v>
      </c>
      <c r="D467" s="154" t="s">
        <v>1022</v>
      </c>
      <c r="E467" s="157" t="n">
        <v>11306.7</v>
      </c>
      <c r="F467" s="157" t="n">
        <v>5657.55999999999</v>
      </c>
      <c r="G467" s="157" t="n">
        <v>15123.14</v>
      </c>
      <c r="H467" s="157" t="n">
        <v>29261.61</v>
      </c>
      <c r="I467" s="157" t="n">
        <v>16765.97</v>
      </c>
      <c r="J467" s="157" t="n">
        <v>32774.97</v>
      </c>
      <c r="K467" s="157" t="n">
        <v>44381.4</v>
      </c>
      <c r="L467" s="157" t="n">
        <v>8860.41</v>
      </c>
      <c r="M467" s="157" t="n">
        <v>14436.41</v>
      </c>
      <c r="N467" s="157" t="n">
        <v>19454.61</v>
      </c>
      <c r="O467" s="157" t="n">
        <v>3917.37</v>
      </c>
      <c r="P467" s="157" t="n">
        <v>7443.11</v>
      </c>
      <c r="Q467" s="157" t="n">
        <v>12467.46</v>
      </c>
    </row>
    <row r="468" customFormat="false" ht="11.25" hidden="false" customHeight="false" outlineLevel="0" collapsed="false">
      <c r="A468" s="154" t="s">
        <v>559</v>
      </c>
      <c r="B468" s="154" t="s">
        <v>560</v>
      </c>
      <c r="C468" s="154" t="s">
        <v>561</v>
      </c>
      <c r="D468" s="154" t="s">
        <v>1023</v>
      </c>
      <c r="E468" s="157" t="n">
        <v>17354.49</v>
      </c>
      <c r="F468" s="157" t="n">
        <v>24252.89</v>
      </c>
      <c r="G468" s="157" t="n">
        <v>17635.29</v>
      </c>
      <c r="H468" s="157" t="n">
        <v>37516.93</v>
      </c>
      <c r="I468" s="157" t="n">
        <v>66260.15</v>
      </c>
      <c r="J468" s="157" t="n">
        <v>55958.94</v>
      </c>
      <c r="K468" s="157" t="n">
        <v>77530.22</v>
      </c>
      <c r="L468" s="157" t="n">
        <v>92430.83</v>
      </c>
      <c r="M468" s="157" t="n">
        <v>25362.12</v>
      </c>
      <c r="N468" s="157" t="n">
        <v>33558.27</v>
      </c>
      <c r="O468" s="157" t="n">
        <v>39785.1</v>
      </c>
      <c r="P468" s="157" t="n">
        <v>11906.96</v>
      </c>
      <c r="Q468" s="157" t="n">
        <v>17712.3</v>
      </c>
    </row>
    <row r="469" customFormat="false" ht="11.25" hidden="false" customHeight="false" outlineLevel="0" collapsed="false">
      <c r="A469" s="154" t="s">
        <v>559</v>
      </c>
      <c r="B469" s="154" t="s">
        <v>560</v>
      </c>
      <c r="C469" s="154" t="s">
        <v>561</v>
      </c>
      <c r="D469" s="154" t="s">
        <v>1024</v>
      </c>
      <c r="E469" s="157" t="n">
        <v>28930.44</v>
      </c>
      <c r="F469" s="157" t="n">
        <v>40045.23</v>
      </c>
      <c r="G469" s="157" t="n">
        <v>59735.96</v>
      </c>
      <c r="H469" s="157" t="n">
        <v>100697.08</v>
      </c>
      <c r="I469" s="157" t="n">
        <v>154881.39</v>
      </c>
      <c r="J469" s="157" t="n">
        <v>210522.99</v>
      </c>
      <c r="K469" s="157" t="n">
        <v>153629.69</v>
      </c>
      <c r="L469" s="157" t="n">
        <v>182927.13</v>
      </c>
      <c r="M469" s="157" t="n">
        <v>205099.86</v>
      </c>
      <c r="N469" s="157" t="n">
        <v>221712.81</v>
      </c>
      <c r="O469" s="157" t="n">
        <v>232940.95</v>
      </c>
      <c r="P469" s="157" t="n">
        <v>242137.39</v>
      </c>
      <c r="Q469" s="157" t="n">
        <v>29861.78</v>
      </c>
    </row>
    <row r="470" customFormat="false" ht="11.25" hidden="false" customHeight="false" outlineLevel="0" collapsed="false">
      <c r="A470" s="154" t="s">
        <v>559</v>
      </c>
      <c r="B470" s="154" t="s">
        <v>560</v>
      </c>
      <c r="C470" s="154" t="s">
        <v>561</v>
      </c>
      <c r="D470" s="154" t="s">
        <v>1025</v>
      </c>
      <c r="E470" s="157" t="n">
        <v>129787.52</v>
      </c>
      <c r="F470" s="157" t="n">
        <v>137023.5</v>
      </c>
      <c r="G470" s="157" t="n">
        <v>150507.09</v>
      </c>
      <c r="H470" s="157" t="n">
        <v>173965.41</v>
      </c>
      <c r="I470" s="157" t="n">
        <v>29368.94</v>
      </c>
      <c r="J470" s="157" t="n">
        <v>59434.23</v>
      </c>
      <c r="K470" s="157" t="n">
        <v>82359.06</v>
      </c>
      <c r="L470" s="157" t="n">
        <v>98160.32</v>
      </c>
      <c r="M470" s="157" t="n">
        <v>109198.37</v>
      </c>
      <c r="N470" s="157" t="n">
        <v>117875.21</v>
      </c>
      <c r="O470" s="157" t="n">
        <v>124280.38</v>
      </c>
      <c r="P470" s="157" t="n">
        <v>130207.85</v>
      </c>
      <c r="Q470" s="157" t="n">
        <v>136137.97</v>
      </c>
    </row>
    <row r="471" customFormat="false" ht="11.25" hidden="false" customHeight="false" outlineLevel="0" collapsed="false">
      <c r="A471" s="154" t="s">
        <v>559</v>
      </c>
      <c r="B471" s="154" t="s">
        <v>560</v>
      </c>
      <c r="C471" s="154" t="s">
        <v>561</v>
      </c>
      <c r="D471" s="154" t="s">
        <v>1026</v>
      </c>
      <c r="E471" s="157" t="n">
        <v>83350.23</v>
      </c>
      <c r="F471" s="157" t="n">
        <v>122226.98</v>
      </c>
      <c r="G471" s="157" t="n">
        <v>116740.16</v>
      </c>
      <c r="H471" s="157" t="n">
        <v>252550.19</v>
      </c>
      <c r="I471" s="157" t="n">
        <v>414986.33</v>
      </c>
      <c r="J471" s="157" t="n">
        <v>305800.01</v>
      </c>
      <c r="K471" s="157" t="n">
        <v>411223.98</v>
      </c>
      <c r="L471" s="157" t="n">
        <v>490506</v>
      </c>
      <c r="M471" s="157" t="n">
        <v>129578.28</v>
      </c>
      <c r="N471" s="157" t="n">
        <v>168820.71</v>
      </c>
      <c r="O471" s="157" t="n">
        <v>198649.46</v>
      </c>
      <c r="P471" s="157" t="n">
        <v>58558.09</v>
      </c>
      <c r="Q471" s="157" t="n">
        <v>88205.12</v>
      </c>
    </row>
    <row r="472" customFormat="false" ht="11.25" hidden="false" customHeight="false" outlineLevel="0" collapsed="false">
      <c r="A472" s="154" t="s">
        <v>559</v>
      </c>
      <c r="B472" s="154" t="s">
        <v>560</v>
      </c>
      <c r="C472" s="154" t="s">
        <v>561</v>
      </c>
      <c r="D472" s="154" t="s">
        <v>1027</v>
      </c>
      <c r="E472" s="157" t="n">
        <v>89540.39</v>
      </c>
      <c r="F472" s="157" t="n">
        <v>95197.67</v>
      </c>
      <c r="G472" s="157" t="n">
        <v>105279.25</v>
      </c>
      <c r="H472" s="157" t="n">
        <v>120658.35</v>
      </c>
      <c r="I472" s="157" t="n">
        <v>143096.74</v>
      </c>
      <c r="J472" s="157" t="n">
        <v>42152.3</v>
      </c>
      <c r="K472" s="157" t="n">
        <v>58031.4</v>
      </c>
      <c r="L472" s="157" t="n">
        <v>69278.98</v>
      </c>
      <c r="M472" s="157" t="n">
        <v>81122.73</v>
      </c>
      <c r="N472" s="157" t="n">
        <v>85918.2</v>
      </c>
      <c r="O472" s="157" t="n">
        <v>89629.64</v>
      </c>
      <c r="P472" s="157" t="n">
        <v>90644.27</v>
      </c>
      <c r="Q472" s="157" t="n">
        <v>94692.18</v>
      </c>
    </row>
    <row r="473" customFormat="false" ht="11.25" hidden="false" customHeight="false" outlineLevel="0" collapsed="false">
      <c r="A473" s="154" t="s">
        <v>559</v>
      </c>
      <c r="B473" s="154" t="s">
        <v>560</v>
      </c>
      <c r="C473" s="154" t="s">
        <v>561</v>
      </c>
      <c r="D473" s="154" t="s">
        <v>1028</v>
      </c>
      <c r="E473" s="157" t="n">
        <v>31488.3</v>
      </c>
      <c r="F473" s="157" t="n">
        <v>3016.48</v>
      </c>
      <c r="G473" s="157" t="n">
        <v>7783.65</v>
      </c>
      <c r="H473" s="157" t="n">
        <v>14650.88</v>
      </c>
      <c r="I473" s="157" t="n">
        <v>7930.56</v>
      </c>
      <c r="J473" s="157" t="n">
        <v>12435.89</v>
      </c>
      <c r="K473" s="157" t="n">
        <v>19372.59</v>
      </c>
      <c r="L473" s="157" t="n">
        <v>4076.91</v>
      </c>
      <c r="M473" s="157" t="n">
        <v>6876.26</v>
      </c>
      <c r="N473" s="157" t="n">
        <v>9170.69</v>
      </c>
      <c r="O473" s="157" t="n">
        <v>2376.4</v>
      </c>
      <c r="P473" s="157" t="n">
        <v>4491.25</v>
      </c>
      <c r="Q473" s="157" t="n">
        <v>6717.11</v>
      </c>
    </row>
    <row r="474" customFormat="false" ht="11.25" hidden="false" customHeight="false" outlineLevel="0" collapsed="false">
      <c r="A474" s="154" t="s">
        <v>559</v>
      </c>
      <c r="B474" s="154" t="s">
        <v>560</v>
      </c>
      <c r="C474" s="154" t="s">
        <v>561</v>
      </c>
      <c r="D474" s="154" t="s">
        <v>1029</v>
      </c>
      <c r="E474" s="157" t="n">
        <v>38324.23</v>
      </c>
      <c r="F474" s="157" t="n">
        <v>41326.26</v>
      </c>
      <c r="G474" s="157" t="n">
        <v>46829.2</v>
      </c>
      <c r="H474" s="157" t="n">
        <v>55073.53</v>
      </c>
      <c r="I474" s="157" t="n">
        <v>65002.01</v>
      </c>
      <c r="J474" s="157" t="n">
        <v>18111.74</v>
      </c>
      <c r="K474" s="157" t="n">
        <v>24485.96</v>
      </c>
      <c r="L474" s="157" t="n">
        <v>29346.51</v>
      </c>
      <c r="M474" s="157" t="n">
        <v>32255.88</v>
      </c>
      <c r="N474" s="157" t="n">
        <v>34430.96</v>
      </c>
      <c r="O474" s="157" t="n">
        <v>36132.16</v>
      </c>
      <c r="P474" s="157" t="n">
        <v>37779.83</v>
      </c>
      <c r="Q474" s="157" t="n">
        <v>39755.91</v>
      </c>
    </row>
    <row r="475" customFormat="false" ht="11.25" hidden="false" customHeight="false" outlineLevel="0" collapsed="false">
      <c r="A475" s="154" t="s">
        <v>559</v>
      </c>
      <c r="B475" s="154" t="s">
        <v>560</v>
      </c>
      <c r="C475" s="154" t="s">
        <v>561</v>
      </c>
      <c r="D475" s="154" t="s">
        <v>1030</v>
      </c>
      <c r="E475" s="157" t="n">
        <v>33869.9499999999</v>
      </c>
      <c r="F475" s="157" t="n">
        <v>49210.42</v>
      </c>
      <c r="G475" s="157" t="n">
        <v>77408.0599999999</v>
      </c>
      <c r="H475" s="157" t="n">
        <v>127954.96</v>
      </c>
      <c r="I475" s="157" t="n">
        <v>192907.7</v>
      </c>
      <c r="J475" s="157" t="n">
        <v>122716.38</v>
      </c>
      <c r="K475" s="157" t="n">
        <v>168117.68</v>
      </c>
      <c r="L475" s="157" t="n">
        <v>200403.38</v>
      </c>
      <c r="M475" s="157" t="n">
        <v>222877.87</v>
      </c>
      <c r="N475" s="157" t="n">
        <v>240100.07</v>
      </c>
      <c r="O475" s="157" t="n">
        <v>254208.37</v>
      </c>
      <c r="P475" s="157" t="n">
        <v>26981.42</v>
      </c>
      <c r="Q475" s="157" t="n">
        <v>40169.36</v>
      </c>
    </row>
    <row r="476" customFormat="false" ht="11.25" hidden="false" customHeight="false" outlineLevel="0" collapsed="false">
      <c r="A476" s="154" t="s">
        <v>559</v>
      </c>
      <c r="B476" s="154" t="s">
        <v>560</v>
      </c>
      <c r="C476" s="154" t="s">
        <v>561</v>
      </c>
      <c r="D476" s="154" t="s">
        <v>1031</v>
      </c>
      <c r="E476" s="157" t="n">
        <v>407324.78</v>
      </c>
      <c r="F476" s="157" t="n">
        <v>425301.59</v>
      </c>
      <c r="G476" s="157" t="n">
        <v>464052.29</v>
      </c>
      <c r="H476" s="157" t="n">
        <v>535228.89</v>
      </c>
      <c r="I476" s="157" t="n">
        <v>628696.67</v>
      </c>
      <c r="J476" s="157" t="n">
        <v>191335.96</v>
      </c>
      <c r="K476" s="157" t="n">
        <v>261872.11</v>
      </c>
      <c r="L476" s="157" t="n">
        <v>311414.31</v>
      </c>
      <c r="M476" s="157" t="n">
        <v>349106.39</v>
      </c>
      <c r="N476" s="157" t="n">
        <v>374790.56</v>
      </c>
      <c r="O476" s="157" t="n">
        <v>393343.23</v>
      </c>
      <c r="P476" s="157" t="n">
        <v>407283.02</v>
      </c>
      <c r="Q476" s="157" t="n">
        <v>422099.81</v>
      </c>
    </row>
    <row r="477" customFormat="false" ht="11.25" hidden="false" customHeight="false" outlineLevel="0" collapsed="false">
      <c r="A477" s="154" t="s">
        <v>559</v>
      </c>
      <c r="B477" s="154" t="s">
        <v>560</v>
      </c>
      <c r="C477" s="154" t="s">
        <v>561</v>
      </c>
      <c r="D477" s="154" t="s">
        <v>1032</v>
      </c>
      <c r="E477" s="157" t="n">
        <v>107827.83</v>
      </c>
      <c r="F477" s="157" t="n">
        <v>115654.77</v>
      </c>
      <c r="G477" s="157" t="n">
        <v>132558.45</v>
      </c>
      <c r="H477" s="157" t="n">
        <v>158566.21</v>
      </c>
      <c r="I477" s="157" t="n">
        <v>189513.39</v>
      </c>
      <c r="J477" s="157" t="n">
        <v>55708.87</v>
      </c>
      <c r="K477" s="157" t="n">
        <v>72812.27</v>
      </c>
      <c r="L477" s="157" t="n">
        <v>87545.28</v>
      </c>
      <c r="M477" s="157" t="n">
        <v>95445.39</v>
      </c>
      <c r="N477" s="157" t="n">
        <v>101589.84</v>
      </c>
      <c r="O477" s="157" t="n">
        <v>106670.93</v>
      </c>
      <c r="P477" s="157" t="n">
        <v>111554.78</v>
      </c>
      <c r="Q477" s="157" t="n">
        <v>117254.57</v>
      </c>
    </row>
    <row r="478" customFormat="false" ht="11.25" hidden="false" customHeight="false" outlineLevel="0" collapsed="false">
      <c r="A478" s="154" t="s">
        <v>559</v>
      </c>
      <c r="B478" s="154" t="s">
        <v>560</v>
      </c>
      <c r="C478" s="154" t="s">
        <v>561</v>
      </c>
      <c r="D478" s="154" t="s">
        <v>1033</v>
      </c>
      <c r="E478" s="157" t="n">
        <v>130005.38</v>
      </c>
      <c r="F478" s="157" t="n">
        <v>138079.45</v>
      </c>
      <c r="G478" s="157" t="n">
        <v>154282.03</v>
      </c>
      <c r="H478" s="157" t="n">
        <v>181460.11</v>
      </c>
      <c r="I478" s="157" t="n">
        <v>216792.12</v>
      </c>
      <c r="J478" s="157" t="n">
        <v>63979.69</v>
      </c>
      <c r="K478" s="157" t="n">
        <v>85663.66</v>
      </c>
      <c r="L478" s="157" t="n">
        <v>101514.83</v>
      </c>
      <c r="M478" s="157" t="n">
        <v>111020.78</v>
      </c>
      <c r="N478" s="157" t="n">
        <v>119038.81</v>
      </c>
      <c r="O478" s="157" t="n">
        <v>125279.53</v>
      </c>
      <c r="P478" s="157" t="n">
        <v>131214.89</v>
      </c>
      <c r="Q478" s="157" t="n">
        <v>137395.43</v>
      </c>
    </row>
    <row r="479" customFormat="false" ht="11.25" hidden="false" customHeight="false" outlineLevel="0" collapsed="false">
      <c r="A479" s="154" t="s">
        <v>559</v>
      </c>
      <c r="B479" s="154" t="s">
        <v>560</v>
      </c>
      <c r="C479" s="154" t="s">
        <v>561</v>
      </c>
      <c r="D479" s="154" t="s">
        <v>1034</v>
      </c>
      <c r="E479" s="157" t="n">
        <v>805510.67</v>
      </c>
      <c r="F479" s="157" t="n">
        <v>846150.06</v>
      </c>
      <c r="G479" s="157" t="n">
        <v>920227.42</v>
      </c>
      <c r="H479" s="157" t="n">
        <v>1043309.26</v>
      </c>
      <c r="I479" s="157" t="n">
        <v>1208189.73</v>
      </c>
      <c r="J479" s="157" t="n">
        <v>325004.96</v>
      </c>
      <c r="K479" s="157" t="n">
        <v>452130.52</v>
      </c>
      <c r="L479" s="157" t="n">
        <v>545045.24</v>
      </c>
      <c r="M479" s="157" t="n">
        <v>611905.25</v>
      </c>
      <c r="N479" s="157" t="n">
        <v>664984.91</v>
      </c>
      <c r="O479" s="157" t="n">
        <v>705925.24</v>
      </c>
      <c r="P479" s="157" t="n">
        <v>743975.22</v>
      </c>
      <c r="Q479" s="157" t="n">
        <v>783328.11</v>
      </c>
    </row>
    <row r="480" customFormat="false" ht="11.25" hidden="false" customHeight="false" outlineLevel="0" collapsed="false">
      <c r="A480" s="154" t="s">
        <v>559</v>
      </c>
      <c r="B480" s="154" t="s">
        <v>560</v>
      </c>
      <c r="C480" s="154" t="s">
        <v>561</v>
      </c>
      <c r="D480" s="154" t="s">
        <v>1035</v>
      </c>
      <c r="E480" s="157" t="n">
        <v>106829.98</v>
      </c>
      <c r="F480" s="157" t="n">
        <v>113758.81</v>
      </c>
      <c r="G480" s="157" t="n">
        <v>124566.31</v>
      </c>
      <c r="H480" s="157" t="n">
        <v>142614.46</v>
      </c>
      <c r="I480" s="157" t="n">
        <v>165674.34</v>
      </c>
      <c r="J480" s="157" t="n">
        <v>44845.61</v>
      </c>
      <c r="K480" s="157" t="n">
        <v>61291.32</v>
      </c>
      <c r="L480" s="157" t="n">
        <v>73813.79</v>
      </c>
      <c r="M480" s="157" t="n">
        <v>82980.2</v>
      </c>
      <c r="N480" s="157" t="n">
        <v>90058.95</v>
      </c>
      <c r="O480" s="157" t="n">
        <v>95848.03</v>
      </c>
      <c r="P480" s="157" t="n">
        <v>101433.38</v>
      </c>
      <c r="Q480" s="157" t="n">
        <v>107715.87</v>
      </c>
    </row>
    <row r="481" customFormat="false" ht="11.25" hidden="false" customHeight="false" outlineLevel="0" collapsed="false">
      <c r="A481" s="154" t="s">
        <v>559</v>
      </c>
      <c r="B481" s="154" t="s">
        <v>560</v>
      </c>
      <c r="C481" s="154" t="s">
        <v>561</v>
      </c>
      <c r="D481" s="154" t="s">
        <v>1036</v>
      </c>
      <c r="E481" s="157" t="n">
        <v>5790.75</v>
      </c>
      <c r="F481" s="157" t="n">
        <v>7970.3</v>
      </c>
      <c r="G481" s="157" t="n">
        <v>6492.66</v>
      </c>
      <c r="H481" s="157" t="n">
        <v>14582.74</v>
      </c>
      <c r="I481" s="157" t="n">
        <v>25234.75</v>
      </c>
      <c r="J481" s="157" t="n">
        <v>21801.36</v>
      </c>
      <c r="K481" s="157" t="n">
        <v>29961.43</v>
      </c>
      <c r="L481" s="157" t="n">
        <v>35721.61</v>
      </c>
      <c r="M481" s="157" t="n">
        <v>9700.85</v>
      </c>
      <c r="N481" s="157" t="n">
        <v>12641.53</v>
      </c>
      <c r="O481" s="157" t="n">
        <v>14809.1</v>
      </c>
      <c r="P481" s="157" t="n">
        <v>4143.36</v>
      </c>
      <c r="Q481" s="157" t="n">
        <v>6055.63</v>
      </c>
    </row>
    <row r="482" customFormat="false" ht="11.25" hidden="false" customHeight="false" outlineLevel="0" collapsed="false">
      <c r="A482" s="154" t="s">
        <v>559</v>
      </c>
      <c r="B482" s="154" t="s">
        <v>560</v>
      </c>
      <c r="C482" s="154" t="s">
        <v>561</v>
      </c>
      <c r="D482" s="154" t="s">
        <v>1037</v>
      </c>
      <c r="E482" s="157" t="n">
        <v>94964.48</v>
      </c>
      <c r="F482" s="157" t="n">
        <v>135354.9</v>
      </c>
      <c r="G482" s="157" t="n">
        <v>107162.82</v>
      </c>
      <c r="H482" s="157" t="n">
        <v>233177.45</v>
      </c>
      <c r="I482" s="157" t="n">
        <v>387920.72</v>
      </c>
      <c r="J482" s="157" t="n">
        <v>296828.29</v>
      </c>
      <c r="K482" s="157" t="n">
        <v>405311.91</v>
      </c>
      <c r="L482" s="157" t="n">
        <v>489012.84</v>
      </c>
      <c r="M482" s="157" t="n">
        <v>139563.13</v>
      </c>
      <c r="N482" s="157" t="n">
        <v>183384.25</v>
      </c>
      <c r="O482" s="157" t="n">
        <v>217122.88</v>
      </c>
      <c r="P482" s="157" t="n">
        <v>65631.95</v>
      </c>
      <c r="Q482" s="157" t="n">
        <v>98441.05</v>
      </c>
    </row>
    <row r="483" customFormat="false" ht="11.25" hidden="false" customHeight="false" outlineLevel="0" collapsed="false">
      <c r="A483" s="154" t="s">
        <v>559</v>
      </c>
      <c r="B483" s="154" t="s">
        <v>560</v>
      </c>
      <c r="C483" s="154" t="s">
        <v>561</v>
      </c>
      <c r="D483" s="154" t="s">
        <v>1038</v>
      </c>
      <c r="E483" s="157" t="n">
        <v>64187.25</v>
      </c>
      <c r="F483" s="157" t="n">
        <v>68563.72</v>
      </c>
      <c r="G483" s="157" t="n">
        <v>77794.89</v>
      </c>
      <c r="H483" s="157" t="n">
        <v>93487.35</v>
      </c>
      <c r="I483" s="157" t="n">
        <v>112065.38</v>
      </c>
      <c r="J483" s="157" t="n">
        <v>33391.2</v>
      </c>
      <c r="K483" s="157" t="n">
        <v>43972.9</v>
      </c>
      <c r="L483" s="157" t="n">
        <v>52261.69</v>
      </c>
      <c r="M483" s="157" t="n">
        <v>56551.08</v>
      </c>
      <c r="N483" s="157" t="n">
        <v>59784.54</v>
      </c>
      <c r="O483" s="157" t="n">
        <v>62346.77</v>
      </c>
      <c r="P483" s="157" t="n">
        <v>64782.68</v>
      </c>
      <c r="Q483" s="157" t="n">
        <v>67563.72</v>
      </c>
    </row>
    <row r="484" customFormat="false" ht="11.25" hidden="false" customHeight="false" outlineLevel="0" collapsed="false">
      <c r="A484" s="154" t="s">
        <v>559</v>
      </c>
      <c r="B484" s="154" t="s">
        <v>560</v>
      </c>
      <c r="C484" s="154" t="s">
        <v>561</v>
      </c>
      <c r="D484" s="154" t="s">
        <v>1039</v>
      </c>
      <c r="E484" s="157" t="n">
        <v>31461.82</v>
      </c>
      <c r="F484" s="157" t="n">
        <v>48264.05</v>
      </c>
      <c r="G484" s="157" t="n">
        <v>51058.22</v>
      </c>
      <c r="H484" s="157" t="n">
        <v>101212.24</v>
      </c>
      <c r="I484" s="157" t="n">
        <v>159850.8</v>
      </c>
      <c r="J484" s="157" t="n">
        <v>107834.43</v>
      </c>
      <c r="K484" s="157" t="n">
        <v>144154.7</v>
      </c>
      <c r="L484" s="157" t="n">
        <v>171937.89</v>
      </c>
      <c r="M484" s="157" t="n">
        <v>45559.49</v>
      </c>
      <c r="N484" s="157" t="n">
        <v>59286.64</v>
      </c>
      <c r="O484" s="157" t="n">
        <v>70151.5</v>
      </c>
      <c r="P484" s="157" t="n">
        <v>21391.07</v>
      </c>
      <c r="Q484" s="157" t="n">
        <v>33296.75</v>
      </c>
    </row>
    <row r="485" customFormat="false" ht="11.25" hidden="false" customHeight="false" outlineLevel="0" collapsed="false">
      <c r="A485" s="154" t="s">
        <v>559</v>
      </c>
      <c r="B485" s="154" t="s">
        <v>560</v>
      </c>
      <c r="C485" s="154" t="s">
        <v>561</v>
      </c>
      <c r="D485" s="154" t="s">
        <v>1040</v>
      </c>
      <c r="E485" s="157" t="n">
        <v>23347.2</v>
      </c>
      <c r="F485" s="157" t="n">
        <v>24699.23</v>
      </c>
      <c r="G485" s="157" t="n">
        <v>26935.96</v>
      </c>
      <c r="H485" s="157" t="n">
        <v>31038.32</v>
      </c>
      <c r="I485" s="157" t="n">
        <v>36740.62</v>
      </c>
      <c r="J485" s="157" t="n">
        <v>10950.78</v>
      </c>
      <c r="K485" s="157" t="n">
        <v>15286.03</v>
      </c>
      <c r="L485" s="157" t="n">
        <v>18088.06</v>
      </c>
      <c r="M485" s="157" t="n">
        <v>20141.4</v>
      </c>
      <c r="N485" s="157" t="n">
        <v>21761.3</v>
      </c>
      <c r="O485" s="157" t="n">
        <v>23002.99</v>
      </c>
      <c r="P485" s="157" t="n">
        <v>24131.62</v>
      </c>
      <c r="Q485" s="157" t="n">
        <v>25316.71</v>
      </c>
    </row>
    <row r="486" customFormat="false" ht="11.25" hidden="false" customHeight="false" outlineLevel="0" collapsed="false">
      <c r="A486" s="154" t="s">
        <v>559</v>
      </c>
      <c r="B486" s="154" t="s">
        <v>560</v>
      </c>
      <c r="C486" s="154" t="s">
        <v>561</v>
      </c>
      <c r="D486" s="154" t="s">
        <v>1041</v>
      </c>
      <c r="E486" s="157" t="n">
        <v>143233.79</v>
      </c>
      <c r="F486" s="157" t="n">
        <v>196675.47</v>
      </c>
      <c r="G486" s="157" t="n">
        <v>146117.02</v>
      </c>
      <c r="H486" s="157" t="n">
        <v>283781.94</v>
      </c>
      <c r="I486" s="157" t="n">
        <v>452279.81</v>
      </c>
      <c r="J486" s="157" t="n">
        <v>330325.42</v>
      </c>
      <c r="K486" s="157" t="n">
        <v>461610.57</v>
      </c>
      <c r="L486" s="157" t="n">
        <v>558740.49</v>
      </c>
      <c r="M486" s="157" t="n">
        <v>171243.78</v>
      </c>
      <c r="N486" s="157" t="n">
        <v>232869.73</v>
      </c>
      <c r="O486" s="157" t="n">
        <v>280242.83</v>
      </c>
      <c r="P486" s="157" t="n">
        <v>92968.61</v>
      </c>
      <c r="Q486" s="157" t="n">
        <v>139336.58</v>
      </c>
    </row>
    <row r="487" customFormat="false" ht="11.25" hidden="false" customHeight="false" outlineLevel="0" collapsed="false">
      <c r="A487" s="154" t="s">
        <v>559</v>
      </c>
      <c r="B487" s="154" t="s">
        <v>560</v>
      </c>
      <c r="C487" s="154" t="s">
        <v>561</v>
      </c>
      <c r="D487" s="154" t="s">
        <v>1042</v>
      </c>
      <c r="E487" s="157" t="n">
        <v>36721.83</v>
      </c>
      <c r="F487" s="157" t="n">
        <v>55332.15</v>
      </c>
      <c r="G487" s="157" t="n">
        <v>49967.82</v>
      </c>
      <c r="H487" s="157" t="n">
        <v>90229.26</v>
      </c>
      <c r="I487" s="157" t="n">
        <v>141972.21</v>
      </c>
      <c r="J487" s="157" t="n">
        <v>96115.87</v>
      </c>
      <c r="K487" s="157" t="n">
        <v>131685.37</v>
      </c>
      <c r="L487" s="157" t="n">
        <v>159950.54</v>
      </c>
      <c r="M487" s="157" t="n">
        <v>46342.64</v>
      </c>
      <c r="N487" s="157" t="n">
        <v>60491.12</v>
      </c>
      <c r="O487" s="157" t="n">
        <v>72420.76</v>
      </c>
      <c r="P487" s="157" t="n">
        <v>24100.41</v>
      </c>
      <c r="Q487" s="157" t="n">
        <v>37160.04</v>
      </c>
    </row>
    <row r="488" customFormat="false" ht="11.25" hidden="false" customHeight="false" outlineLevel="0" collapsed="false">
      <c r="A488" s="154" t="s">
        <v>559</v>
      </c>
      <c r="B488" s="154" t="s">
        <v>560</v>
      </c>
      <c r="C488" s="154" t="s">
        <v>561</v>
      </c>
      <c r="D488" s="154" t="s">
        <v>1043</v>
      </c>
      <c r="E488" s="157" t="n">
        <v>8773.89000000001</v>
      </c>
      <c r="F488" s="157" t="n">
        <v>3214.02000000001</v>
      </c>
      <c r="G488" s="157" t="n">
        <v>9044.32000000001</v>
      </c>
      <c r="H488" s="157" t="n">
        <v>21291.03</v>
      </c>
      <c r="I488" s="157" t="n">
        <v>18122.48</v>
      </c>
      <c r="J488" s="157" t="n">
        <v>35488.76</v>
      </c>
      <c r="K488" s="157" t="n">
        <v>49419.79</v>
      </c>
      <c r="L488" s="157" t="n">
        <v>7745.17999999999</v>
      </c>
      <c r="M488" s="157" t="n">
        <v>12644.44</v>
      </c>
      <c r="N488" s="157" t="n">
        <v>17253.12</v>
      </c>
      <c r="O488" s="157" t="n">
        <v>3516.11</v>
      </c>
      <c r="P488" s="157" t="n">
        <v>6363.46</v>
      </c>
      <c r="Q488" s="157" t="n">
        <v>9616.09</v>
      </c>
    </row>
    <row r="489" customFormat="false" ht="11.25" hidden="false" customHeight="false" outlineLevel="0" collapsed="false">
      <c r="A489" s="154" t="s">
        <v>559</v>
      </c>
      <c r="B489" s="154" t="s">
        <v>560</v>
      </c>
      <c r="C489" s="154" t="s">
        <v>561</v>
      </c>
      <c r="D489" s="154" t="s">
        <v>1044</v>
      </c>
      <c r="E489" s="157" t="n">
        <v>12206.74</v>
      </c>
      <c r="F489" s="157" t="n">
        <v>13284.59</v>
      </c>
      <c r="G489" s="157" t="n">
        <v>15012.48</v>
      </c>
      <c r="H489" s="157" t="n">
        <v>18473.28</v>
      </c>
      <c r="I489" s="157" t="n">
        <v>21402.61</v>
      </c>
      <c r="J489" s="157" t="n">
        <v>5774.75</v>
      </c>
      <c r="K489" s="157" t="n">
        <v>7998.39</v>
      </c>
      <c r="L489" s="157" t="n">
        <v>9534.38</v>
      </c>
      <c r="M489" s="157" t="n">
        <v>10650.6</v>
      </c>
      <c r="N489" s="157" t="n">
        <v>11428.84</v>
      </c>
      <c r="O489" s="157" t="n">
        <v>12039.61</v>
      </c>
      <c r="P489" s="157" t="n">
        <v>12521.33</v>
      </c>
      <c r="Q489" s="157" t="n">
        <v>12994.68</v>
      </c>
    </row>
    <row r="490" customFormat="false" ht="11.25" hidden="false" customHeight="false" outlineLevel="0" collapsed="false">
      <c r="A490" s="154" t="s">
        <v>559</v>
      </c>
      <c r="B490" s="154" t="s">
        <v>560</v>
      </c>
      <c r="C490" s="154" t="s">
        <v>561</v>
      </c>
      <c r="D490" s="154" t="s">
        <v>1045</v>
      </c>
      <c r="E490" s="157" t="n">
        <v>28262.4</v>
      </c>
      <c r="F490" s="157" t="n">
        <v>31225.97</v>
      </c>
      <c r="G490" s="157" t="n">
        <v>35668.81</v>
      </c>
      <c r="H490" s="157" t="n">
        <v>41382.53</v>
      </c>
      <c r="I490" s="157" t="n">
        <v>48432.77</v>
      </c>
      <c r="J490" s="157" t="n">
        <v>12914.23</v>
      </c>
      <c r="K490" s="157" t="n">
        <v>17717.09</v>
      </c>
      <c r="L490" s="157" t="n">
        <v>21655.66</v>
      </c>
      <c r="M490" s="157" t="n">
        <v>24254.07</v>
      </c>
      <c r="N490" s="157" t="n">
        <v>26461.84</v>
      </c>
      <c r="O490" s="157" t="n">
        <v>28001.78</v>
      </c>
      <c r="P490" s="157" t="n">
        <v>29801.26</v>
      </c>
      <c r="Q490" s="157" t="n">
        <v>31827.65</v>
      </c>
    </row>
    <row r="491" customFormat="false" ht="11.25" hidden="false" customHeight="false" outlineLevel="0" collapsed="false">
      <c r="A491" s="154" t="s">
        <v>559</v>
      </c>
      <c r="B491" s="154" t="s">
        <v>560</v>
      </c>
      <c r="C491" s="154" t="s">
        <v>561</v>
      </c>
      <c r="D491" s="154" t="s">
        <v>1046</v>
      </c>
      <c r="E491" s="157" t="n">
        <v>52349.28</v>
      </c>
      <c r="F491" s="157" t="n">
        <v>5658.45</v>
      </c>
      <c r="G491" s="157" t="n">
        <v>14164.5</v>
      </c>
      <c r="H491" s="157" t="n">
        <v>28508.84</v>
      </c>
      <c r="I491" s="157" t="n">
        <v>18089.55</v>
      </c>
      <c r="J491" s="157" t="n">
        <v>34723.76</v>
      </c>
      <c r="K491" s="157" t="n">
        <v>46522.3</v>
      </c>
      <c r="L491" s="157" t="n">
        <v>8818.77</v>
      </c>
      <c r="M491" s="157" t="n">
        <v>14518.22</v>
      </c>
      <c r="N491" s="157" t="n">
        <v>19288.6</v>
      </c>
      <c r="O491" s="157" t="n">
        <v>3445.55</v>
      </c>
      <c r="P491" s="157" t="n">
        <v>6855.91</v>
      </c>
      <c r="Q491" s="157" t="n">
        <v>10102.75</v>
      </c>
    </row>
    <row r="492" customFormat="false" ht="11.25" hidden="false" customHeight="false" outlineLevel="0" collapsed="false">
      <c r="A492" s="154" t="s">
        <v>559</v>
      </c>
      <c r="B492" s="154" t="s">
        <v>560</v>
      </c>
      <c r="C492" s="154" t="s">
        <v>561</v>
      </c>
      <c r="D492" s="154" t="s">
        <v>1047</v>
      </c>
      <c r="E492" s="157" t="n">
        <v>36853.66</v>
      </c>
      <c r="F492" s="157" t="n">
        <v>39264.19</v>
      </c>
      <c r="G492" s="157" t="n">
        <v>43463.97</v>
      </c>
      <c r="H492" s="157" t="n">
        <v>51074.18</v>
      </c>
      <c r="I492" s="157" t="n">
        <v>60814.95</v>
      </c>
      <c r="J492" s="157" t="n">
        <v>19188.92</v>
      </c>
      <c r="K492" s="157" t="n">
        <v>25591.12</v>
      </c>
      <c r="L492" s="157" t="n">
        <v>29874.74</v>
      </c>
      <c r="M492" s="157" t="n">
        <v>33578.14</v>
      </c>
      <c r="N492" s="157" t="n">
        <v>35972.64</v>
      </c>
      <c r="O492" s="157" t="n">
        <v>38035.71</v>
      </c>
      <c r="P492" s="157" t="n">
        <v>39616.56</v>
      </c>
      <c r="Q492" s="157" t="n">
        <v>36513.26</v>
      </c>
    </row>
    <row r="493" customFormat="false" ht="11.25" hidden="false" customHeight="false" outlineLevel="0" collapsed="false">
      <c r="A493" s="154" t="s">
        <v>559</v>
      </c>
      <c r="B493" s="154" t="s">
        <v>560</v>
      </c>
      <c r="C493" s="154" t="s">
        <v>561</v>
      </c>
      <c r="D493" s="154" t="s">
        <v>1048</v>
      </c>
      <c r="E493" s="157" t="n">
        <v>53705.4</v>
      </c>
      <c r="F493" s="157" t="n">
        <v>77430.21</v>
      </c>
      <c r="G493" s="157" t="n">
        <v>123760.94</v>
      </c>
      <c r="H493" s="157" t="n">
        <v>210373.86</v>
      </c>
      <c r="I493" s="157" t="n">
        <v>313514.22</v>
      </c>
      <c r="J493" s="157" t="n">
        <v>202271.03</v>
      </c>
      <c r="K493" s="157" t="n">
        <v>274212.57</v>
      </c>
      <c r="L493" s="157" t="n">
        <v>325609.3</v>
      </c>
      <c r="M493" s="157" t="n">
        <v>360619.91</v>
      </c>
      <c r="N493" s="157" t="n">
        <v>386247.17</v>
      </c>
      <c r="O493" s="157" t="n">
        <v>405302.65</v>
      </c>
      <c r="P493" s="157" t="n">
        <v>36699.6599999999</v>
      </c>
      <c r="Q493" s="157" t="n">
        <v>54513.8299999999</v>
      </c>
    </row>
    <row r="494" customFormat="false" ht="11.25" hidden="false" customHeight="false" outlineLevel="0" collapsed="false">
      <c r="A494" s="154" t="s">
        <v>559</v>
      </c>
      <c r="B494" s="154" t="s">
        <v>560</v>
      </c>
      <c r="C494" s="154" t="s">
        <v>561</v>
      </c>
      <c r="D494" s="154" t="s">
        <v>1049</v>
      </c>
      <c r="E494" s="157" t="n">
        <v>5276.71</v>
      </c>
      <c r="F494" s="157" t="n">
        <v>7560.92</v>
      </c>
      <c r="G494" s="157" t="n">
        <v>6747.81</v>
      </c>
      <c r="H494" s="157" t="n">
        <v>14855.07</v>
      </c>
      <c r="I494" s="157" t="n">
        <v>24663.71</v>
      </c>
      <c r="J494" s="157" t="n">
        <v>21436.1</v>
      </c>
      <c r="K494" s="157" t="n">
        <v>29994.43</v>
      </c>
      <c r="L494" s="157" t="n">
        <v>35893.68</v>
      </c>
      <c r="M494" s="157" t="n">
        <v>9680.57</v>
      </c>
      <c r="N494" s="157" t="n">
        <v>12734.93</v>
      </c>
      <c r="O494" s="157" t="n">
        <v>14650.89</v>
      </c>
      <c r="P494" s="157" t="n">
        <v>3525.15</v>
      </c>
      <c r="Q494" s="157" t="n">
        <v>5181.21</v>
      </c>
    </row>
    <row r="495" customFormat="false" ht="11.25" hidden="false" customHeight="false" outlineLevel="0" collapsed="false">
      <c r="A495" s="154" t="s">
        <v>559</v>
      </c>
      <c r="B495" s="154" t="s">
        <v>560</v>
      </c>
      <c r="C495" s="154" t="s">
        <v>561</v>
      </c>
      <c r="D495" s="154" t="s">
        <v>1050</v>
      </c>
      <c r="E495" s="157" t="n">
        <v>10102.54</v>
      </c>
      <c r="F495" s="157" t="n">
        <v>14947.27</v>
      </c>
      <c r="G495" s="157" t="n">
        <v>12527.16</v>
      </c>
      <c r="H495" s="157" t="n">
        <v>26194.36</v>
      </c>
      <c r="I495" s="157" t="n">
        <v>44446.12</v>
      </c>
      <c r="J495" s="157" t="n">
        <v>32760.45</v>
      </c>
      <c r="K495" s="157" t="n">
        <v>44450.49</v>
      </c>
      <c r="L495" s="157" t="n">
        <v>52441.14</v>
      </c>
      <c r="M495" s="157" t="n">
        <v>13037.03</v>
      </c>
      <c r="N495" s="157" t="n">
        <v>17585.45</v>
      </c>
      <c r="O495" s="157" t="n">
        <v>21454.5</v>
      </c>
      <c r="P495" s="157" t="n">
        <v>7647.59</v>
      </c>
      <c r="Q495" s="157" t="n">
        <v>11376.84</v>
      </c>
    </row>
    <row r="496" customFormat="false" ht="11.25" hidden="false" customHeight="false" outlineLevel="0" collapsed="false">
      <c r="A496" s="154" t="s">
        <v>559</v>
      </c>
      <c r="B496" s="154" t="s">
        <v>560</v>
      </c>
      <c r="C496" s="154" t="s">
        <v>561</v>
      </c>
      <c r="D496" s="154" t="s">
        <v>1051</v>
      </c>
      <c r="E496" s="157" t="n">
        <v>9360.22</v>
      </c>
      <c r="F496" s="157" t="n">
        <v>13796.57</v>
      </c>
      <c r="G496" s="157" t="n">
        <v>11987.12</v>
      </c>
      <c r="H496" s="157" t="n">
        <v>24260.46</v>
      </c>
      <c r="I496" s="157" t="n">
        <v>38832.75</v>
      </c>
      <c r="J496" s="157" t="n">
        <v>26794.9</v>
      </c>
      <c r="K496" s="157" t="n">
        <v>35947.71</v>
      </c>
      <c r="L496" s="157" t="n">
        <v>43124.04</v>
      </c>
      <c r="M496" s="157" t="n">
        <v>10729.48</v>
      </c>
      <c r="N496" s="157" t="n">
        <v>14373.39</v>
      </c>
      <c r="O496" s="157" t="n">
        <v>17190.54</v>
      </c>
      <c r="P496" s="157" t="n">
        <v>5584.58</v>
      </c>
      <c r="Q496" s="157" t="n">
        <v>8326.07</v>
      </c>
    </row>
    <row r="497" customFormat="false" ht="11.25" hidden="false" customHeight="false" outlineLevel="0" collapsed="false">
      <c r="A497" s="154" t="s">
        <v>559</v>
      </c>
      <c r="B497" s="154" t="s">
        <v>560</v>
      </c>
      <c r="C497" s="154" t="s">
        <v>561</v>
      </c>
      <c r="D497" s="154" t="s">
        <v>1052</v>
      </c>
      <c r="E497" s="157" t="n">
        <v>1318</v>
      </c>
      <c r="F497" s="157" t="n">
        <v>633.55</v>
      </c>
      <c r="G497" s="157" t="n">
        <v>1897.07</v>
      </c>
      <c r="H497" s="157" t="n">
        <v>3946.18</v>
      </c>
      <c r="I497" s="157" t="n">
        <v>2760.17</v>
      </c>
      <c r="J497" s="157" t="n">
        <v>4791.46</v>
      </c>
      <c r="K497" s="157" t="n">
        <v>6453.99</v>
      </c>
      <c r="L497" s="157" t="n">
        <v>1166.53</v>
      </c>
      <c r="M497" s="157" t="n">
        <v>1770.21</v>
      </c>
      <c r="N497" s="157" t="n">
        <v>2390.47</v>
      </c>
      <c r="O497" s="157" t="n">
        <v>431.399999999999</v>
      </c>
      <c r="P497" s="157" t="n">
        <v>878.369999999999</v>
      </c>
      <c r="Q497" s="157" t="n">
        <v>1302.63</v>
      </c>
    </row>
    <row r="498" customFormat="false" ht="11.25" hidden="false" customHeight="false" outlineLevel="0" collapsed="false">
      <c r="A498" s="154" t="s">
        <v>559</v>
      </c>
      <c r="B498" s="154" t="s">
        <v>560</v>
      </c>
      <c r="C498" s="154" t="s">
        <v>561</v>
      </c>
      <c r="D498" s="154" t="s">
        <v>1053</v>
      </c>
      <c r="E498" s="157" t="n">
        <v>6017.21</v>
      </c>
      <c r="F498" s="157" t="n">
        <v>6391.9</v>
      </c>
      <c r="G498" s="157" t="n">
        <v>7100.06</v>
      </c>
      <c r="H498" s="157" t="n">
        <v>8294.45</v>
      </c>
      <c r="I498" s="157" t="n">
        <v>9938.3</v>
      </c>
      <c r="J498" s="157" t="n">
        <v>2891.16</v>
      </c>
      <c r="K498" s="157" t="n">
        <v>4009.7</v>
      </c>
      <c r="L498" s="157" t="n">
        <v>4887.02</v>
      </c>
      <c r="M498" s="157" t="n">
        <v>5437.81</v>
      </c>
      <c r="N498" s="157" t="n">
        <v>5815.86</v>
      </c>
      <c r="O498" s="157" t="n">
        <v>6093.58</v>
      </c>
      <c r="P498" s="157" t="n">
        <v>6305.06</v>
      </c>
      <c r="Q498" s="157" t="n">
        <v>6516.72</v>
      </c>
    </row>
    <row r="499" customFormat="false" ht="11.25" hidden="false" customHeight="false" outlineLevel="0" collapsed="false">
      <c r="A499" s="154" t="s">
        <v>559</v>
      </c>
      <c r="B499" s="154" t="s">
        <v>560</v>
      </c>
      <c r="C499" s="154" t="s">
        <v>561</v>
      </c>
      <c r="D499" s="154" t="s">
        <v>1054</v>
      </c>
      <c r="E499" s="157" t="n">
        <v>9391.5</v>
      </c>
      <c r="F499" s="157" t="n">
        <v>10002.7</v>
      </c>
      <c r="G499" s="157" t="n">
        <v>11061.02</v>
      </c>
      <c r="H499" s="157" t="n">
        <v>12860.05</v>
      </c>
      <c r="I499" s="157" t="n">
        <v>15289.65</v>
      </c>
      <c r="J499" s="157" t="n">
        <v>4398.81</v>
      </c>
      <c r="K499" s="157" t="n">
        <v>6164.77</v>
      </c>
      <c r="L499" s="157" t="n">
        <v>7432.8</v>
      </c>
      <c r="M499" s="157" t="n">
        <v>8271.59</v>
      </c>
      <c r="N499" s="157" t="n">
        <v>8834.37</v>
      </c>
      <c r="O499" s="157" t="n">
        <v>9208.23</v>
      </c>
      <c r="P499" s="157" t="n">
        <v>9443.94</v>
      </c>
      <c r="Q499" s="157" t="n">
        <v>9727.52</v>
      </c>
    </row>
    <row r="500" customFormat="false" ht="11.25" hidden="false" customHeight="false" outlineLevel="0" collapsed="false">
      <c r="A500" s="154" t="s">
        <v>559</v>
      </c>
      <c r="B500" s="154" t="s">
        <v>560</v>
      </c>
      <c r="C500" s="154" t="s">
        <v>561</v>
      </c>
      <c r="D500" s="154" t="s">
        <v>1055</v>
      </c>
      <c r="E500" s="157" t="n">
        <v>32569.65</v>
      </c>
      <c r="F500" s="157" t="n">
        <v>35089.65</v>
      </c>
      <c r="G500" s="157" t="n">
        <v>39738.26</v>
      </c>
      <c r="H500" s="157" t="n">
        <v>46573.05</v>
      </c>
      <c r="I500" s="157" t="n">
        <v>54902.54</v>
      </c>
      <c r="J500" s="157" t="n">
        <v>15975.29</v>
      </c>
      <c r="K500" s="157" t="n">
        <v>21761.94</v>
      </c>
      <c r="L500" s="157" t="n">
        <v>26651.27</v>
      </c>
      <c r="M500" s="157" t="n">
        <v>29467.03</v>
      </c>
      <c r="N500" s="157" t="n">
        <v>30840.55</v>
      </c>
      <c r="O500" s="157" t="n">
        <v>32595.43</v>
      </c>
      <c r="P500" s="157" t="n">
        <v>33841.62</v>
      </c>
      <c r="Q500" s="157" t="n">
        <v>35267.35</v>
      </c>
    </row>
    <row r="501" customFormat="false" ht="11.25" hidden="false" customHeight="false" outlineLevel="0" collapsed="false">
      <c r="A501" s="154" t="s">
        <v>559</v>
      </c>
      <c r="B501" s="154" t="s">
        <v>560</v>
      </c>
      <c r="C501" s="154" t="s">
        <v>561</v>
      </c>
      <c r="D501" s="154" t="s">
        <v>1056</v>
      </c>
      <c r="E501" s="157" t="n">
        <v>7753.26</v>
      </c>
      <c r="F501" s="157" t="n">
        <v>3171.08</v>
      </c>
      <c r="G501" s="157" t="n">
        <v>8994.32</v>
      </c>
      <c r="H501" s="157" t="n">
        <v>18183.94</v>
      </c>
      <c r="I501" s="157" t="n">
        <v>29911.29</v>
      </c>
      <c r="J501" s="157" t="n">
        <v>25543.4</v>
      </c>
      <c r="K501" s="157" t="n">
        <v>36696.85</v>
      </c>
      <c r="L501" s="157" t="n">
        <v>7666.51000000001</v>
      </c>
      <c r="M501" s="157" t="n">
        <v>13544.94</v>
      </c>
      <c r="N501" s="157" t="n">
        <v>18265.18</v>
      </c>
      <c r="O501" s="157" t="n">
        <v>2975.90000000001</v>
      </c>
      <c r="P501" s="157" t="n">
        <v>5493.72000000001</v>
      </c>
      <c r="Q501" s="157" t="n">
        <v>7952.64000000001</v>
      </c>
    </row>
    <row r="502" customFormat="false" ht="11.25" hidden="false" customHeight="false" outlineLevel="0" collapsed="false">
      <c r="A502" s="154" t="s">
        <v>559</v>
      </c>
      <c r="B502" s="154" t="s">
        <v>560</v>
      </c>
      <c r="C502" s="154" t="s">
        <v>561</v>
      </c>
      <c r="D502" s="154" t="s">
        <v>1057</v>
      </c>
      <c r="E502" s="157" t="n">
        <v>21342.56</v>
      </c>
      <c r="F502" s="157" t="n">
        <v>22386.96</v>
      </c>
      <c r="G502" s="157" t="n">
        <v>24597.79</v>
      </c>
      <c r="H502" s="157" t="n">
        <v>28055.94</v>
      </c>
      <c r="I502" s="157" t="n">
        <v>32833.93</v>
      </c>
      <c r="J502" s="157" t="n">
        <v>16176.98</v>
      </c>
      <c r="K502" s="157" t="n">
        <v>23784.26</v>
      </c>
      <c r="L502" s="157" t="n">
        <v>29774.37</v>
      </c>
      <c r="M502" s="157" t="n">
        <v>18351.91</v>
      </c>
      <c r="N502" s="157" t="n">
        <v>19947.64</v>
      </c>
      <c r="O502" s="157" t="n">
        <v>20992.09</v>
      </c>
      <c r="P502" s="157" t="n">
        <v>21871.06</v>
      </c>
      <c r="Q502" s="157" t="n">
        <v>22796.46</v>
      </c>
    </row>
    <row r="503" customFormat="false" ht="11.25" hidden="false" customHeight="false" outlineLevel="0" collapsed="false">
      <c r="A503" s="154" t="s">
        <v>559</v>
      </c>
      <c r="B503" s="154" t="s">
        <v>560</v>
      </c>
      <c r="C503" s="154" t="s">
        <v>561</v>
      </c>
      <c r="D503" s="154" t="s">
        <v>1058</v>
      </c>
      <c r="E503" s="157" t="n">
        <v>11899.35</v>
      </c>
      <c r="F503" s="157" t="n">
        <v>12700.55</v>
      </c>
      <c r="G503" s="157" t="n">
        <v>14430.08</v>
      </c>
      <c r="H503" s="157" t="n">
        <v>16946.07</v>
      </c>
      <c r="I503" s="157" t="n">
        <v>20405.4</v>
      </c>
      <c r="J503" s="157" t="n">
        <v>6117.63</v>
      </c>
      <c r="K503" s="157" t="n">
        <v>8130.78</v>
      </c>
      <c r="L503" s="157" t="n">
        <v>9407.39</v>
      </c>
      <c r="M503" s="157" t="n">
        <v>10472.42</v>
      </c>
      <c r="N503" s="157" t="n">
        <v>11257.71</v>
      </c>
      <c r="O503" s="157" t="n">
        <v>11824.63</v>
      </c>
      <c r="P503" s="157" t="n">
        <v>12361.38</v>
      </c>
      <c r="Q503" s="157" t="n">
        <v>12829.15</v>
      </c>
    </row>
    <row r="504" customFormat="false" ht="11.25" hidden="false" customHeight="false" outlineLevel="0" collapsed="false">
      <c r="A504" s="154" t="s">
        <v>559</v>
      </c>
      <c r="B504" s="154" t="s">
        <v>560</v>
      </c>
      <c r="C504" s="154" t="s">
        <v>561</v>
      </c>
      <c r="D504" s="154" t="s">
        <v>1059</v>
      </c>
      <c r="E504" s="157" t="n">
        <v>1254.09</v>
      </c>
      <c r="F504" s="157" t="n">
        <v>1444.99</v>
      </c>
      <c r="G504" s="157" t="n">
        <v>2964.12</v>
      </c>
      <c r="H504" s="157" t="n">
        <v>4875.08</v>
      </c>
      <c r="I504" s="157" t="n">
        <v>5853.14</v>
      </c>
      <c r="J504" s="157" t="n">
        <v>4873.86</v>
      </c>
      <c r="K504" s="157" t="n">
        <v>3536.22</v>
      </c>
      <c r="L504" s="157" t="n">
        <v>3268.99</v>
      </c>
      <c r="M504" s="157" t="n">
        <v>1789.71</v>
      </c>
      <c r="N504" s="157" t="n">
        <v>1498.78</v>
      </c>
      <c r="O504" s="157" t="n">
        <v>1071.23</v>
      </c>
      <c r="P504" s="157" t="n">
        <v>884.819999999999</v>
      </c>
      <c r="Q504" s="157" t="n">
        <v>1323.66</v>
      </c>
    </row>
    <row r="505" customFormat="false" ht="11.25" hidden="false" customHeight="false" outlineLevel="0" collapsed="false">
      <c r="A505" s="154" t="s">
        <v>559</v>
      </c>
      <c r="B505" s="154" t="s">
        <v>560</v>
      </c>
      <c r="C505" s="154" t="s">
        <v>561</v>
      </c>
      <c r="D505" s="154" t="s">
        <v>1060</v>
      </c>
      <c r="E505" s="157" t="n">
        <v>470.16</v>
      </c>
      <c r="F505" s="157" t="n">
        <v>664.51</v>
      </c>
      <c r="G505" s="157" t="n">
        <v>593.18</v>
      </c>
      <c r="H505" s="157" t="n">
        <v>1396.98</v>
      </c>
      <c r="I505" s="157" t="n">
        <v>2458.12</v>
      </c>
      <c r="J505" s="157" t="n">
        <v>2115.73</v>
      </c>
      <c r="K505" s="157" t="n">
        <v>2771.98</v>
      </c>
      <c r="L505" s="157" t="n">
        <v>3237.55</v>
      </c>
      <c r="M505" s="157" t="n">
        <v>752.83</v>
      </c>
      <c r="N505" s="157" t="n">
        <v>981.05</v>
      </c>
      <c r="O505" s="157" t="n">
        <v>1141.15</v>
      </c>
      <c r="P505" s="157" t="n">
        <v>300.84</v>
      </c>
      <c r="Q505" s="157" t="n">
        <v>458.86</v>
      </c>
    </row>
    <row r="506" customFormat="false" ht="11.25" hidden="false" customHeight="false" outlineLevel="0" collapsed="false">
      <c r="A506" s="154" t="s">
        <v>559</v>
      </c>
      <c r="B506" s="154" t="s">
        <v>560</v>
      </c>
      <c r="C506" s="154" t="s">
        <v>561</v>
      </c>
      <c r="D506" s="154" t="s">
        <v>1061</v>
      </c>
      <c r="E506" s="157" t="n">
        <v>120827.5</v>
      </c>
      <c r="F506" s="157" t="n">
        <v>128178.64</v>
      </c>
      <c r="G506" s="157" t="n">
        <v>139687.22</v>
      </c>
      <c r="H506" s="157" t="n">
        <v>159946.29</v>
      </c>
      <c r="I506" s="157" t="n">
        <v>184034.88</v>
      </c>
      <c r="J506" s="157" t="n">
        <v>48063.77</v>
      </c>
      <c r="K506" s="157" t="n">
        <v>66972.61</v>
      </c>
      <c r="L506" s="157" t="n">
        <v>81897.14</v>
      </c>
      <c r="M506" s="157" t="n">
        <v>93999.65</v>
      </c>
      <c r="N506" s="157" t="n">
        <v>103351.63</v>
      </c>
      <c r="O506" s="157" t="n">
        <v>111043.52</v>
      </c>
      <c r="P506" s="157" t="n">
        <v>118494.36</v>
      </c>
      <c r="Q506" s="157" t="n">
        <v>125723.44</v>
      </c>
    </row>
    <row r="507" customFormat="false" ht="11.25" hidden="false" customHeight="false" outlineLevel="0" collapsed="false">
      <c r="A507" s="154" t="s">
        <v>559</v>
      </c>
      <c r="B507" s="154" t="s">
        <v>560</v>
      </c>
      <c r="C507" s="154" t="s">
        <v>561</v>
      </c>
      <c r="D507" s="154" t="s">
        <v>1062</v>
      </c>
      <c r="E507" s="157" t="n">
        <v>6208.29</v>
      </c>
      <c r="F507" s="157" t="n">
        <v>6446.82</v>
      </c>
      <c r="G507" s="157" t="n">
        <v>7111.64</v>
      </c>
      <c r="H507" s="157" t="n">
        <v>8300.82</v>
      </c>
      <c r="I507" s="157" t="n">
        <v>9726.56</v>
      </c>
      <c r="J507" s="157" t="n">
        <v>2836.22</v>
      </c>
      <c r="K507" s="157" t="n">
        <v>3950.81</v>
      </c>
      <c r="L507" s="157" t="n">
        <v>4716.56</v>
      </c>
      <c r="M507" s="157" t="n">
        <v>5291.6</v>
      </c>
      <c r="N507" s="157" t="n">
        <v>5634.88</v>
      </c>
      <c r="O507" s="157" t="n">
        <v>5839.78</v>
      </c>
      <c r="P507" s="157" t="n">
        <v>6033.24</v>
      </c>
      <c r="Q507" s="157" t="n">
        <v>6215.26</v>
      </c>
    </row>
    <row r="508" customFormat="false" ht="11.25" hidden="false" customHeight="false" outlineLevel="0" collapsed="false">
      <c r="A508" s="154" t="s">
        <v>559</v>
      </c>
      <c r="B508" s="154" t="s">
        <v>560</v>
      </c>
      <c r="C508" s="154" t="s">
        <v>561</v>
      </c>
      <c r="D508" s="154" t="s">
        <v>1063</v>
      </c>
      <c r="E508" s="157" t="n">
        <v>7057.88</v>
      </c>
      <c r="F508" s="157" t="n">
        <v>7376.44</v>
      </c>
      <c r="G508" s="157" t="n">
        <v>8063.68</v>
      </c>
      <c r="H508" s="157" t="n">
        <v>9373.54</v>
      </c>
      <c r="I508" s="157" t="n">
        <v>11088.59</v>
      </c>
      <c r="J508" s="157" t="n">
        <v>3309.91</v>
      </c>
      <c r="K508" s="157" t="n">
        <v>4539.78</v>
      </c>
      <c r="L508" s="157" t="n">
        <v>5407.04</v>
      </c>
      <c r="M508" s="157" t="n">
        <v>6093.88</v>
      </c>
      <c r="N508" s="157" t="n">
        <v>6509.59</v>
      </c>
      <c r="O508" s="157" t="n">
        <v>6782.12</v>
      </c>
      <c r="P508" s="157" t="n">
        <v>7010.03</v>
      </c>
      <c r="Q508" s="157" t="n">
        <v>7237.53</v>
      </c>
    </row>
    <row r="509" customFormat="false" ht="11.25" hidden="false" customHeight="false" outlineLevel="0" collapsed="false">
      <c r="A509" s="154" t="s">
        <v>559</v>
      </c>
      <c r="B509" s="154" t="s">
        <v>560</v>
      </c>
      <c r="C509" s="154" t="s">
        <v>561</v>
      </c>
      <c r="D509" s="154" t="s">
        <v>1064</v>
      </c>
      <c r="E509" s="157" t="n">
        <v>20190.94</v>
      </c>
      <c r="F509" s="157" t="n">
        <v>21607.46</v>
      </c>
      <c r="G509" s="157" t="n">
        <v>23871.65</v>
      </c>
      <c r="H509" s="157" t="n">
        <v>27290.48</v>
      </c>
      <c r="I509" s="157" t="n">
        <v>31537.01</v>
      </c>
      <c r="J509" s="157" t="n">
        <v>7892.52</v>
      </c>
      <c r="K509" s="157" t="n">
        <v>10988.4</v>
      </c>
      <c r="L509" s="157" t="n">
        <v>13439.15</v>
      </c>
      <c r="M509" s="157" t="n">
        <v>15102.19</v>
      </c>
      <c r="N509" s="157" t="n">
        <v>16471.64</v>
      </c>
      <c r="O509" s="157" t="n">
        <v>17606.77</v>
      </c>
      <c r="P509" s="157" t="n">
        <v>19761.38</v>
      </c>
      <c r="Q509" s="157" t="n">
        <v>21002.41</v>
      </c>
    </row>
    <row r="510" customFormat="false" ht="11.25" hidden="false" customHeight="false" outlineLevel="0" collapsed="false">
      <c r="A510" s="154" t="s">
        <v>559</v>
      </c>
      <c r="B510" s="154" t="s">
        <v>560</v>
      </c>
      <c r="C510" s="154" t="s">
        <v>561</v>
      </c>
      <c r="D510" s="154" t="s">
        <v>1065</v>
      </c>
      <c r="E510" s="157" t="n">
        <v>8941.22</v>
      </c>
      <c r="F510" s="157" t="n">
        <v>9317.8</v>
      </c>
      <c r="G510" s="157" t="n">
        <v>10198.69</v>
      </c>
      <c r="H510" s="157" t="n">
        <v>11812.49</v>
      </c>
      <c r="I510" s="157" t="n">
        <v>13966.63</v>
      </c>
      <c r="J510" s="157" t="n">
        <v>4345.63</v>
      </c>
      <c r="K510" s="157" t="n">
        <v>5904.43</v>
      </c>
      <c r="L510" s="157" t="n">
        <v>6991.04</v>
      </c>
      <c r="M510" s="157" t="n">
        <v>7877.19</v>
      </c>
      <c r="N510" s="157" t="n">
        <v>8438.42</v>
      </c>
      <c r="O510" s="157" t="n">
        <v>8785.09</v>
      </c>
      <c r="P510" s="157" t="n">
        <v>9024.49</v>
      </c>
      <c r="Q510" s="157" t="n">
        <v>9290.37</v>
      </c>
    </row>
    <row r="511" customFormat="false" ht="11.25" hidden="false" customHeight="false" outlineLevel="0" collapsed="false">
      <c r="A511" s="154" t="s">
        <v>559</v>
      </c>
      <c r="B511" s="154" t="s">
        <v>560</v>
      </c>
      <c r="C511" s="154" t="s">
        <v>561</v>
      </c>
      <c r="D511" s="154" t="s">
        <v>1066</v>
      </c>
      <c r="E511" s="157" t="n">
        <v>7433.51</v>
      </c>
      <c r="F511" s="157" t="n">
        <v>10471.82</v>
      </c>
      <c r="G511" s="157" t="n">
        <v>7194.05</v>
      </c>
      <c r="H511" s="157" t="n">
        <v>12118.39</v>
      </c>
      <c r="I511" s="157" t="n">
        <v>17692.48</v>
      </c>
      <c r="J511" s="157" t="n">
        <v>8967.67</v>
      </c>
      <c r="K511" s="157" t="n">
        <v>12712.9</v>
      </c>
      <c r="L511" s="157" t="n">
        <v>17665.76</v>
      </c>
      <c r="M511" s="157" t="n">
        <v>7712.47</v>
      </c>
      <c r="N511" s="157" t="n">
        <v>10195.93</v>
      </c>
      <c r="O511" s="157" t="n">
        <v>12329.84</v>
      </c>
      <c r="P511" s="157" t="n">
        <v>4572.75</v>
      </c>
      <c r="Q511" s="157" t="n">
        <v>7111.39</v>
      </c>
    </row>
    <row r="512" customFormat="false" ht="11.25" hidden="false" customHeight="false" outlineLevel="0" collapsed="false">
      <c r="A512" s="154" t="s">
        <v>559</v>
      </c>
      <c r="B512" s="154" t="s">
        <v>560</v>
      </c>
      <c r="C512" s="154" t="s">
        <v>561</v>
      </c>
      <c r="D512" s="154" t="s">
        <v>1067</v>
      </c>
      <c r="E512" s="157" t="n">
        <v>97275.01</v>
      </c>
      <c r="F512" s="157" t="n">
        <v>103289.54</v>
      </c>
      <c r="G512" s="157" t="n">
        <v>113744.52</v>
      </c>
      <c r="H512" s="157" t="n">
        <v>131192.07</v>
      </c>
      <c r="I512" s="157" t="n">
        <v>153166.81</v>
      </c>
      <c r="J512" s="157" t="n">
        <v>39619.85</v>
      </c>
      <c r="K512" s="157" t="n">
        <v>57377.63</v>
      </c>
      <c r="L512" s="157" t="n">
        <v>70523.57</v>
      </c>
      <c r="M512" s="157" t="n">
        <v>80593.14</v>
      </c>
      <c r="N512" s="157" t="n">
        <v>88389.6</v>
      </c>
      <c r="O512" s="157" t="n">
        <v>94316.96</v>
      </c>
      <c r="P512" s="157" t="n">
        <v>99143.32</v>
      </c>
      <c r="Q512" s="157" t="n">
        <v>103764.74</v>
      </c>
    </row>
    <row r="513" customFormat="false" ht="11.25" hidden="false" customHeight="false" outlineLevel="0" collapsed="false">
      <c r="A513" s="154" t="s">
        <v>559</v>
      </c>
      <c r="B513" s="154" t="s">
        <v>560</v>
      </c>
      <c r="C513" s="154" t="s">
        <v>561</v>
      </c>
      <c r="D513" s="154" t="s">
        <v>1068</v>
      </c>
      <c r="E513" s="157" t="n">
        <v>5575</v>
      </c>
      <c r="F513" s="157" t="n">
        <v>5936.71</v>
      </c>
      <c r="G513" s="157" t="n">
        <v>6503.72</v>
      </c>
      <c r="H513" s="157" t="n">
        <v>7449.12</v>
      </c>
      <c r="I513" s="157" t="n">
        <v>8632.56</v>
      </c>
      <c r="J513" s="157" t="n">
        <v>2283.4</v>
      </c>
      <c r="K513" s="157" t="n">
        <v>3156.29</v>
      </c>
      <c r="L513" s="157" t="n">
        <v>3897.34</v>
      </c>
      <c r="M513" s="157" t="n">
        <v>4440.58</v>
      </c>
      <c r="N513" s="157" t="n">
        <v>4928.74</v>
      </c>
      <c r="O513" s="157" t="n">
        <v>5333.83</v>
      </c>
      <c r="P513" s="157" t="n">
        <v>5679.88</v>
      </c>
      <c r="Q513" s="157" t="n">
        <v>6019.2</v>
      </c>
    </row>
    <row r="514" customFormat="false" ht="11.25" hidden="false" customHeight="false" outlineLevel="0" collapsed="false">
      <c r="A514" s="154" t="s">
        <v>559</v>
      </c>
      <c r="B514" s="154" t="s">
        <v>560</v>
      </c>
      <c r="C514" s="154" t="s">
        <v>561</v>
      </c>
      <c r="D514" s="154" t="s">
        <v>1069</v>
      </c>
      <c r="E514" s="157" t="n">
        <v>8496.83</v>
      </c>
      <c r="F514" s="157" t="n">
        <v>8926.78</v>
      </c>
      <c r="G514" s="157" t="n">
        <v>9661.46</v>
      </c>
      <c r="H514" s="157" t="n">
        <v>11292.86</v>
      </c>
      <c r="I514" s="157" t="n">
        <v>13757.37</v>
      </c>
      <c r="J514" s="157" t="n">
        <v>4681.59</v>
      </c>
      <c r="K514" s="157" t="n">
        <v>6624.35</v>
      </c>
      <c r="L514" s="157" t="n">
        <v>7933.69</v>
      </c>
      <c r="M514" s="157" t="n">
        <v>9023.2</v>
      </c>
      <c r="N514" s="157" t="n">
        <v>9774.91</v>
      </c>
      <c r="O514" s="157" t="n">
        <v>10220.32</v>
      </c>
      <c r="P514" s="157" t="n">
        <v>10684.84</v>
      </c>
      <c r="Q514" s="157" t="n">
        <v>11074.99</v>
      </c>
    </row>
    <row r="515" customFormat="false" ht="11.25" hidden="false" customHeight="false" outlineLevel="0" collapsed="false">
      <c r="A515" s="154" t="s">
        <v>559</v>
      </c>
      <c r="B515" s="154" t="s">
        <v>560</v>
      </c>
      <c r="C515" s="154" t="s">
        <v>561</v>
      </c>
      <c r="D515" s="154" t="s">
        <v>1070</v>
      </c>
      <c r="E515" s="157" t="n">
        <v>5293.37</v>
      </c>
      <c r="F515" s="157" t="n">
        <v>5429.13</v>
      </c>
      <c r="G515" s="157" t="n">
        <v>5814.47</v>
      </c>
      <c r="H515" s="157" t="n">
        <v>6703.58</v>
      </c>
      <c r="I515" s="157" t="n">
        <v>8143.76</v>
      </c>
      <c r="J515" s="157" t="n">
        <v>2744.13</v>
      </c>
      <c r="K515" s="157" t="n">
        <v>3818.9</v>
      </c>
      <c r="L515" s="157" t="n">
        <v>4525.73</v>
      </c>
      <c r="M515" s="157" t="n">
        <v>5101.74</v>
      </c>
      <c r="N515" s="157" t="n">
        <v>5467.49</v>
      </c>
      <c r="O515" s="157" t="n">
        <v>5648.47</v>
      </c>
      <c r="P515" s="157" t="n">
        <v>5778.01</v>
      </c>
      <c r="Q515" s="157" t="n">
        <v>5903.63</v>
      </c>
    </row>
    <row r="516" customFormat="false" ht="11.25" hidden="false" customHeight="false" outlineLevel="0" collapsed="false">
      <c r="A516" s="154" t="s">
        <v>559</v>
      </c>
      <c r="B516" s="154" t="s">
        <v>560</v>
      </c>
      <c r="C516" s="154" t="s">
        <v>561</v>
      </c>
      <c r="D516" s="154" t="s">
        <v>1071</v>
      </c>
      <c r="E516" s="157" t="n">
        <v>17090.98</v>
      </c>
      <c r="F516" s="157" t="n">
        <v>18318.51</v>
      </c>
      <c r="G516" s="157" t="n">
        <v>20388.34</v>
      </c>
      <c r="H516" s="157" t="n">
        <v>24062.43</v>
      </c>
      <c r="I516" s="157" t="n">
        <v>28280.31</v>
      </c>
      <c r="J516" s="157" t="n">
        <v>7846.86</v>
      </c>
      <c r="K516" s="157" t="n">
        <v>10519.57</v>
      </c>
      <c r="L516" s="157" t="n">
        <v>12630.41</v>
      </c>
      <c r="M516" s="157" t="n">
        <v>13626.09</v>
      </c>
      <c r="N516" s="157" t="n">
        <v>14884.67</v>
      </c>
      <c r="O516" s="157" t="n">
        <v>15787.5</v>
      </c>
      <c r="P516" s="157" t="n">
        <v>16623.09</v>
      </c>
      <c r="Q516" s="157" t="n">
        <v>17458.83</v>
      </c>
    </row>
    <row r="517" customFormat="false" ht="11.25" hidden="false" customHeight="false" outlineLevel="0" collapsed="false">
      <c r="A517" s="154" t="s">
        <v>559</v>
      </c>
      <c r="B517" s="154" t="s">
        <v>560</v>
      </c>
      <c r="C517" s="154" t="s">
        <v>561</v>
      </c>
      <c r="D517" s="154" t="s">
        <v>1072</v>
      </c>
      <c r="E517" s="157" t="n">
        <v>35337.03</v>
      </c>
      <c r="F517" s="157" t="n">
        <v>37538.31</v>
      </c>
      <c r="G517" s="157" t="n">
        <v>41666.97</v>
      </c>
      <c r="H517" s="157" t="n">
        <v>49531.38</v>
      </c>
      <c r="I517" s="157" t="n">
        <v>58719.19</v>
      </c>
      <c r="J517" s="157" t="n">
        <v>17553.36</v>
      </c>
      <c r="K517" s="157" t="n">
        <v>23760.45</v>
      </c>
      <c r="L517" s="157" t="n">
        <v>28227.71</v>
      </c>
      <c r="M517" s="157" t="n">
        <v>31181.93</v>
      </c>
      <c r="N517" s="157" t="n">
        <v>33409.63</v>
      </c>
      <c r="O517" s="157" t="n">
        <v>34957.62</v>
      </c>
      <c r="P517" s="157" t="n">
        <v>36483.17</v>
      </c>
      <c r="Q517" s="157" t="n">
        <v>38112.21</v>
      </c>
    </row>
    <row r="518" customFormat="false" ht="11.25" hidden="false" customHeight="false" outlineLevel="0" collapsed="false">
      <c r="A518" s="154" t="s">
        <v>559</v>
      </c>
      <c r="B518" s="154" t="s">
        <v>560</v>
      </c>
      <c r="C518" s="154" t="s">
        <v>561</v>
      </c>
      <c r="D518" s="154" t="s">
        <v>1073</v>
      </c>
      <c r="E518" s="157" t="n">
        <v>751.45</v>
      </c>
      <c r="F518" s="157" t="n">
        <v>784.91</v>
      </c>
      <c r="G518" s="157" t="n">
        <v>851.35</v>
      </c>
      <c r="H518" s="157" t="n">
        <v>971.86</v>
      </c>
      <c r="I518" s="157" t="n">
        <v>1132.26</v>
      </c>
      <c r="J518" s="157" t="n">
        <v>337.2</v>
      </c>
      <c r="K518" s="157" t="n">
        <v>461.85</v>
      </c>
      <c r="L518" s="157" t="n">
        <v>534.53</v>
      </c>
      <c r="M518" s="157" t="n">
        <v>591.26</v>
      </c>
      <c r="N518" s="157" t="n">
        <v>640.08</v>
      </c>
      <c r="O518" s="157" t="n">
        <v>664.76</v>
      </c>
      <c r="P518" s="157" t="n">
        <v>691.64</v>
      </c>
      <c r="Q518" s="157" t="n">
        <v>719.78</v>
      </c>
    </row>
    <row r="519" customFormat="false" ht="11.25" hidden="false" customHeight="false" outlineLevel="0" collapsed="false">
      <c r="A519" s="154" t="s">
        <v>559</v>
      </c>
      <c r="B519" s="154" t="s">
        <v>560</v>
      </c>
      <c r="C519" s="154" t="s">
        <v>561</v>
      </c>
      <c r="D519" s="154" t="s">
        <v>1074</v>
      </c>
      <c r="E519" s="157" t="n">
        <v>7213.74</v>
      </c>
      <c r="F519" s="157" t="n">
        <v>7729.13</v>
      </c>
      <c r="G519" s="157" t="n">
        <v>8693.55</v>
      </c>
      <c r="H519" s="157" t="n">
        <v>10277.99</v>
      </c>
      <c r="I519" s="157" t="n">
        <v>12121.99</v>
      </c>
      <c r="J519" s="157" t="n">
        <v>3322.54</v>
      </c>
      <c r="K519" s="157" t="n">
        <v>4511.95</v>
      </c>
      <c r="L519" s="157" t="n">
        <v>5413.01</v>
      </c>
      <c r="M519" s="157" t="n">
        <v>5977.38</v>
      </c>
      <c r="N519" s="157" t="n">
        <v>6360.69</v>
      </c>
      <c r="O519" s="157" t="n">
        <v>6612.15</v>
      </c>
      <c r="P519" s="157" t="n">
        <v>6775.54</v>
      </c>
      <c r="Q519" s="157" t="n">
        <v>7090.72</v>
      </c>
    </row>
    <row r="520" customFormat="false" ht="11.25" hidden="false" customHeight="false" outlineLevel="0" collapsed="false">
      <c r="A520" s="154" t="s">
        <v>559</v>
      </c>
      <c r="B520" s="154" t="s">
        <v>560</v>
      </c>
      <c r="C520" s="154" t="s">
        <v>561</v>
      </c>
      <c r="D520" s="154" t="s">
        <v>1075</v>
      </c>
      <c r="E520" s="157" t="n">
        <v>648.02</v>
      </c>
      <c r="F520" s="157" t="n">
        <v>678.2</v>
      </c>
      <c r="G520" s="157" t="n">
        <v>754.99</v>
      </c>
      <c r="H520" s="157" t="n">
        <v>881.26</v>
      </c>
      <c r="I520" s="157" t="n">
        <v>1035.44</v>
      </c>
      <c r="J520" s="157" t="n">
        <v>330.87</v>
      </c>
      <c r="K520" s="157" t="n">
        <v>447.99</v>
      </c>
      <c r="L520" s="157" t="n">
        <v>533.75</v>
      </c>
      <c r="M520" s="157" t="n">
        <v>591.78</v>
      </c>
      <c r="N520" s="157" t="n">
        <v>628.13</v>
      </c>
      <c r="O520" s="157" t="n">
        <v>653.33</v>
      </c>
      <c r="P520" s="157" t="n">
        <v>669.53</v>
      </c>
      <c r="Q520" s="157" t="n">
        <v>690.77</v>
      </c>
    </row>
    <row r="521" customFormat="false" ht="11.25" hidden="false" customHeight="false" outlineLevel="0" collapsed="false">
      <c r="A521" s="154" t="s">
        <v>559</v>
      </c>
      <c r="B521" s="154" t="s">
        <v>560</v>
      </c>
      <c r="C521" s="154" t="s">
        <v>561</v>
      </c>
      <c r="D521" s="154" t="s">
        <v>1076</v>
      </c>
      <c r="E521" s="157" t="n">
        <v>974.06</v>
      </c>
      <c r="F521" s="157" t="n">
        <v>1010.56</v>
      </c>
      <c r="G521" s="157" t="n">
        <v>1110.4</v>
      </c>
      <c r="H521" s="157" t="n">
        <v>1306.26</v>
      </c>
      <c r="I521" s="157" t="n">
        <v>1522.11</v>
      </c>
      <c r="J521" s="157" t="n">
        <v>481.55</v>
      </c>
      <c r="K521" s="157" t="n">
        <v>650.15</v>
      </c>
      <c r="L521" s="157" t="n">
        <v>782.05</v>
      </c>
      <c r="M521" s="157" t="n">
        <v>875.72</v>
      </c>
      <c r="N521" s="157" t="n">
        <v>937.84</v>
      </c>
      <c r="O521" s="157" t="n">
        <v>966.47</v>
      </c>
      <c r="P521" s="157" t="n">
        <v>991.84</v>
      </c>
      <c r="Q521" s="157" t="n">
        <v>1018.09</v>
      </c>
    </row>
    <row r="522" customFormat="false" ht="11.25" hidden="false" customHeight="false" outlineLevel="0" collapsed="false">
      <c r="A522" s="154" t="s">
        <v>559</v>
      </c>
      <c r="B522" s="154" t="s">
        <v>560</v>
      </c>
      <c r="C522" s="154" t="s">
        <v>561</v>
      </c>
      <c r="D522" s="154" t="s">
        <v>1077</v>
      </c>
      <c r="E522" s="157" t="n">
        <v>7248.6</v>
      </c>
      <c r="F522" s="157" t="n">
        <v>7497</v>
      </c>
      <c r="G522" s="157" t="n">
        <v>8226.3</v>
      </c>
      <c r="H522" s="157" t="n">
        <v>9533.42</v>
      </c>
      <c r="I522" s="157" t="n">
        <v>11316.44</v>
      </c>
      <c r="J522" s="157" t="n">
        <v>3389.18</v>
      </c>
      <c r="K522" s="157" t="n">
        <v>4718.19</v>
      </c>
      <c r="L522" s="157" t="n">
        <v>5678.75</v>
      </c>
      <c r="M522" s="157" t="n">
        <v>6411.54</v>
      </c>
      <c r="N522" s="157" t="n">
        <v>6852.8</v>
      </c>
      <c r="O522" s="157" t="n">
        <v>7150.91</v>
      </c>
      <c r="P522" s="157" t="n">
        <v>7437.05</v>
      </c>
      <c r="Q522" s="157" t="n">
        <v>7707.61</v>
      </c>
    </row>
    <row r="523" customFormat="false" ht="11.25" hidden="false" customHeight="false" outlineLevel="0" collapsed="false">
      <c r="A523" s="154" t="s">
        <v>559</v>
      </c>
      <c r="B523" s="154" t="s">
        <v>560</v>
      </c>
      <c r="C523" s="154" t="s">
        <v>561</v>
      </c>
      <c r="D523" s="154" t="s">
        <v>1078</v>
      </c>
      <c r="E523" s="157" t="n">
        <v>16941.7</v>
      </c>
      <c r="F523" s="157" t="n">
        <v>18025.35</v>
      </c>
      <c r="G523" s="157" t="n">
        <v>19783.83</v>
      </c>
      <c r="H523" s="157" t="n">
        <v>22798.08</v>
      </c>
      <c r="I523" s="157" t="n">
        <v>26544.61</v>
      </c>
      <c r="J523" s="157" t="n">
        <v>8304.07</v>
      </c>
      <c r="K523" s="157" t="n">
        <v>10882.32</v>
      </c>
      <c r="L523" s="157" t="n">
        <v>12973.03</v>
      </c>
      <c r="M523" s="157" t="n">
        <v>14523.04</v>
      </c>
      <c r="N523" s="157" t="n">
        <v>15713.42</v>
      </c>
      <c r="O523" s="157" t="n">
        <v>16652.45</v>
      </c>
      <c r="P523" s="157" t="n">
        <v>17436.36</v>
      </c>
      <c r="Q523" s="157" t="n">
        <v>18457.96</v>
      </c>
    </row>
    <row r="524" customFormat="false" ht="11.25" hidden="false" customHeight="false" outlineLevel="0" collapsed="false">
      <c r="A524" s="154" t="s">
        <v>559</v>
      </c>
      <c r="B524" s="154" t="s">
        <v>560</v>
      </c>
      <c r="C524" s="154" t="s">
        <v>561</v>
      </c>
      <c r="D524" s="154" t="s">
        <v>1079</v>
      </c>
      <c r="E524" s="157" t="n">
        <v>35685.82</v>
      </c>
      <c r="F524" s="157" t="n">
        <v>38932.91</v>
      </c>
      <c r="G524" s="157" t="n">
        <v>43535.15</v>
      </c>
      <c r="H524" s="157" t="n">
        <v>50798.03</v>
      </c>
      <c r="I524" s="157" t="n">
        <v>59348.88</v>
      </c>
      <c r="J524" s="157" t="n">
        <v>18571.45</v>
      </c>
      <c r="K524" s="157" t="n">
        <v>25074.05</v>
      </c>
      <c r="L524" s="157" t="n">
        <v>31189.57</v>
      </c>
      <c r="M524" s="157" t="n">
        <v>35563.84</v>
      </c>
      <c r="N524" s="157" t="n">
        <v>39961.49</v>
      </c>
      <c r="O524" s="157" t="n">
        <v>43830.01</v>
      </c>
      <c r="P524" s="157" t="n">
        <v>47031.85</v>
      </c>
      <c r="Q524" s="157" t="n">
        <v>50014.6</v>
      </c>
    </row>
    <row r="525" customFormat="false" ht="11.25" hidden="false" customHeight="false" outlineLevel="0" collapsed="false">
      <c r="A525" s="154" t="s">
        <v>559</v>
      </c>
      <c r="B525" s="154" t="s">
        <v>560</v>
      </c>
      <c r="C525" s="154" t="s">
        <v>561</v>
      </c>
      <c r="D525" s="154" t="s">
        <v>1080</v>
      </c>
      <c r="E525" s="157" t="n">
        <v>75461.48</v>
      </c>
      <c r="F525" s="157" t="n">
        <v>82084.79</v>
      </c>
      <c r="G525" s="157" t="n">
        <v>92164.23</v>
      </c>
      <c r="H525" s="157" t="n">
        <v>104357.15</v>
      </c>
      <c r="I525" s="157" t="n">
        <v>118721.15</v>
      </c>
      <c r="J525" s="157" t="n">
        <v>27223.37</v>
      </c>
      <c r="K525" s="157" t="n">
        <v>38898.7</v>
      </c>
      <c r="L525" s="157" t="n">
        <v>48187.63</v>
      </c>
      <c r="M525" s="157" t="n">
        <v>55731.51</v>
      </c>
      <c r="N525" s="157" t="n">
        <v>62033.42</v>
      </c>
      <c r="O525" s="157" t="n">
        <v>67584.17</v>
      </c>
      <c r="P525" s="157" t="n">
        <v>72727.33</v>
      </c>
      <c r="Q525" s="157" t="n">
        <v>78317.36</v>
      </c>
    </row>
    <row r="526" customFormat="false" ht="11.25" hidden="false" customHeight="false" outlineLevel="0" collapsed="false">
      <c r="A526" s="154" t="s">
        <v>559</v>
      </c>
      <c r="B526" s="154" t="s">
        <v>560</v>
      </c>
      <c r="C526" s="154" t="s">
        <v>561</v>
      </c>
      <c r="D526" s="154" t="s">
        <v>1081</v>
      </c>
      <c r="E526" s="157" t="n">
        <v>33581.85</v>
      </c>
      <c r="F526" s="157" t="n">
        <v>36867.76</v>
      </c>
      <c r="G526" s="157" t="n">
        <v>42258.85</v>
      </c>
      <c r="H526" s="157" t="n">
        <v>50352.49</v>
      </c>
      <c r="I526" s="157" t="n">
        <v>59383.42</v>
      </c>
      <c r="J526" s="157" t="n">
        <v>15455.65</v>
      </c>
      <c r="K526" s="157" t="n">
        <v>22991.96</v>
      </c>
      <c r="L526" s="157" t="n">
        <v>28272.14</v>
      </c>
      <c r="M526" s="157" t="n">
        <v>32263.45</v>
      </c>
      <c r="N526" s="157" t="n">
        <v>35509.39</v>
      </c>
      <c r="O526" s="157" t="n">
        <v>37987.43</v>
      </c>
      <c r="P526" s="157" t="n">
        <v>40594.08</v>
      </c>
      <c r="Q526" s="157" t="n">
        <v>43447.6</v>
      </c>
    </row>
    <row r="527" customFormat="false" ht="11.25" hidden="false" customHeight="false" outlineLevel="0" collapsed="false">
      <c r="A527" s="154" t="s">
        <v>559</v>
      </c>
      <c r="B527" s="154" t="s">
        <v>560</v>
      </c>
      <c r="C527" s="154" t="s">
        <v>561</v>
      </c>
      <c r="D527" s="154" t="s">
        <v>1082</v>
      </c>
      <c r="E527" s="157" t="n">
        <v>10147.42</v>
      </c>
      <c r="F527" s="157" t="n">
        <v>10832.69</v>
      </c>
      <c r="G527" s="157" t="n">
        <v>11994.44</v>
      </c>
      <c r="H527" s="157" t="n">
        <v>13882.12</v>
      </c>
      <c r="I527" s="157" t="n">
        <v>16015.26</v>
      </c>
      <c r="J527" s="157" t="n">
        <v>4001.71</v>
      </c>
      <c r="K527" s="157" t="n">
        <v>5455.86</v>
      </c>
      <c r="L527" s="157" t="n">
        <v>6702.4</v>
      </c>
      <c r="M527" s="157" t="n">
        <v>7655.78</v>
      </c>
      <c r="N527" s="157" t="n">
        <v>8362.33</v>
      </c>
      <c r="O527" s="157" t="n">
        <v>8901.92</v>
      </c>
      <c r="P527" s="157" t="n">
        <v>9314.15</v>
      </c>
      <c r="Q527" s="157" t="n">
        <v>9777.46</v>
      </c>
    </row>
    <row r="528" customFormat="false" ht="11.25" hidden="false" customHeight="false" outlineLevel="0" collapsed="false">
      <c r="A528" s="154" t="s">
        <v>559</v>
      </c>
      <c r="B528" s="154" t="s">
        <v>560</v>
      </c>
      <c r="C528" s="154" t="s">
        <v>561</v>
      </c>
      <c r="D528" s="154" t="s">
        <v>1083</v>
      </c>
      <c r="E528" s="157" t="n">
        <v>72426.48</v>
      </c>
      <c r="F528" s="157" t="n">
        <v>78744.45</v>
      </c>
      <c r="G528" s="157" t="n">
        <v>86883.36</v>
      </c>
      <c r="H528" s="157" t="n">
        <v>98174</v>
      </c>
      <c r="I528" s="157" t="n">
        <v>111288.6</v>
      </c>
      <c r="J528" s="157" t="n">
        <v>25118.8</v>
      </c>
      <c r="K528" s="157" t="n">
        <v>35990.71</v>
      </c>
      <c r="L528" s="157" t="n">
        <v>48441.63</v>
      </c>
      <c r="M528" s="157" t="n">
        <v>55809.68</v>
      </c>
      <c r="N528" s="157" t="n">
        <v>63280.7</v>
      </c>
      <c r="O528" s="157" t="n">
        <v>69124.28</v>
      </c>
      <c r="P528" s="157" t="n">
        <v>75306.28</v>
      </c>
      <c r="Q528" s="157" t="n">
        <v>81435.55</v>
      </c>
    </row>
    <row r="529" customFormat="false" ht="11.25" hidden="false" customHeight="false" outlineLevel="0" collapsed="false">
      <c r="A529" s="154" t="s">
        <v>559</v>
      </c>
      <c r="B529" s="154" t="s">
        <v>560</v>
      </c>
      <c r="C529" s="154" t="s">
        <v>561</v>
      </c>
      <c r="D529" s="154" t="s">
        <v>1084</v>
      </c>
      <c r="E529" s="157" t="n">
        <v>10259.96</v>
      </c>
      <c r="F529" s="157" t="n">
        <v>10734.28</v>
      </c>
      <c r="G529" s="157" t="n">
        <v>11657.03</v>
      </c>
      <c r="H529" s="157" t="n">
        <v>13419.84</v>
      </c>
      <c r="I529" s="157" t="n">
        <v>15703.37</v>
      </c>
      <c r="J529" s="157" t="n">
        <v>4643.07</v>
      </c>
      <c r="K529" s="157" t="n">
        <v>6373</v>
      </c>
      <c r="L529" s="157" t="n">
        <v>7658.28</v>
      </c>
      <c r="M529" s="157" t="n">
        <v>8539.93</v>
      </c>
      <c r="N529" s="157" t="n">
        <v>9238.58</v>
      </c>
      <c r="O529" s="157" t="n">
        <v>9709.69</v>
      </c>
      <c r="P529" s="157" t="n">
        <v>10148.66</v>
      </c>
      <c r="Q529" s="157" t="n">
        <v>10653.94</v>
      </c>
    </row>
    <row r="530" customFormat="false" ht="11.25" hidden="false" customHeight="false" outlineLevel="0" collapsed="false">
      <c r="A530" s="154" t="s">
        <v>559</v>
      </c>
      <c r="B530" s="154" t="s">
        <v>560</v>
      </c>
      <c r="C530" s="154" t="s">
        <v>561</v>
      </c>
      <c r="D530" s="154" t="s">
        <v>1085</v>
      </c>
      <c r="E530" s="157" t="n">
        <v>20038.9</v>
      </c>
      <c r="F530" s="157" t="n">
        <v>27241.95</v>
      </c>
      <c r="G530" s="157" t="n">
        <v>36994.54</v>
      </c>
      <c r="H530" s="157" t="n">
        <v>51798.91</v>
      </c>
      <c r="I530" s="157" t="n">
        <v>67849.1</v>
      </c>
      <c r="J530" s="157" t="n">
        <v>31259.89</v>
      </c>
      <c r="K530" s="157" t="n">
        <v>44143.49</v>
      </c>
      <c r="L530" s="157" t="n">
        <v>56008.68</v>
      </c>
      <c r="M530" s="157" t="n">
        <v>64493.62</v>
      </c>
      <c r="N530" s="157" t="n">
        <v>72683.8</v>
      </c>
      <c r="O530" s="157" t="n">
        <v>79457.24</v>
      </c>
      <c r="P530" s="157" t="n">
        <v>86023.83</v>
      </c>
      <c r="Q530" s="157" t="n">
        <v>92728.64</v>
      </c>
    </row>
    <row r="531" customFormat="false" ht="11.25" hidden="false" customHeight="false" outlineLevel="0" collapsed="false">
      <c r="A531" s="154" t="s">
        <v>559</v>
      </c>
      <c r="B531" s="154" t="s">
        <v>560</v>
      </c>
      <c r="C531" s="154" t="s">
        <v>561</v>
      </c>
      <c r="D531" s="154" t="s">
        <v>1086</v>
      </c>
      <c r="E531" s="157" t="n">
        <v>2768.27</v>
      </c>
      <c r="F531" s="157" t="n">
        <v>2958</v>
      </c>
      <c r="G531" s="157" t="n">
        <v>3313.7</v>
      </c>
      <c r="H531" s="157" t="n">
        <v>3900.03</v>
      </c>
      <c r="I531" s="157" t="n">
        <v>4612.73</v>
      </c>
      <c r="J531" s="157" t="n">
        <v>1286.54</v>
      </c>
      <c r="K531" s="157" t="n">
        <v>1750.3</v>
      </c>
      <c r="L531" s="157" t="n">
        <v>2139.98</v>
      </c>
      <c r="M531" s="157" t="n">
        <v>2416.18</v>
      </c>
      <c r="N531" s="157" t="n">
        <v>2609.5</v>
      </c>
      <c r="O531" s="157" t="n">
        <v>2750.19</v>
      </c>
      <c r="P531" s="157" t="n">
        <v>2876.66</v>
      </c>
      <c r="Q531" s="157" t="n">
        <v>3012.87</v>
      </c>
    </row>
    <row r="532" customFormat="false" ht="11.25" hidden="false" customHeight="false" outlineLevel="0" collapsed="false">
      <c r="A532" s="154" t="s">
        <v>559</v>
      </c>
      <c r="B532" s="154" t="s">
        <v>560</v>
      </c>
      <c r="C532" s="154" t="s">
        <v>561</v>
      </c>
      <c r="D532" s="154" t="s">
        <v>1087</v>
      </c>
      <c r="E532" s="157" t="n">
        <v>59587.54</v>
      </c>
      <c r="F532" s="157" t="n">
        <v>64287.96</v>
      </c>
      <c r="G532" s="157" t="n">
        <v>73408.59</v>
      </c>
      <c r="H532" s="157" t="n">
        <v>86602.84</v>
      </c>
      <c r="I532" s="157" t="n">
        <v>102266.36</v>
      </c>
      <c r="J532" s="157" t="n">
        <v>28653.42</v>
      </c>
      <c r="K532" s="157" t="n">
        <v>38926.1</v>
      </c>
      <c r="L532" s="157" t="n">
        <v>46871.33</v>
      </c>
      <c r="M532" s="157" t="n">
        <v>52111.38</v>
      </c>
      <c r="N532" s="157" t="n">
        <v>56218.92</v>
      </c>
      <c r="O532" s="157" t="n">
        <v>59296.14</v>
      </c>
      <c r="P532" s="157" t="n">
        <v>62497.19</v>
      </c>
      <c r="Q532" s="157" t="n">
        <v>66020.81</v>
      </c>
    </row>
    <row r="533" customFormat="false" ht="11.25" hidden="false" customHeight="false" outlineLevel="0" collapsed="false">
      <c r="A533" s="154" t="s">
        <v>559</v>
      </c>
      <c r="B533" s="154" t="s">
        <v>560</v>
      </c>
      <c r="C533" s="154" t="s">
        <v>561</v>
      </c>
      <c r="D533" s="154" t="s">
        <v>1088</v>
      </c>
      <c r="E533" s="157" t="n">
        <v>76920.61</v>
      </c>
      <c r="F533" s="157" t="n">
        <v>80920</v>
      </c>
      <c r="G533" s="157" t="n">
        <v>88742.97</v>
      </c>
      <c r="H533" s="157" t="n">
        <v>102843.26</v>
      </c>
      <c r="I533" s="157" t="n">
        <v>121097.58</v>
      </c>
      <c r="J533" s="157" t="n">
        <v>37652.95</v>
      </c>
      <c r="K533" s="157" t="n">
        <v>51606.62</v>
      </c>
      <c r="L533" s="157" t="n">
        <v>61126.49</v>
      </c>
      <c r="M533" s="157" t="n">
        <v>68245.19</v>
      </c>
      <c r="N533" s="157" t="n">
        <v>73517.13</v>
      </c>
      <c r="O533" s="157" t="n">
        <v>77482.76</v>
      </c>
      <c r="P533" s="157" t="n">
        <v>80886.95</v>
      </c>
      <c r="Q533" s="157" t="n">
        <v>84429.2</v>
      </c>
    </row>
    <row r="534" customFormat="false" ht="11.25" hidden="false" customHeight="false" outlineLevel="0" collapsed="false">
      <c r="A534" s="154" t="s">
        <v>559</v>
      </c>
      <c r="B534" s="154" t="s">
        <v>560</v>
      </c>
      <c r="C534" s="154" t="s">
        <v>561</v>
      </c>
      <c r="D534" s="154" t="s">
        <v>1089</v>
      </c>
      <c r="E534" s="157" t="n">
        <v>20463.33</v>
      </c>
      <c r="F534" s="157" t="n">
        <v>21953.85</v>
      </c>
      <c r="G534" s="157" t="n">
        <v>24791.01</v>
      </c>
      <c r="H534" s="157" t="n">
        <v>29955.85</v>
      </c>
      <c r="I534" s="157" t="n">
        <v>35891.71</v>
      </c>
      <c r="J534" s="157" t="n">
        <v>11426.18</v>
      </c>
      <c r="K534" s="157" t="n">
        <v>15355.69</v>
      </c>
      <c r="L534" s="157" t="n">
        <v>18388.7</v>
      </c>
      <c r="M534" s="157" t="n">
        <v>20170.2</v>
      </c>
      <c r="N534" s="157" t="n">
        <v>21673.05</v>
      </c>
      <c r="O534" s="157" t="n">
        <v>22719.67</v>
      </c>
      <c r="P534" s="157" t="n">
        <v>23751.27</v>
      </c>
      <c r="Q534" s="157" t="n">
        <v>24799.57</v>
      </c>
    </row>
    <row r="535" customFormat="false" ht="11.25" hidden="false" customHeight="false" outlineLevel="0" collapsed="false">
      <c r="A535" s="154" t="s">
        <v>559</v>
      </c>
      <c r="B535" s="154" t="s">
        <v>560</v>
      </c>
      <c r="C535" s="154" t="s">
        <v>561</v>
      </c>
      <c r="D535" s="154" t="s">
        <v>1090</v>
      </c>
      <c r="E535" s="157" t="n">
        <v>91184.87</v>
      </c>
      <c r="F535" s="157" t="n">
        <v>97077.06</v>
      </c>
      <c r="G535" s="157" t="n">
        <v>109938.22</v>
      </c>
      <c r="H535" s="157" t="n">
        <v>133690.77</v>
      </c>
      <c r="I535" s="157" t="n">
        <v>162511.56</v>
      </c>
      <c r="J535" s="157" t="n">
        <v>51839.53</v>
      </c>
      <c r="K535" s="157" t="n">
        <v>68458</v>
      </c>
      <c r="L535" s="157" t="n">
        <v>81234.55</v>
      </c>
      <c r="M535" s="157" t="n">
        <v>88693.31</v>
      </c>
      <c r="N535" s="157" t="n">
        <v>94768.64</v>
      </c>
      <c r="O535" s="157" t="n">
        <v>99184.39</v>
      </c>
      <c r="P535" s="157" t="n">
        <v>103360.91</v>
      </c>
      <c r="Q535" s="157" t="n">
        <v>107990.45</v>
      </c>
    </row>
    <row r="536" customFormat="false" ht="11.25" hidden="false" customHeight="false" outlineLevel="0" collapsed="false">
      <c r="A536" s="154" t="s">
        <v>559</v>
      </c>
      <c r="B536" s="154" t="s">
        <v>560</v>
      </c>
      <c r="C536" s="154" t="s">
        <v>561</v>
      </c>
      <c r="D536" s="154" t="s">
        <v>1091</v>
      </c>
      <c r="E536" s="157" t="n">
        <v>10170.27</v>
      </c>
      <c r="F536" s="157" t="n">
        <v>10687.35</v>
      </c>
      <c r="G536" s="157" t="n">
        <v>11871.12</v>
      </c>
      <c r="H536" s="157" t="n">
        <v>14348.38</v>
      </c>
      <c r="I536" s="157" t="n">
        <v>17502.11</v>
      </c>
      <c r="J536" s="157" t="n">
        <v>5713.28</v>
      </c>
      <c r="K536" s="157" t="n">
        <v>7572.87</v>
      </c>
      <c r="L536" s="157" t="n">
        <v>8831.26</v>
      </c>
      <c r="M536" s="157" t="n">
        <v>9752.05</v>
      </c>
      <c r="N536" s="157" t="n">
        <v>10257.22</v>
      </c>
      <c r="O536" s="157" t="n">
        <v>10609.83</v>
      </c>
      <c r="P536" s="157" t="n">
        <v>10885.69</v>
      </c>
      <c r="Q536" s="157" t="n">
        <v>11196.56</v>
      </c>
    </row>
    <row r="537" customFormat="false" ht="11.25" hidden="false" customHeight="false" outlineLevel="0" collapsed="false">
      <c r="A537" s="154" t="s">
        <v>559</v>
      </c>
      <c r="B537" s="154" t="s">
        <v>560</v>
      </c>
      <c r="C537" s="154" t="s">
        <v>561</v>
      </c>
      <c r="D537" s="154" t="s">
        <v>1092</v>
      </c>
      <c r="E537" s="157" t="n">
        <v>16836.5</v>
      </c>
      <c r="F537" s="157" t="n">
        <v>18127.73</v>
      </c>
      <c r="G537" s="157" t="n">
        <v>20893.12</v>
      </c>
      <c r="H537" s="157" t="n">
        <v>24985.11</v>
      </c>
      <c r="I537" s="157" t="n">
        <v>29296.54</v>
      </c>
      <c r="J537" s="157" t="n">
        <v>8203.57</v>
      </c>
      <c r="K537" s="157" t="n">
        <v>10693.44</v>
      </c>
      <c r="L537" s="157" t="n">
        <v>12813.71</v>
      </c>
      <c r="M537" s="157" t="n">
        <v>14033.39</v>
      </c>
      <c r="N537" s="157" t="n">
        <v>15120.26</v>
      </c>
      <c r="O537" s="157" t="n">
        <v>16029.54</v>
      </c>
      <c r="P537" s="157" t="n">
        <v>16916.09</v>
      </c>
      <c r="Q537" s="157" t="n">
        <v>17877.2</v>
      </c>
    </row>
    <row r="538" customFormat="false" ht="11.25" hidden="false" customHeight="false" outlineLevel="0" collapsed="false">
      <c r="A538" s="154" t="s">
        <v>559</v>
      </c>
      <c r="B538" s="154" t="s">
        <v>560</v>
      </c>
      <c r="C538" s="154" t="s">
        <v>561</v>
      </c>
      <c r="D538" s="154" t="s">
        <v>1093</v>
      </c>
      <c r="E538" s="157" t="n">
        <v>495.51</v>
      </c>
      <c r="F538" s="157" t="n">
        <v>814.4</v>
      </c>
      <c r="G538" s="157" t="n">
        <v>1625</v>
      </c>
      <c r="H538" s="157" t="n">
        <v>2634.24</v>
      </c>
      <c r="I538" s="157" t="n">
        <v>4003.69</v>
      </c>
      <c r="J538" s="157" t="n">
        <v>2561.42</v>
      </c>
      <c r="K538" s="157" t="n">
        <v>3272.75</v>
      </c>
      <c r="L538" s="157" t="n">
        <v>3878.38</v>
      </c>
      <c r="M538" s="157" t="n">
        <v>4211.03</v>
      </c>
      <c r="N538" s="157" t="n">
        <v>4430.91</v>
      </c>
      <c r="O538" s="157" t="n">
        <v>4586.16</v>
      </c>
      <c r="P538" s="157" t="n">
        <v>327.26</v>
      </c>
      <c r="Q538" s="157" t="n">
        <v>508.42</v>
      </c>
    </row>
    <row r="539" customFormat="false" ht="11.25" hidden="false" customHeight="false" outlineLevel="0" collapsed="false">
      <c r="A539" s="154" t="s">
        <v>559</v>
      </c>
      <c r="B539" s="154" t="s">
        <v>560</v>
      </c>
      <c r="C539" s="154" t="s">
        <v>561</v>
      </c>
      <c r="D539" s="154" t="s">
        <v>1094</v>
      </c>
      <c r="E539" s="157" t="n">
        <v>153973.06</v>
      </c>
      <c r="F539" s="157" t="n">
        <v>163479.75</v>
      </c>
      <c r="G539" s="157" t="n">
        <v>184242.83</v>
      </c>
      <c r="H539" s="157" t="n">
        <v>217545.53</v>
      </c>
      <c r="I539" s="157" t="n">
        <v>257787.44</v>
      </c>
      <c r="J539" s="157" t="n">
        <v>77853.48</v>
      </c>
      <c r="K539" s="157" t="n">
        <v>104598.66</v>
      </c>
      <c r="L539" s="157" t="n">
        <v>124327.94</v>
      </c>
      <c r="M539" s="157" t="n">
        <v>137075.6</v>
      </c>
      <c r="N539" s="157" t="n">
        <v>146848.93</v>
      </c>
      <c r="O539" s="157" t="n">
        <v>154489.67</v>
      </c>
      <c r="P539" s="157" t="n">
        <v>161515.17</v>
      </c>
      <c r="Q539" s="157" t="n">
        <v>167927.03</v>
      </c>
    </row>
    <row r="540" customFormat="false" ht="11.25" hidden="false" customHeight="false" outlineLevel="0" collapsed="false">
      <c r="A540" s="154" t="s">
        <v>559</v>
      </c>
      <c r="B540" s="154" t="s">
        <v>560</v>
      </c>
      <c r="C540" s="154" t="s">
        <v>561</v>
      </c>
      <c r="D540" s="154" t="s">
        <v>1095</v>
      </c>
      <c r="E540" s="157" t="n">
        <v>193.82</v>
      </c>
      <c r="F540" s="157" t="n">
        <v>206.21</v>
      </c>
      <c r="G540" s="157" t="n">
        <v>210.33</v>
      </c>
      <c r="H540" s="157" t="n">
        <v>256.79</v>
      </c>
      <c r="I540" s="157" t="n">
        <v>309.06</v>
      </c>
      <c r="J540" s="157" t="n">
        <v>96.82</v>
      </c>
      <c r="K540" s="157" t="n">
        <v>127.61</v>
      </c>
      <c r="L540" s="157" t="n">
        <v>152.45</v>
      </c>
      <c r="M540" s="157" t="n">
        <v>170.68</v>
      </c>
      <c r="N540" s="157" t="n">
        <v>182.95</v>
      </c>
      <c r="O540" s="157" t="n">
        <v>192.98</v>
      </c>
      <c r="P540" s="157" t="n">
        <v>203.55</v>
      </c>
      <c r="Q540" s="157" t="n">
        <v>212.98</v>
      </c>
    </row>
    <row r="541" customFormat="false" ht="11.25" hidden="false" customHeight="false" outlineLevel="0" collapsed="false">
      <c r="A541" s="154" t="s">
        <v>559</v>
      </c>
      <c r="B541" s="154" t="s">
        <v>560</v>
      </c>
      <c r="C541" s="154" t="s">
        <v>561</v>
      </c>
      <c r="D541" s="154" t="s">
        <v>1096</v>
      </c>
      <c r="E541" s="157" t="n">
        <v>2865.15</v>
      </c>
      <c r="F541" s="157" t="n">
        <v>2980.03</v>
      </c>
      <c r="G541" s="157" t="n">
        <v>3254.65</v>
      </c>
      <c r="H541" s="157" t="n">
        <v>3682.5</v>
      </c>
      <c r="I541" s="157" t="n">
        <v>4349.41</v>
      </c>
      <c r="J541" s="157" t="n">
        <v>1312.14</v>
      </c>
      <c r="K541" s="157" t="n">
        <v>1834.18</v>
      </c>
      <c r="L541" s="157" t="n">
        <v>2188.43</v>
      </c>
      <c r="M541" s="157" t="n">
        <v>2434.72</v>
      </c>
      <c r="N541" s="157" t="n">
        <v>2633.28</v>
      </c>
      <c r="O541" s="157" t="n">
        <v>2756.03</v>
      </c>
      <c r="P541" s="157" t="n">
        <v>2850.89</v>
      </c>
      <c r="Q541" s="157" t="n">
        <v>2944.23</v>
      </c>
    </row>
    <row r="542" customFormat="false" ht="11.25" hidden="false" customHeight="false" outlineLevel="0" collapsed="false">
      <c r="A542" s="154" t="s">
        <v>559</v>
      </c>
      <c r="B542" s="154" t="s">
        <v>560</v>
      </c>
      <c r="C542" s="154" t="s">
        <v>561</v>
      </c>
      <c r="D542" s="154" t="s">
        <v>1097</v>
      </c>
      <c r="E542" s="157" t="n">
        <v>307.08</v>
      </c>
      <c r="F542" s="157" t="n">
        <v>338.14</v>
      </c>
      <c r="G542" s="157" t="n">
        <v>1179.61</v>
      </c>
      <c r="H542" s="157" t="n">
        <v>2007.49</v>
      </c>
      <c r="I542" s="157" t="n">
        <v>2401.38</v>
      </c>
      <c r="J542" s="157" t="n">
        <v>2409.47</v>
      </c>
      <c r="K542" s="157" t="n">
        <v>1885.55</v>
      </c>
      <c r="L542" s="157" t="n">
        <v>1073.92</v>
      </c>
      <c r="M542" s="157" t="n">
        <v>815.87</v>
      </c>
      <c r="N542" s="157" t="n">
        <v>405.94</v>
      </c>
      <c r="O542" s="157" t="n">
        <v>333.34</v>
      </c>
      <c r="P542" s="157" t="n">
        <v>252.74</v>
      </c>
      <c r="Q542" s="157" t="n">
        <v>265.97</v>
      </c>
    </row>
    <row r="543" customFormat="false" ht="11.25" hidden="false" customHeight="false" outlineLevel="0" collapsed="false">
      <c r="A543" s="154" t="s">
        <v>559</v>
      </c>
      <c r="B543" s="154" t="s">
        <v>560</v>
      </c>
      <c r="C543" s="154" t="s">
        <v>561</v>
      </c>
      <c r="D543" s="154" t="s">
        <v>1098</v>
      </c>
      <c r="E543" s="157" t="n">
        <v>15980.36</v>
      </c>
      <c r="F543" s="157" t="n">
        <v>17440.51</v>
      </c>
      <c r="G543" s="157" t="n">
        <v>19518.8</v>
      </c>
      <c r="H543" s="157" t="n">
        <v>22166.86</v>
      </c>
      <c r="I543" s="157" t="n">
        <v>25208.42</v>
      </c>
      <c r="J543" s="157" t="n">
        <v>5502.42</v>
      </c>
      <c r="K543" s="157" t="n">
        <v>7494.17</v>
      </c>
      <c r="L543" s="157" t="n">
        <v>9132.45</v>
      </c>
      <c r="M543" s="157" t="n">
        <v>10630.27</v>
      </c>
      <c r="N543" s="157" t="n">
        <v>12117.82</v>
      </c>
      <c r="O543" s="157" t="n">
        <v>13242.47</v>
      </c>
      <c r="P543" s="157" t="n">
        <v>14422.05</v>
      </c>
      <c r="Q543" s="157" t="n">
        <v>15585.81</v>
      </c>
    </row>
    <row r="544" customFormat="false" ht="11.25" hidden="false" customHeight="false" outlineLevel="0" collapsed="false">
      <c r="A544" s="154" t="s">
        <v>559</v>
      </c>
      <c r="B544" s="154" t="s">
        <v>560</v>
      </c>
      <c r="C544" s="154" t="s">
        <v>561</v>
      </c>
      <c r="D544" s="154" t="s">
        <v>1099</v>
      </c>
      <c r="E544" s="157" t="n">
        <v>10706.62</v>
      </c>
      <c r="F544" s="157" t="n">
        <v>11028.55</v>
      </c>
      <c r="G544" s="157" t="n">
        <v>11849.47</v>
      </c>
      <c r="H544" s="157" t="n">
        <v>13371.12</v>
      </c>
      <c r="I544" s="157" t="n">
        <v>15822.59</v>
      </c>
      <c r="J544" s="157" t="n">
        <v>4588.24</v>
      </c>
      <c r="K544" s="157" t="n">
        <v>6319.13</v>
      </c>
      <c r="L544" s="157" t="n">
        <v>7534.08</v>
      </c>
      <c r="M544" s="157" t="n">
        <v>8387.69</v>
      </c>
      <c r="N544" s="157" t="n">
        <v>9006.35</v>
      </c>
      <c r="O544" s="157" t="n">
        <v>9352.6</v>
      </c>
      <c r="P544" s="157" t="n">
        <v>9689.24</v>
      </c>
      <c r="Q544" s="157" t="n">
        <v>10039.45</v>
      </c>
    </row>
    <row r="545" customFormat="false" ht="11.25" hidden="false" customHeight="false" outlineLevel="0" collapsed="false">
      <c r="A545" s="154" t="s">
        <v>559</v>
      </c>
      <c r="B545" s="154" t="s">
        <v>560</v>
      </c>
      <c r="C545" s="154" t="s">
        <v>561</v>
      </c>
      <c r="D545" s="154" t="s">
        <v>1100</v>
      </c>
      <c r="E545" s="157" t="n">
        <v>3454.72</v>
      </c>
      <c r="F545" s="157" t="n">
        <v>3707.37</v>
      </c>
      <c r="G545" s="157" t="n">
        <v>4363.4</v>
      </c>
      <c r="H545" s="157" t="n">
        <v>5398.2</v>
      </c>
      <c r="I545" s="157" t="n">
        <v>6288.19</v>
      </c>
      <c r="J545" s="157" t="n">
        <v>1675.6</v>
      </c>
      <c r="K545" s="157" t="n">
        <v>2179.61</v>
      </c>
      <c r="L545" s="157" t="n">
        <v>2607.93</v>
      </c>
      <c r="M545" s="157" t="n">
        <v>2813.29</v>
      </c>
      <c r="N545" s="157" t="n">
        <v>2962.05</v>
      </c>
      <c r="O545" s="157" t="n">
        <v>3083.41</v>
      </c>
      <c r="P545" s="157" t="n">
        <v>3222.51</v>
      </c>
      <c r="Q545" s="157" t="n">
        <v>3370.74</v>
      </c>
    </row>
    <row r="546" customFormat="false" ht="11.25" hidden="false" customHeight="false" outlineLevel="0" collapsed="false">
      <c r="A546" s="154" t="s">
        <v>559</v>
      </c>
      <c r="B546" s="154" t="s">
        <v>560</v>
      </c>
      <c r="C546" s="154" t="s">
        <v>561</v>
      </c>
      <c r="D546" s="154" t="s">
        <v>1101</v>
      </c>
      <c r="E546" s="157" t="n">
        <v>24804.78</v>
      </c>
      <c r="F546" s="157" t="n">
        <v>13449.78</v>
      </c>
      <c r="G546" s="157" t="n">
        <v>43258.95</v>
      </c>
      <c r="H546" s="157" t="n">
        <v>83561.17</v>
      </c>
      <c r="I546" s="157" t="n">
        <v>46829.74</v>
      </c>
      <c r="J546" s="157" t="n">
        <v>86886.36</v>
      </c>
      <c r="K546" s="157" t="n">
        <v>114933.29</v>
      </c>
      <c r="L546" s="157" t="n">
        <v>22396.84</v>
      </c>
      <c r="M546" s="157" t="n">
        <v>35951.61</v>
      </c>
      <c r="N546" s="157" t="n">
        <v>46576.28</v>
      </c>
      <c r="O546" s="157" t="n">
        <v>8079.66000000001</v>
      </c>
      <c r="P546" s="157" t="n">
        <v>16106.18</v>
      </c>
      <c r="Q546" s="157" t="n">
        <v>24925.44</v>
      </c>
    </row>
    <row r="547" customFormat="false" ht="11.25" hidden="false" customHeight="false" outlineLevel="0" collapsed="false">
      <c r="A547" s="154" t="s">
        <v>559</v>
      </c>
      <c r="B547" s="154" t="s">
        <v>560</v>
      </c>
      <c r="C547" s="154" t="s">
        <v>561</v>
      </c>
      <c r="D547" s="154" t="s">
        <v>1102</v>
      </c>
      <c r="E547" s="157" t="n">
        <v>12378.74</v>
      </c>
      <c r="F547" s="157" t="n">
        <v>13007.59</v>
      </c>
      <c r="G547" s="157" t="n">
        <v>14175.28</v>
      </c>
      <c r="H547" s="157" t="n">
        <v>16527.56</v>
      </c>
      <c r="I547" s="157" t="n">
        <v>19600.68</v>
      </c>
      <c r="J547" s="157" t="n">
        <v>6110.57</v>
      </c>
      <c r="K547" s="157" t="n">
        <v>8643.19</v>
      </c>
      <c r="L547" s="157" t="n">
        <v>10344.24</v>
      </c>
      <c r="M547" s="157" t="n">
        <v>11629.15</v>
      </c>
      <c r="N547" s="157" t="n">
        <v>12548</v>
      </c>
      <c r="O547" s="157" t="n">
        <v>13275.23</v>
      </c>
      <c r="P547" s="157" t="n">
        <v>13867.79</v>
      </c>
      <c r="Q547" s="157" t="n">
        <v>14502.82</v>
      </c>
    </row>
    <row r="548" customFormat="false" ht="11.25" hidden="false" customHeight="false" outlineLevel="0" collapsed="false">
      <c r="A548" s="154" t="s">
        <v>559</v>
      </c>
      <c r="B548" s="154" t="s">
        <v>560</v>
      </c>
      <c r="C548" s="154" t="s">
        <v>561</v>
      </c>
      <c r="D548" s="154" t="s">
        <v>1103</v>
      </c>
      <c r="E548" s="157" t="n">
        <v>34725.06</v>
      </c>
      <c r="F548" s="157" t="n">
        <v>37564.64</v>
      </c>
      <c r="G548" s="157" t="n">
        <v>41029.81</v>
      </c>
      <c r="H548" s="157" t="n">
        <v>46001.52</v>
      </c>
      <c r="I548" s="157" t="n">
        <v>51416.52</v>
      </c>
      <c r="J548" s="157" t="n">
        <v>10504.21</v>
      </c>
      <c r="K548" s="157" t="n">
        <v>15286.13</v>
      </c>
      <c r="L548" s="157" t="n">
        <v>19887.3</v>
      </c>
      <c r="M548" s="157" t="n">
        <v>23741.08</v>
      </c>
      <c r="N548" s="157" t="n">
        <v>27186.19</v>
      </c>
      <c r="O548" s="157" t="n">
        <v>30062.36</v>
      </c>
      <c r="P548" s="157" t="n">
        <v>33082.97</v>
      </c>
      <c r="Q548" s="157" t="n">
        <v>36026.31</v>
      </c>
    </row>
    <row r="549" customFormat="false" ht="11.25" hidden="false" customHeight="false" outlineLevel="0" collapsed="false">
      <c r="A549" s="154" t="s">
        <v>559</v>
      </c>
      <c r="B549" s="154" t="s">
        <v>560</v>
      </c>
      <c r="C549" s="154" t="s">
        <v>561</v>
      </c>
      <c r="D549" s="154" t="s">
        <v>1104</v>
      </c>
      <c r="E549" s="157" t="n">
        <v>14070.02</v>
      </c>
      <c r="F549" s="157" t="n">
        <v>14791.51</v>
      </c>
      <c r="G549" s="157" t="n">
        <v>16279.24</v>
      </c>
      <c r="H549" s="157" t="n">
        <v>18751.18</v>
      </c>
      <c r="I549" s="157" t="n">
        <v>21905.45</v>
      </c>
      <c r="J549" s="157" t="n">
        <v>6141.99</v>
      </c>
      <c r="K549" s="157" t="n">
        <v>8457.34</v>
      </c>
      <c r="L549" s="157" t="n">
        <v>10424.24</v>
      </c>
      <c r="M549" s="157" t="n">
        <v>11663.55</v>
      </c>
      <c r="N549" s="157" t="n">
        <v>12711.35</v>
      </c>
      <c r="O549" s="157" t="n">
        <v>13429.2</v>
      </c>
      <c r="P549" s="157" t="n">
        <v>13900.05</v>
      </c>
      <c r="Q549" s="157" t="n">
        <v>14495.89</v>
      </c>
    </row>
    <row r="550" customFormat="false" ht="11.25" hidden="false" customHeight="false" outlineLevel="0" collapsed="false">
      <c r="A550" s="154" t="s">
        <v>559</v>
      </c>
      <c r="B550" s="154" t="s">
        <v>560</v>
      </c>
      <c r="C550" s="154" t="s">
        <v>561</v>
      </c>
      <c r="D550" s="154" t="s">
        <v>1105</v>
      </c>
      <c r="E550" s="157" t="n">
        <v>2026.16</v>
      </c>
      <c r="F550" s="157" t="n">
        <v>2966.2</v>
      </c>
      <c r="G550" s="157" t="n">
        <v>4448.35</v>
      </c>
      <c r="H550" s="157" t="n">
        <v>6514.63</v>
      </c>
      <c r="I550" s="157" t="n">
        <v>9371.66</v>
      </c>
      <c r="J550" s="157" t="n">
        <v>5330.93</v>
      </c>
      <c r="K550" s="157" t="n">
        <v>7651.4</v>
      </c>
      <c r="L550" s="157" t="n">
        <v>9494.9</v>
      </c>
      <c r="M550" s="157" t="n">
        <v>10852.9</v>
      </c>
      <c r="N550" s="157" t="n">
        <v>11940.61</v>
      </c>
      <c r="O550" s="157" t="n">
        <v>776.34</v>
      </c>
      <c r="P550" s="157" t="n">
        <v>1495.45</v>
      </c>
      <c r="Q550" s="157" t="n">
        <v>2257.88</v>
      </c>
    </row>
    <row r="551" customFormat="false" ht="11.25" hidden="false" customHeight="false" outlineLevel="0" collapsed="false">
      <c r="A551" s="154" t="s">
        <v>559</v>
      </c>
      <c r="B551" s="154" t="s">
        <v>560</v>
      </c>
      <c r="C551" s="154" t="s">
        <v>561</v>
      </c>
      <c r="D551" s="154" t="s">
        <v>1106</v>
      </c>
      <c r="E551" s="157" t="n">
        <v>6919.02</v>
      </c>
      <c r="F551" s="157" t="n">
        <v>7620.97</v>
      </c>
      <c r="G551" s="157" t="n">
        <v>8526.69</v>
      </c>
      <c r="H551" s="157" t="n">
        <v>9723.12</v>
      </c>
      <c r="I551" s="157" t="n">
        <v>11182.3</v>
      </c>
      <c r="J551" s="157" t="n">
        <v>2628.55</v>
      </c>
      <c r="K551" s="157" t="n">
        <v>4121.17</v>
      </c>
      <c r="L551" s="157" t="n">
        <v>5228.7</v>
      </c>
      <c r="M551" s="157" t="n">
        <v>6001.48</v>
      </c>
      <c r="N551" s="157" t="n">
        <v>6700.38</v>
      </c>
      <c r="O551" s="157" t="n">
        <v>7342.15</v>
      </c>
      <c r="P551" s="157" t="n">
        <v>7917.92</v>
      </c>
      <c r="Q551" s="157" t="n">
        <v>8494.84</v>
      </c>
    </row>
    <row r="552" customFormat="false" ht="11.25" hidden="false" customHeight="false" outlineLevel="0" collapsed="false">
      <c r="A552" s="154" t="s">
        <v>559</v>
      </c>
      <c r="B552" s="154" t="s">
        <v>560</v>
      </c>
      <c r="C552" s="154" t="s">
        <v>561</v>
      </c>
      <c r="D552" s="154" t="s">
        <v>1107</v>
      </c>
      <c r="E552" s="157" t="n">
        <v>695.96</v>
      </c>
      <c r="F552" s="157" t="n">
        <v>768.34</v>
      </c>
      <c r="G552" s="157" t="n">
        <v>908.47</v>
      </c>
      <c r="H552" s="157" t="n">
        <v>1117.37</v>
      </c>
      <c r="I552" s="157" t="n">
        <v>1378.33</v>
      </c>
      <c r="J552" s="157" t="n">
        <v>498.85</v>
      </c>
      <c r="K552" s="157" t="n">
        <v>1108.55</v>
      </c>
      <c r="L552" s="157" t="n">
        <v>1524.67</v>
      </c>
      <c r="M552" s="157" t="n">
        <v>1825.68</v>
      </c>
      <c r="N552" s="157" t="n">
        <v>2000.47</v>
      </c>
      <c r="O552" s="157" t="n">
        <v>2876.61</v>
      </c>
      <c r="P552" s="157" t="n">
        <v>3341.82</v>
      </c>
      <c r="Q552" s="157" t="n">
        <v>3781.26</v>
      </c>
    </row>
    <row r="553" customFormat="false" ht="11.25" hidden="false" customHeight="false" outlineLevel="0" collapsed="false">
      <c r="A553" s="154" t="s">
        <v>559</v>
      </c>
      <c r="B553" s="154" t="s">
        <v>560</v>
      </c>
      <c r="C553" s="154" t="s">
        <v>561</v>
      </c>
      <c r="D553" s="154" t="s">
        <v>1108</v>
      </c>
      <c r="E553" s="157" t="n">
        <v>916.85</v>
      </c>
      <c r="F553" s="157" t="n">
        <v>1004.75</v>
      </c>
      <c r="G553" s="157" t="n">
        <v>1178.63</v>
      </c>
      <c r="H553" s="157" t="n">
        <v>1449.67</v>
      </c>
      <c r="I553" s="157" t="n">
        <v>1839.86</v>
      </c>
      <c r="J553" s="157" t="n">
        <v>713.91</v>
      </c>
      <c r="K553" s="157" t="n">
        <v>978.23</v>
      </c>
      <c r="L553" s="157" t="n">
        <v>1189.12</v>
      </c>
      <c r="M553" s="157" t="n">
        <v>1341.12</v>
      </c>
      <c r="N553" s="157" t="n">
        <v>1440.66</v>
      </c>
      <c r="O553" s="157" t="n">
        <v>1504.66</v>
      </c>
      <c r="P553" s="157" t="n">
        <v>1550.56</v>
      </c>
      <c r="Q553" s="157" t="n">
        <v>1607.08</v>
      </c>
    </row>
    <row r="554" customFormat="false" ht="11.25" hidden="false" customHeight="false" outlineLevel="0" collapsed="false">
      <c r="A554" s="154" t="s">
        <v>559</v>
      </c>
      <c r="B554" s="154" t="s">
        <v>560</v>
      </c>
      <c r="C554" s="154" t="s">
        <v>561</v>
      </c>
      <c r="D554" s="154" t="s">
        <v>1109</v>
      </c>
      <c r="E554" s="157" t="n">
        <v>57487.99</v>
      </c>
      <c r="F554" s="157" t="n">
        <v>61336.57</v>
      </c>
      <c r="G554" s="157" t="n">
        <v>69242.79</v>
      </c>
      <c r="H554" s="157" t="n">
        <v>82715.69</v>
      </c>
      <c r="I554" s="157" t="n">
        <v>98244.03</v>
      </c>
      <c r="J554" s="157" t="n">
        <v>27833.54</v>
      </c>
      <c r="K554" s="157" t="n">
        <v>37461.4</v>
      </c>
      <c r="L554" s="157" t="n">
        <v>45085.03</v>
      </c>
      <c r="M554" s="157" t="n">
        <v>49472.22</v>
      </c>
      <c r="N554" s="157" t="n">
        <v>52841.34</v>
      </c>
      <c r="O554" s="157" t="n">
        <v>55467.64</v>
      </c>
      <c r="P554" s="157" t="n">
        <v>57951.82</v>
      </c>
      <c r="Q554" s="157" t="n">
        <v>60648.31</v>
      </c>
    </row>
    <row r="555" customFormat="false" ht="11.25" hidden="false" customHeight="false" outlineLevel="0" collapsed="false">
      <c r="A555" s="154" t="s">
        <v>559</v>
      </c>
      <c r="B555" s="154" t="s">
        <v>560</v>
      </c>
      <c r="C555" s="154" t="s">
        <v>561</v>
      </c>
      <c r="D555" s="154" t="s">
        <v>1110</v>
      </c>
      <c r="E555" s="157" t="n">
        <v>242061.45</v>
      </c>
      <c r="F555" s="157" t="n">
        <v>192442.09</v>
      </c>
      <c r="G555" s="157" t="n">
        <v>331804.9</v>
      </c>
      <c r="H555" s="157" t="n">
        <v>496537.31</v>
      </c>
      <c r="I555" s="157" t="n">
        <v>625431.91</v>
      </c>
      <c r="J555" s="157" t="n">
        <v>566629.07</v>
      </c>
      <c r="K555" s="157" t="n">
        <v>422133.14</v>
      </c>
      <c r="L555" s="157" t="n">
        <v>306969.45</v>
      </c>
      <c r="M555" s="157" t="n">
        <v>236864.92</v>
      </c>
      <c r="N555" s="157" t="n">
        <v>169901.29</v>
      </c>
      <c r="O555" s="157" t="n">
        <v>137128.27</v>
      </c>
      <c r="P555" s="157" t="n">
        <v>269255.76</v>
      </c>
      <c r="Q555" s="157" t="n">
        <v>5269.76000000007</v>
      </c>
    </row>
    <row r="556" customFormat="false" ht="11.25" hidden="false" customHeight="false" outlineLevel="0" collapsed="false">
      <c r="A556" s="154" t="s">
        <v>559</v>
      </c>
      <c r="B556" s="154" t="s">
        <v>560</v>
      </c>
      <c r="C556" s="154" t="s">
        <v>561</v>
      </c>
      <c r="D556" s="154" t="s">
        <v>1111</v>
      </c>
      <c r="E556" s="157" t="n">
        <v>301666.68</v>
      </c>
      <c r="F556" s="157" t="n">
        <v>377083.35</v>
      </c>
      <c r="G556" s="157" t="n">
        <v>452500</v>
      </c>
      <c r="H556" s="157" t="n">
        <v>75416.6699999999</v>
      </c>
      <c r="I556" s="157" t="n">
        <v>150833.34</v>
      </c>
      <c r="J556" s="157" t="n">
        <v>226250.01</v>
      </c>
      <c r="K556" s="157" t="n">
        <v>301666.68</v>
      </c>
      <c r="L556" s="157" t="n">
        <v>377083.35</v>
      </c>
      <c r="M556" s="157" t="n">
        <v>452500</v>
      </c>
      <c r="N556" s="157" t="n">
        <v>75416.67</v>
      </c>
      <c r="O556" s="157" t="n">
        <v>150833.34</v>
      </c>
      <c r="P556" s="157" t="n">
        <v>226250.01</v>
      </c>
      <c r="Q556" s="157" t="n">
        <v>301666.68</v>
      </c>
    </row>
    <row r="557" customFormat="false" ht="11.25" hidden="false" customHeight="false" outlineLevel="0" collapsed="false">
      <c r="A557" s="154" t="s">
        <v>559</v>
      </c>
      <c r="B557" s="154" t="s">
        <v>560</v>
      </c>
      <c r="C557" s="154" t="s">
        <v>561</v>
      </c>
      <c r="D557" s="154" t="s">
        <v>1112</v>
      </c>
      <c r="E557" s="157" t="n">
        <v>0</v>
      </c>
      <c r="F557" s="157" t="n">
        <v>12055.55</v>
      </c>
      <c r="G557" s="157" t="n">
        <v>23722.2</v>
      </c>
      <c r="H557" s="157" t="n">
        <v>7155.56</v>
      </c>
      <c r="I557" s="157" t="n">
        <v>12055.55</v>
      </c>
      <c r="J557" s="157" t="n">
        <v>22944.45</v>
      </c>
      <c r="K557" s="157" t="n">
        <v>-3.63797880709171E-012</v>
      </c>
      <c r="L557" s="157" t="n">
        <v>11666.65</v>
      </c>
      <c r="M557" s="157" t="n">
        <v>23722.2</v>
      </c>
      <c r="N557" s="157" t="n">
        <v>8055.56</v>
      </c>
      <c r="O557" s="157" t="n">
        <v>8611.11</v>
      </c>
      <c r="P557" s="157" t="n">
        <v>17777.77</v>
      </c>
      <c r="Q557" s="157" t="n">
        <v>-3.63797880709171E-012</v>
      </c>
    </row>
    <row r="558" customFormat="false" ht="11.25" hidden="false" customHeight="false" outlineLevel="0" collapsed="false">
      <c r="A558" s="154" t="s">
        <v>559</v>
      </c>
      <c r="B558" s="154" t="s">
        <v>560</v>
      </c>
      <c r="C558" s="154" t="s">
        <v>561</v>
      </c>
      <c r="D558" s="154" t="s">
        <v>1113</v>
      </c>
      <c r="E558" s="157" t="n">
        <v>108333.32</v>
      </c>
      <c r="F558" s="157" t="n">
        <v>135416.65</v>
      </c>
      <c r="G558" s="157" t="n">
        <v>162500</v>
      </c>
      <c r="H558" s="157" t="n">
        <v>27083.33</v>
      </c>
      <c r="I558" s="157" t="n">
        <v>54166.66</v>
      </c>
      <c r="J558" s="157" t="n">
        <v>81249.99</v>
      </c>
      <c r="K558" s="157" t="n">
        <v>108333.32</v>
      </c>
      <c r="L558" s="157" t="n">
        <v>135416.65</v>
      </c>
      <c r="M558" s="157" t="n">
        <v>162500</v>
      </c>
      <c r="N558" s="157" t="n">
        <v>27083.33</v>
      </c>
      <c r="O558" s="157" t="n">
        <v>54166.66</v>
      </c>
      <c r="P558" s="157" t="n">
        <v>81249.99</v>
      </c>
      <c r="Q558" s="157" t="n">
        <v>108333.32</v>
      </c>
    </row>
    <row r="559" customFormat="false" ht="11.25" hidden="false" customHeight="false" outlineLevel="0" collapsed="false">
      <c r="A559" s="154" t="s">
        <v>559</v>
      </c>
      <c r="B559" s="154" t="s">
        <v>560</v>
      </c>
      <c r="C559" s="154" t="s">
        <v>561</v>
      </c>
      <c r="D559" s="154" t="s">
        <v>1114</v>
      </c>
      <c r="E559" s="157" t="n">
        <v>275333.32</v>
      </c>
      <c r="F559" s="157" t="n">
        <v>344166.65</v>
      </c>
      <c r="G559" s="157" t="n">
        <v>413000</v>
      </c>
      <c r="H559" s="157" t="n">
        <v>68833.3300000001</v>
      </c>
      <c r="I559" s="157" t="n">
        <v>137666.66</v>
      </c>
      <c r="J559" s="157" t="n">
        <v>206499.99</v>
      </c>
      <c r="K559" s="157" t="n">
        <v>275333.32</v>
      </c>
      <c r="L559" s="157" t="n">
        <v>344166.65</v>
      </c>
      <c r="M559" s="157" t="n">
        <v>413000</v>
      </c>
      <c r="N559" s="157" t="n">
        <v>68833.33</v>
      </c>
      <c r="O559" s="157" t="n">
        <v>137666.66</v>
      </c>
      <c r="P559" s="157" t="n">
        <v>206499.99</v>
      </c>
      <c r="Q559" s="157" t="n">
        <v>275333.32</v>
      </c>
    </row>
    <row r="560" customFormat="false" ht="11.25" hidden="false" customHeight="false" outlineLevel="0" collapsed="false">
      <c r="A560" s="154" t="s">
        <v>559</v>
      </c>
      <c r="B560" s="154" t="s">
        <v>560</v>
      </c>
      <c r="C560" s="154" t="s">
        <v>561</v>
      </c>
      <c r="D560" s="154" t="s">
        <v>1115</v>
      </c>
      <c r="E560" s="157" t="n">
        <v>277000</v>
      </c>
      <c r="F560" s="157" t="n">
        <v>346250</v>
      </c>
      <c r="G560" s="157" t="n">
        <v>415500</v>
      </c>
      <c r="H560" s="157" t="n">
        <v>69250</v>
      </c>
      <c r="I560" s="157" t="n">
        <v>138500</v>
      </c>
      <c r="J560" s="157" t="n">
        <v>207750</v>
      </c>
      <c r="K560" s="157" t="n">
        <v>277000</v>
      </c>
      <c r="L560" s="157" t="n">
        <v>346250</v>
      </c>
      <c r="M560" s="157" t="n">
        <v>415500</v>
      </c>
      <c r="N560" s="157" t="n">
        <v>69250</v>
      </c>
      <c r="O560" s="157" t="n">
        <v>138500</v>
      </c>
      <c r="P560" s="157" t="n">
        <v>207750</v>
      </c>
      <c r="Q560" s="157" t="n">
        <v>277000</v>
      </c>
    </row>
    <row r="561" customFormat="false" ht="11.25" hidden="false" customHeight="false" outlineLevel="0" collapsed="false">
      <c r="A561" s="154" t="s">
        <v>559</v>
      </c>
      <c r="B561" s="154" t="s">
        <v>560</v>
      </c>
      <c r="C561" s="154" t="s">
        <v>561</v>
      </c>
      <c r="D561" s="154" t="s">
        <v>1116</v>
      </c>
      <c r="E561" s="157" t="n">
        <v>217333.32</v>
      </c>
      <c r="F561" s="157" t="n">
        <v>271666.65</v>
      </c>
      <c r="G561" s="157" t="n">
        <v>326000</v>
      </c>
      <c r="H561" s="157" t="n">
        <v>54333.33</v>
      </c>
      <c r="I561" s="157" t="n">
        <v>108666.66</v>
      </c>
      <c r="J561" s="157" t="n">
        <v>162999.99</v>
      </c>
      <c r="K561" s="157" t="n">
        <v>217333.32</v>
      </c>
      <c r="L561" s="157" t="n">
        <v>271666.65</v>
      </c>
      <c r="M561" s="157" t="n">
        <v>326000</v>
      </c>
      <c r="N561" s="157" t="n">
        <v>54333.33</v>
      </c>
      <c r="O561" s="157" t="n">
        <v>108666.66</v>
      </c>
      <c r="P561" s="157" t="n">
        <v>162999.99</v>
      </c>
      <c r="Q561" s="157" t="n">
        <v>217333.32</v>
      </c>
    </row>
    <row r="562" customFormat="false" ht="11.25" hidden="false" customHeight="false" outlineLevel="0" collapsed="false">
      <c r="A562" s="154" t="s">
        <v>559</v>
      </c>
      <c r="B562" s="154" t="s">
        <v>560</v>
      </c>
      <c r="C562" s="154" t="s">
        <v>561</v>
      </c>
      <c r="D562" s="154" t="s">
        <v>1117</v>
      </c>
      <c r="E562" s="157" t="n">
        <v>470000</v>
      </c>
      <c r="F562" s="157" t="n">
        <v>587500</v>
      </c>
      <c r="G562" s="157" t="n">
        <v>705000</v>
      </c>
      <c r="H562" s="157" t="n">
        <v>117500</v>
      </c>
      <c r="I562" s="157" t="n">
        <v>235000</v>
      </c>
      <c r="J562" s="157" t="n">
        <v>352500</v>
      </c>
      <c r="K562" s="157" t="n">
        <v>470000</v>
      </c>
      <c r="L562" s="157" t="n">
        <v>587500</v>
      </c>
      <c r="M562" s="157" t="n">
        <v>705000</v>
      </c>
      <c r="N562" s="157" t="n">
        <v>117500</v>
      </c>
      <c r="O562" s="157" t="n">
        <v>235000</v>
      </c>
      <c r="P562" s="157" t="n">
        <v>352500</v>
      </c>
      <c r="Q562" s="157" t="n">
        <v>470000</v>
      </c>
    </row>
    <row r="563" customFormat="false" ht="11.25" hidden="false" customHeight="false" outlineLevel="0" collapsed="false">
      <c r="A563" s="154" t="s">
        <v>559</v>
      </c>
      <c r="B563" s="154" t="s">
        <v>560</v>
      </c>
      <c r="C563" s="154" t="s">
        <v>561</v>
      </c>
      <c r="D563" s="154" t="s">
        <v>1118</v>
      </c>
      <c r="E563" s="157" t="n">
        <v>466666.68</v>
      </c>
      <c r="F563" s="157" t="n">
        <v>583333.35</v>
      </c>
      <c r="G563" s="157" t="n">
        <v>700000</v>
      </c>
      <c r="H563" s="157" t="n">
        <v>116666.67</v>
      </c>
      <c r="I563" s="157" t="n">
        <v>233333.34</v>
      </c>
      <c r="J563" s="157" t="n">
        <v>350000.01</v>
      </c>
      <c r="K563" s="157" t="n">
        <v>466666.68</v>
      </c>
      <c r="L563" s="157" t="n">
        <v>583333.35</v>
      </c>
      <c r="M563" s="157" t="n">
        <v>700000</v>
      </c>
      <c r="N563" s="157" t="n">
        <v>116666.67</v>
      </c>
      <c r="O563" s="157" t="n">
        <v>233333.34</v>
      </c>
      <c r="P563" s="157" t="n">
        <v>350000.01</v>
      </c>
      <c r="Q563" s="157" t="n">
        <v>466666.68</v>
      </c>
    </row>
    <row r="564" customFormat="false" ht="11.25" hidden="false" customHeight="false" outlineLevel="0" collapsed="false">
      <c r="A564" s="154" t="s">
        <v>559</v>
      </c>
      <c r="B564" s="154" t="s">
        <v>560</v>
      </c>
      <c r="C564" s="154" t="s">
        <v>561</v>
      </c>
      <c r="D564" s="154" t="s">
        <v>1119</v>
      </c>
      <c r="E564" s="157" t="n">
        <v>215333.32</v>
      </c>
      <c r="F564" s="157" t="n">
        <v>269166.65</v>
      </c>
      <c r="G564" s="157" t="n">
        <v>323000</v>
      </c>
      <c r="H564" s="157" t="n">
        <v>53833.33</v>
      </c>
      <c r="I564" s="157" t="n">
        <v>107666.66</v>
      </c>
      <c r="J564" s="157" t="n">
        <v>161499.99</v>
      </c>
      <c r="K564" s="157" t="n">
        <v>215333.32</v>
      </c>
      <c r="L564" s="157" t="n">
        <v>269166.65</v>
      </c>
      <c r="M564" s="157" t="n">
        <v>0</v>
      </c>
      <c r="N564" s="157" t="n">
        <v>0</v>
      </c>
      <c r="O564" s="157" t="n">
        <v>0</v>
      </c>
      <c r="P564" s="157" t="n">
        <v>0</v>
      </c>
      <c r="Q564" s="157" t="n">
        <v>0</v>
      </c>
    </row>
    <row r="565" customFormat="false" ht="11.25" hidden="false" customHeight="false" outlineLevel="0" collapsed="false">
      <c r="A565" s="154" t="s">
        <v>559</v>
      </c>
      <c r="B565" s="154" t="s">
        <v>560</v>
      </c>
      <c r="C565" s="154" t="s">
        <v>561</v>
      </c>
      <c r="D565" s="154" t="s">
        <v>1120</v>
      </c>
      <c r="E565" s="157" t="n">
        <v>933333.32</v>
      </c>
      <c r="F565" s="157" t="n">
        <v>1166666.65</v>
      </c>
      <c r="G565" s="157" t="n">
        <v>1400000</v>
      </c>
      <c r="H565" s="157" t="n">
        <v>233333.33</v>
      </c>
      <c r="I565" s="157" t="n">
        <v>466666.66</v>
      </c>
      <c r="J565" s="157" t="n">
        <v>699999.99</v>
      </c>
      <c r="K565" s="157" t="n">
        <v>933333.32</v>
      </c>
      <c r="L565" s="157" t="n">
        <v>1166666.65</v>
      </c>
      <c r="M565" s="157" t="n">
        <v>1400000</v>
      </c>
      <c r="N565" s="157" t="n">
        <v>233333.33</v>
      </c>
      <c r="O565" s="157" t="n">
        <v>466666.66</v>
      </c>
      <c r="P565" s="157" t="n">
        <v>699999.99</v>
      </c>
      <c r="Q565" s="157" t="n">
        <v>933333.32</v>
      </c>
    </row>
    <row r="566" customFormat="false" ht="11.25" hidden="false" customHeight="false" outlineLevel="0" collapsed="false">
      <c r="A566" s="154" t="s">
        <v>559</v>
      </c>
      <c r="B566" s="154" t="s">
        <v>560</v>
      </c>
      <c r="C566" s="154" t="s">
        <v>561</v>
      </c>
      <c r="D566" s="154" t="s">
        <v>1121</v>
      </c>
      <c r="E566" s="157" t="n">
        <v>443333.32</v>
      </c>
      <c r="F566" s="157" t="n">
        <v>554166.65</v>
      </c>
      <c r="G566" s="157" t="n">
        <v>665000</v>
      </c>
      <c r="H566" s="157" t="n">
        <v>110833.33</v>
      </c>
      <c r="I566" s="157" t="n">
        <v>221666.66</v>
      </c>
      <c r="J566" s="157" t="n">
        <v>332499.99</v>
      </c>
      <c r="K566" s="157" t="n">
        <v>443333.32</v>
      </c>
      <c r="L566" s="157" t="n">
        <v>554166.65</v>
      </c>
      <c r="M566" s="157" t="n">
        <v>665000</v>
      </c>
      <c r="N566" s="157" t="n">
        <v>110833.33</v>
      </c>
      <c r="O566" s="157" t="n">
        <v>221666.66</v>
      </c>
      <c r="P566" s="157" t="n">
        <v>332499.99</v>
      </c>
      <c r="Q566" s="157" t="n">
        <v>443333.32</v>
      </c>
    </row>
    <row r="567" customFormat="false" ht="11.25" hidden="false" customHeight="false" outlineLevel="0" collapsed="false">
      <c r="A567" s="154" t="s">
        <v>559</v>
      </c>
      <c r="B567" s="154" t="s">
        <v>560</v>
      </c>
      <c r="C567" s="154" t="s">
        <v>561</v>
      </c>
      <c r="D567" s="154" t="s">
        <v>1122</v>
      </c>
      <c r="E567" s="157" t="n">
        <v>484000</v>
      </c>
      <c r="F567" s="157" t="n">
        <v>605000</v>
      </c>
      <c r="G567" s="157" t="n">
        <v>726000</v>
      </c>
      <c r="H567" s="157" t="n">
        <v>121000</v>
      </c>
      <c r="I567" s="157" t="n">
        <v>242000</v>
      </c>
      <c r="J567" s="157" t="n">
        <v>363000</v>
      </c>
      <c r="K567" s="157" t="n">
        <v>484000</v>
      </c>
      <c r="L567" s="157" t="n">
        <v>605000</v>
      </c>
      <c r="M567" s="157" t="n">
        <v>726000</v>
      </c>
      <c r="N567" s="157" t="n">
        <v>121000</v>
      </c>
      <c r="O567" s="157" t="n">
        <v>242000</v>
      </c>
      <c r="P567" s="157" t="n">
        <v>363000</v>
      </c>
      <c r="Q567" s="157" t="n">
        <v>484000</v>
      </c>
    </row>
    <row r="568" customFormat="false" ht="11.25" hidden="false" customHeight="false" outlineLevel="0" collapsed="false">
      <c r="A568" s="154" t="s">
        <v>559</v>
      </c>
      <c r="B568" s="154" t="s">
        <v>560</v>
      </c>
      <c r="C568" s="154" t="s">
        <v>561</v>
      </c>
      <c r="D568" s="154" t="s">
        <v>1123</v>
      </c>
      <c r="E568" s="157" t="n">
        <v>221666.68</v>
      </c>
      <c r="F568" s="157" t="n">
        <v>277083.35</v>
      </c>
      <c r="G568" s="157" t="n">
        <v>332500</v>
      </c>
      <c r="H568" s="157" t="n">
        <v>55416.67</v>
      </c>
      <c r="I568" s="157" t="n">
        <v>110833.34</v>
      </c>
      <c r="J568" s="157" t="n">
        <v>166250.01</v>
      </c>
      <c r="K568" s="157" t="n">
        <v>221666.68</v>
      </c>
      <c r="L568" s="157" t="n">
        <v>277083.35</v>
      </c>
      <c r="M568" s="157" t="n">
        <v>332500</v>
      </c>
      <c r="N568" s="157" t="n">
        <v>55416.67</v>
      </c>
      <c r="O568" s="157" t="n">
        <v>110833.34</v>
      </c>
      <c r="P568" s="157" t="n">
        <v>166250.01</v>
      </c>
      <c r="Q568" s="157" t="n">
        <v>221666.68</v>
      </c>
    </row>
    <row r="569" customFormat="false" ht="11.25" hidden="false" customHeight="false" outlineLevel="0" collapsed="false">
      <c r="A569" s="154" t="s">
        <v>559</v>
      </c>
      <c r="B569" s="154" t="s">
        <v>560</v>
      </c>
      <c r="C569" s="154" t="s">
        <v>561</v>
      </c>
      <c r="D569" s="154" t="s">
        <v>1124</v>
      </c>
      <c r="E569" s="157" t="n">
        <v>508666.68</v>
      </c>
      <c r="F569" s="157" t="n">
        <v>635833.35</v>
      </c>
      <c r="G569" s="157" t="n">
        <v>763000</v>
      </c>
      <c r="H569" s="157" t="n">
        <v>127166.67</v>
      </c>
      <c r="I569" s="157" t="n">
        <v>254333.34</v>
      </c>
      <c r="J569" s="157" t="n">
        <v>381500.01</v>
      </c>
      <c r="K569" s="157" t="n">
        <v>508666.68</v>
      </c>
      <c r="L569" s="157" t="n">
        <v>635833.35</v>
      </c>
      <c r="M569" s="157" t="n">
        <v>763000</v>
      </c>
      <c r="N569" s="157" t="n">
        <v>127166.67</v>
      </c>
      <c r="O569" s="157" t="n">
        <v>254333.34</v>
      </c>
      <c r="P569" s="157" t="n">
        <v>381500.01</v>
      </c>
      <c r="Q569" s="157" t="n">
        <v>508666.68</v>
      </c>
    </row>
    <row r="570" customFormat="false" ht="11.25" hidden="false" customHeight="false" outlineLevel="0" collapsed="false">
      <c r="A570" s="154" t="s">
        <v>559</v>
      </c>
      <c r="B570" s="154" t="s">
        <v>560</v>
      </c>
      <c r="C570" s="154" t="s">
        <v>561</v>
      </c>
      <c r="D570" s="154" t="s">
        <v>1125</v>
      </c>
      <c r="E570" s="157" t="n">
        <v>516000</v>
      </c>
      <c r="F570" s="157" t="n">
        <v>645000</v>
      </c>
      <c r="G570" s="157" t="n">
        <v>774000</v>
      </c>
      <c r="H570" s="157" t="n">
        <v>129000</v>
      </c>
      <c r="I570" s="157" t="n">
        <v>258000</v>
      </c>
      <c r="J570" s="157" t="n">
        <v>387000</v>
      </c>
      <c r="K570" s="157" t="n">
        <v>516000</v>
      </c>
      <c r="L570" s="157" t="n">
        <v>645000</v>
      </c>
      <c r="M570" s="157" t="n">
        <v>774000</v>
      </c>
      <c r="N570" s="157" t="n">
        <v>129000</v>
      </c>
      <c r="O570" s="157" t="n">
        <v>258000</v>
      </c>
      <c r="P570" s="157" t="n">
        <v>387000</v>
      </c>
      <c r="Q570" s="157" t="n">
        <v>516000</v>
      </c>
    </row>
    <row r="571" customFormat="false" ht="11.25" hidden="false" customHeight="false" outlineLevel="0" collapsed="false">
      <c r="A571" s="154" t="s">
        <v>559</v>
      </c>
      <c r="B571" s="154" t="s">
        <v>560</v>
      </c>
      <c r="C571" s="154" t="s">
        <v>561</v>
      </c>
      <c r="D571" s="154" t="s">
        <v>1126</v>
      </c>
      <c r="E571" s="157" t="n">
        <v>261666.68</v>
      </c>
      <c r="F571" s="157" t="n">
        <v>327083.35</v>
      </c>
      <c r="G571" s="157" t="n">
        <v>392500</v>
      </c>
      <c r="H571" s="157" t="n">
        <v>65416.67</v>
      </c>
      <c r="I571" s="157" t="n">
        <v>130833.34</v>
      </c>
      <c r="J571" s="157" t="n">
        <v>196250.01</v>
      </c>
      <c r="K571" s="157" t="n">
        <v>261666.68</v>
      </c>
      <c r="L571" s="157" t="n">
        <v>327083.35</v>
      </c>
      <c r="M571" s="157" t="n">
        <v>392500</v>
      </c>
      <c r="N571" s="157" t="n">
        <v>65416.67</v>
      </c>
      <c r="O571" s="157" t="n">
        <v>130833.34</v>
      </c>
      <c r="P571" s="157" t="n">
        <v>196250.01</v>
      </c>
      <c r="Q571" s="157" t="n">
        <v>261666.68</v>
      </c>
    </row>
    <row r="572" customFormat="false" ht="11.25" hidden="false" customHeight="false" outlineLevel="0" collapsed="false">
      <c r="A572" s="154" t="s">
        <v>559</v>
      </c>
      <c r="B572" s="154" t="s">
        <v>560</v>
      </c>
      <c r="C572" s="154" t="s">
        <v>561</v>
      </c>
      <c r="D572" s="154" t="s">
        <v>1127</v>
      </c>
      <c r="E572" s="157" t="n">
        <v>514666.68</v>
      </c>
      <c r="F572" s="157" t="n">
        <v>643333.35</v>
      </c>
      <c r="G572" s="157" t="n">
        <v>772000</v>
      </c>
      <c r="H572" s="157" t="n">
        <v>128666.67</v>
      </c>
      <c r="I572" s="157" t="n">
        <v>257333.34</v>
      </c>
      <c r="J572" s="157" t="n">
        <v>386000.01</v>
      </c>
      <c r="K572" s="157" t="n">
        <v>514666.68</v>
      </c>
      <c r="L572" s="157" t="n">
        <v>643333.35</v>
      </c>
      <c r="M572" s="157" t="n">
        <v>772000</v>
      </c>
      <c r="N572" s="157" t="n">
        <v>128666.67</v>
      </c>
      <c r="O572" s="157" t="n">
        <v>257333.34</v>
      </c>
      <c r="P572" s="157" t="n">
        <v>386000.01</v>
      </c>
      <c r="Q572" s="157" t="n">
        <v>514666.68</v>
      </c>
    </row>
    <row r="573" customFormat="false" ht="11.25" hidden="false" customHeight="false" outlineLevel="0" collapsed="false">
      <c r="A573" s="154" t="s">
        <v>559</v>
      </c>
      <c r="B573" s="154" t="s">
        <v>560</v>
      </c>
      <c r="C573" s="154" t="s">
        <v>561</v>
      </c>
      <c r="D573" s="154" t="s">
        <v>1128</v>
      </c>
      <c r="E573" s="157" t="n">
        <v>620833.32</v>
      </c>
      <c r="F573" s="157" t="n">
        <v>776041.65</v>
      </c>
      <c r="G573" s="157" t="n">
        <v>931250</v>
      </c>
      <c r="H573" s="157" t="n">
        <v>155208.33</v>
      </c>
      <c r="I573" s="157" t="n">
        <v>310416.66</v>
      </c>
      <c r="J573" s="157" t="n">
        <v>465624.99</v>
      </c>
      <c r="K573" s="157" t="n">
        <v>620833.32</v>
      </c>
      <c r="L573" s="157" t="n">
        <v>776041.65</v>
      </c>
      <c r="M573" s="157" t="n">
        <v>931250</v>
      </c>
      <c r="N573" s="157" t="n">
        <v>155208.33</v>
      </c>
      <c r="O573" s="157" t="n">
        <v>310416.66</v>
      </c>
      <c r="P573" s="157" t="n">
        <v>465624.99</v>
      </c>
      <c r="Q573" s="157" t="n">
        <v>620833.32</v>
      </c>
    </row>
    <row r="574" customFormat="false" ht="11.25" hidden="false" customHeight="false" outlineLevel="0" collapsed="false">
      <c r="A574" s="154" t="s">
        <v>559</v>
      </c>
      <c r="B574" s="154" t="s">
        <v>560</v>
      </c>
      <c r="C574" s="154" t="s">
        <v>561</v>
      </c>
      <c r="D574" s="154" t="s">
        <v>1129</v>
      </c>
      <c r="E574" s="157" t="n">
        <v>222166.68</v>
      </c>
      <c r="F574" s="157" t="n">
        <v>277708.35</v>
      </c>
      <c r="G574" s="157" t="n">
        <v>333250</v>
      </c>
      <c r="H574" s="157" t="n">
        <v>55541.67</v>
      </c>
      <c r="I574" s="157" t="n">
        <v>111083.34</v>
      </c>
      <c r="J574" s="157" t="n">
        <v>166625.01</v>
      </c>
      <c r="K574" s="157" t="n">
        <v>222166.68</v>
      </c>
      <c r="L574" s="157" t="n">
        <v>277708.35</v>
      </c>
      <c r="M574" s="157" t="n">
        <v>333250</v>
      </c>
      <c r="N574" s="157" t="n">
        <v>55541.67</v>
      </c>
      <c r="O574" s="157" t="n">
        <v>111083.34</v>
      </c>
      <c r="P574" s="157" t="n">
        <v>166625.01</v>
      </c>
      <c r="Q574" s="157" t="n">
        <v>222166.68</v>
      </c>
    </row>
    <row r="575" customFormat="false" ht="11.25" hidden="false" customHeight="false" outlineLevel="0" collapsed="false">
      <c r="A575" s="154" t="s">
        <v>559</v>
      </c>
      <c r="B575" s="154" t="s">
        <v>560</v>
      </c>
      <c r="C575" s="154" t="s">
        <v>561</v>
      </c>
      <c r="D575" s="154" t="s">
        <v>1130</v>
      </c>
      <c r="E575" s="157" t="n">
        <v>420666.68</v>
      </c>
      <c r="F575" s="157" t="n">
        <v>525833.35</v>
      </c>
      <c r="G575" s="157" t="n">
        <v>631000</v>
      </c>
      <c r="H575" s="157" t="n">
        <v>105166.67</v>
      </c>
      <c r="I575" s="157" t="n">
        <v>210333.34</v>
      </c>
      <c r="J575" s="157" t="n">
        <v>315500.01</v>
      </c>
      <c r="K575" s="157" t="n">
        <v>0</v>
      </c>
      <c r="L575" s="157" t="n">
        <v>0</v>
      </c>
      <c r="M575" s="157" t="n">
        <v>0</v>
      </c>
      <c r="N575" s="157" t="n">
        <v>0</v>
      </c>
      <c r="O575" s="157" t="n">
        <v>0</v>
      </c>
      <c r="P575" s="157" t="n">
        <v>0</v>
      </c>
      <c r="Q575" s="157" t="n">
        <v>0</v>
      </c>
    </row>
    <row r="576" customFormat="false" ht="11.25" hidden="false" customHeight="false" outlineLevel="0" collapsed="false">
      <c r="A576" s="154" t="s">
        <v>559</v>
      </c>
      <c r="B576" s="154" t="s">
        <v>560</v>
      </c>
      <c r="C576" s="154" t="s">
        <v>561</v>
      </c>
      <c r="D576" s="154" t="s">
        <v>1131</v>
      </c>
      <c r="E576" s="157" t="n">
        <v>950666.68</v>
      </c>
      <c r="F576" s="157" t="n">
        <v>1188333.35</v>
      </c>
      <c r="G576" s="157" t="n">
        <v>1426000</v>
      </c>
      <c r="H576" s="157" t="n">
        <v>237666.67</v>
      </c>
      <c r="I576" s="157" t="n">
        <v>475333.34</v>
      </c>
      <c r="J576" s="157" t="n">
        <v>713000.01</v>
      </c>
      <c r="K576" s="157" t="n">
        <v>950666.68</v>
      </c>
      <c r="L576" s="157" t="n">
        <v>1188333.35</v>
      </c>
      <c r="M576" s="157" t="n">
        <v>1426000</v>
      </c>
      <c r="N576" s="157" t="n">
        <v>237666.67</v>
      </c>
      <c r="O576" s="157" t="n">
        <v>475333.34</v>
      </c>
      <c r="P576" s="157" t="n">
        <v>713000.01</v>
      </c>
      <c r="Q576" s="157" t="n">
        <v>950666.68</v>
      </c>
    </row>
    <row r="577" customFormat="false" ht="11.25" hidden="false" customHeight="false" outlineLevel="0" collapsed="false">
      <c r="A577" s="154" t="s">
        <v>559</v>
      </c>
      <c r="B577" s="154" t="s">
        <v>560</v>
      </c>
      <c r="C577" s="154" t="s">
        <v>561</v>
      </c>
      <c r="D577" s="154" t="s">
        <v>1132</v>
      </c>
      <c r="E577" s="157" t="n">
        <v>582000</v>
      </c>
      <c r="F577" s="157" t="n">
        <v>727500</v>
      </c>
      <c r="G577" s="157" t="n">
        <v>873000</v>
      </c>
      <c r="H577" s="157" t="n">
        <v>145500</v>
      </c>
      <c r="I577" s="157" t="n">
        <v>291000</v>
      </c>
      <c r="J577" s="157" t="n">
        <v>436500</v>
      </c>
      <c r="K577" s="157" t="n">
        <v>582000</v>
      </c>
      <c r="L577" s="157" t="n">
        <v>727500</v>
      </c>
      <c r="M577" s="157" t="n">
        <v>873000</v>
      </c>
      <c r="N577" s="157" t="n">
        <v>145500</v>
      </c>
      <c r="O577" s="157" t="n">
        <v>291000</v>
      </c>
      <c r="P577" s="157" t="n">
        <v>436500</v>
      </c>
      <c r="Q577" s="157" t="n">
        <v>582000</v>
      </c>
    </row>
    <row r="578" customFormat="false" ht="11.25" hidden="false" customHeight="false" outlineLevel="0" collapsed="false">
      <c r="A578" s="154" t="s">
        <v>559</v>
      </c>
      <c r="B578" s="154" t="s">
        <v>560</v>
      </c>
      <c r="C578" s="154" t="s">
        <v>561</v>
      </c>
      <c r="D578" s="154" t="s">
        <v>1133</v>
      </c>
      <c r="E578" s="157" t="n">
        <v>754666.68</v>
      </c>
      <c r="F578" s="157" t="n">
        <v>943333.35</v>
      </c>
      <c r="G578" s="157" t="n">
        <v>1132000</v>
      </c>
      <c r="H578" s="157" t="n">
        <v>188666.67</v>
      </c>
      <c r="I578" s="157" t="n">
        <v>377333.34</v>
      </c>
      <c r="J578" s="157" t="n">
        <v>566000.01</v>
      </c>
      <c r="K578" s="157" t="n">
        <v>754666.68</v>
      </c>
      <c r="L578" s="157" t="n">
        <v>943333.35</v>
      </c>
      <c r="M578" s="157" t="n">
        <v>1132000</v>
      </c>
      <c r="N578" s="157" t="n">
        <v>188666.67</v>
      </c>
      <c r="O578" s="157" t="n">
        <v>377333.34</v>
      </c>
      <c r="P578" s="157" t="n">
        <v>566000.01</v>
      </c>
      <c r="Q578" s="157" t="n">
        <v>754666.68</v>
      </c>
    </row>
    <row r="579" customFormat="false" ht="11.25" hidden="false" customHeight="false" outlineLevel="0" collapsed="false">
      <c r="A579" s="154" t="s">
        <v>559</v>
      </c>
      <c r="B579" s="154" t="s">
        <v>560</v>
      </c>
      <c r="C579" s="154" t="s">
        <v>561</v>
      </c>
      <c r="D579" s="154" t="s">
        <v>1134</v>
      </c>
      <c r="E579" s="157" t="n">
        <v>749333.32</v>
      </c>
      <c r="F579" s="157" t="n">
        <v>936666.65</v>
      </c>
      <c r="G579" s="157" t="n">
        <v>1124000</v>
      </c>
      <c r="H579" s="157" t="n">
        <v>187333.33</v>
      </c>
      <c r="I579" s="157" t="n">
        <v>374666.66</v>
      </c>
      <c r="J579" s="157" t="n">
        <v>561999.99</v>
      </c>
      <c r="K579" s="157" t="n">
        <v>749333.32</v>
      </c>
      <c r="L579" s="157" t="n">
        <v>936666.65</v>
      </c>
      <c r="M579" s="157" t="n">
        <v>1124000</v>
      </c>
      <c r="N579" s="157" t="n">
        <v>187333.33</v>
      </c>
      <c r="O579" s="157" t="n">
        <v>374666.66</v>
      </c>
      <c r="P579" s="157" t="n">
        <v>561999.99</v>
      </c>
      <c r="Q579" s="157" t="n">
        <v>749333.32</v>
      </c>
    </row>
    <row r="580" customFormat="false" ht="11.25" hidden="false" customHeight="false" outlineLevel="0" collapsed="false">
      <c r="A580" s="154" t="s">
        <v>559</v>
      </c>
      <c r="B580" s="154" t="s">
        <v>560</v>
      </c>
      <c r="C580" s="154" t="s">
        <v>561</v>
      </c>
      <c r="D580" s="154" t="s">
        <v>1135</v>
      </c>
      <c r="E580" s="157" t="n">
        <v>137000</v>
      </c>
      <c r="F580" s="157" t="n">
        <v>171250</v>
      </c>
      <c r="G580" s="157" t="n">
        <v>205500</v>
      </c>
      <c r="H580" s="157" t="n">
        <v>34250</v>
      </c>
      <c r="I580" s="157" t="n">
        <v>68500</v>
      </c>
      <c r="J580" s="157" t="n">
        <v>102750</v>
      </c>
      <c r="K580" s="157" t="n">
        <v>137000</v>
      </c>
      <c r="L580" s="157" t="n">
        <v>171250</v>
      </c>
      <c r="M580" s="157" t="n">
        <v>205500</v>
      </c>
      <c r="N580" s="157" t="n">
        <v>34250</v>
      </c>
      <c r="O580" s="157" t="n">
        <v>68500</v>
      </c>
      <c r="P580" s="157" t="n">
        <v>102750</v>
      </c>
      <c r="Q580" s="157" t="n">
        <v>137000</v>
      </c>
    </row>
    <row r="581" customFormat="false" ht="11.25" hidden="false" customHeight="false" outlineLevel="0" collapsed="false">
      <c r="A581" s="154" t="s">
        <v>559</v>
      </c>
      <c r="B581" s="154" t="s">
        <v>560</v>
      </c>
      <c r="C581" s="154" t="s">
        <v>561</v>
      </c>
      <c r="D581" s="154" t="s">
        <v>1136</v>
      </c>
      <c r="E581" s="157" t="n">
        <v>626666.68</v>
      </c>
      <c r="F581" s="157" t="n">
        <v>783333.35</v>
      </c>
      <c r="G581" s="157" t="n">
        <v>940000</v>
      </c>
      <c r="H581" s="157" t="n">
        <v>156666.67</v>
      </c>
      <c r="I581" s="157" t="n">
        <v>313333.34</v>
      </c>
      <c r="J581" s="157" t="n">
        <v>470000.01</v>
      </c>
      <c r="K581" s="157" t="n">
        <v>626666.68</v>
      </c>
      <c r="L581" s="157" t="n">
        <v>783333.35</v>
      </c>
      <c r="M581" s="157" t="n">
        <v>940000</v>
      </c>
      <c r="N581" s="157" t="n">
        <v>156666.67</v>
      </c>
      <c r="O581" s="157" t="n">
        <v>313333.34</v>
      </c>
      <c r="P581" s="157" t="n">
        <v>470000.01</v>
      </c>
      <c r="Q581" s="157" t="n">
        <v>626666.68</v>
      </c>
    </row>
    <row r="582" customFormat="false" ht="11.25" hidden="false" customHeight="false" outlineLevel="0" collapsed="false">
      <c r="A582" s="154" t="s">
        <v>559</v>
      </c>
      <c r="B582" s="154" t="s">
        <v>560</v>
      </c>
      <c r="C582" s="154" t="s">
        <v>561</v>
      </c>
      <c r="D582" s="154" t="s">
        <v>1137</v>
      </c>
      <c r="E582" s="157" t="n">
        <v>175000</v>
      </c>
      <c r="F582" s="157" t="n">
        <v>218750</v>
      </c>
      <c r="G582" s="157" t="n">
        <v>262500</v>
      </c>
      <c r="H582" s="157" t="n">
        <v>43750</v>
      </c>
      <c r="I582" s="157" t="n">
        <v>87500</v>
      </c>
      <c r="J582" s="157" t="n">
        <v>131250</v>
      </c>
      <c r="K582" s="157" t="n">
        <v>175000</v>
      </c>
      <c r="L582" s="157" t="n">
        <v>218750</v>
      </c>
      <c r="M582" s="157" t="n">
        <v>262500</v>
      </c>
      <c r="N582" s="157" t="n">
        <v>43750</v>
      </c>
      <c r="O582" s="157" t="n">
        <v>87500</v>
      </c>
      <c r="P582" s="157" t="n">
        <v>131250</v>
      </c>
      <c r="Q582" s="157" t="n">
        <v>175000</v>
      </c>
    </row>
    <row r="583" customFormat="false" ht="11.25" hidden="false" customHeight="false" outlineLevel="0" collapsed="false">
      <c r="A583" s="154" t="s">
        <v>559</v>
      </c>
      <c r="B583" s="154" t="s">
        <v>560</v>
      </c>
      <c r="C583" s="154" t="s">
        <v>561</v>
      </c>
      <c r="D583" s="154" t="s">
        <v>1138</v>
      </c>
      <c r="E583" s="157" t="s">
        <v>580</v>
      </c>
      <c r="F583" s="157" t="s">
        <v>580</v>
      </c>
      <c r="G583" s="157" t="s">
        <v>580</v>
      </c>
      <c r="H583" s="157" t="n">
        <v>53645.83</v>
      </c>
      <c r="I583" s="157" t="n">
        <v>160937.5</v>
      </c>
      <c r="J583" s="157" t="n">
        <v>268229.17</v>
      </c>
      <c r="K583" s="157" t="n">
        <v>375520.84</v>
      </c>
      <c r="L583" s="157" t="n">
        <v>482812.51</v>
      </c>
      <c r="M583" s="157" t="n">
        <v>593680.56</v>
      </c>
      <c r="N583" s="157" t="n">
        <v>107291.67</v>
      </c>
      <c r="O583" s="157" t="n">
        <v>214583.34</v>
      </c>
      <c r="P583" s="157" t="n">
        <v>321875.01</v>
      </c>
      <c r="Q583" s="157" t="n">
        <v>429166.68</v>
      </c>
    </row>
    <row r="584" customFormat="false" ht="11.25" hidden="false" customHeight="false" outlineLevel="0" collapsed="false">
      <c r="A584" s="154" t="s">
        <v>559</v>
      </c>
      <c r="B584" s="154" t="s">
        <v>560</v>
      </c>
      <c r="C584" s="154" t="s">
        <v>561</v>
      </c>
      <c r="D584" s="154" t="s">
        <v>1139</v>
      </c>
      <c r="E584" s="157" t="n">
        <v>0</v>
      </c>
      <c r="F584" s="157" t="n">
        <v>9764238.08</v>
      </c>
      <c r="G584" s="157" t="n">
        <v>0</v>
      </c>
      <c r="H584" s="157" t="n">
        <v>0</v>
      </c>
      <c r="I584" s="157" t="n">
        <v>9676533.56</v>
      </c>
      <c r="J584" s="157" t="n">
        <v>0</v>
      </c>
      <c r="K584" s="157" t="n">
        <v>0</v>
      </c>
      <c r="L584" s="157" t="n">
        <v>9580670.07</v>
      </c>
      <c r="M584" s="157" t="n">
        <v>0</v>
      </c>
      <c r="N584" s="157" t="n">
        <v>0</v>
      </c>
      <c r="O584" s="157" t="n">
        <v>9435997.63</v>
      </c>
      <c r="P584" s="157" t="n">
        <v>0</v>
      </c>
      <c r="Q584" s="157" t="n">
        <v>0</v>
      </c>
    </row>
    <row r="585" customFormat="false" ht="11.25" hidden="false" customHeight="false" outlineLevel="0" collapsed="false">
      <c r="A585" s="154" t="s">
        <v>559</v>
      </c>
      <c r="B585" s="154" t="s">
        <v>560</v>
      </c>
      <c r="C585" s="154" t="s">
        <v>561</v>
      </c>
      <c r="D585" s="154" t="s">
        <v>1140</v>
      </c>
      <c r="E585" s="157" t="n">
        <v>29500000</v>
      </c>
      <c r="F585" s="157" t="n">
        <v>29500000</v>
      </c>
      <c r="G585" s="157" t="n">
        <v>29500000</v>
      </c>
      <c r="H585" s="157" t="n">
        <v>29500000</v>
      </c>
      <c r="I585" s="157" t="n">
        <v>29500000</v>
      </c>
      <c r="J585" s="157" t="n">
        <v>29500000</v>
      </c>
      <c r="K585" s="157" t="n">
        <v>9500000</v>
      </c>
      <c r="L585" s="157" t="n">
        <v>9500000</v>
      </c>
      <c r="M585" s="157" t="n">
        <v>0</v>
      </c>
      <c r="N585" s="157" t="n">
        <v>0</v>
      </c>
      <c r="O585" s="157" t="n">
        <v>5000000</v>
      </c>
      <c r="P585" s="157" t="n">
        <v>5000000</v>
      </c>
      <c r="Q585" s="157" t="n">
        <v>5000000</v>
      </c>
    </row>
    <row r="586" customFormat="false" ht="11.25" hidden="false" customHeight="false" outlineLevel="0" collapsed="false">
      <c r="A586" s="154" t="s">
        <v>559</v>
      </c>
      <c r="B586" s="154" t="s">
        <v>560</v>
      </c>
      <c r="C586" s="154" t="s">
        <v>561</v>
      </c>
      <c r="D586" s="154" t="s">
        <v>1141</v>
      </c>
      <c r="E586" s="157" t="n">
        <v>318619.73</v>
      </c>
      <c r="F586" s="157" t="n">
        <v>181947.15</v>
      </c>
      <c r="G586" s="157" t="n">
        <v>180154.03</v>
      </c>
      <c r="H586" s="157" t="n">
        <v>514714.18</v>
      </c>
      <c r="I586" s="157" t="n">
        <v>297486.81</v>
      </c>
      <c r="J586" s="157" t="n">
        <v>1140600.77</v>
      </c>
      <c r="K586" s="157" t="n">
        <v>355176.98</v>
      </c>
      <c r="L586" s="157" t="n">
        <v>177526.35</v>
      </c>
      <c r="M586" s="157" t="n">
        <v>164058.1</v>
      </c>
      <c r="N586" s="157" t="n">
        <v>169723.18</v>
      </c>
      <c r="O586" s="157" t="n">
        <v>330858.22</v>
      </c>
      <c r="P586" s="157" t="n">
        <v>332070.16</v>
      </c>
      <c r="Q586" s="157" t="n">
        <v>322853.8</v>
      </c>
    </row>
    <row r="587" customFormat="false" ht="11.25" hidden="false" customHeight="false" outlineLevel="0" collapsed="false">
      <c r="A587" s="154" t="s">
        <v>559</v>
      </c>
      <c r="B587" s="154" t="s">
        <v>560</v>
      </c>
      <c r="C587" s="154" t="s">
        <v>561</v>
      </c>
      <c r="D587" s="154" t="s">
        <v>1142</v>
      </c>
      <c r="E587" s="157" t="n">
        <v>172724.37</v>
      </c>
      <c r="F587" s="157" t="n">
        <v>85696.5</v>
      </c>
      <c r="G587" s="157" t="n">
        <v>74705.02</v>
      </c>
      <c r="H587" s="157" t="n">
        <v>155493.05</v>
      </c>
      <c r="I587" s="157" t="n">
        <v>181484.69</v>
      </c>
      <c r="J587" s="157" t="n">
        <v>436216.91</v>
      </c>
      <c r="K587" s="157" t="n">
        <v>181586.22</v>
      </c>
      <c r="L587" s="157" t="n">
        <v>92950.55</v>
      </c>
      <c r="M587" s="157" t="n">
        <v>85440.98</v>
      </c>
      <c r="N587" s="157" t="n">
        <v>90052.65</v>
      </c>
      <c r="O587" s="157" t="n">
        <v>174090.08</v>
      </c>
      <c r="P587" s="157" t="n">
        <v>169300.94</v>
      </c>
      <c r="Q587" s="157" t="n">
        <v>165219.85</v>
      </c>
    </row>
    <row r="588" customFormat="false" ht="11.25" hidden="false" customHeight="false" outlineLevel="0" collapsed="false">
      <c r="A588" s="154" t="s">
        <v>559</v>
      </c>
      <c r="B588" s="154" t="s">
        <v>560</v>
      </c>
      <c r="C588" s="154" t="s">
        <v>561</v>
      </c>
      <c r="D588" s="154" t="s">
        <v>1143</v>
      </c>
      <c r="E588" s="157" t="n">
        <v>189610.13</v>
      </c>
      <c r="F588" s="157" t="n">
        <v>110217.01</v>
      </c>
      <c r="G588" s="157" t="n">
        <v>108744.47</v>
      </c>
      <c r="H588" s="157" t="n">
        <v>249514.73</v>
      </c>
      <c r="I588" s="157" t="n">
        <v>171438.77</v>
      </c>
      <c r="J588" s="157" t="n">
        <v>480760.78</v>
      </c>
      <c r="K588" s="157" t="n">
        <v>191972.25</v>
      </c>
      <c r="L588" s="157" t="n">
        <v>93945.1</v>
      </c>
      <c r="M588" s="157" t="n">
        <v>88890.9</v>
      </c>
      <c r="N588" s="157" t="n">
        <v>91680.65</v>
      </c>
      <c r="O588" s="157" t="n">
        <v>173723.9</v>
      </c>
      <c r="P588" s="157" t="n">
        <v>173693.72</v>
      </c>
      <c r="Q588" s="157" t="n">
        <v>169613.92</v>
      </c>
    </row>
    <row r="589" customFormat="false" ht="11.25" hidden="false" customHeight="false" outlineLevel="0" collapsed="false">
      <c r="A589" s="154" t="s">
        <v>559</v>
      </c>
      <c r="B589" s="154" t="s">
        <v>560</v>
      </c>
      <c r="C589" s="154" t="s">
        <v>561</v>
      </c>
      <c r="D589" s="154" t="s">
        <v>1144</v>
      </c>
      <c r="E589" s="157" t="n">
        <v>565.06</v>
      </c>
      <c r="F589" s="157" t="n">
        <v>565.06</v>
      </c>
      <c r="G589" s="157" t="n">
        <v>565.06</v>
      </c>
      <c r="H589" s="157" t="n">
        <v>565.06</v>
      </c>
      <c r="I589" s="157" t="n">
        <v>565.06</v>
      </c>
      <c r="J589" s="157" t="n">
        <v>565.06</v>
      </c>
      <c r="K589" s="157" t="n">
        <v>565.06</v>
      </c>
      <c r="L589" s="157" t="n">
        <v>565.06</v>
      </c>
      <c r="M589" s="157" t="n">
        <v>565.06</v>
      </c>
      <c r="N589" s="157" t="n">
        <v>565.06</v>
      </c>
      <c r="O589" s="157" t="n">
        <v>565.06</v>
      </c>
      <c r="P589" s="157" t="n">
        <v>565.06</v>
      </c>
      <c r="Q589" s="157" t="n">
        <v>565.06</v>
      </c>
    </row>
    <row r="590" customFormat="false" ht="11.25" hidden="false" customHeight="false" outlineLevel="0" collapsed="false">
      <c r="A590" s="154" t="s">
        <v>559</v>
      </c>
      <c r="B590" s="154" t="s">
        <v>560</v>
      </c>
      <c r="C590" s="154" t="s">
        <v>561</v>
      </c>
      <c r="D590" s="154" t="s">
        <v>1145</v>
      </c>
      <c r="E590" s="157" t="n">
        <v>307.1</v>
      </c>
      <c r="F590" s="157" t="n">
        <v>307.1</v>
      </c>
      <c r="G590" s="157" t="n">
        <v>307.1</v>
      </c>
      <c r="H590" s="157" t="n">
        <v>307.1</v>
      </c>
      <c r="I590" s="157" t="n">
        <v>307.1</v>
      </c>
      <c r="J590" s="157" t="n">
        <v>307.1</v>
      </c>
      <c r="K590" s="157" t="n">
        <v>307.1</v>
      </c>
      <c r="L590" s="157" t="n">
        <v>307.1</v>
      </c>
      <c r="M590" s="157" t="n">
        <v>307.1</v>
      </c>
      <c r="N590" s="157" t="n">
        <v>307.1</v>
      </c>
      <c r="O590" s="157" t="n">
        <v>307.1</v>
      </c>
      <c r="P590" s="157" t="n">
        <v>307.1</v>
      </c>
      <c r="Q590" s="157" t="n">
        <v>307.1</v>
      </c>
    </row>
    <row r="591" customFormat="false" ht="11.25" hidden="false" customHeight="false" outlineLevel="0" collapsed="false">
      <c r="A591" s="154" t="s">
        <v>559</v>
      </c>
      <c r="B591" s="154" t="s">
        <v>560</v>
      </c>
      <c r="C591" s="154" t="s">
        <v>561</v>
      </c>
      <c r="D591" s="154" t="s">
        <v>1146</v>
      </c>
      <c r="E591" s="157" t="n">
        <v>60345.4</v>
      </c>
      <c r="F591" s="157" t="n">
        <v>60337.06</v>
      </c>
      <c r="G591" s="157" t="n">
        <v>60337.06</v>
      </c>
      <c r="H591" s="157" t="n">
        <v>60337.06</v>
      </c>
      <c r="I591" s="157" t="n">
        <v>60337.06</v>
      </c>
      <c r="J591" s="157" t="n">
        <v>60337.06</v>
      </c>
      <c r="K591" s="157" t="n">
        <v>60337.06</v>
      </c>
      <c r="L591" s="157" t="n">
        <v>60337.06</v>
      </c>
      <c r="M591" s="157" t="n">
        <v>60337.06</v>
      </c>
      <c r="N591" s="157" t="n">
        <v>60337.06</v>
      </c>
      <c r="O591" s="157" t="n">
        <v>60337.06</v>
      </c>
      <c r="P591" s="157" t="n">
        <v>60337.06</v>
      </c>
      <c r="Q591" s="157" t="n">
        <v>60337.06</v>
      </c>
    </row>
    <row r="592" customFormat="false" ht="11.25" hidden="false" customHeight="false" outlineLevel="0" collapsed="false">
      <c r="A592" s="154" t="s">
        <v>559</v>
      </c>
      <c r="B592" s="154" t="s">
        <v>560</v>
      </c>
      <c r="C592" s="154" t="s">
        <v>561</v>
      </c>
      <c r="D592" s="154" t="s">
        <v>1147</v>
      </c>
      <c r="E592" s="157" t="n">
        <v>-7975.63000000001</v>
      </c>
      <c r="F592" s="157" t="n">
        <v>-27532.46</v>
      </c>
      <c r="G592" s="157" t="n">
        <v>-28250.16</v>
      </c>
      <c r="H592" s="157" t="n">
        <v>-17970.32</v>
      </c>
      <c r="I592" s="157" t="n">
        <v>-28787</v>
      </c>
      <c r="J592" s="157" t="n">
        <v>30787.63</v>
      </c>
      <c r="K592" s="157" t="n">
        <v>-27820.06</v>
      </c>
      <c r="L592" s="157" t="n">
        <v>-49358.35</v>
      </c>
      <c r="M592" s="157" t="n">
        <v>-52311.52</v>
      </c>
      <c r="N592" s="157" t="n">
        <v>-51817.7</v>
      </c>
      <c r="O592" s="157" t="n">
        <v>-31735.01</v>
      </c>
      <c r="P592" s="157" t="n">
        <v>-31475.53</v>
      </c>
      <c r="Q592" s="157" t="n">
        <v>-32639.37</v>
      </c>
    </row>
    <row r="593" customFormat="false" ht="11.25" hidden="false" customHeight="false" outlineLevel="0" collapsed="false">
      <c r="A593" s="154" t="s">
        <v>559</v>
      </c>
      <c r="B593" s="154" t="s">
        <v>560</v>
      </c>
      <c r="C593" s="154" t="s">
        <v>561</v>
      </c>
      <c r="D593" s="154" t="s">
        <v>1148</v>
      </c>
      <c r="E593" s="157" t="n">
        <v>520106.63</v>
      </c>
      <c r="F593" s="157" t="n">
        <v>740405.79</v>
      </c>
      <c r="G593" s="157" t="n">
        <v>612222.8</v>
      </c>
      <c r="H593" s="157" t="n">
        <v>1266022.84</v>
      </c>
      <c r="I593" s="157" t="n">
        <v>2072748.89</v>
      </c>
      <c r="J593" s="157" t="n">
        <v>1538803.55</v>
      </c>
      <c r="K593" s="157" t="n">
        <v>2127556.31</v>
      </c>
      <c r="L593" s="157" t="n">
        <v>2545496.25</v>
      </c>
      <c r="M593" s="157" t="n">
        <v>718191.4</v>
      </c>
      <c r="N593" s="157" t="n">
        <v>946545.22</v>
      </c>
      <c r="O593" s="157" t="n">
        <v>1130975.64</v>
      </c>
      <c r="P593" s="157" t="n">
        <v>359372.62</v>
      </c>
      <c r="Q593" s="157" t="n">
        <v>533978.69</v>
      </c>
    </row>
    <row r="594" customFormat="false" ht="11.25" hidden="false" customHeight="false" outlineLevel="0" collapsed="false">
      <c r="A594" s="154" t="s">
        <v>559</v>
      </c>
      <c r="B594" s="154" t="s">
        <v>560</v>
      </c>
      <c r="C594" s="154" t="s">
        <v>561</v>
      </c>
      <c r="D594" s="154" t="s">
        <v>1149</v>
      </c>
      <c r="E594" s="157" t="n">
        <v>13498.44</v>
      </c>
      <c r="F594" s="157" t="n">
        <v>16748.7</v>
      </c>
      <c r="G594" s="157" t="n">
        <v>26659.2</v>
      </c>
      <c r="H594" s="157" t="n">
        <v>46640.05</v>
      </c>
      <c r="I594" s="157" t="n">
        <v>58562.56</v>
      </c>
      <c r="J594" s="157" t="n">
        <v>52109.06</v>
      </c>
      <c r="K594" s="157" t="n">
        <v>44474.97</v>
      </c>
      <c r="L594" s="157" t="n">
        <v>30892.78</v>
      </c>
      <c r="M594" s="157" t="n">
        <v>22666.41</v>
      </c>
      <c r="N594" s="157" t="n">
        <v>17072.66</v>
      </c>
      <c r="O594" s="157" t="n">
        <v>13555.52</v>
      </c>
      <c r="P594" s="157" t="n">
        <v>12902.57</v>
      </c>
      <c r="Q594" s="157" t="n">
        <v>13173.67</v>
      </c>
    </row>
    <row r="595" customFormat="false" ht="11.25" hidden="false" customHeight="false" outlineLevel="0" collapsed="false">
      <c r="A595" s="154" t="s">
        <v>559</v>
      </c>
      <c r="B595" s="154" t="s">
        <v>560</v>
      </c>
      <c r="C595" s="154" t="s">
        <v>561</v>
      </c>
      <c r="D595" s="154" t="s">
        <v>1150</v>
      </c>
      <c r="E595" s="157" t="n">
        <v>8277.28</v>
      </c>
      <c r="F595" s="157" t="n">
        <v>8929.89</v>
      </c>
      <c r="G595" s="157" t="n">
        <v>10046.31</v>
      </c>
      <c r="H595" s="157" t="n">
        <v>11952.83</v>
      </c>
      <c r="I595" s="157" t="n">
        <v>14306.94</v>
      </c>
      <c r="J595" s="157" t="n">
        <v>4259.14</v>
      </c>
      <c r="K595" s="157" t="n">
        <v>5649.99</v>
      </c>
      <c r="L595" s="157" t="n">
        <v>6674.26</v>
      </c>
      <c r="M595" s="157" t="n">
        <v>7273.13</v>
      </c>
      <c r="N595" s="157" t="n">
        <v>7699.87</v>
      </c>
      <c r="O595" s="157" t="n">
        <v>8034.97</v>
      </c>
      <c r="P595" s="157" t="n">
        <v>8353.36</v>
      </c>
      <c r="Q595" s="157" t="n">
        <v>8723.62</v>
      </c>
    </row>
    <row r="596" customFormat="false" ht="11.25" hidden="false" customHeight="false" outlineLevel="0" collapsed="false">
      <c r="A596" s="154" t="s">
        <v>559</v>
      </c>
      <c r="B596" s="154" t="s">
        <v>560</v>
      </c>
      <c r="C596" s="154" t="s">
        <v>561</v>
      </c>
      <c r="D596" s="154" t="s">
        <v>1151</v>
      </c>
      <c r="E596" s="157" t="n">
        <v>13397.6</v>
      </c>
      <c r="F596" s="157" t="n">
        <v>18748.16</v>
      </c>
      <c r="G596" s="157" t="n">
        <v>34453.44</v>
      </c>
      <c r="H596" s="157" t="n">
        <v>49933.61</v>
      </c>
      <c r="I596" s="157" t="n">
        <v>56139.26</v>
      </c>
      <c r="J596" s="157" t="n">
        <v>52884.79</v>
      </c>
      <c r="K596" s="157" t="n">
        <v>36968.42</v>
      </c>
      <c r="L596" s="157" t="n">
        <v>30351.99</v>
      </c>
      <c r="M596" s="157" t="n">
        <v>19544.78</v>
      </c>
      <c r="N596" s="157" t="n">
        <v>16148.72</v>
      </c>
      <c r="O596" s="157" t="n">
        <v>12341.85</v>
      </c>
      <c r="P596" s="157" t="n">
        <v>12052.94</v>
      </c>
      <c r="Q596" s="157" t="n">
        <v>13313.36</v>
      </c>
    </row>
    <row r="597" customFormat="false" ht="11.25" hidden="false" customHeight="false" outlineLevel="0" collapsed="false">
      <c r="A597" s="154" t="s">
        <v>559</v>
      </c>
      <c r="B597" s="154" t="s">
        <v>560</v>
      </c>
      <c r="C597" s="154" t="s">
        <v>561</v>
      </c>
      <c r="D597" s="154" t="s">
        <v>1152</v>
      </c>
      <c r="E597" s="157" t="n">
        <v>46228.31</v>
      </c>
      <c r="F597" s="157" t="n">
        <v>48345.14</v>
      </c>
      <c r="G597" s="157" t="n">
        <v>51621.12</v>
      </c>
      <c r="H597" s="157" t="n">
        <v>59440.88</v>
      </c>
      <c r="I597" s="157" t="n">
        <v>70935.98</v>
      </c>
      <c r="J597" s="157" t="n">
        <v>22228.91</v>
      </c>
      <c r="K597" s="157" t="n">
        <v>31005.05</v>
      </c>
      <c r="L597" s="157" t="n">
        <v>36609.52</v>
      </c>
      <c r="M597" s="157" t="n">
        <v>40456.33</v>
      </c>
      <c r="N597" s="157" t="n">
        <v>43350.08</v>
      </c>
      <c r="O597" s="157" t="n">
        <v>45566.21</v>
      </c>
      <c r="P597" s="157" t="n">
        <v>47451.88</v>
      </c>
      <c r="Q597" s="157" t="n">
        <v>49292.77</v>
      </c>
    </row>
    <row r="598" customFormat="false" ht="11.25" hidden="false" customHeight="false" outlineLevel="0" collapsed="false">
      <c r="A598" s="154" t="s">
        <v>559</v>
      </c>
      <c r="B598" s="154" t="s">
        <v>560</v>
      </c>
      <c r="C598" s="154" t="s">
        <v>561</v>
      </c>
      <c r="D598" s="154" t="s">
        <v>1153</v>
      </c>
      <c r="E598" s="157" t="n">
        <v>1248.74</v>
      </c>
      <c r="F598" s="157" t="n">
        <v>1900.74</v>
      </c>
      <c r="G598" s="157" t="n">
        <v>2235.03</v>
      </c>
      <c r="H598" s="157" t="n">
        <v>4195.25</v>
      </c>
      <c r="I598" s="157" t="n">
        <v>6591.32</v>
      </c>
      <c r="J598" s="157" t="n">
        <v>4220.29</v>
      </c>
      <c r="K598" s="157" t="n">
        <v>5468.54</v>
      </c>
      <c r="L598" s="157" t="n">
        <v>6464.34</v>
      </c>
      <c r="M598" s="157" t="n">
        <v>1661.13</v>
      </c>
      <c r="N598" s="157" t="n">
        <v>2155.57</v>
      </c>
      <c r="O598" s="157" t="n">
        <v>2623.97</v>
      </c>
      <c r="P598" s="157" t="n">
        <v>916.049999999999</v>
      </c>
      <c r="Q598" s="157" t="n">
        <v>1401.11</v>
      </c>
    </row>
    <row r="599" customFormat="false" ht="11.25" hidden="false" customHeight="false" outlineLevel="0" collapsed="false">
      <c r="A599" s="154" t="s">
        <v>559</v>
      </c>
      <c r="B599" s="154" t="s">
        <v>560</v>
      </c>
      <c r="C599" s="154" t="s">
        <v>561</v>
      </c>
      <c r="D599" s="154" t="s">
        <v>1154</v>
      </c>
      <c r="E599" s="157" t="n">
        <v>10473.58</v>
      </c>
      <c r="F599" s="157" t="n">
        <v>12431.27</v>
      </c>
      <c r="G599" s="157" t="n">
        <v>17379.75</v>
      </c>
      <c r="H599" s="157" t="n">
        <v>22966.89</v>
      </c>
      <c r="I599" s="157" t="n">
        <v>30046.85</v>
      </c>
      <c r="J599" s="157" t="n">
        <v>28190.47</v>
      </c>
      <c r="K599" s="157" t="n">
        <v>24718.86</v>
      </c>
      <c r="L599" s="157" t="n">
        <v>19434.81</v>
      </c>
      <c r="M599" s="157" t="n">
        <v>15496.24</v>
      </c>
      <c r="N599" s="157" t="n">
        <v>14355.28</v>
      </c>
      <c r="O599" s="157" t="n">
        <v>12762.93</v>
      </c>
      <c r="P599" s="157" t="n">
        <v>12075.08</v>
      </c>
      <c r="Q599" s="157" t="n">
        <v>11868.64</v>
      </c>
    </row>
    <row r="600" customFormat="false" ht="11.25" hidden="false" customHeight="false" outlineLevel="0" collapsed="false">
      <c r="A600" s="154" t="s">
        <v>559</v>
      </c>
      <c r="B600" s="154" t="s">
        <v>560</v>
      </c>
      <c r="C600" s="154" t="s">
        <v>561</v>
      </c>
      <c r="D600" s="154" t="s">
        <v>1155</v>
      </c>
      <c r="E600" s="157" t="n">
        <v>12076.73</v>
      </c>
      <c r="F600" s="157" t="n">
        <v>18881.52</v>
      </c>
      <c r="G600" s="157" t="n">
        <v>34395.18</v>
      </c>
      <c r="H600" s="157" t="n">
        <v>55452.01</v>
      </c>
      <c r="I600" s="157" t="n">
        <v>80473.77</v>
      </c>
      <c r="J600" s="157" t="n">
        <v>44982.59</v>
      </c>
      <c r="K600" s="157" t="n">
        <v>58881.97</v>
      </c>
      <c r="L600" s="157" t="n">
        <v>70156.09</v>
      </c>
      <c r="M600" s="157" t="n">
        <v>76666.12</v>
      </c>
      <c r="N600" s="157" t="n">
        <v>81536.77</v>
      </c>
      <c r="O600" s="157" t="n">
        <v>85468.05</v>
      </c>
      <c r="P600" s="157" t="n">
        <v>89623.85</v>
      </c>
      <c r="Q600" s="157" t="n">
        <v>12676.65</v>
      </c>
    </row>
    <row r="601" customFormat="false" ht="11.25" hidden="false" customHeight="false" outlineLevel="0" collapsed="false">
      <c r="A601" s="154" t="s">
        <v>559</v>
      </c>
      <c r="B601" s="154" t="s">
        <v>560</v>
      </c>
      <c r="C601" s="154" t="s">
        <v>561</v>
      </c>
      <c r="D601" s="154" t="s">
        <v>1156</v>
      </c>
      <c r="E601" s="157" t="n">
        <v>14920.49</v>
      </c>
      <c r="F601" s="157" t="n">
        <v>15894.77</v>
      </c>
      <c r="G601" s="157" t="n">
        <v>17873.24</v>
      </c>
      <c r="H601" s="157" t="n">
        <v>21098.57</v>
      </c>
      <c r="I601" s="157" t="n">
        <v>24913.96</v>
      </c>
      <c r="J601" s="157" t="n">
        <v>7038.16</v>
      </c>
      <c r="K601" s="157" t="n">
        <v>9138.28</v>
      </c>
      <c r="L601" s="157" t="n">
        <v>11069.76</v>
      </c>
      <c r="M601" s="157" t="n">
        <v>12244.06</v>
      </c>
      <c r="N601" s="157" t="n">
        <v>13207.38</v>
      </c>
      <c r="O601" s="157" t="n">
        <v>13978.28</v>
      </c>
      <c r="P601" s="157" t="n">
        <v>14697.01</v>
      </c>
      <c r="Q601" s="157" t="n">
        <v>15421.31</v>
      </c>
    </row>
    <row r="602" customFormat="false" ht="11.25" hidden="false" customHeight="false" outlineLevel="0" collapsed="false">
      <c r="A602" s="154" t="s">
        <v>559</v>
      </c>
      <c r="B602" s="154" t="s">
        <v>560</v>
      </c>
      <c r="C602" s="154" t="s">
        <v>561</v>
      </c>
      <c r="D602" s="154" t="s">
        <v>1157</v>
      </c>
      <c r="E602" s="157" t="n">
        <v>135800.85</v>
      </c>
      <c r="F602" s="157" t="n">
        <v>190773.19</v>
      </c>
      <c r="G602" s="157" t="n">
        <v>147547.79</v>
      </c>
      <c r="H602" s="157" t="n">
        <v>294870.66</v>
      </c>
      <c r="I602" s="157" t="n">
        <v>476352.5</v>
      </c>
      <c r="J602" s="157" t="n">
        <v>339075.45</v>
      </c>
      <c r="K602" s="157" t="n">
        <v>483338.46</v>
      </c>
      <c r="L602" s="157" t="n">
        <v>583051.28</v>
      </c>
      <c r="M602" s="157" t="n">
        <v>174656.24</v>
      </c>
      <c r="N602" s="157" t="n">
        <v>229719.17</v>
      </c>
      <c r="O602" s="157" t="n">
        <v>251854.99</v>
      </c>
      <c r="P602" s="157" t="n">
        <v>68346.29</v>
      </c>
      <c r="Q602" s="157" t="n">
        <v>114449.98</v>
      </c>
    </row>
    <row r="603" customFormat="false" ht="11.25" hidden="false" customHeight="false" outlineLevel="0" collapsed="false">
      <c r="A603" s="154" t="s">
        <v>559</v>
      </c>
      <c r="B603" s="154" t="s">
        <v>560</v>
      </c>
      <c r="C603" s="154" t="s">
        <v>561</v>
      </c>
      <c r="D603" s="154" t="s">
        <v>1158</v>
      </c>
      <c r="E603" s="157" t="n">
        <v>7731.46</v>
      </c>
      <c r="F603" s="157" t="n">
        <v>3789.24</v>
      </c>
      <c r="G603" s="157" t="n">
        <v>10118.44</v>
      </c>
      <c r="H603" s="157" t="n">
        <v>19568.94</v>
      </c>
      <c r="I603" s="157" t="n">
        <v>11154.46</v>
      </c>
      <c r="J603" s="157" t="n">
        <v>21834.23</v>
      </c>
      <c r="K603" s="157" t="n">
        <v>29564.55</v>
      </c>
      <c r="L603" s="157" t="n">
        <v>5920.32</v>
      </c>
      <c r="M603" s="157" t="n">
        <v>9641.04</v>
      </c>
      <c r="N603" s="157" t="n">
        <v>12978.67</v>
      </c>
      <c r="O603" s="157" t="n">
        <v>2698.62</v>
      </c>
      <c r="P603" s="157" t="n">
        <v>5149.91</v>
      </c>
      <c r="Q603" s="157" t="n">
        <v>8509.89</v>
      </c>
    </row>
    <row r="604" customFormat="false" ht="11.25" hidden="false" customHeight="false" outlineLevel="0" collapsed="false">
      <c r="A604" s="154" t="s">
        <v>559</v>
      </c>
      <c r="B604" s="154" t="s">
        <v>560</v>
      </c>
      <c r="C604" s="154" t="s">
        <v>561</v>
      </c>
      <c r="D604" s="154" t="s">
        <v>1159</v>
      </c>
      <c r="E604" s="157" t="n">
        <v>17231.71</v>
      </c>
      <c r="F604" s="157" t="n">
        <v>24022.69</v>
      </c>
      <c r="G604" s="157" t="n">
        <v>16176.11</v>
      </c>
      <c r="H604" s="157" t="n">
        <v>35748.9</v>
      </c>
      <c r="I604" s="157" t="n">
        <v>63954.77</v>
      </c>
      <c r="J604" s="157" t="n">
        <v>54897.53</v>
      </c>
      <c r="K604" s="157" t="n">
        <v>76028.53</v>
      </c>
      <c r="L604" s="157" t="n">
        <v>90677.08</v>
      </c>
      <c r="M604" s="157" t="n">
        <v>24927.93</v>
      </c>
      <c r="N604" s="157" t="n">
        <v>32936.42</v>
      </c>
      <c r="O604" s="157" t="n">
        <v>39230.02</v>
      </c>
      <c r="P604" s="157" t="n">
        <v>11980.53</v>
      </c>
      <c r="Q604" s="157" t="n">
        <v>17670.44</v>
      </c>
    </row>
    <row r="605" customFormat="false" ht="11.25" hidden="false" customHeight="false" outlineLevel="0" collapsed="false">
      <c r="A605" s="154" t="s">
        <v>559</v>
      </c>
      <c r="B605" s="154" t="s">
        <v>560</v>
      </c>
      <c r="C605" s="154" t="s">
        <v>561</v>
      </c>
      <c r="D605" s="154" t="s">
        <v>1160</v>
      </c>
      <c r="E605" s="157" t="n">
        <v>19391.05</v>
      </c>
      <c r="F605" s="157" t="n">
        <v>26824.42</v>
      </c>
      <c r="G605" s="157" t="n">
        <v>40002.34</v>
      </c>
      <c r="H605" s="157" t="n">
        <v>67371.69</v>
      </c>
      <c r="I605" s="157" t="n">
        <v>103485.24</v>
      </c>
      <c r="J605" s="157" t="n">
        <v>140566.27</v>
      </c>
      <c r="K605" s="157" t="n">
        <v>102394.21</v>
      </c>
      <c r="L605" s="157" t="n">
        <v>121947</v>
      </c>
      <c r="M605" s="157" t="n">
        <v>136723.21</v>
      </c>
      <c r="N605" s="157" t="n">
        <v>147776.59</v>
      </c>
      <c r="O605" s="157" t="n">
        <v>155327.76</v>
      </c>
      <c r="P605" s="157" t="n">
        <v>161512.59</v>
      </c>
      <c r="Q605" s="157" t="n">
        <v>20042.32</v>
      </c>
    </row>
    <row r="606" customFormat="false" ht="11.25" hidden="false" customHeight="false" outlineLevel="0" collapsed="false">
      <c r="A606" s="154" t="s">
        <v>559</v>
      </c>
      <c r="B606" s="154" t="s">
        <v>560</v>
      </c>
      <c r="C606" s="154" t="s">
        <v>561</v>
      </c>
      <c r="D606" s="154" t="s">
        <v>1161</v>
      </c>
      <c r="E606" s="157" t="n">
        <v>12016.62</v>
      </c>
      <c r="F606" s="157" t="n">
        <v>5271.55</v>
      </c>
      <c r="G606" s="157" t="n">
        <v>14343.87</v>
      </c>
      <c r="H606" s="157" t="n">
        <v>30008.2</v>
      </c>
      <c r="I606" s="157" t="n">
        <v>19592.65</v>
      </c>
      <c r="J606" s="157" t="n">
        <v>39630.85</v>
      </c>
      <c r="K606" s="157" t="n">
        <v>54913.82</v>
      </c>
      <c r="L606" s="157" t="n">
        <v>10565.75</v>
      </c>
      <c r="M606" s="157" t="n">
        <v>18004.05</v>
      </c>
      <c r="N606" s="157" t="n">
        <v>23786.8</v>
      </c>
      <c r="O606" s="157" t="n">
        <v>4516.91000000001</v>
      </c>
      <c r="P606" s="157" t="n">
        <v>8547.50000000001</v>
      </c>
      <c r="Q606" s="157" t="n">
        <v>12601.9</v>
      </c>
    </row>
    <row r="607" customFormat="false" ht="11.25" hidden="false" customHeight="false" outlineLevel="0" collapsed="false">
      <c r="A607" s="154" t="s">
        <v>559</v>
      </c>
      <c r="B607" s="154" t="s">
        <v>560</v>
      </c>
      <c r="C607" s="154" t="s">
        <v>561</v>
      </c>
      <c r="D607" s="154" t="s">
        <v>1162</v>
      </c>
      <c r="E607" s="157" t="n">
        <v>59976.34</v>
      </c>
      <c r="F607" s="157" t="n">
        <v>63777.59</v>
      </c>
      <c r="G607" s="157" t="n">
        <v>70559.89</v>
      </c>
      <c r="H607" s="157" t="n">
        <v>80952.19</v>
      </c>
      <c r="I607" s="157" t="n">
        <v>95930.03</v>
      </c>
      <c r="J607" s="157" t="n">
        <v>28143.23</v>
      </c>
      <c r="K607" s="157" t="n">
        <v>38722.05</v>
      </c>
      <c r="L607" s="157" t="n">
        <v>46228.01</v>
      </c>
      <c r="M607" s="157" t="n">
        <v>54136.92</v>
      </c>
      <c r="N607" s="157" t="n">
        <v>57333.26</v>
      </c>
      <c r="O607" s="157" t="n">
        <v>59943.29</v>
      </c>
      <c r="P607" s="157" t="n">
        <v>60723.49</v>
      </c>
      <c r="Q607" s="157" t="n">
        <v>63481.33</v>
      </c>
    </row>
    <row r="608" customFormat="false" ht="11.25" hidden="false" customHeight="false" outlineLevel="0" collapsed="false">
      <c r="A608" s="154" t="s">
        <v>559</v>
      </c>
      <c r="B608" s="154" t="s">
        <v>560</v>
      </c>
      <c r="C608" s="154" t="s">
        <v>561</v>
      </c>
      <c r="D608" s="154" t="s">
        <v>1163</v>
      </c>
      <c r="E608" s="157" t="n">
        <v>21012.33</v>
      </c>
      <c r="F608" s="157" t="n">
        <v>2014.62</v>
      </c>
      <c r="G608" s="157" t="n">
        <v>5197.42</v>
      </c>
      <c r="H608" s="157" t="n">
        <v>9785.18</v>
      </c>
      <c r="I608" s="157" t="n">
        <v>5288.32</v>
      </c>
      <c r="J608" s="157" t="n">
        <v>8293.44</v>
      </c>
      <c r="K608" s="157" t="n">
        <v>12917.51</v>
      </c>
      <c r="L608" s="157" t="n">
        <v>2759.37</v>
      </c>
      <c r="M608" s="157" t="n">
        <v>4635.55</v>
      </c>
      <c r="N608" s="157" t="n">
        <v>6159.81</v>
      </c>
      <c r="O608" s="157" t="n">
        <v>1600.73</v>
      </c>
      <c r="P608" s="157" t="n">
        <v>3024.7</v>
      </c>
      <c r="Q608" s="157" t="n">
        <v>4504.75</v>
      </c>
    </row>
    <row r="609" customFormat="false" ht="11.25" hidden="false" customHeight="false" outlineLevel="0" collapsed="false">
      <c r="A609" s="154" t="s">
        <v>559</v>
      </c>
      <c r="B609" s="154" t="s">
        <v>560</v>
      </c>
      <c r="C609" s="154" t="s">
        <v>561</v>
      </c>
      <c r="D609" s="154" t="s">
        <v>1164</v>
      </c>
      <c r="E609" s="157" t="n">
        <v>25701.77</v>
      </c>
      <c r="F609" s="157" t="n">
        <v>27745.05</v>
      </c>
      <c r="G609" s="157" t="n">
        <v>31445.05</v>
      </c>
      <c r="H609" s="157" t="n">
        <v>36973.7</v>
      </c>
      <c r="I609" s="157" t="n">
        <v>43612.76</v>
      </c>
      <c r="J609" s="157" t="n">
        <v>12090.92</v>
      </c>
      <c r="K609" s="157" t="n">
        <v>16337.45</v>
      </c>
      <c r="L609" s="157" t="n">
        <v>19579.79</v>
      </c>
      <c r="M609" s="157" t="n">
        <v>21511.29</v>
      </c>
      <c r="N609" s="157" t="n">
        <v>22949.21</v>
      </c>
      <c r="O609" s="157" t="n">
        <v>24129.12</v>
      </c>
      <c r="P609" s="157" t="n">
        <v>25266.51</v>
      </c>
      <c r="Q609" s="157" t="n">
        <v>26625.83</v>
      </c>
    </row>
    <row r="610" customFormat="false" ht="11.25" hidden="false" customHeight="false" outlineLevel="0" collapsed="false">
      <c r="A610" s="154" t="s">
        <v>559</v>
      </c>
      <c r="B610" s="154" t="s">
        <v>560</v>
      </c>
      <c r="C610" s="154" t="s">
        <v>561</v>
      </c>
      <c r="D610" s="154" t="s">
        <v>1165</v>
      </c>
      <c r="E610" s="157" t="n">
        <v>24113.74</v>
      </c>
      <c r="F610" s="157" t="n">
        <v>34375.23</v>
      </c>
      <c r="G610" s="157" t="n">
        <v>53265.87</v>
      </c>
      <c r="H610" s="157" t="n">
        <v>87002.7</v>
      </c>
      <c r="I610" s="157" t="n">
        <v>130308.19</v>
      </c>
      <c r="J610" s="157" t="n">
        <v>81818.45</v>
      </c>
      <c r="K610" s="157" t="n">
        <v>112123.9</v>
      </c>
      <c r="L610" s="157" t="n">
        <v>133653.14</v>
      </c>
      <c r="M610" s="157" t="n">
        <v>148649.15</v>
      </c>
      <c r="N610" s="157" t="n">
        <v>160131.71</v>
      </c>
      <c r="O610" s="157" t="n">
        <v>169580.59</v>
      </c>
      <c r="P610" s="157" t="n">
        <v>18179.77</v>
      </c>
      <c r="Q610" s="157" t="n">
        <v>27014.72</v>
      </c>
    </row>
    <row r="611" customFormat="false" ht="11.25" hidden="false" customHeight="false" outlineLevel="0" collapsed="false">
      <c r="A611" s="154" t="s">
        <v>559</v>
      </c>
      <c r="B611" s="154" t="s">
        <v>560</v>
      </c>
      <c r="C611" s="154" t="s">
        <v>561</v>
      </c>
      <c r="D611" s="154" t="s">
        <v>1166</v>
      </c>
      <c r="E611" s="157" t="n">
        <v>57948.61</v>
      </c>
      <c r="F611" s="157" t="n">
        <v>63211.92</v>
      </c>
      <c r="G611" s="157" t="n">
        <v>74537.72</v>
      </c>
      <c r="H611" s="157" t="n">
        <v>91903.25</v>
      </c>
      <c r="I611" s="157" t="n">
        <v>112551.19</v>
      </c>
      <c r="J611" s="157" t="n">
        <v>37151.77</v>
      </c>
      <c r="K611" s="157" t="n">
        <v>48581.53</v>
      </c>
      <c r="L611" s="157" t="n">
        <v>58412.86</v>
      </c>
      <c r="M611" s="157" t="n">
        <v>63686.69</v>
      </c>
      <c r="N611" s="157" t="n">
        <v>67779.41</v>
      </c>
      <c r="O611" s="157" t="n">
        <v>71276.99</v>
      </c>
      <c r="P611" s="157" t="n">
        <v>74682.95</v>
      </c>
      <c r="Q611" s="157" t="n">
        <v>78635.79</v>
      </c>
    </row>
    <row r="612" customFormat="false" ht="11.25" hidden="false" customHeight="false" outlineLevel="0" collapsed="false">
      <c r="A612" s="154" t="s">
        <v>559</v>
      </c>
      <c r="B612" s="154" t="s">
        <v>560</v>
      </c>
      <c r="C612" s="154" t="s">
        <v>561</v>
      </c>
      <c r="D612" s="154" t="s">
        <v>1167</v>
      </c>
      <c r="E612" s="157" t="n">
        <v>86848.51</v>
      </c>
      <c r="F612" s="157" t="n">
        <v>92294.88</v>
      </c>
      <c r="G612" s="157" t="n">
        <v>103125.9</v>
      </c>
      <c r="H612" s="157" t="n">
        <v>121296.14</v>
      </c>
      <c r="I612" s="157" t="n">
        <v>144842.73</v>
      </c>
      <c r="J612" s="157" t="n">
        <v>42661.37</v>
      </c>
      <c r="K612" s="157" t="n">
        <v>57118.66</v>
      </c>
      <c r="L612" s="157" t="n">
        <v>67708.66</v>
      </c>
      <c r="M612" s="157" t="n">
        <v>74112.55</v>
      </c>
      <c r="N612" s="157" t="n">
        <v>79458.99</v>
      </c>
      <c r="O612" s="157" t="n">
        <v>83715.9</v>
      </c>
      <c r="P612" s="157" t="n">
        <v>87730.86</v>
      </c>
      <c r="Q612" s="157" t="n">
        <v>91896.69</v>
      </c>
    </row>
    <row r="613" customFormat="false" ht="11.25" hidden="false" customHeight="false" outlineLevel="0" collapsed="false">
      <c r="A613" s="154" t="s">
        <v>559</v>
      </c>
      <c r="B613" s="154" t="s">
        <v>560</v>
      </c>
      <c r="C613" s="154" t="s">
        <v>561</v>
      </c>
      <c r="D613" s="154" t="s">
        <v>1168</v>
      </c>
      <c r="E613" s="157" t="s">
        <v>580</v>
      </c>
      <c r="F613" s="157" t="s">
        <v>580</v>
      </c>
      <c r="G613" s="157" t="s">
        <v>580</v>
      </c>
      <c r="H613" s="157" t="n">
        <v>-0.48</v>
      </c>
      <c r="I613" s="157" t="n">
        <v>-0.48</v>
      </c>
      <c r="J613" s="157" t="n">
        <v>0</v>
      </c>
      <c r="K613" s="157" t="n">
        <v>0</v>
      </c>
      <c r="L613" s="157" t="n">
        <v>0</v>
      </c>
      <c r="M613" s="157" t="n">
        <v>0</v>
      </c>
      <c r="N613" s="157" t="n">
        <v>0</v>
      </c>
      <c r="O613" s="157" t="n">
        <v>0</v>
      </c>
      <c r="P613" s="157" t="n">
        <v>0</v>
      </c>
      <c r="Q613" s="157" t="n">
        <v>0</v>
      </c>
    </row>
    <row r="614" customFormat="false" ht="11.25" hidden="false" customHeight="false" outlineLevel="0" collapsed="false">
      <c r="A614" s="154" t="s">
        <v>559</v>
      </c>
      <c r="B614" s="154" t="s">
        <v>560</v>
      </c>
      <c r="C614" s="154" t="s">
        <v>561</v>
      </c>
      <c r="D614" s="154" t="s">
        <v>1169</v>
      </c>
      <c r="E614" s="157" t="n">
        <v>71335.82</v>
      </c>
      <c r="F614" s="157" t="n">
        <v>75985.7</v>
      </c>
      <c r="G614" s="157" t="n">
        <v>83221.42</v>
      </c>
      <c r="H614" s="157" t="n">
        <v>95281.77</v>
      </c>
      <c r="I614" s="157" t="n">
        <v>110672.71</v>
      </c>
      <c r="J614" s="157" t="n">
        <v>29916.64</v>
      </c>
      <c r="K614" s="157" t="n">
        <v>40880.36</v>
      </c>
      <c r="L614" s="157" t="n">
        <v>49238.03</v>
      </c>
      <c r="M614" s="157" t="n">
        <v>55343.07</v>
      </c>
      <c r="N614" s="157" t="n">
        <v>60055.44</v>
      </c>
      <c r="O614" s="157" t="n">
        <v>63950</v>
      </c>
      <c r="P614" s="157" t="n">
        <v>67685.05</v>
      </c>
      <c r="Q614" s="157" t="n">
        <v>71914.71</v>
      </c>
    </row>
    <row r="615" customFormat="false" ht="11.25" hidden="false" customHeight="false" outlineLevel="0" collapsed="false">
      <c r="A615" s="154" t="s">
        <v>559</v>
      </c>
      <c r="B615" s="154" t="s">
        <v>560</v>
      </c>
      <c r="C615" s="154" t="s">
        <v>561</v>
      </c>
      <c r="D615" s="154" t="s">
        <v>1170</v>
      </c>
      <c r="E615" s="157" t="n">
        <v>3973.37</v>
      </c>
      <c r="F615" s="157" t="n">
        <v>5464.39</v>
      </c>
      <c r="G615" s="157" t="n">
        <v>4430.74</v>
      </c>
      <c r="H615" s="157" t="n">
        <v>9896.06</v>
      </c>
      <c r="I615" s="157" t="n">
        <v>16983.27</v>
      </c>
      <c r="J615" s="157" t="n">
        <v>14516.69</v>
      </c>
      <c r="K615" s="157" t="n">
        <v>19956.59</v>
      </c>
      <c r="L615" s="157" t="n">
        <v>23811.01</v>
      </c>
      <c r="M615" s="157" t="n">
        <v>6481.75</v>
      </c>
      <c r="N615" s="157" t="n">
        <v>8435.46</v>
      </c>
      <c r="O615" s="157" t="n">
        <v>9942.33</v>
      </c>
      <c r="P615" s="157" t="n">
        <v>2871.83</v>
      </c>
      <c r="Q615" s="157" t="n">
        <v>4196.25</v>
      </c>
    </row>
    <row r="616" customFormat="false" ht="11.25" hidden="false" customHeight="false" outlineLevel="0" collapsed="false">
      <c r="A616" s="154" t="s">
        <v>559</v>
      </c>
      <c r="B616" s="154" t="s">
        <v>560</v>
      </c>
      <c r="C616" s="154" t="s">
        <v>561</v>
      </c>
      <c r="D616" s="154" t="s">
        <v>1171</v>
      </c>
      <c r="E616" s="157" t="n">
        <v>64888.89</v>
      </c>
      <c r="F616" s="157" t="n">
        <v>92298.79</v>
      </c>
      <c r="G616" s="157" t="n">
        <v>72749.93</v>
      </c>
      <c r="H616" s="157" t="n">
        <v>157346.93</v>
      </c>
      <c r="I616" s="157" t="n">
        <v>260869.9</v>
      </c>
      <c r="J616" s="157" t="n">
        <v>198563.36</v>
      </c>
      <c r="K616" s="157" t="n">
        <v>271191.71</v>
      </c>
      <c r="L616" s="157" t="n">
        <v>327319.58</v>
      </c>
      <c r="M616" s="157" t="n">
        <v>93821.13</v>
      </c>
      <c r="N616" s="157" t="n">
        <v>123286.18</v>
      </c>
      <c r="O616" s="157" t="n">
        <v>146680.84</v>
      </c>
      <c r="P616" s="157" t="n">
        <v>45428.4399999999</v>
      </c>
      <c r="Q616" s="157" t="n">
        <v>67898.41</v>
      </c>
    </row>
    <row r="617" customFormat="false" ht="11.25" hidden="false" customHeight="false" outlineLevel="0" collapsed="false">
      <c r="A617" s="154" t="s">
        <v>559</v>
      </c>
      <c r="B617" s="154" t="s">
        <v>560</v>
      </c>
      <c r="C617" s="154" t="s">
        <v>561</v>
      </c>
      <c r="D617" s="154" t="s">
        <v>1172</v>
      </c>
      <c r="E617" s="157" t="n">
        <v>23016.95</v>
      </c>
      <c r="F617" s="157" t="n">
        <v>24347.21</v>
      </c>
      <c r="G617" s="157" t="n">
        <v>26570.44</v>
      </c>
      <c r="H617" s="157" t="n">
        <v>30576.04</v>
      </c>
      <c r="I617" s="157" t="n">
        <v>36171.42</v>
      </c>
      <c r="J617" s="157" t="n">
        <v>10733.73</v>
      </c>
      <c r="K617" s="157" t="n">
        <v>14974.33</v>
      </c>
      <c r="L617" s="157" t="n">
        <v>17735.78</v>
      </c>
      <c r="M617" s="157" t="n">
        <v>19745.25</v>
      </c>
      <c r="N617" s="157" t="n">
        <v>21334.13</v>
      </c>
      <c r="O617" s="157" t="n">
        <v>22584.72</v>
      </c>
      <c r="P617" s="157" t="n">
        <v>23698.52</v>
      </c>
      <c r="Q617" s="157" t="n">
        <v>24876.57</v>
      </c>
    </row>
    <row r="618" customFormat="false" ht="11.25" hidden="false" customHeight="false" outlineLevel="0" collapsed="false">
      <c r="A618" s="154" t="s">
        <v>559</v>
      </c>
      <c r="B618" s="154" t="s">
        <v>560</v>
      </c>
      <c r="C618" s="154" t="s">
        <v>561</v>
      </c>
      <c r="D618" s="154" t="s">
        <v>1173</v>
      </c>
      <c r="E618" s="157" t="n">
        <v>97746.99</v>
      </c>
      <c r="F618" s="157" t="n">
        <v>134214.66</v>
      </c>
      <c r="G618" s="157" t="n">
        <v>99246.12</v>
      </c>
      <c r="H618" s="157" t="n">
        <v>191902.3</v>
      </c>
      <c r="I618" s="157" t="n">
        <v>304696.2</v>
      </c>
      <c r="J618" s="157" t="n">
        <v>221779.84</v>
      </c>
      <c r="K618" s="157" t="n">
        <v>310031.75</v>
      </c>
      <c r="L618" s="157" t="n">
        <v>375559.26</v>
      </c>
      <c r="M618" s="157" t="n">
        <v>115667.99</v>
      </c>
      <c r="N618" s="157" t="n">
        <v>157368.41</v>
      </c>
      <c r="O618" s="157" t="n">
        <v>189957.06</v>
      </c>
      <c r="P618" s="157" t="n">
        <v>63855.08</v>
      </c>
      <c r="Q618" s="157" t="n">
        <v>95452.52</v>
      </c>
    </row>
    <row r="619" customFormat="false" ht="11.25" hidden="false" customHeight="false" outlineLevel="0" collapsed="false">
      <c r="A619" s="154" t="s">
        <v>559</v>
      </c>
      <c r="B619" s="154" t="s">
        <v>560</v>
      </c>
      <c r="C619" s="154" t="s">
        <v>561</v>
      </c>
      <c r="D619" s="154" t="s">
        <v>1174</v>
      </c>
      <c r="E619" s="157" t="n">
        <v>30512.29</v>
      </c>
      <c r="F619" s="157" t="n">
        <v>44913.26</v>
      </c>
      <c r="G619" s="157" t="n">
        <v>37311.41</v>
      </c>
      <c r="H619" s="157" t="n">
        <v>66213.89</v>
      </c>
      <c r="I619" s="157" t="n">
        <v>102731.76</v>
      </c>
      <c r="J619" s="157" t="n">
        <v>68080.24</v>
      </c>
      <c r="K619" s="157" t="n">
        <v>91791.95</v>
      </c>
      <c r="L619" s="157" t="n">
        <v>114566.3</v>
      </c>
      <c r="M619" s="157" t="n">
        <v>36790.22</v>
      </c>
      <c r="N619" s="157" t="n">
        <v>48183.56</v>
      </c>
      <c r="O619" s="157" t="n">
        <v>58179.85</v>
      </c>
      <c r="P619" s="157" t="n">
        <v>20192.07</v>
      </c>
      <c r="Q619" s="157" t="n">
        <v>30852.66</v>
      </c>
    </row>
    <row r="620" customFormat="false" ht="11.25" hidden="false" customHeight="false" outlineLevel="0" collapsed="false">
      <c r="A620" s="154" t="s">
        <v>559</v>
      </c>
      <c r="B620" s="154" t="s">
        <v>560</v>
      </c>
      <c r="C620" s="154" t="s">
        <v>561</v>
      </c>
      <c r="D620" s="154" t="s">
        <v>1175</v>
      </c>
      <c r="E620" s="157" t="n">
        <v>750.560000000001</v>
      </c>
      <c r="F620" s="157" t="n">
        <v>267.030000000001</v>
      </c>
      <c r="G620" s="157" t="n">
        <v>754.280000000001</v>
      </c>
      <c r="H620" s="157" t="n">
        <v>1775.42</v>
      </c>
      <c r="I620" s="157" t="n">
        <v>1514.68</v>
      </c>
      <c r="J620" s="157" t="n">
        <v>2959.25</v>
      </c>
      <c r="K620" s="157" t="n">
        <v>4119.85</v>
      </c>
      <c r="L620" s="157" t="n">
        <v>643.81</v>
      </c>
      <c r="M620" s="157" t="n">
        <v>1054.09</v>
      </c>
      <c r="N620" s="157" t="n">
        <v>1438.11</v>
      </c>
      <c r="O620" s="157" t="n">
        <v>305</v>
      </c>
      <c r="P620" s="157" t="n">
        <v>1525.7</v>
      </c>
      <c r="Q620" s="157" t="n">
        <v>2868.5</v>
      </c>
    </row>
    <row r="621" customFormat="false" ht="11.25" hidden="false" customHeight="false" outlineLevel="0" collapsed="false">
      <c r="A621" s="154" t="s">
        <v>559</v>
      </c>
      <c r="B621" s="154" t="s">
        <v>560</v>
      </c>
      <c r="C621" s="154" t="s">
        <v>561</v>
      </c>
      <c r="D621" s="154" t="s">
        <v>1176</v>
      </c>
      <c r="E621" s="157" t="n">
        <v>43274.57</v>
      </c>
      <c r="F621" s="157" t="n">
        <v>6222.21</v>
      </c>
      <c r="G621" s="157" t="n">
        <v>15750.38</v>
      </c>
      <c r="H621" s="157" t="n">
        <v>27204.25</v>
      </c>
      <c r="I621" s="157" t="n">
        <v>16524.06</v>
      </c>
      <c r="J621" s="157" t="n">
        <v>27619.49</v>
      </c>
      <c r="K621" s="157" t="n">
        <v>38729.12</v>
      </c>
      <c r="L621" s="157" t="n">
        <v>12390.85</v>
      </c>
      <c r="M621" s="157" t="n">
        <v>19165.77</v>
      </c>
      <c r="N621" s="157" t="n">
        <v>25363.56</v>
      </c>
      <c r="O621" s="157" t="n">
        <v>5241.47</v>
      </c>
      <c r="P621" s="157" t="n">
        <v>10084.79</v>
      </c>
      <c r="Q621" s="157" t="n">
        <v>14779.51</v>
      </c>
    </row>
    <row r="622" customFormat="false" ht="11.25" hidden="false" customHeight="false" outlineLevel="0" collapsed="false">
      <c r="A622" s="154" t="s">
        <v>559</v>
      </c>
      <c r="B622" s="154" t="s">
        <v>560</v>
      </c>
      <c r="C622" s="154" t="s">
        <v>561</v>
      </c>
      <c r="D622" s="154" t="s">
        <v>1177</v>
      </c>
      <c r="E622" s="157" t="n">
        <v>24628.68</v>
      </c>
      <c r="F622" s="157" t="n">
        <v>26239.66</v>
      </c>
      <c r="G622" s="157" t="n">
        <v>29075.4</v>
      </c>
      <c r="H622" s="157" t="n">
        <v>34159.16</v>
      </c>
      <c r="I622" s="157" t="n">
        <v>40650.73</v>
      </c>
      <c r="J622" s="157" t="n">
        <v>12790.56</v>
      </c>
      <c r="K622" s="157" t="n">
        <v>17054.11</v>
      </c>
      <c r="L622" s="157" t="n">
        <v>19903</v>
      </c>
      <c r="M622" s="157" t="n">
        <v>22396.52</v>
      </c>
      <c r="N622" s="157" t="n">
        <v>23989.29</v>
      </c>
      <c r="O622" s="157" t="n">
        <v>25381.96</v>
      </c>
      <c r="P622" s="157" t="n">
        <v>26470.33</v>
      </c>
      <c r="Q622" s="157" t="n">
        <v>24409.99</v>
      </c>
    </row>
    <row r="623" customFormat="false" ht="11.25" hidden="false" customHeight="false" outlineLevel="0" collapsed="false">
      <c r="A623" s="154" t="s">
        <v>559</v>
      </c>
      <c r="B623" s="154" t="s">
        <v>560</v>
      </c>
      <c r="C623" s="154" t="s">
        <v>561</v>
      </c>
      <c r="D623" s="154" t="s">
        <v>1178</v>
      </c>
      <c r="E623" s="157" t="n">
        <v>36113.74</v>
      </c>
      <c r="F623" s="157" t="n">
        <v>51970.76</v>
      </c>
      <c r="G623" s="157" t="n">
        <v>82948.12</v>
      </c>
      <c r="H623" s="157" t="n">
        <v>140844.95</v>
      </c>
      <c r="I623" s="157" t="n">
        <v>209588.34</v>
      </c>
      <c r="J623" s="157" t="n">
        <v>134817.63</v>
      </c>
      <c r="K623" s="157" t="n">
        <v>182794.5</v>
      </c>
      <c r="L623" s="157" t="n">
        <v>217080.34</v>
      </c>
      <c r="M623" s="157" t="n">
        <v>240463.9</v>
      </c>
      <c r="N623" s="157" t="n">
        <v>257542.72</v>
      </c>
      <c r="O623" s="157" t="n">
        <v>270582.71</v>
      </c>
      <c r="P623" s="157" t="n">
        <v>24914.79</v>
      </c>
      <c r="Q623" s="157" t="n">
        <v>36959.83</v>
      </c>
    </row>
    <row r="624" customFormat="false" ht="11.25" hidden="false" customHeight="false" outlineLevel="0" collapsed="false">
      <c r="A624" s="154" t="s">
        <v>559</v>
      </c>
      <c r="B624" s="154" t="s">
        <v>560</v>
      </c>
      <c r="C624" s="154" t="s">
        <v>561</v>
      </c>
      <c r="D624" s="154" t="s">
        <v>1179</v>
      </c>
      <c r="E624" s="157" t="n">
        <v>3556.14</v>
      </c>
      <c r="F624" s="157" t="n">
        <v>5187.5</v>
      </c>
      <c r="G624" s="157" t="n">
        <v>4780.34</v>
      </c>
      <c r="H624" s="157" t="n">
        <v>10254.78</v>
      </c>
      <c r="I624" s="157" t="n">
        <v>16804.45</v>
      </c>
      <c r="J624" s="157" t="n">
        <v>14295.86</v>
      </c>
      <c r="K624" s="157" t="n">
        <v>19996.73</v>
      </c>
      <c r="L624" s="157" t="n">
        <v>23961.48</v>
      </c>
      <c r="M624" s="157" t="n">
        <v>6518.98</v>
      </c>
      <c r="N624" s="157" t="n">
        <v>8547.8</v>
      </c>
      <c r="O624" s="157" t="n">
        <v>10024.57</v>
      </c>
      <c r="P624" s="157" t="n">
        <v>2650.19</v>
      </c>
      <c r="Q624" s="157" t="n">
        <v>3829.16</v>
      </c>
    </row>
    <row r="625" customFormat="false" ht="11.25" hidden="false" customHeight="false" outlineLevel="0" collapsed="false">
      <c r="A625" s="154" t="s">
        <v>559</v>
      </c>
      <c r="B625" s="154" t="s">
        <v>560</v>
      </c>
      <c r="C625" s="154" t="s">
        <v>561</v>
      </c>
      <c r="D625" s="154" t="s">
        <v>1180</v>
      </c>
      <c r="E625" s="157" t="n">
        <v>6817.61</v>
      </c>
      <c r="F625" s="157" t="n">
        <v>10051.22</v>
      </c>
      <c r="G625" s="157" t="n">
        <v>8389.09</v>
      </c>
      <c r="H625" s="157" t="n">
        <v>17512.62</v>
      </c>
      <c r="I625" s="157" t="n">
        <v>29663.82</v>
      </c>
      <c r="J625" s="157" t="n">
        <v>21824.13</v>
      </c>
      <c r="K625" s="157" t="n">
        <v>29618.43</v>
      </c>
      <c r="L625" s="157" t="n">
        <v>34950.38</v>
      </c>
      <c r="M625" s="157" t="n">
        <v>8709.97</v>
      </c>
      <c r="N625" s="157" t="n">
        <v>11742.73</v>
      </c>
      <c r="O625" s="157" t="n">
        <v>14366.08</v>
      </c>
      <c r="P625" s="157" t="n">
        <v>5153.4</v>
      </c>
      <c r="Q625" s="157" t="n">
        <v>7652.2</v>
      </c>
    </row>
    <row r="626" customFormat="false" ht="11.25" hidden="false" customHeight="false" outlineLevel="0" collapsed="false">
      <c r="A626" s="154" t="s">
        <v>559</v>
      </c>
      <c r="B626" s="154" t="s">
        <v>560</v>
      </c>
      <c r="C626" s="154" t="s">
        <v>561</v>
      </c>
      <c r="D626" s="154" t="s">
        <v>1181</v>
      </c>
      <c r="E626" s="157" t="n">
        <v>6307.97</v>
      </c>
      <c r="F626" s="157" t="n">
        <v>9256.95</v>
      </c>
      <c r="G626" s="157" t="n">
        <v>7995.44</v>
      </c>
      <c r="H626" s="157" t="n">
        <v>16171.09</v>
      </c>
      <c r="I626" s="157" t="n">
        <v>25882.37</v>
      </c>
      <c r="J626" s="157" t="n">
        <v>17849.78</v>
      </c>
      <c r="K626" s="157" t="n">
        <v>23973.47</v>
      </c>
      <c r="L626" s="157" t="n">
        <v>28783.5</v>
      </c>
      <c r="M626" s="157" t="n">
        <v>7192.58</v>
      </c>
      <c r="N626" s="157" t="n">
        <v>9618.23</v>
      </c>
      <c r="O626" s="157" t="n">
        <v>11539.71</v>
      </c>
      <c r="P626" s="157" t="n">
        <v>3831.89</v>
      </c>
      <c r="Q626" s="157" t="n">
        <v>5678.18</v>
      </c>
    </row>
    <row r="627" customFormat="false" ht="11.25" hidden="false" customHeight="false" outlineLevel="0" collapsed="false">
      <c r="A627" s="154" t="s">
        <v>559</v>
      </c>
      <c r="B627" s="154" t="s">
        <v>560</v>
      </c>
      <c r="C627" s="154" t="s">
        <v>561</v>
      </c>
      <c r="D627" s="154" t="s">
        <v>1182</v>
      </c>
      <c r="E627" s="157" t="n">
        <v>1767.74</v>
      </c>
      <c r="F627" s="157" t="n">
        <v>841.76</v>
      </c>
      <c r="G627" s="157" t="n">
        <v>2565.12</v>
      </c>
      <c r="H627" s="157" t="n">
        <v>5286.92</v>
      </c>
      <c r="I627" s="157" t="n">
        <v>3680.42</v>
      </c>
      <c r="J627" s="157" t="n">
        <v>6392.62</v>
      </c>
      <c r="K627" s="157" t="n">
        <v>8608.12</v>
      </c>
      <c r="L627" s="157" t="n">
        <v>1549.64</v>
      </c>
      <c r="M627" s="157" t="n">
        <v>2354.52</v>
      </c>
      <c r="N627" s="157" t="n">
        <v>3181.72</v>
      </c>
      <c r="O627" s="157" t="n">
        <v>608.619999999999</v>
      </c>
      <c r="P627" s="157" t="n">
        <v>1203.62</v>
      </c>
      <c r="Q627" s="157" t="n">
        <v>1776.02</v>
      </c>
    </row>
    <row r="628" customFormat="false" ht="11.25" hidden="false" customHeight="false" outlineLevel="0" collapsed="false">
      <c r="A628" s="154" t="s">
        <v>559</v>
      </c>
      <c r="B628" s="154" t="s">
        <v>560</v>
      </c>
      <c r="C628" s="154" t="s">
        <v>561</v>
      </c>
      <c r="D628" s="154" t="s">
        <v>1183</v>
      </c>
      <c r="E628" s="157" t="n">
        <v>21795.39</v>
      </c>
      <c r="F628" s="157" t="n">
        <v>23477.01</v>
      </c>
      <c r="G628" s="157" t="n">
        <v>26573.43</v>
      </c>
      <c r="H628" s="157" t="n">
        <v>31146.96</v>
      </c>
      <c r="I628" s="157" t="n">
        <v>36705.47</v>
      </c>
      <c r="J628" s="157" t="n">
        <v>10655.67</v>
      </c>
      <c r="K628" s="157" t="n">
        <v>14522.22</v>
      </c>
      <c r="L628" s="157" t="n">
        <v>17766.31</v>
      </c>
      <c r="M628" s="157" t="n">
        <v>19653.92</v>
      </c>
      <c r="N628" s="157" t="n">
        <v>20566.26</v>
      </c>
      <c r="O628" s="157" t="n">
        <v>21772.92</v>
      </c>
      <c r="P628" s="157" t="n">
        <v>22601.09</v>
      </c>
      <c r="Q628" s="157" t="n">
        <v>23577.96</v>
      </c>
    </row>
    <row r="629" customFormat="false" ht="11.25" hidden="false" customHeight="false" outlineLevel="0" collapsed="false">
      <c r="A629" s="154" t="s">
        <v>559</v>
      </c>
      <c r="B629" s="154" t="s">
        <v>560</v>
      </c>
      <c r="C629" s="154" t="s">
        <v>561</v>
      </c>
      <c r="D629" s="154" t="s">
        <v>1184</v>
      </c>
      <c r="E629" s="157" t="n">
        <v>14268.21</v>
      </c>
      <c r="F629" s="157" t="n">
        <v>14975.63</v>
      </c>
      <c r="G629" s="157" t="n">
        <v>16460.2</v>
      </c>
      <c r="H629" s="157" t="n">
        <v>18770.08</v>
      </c>
      <c r="I629" s="157" t="n">
        <v>21961.07</v>
      </c>
      <c r="J629" s="157" t="n">
        <v>10789.25</v>
      </c>
      <c r="K629" s="157" t="n">
        <v>15860.84</v>
      </c>
      <c r="L629" s="157" t="n">
        <v>19854.31</v>
      </c>
      <c r="M629" s="157" t="n">
        <v>12239.36</v>
      </c>
      <c r="N629" s="157" t="n">
        <v>13303.08</v>
      </c>
      <c r="O629" s="157" t="n">
        <v>14051.56</v>
      </c>
      <c r="P629" s="157" t="n">
        <v>14675.06</v>
      </c>
      <c r="Q629" s="157" t="n">
        <v>15289.89</v>
      </c>
    </row>
    <row r="630" customFormat="false" ht="11.25" hidden="false" customHeight="false" outlineLevel="0" collapsed="false">
      <c r="A630" s="154" t="s">
        <v>559</v>
      </c>
      <c r="B630" s="154" t="s">
        <v>560</v>
      </c>
      <c r="C630" s="154" t="s">
        <v>561</v>
      </c>
      <c r="D630" s="154" t="s">
        <v>1185</v>
      </c>
      <c r="E630" s="157" t="n">
        <v>7961.03</v>
      </c>
      <c r="F630" s="157" t="n">
        <v>8495.12</v>
      </c>
      <c r="G630" s="157" t="n">
        <v>9657.57</v>
      </c>
      <c r="H630" s="157" t="n">
        <v>11336.22</v>
      </c>
      <c r="I630" s="157" t="n">
        <v>13643.3</v>
      </c>
      <c r="J630" s="157" t="n">
        <v>4079.31</v>
      </c>
      <c r="K630" s="157" t="n">
        <v>5422.84</v>
      </c>
      <c r="L630" s="157" t="n">
        <v>6280.7</v>
      </c>
      <c r="M630" s="157" t="n">
        <v>6990.89</v>
      </c>
      <c r="N630" s="157" t="n">
        <v>7513.18</v>
      </c>
      <c r="O630" s="157" t="n">
        <v>7884.07</v>
      </c>
      <c r="P630" s="157" t="n">
        <v>8241.94</v>
      </c>
      <c r="Q630" s="157" t="n">
        <v>8563.21</v>
      </c>
    </row>
    <row r="631" customFormat="false" ht="11.25" hidden="false" customHeight="false" outlineLevel="0" collapsed="false">
      <c r="A631" s="154" t="s">
        <v>559</v>
      </c>
      <c r="B631" s="154" t="s">
        <v>560</v>
      </c>
      <c r="C631" s="154" t="s">
        <v>561</v>
      </c>
      <c r="D631" s="154" t="s">
        <v>1186</v>
      </c>
      <c r="E631" s="157" t="n">
        <v>843.36</v>
      </c>
      <c r="F631" s="157" t="n">
        <v>1021.87</v>
      </c>
      <c r="G631" s="157" t="n">
        <v>1977.32</v>
      </c>
      <c r="H631" s="157" t="n">
        <v>3251.85</v>
      </c>
      <c r="I631" s="157" t="n">
        <v>3902.82</v>
      </c>
      <c r="J631" s="157" t="n">
        <v>3244.9</v>
      </c>
      <c r="K631" s="157" t="n">
        <v>2359.59</v>
      </c>
      <c r="L631" s="157" t="n">
        <v>2176.67</v>
      </c>
      <c r="M631" s="157" t="n">
        <v>1193.28</v>
      </c>
      <c r="N631" s="157" t="n">
        <v>997.18</v>
      </c>
      <c r="O631" s="157" t="n">
        <v>724.25</v>
      </c>
      <c r="P631" s="157" t="n">
        <v>612.35</v>
      </c>
      <c r="Q631" s="157" t="n">
        <v>899.8</v>
      </c>
    </row>
    <row r="632" customFormat="false" ht="11.25" hidden="false" customHeight="false" outlineLevel="0" collapsed="false">
      <c r="A632" s="154" t="s">
        <v>559</v>
      </c>
      <c r="B632" s="154" t="s">
        <v>560</v>
      </c>
      <c r="C632" s="154" t="s">
        <v>561</v>
      </c>
      <c r="D632" s="154" t="s">
        <v>1187</v>
      </c>
      <c r="E632" s="157" t="n">
        <v>315.82</v>
      </c>
      <c r="F632" s="157" t="n">
        <v>445.44</v>
      </c>
      <c r="G632" s="157" t="n">
        <v>395.48</v>
      </c>
      <c r="H632" s="157" t="n">
        <v>931.38</v>
      </c>
      <c r="I632" s="157" t="n">
        <v>1638.79</v>
      </c>
      <c r="J632" s="157" t="n">
        <v>1410.5</v>
      </c>
      <c r="K632" s="157" t="n">
        <v>1848.03</v>
      </c>
      <c r="L632" s="157" t="n">
        <v>2154.37</v>
      </c>
      <c r="M632" s="157" t="n">
        <v>501.87</v>
      </c>
      <c r="N632" s="157" t="n">
        <v>654.02</v>
      </c>
      <c r="O632" s="157" t="n">
        <v>767.97</v>
      </c>
      <c r="P632" s="157" t="n">
        <v>219.59</v>
      </c>
      <c r="Q632" s="157" t="n">
        <v>325</v>
      </c>
    </row>
    <row r="633" customFormat="false" ht="11.25" hidden="false" customHeight="false" outlineLevel="0" collapsed="false">
      <c r="A633" s="154" t="s">
        <v>559</v>
      </c>
      <c r="B633" s="154" t="s">
        <v>560</v>
      </c>
      <c r="C633" s="154" t="s">
        <v>561</v>
      </c>
      <c r="D633" s="154" t="s">
        <v>1188</v>
      </c>
      <c r="E633" s="157" t="n">
        <v>1478.77</v>
      </c>
      <c r="F633" s="157" t="n">
        <v>1660.7</v>
      </c>
      <c r="G633" s="157" t="n">
        <v>2111.34</v>
      </c>
      <c r="H633" s="157" t="n">
        <v>2898.29</v>
      </c>
      <c r="I633" s="157" t="n">
        <v>3848.79</v>
      </c>
      <c r="J633" s="157" t="n">
        <v>1897.85</v>
      </c>
      <c r="K633" s="157" t="n">
        <v>2640.1</v>
      </c>
      <c r="L633" s="157" t="n">
        <v>3153.82</v>
      </c>
      <c r="M633" s="157" t="n">
        <v>3557.39</v>
      </c>
      <c r="N633" s="157" t="n">
        <v>3786.3</v>
      </c>
      <c r="O633" s="157" t="n">
        <v>3932.56</v>
      </c>
      <c r="P633" s="157" t="n">
        <v>4061.63</v>
      </c>
      <c r="Q633" s="157" t="n">
        <v>4192.41</v>
      </c>
    </row>
    <row r="634" customFormat="false" ht="11.25" hidden="false" customHeight="false" outlineLevel="0" collapsed="false">
      <c r="A634" s="154" t="s">
        <v>559</v>
      </c>
      <c r="B634" s="154" t="s">
        <v>560</v>
      </c>
      <c r="C634" s="154" t="s">
        <v>561</v>
      </c>
      <c r="D634" s="154" t="s">
        <v>1189</v>
      </c>
      <c r="E634" s="157" t="n">
        <v>4696.7</v>
      </c>
      <c r="F634" s="157" t="n">
        <v>4919.21</v>
      </c>
      <c r="G634" s="157" t="n">
        <v>5403.42</v>
      </c>
      <c r="H634" s="157" t="n">
        <v>6276.72</v>
      </c>
      <c r="I634" s="157" t="n">
        <v>7421.62</v>
      </c>
      <c r="J634" s="157" t="n">
        <v>2208.13</v>
      </c>
      <c r="K634" s="157" t="n">
        <v>3028.01</v>
      </c>
      <c r="L634" s="157" t="n">
        <v>3607.84</v>
      </c>
      <c r="M634" s="157" t="n">
        <v>4065.76</v>
      </c>
      <c r="N634" s="157" t="n">
        <v>4342.86</v>
      </c>
      <c r="O634" s="157" t="n">
        <v>4541.5</v>
      </c>
      <c r="P634" s="157" t="n">
        <v>4700.82</v>
      </c>
      <c r="Q634" s="157" t="n">
        <v>4852.47</v>
      </c>
    </row>
    <row r="635" customFormat="false" ht="11.25" hidden="false" customHeight="false" outlineLevel="0" collapsed="false">
      <c r="A635" s="154" t="s">
        <v>559</v>
      </c>
      <c r="B635" s="154" t="s">
        <v>560</v>
      </c>
      <c r="C635" s="154" t="s">
        <v>561</v>
      </c>
      <c r="D635" s="154" t="s">
        <v>1190</v>
      </c>
      <c r="E635" s="157" t="n">
        <v>13509.39</v>
      </c>
      <c r="F635" s="157" t="n">
        <v>14459.59</v>
      </c>
      <c r="G635" s="157" t="n">
        <v>15983.85</v>
      </c>
      <c r="H635" s="157" t="n">
        <v>18264.26</v>
      </c>
      <c r="I635" s="157" t="n">
        <v>21092.71</v>
      </c>
      <c r="J635" s="157" t="n">
        <v>5258.73</v>
      </c>
      <c r="K635" s="157" t="n">
        <v>7339.23</v>
      </c>
      <c r="L635" s="157" t="n">
        <v>8975.54</v>
      </c>
      <c r="M635" s="157" t="n">
        <v>10079.21</v>
      </c>
      <c r="N635" s="157" t="n">
        <v>10992.14</v>
      </c>
      <c r="O635" s="157" t="n">
        <v>11757.39</v>
      </c>
      <c r="P635" s="157" t="n">
        <v>13193.91</v>
      </c>
      <c r="Q635" s="157" t="n">
        <v>14028.49</v>
      </c>
    </row>
    <row r="636" customFormat="false" ht="11.25" hidden="false" customHeight="false" outlineLevel="0" collapsed="false">
      <c r="A636" s="154" t="s">
        <v>559</v>
      </c>
      <c r="B636" s="154" t="s">
        <v>560</v>
      </c>
      <c r="C636" s="154" t="s">
        <v>561</v>
      </c>
      <c r="D636" s="154" t="s">
        <v>1191</v>
      </c>
      <c r="E636" s="157" t="n">
        <v>4966.83</v>
      </c>
      <c r="F636" s="157" t="n">
        <v>7003.4</v>
      </c>
      <c r="G636" s="157" t="n">
        <v>4812.28</v>
      </c>
      <c r="H636" s="157" t="n">
        <v>8095.77</v>
      </c>
      <c r="I636" s="157" t="n">
        <v>11812.47</v>
      </c>
      <c r="J636" s="157" t="n">
        <v>5974.81</v>
      </c>
      <c r="K636" s="157" t="n">
        <v>8474.85</v>
      </c>
      <c r="L636" s="157" t="n">
        <v>11764.5</v>
      </c>
      <c r="M636" s="157" t="n">
        <v>5129.36</v>
      </c>
      <c r="N636" s="157" t="n">
        <v>6784.96</v>
      </c>
      <c r="O636" s="157" t="n">
        <v>8216.82</v>
      </c>
      <c r="P636" s="157" t="n">
        <v>3083.38</v>
      </c>
      <c r="Q636" s="157" t="n">
        <v>4780.98</v>
      </c>
    </row>
    <row r="637" customFormat="false" ht="11.25" hidden="false" customHeight="false" outlineLevel="0" collapsed="false">
      <c r="A637" s="154" t="s">
        <v>559</v>
      </c>
      <c r="B637" s="154" t="s">
        <v>560</v>
      </c>
      <c r="C637" s="154" t="s">
        <v>561</v>
      </c>
      <c r="D637" s="154" t="s">
        <v>1192</v>
      </c>
      <c r="E637" s="157" t="n">
        <v>65095.11</v>
      </c>
      <c r="F637" s="157" t="n">
        <v>69140.38</v>
      </c>
      <c r="G637" s="157" t="n">
        <v>76198.23</v>
      </c>
      <c r="H637" s="157" t="n">
        <v>87904.35</v>
      </c>
      <c r="I637" s="157" t="n">
        <v>102580.79</v>
      </c>
      <c r="J637" s="157" t="n">
        <v>26448.19</v>
      </c>
      <c r="K637" s="157" t="n">
        <v>38324.22</v>
      </c>
      <c r="L637" s="157" t="n">
        <v>47105.6</v>
      </c>
      <c r="M637" s="157" t="n">
        <v>53837.94</v>
      </c>
      <c r="N637" s="157" t="n">
        <v>59033.67</v>
      </c>
      <c r="O637" s="157" t="n">
        <v>63056.35</v>
      </c>
      <c r="P637" s="157" t="n">
        <v>66367</v>
      </c>
      <c r="Q637" s="157" t="n">
        <v>69514.12</v>
      </c>
    </row>
    <row r="638" customFormat="false" ht="11.25" hidden="false" customHeight="false" outlineLevel="0" collapsed="false">
      <c r="A638" s="154" t="s">
        <v>559</v>
      </c>
      <c r="B638" s="154" t="s">
        <v>560</v>
      </c>
      <c r="C638" s="154" t="s">
        <v>561</v>
      </c>
      <c r="D638" s="154" t="s">
        <v>1193</v>
      </c>
      <c r="E638" s="157" t="n">
        <v>3691.05</v>
      </c>
      <c r="F638" s="157" t="n">
        <v>3932.23</v>
      </c>
      <c r="G638" s="157" t="n">
        <v>4310.25</v>
      </c>
      <c r="H638" s="157" t="n">
        <v>4940.51</v>
      </c>
      <c r="I638" s="157" t="n">
        <v>5729.47</v>
      </c>
      <c r="J638" s="157" t="n">
        <v>1522.29</v>
      </c>
      <c r="K638" s="157" t="n">
        <v>2104.19</v>
      </c>
      <c r="L638" s="157" t="n">
        <v>2598.26</v>
      </c>
      <c r="M638" s="157" t="n">
        <v>2960.44</v>
      </c>
      <c r="N638" s="157" t="n">
        <v>3285.91</v>
      </c>
      <c r="O638" s="157" t="n">
        <v>3552.11</v>
      </c>
      <c r="P638" s="157" t="n">
        <v>3782.82</v>
      </c>
      <c r="Q638" s="157" t="n">
        <v>4009.01</v>
      </c>
    </row>
    <row r="639" customFormat="false" ht="11.25" hidden="false" customHeight="false" outlineLevel="0" collapsed="false">
      <c r="A639" s="154" t="s">
        <v>559</v>
      </c>
      <c r="B639" s="154" t="s">
        <v>560</v>
      </c>
      <c r="C639" s="154" t="s">
        <v>561</v>
      </c>
      <c r="D639" s="154" t="s">
        <v>1194</v>
      </c>
      <c r="E639" s="157" t="n">
        <v>736.53</v>
      </c>
      <c r="F639" s="157" t="n">
        <v>769.38</v>
      </c>
      <c r="G639" s="157" t="n">
        <v>834.49</v>
      </c>
      <c r="H639" s="157" t="n">
        <v>952.61</v>
      </c>
      <c r="I639" s="157" t="n">
        <v>1109.84</v>
      </c>
      <c r="J639" s="157" t="n">
        <v>330.52</v>
      </c>
      <c r="K639" s="157" t="n">
        <v>452.68</v>
      </c>
      <c r="L639" s="157" t="n">
        <v>523.91</v>
      </c>
      <c r="M639" s="157" t="n">
        <v>579.51</v>
      </c>
      <c r="N639" s="157" t="n">
        <v>627.37</v>
      </c>
      <c r="O639" s="157" t="n">
        <v>651.62</v>
      </c>
      <c r="P639" s="157" t="n">
        <v>678.03</v>
      </c>
      <c r="Q639" s="157" t="n">
        <v>705.65</v>
      </c>
    </row>
    <row r="640" customFormat="false" ht="11.25" hidden="false" customHeight="false" outlineLevel="0" collapsed="false">
      <c r="A640" s="154" t="s">
        <v>559</v>
      </c>
      <c r="B640" s="154" t="s">
        <v>560</v>
      </c>
      <c r="C640" s="154" t="s">
        <v>561</v>
      </c>
      <c r="D640" s="154" t="s">
        <v>1195</v>
      </c>
      <c r="E640" s="157" t="n">
        <v>4915.78</v>
      </c>
      <c r="F640" s="157" t="n">
        <v>5261.64</v>
      </c>
      <c r="G640" s="157" t="n">
        <v>5937.29</v>
      </c>
      <c r="H640" s="157" t="n">
        <v>6992.07</v>
      </c>
      <c r="I640" s="157" t="n">
        <v>8238.99</v>
      </c>
      <c r="J640" s="157" t="n">
        <v>2233.56</v>
      </c>
      <c r="K640" s="157" t="n">
        <v>3023.1</v>
      </c>
      <c r="L640" s="157" t="n">
        <v>3621.06</v>
      </c>
      <c r="M640" s="157" t="n">
        <v>3996.66</v>
      </c>
      <c r="N640" s="157" t="n">
        <v>4250.03</v>
      </c>
      <c r="O640" s="157" t="n">
        <v>4454.74</v>
      </c>
      <c r="P640" s="157" t="n">
        <v>4635.95</v>
      </c>
      <c r="Q640" s="157" t="n">
        <v>4854.22</v>
      </c>
    </row>
    <row r="641" customFormat="false" ht="11.25" hidden="false" customHeight="false" outlineLevel="0" collapsed="false">
      <c r="A641" s="154" t="s">
        <v>559</v>
      </c>
      <c r="B641" s="154" t="s">
        <v>560</v>
      </c>
      <c r="C641" s="154" t="s">
        <v>561</v>
      </c>
      <c r="D641" s="154" t="s">
        <v>1196</v>
      </c>
      <c r="E641" s="157" t="n">
        <v>441.62</v>
      </c>
      <c r="F641" s="157" t="n">
        <v>461.76</v>
      </c>
      <c r="G641" s="157" t="n">
        <v>512.97</v>
      </c>
      <c r="H641" s="157" t="n">
        <v>597.16</v>
      </c>
      <c r="I641" s="157" t="n">
        <v>699.94</v>
      </c>
      <c r="J641" s="157" t="n">
        <v>220.57</v>
      </c>
      <c r="K641" s="157" t="n">
        <v>298.65</v>
      </c>
      <c r="L641" s="157" t="n">
        <v>355.83</v>
      </c>
      <c r="M641" s="157" t="n">
        <v>394.55</v>
      </c>
      <c r="N641" s="157" t="n">
        <v>418.79</v>
      </c>
      <c r="O641" s="157" t="n">
        <v>435.57</v>
      </c>
      <c r="P641" s="157" t="n">
        <v>450.13</v>
      </c>
      <c r="Q641" s="157" t="n">
        <v>464.29</v>
      </c>
    </row>
    <row r="642" customFormat="false" ht="11.25" hidden="false" customHeight="false" outlineLevel="0" collapsed="false">
      <c r="A642" s="154" t="s">
        <v>559</v>
      </c>
      <c r="B642" s="154" t="s">
        <v>560</v>
      </c>
      <c r="C642" s="154" t="s">
        <v>561</v>
      </c>
      <c r="D642" s="154" t="s">
        <v>1197</v>
      </c>
      <c r="E642" s="157" t="s">
        <v>580</v>
      </c>
      <c r="F642" s="157" t="n">
        <v>547.05</v>
      </c>
      <c r="G642" s="157" t="n">
        <v>3606.47</v>
      </c>
      <c r="H642" s="157" t="n">
        <v>8486.41</v>
      </c>
      <c r="I642" s="157" t="n">
        <v>14118.46</v>
      </c>
      <c r="J642" s="157" t="n">
        <v>12313.89</v>
      </c>
      <c r="K642" s="157" t="n">
        <v>16638.36</v>
      </c>
      <c r="L642" s="157" t="n">
        <v>20719.32</v>
      </c>
      <c r="M642" s="157" t="n">
        <v>23634.74</v>
      </c>
      <c r="N642" s="157" t="n">
        <v>26566.62</v>
      </c>
      <c r="O642" s="157" t="n">
        <v>29183.43</v>
      </c>
      <c r="P642" s="157" t="n">
        <v>31342.65</v>
      </c>
      <c r="Q642" s="157" t="n">
        <v>33376.7</v>
      </c>
    </row>
    <row r="643" customFormat="false" ht="11.25" hidden="false" customHeight="false" outlineLevel="0" collapsed="false">
      <c r="A643" s="154" t="s">
        <v>559</v>
      </c>
      <c r="B643" s="154" t="s">
        <v>560</v>
      </c>
      <c r="C643" s="154" t="s">
        <v>561</v>
      </c>
      <c r="D643" s="154" t="s">
        <v>1198</v>
      </c>
      <c r="E643" s="157" t="n">
        <v>4626.07</v>
      </c>
      <c r="F643" s="157" t="n">
        <v>6819.17</v>
      </c>
      <c r="G643" s="157" t="n">
        <v>10474.82</v>
      </c>
      <c r="H643" s="157" t="n">
        <v>15897.75</v>
      </c>
      <c r="I643" s="157" t="n">
        <v>21918.87</v>
      </c>
      <c r="J643" s="157" t="n">
        <v>10302.48</v>
      </c>
      <c r="K643" s="157" t="n">
        <v>15332.44</v>
      </c>
      <c r="L643" s="157" t="n">
        <v>18840.91</v>
      </c>
      <c r="M643" s="157" t="n">
        <v>21514.72</v>
      </c>
      <c r="N643" s="157" t="n">
        <v>23676.4</v>
      </c>
      <c r="O643" s="157" t="n">
        <v>25392.09</v>
      </c>
      <c r="P643" s="157" t="n">
        <v>27178.96</v>
      </c>
      <c r="Q643" s="157" t="n">
        <v>29092.23</v>
      </c>
    </row>
    <row r="644" customFormat="false" ht="11.25" hidden="false" customHeight="false" outlineLevel="0" collapsed="false">
      <c r="A644" s="154" t="s">
        <v>559</v>
      </c>
      <c r="B644" s="154" t="s">
        <v>560</v>
      </c>
      <c r="C644" s="154" t="s">
        <v>561</v>
      </c>
      <c r="D644" s="154" t="s">
        <v>1199</v>
      </c>
      <c r="E644" s="157" t="n">
        <v>6801.08</v>
      </c>
      <c r="F644" s="157" t="n">
        <v>7268.33</v>
      </c>
      <c r="G644" s="157" t="n">
        <v>8077.76</v>
      </c>
      <c r="H644" s="157" t="n">
        <v>9337.3</v>
      </c>
      <c r="I644" s="157" t="n">
        <v>10757.17</v>
      </c>
      <c r="J644" s="157" t="n">
        <v>2663.61</v>
      </c>
      <c r="K644" s="157" t="n">
        <v>3637.07</v>
      </c>
      <c r="L644" s="157" t="n">
        <v>4466.04</v>
      </c>
      <c r="M644" s="157" t="n">
        <v>5107.54</v>
      </c>
      <c r="N644" s="157" t="n">
        <v>5578.59</v>
      </c>
      <c r="O644" s="157" t="n">
        <v>5940.76</v>
      </c>
      <c r="P644" s="157" t="n">
        <v>6224.93</v>
      </c>
      <c r="Q644" s="157" t="n">
        <v>6548.55</v>
      </c>
    </row>
    <row r="645" customFormat="false" ht="11.25" hidden="false" customHeight="false" outlineLevel="0" collapsed="false">
      <c r="A645" s="154" t="s">
        <v>559</v>
      </c>
      <c r="B645" s="154" t="s">
        <v>560</v>
      </c>
      <c r="C645" s="154" t="s">
        <v>561</v>
      </c>
      <c r="D645" s="154" t="s">
        <v>1200</v>
      </c>
      <c r="E645" s="157" t="n">
        <v>10820.41</v>
      </c>
      <c r="F645" s="157" t="n">
        <v>15648.34</v>
      </c>
      <c r="G645" s="157" t="n">
        <v>20404.03</v>
      </c>
      <c r="H645" s="157" t="n">
        <v>27785.52</v>
      </c>
      <c r="I645" s="157" t="n">
        <v>38493</v>
      </c>
      <c r="J645" s="157" t="n">
        <v>20858.62</v>
      </c>
      <c r="K645" s="157" t="n">
        <v>29465.7</v>
      </c>
      <c r="L645" s="157" t="n">
        <v>37364.67</v>
      </c>
      <c r="M645" s="157" t="n">
        <v>43049.54</v>
      </c>
      <c r="N645" s="157" t="n">
        <v>48507.17</v>
      </c>
      <c r="O645" s="157" t="n">
        <v>53047.94</v>
      </c>
      <c r="P645" s="157" t="n">
        <v>57499.59</v>
      </c>
      <c r="Q645" s="157" t="n">
        <v>61970.42</v>
      </c>
    </row>
    <row r="646" customFormat="false" ht="11.25" hidden="false" customHeight="false" outlineLevel="0" collapsed="false">
      <c r="A646" s="154" t="s">
        <v>559</v>
      </c>
      <c r="B646" s="154" t="s">
        <v>560</v>
      </c>
      <c r="C646" s="154" t="s">
        <v>561</v>
      </c>
      <c r="D646" s="154" t="s">
        <v>1201</v>
      </c>
      <c r="E646" s="157" t="n">
        <v>16726.85</v>
      </c>
      <c r="F646" s="157" t="n">
        <v>19859.73</v>
      </c>
      <c r="G646" s="157" t="n">
        <v>25976.27</v>
      </c>
      <c r="H646" s="157" t="n">
        <v>34793.3</v>
      </c>
      <c r="I646" s="157" t="n">
        <v>45210.21</v>
      </c>
      <c r="J646" s="157" t="n">
        <v>19078.08</v>
      </c>
      <c r="K646" s="157" t="n">
        <v>25932.28</v>
      </c>
      <c r="L646" s="157" t="n">
        <v>31251.91</v>
      </c>
      <c r="M646" s="157" t="n">
        <v>34764.46</v>
      </c>
      <c r="N646" s="157" t="n">
        <v>37480.63</v>
      </c>
      <c r="O646" s="157" t="n">
        <v>39662</v>
      </c>
      <c r="P646" s="157" t="n">
        <v>41826.98</v>
      </c>
      <c r="Q646" s="157" t="n">
        <v>44230.53</v>
      </c>
    </row>
    <row r="647" customFormat="false" ht="11.25" hidden="false" customHeight="false" outlineLevel="0" collapsed="false">
      <c r="A647" s="154" t="s">
        <v>559</v>
      </c>
      <c r="B647" s="154" t="s">
        <v>560</v>
      </c>
      <c r="C647" s="154" t="s">
        <v>561</v>
      </c>
      <c r="D647" s="154" t="s">
        <v>1202</v>
      </c>
      <c r="E647" s="157" t="n">
        <v>51370.19</v>
      </c>
      <c r="F647" s="157" t="n">
        <v>54034.48</v>
      </c>
      <c r="G647" s="157" t="n">
        <v>59253.61</v>
      </c>
      <c r="H647" s="157" t="n">
        <v>68654.2</v>
      </c>
      <c r="I647" s="157" t="n">
        <v>80822.22</v>
      </c>
      <c r="J647" s="157" t="n">
        <v>25097.01</v>
      </c>
      <c r="K647" s="157" t="n">
        <v>34418.26</v>
      </c>
      <c r="L647" s="157" t="n">
        <v>40771.99</v>
      </c>
      <c r="M647" s="157" t="n">
        <v>45517.12</v>
      </c>
      <c r="N647" s="157" t="n">
        <v>49031.79</v>
      </c>
      <c r="O647" s="157" t="n">
        <v>51725.3</v>
      </c>
      <c r="P647" s="157" t="n">
        <v>54024.87</v>
      </c>
      <c r="Q647" s="157" t="n">
        <v>56390.19</v>
      </c>
    </row>
    <row r="648" customFormat="false" ht="11.25" hidden="false" customHeight="false" outlineLevel="0" collapsed="false">
      <c r="A648" s="154" t="s">
        <v>559</v>
      </c>
      <c r="B648" s="154" t="s">
        <v>560</v>
      </c>
      <c r="C648" s="154" t="s">
        <v>561</v>
      </c>
      <c r="D648" s="154" t="s">
        <v>1203</v>
      </c>
      <c r="E648" s="157" t="n">
        <v>13646.63</v>
      </c>
      <c r="F648" s="157" t="n">
        <v>14640.69</v>
      </c>
      <c r="G648" s="157" t="n">
        <v>16544.96</v>
      </c>
      <c r="H648" s="157" t="n">
        <v>19979.95</v>
      </c>
      <c r="I648" s="157" t="n">
        <v>23940.79</v>
      </c>
      <c r="J648" s="157" t="n">
        <v>7621.24</v>
      </c>
      <c r="K648" s="157" t="n">
        <v>10240.91</v>
      </c>
      <c r="L648" s="157" t="n">
        <v>12268.01</v>
      </c>
      <c r="M648" s="157" t="n">
        <v>13455.79</v>
      </c>
      <c r="N648" s="157" t="n">
        <v>14457.72</v>
      </c>
      <c r="O648" s="157" t="n">
        <v>15155.9</v>
      </c>
      <c r="P648" s="157" t="n">
        <v>15843.52</v>
      </c>
      <c r="Q648" s="157" t="n">
        <v>16549.19</v>
      </c>
    </row>
    <row r="649" customFormat="false" ht="11.25" hidden="false" customHeight="false" outlineLevel="0" collapsed="false">
      <c r="A649" s="154" t="s">
        <v>559</v>
      </c>
      <c r="B649" s="154" t="s">
        <v>560</v>
      </c>
      <c r="C649" s="154" t="s">
        <v>561</v>
      </c>
      <c r="D649" s="154" t="s">
        <v>1204</v>
      </c>
      <c r="E649" s="157" t="n">
        <v>89496.49</v>
      </c>
      <c r="F649" s="157" t="n">
        <v>95294.03</v>
      </c>
      <c r="G649" s="157" t="n">
        <v>107939.34</v>
      </c>
      <c r="H649" s="157" t="n">
        <v>131257.96</v>
      </c>
      <c r="I649" s="157" t="n">
        <v>159459.55</v>
      </c>
      <c r="J649" s="157" t="n">
        <v>50759.81</v>
      </c>
      <c r="K649" s="157" t="n">
        <v>67131.08</v>
      </c>
      <c r="L649" s="157" t="n">
        <v>79647.62</v>
      </c>
      <c r="M649" s="157" t="n">
        <v>86981.45</v>
      </c>
      <c r="N649" s="157" t="n">
        <v>92935.82</v>
      </c>
      <c r="O649" s="157" t="n">
        <v>97309.43</v>
      </c>
      <c r="P649" s="157" t="n">
        <v>101569.59</v>
      </c>
      <c r="Q649" s="157" t="n">
        <v>106145.89</v>
      </c>
    </row>
    <row r="650" customFormat="false" ht="11.25" hidden="false" customHeight="false" outlineLevel="0" collapsed="false">
      <c r="A650" s="154" t="s">
        <v>559</v>
      </c>
      <c r="B650" s="154" t="s">
        <v>560</v>
      </c>
      <c r="C650" s="154" t="s">
        <v>561</v>
      </c>
      <c r="D650" s="154" t="s">
        <v>1205</v>
      </c>
      <c r="E650" s="157" t="n">
        <v>9989.64</v>
      </c>
      <c r="F650" s="157" t="n">
        <v>10496.4</v>
      </c>
      <c r="G650" s="157" t="n">
        <v>11661.32</v>
      </c>
      <c r="H650" s="157" t="n">
        <v>14089</v>
      </c>
      <c r="I650" s="157" t="n">
        <v>17179.62</v>
      </c>
      <c r="J650" s="157" t="n">
        <v>5592.17</v>
      </c>
      <c r="K650" s="157" t="n">
        <v>7414.55</v>
      </c>
      <c r="L650" s="157" t="n">
        <v>8648.68</v>
      </c>
      <c r="M650" s="157" t="n">
        <v>9550.93</v>
      </c>
      <c r="N650" s="157" t="n">
        <v>10046.08</v>
      </c>
      <c r="O650" s="157" t="n">
        <v>10391.78</v>
      </c>
      <c r="P650" s="157" t="n">
        <v>10662.27</v>
      </c>
      <c r="Q650" s="157" t="n">
        <v>10966.97</v>
      </c>
    </row>
    <row r="651" customFormat="false" ht="11.25" hidden="false" customHeight="false" outlineLevel="0" collapsed="false">
      <c r="A651" s="154" t="s">
        <v>559</v>
      </c>
      <c r="B651" s="154" t="s">
        <v>560</v>
      </c>
      <c r="C651" s="154" t="s">
        <v>561</v>
      </c>
      <c r="D651" s="154" t="s">
        <v>1206</v>
      </c>
      <c r="E651" s="157" t="n">
        <v>330.25</v>
      </c>
      <c r="F651" s="157" t="n">
        <v>542.91</v>
      </c>
      <c r="G651" s="157" t="n">
        <v>1083.43</v>
      </c>
      <c r="H651" s="157" t="n">
        <v>1756.24</v>
      </c>
      <c r="I651" s="157" t="n">
        <v>2669.24</v>
      </c>
      <c r="J651" s="157" t="n">
        <v>1707.69</v>
      </c>
      <c r="K651" s="157" t="n">
        <v>2181.93</v>
      </c>
      <c r="L651" s="157" t="n">
        <v>2587.98</v>
      </c>
      <c r="M651" s="157" t="n">
        <v>2807.5</v>
      </c>
      <c r="N651" s="157" t="n">
        <v>2954.21</v>
      </c>
      <c r="O651" s="157" t="n">
        <v>3057.59</v>
      </c>
      <c r="P651" s="157" t="n">
        <v>208.98</v>
      </c>
      <c r="Q651" s="157" t="n">
        <v>329.91</v>
      </c>
    </row>
    <row r="652" customFormat="false" ht="11.25" hidden="false" customHeight="false" outlineLevel="0" collapsed="false">
      <c r="A652" s="154" t="s">
        <v>559</v>
      </c>
      <c r="B652" s="154" t="s">
        <v>560</v>
      </c>
      <c r="C652" s="154" t="s">
        <v>561</v>
      </c>
      <c r="D652" s="154" t="s">
        <v>1207</v>
      </c>
      <c r="E652" s="157" t="n">
        <v>102766.22</v>
      </c>
      <c r="F652" s="157" t="n">
        <v>109112.4</v>
      </c>
      <c r="G652" s="157" t="n">
        <v>122973.98</v>
      </c>
      <c r="H652" s="157" t="n">
        <v>145178.28</v>
      </c>
      <c r="I652" s="157" t="n">
        <v>172007.11</v>
      </c>
      <c r="J652" s="157" t="n">
        <v>51903</v>
      </c>
      <c r="K652" s="157" t="n">
        <v>69739.57</v>
      </c>
      <c r="L652" s="157" t="n">
        <v>82897.5</v>
      </c>
      <c r="M652" s="157" t="n">
        <v>91396.52</v>
      </c>
      <c r="N652" s="157" t="n">
        <v>97906.32</v>
      </c>
      <c r="O652" s="157" t="n">
        <v>103025.68</v>
      </c>
      <c r="P652" s="157" t="n">
        <v>107757.27</v>
      </c>
      <c r="Q652" s="157" t="n">
        <v>112031.39</v>
      </c>
    </row>
    <row r="653" customFormat="false" ht="11.25" hidden="false" customHeight="false" outlineLevel="0" collapsed="false">
      <c r="A653" s="154" t="s">
        <v>559</v>
      </c>
      <c r="B653" s="154" t="s">
        <v>560</v>
      </c>
      <c r="C653" s="154" t="s">
        <v>561</v>
      </c>
      <c r="D653" s="154" t="s">
        <v>1208</v>
      </c>
      <c r="E653" s="157" t="n">
        <v>129.24</v>
      </c>
      <c r="F653" s="157" t="n">
        <v>137.51</v>
      </c>
      <c r="G653" s="157" t="n">
        <v>153.62</v>
      </c>
      <c r="H653" s="157" t="n">
        <v>184.61</v>
      </c>
      <c r="I653" s="157" t="n">
        <v>219.44</v>
      </c>
      <c r="J653" s="157" t="n">
        <v>64.55</v>
      </c>
      <c r="K653" s="157" t="n">
        <v>85.07</v>
      </c>
      <c r="L653" s="157" t="n">
        <v>101.66</v>
      </c>
      <c r="M653" s="157" t="n">
        <v>113.82</v>
      </c>
      <c r="N653" s="157" t="n">
        <v>122</v>
      </c>
      <c r="O653" s="157" t="n">
        <v>128.69</v>
      </c>
      <c r="P653" s="157" t="n">
        <v>135.74</v>
      </c>
      <c r="Q653" s="157" t="n">
        <v>142.04</v>
      </c>
    </row>
    <row r="654" customFormat="false" ht="11.25" hidden="false" customHeight="false" outlineLevel="0" collapsed="false">
      <c r="A654" s="154" t="s">
        <v>559</v>
      </c>
      <c r="B654" s="154" t="s">
        <v>560</v>
      </c>
      <c r="C654" s="154" t="s">
        <v>561</v>
      </c>
      <c r="D654" s="154" t="s">
        <v>1209</v>
      </c>
      <c r="E654" s="157" t="n">
        <v>204.63</v>
      </c>
      <c r="F654" s="157" t="n">
        <v>245.36</v>
      </c>
      <c r="G654" s="157" t="n">
        <v>785.98</v>
      </c>
      <c r="H654" s="157" t="n">
        <v>1335.35</v>
      </c>
      <c r="I654" s="157" t="n">
        <v>1597.83</v>
      </c>
      <c r="J654" s="157" t="n">
        <v>1605.12</v>
      </c>
      <c r="K654" s="157" t="n">
        <v>1259.88</v>
      </c>
      <c r="L654" s="157" t="n">
        <v>719.66</v>
      </c>
      <c r="M654" s="157" t="n">
        <v>545.64</v>
      </c>
      <c r="N654" s="157" t="n">
        <v>270.66</v>
      </c>
      <c r="O654" s="157" t="n">
        <v>222.17</v>
      </c>
      <c r="P654" s="157" t="n">
        <v>173.8</v>
      </c>
      <c r="Q654" s="157" t="n">
        <v>176.84</v>
      </c>
    </row>
    <row r="655" customFormat="false" ht="11.25" hidden="false" customHeight="false" outlineLevel="0" collapsed="false">
      <c r="A655" s="154" t="s">
        <v>559</v>
      </c>
      <c r="B655" s="154" t="s">
        <v>560</v>
      </c>
      <c r="C655" s="154" t="s">
        <v>561</v>
      </c>
      <c r="D655" s="154" t="s">
        <v>1210</v>
      </c>
      <c r="E655" s="157" t="s">
        <v>580</v>
      </c>
      <c r="F655" s="157" t="s">
        <v>580</v>
      </c>
      <c r="G655" s="157" t="n">
        <v>-1</v>
      </c>
      <c r="H655" s="157" t="n">
        <v>-1</v>
      </c>
      <c r="I655" s="157" t="n">
        <v>-1</v>
      </c>
      <c r="J655" s="157" t="n">
        <v>0</v>
      </c>
      <c r="K655" s="157" t="n">
        <v>0</v>
      </c>
      <c r="L655" s="157" t="n">
        <v>0</v>
      </c>
      <c r="M655" s="157" t="n">
        <v>0</v>
      </c>
      <c r="N655" s="157" t="n">
        <v>0</v>
      </c>
      <c r="O655" s="157" t="n">
        <v>0</v>
      </c>
      <c r="P655" s="157" t="n">
        <v>0</v>
      </c>
      <c r="Q655" s="157" t="n">
        <v>0</v>
      </c>
    </row>
    <row r="656" customFormat="false" ht="11.25" hidden="false" customHeight="false" outlineLevel="0" collapsed="false">
      <c r="A656" s="154" t="s">
        <v>559</v>
      </c>
      <c r="B656" s="154" t="s">
        <v>560</v>
      </c>
      <c r="C656" s="154" t="s">
        <v>561</v>
      </c>
      <c r="D656" s="154" t="s">
        <v>1211</v>
      </c>
      <c r="E656" s="157" t="n">
        <v>7139.71</v>
      </c>
      <c r="F656" s="157" t="n">
        <v>7354.42</v>
      </c>
      <c r="G656" s="157" t="n">
        <v>7904.73</v>
      </c>
      <c r="H656" s="157" t="n">
        <v>8931.39</v>
      </c>
      <c r="I656" s="157" t="n">
        <v>10567.71</v>
      </c>
      <c r="J656" s="157" t="n">
        <v>3060.9</v>
      </c>
      <c r="K656" s="157" t="n">
        <v>4214.81</v>
      </c>
      <c r="L656" s="157" t="n">
        <v>5024.73</v>
      </c>
      <c r="M656" s="157" t="n">
        <v>5593.63</v>
      </c>
      <c r="N656" s="157" t="n">
        <v>6006.14</v>
      </c>
      <c r="O656" s="157" t="n">
        <v>6239.37</v>
      </c>
      <c r="P656" s="157" t="n">
        <v>6467.83</v>
      </c>
      <c r="Q656" s="157" t="n">
        <v>6699.56</v>
      </c>
    </row>
    <row r="657" customFormat="false" ht="11.25" hidden="false" customHeight="false" outlineLevel="0" collapsed="false">
      <c r="A657" s="154" t="s">
        <v>559</v>
      </c>
      <c r="B657" s="154" t="s">
        <v>560</v>
      </c>
      <c r="C657" s="154" t="s">
        <v>561</v>
      </c>
      <c r="D657" s="154" t="s">
        <v>1212</v>
      </c>
      <c r="E657" s="157" t="n">
        <v>16766.7</v>
      </c>
      <c r="F657" s="157" t="n">
        <v>9067.14</v>
      </c>
      <c r="G657" s="157" t="n">
        <v>29059.13</v>
      </c>
      <c r="H657" s="157" t="n">
        <v>55925.66</v>
      </c>
      <c r="I657" s="157" t="n">
        <v>31272.83</v>
      </c>
      <c r="J657" s="157" t="n">
        <v>57977.41</v>
      </c>
      <c r="K657" s="157" t="n">
        <v>76653.31</v>
      </c>
      <c r="L657" s="157" t="n">
        <v>14930.62</v>
      </c>
      <c r="M657" s="157" t="n">
        <v>24017.43</v>
      </c>
      <c r="N657" s="157" t="n">
        <v>31073.53</v>
      </c>
      <c r="O657" s="157" t="n">
        <v>5560.92999999999</v>
      </c>
      <c r="P657" s="157" t="n">
        <v>11102.32</v>
      </c>
      <c r="Q657" s="157" t="n">
        <v>17032.53</v>
      </c>
    </row>
    <row r="658" customFormat="false" ht="11.25" hidden="false" customHeight="false" outlineLevel="0" collapsed="false">
      <c r="A658" s="154" t="s">
        <v>559</v>
      </c>
      <c r="B658" s="154" t="s">
        <v>560</v>
      </c>
      <c r="C658" s="154" t="s">
        <v>561</v>
      </c>
      <c r="D658" s="154" t="s">
        <v>1213</v>
      </c>
      <c r="E658" s="157" t="n">
        <v>9424.25</v>
      </c>
      <c r="F658" s="157" t="n">
        <v>9933.87</v>
      </c>
      <c r="G658" s="157" t="n">
        <v>10952.13</v>
      </c>
      <c r="H658" s="157" t="n">
        <v>12616.95</v>
      </c>
      <c r="I658" s="157" t="n">
        <v>14721.93</v>
      </c>
      <c r="J658" s="157" t="n">
        <v>4087.41</v>
      </c>
      <c r="K658" s="157" t="n">
        <v>5641.48</v>
      </c>
      <c r="L658" s="157" t="n">
        <v>6948.88</v>
      </c>
      <c r="M658" s="157" t="n">
        <v>7755.21</v>
      </c>
      <c r="N658" s="157" t="n">
        <v>8453.86</v>
      </c>
      <c r="O658" s="157" t="n">
        <v>8941.52</v>
      </c>
      <c r="P658" s="157" t="n">
        <v>9268.29</v>
      </c>
      <c r="Q658" s="157" t="n">
        <v>9657.18</v>
      </c>
    </row>
    <row r="659" customFormat="false" ht="11.25" hidden="false" customHeight="false" outlineLevel="0" collapsed="false">
      <c r="A659" s="154" t="s">
        <v>559</v>
      </c>
      <c r="B659" s="154" t="s">
        <v>560</v>
      </c>
      <c r="C659" s="154" t="s">
        <v>561</v>
      </c>
      <c r="D659" s="154" t="s">
        <v>1214</v>
      </c>
      <c r="E659" s="157" t="n">
        <v>1350.24</v>
      </c>
      <c r="F659" s="157" t="n">
        <v>1976.95</v>
      </c>
      <c r="G659" s="157" t="n">
        <v>2979.68</v>
      </c>
      <c r="H659" s="157" t="n">
        <v>4357.13</v>
      </c>
      <c r="I659" s="157" t="n">
        <v>6261.79</v>
      </c>
      <c r="J659" s="157" t="n">
        <v>3554</v>
      </c>
      <c r="K659" s="157" t="n">
        <v>5102.76</v>
      </c>
      <c r="L659" s="157" t="n">
        <v>6336.45</v>
      </c>
      <c r="M659" s="157" t="n">
        <v>7241.71</v>
      </c>
      <c r="N659" s="157" t="n">
        <v>7964.4</v>
      </c>
      <c r="O659" s="157" t="n">
        <v>517.540000000002</v>
      </c>
      <c r="P659" s="157" t="n">
        <v>997.050000000002</v>
      </c>
      <c r="Q659" s="157" t="n">
        <v>1508.24</v>
      </c>
    </row>
    <row r="660" customFormat="false" ht="11.25" hidden="false" customHeight="false" outlineLevel="0" collapsed="false">
      <c r="A660" s="154" t="s">
        <v>559</v>
      </c>
      <c r="B660" s="154" t="s">
        <v>560</v>
      </c>
      <c r="C660" s="154" t="s">
        <v>561</v>
      </c>
      <c r="D660" s="154" t="s">
        <v>1215</v>
      </c>
      <c r="E660" s="157" t="n">
        <v>4625.35</v>
      </c>
      <c r="F660" s="157" t="n">
        <v>5093.3</v>
      </c>
      <c r="G660" s="157" t="n">
        <v>5723.03</v>
      </c>
      <c r="H660" s="157" t="n">
        <v>6520.62</v>
      </c>
      <c r="I660" s="157" t="n">
        <v>7493.45</v>
      </c>
      <c r="J660" s="157" t="n">
        <v>1752.41</v>
      </c>
      <c r="K660" s="157" t="n">
        <v>2747.44</v>
      </c>
      <c r="L660" s="157" t="n">
        <v>3485.89</v>
      </c>
      <c r="M660" s="157" t="n">
        <v>4001.11</v>
      </c>
      <c r="N660" s="157" t="n">
        <v>4467.07</v>
      </c>
      <c r="O660" s="157" t="n">
        <v>4894.88</v>
      </c>
      <c r="P660" s="157" t="n">
        <v>5278.72</v>
      </c>
      <c r="Q660" s="157" t="n">
        <v>5663.36</v>
      </c>
    </row>
    <row r="661" customFormat="false" ht="11.25" hidden="false" customHeight="false" outlineLevel="0" collapsed="false">
      <c r="A661" s="154" t="s">
        <v>559</v>
      </c>
      <c r="B661" s="154" t="s">
        <v>560</v>
      </c>
      <c r="C661" s="154" t="s">
        <v>561</v>
      </c>
      <c r="D661" s="154" t="s">
        <v>1216</v>
      </c>
      <c r="E661" s="157" t="n">
        <v>463.94</v>
      </c>
      <c r="F661" s="157" t="n">
        <v>512.23</v>
      </c>
      <c r="G661" s="157" t="n">
        <v>605.63</v>
      </c>
      <c r="H661" s="157" t="n">
        <v>744.9</v>
      </c>
      <c r="I661" s="157" t="n">
        <v>918.86</v>
      </c>
      <c r="J661" s="157" t="n">
        <v>332.57</v>
      </c>
      <c r="K661" s="157" t="n">
        <v>739.02</v>
      </c>
      <c r="L661" s="157" t="n">
        <v>1016.4</v>
      </c>
      <c r="M661" s="157" t="n">
        <v>1217.07</v>
      </c>
      <c r="N661" s="157" t="n">
        <v>1333.59</v>
      </c>
      <c r="O661" s="157" t="n">
        <v>1917.67</v>
      </c>
      <c r="P661" s="157" t="n">
        <v>2227.84</v>
      </c>
      <c r="Q661" s="157" t="n">
        <v>2520.78</v>
      </c>
    </row>
    <row r="662" customFormat="false" ht="11.25" hidden="false" customHeight="false" outlineLevel="0" collapsed="false">
      <c r="A662" s="154" t="s">
        <v>559</v>
      </c>
      <c r="B662" s="154" t="s">
        <v>560</v>
      </c>
      <c r="C662" s="154" t="s">
        <v>561</v>
      </c>
      <c r="D662" s="154" t="s">
        <v>1217</v>
      </c>
      <c r="E662" s="157" t="n">
        <v>611.46</v>
      </c>
      <c r="F662" s="157" t="n">
        <v>670.04</v>
      </c>
      <c r="G662" s="157" t="n">
        <v>785.94</v>
      </c>
      <c r="H662" s="157" t="n">
        <v>966.67</v>
      </c>
      <c r="I662" s="157" t="n">
        <v>1226.78</v>
      </c>
      <c r="J662" s="157" t="n">
        <v>475.95</v>
      </c>
      <c r="K662" s="157" t="n">
        <v>652.16</v>
      </c>
      <c r="L662" s="157" t="n">
        <v>792.74</v>
      </c>
      <c r="M662" s="157" t="n">
        <v>894.13</v>
      </c>
      <c r="N662" s="157" t="n">
        <v>960.52</v>
      </c>
      <c r="O662" s="157" t="n">
        <v>1003.19</v>
      </c>
      <c r="P662" s="157" t="n">
        <v>1033.85</v>
      </c>
      <c r="Q662" s="157" t="n">
        <v>1071.58</v>
      </c>
    </row>
    <row r="663" customFormat="false" ht="11.25" hidden="false" customHeight="false" outlineLevel="0" collapsed="false">
      <c r="A663" s="154" t="s">
        <v>559</v>
      </c>
      <c r="B663" s="154" t="s">
        <v>560</v>
      </c>
      <c r="C663" s="154" t="s">
        <v>561</v>
      </c>
      <c r="D663" s="154" t="s">
        <v>1218</v>
      </c>
      <c r="E663" s="157" t="n">
        <v>38355.56</v>
      </c>
      <c r="F663" s="157" t="n">
        <v>40941.83</v>
      </c>
      <c r="G663" s="157" t="n">
        <v>46250.53</v>
      </c>
      <c r="H663" s="157" t="n">
        <v>54660.49</v>
      </c>
      <c r="I663" s="157" t="n">
        <v>65014.94</v>
      </c>
      <c r="J663" s="157" t="n">
        <v>18558.45</v>
      </c>
      <c r="K663" s="157" t="n">
        <v>24977.17</v>
      </c>
      <c r="L663" s="157" t="n">
        <v>30063.69</v>
      </c>
      <c r="M663" s="157" t="n">
        <v>32993.92</v>
      </c>
      <c r="N663" s="157" t="n">
        <v>35250.33</v>
      </c>
      <c r="O663" s="157" t="n">
        <v>37010.13</v>
      </c>
      <c r="P663" s="157" t="n">
        <v>38678.75</v>
      </c>
      <c r="Q663" s="157" t="n">
        <v>40481.63</v>
      </c>
    </row>
    <row r="664" customFormat="false" ht="11.25" hidden="false" customHeight="false" outlineLevel="0" collapsed="false">
      <c r="A664" s="154" t="s">
        <v>559</v>
      </c>
      <c r="B664" s="154" t="s">
        <v>560</v>
      </c>
      <c r="C664" s="154" t="s">
        <v>561</v>
      </c>
      <c r="D664" s="154" t="s">
        <v>1219</v>
      </c>
      <c r="E664" s="157" t="n">
        <v>233000.27</v>
      </c>
      <c r="F664" s="157" t="n">
        <v>104014.2</v>
      </c>
      <c r="G664" s="157" t="n">
        <v>273213.92</v>
      </c>
      <c r="H664" s="157" t="n">
        <v>551198.55</v>
      </c>
      <c r="I664" s="157" t="n">
        <v>352919.67</v>
      </c>
      <c r="J664" s="157" t="n">
        <v>676754.66</v>
      </c>
      <c r="K664" s="157" t="n">
        <v>921746.52</v>
      </c>
      <c r="L664" s="157" t="n">
        <v>178252.42</v>
      </c>
      <c r="M664" s="157" t="n">
        <v>320182.97</v>
      </c>
      <c r="N664" s="157" t="n">
        <v>421790.49</v>
      </c>
      <c r="O664" s="157" t="n">
        <v>82450.3200000001</v>
      </c>
      <c r="P664" s="157" t="n">
        <v>161785.72</v>
      </c>
      <c r="Q664" s="157" t="n">
        <v>244051.55</v>
      </c>
    </row>
    <row r="665" customFormat="false" ht="11.25" hidden="false" customHeight="false" outlineLevel="0" collapsed="false">
      <c r="A665" s="154" t="s">
        <v>559</v>
      </c>
      <c r="B665" s="154" t="s">
        <v>560</v>
      </c>
      <c r="C665" s="154" t="s">
        <v>561</v>
      </c>
      <c r="D665" s="154" t="s">
        <v>1220</v>
      </c>
      <c r="E665" s="157" t="n">
        <v>11455.77</v>
      </c>
      <c r="F665" s="157" t="n">
        <v>5847.94000000001</v>
      </c>
      <c r="G665" s="157" t="n">
        <v>17207.51</v>
      </c>
      <c r="H665" s="157" t="n">
        <v>38391.18</v>
      </c>
      <c r="I665" s="157" t="n">
        <v>23986.95</v>
      </c>
      <c r="J665" s="157" t="n">
        <v>44131.6</v>
      </c>
      <c r="K665" s="157" t="n">
        <v>58536.32</v>
      </c>
      <c r="L665" s="157" t="n">
        <v>10663.03</v>
      </c>
      <c r="M665" s="157" t="n">
        <v>17840.37</v>
      </c>
      <c r="N665" s="157" t="n">
        <v>22878.82</v>
      </c>
      <c r="O665" s="157" t="n">
        <v>3543.84000000001</v>
      </c>
      <c r="P665" s="157" t="n">
        <v>7317.50000000001</v>
      </c>
      <c r="Q665" s="157" t="n">
        <v>12029.48</v>
      </c>
    </row>
    <row r="666" customFormat="false" ht="11.25" hidden="false" customHeight="false" outlineLevel="0" collapsed="false">
      <c r="A666" s="154" t="s">
        <v>559</v>
      </c>
      <c r="B666" s="154" t="s">
        <v>560</v>
      </c>
      <c r="C666" s="154" t="s">
        <v>561</v>
      </c>
      <c r="D666" s="154" t="s">
        <v>1221</v>
      </c>
      <c r="E666" s="157" t="n">
        <v>15558.62</v>
      </c>
      <c r="F666" s="157" t="n">
        <v>7958.69999999999</v>
      </c>
      <c r="G666" s="157" t="n">
        <v>23940.37</v>
      </c>
      <c r="H666" s="157" t="n">
        <v>53238.69</v>
      </c>
      <c r="I666" s="157" t="n">
        <v>37103.37</v>
      </c>
      <c r="J666" s="157" t="n">
        <v>65200.05</v>
      </c>
      <c r="K666" s="157" t="n">
        <v>87194.99</v>
      </c>
      <c r="L666" s="157" t="n">
        <v>15732.24</v>
      </c>
      <c r="M666" s="157" t="n">
        <v>26545.42</v>
      </c>
      <c r="N666" s="157" t="n">
        <v>34050.07</v>
      </c>
      <c r="O666" s="157" t="n">
        <v>5454.12000000001</v>
      </c>
      <c r="P666" s="157" t="n">
        <v>10554.22</v>
      </c>
      <c r="Q666" s="157" t="n">
        <v>16519.04</v>
      </c>
    </row>
    <row r="667" customFormat="false" ht="11.25" hidden="false" customHeight="false" outlineLevel="0" collapsed="false">
      <c r="A667" s="154" t="s">
        <v>559</v>
      </c>
      <c r="B667" s="154" t="s">
        <v>560</v>
      </c>
      <c r="C667" s="154" t="s">
        <v>561</v>
      </c>
      <c r="D667" s="154" t="s">
        <v>1222</v>
      </c>
      <c r="E667" s="157" t="n">
        <v>9608.46</v>
      </c>
      <c r="F667" s="157" t="n">
        <v>10390.44</v>
      </c>
      <c r="G667" s="157" t="n">
        <v>11954.53</v>
      </c>
      <c r="H667" s="157" t="n">
        <v>14562.39</v>
      </c>
      <c r="I667" s="157" t="n">
        <v>17506.44</v>
      </c>
      <c r="J667" s="157" t="n">
        <v>5286.56</v>
      </c>
      <c r="K667" s="157" t="n">
        <v>6994.5</v>
      </c>
      <c r="L667" s="157" t="n">
        <v>8115.38</v>
      </c>
      <c r="M667" s="157" t="n">
        <v>8762.36</v>
      </c>
      <c r="N667" s="157" t="n">
        <v>9181.88</v>
      </c>
      <c r="O667" s="157" t="n">
        <v>9577.56</v>
      </c>
      <c r="P667" s="157" t="n">
        <v>9940.52</v>
      </c>
      <c r="Q667" s="157" t="n">
        <v>10443.83</v>
      </c>
    </row>
    <row r="668" customFormat="false" ht="11.25" hidden="false" customHeight="false" outlineLevel="0" collapsed="false">
      <c r="A668" s="154" t="s">
        <v>559</v>
      </c>
      <c r="B668" s="154" t="s">
        <v>560</v>
      </c>
      <c r="C668" s="154" t="s">
        <v>561</v>
      </c>
      <c r="D668" s="154" t="s">
        <v>1223</v>
      </c>
      <c r="E668" s="157" t="n">
        <v>27715.21</v>
      </c>
      <c r="F668" s="157" t="n">
        <v>29503.99</v>
      </c>
      <c r="G668" s="157" t="n">
        <v>33585.8</v>
      </c>
      <c r="H668" s="157" t="n">
        <v>40522.01</v>
      </c>
      <c r="I668" s="157" t="n">
        <v>48604.2</v>
      </c>
      <c r="J668" s="157" t="n">
        <v>14251.15</v>
      </c>
      <c r="K668" s="157" t="n">
        <v>18694.08</v>
      </c>
      <c r="L668" s="157" t="n">
        <v>22047.91</v>
      </c>
      <c r="M668" s="157" t="n">
        <v>23988.69</v>
      </c>
      <c r="N668" s="157" t="n">
        <v>25736</v>
      </c>
      <c r="O668" s="157" t="n">
        <v>27349.46</v>
      </c>
      <c r="P668" s="157" t="n">
        <v>28748.59</v>
      </c>
      <c r="Q668" s="157" t="n">
        <v>30122.66</v>
      </c>
    </row>
    <row r="669" customFormat="false" ht="11.25" hidden="false" customHeight="false" outlineLevel="0" collapsed="false">
      <c r="A669" s="154" t="s">
        <v>559</v>
      </c>
      <c r="B669" s="154" t="s">
        <v>560</v>
      </c>
      <c r="C669" s="154" t="s">
        <v>561</v>
      </c>
      <c r="D669" s="154" t="s">
        <v>1224</v>
      </c>
      <c r="E669" s="157" t="n">
        <v>132864.86</v>
      </c>
      <c r="F669" s="157" t="n">
        <v>146541.18</v>
      </c>
      <c r="G669" s="157" t="n">
        <v>170688.39</v>
      </c>
      <c r="H669" s="157" t="n">
        <v>201629.56</v>
      </c>
      <c r="I669" s="157" t="n">
        <v>238887.72</v>
      </c>
      <c r="J669" s="157" t="n">
        <v>65833.57</v>
      </c>
      <c r="K669" s="157" t="n">
        <v>86637.64</v>
      </c>
      <c r="L669" s="157" t="n">
        <v>104283.55</v>
      </c>
      <c r="M669" s="157" t="n">
        <v>115849.64</v>
      </c>
      <c r="N669" s="157" t="n">
        <v>124046.75</v>
      </c>
      <c r="O669" s="157" t="n">
        <v>130761.91</v>
      </c>
      <c r="P669" s="157" t="n">
        <v>138788.42</v>
      </c>
      <c r="Q669" s="157" t="n">
        <v>147428.97</v>
      </c>
    </row>
    <row r="670" customFormat="false" ht="11.25" hidden="false" customHeight="false" outlineLevel="0" collapsed="false">
      <c r="A670" s="154" t="s">
        <v>559</v>
      </c>
      <c r="B670" s="154" t="s">
        <v>560</v>
      </c>
      <c r="C670" s="154" t="s">
        <v>561</v>
      </c>
      <c r="D670" s="154" t="s">
        <v>1225</v>
      </c>
      <c r="E670" s="157" t="n">
        <v>93465.01</v>
      </c>
      <c r="F670" s="157" t="n">
        <v>102923.31</v>
      </c>
      <c r="G670" s="157" t="n">
        <v>113904.19</v>
      </c>
      <c r="H670" s="157" t="n">
        <v>129276.48</v>
      </c>
      <c r="I670" s="157" t="n">
        <v>143898.65</v>
      </c>
      <c r="J670" s="157" t="n">
        <v>32334.59</v>
      </c>
      <c r="K670" s="157" t="n">
        <v>46742.94</v>
      </c>
      <c r="L670" s="157" t="n">
        <v>61247.39</v>
      </c>
      <c r="M670" s="157" t="n">
        <v>67877.08</v>
      </c>
      <c r="N670" s="157" t="n">
        <v>78913.48</v>
      </c>
      <c r="O670" s="157" t="n">
        <v>91129.48</v>
      </c>
      <c r="P670" s="157" t="n">
        <v>105673.15</v>
      </c>
      <c r="Q670" s="157" t="n">
        <v>116828.52</v>
      </c>
    </row>
    <row r="671" customFormat="false" ht="11.25" hidden="false" customHeight="false" outlineLevel="0" collapsed="false">
      <c r="A671" s="154" t="s">
        <v>559</v>
      </c>
      <c r="B671" s="154" t="s">
        <v>560</v>
      </c>
      <c r="C671" s="154" t="s">
        <v>561</v>
      </c>
      <c r="D671" s="154" t="s">
        <v>1226</v>
      </c>
      <c r="E671" s="157" t="n">
        <v>6395.36</v>
      </c>
      <c r="F671" s="157" t="n">
        <v>6965.25</v>
      </c>
      <c r="G671" s="157" t="n">
        <v>7880.15</v>
      </c>
      <c r="H671" s="157" t="n">
        <v>9295.52</v>
      </c>
      <c r="I671" s="157" t="n">
        <v>10953.02</v>
      </c>
      <c r="J671" s="157" t="n">
        <v>3044.8</v>
      </c>
      <c r="K671" s="157" t="n">
        <v>4114.12</v>
      </c>
      <c r="L671" s="157" t="n">
        <v>4942.15</v>
      </c>
      <c r="M671" s="157" t="n">
        <v>5529.72</v>
      </c>
      <c r="N671" s="157" t="n">
        <v>6045.43</v>
      </c>
      <c r="O671" s="157" t="n">
        <v>6564.73</v>
      </c>
      <c r="P671" s="157" t="n">
        <v>7044</v>
      </c>
      <c r="Q671" s="157" t="n">
        <v>7574.46</v>
      </c>
    </row>
    <row r="672" customFormat="false" ht="11.25" hidden="false" customHeight="false" outlineLevel="0" collapsed="false">
      <c r="A672" s="154" t="s">
        <v>559</v>
      </c>
      <c r="B672" s="154" t="s">
        <v>560</v>
      </c>
      <c r="C672" s="154" t="s">
        <v>561</v>
      </c>
      <c r="D672" s="154" t="s">
        <v>1227</v>
      </c>
      <c r="E672" s="157" t="n">
        <v>120.459999999999</v>
      </c>
      <c r="F672" s="157" t="n">
        <v>120.459999999999</v>
      </c>
      <c r="G672" s="157" t="n">
        <v>-1954</v>
      </c>
      <c r="H672" s="157" t="n">
        <v>-2235.69</v>
      </c>
      <c r="I672" s="157" t="n">
        <v>120.46</v>
      </c>
      <c r="J672" s="157" t="n">
        <v>-1352.89</v>
      </c>
      <c r="K672" s="157" t="n">
        <v>-2745.02</v>
      </c>
      <c r="L672" s="157" t="n">
        <v>-2745.02</v>
      </c>
      <c r="M672" s="157" t="n">
        <v>-2842.16</v>
      </c>
      <c r="N672" s="157" t="n">
        <v>-2745.02</v>
      </c>
      <c r="O672" s="157" t="n">
        <v>-2745.02</v>
      </c>
      <c r="P672" s="157" t="n">
        <v>-2745.02</v>
      </c>
      <c r="Q672" s="157" t="n">
        <v>-2745.02</v>
      </c>
    </row>
    <row r="673" customFormat="false" ht="11.25" hidden="false" customHeight="false" outlineLevel="0" collapsed="false">
      <c r="A673" s="154" t="s">
        <v>559</v>
      </c>
      <c r="B673" s="154" t="s">
        <v>560</v>
      </c>
      <c r="C673" s="154" t="s">
        <v>561</v>
      </c>
      <c r="D673" s="154" t="s">
        <v>1228</v>
      </c>
      <c r="E673" s="157" t="n">
        <v>-19392.99</v>
      </c>
      <c r="F673" s="157" t="n">
        <v>0</v>
      </c>
      <c r="G673" s="157" t="n">
        <v>0</v>
      </c>
      <c r="H673" s="157" t="n">
        <v>0</v>
      </c>
      <c r="I673" s="157" t="s">
        <v>580</v>
      </c>
      <c r="J673" s="157" t="n">
        <v>133030.39</v>
      </c>
      <c r="K673" s="157" t="n">
        <v>133030.39</v>
      </c>
      <c r="L673" s="157" t="n">
        <v>133030.39</v>
      </c>
      <c r="M673" s="157" t="n">
        <v>0</v>
      </c>
      <c r="N673" s="157" t="n">
        <v>0</v>
      </c>
      <c r="O673" s="157" t="n">
        <v>0</v>
      </c>
      <c r="P673" s="157" t="n">
        <v>0</v>
      </c>
      <c r="Q673" s="157" t="n">
        <v>0</v>
      </c>
    </row>
    <row r="674" customFormat="false" ht="11.25" hidden="false" customHeight="false" outlineLevel="0" collapsed="false">
      <c r="A674" s="154" t="s">
        <v>559</v>
      </c>
      <c r="B674" s="154" t="s">
        <v>560</v>
      </c>
      <c r="C674" s="154" t="s">
        <v>561</v>
      </c>
      <c r="D674" s="154" t="s">
        <v>1229</v>
      </c>
      <c r="E674" s="157" t="n">
        <v>9898871.06000001</v>
      </c>
      <c r="F674" s="157" t="n">
        <v>9911006.11000001</v>
      </c>
      <c r="G674" s="157" t="n">
        <v>9924941.16000001</v>
      </c>
      <c r="H674" s="157" t="n">
        <v>7.45058059692383E-009</v>
      </c>
      <c r="I674" s="157" t="n">
        <v>-87931.95</v>
      </c>
      <c r="J674" s="157" t="n">
        <v>-175863.9</v>
      </c>
      <c r="K674" s="157" t="n">
        <v>0</v>
      </c>
      <c r="L674" s="157" t="n">
        <v>0</v>
      </c>
      <c r="M674" s="157" t="n">
        <v>0</v>
      </c>
      <c r="N674" s="157" t="n">
        <v>0</v>
      </c>
      <c r="O674" s="157" t="n">
        <v>0</v>
      </c>
      <c r="P674" s="157" t="n">
        <v>0</v>
      </c>
      <c r="Q674" s="157" t="n">
        <v>0</v>
      </c>
    </row>
    <row r="675" customFormat="false" ht="11.25" hidden="false" customHeight="false" outlineLevel="0" collapsed="false">
      <c r="A675" s="154" t="s">
        <v>559</v>
      </c>
      <c r="B675" s="154" t="s">
        <v>560</v>
      </c>
      <c r="C675" s="154" t="s">
        <v>561</v>
      </c>
      <c r="D675" s="154" t="s">
        <v>1230</v>
      </c>
      <c r="E675" s="157" t="n">
        <v>470744.64</v>
      </c>
      <c r="F675" s="157" t="n">
        <v>521834.7</v>
      </c>
      <c r="G675" s="157" t="n">
        <v>436758.18</v>
      </c>
      <c r="H675" s="157" t="n">
        <v>452965.56</v>
      </c>
      <c r="I675" s="157" t="n">
        <v>454278.06</v>
      </c>
      <c r="J675" s="157" t="n">
        <v>454278.06</v>
      </c>
      <c r="K675" s="157" t="n">
        <v>454278.06</v>
      </c>
      <c r="L675" s="157" t="n">
        <v>559999.19</v>
      </c>
      <c r="M675" s="157" t="n">
        <v>563474.34</v>
      </c>
      <c r="N675" s="157" t="n">
        <v>625373.98</v>
      </c>
      <c r="O675" s="157" t="n">
        <v>713202.13</v>
      </c>
      <c r="P675" s="157" t="n">
        <v>832403.67</v>
      </c>
      <c r="Q675" s="157" t="n">
        <v>550275.86</v>
      </c>
    </row>
    <row r="676" customFormat="false" ht="11.25" hidden="false" customHeight="false" outlineLevel="0" collapsed="false">
      <c r="A676" s="154" t="s">
        <v>559</v>
      </c>
      <c r="B676" s="154" t="s">
        <v>560</v>
      </c>
      <c r="C676" s="154" t="s">
        <v>561</v>
      </c>
      <c r="D676" s="154" t="s">
        <v>1231</v>
      </c>
      <c r="E676" s="157" t="n">
        <v>417869.05</v>
      </c>
      <c r="F676" s="157" t="n">
        <v>415801.36</v>
      </c>
      <c r="G676" s="157" t="n">
        <v>413733.67</v>
      </c>
      <c r="H676" s="157" t="n">
        <v>412476.34</v>
      </c>
      <c r="I676" s="157" t="n">
        <v>412476.34</v>
      </c>
      <c r="J676" s="157" t="n">
        <v>412476.34</v>
      </c>
      <c r="K676" s="157" t="n">
        <v>412476.34</v>
      </c>
      <c r="L676" s="157" t="n">
        <v>406273.27</v>
      </c>
      <c r="M676" s="157" t="n">
        <v>404205.58</v>
      </c>
      <c r="N676" s="157" t="n">
        <v>402137.89</v>
      </c>
      <c r="O676" s="157" t="n">
        <v>398002.51</v>
      </c>
      <c r="P676" s="157" t="n">
        <v>395934.82</v>
      </c>
      <c r="Q676" s="157" t="n">
        <v>393867.13</v>
      </c>
    </row>
    <row r="677" customFormat="false" ht="11.25" hidden="false" customHeight="false" outlineLevel="0" collapsed="false">
      <c r="A677" s="154" t="s">
        <v>559</v>
      </c>
      <c r="B677" s="154" t="s">
        <v>560</v>
      </c>
      <c r="C677" s="154" t="s">
        <v>561</v>
      </c>
      <c r="D677" s="154" t="s">
        <v>1232</v>
      </c>
      <c r="E677" s="157" t="n">
        <v>-9455.72</v>
      </c>
      <c r="F677" s="157" t="n">
        <v>-9455.72</v>
      </c>
      <c r="G677" s="157" t="n">
        <v>-9455.72</v>
      </c>
      <c r="H677" s="157" t="n">
        <v>-9455.72</v>
      </c>
      <c r="I677" s="157" t="n">
        <v>-9455.72</v>
      </c>
      <c r="J677" s="157" t="n">
        <v>-9455.72</v>
      </c>
      <c r="K677" s="157" t="n">
        <v>-9455.72</v>
      </c>
      <c r="L677" s="157" t="n">
        <v>-9455.72</v>
      </c>
      <c r="M677" s="157" t="n">
        <v>-9455.72</v>
      </c>
      <c r="N677" s="157" t="n">
        <v>-9455.72</v>
      </c>
      <c r="O677" s="157" t="n">
        <v>-9455.72</v>
      </c>
      <c r="P677" s="157" t="n">
        <v>-9455.72</v>
      </c>
      <c r="Q677" s="157" t="n">
        <v>-476.459999999999</v>
      </c>
    </row>
    <row r="678" customFormat="false" ht="11.25" hidden="false" customHeight="false" outlineLevel="0" collapsed="false">
      <c r="A678" s="154" t="s">
        <v>559</v>
      </c>
      <c r="B678" s="154" t="s">
        <v>560</v>
      </c>
      <c r="C678" s="154" t="s">
        <v>561</v>
      </c>
      <c r="D678" s="154" t="s">
        <v>1233</v>
      </c>
      <c r="E678" s="157" t="n">
        <v>8661310.39</v>
      </c>
      <c r="F678" s="157" t="n">
        <v>8897908.13</v>
      </c>
      <c r="G678" s="157" t="n">
        <v>8909508.39</v>
      </c>
      <c r="H678" s="157" t="n">
        <v>1286168.15</v>
      </c>
      <c r="I678" s="157" t="n">
        <v>10698.5799999998</v>
      </c>
      <c r="J678" s="157" t="n">
        <v>22191.4299999998</v>
      </c>
      <c r="K678" s="157" t="n">
        <v>296135.25</v>
      </c>
      <c r="L678" s="157" t="n">
        <v>-1.74622982740402E-010</v>
      </c>
      <c r="M678" s="157" t="n">
        <v>11658.8199999998</v>
      </c>
      <c r="N678" s="157" t="n">
        <v>-1.74622982740402E-010</v>
      </c>
      <c r="O678" s="157" t="n">
        <v>-1.74622982740402E-010</v>
      </c>
      <c r="P678" s="157" t="n">
        <v>-1.74622982740402E-010</v>
      </c>
      <c r="Q678" s="157" t="n">
        <v>-1.74622982740402E-010</v>
      </c>
    </row>
    <row r="679" customFormat="false" ht="11.25" hidden="false" customHeight="false" outlineLevel="0" collapsed="false">
      <c r="A679" s="154" t="s">
        <v>559</v>
      </c>
      <c r="B679" s="154" t="s">
        <v>560</v>
      </c>
      <c r="C679" s="154" t="s">
        <v>561</v>
      </c>
      <c r="D679" s="154" t="s">
        <v>1234</v>
      </c>
      <c r="E679" s="157" t="n">
        <v>180457.72</v>
      </c>
      <c r="F679" s="157" t="n">
        <v>56993.26</v>
      </c>
      <c r="G679" s="157" t="n">
        <v>117493.26</v>
      </c>
      <c r="H679" s="157" t="n">
        <v>0</v>
      </c>
      <c r="I679" s="157" t="n">
        <v>51300</v>
      </c>
      <c r="J679" s="157" t="n">
        <v>102300</v>
      </c>
      <c r="K679" s="157" t="n">
        <v>151865.38</v>
      </c>
      <c r="L679" s="157" t="n">
        <v>51800</v>
      </c>
      <c r="M679" s="157" t="n">
        <v>106600</v>
      </c>
      <c r="N679" s="157" t="n">
        <v>0</v>
      </c>
      <c r="O679" s="157" t="n">
        <v>0</v>
      </c>
      <c r="P679" s="157" t="n">
        <v>0</v>
      </c>
      <c r="Q679" s="157" t="n">
        <v>0</v>
      </c>
    </row>
    <row r="680" customFormat="false" ht="11.25" hidden="false" customHeight="false" outlineLevel="0" collapsed="false">
      <c r="A680" s="154" t="s">
        <v>559</v>
      </c>
      <c r="B680" s="154" t="s">
        <v>560</v>
      </c>
      <c r="C680" s="154" t="s">
        <v>561</v>
      </c>
      <c r="D680" s="154" t="s">
        <v>1235</v>
      </c>
      <c r="E680" s="157" t="n">
        <v>11147</v>
      </c>
      <c r="F680" s="157" t="n">
        <v>3600</v>
      </c>
      <c r="G680" s="157" t="n">
        <v>7200</v>
      </c>
      <c r="H680" s="157" t="n">
        <v>0</v>
      </c>
      <c r="I680" s="157" t="n">
        <v>380</v>
      </c>
      <c r="J680" s="157" t="n">
        <v>760</v>
      </c>
      <c r="K680" s="157" t="n">
        <v>8560</v>
      </c>
      <c r="L680" s="157" t="n">
        <v>6100</v>
      </c>
      <c r="M680" s="157" t="n">
        <v>11200</v>
      </c>
      <c r="N680" s="157" t="n">
        <v>0</v>
      </c>
      <c r="O680" s="157" t="n">
        <v>0</v>
      </c>
      <c r="P680" s="157" t="n">
        <v>0</v>
      </c>
      <c r="Q680" s="157" t="n">
        <v>0</v>
      </c>
    </row>
    <row r="681" customFormat="false" ht="11.25" hidden="false" customHeight="false" outlineLevel="0" collapsed="false">
      <c r="A681" s="154" t="s">
        <v>559</v>
      </c>
      <c r="B681" s="154" t="s">
        <v>560</v>
      </c>
      <c r="C681" s="154" t="s">
        <v>561</v>
      </c>
      <c r="D681" s="154" t="s">
        <v>1236</v>
      </c>
      <c r="E681" s="157" t="s">
        <v>580</v>
      </c>
      <c r="F681" s="157" t="s">
        <v>580</v>
      </c>
      <c r="G681" s="157" t="n">
        <v>-12585.67</v>
      </c>
      <c r="H681" s="157" t="n">
        <v>-12585.67</v>
      </c>
      <c r="I681" s="157" t="n">
        <v>-12585.67</v>
      </c>
      <c r="J681" s="157" t="n">
        <v>-12585.67</v>
      </c>
      <c r="K681" s="157" t="n">
        <v>4.26000000000022</v>
      </c>
      <c r="L681" s="157" t="n">
        <v>4.26000000000022</v>
      </c>
      <c r="M681" s="157" t="n">
        <v>4.26000000000022</v>
      </c>
      <c r="N681" s="157" t="n">
        <v>4.26000000000022</v>
      </c>
      <c r="O681" s="157" t="n">
        <v>4.26000000000022</v>
      </c>
      <c r="P681" s="157" t="n">
        <v>4.26000000000022</v>
      </c>
      <c r="Q681" s="157" t="n">
        <v>4.26000000000022</v>
      </c>
    </row>
    <row r="682" customFormat="false" ht="11.25" hidden="false" customHeight="false" outlineLevel="0" collapsed="false">
      <c r="A682" s="154" t="s">
        <v>559</v>
      </c>
      <c r="B682" s="154" t="s">
        <v>560</v>
      </c>
      <c r="C682" s="154" t="s">
        <v>561</v>
      </c>
      <c r="D682" s="154" t="s">
        <v>1237</v>
      </c>
      <c r="E682" s="157" t="n">
        <v>30939</v>
      </c>
      <c r="F682" s="157" t="n">
        <v>29929.53</v>
      </c>
      <c r="G682" s="157" t="n">
        <v>28920.06</v>
      </c>
      <c r="H682" s="157" t="n">
        <v>27910.59</v>
      </c>
      <c r="I682" s="157" t="n">
        <v>26901.12</v>
      </c>
      <c r="J682" s="157" t="n">
        <v>25891.65</v>
      </c>
      <c r="K682" s="157" t="n">
        <v>24882.18</v>
      </c>
      <c r="L682" s="157" t="n">
        <v>23872.71</v>
      </c>
      <c r="M682" s="157" t="n">
        <v>22863.24</v>
      </c>
      <c r="N682" s="157" t="n">
        <v>21853.77</v>
      </c>
      <c r="O682" s="157" t="n">
        <v>20844.3</v>
      </c>
      <c r="P682" s="157" t="n">
        <v>19834.83</v>
      </c>
      <c r="Q682" s="157" t="n">
        <v>18825.36</v>
      </c>
    </row>
    <row r="683" customFormat="false" ht="11.25" hidden="false" customHeight="false" outlineLevel="0" collapsed="false">
      <c r="A683" s="154" t="s">
        <v>559</v>
      </c>
      <c r="B683" s="154" t="s">
        <v>560</v>
      </c>
      <c r="C683" s="154" t="s">
        <v>561</v>
      </c>
      <c r="D683" s="154" t="s">
        <v>1238</v>
      </c>
      <c r="E683" s="157" t="n">
        <v>2770142.33</v>
      </c>
      <c r="F683" s="157" t="n">
        <v>2819573.56</v>
      </c>
      <c r="G683" s="157" t="n">
        <v>2790311.98</v>
      </c>
      <c r="H683" s="157" t="n">
        <v>60908.1800000002</v>
      </c>
      <c r="I683" s="157" t="n">
        <v>76750</v>
      </c>
      <c r="J683" s="157" t="n">
        <v>100750</v>
      </c>
      <c r="K683" s="157" t="n">
        <v>0</v>
      </c>
      <c r="L683" s="157" t="n">
        <v>0</v>
      </c>
      <c r="M683" s="157" t="n">
        <v>0</v>
      </c>
      <c r="N683" s="157" t="n">
        <v>0</v>
      </c>
      <c r="O683" s="157" t="n">
        <v>0</v>
      </c>
      <c r="P683" s="157" t="n">
        <v>0</v>
      </c>
      <c r="Q683" s="157" t="n">
        <v>0</v>
      </c>
    </row>
    <row r="684" customFormat="false" ht="11.25" hidden="false" customHeight="false" outlineLevel="0" collapsed="false">
      <c r="A684" s="154" t="s">
        <v>559</v>
      </c>
      <c r="B684" s="154" t="s">
        <v>560</v>
      </c>
      <c r="C684" s="154" t="s">
        <v>561</v>
      </c>
      <c r="D684" s="154" t="s">
        <v>1239</v>
      </c>
      <c r="E684" s="157" t="n">
        <v>24073.99</v>
      </c>
      <c r="F684" s="157" t="n">
        <v>20097.84</v>
      </c>
      <c r="G684" s="157" t="n">
        <v>38997.84</v>
      </c>
      <c r="H684" s="157" t="n">
        <v>0</v>
      </c>
      <c r="I684" s="157" t="n">
        <v>20746.5</v>
      </c>
      <c r="J684" s="157" t="n">
        <v>38846.5</v>
      </c>
      <c r="K684" s="157" t="n">
        <v>56946.5</v>
      </c>
      <c r="L684" s="157" t="n">
        <v>18500</v>
      </c>
      <c r="M684" s="157" t="n">
        <v>37900</v>
      </c>
      <c r="N684" s="157" t="n">
        <v>0</v>
      </c>
      <c r="O684" s="157" t="n">
        <v>0</v>
      </c>
      <c r="P684" s="157" t="n">
        <v>0</v>
      </c>
      <c r="Q684" s="157" t="n">
        <v>0</v>
      </c>
    </row>
    <row r="685" customFormat="false" ht="11.25" hidden="false" customHeight="false" outlineLevel="0" collapsed="false">
      <c r="A685" s="154" t="s">
        <v>559</v>
      </c>
      <c r="B685" s="154" t="s">
        <v>560</v>
      </c>
      <c r="C685" s="154" t="s">
        <v>561</v>
      </c>
      <c r="D685" s="154" t="s">
        <v>1240</v>
      </c>
      <c r="E685" s="157" t="n">
        <v>35157.63</v>
      </c>
      <c r="F685" s="157" t="n">
        <v>14228.13</v>
      </c>
      <c r="G685" s="157" t="n">
        <v>28456.26</v>
      </c>
      <c r="H685" s="157" t="n">
        <v>42684.39</v>
      </c>
      <c r="I685" s="157" t="n">
        <v>12473.28</v>
      </c>
      <c r="J685" s="157" t="n">
        <v>24946.56</v>
      </c>
      <c r="K685" s="157" t="n">
        <v>37419.84</v>
      </c>
      <c r="L685" s="157" t="n">
        <v>10909.1</v>
      </c>
      <c r="M685" s="157" t="n">
        <v>21818.2</v>
      </c>
      <c r="N685" s="157" t="n">
        <v>32727.3</v>
      </c>
      <c r="O685" s="157" t="n">
        <v>9834.78</v>
      </c>
      <c r="P685" s="157" t="n">
        <v>19669.56</v>
      </c>
      <c r="Q685" s="157" t="n">
        <v>29504.34</v>
      </c>
    </row>
    <row r="686" customFormat="false" ht="11.25" hidden="false" customHeight="false" outlineLevel="0" collapsed="false">
      <c r="A686" s="154" t="s">
        <v>559</v>
      </c>
      <c r="B686" s="154" t="s">
        <v>560</v>
      </c>
      <c r="C686" s="154" t="s">
        <v>561</v>
      </c>
      <c r="D686" s="154" t="s">
        <v>1241</v>
      </c>
      <c r="E686" s="157" t="n">
        <v>40798.3</v>
      </c>
      <c r="F686" s="157" t="n">
        <v>40798.3</v>
      </c>
      <c r="G686" s="157" t="n">
        <v>0</v>
      </c>
      <c r="H686" s="157" t="n">
        <v>40798.3</v>
      </c>
      <c r="I686" s="157" t="n">
        <v>40798.3</v>
      </c>
      <c r="J686" s="157" t="n">
        <v>40798.3</v>
      </c>
      <c r="K686" s="157" t="n">
        <v>40798.3</v>
      </c>
      <c r="L686" s="157" t="n">
        <v>111038.6</v>
      </c>
      <c r="M686" s="157" t="n">
        <v>31263</v>
      </c>
      <c r="N686" s="157" t="n">
        <v>72061.3</v>
      </c>
      <c r="O686" s="157" t="n">
        <v>73882.3</v>
      </c>
      <c r="P686" s="157" t="n">
        <v>73882.3</v>
      </c>
      <c r="Q686" s="157" t="n">
        <v>31263.3</v>
      </c>
    </row>
    <row r="687" customFormat="false" ht="11.25" hidden="false" customHeight="false" outlineLevel="0" collapsed="false">
      <c r="A687" s="154" t="s">
        <v>559</v>
      </c>
      <c r="B687" s="154" t="s">
        <v>560</v>
      </c>
      <c r="C687" s="154" t="s">
        <v>561</v>
      </c>
      <c r="D687" s="154" t="s">
        <v>1242</v>
      </c>
      <c r="E687" s="157" t="s">
        <v>580</v>
      </c>
      <c r="F687" s="157" t="s">
        <v>580</v>
      </c>
      <c r="G687" s="157" t="s">
        <v>580</v>
      </c>
      <c r="H687" s="157" t="s">
        <v>580</v>
      </c>
      <c r="I687" s="157" t="s">
        <v>580</v>
      </c>
      <c r="J687" s="157" t="s">
        <v>580</v>
      </c>
      <c r="K687" s="157" t="n">
        <v>327948.02</v>
      </c>
      <c r="L687" s="157" t="n">
        <v>0</v>
      </c>
      <c r="M687" s="157" t="n">
        <v>0</v>
      </c>
      <c r="N687" s="157" t="n">
        <v>0</v>
      </c>
      <c r="O687" s="157" t="n">
        <v>0</v>
      </c>
      <c r="P687" s="157" t="n">
        <v>0</v>
      </c>
      <c r="Q687" s="157" t="n">
        <v>0</v>
      </c>
    </row>
    <row r="688" customFormat="false" ht="11.25" hidden="false" customHeight="false" outlineLevel="0" collapsed="false">
      <c r="A688" s="154" t="s">
        <v>559</v>
      </c>
      <c r="B688" s="154" t="s">
        <v>560</v>
      </c>
      <c r="C688" s="154" t="s">
        <v>561</v>
      </c>
      <c r="D688" s="154" t="s">
        <v>1243</v>
      </c>
      <c r="E688" s="157" t="n">
        <v>4930.77</v>
      </c>
      <c r="F688" s="157" t="n">
        <v>4930.77</v>
      </c>
      <c r="G688" s="157" t="n">
        <v>4930.77</v>
      </c>
      <c r="H688" s="157" t="n">
        <v>4930.77</v>
      </c>
      <c r="I688" s="157" t="n">
        <v>4930.77</v>
      </c>
      <c r="J688" s="157" t="n">
        <v>4930.77</v>
      </c>
      <c r="K688" s="157" t="n">
        <v>4930.77</v>
      </c>
      <c r="L688" s="157" t="n">
        <v>4930.77</v>
      </c>
      <c r="M688" s="157" t="n">
        <v>4930.77</v>
      </c>
      <c r="N688" s="157" t="n">
        <v>4930.77</v>
      </c>
      <c r="O688" s="157" t="n">
        <v>4930.77</v>
      </c>
      <c r="P688" s="157" t="n">
        <v>0</v>
      </c>
      <c r="Q688" s="157" t="n">
        <v>0</v>
      </c>
    </row>
    <row r="689" customFormat="false" ht="11.25" hidden="false" customHeight="false" outlineLevel="0" collapsed="false">
      <c r="A689" s="154" t="s">
        <v>559</v>
      </c>
      <c r="B689" s="154" t="s">
        <v>560</v>
      </c>
      <c r="C689" s="154" t="s">
        <v>561</v>
      </c>
      <c r="D689" s="154" t="s">
        <v>1244</v>
      </c>
      <c r="E689" s="157" t="n">
        <v>10759.71</v>
      </c>
      <c r="F689" s="157" t="n">
        <v>3176.71</v>
      </c>
      <c r="G689" s="157" t="n">
        <v>3176.71</v>
      </c>
      <c r="H689" s="157" t="n">
        <v>-3494.09</v>
      </c>
      <c r="I689" s="157" t="n">
        <v>-3494.09</v>
      </c>
      <c r="J689" s="157" t="n">
        <v>-3494.09</v>
      </c>
      <c r="K689" s="157" t="n">
        <v>-3494.09</v>
      </c>
      <c r="L689" s="157" t="n">
        <v>-3494.09</v>
      </c>
      <c r="M689" s="157" t="n">
        <v>-3494.09</v>
      </c>
      <c r="N689" s="157" t="n">
        <v>-3494.09</v>
      </c>
      <c r="O689" s="157" t="n">
        <v>-3494.09</v>
      </c>
      <c r="P689" s="157" t="n">
        <v>-3494.09</v>
      </c>
      <c r="Q689" s="157" t="n">
        <v>-20886.09</v>
      </c>
    </row>
    <row r="690" customFormat="false" ht="11.25" hidden="false" customHeight="false" outlineLevel="0" collapsed="false">
      <c r="A690" s="154" t="s">
        <v>559</v>
      </c>
      <c r="B690" s="154" t="s">
        <v>560</v>
      </c>
      <c r="C690" s="154" t="s">
        <v>561</v>
      </c>
      <c r="D690" s="154" t="s">
        <v>1245</v>
      </c>
      <c r="E690" s="157" t="n">
        <v>4948</v>
      </c>
      <c r="F690" s="157" t="n">
        <v>4948</v>
      </c>
      <c r="G690" s="157" t="n">
        <v>4948</v>
      </c>
      <c r="H690" s="157" t="n">
        <v>4948</v>
      </c>
      <c r="I690" s="157" t="n">
        <v>4948</v>
      </c>
      <c r="J690" s="157" t="n">
        <v>4948</v>
      </c>
      <c r="K690" s="157" t="n">
        <v>4948</v>
      </c>
      <c r="L690" s="157" t="n">
        <v>4948</v>
      </c>
      <c r="M690" s="157" t="n">
        <v>4948</v>
      </c>
      <c r="N690" s="157" t="n">
        <v>4948</v>
      </c>
      <c r="O690" s="157" t="n">
        <v>4948</v>
      </c>
      <c r="P690" s="157" t="n">
        <v>4948</v>
      </c>
      <c r="Q690" s="157" t="n">
        <v>4948</v>
      </c>
    </row>
    <row r="691" customFormat="false" ht="11.25" hidden="false" customHeight="false" outlineLevel="0" collapsed="false">
      <c r="A691" s="154" t="s">
        <v>559</v>
      </c>
      <c r="B691" s="154" t="s">
        <v>560</v>
      </c>
      <c r="C691" s="154" t="s">
        <v>561</v>
      </c>
      <c r="D691" s="154" t="s">
        <v>1246</v>
      </c>
      <c r="E691" s="157" t="n">
        <v>86587.52</v>
      </c>
      <c r="F691" s="157" t="n">
        <v>53377.07</v>
      </c>
      <c r="G691" s="157" t="n">
        <v>57677.07</v>
      </c>
      <c r="H691" s="157" t="n">
        <v>61934.69</v>
      </c>
      <c r="I691" s="157" t="n">
        <v>33871.35</v>
      </c>
      <c r="J691" s="157" t="n">
        <v>7124.80000000001</v>
      </c>
      <c r="K691" s="157" t="n">
        <v>56473.59</v>
      </c>
      <c r="L691" s="157" t="n">
        <v>140647.57</v>
      </c>
      <c r="M691" s="157" t="n">
        <v>257218.96</v>
      </c>
      <c r="N691" s="157" t="n">
        <v>270796.96</v>
      </c>
      <c r="O691" s="157" t="n">
        <v>255586.96</v>
      </c>
      <c r="P691" s="157" t="n">
        <v>213937.29</v>
      </c>
      <c r="Q691" s="157" t="n">
        <v>120946.42</v>
      </c>
    </row>
    <row r="692" customFormat="false" ht="11.25" hidden="false" customHeight="false" outlineLevel="0" collapsed="false">
      <c r="A692" s="154" t="s">
        <v>559</v>
      </c>
      <c r="B692" s="154" t="s">
        <v>560</v>
      </c>
      <c r="C692" s="154" t="s">
        <v>561</v>
      </c>
      <c r="D692" s="154" t="s">
        <v>1247</v>
      </c>
      <c r="E692" s="157" t="n">
        <v>200</v>
      </c>
      <c r="F692" s="157" t="n">
        <v>200</v>
      </c>
      <c r="G692" s="157" t="n">
        <v>200</v>
      </c>
      <c r="H692" s="157" t="n">
        <v>200</v>
      </c>
      <c r="I692" s="157" t="n">
        <v>200</v>
      </c>
      <c r="J692" s="157" t="n">
        <v>200</v>
      </c>
      <c r="K692" s="157" t="n">
        <v>200</v>
      </c>
      <c r="L692" s="157" t="n">
        <v>200</v>
      </c>
      <c r="M692" s="157" t="n">
        <v>200</v>
      </c>
      <c r="N692" s="157" t="n">
        <v>200</v>
      </c>
      <c r="O692" s="157" t="n">
        <v>200</v>
      </c>
      <c r="P692" s="157" t="n">
        <v>200</v>
      </c>
      <c r="Q692" s="157" t="n">
        <v>200</v>
      </c>
    </row>
    <row r="693" customFormat="false" ht="11.25" hidden="false" customHeight="false" outlineLevel="0" collapsed="false">
      <c r="A693" s="154" t="s">
        <v>559</v>
      </c>
      <c r="B693" s="154" t="s">
        <v>560</v>
      </c>
      <c r="C693" s="154" t="s">
        <v>561</v>
      </c>
      <c r="D693" s="154" t="s">
        <v>1248</v>
      </c>
      <c r="E693" s="157" t="n">
        <v>225</v>
      </c>
      <c r="F693" s="157" t="n">
        <v>225</v>
      </c>
      <c r="G693" s="157" t="n">
        <v>225</v>
      </c>
      <c r="H693" s="157" t="n">
        <v>225</v>
      </c>
      <c r="I693" s="157" t="n">
        <v>225</v>
      </c>
      <c r="J693" s="157" t="n">
        <v>225</v>
      </c>
      <c r="K693" s="157" t="n">
        <v>225</v>
      </c>
      <c r="L693" s="157" t="n">
        <v>225</v>
      </c>
      <c r="M693" s="157" t="n">
        <v>225</v>
      </c>
      <c r="N693" s="157" t="n">
        <v>225</v>
      </c>
      <c r="O693" s="157" t="n">
        <v>125</v>
      </c>
      <c r="P693" s="157" t="n">
        <v>125</v>
      </c>
      <c r="Q693" s="157" t="n">
        <v>0</v>
      </c>
    </row>
    <row r="694" customFormat="false" ht="11.25" hidden="false" customHeight="false" outlineLevel="0" collapsed="false">
      <c r="A694" s="154" t="s">
        <v>559</v>
      </c>
      <c r="B694" s="154" t="s">
        <v>560</v>
      </c>
      <c r="C694" s="154" t="s">
        <v>561</v>
      </c>
      <c r="D694" s="154" t="s">
        <v>1249</v>
      </c>
      <c r="E694" s="157" t="n">
        <v>29567</v>
      </c>
      <c r="F694" s="157" t="n">
        <v>29567</v>
      </c>
      <c r="G694" s="157" t="n">
        <v>29567</v>
      </c>
      <c r="H694" s="157" t="n">
        <v>79735</v>
      </c>
      <c r="I694" s="157" t="n">
        <v>79735</v>
      </c>
      <c r="J694" s="157" t="n">
        <v>79735</v>
      </c>
      <c r="K694" s="157" t="n">
        <v>79735</v>
      </c>
      <c r="L694" s="157" t="n">
        <v>79735</v>
      </c>
      <c r="M694" s="157" t="n">
        <v>48140</v>
      </c>
      <c r="N694" s="157" t="n">
        <v>14904</v>
      </c>
      <c r="O694" s="157" t="n">
        <v>14904</v>
      </c>
      <c r="P694" s="157" t="n">
        <v>14904</v>
      </c>
      <c r="Q694" s="157" t="n">
        <v>14904</v>
      </c>
    </row>
    <row r="695" customFormat="false" ht="11.25" hidden="false" customHeight="false" outlineLevel="0" collapsed="false">
      <c r="A695" s="154" t="s">
        <v>559</v>
      </c>
      <c r="B695" s="154" t="s">
        <v>560</v>
      </c>
      <c r="C695" s="154" t="s">
        <v>561</v>
      </c>
      <c r="D695" s="154" t="s">
        <v>1250</v>
      </c>
      <c r="E695" s="157" t="n">
        <v>345000</v>
      </c>
      <c r="F695" s="157" t="n">
        <v>345000</v>
      </c>
      <c r="G695" s="157" t="n">
        <v>345000</v>
      </c>
      <c r="H695" s="157" t="n">
        <v>345000</v>
      </c>
      <c r="I695" s="157" t="n">
        <v>345000</v>
      </c>
      <c r="J695" s="157" t="n">
        <v>345000</v>
      </c>
      <c r="K695" s="157" t="n">
        <v>345000</v>
      </c>
      <c r="L695" s="157" t="n">
        <v>345000</v>
      </c>
      <c r="M695" s="157" t="n">
        <v>345000</v>
      </c>
      <c r="N695" s="157" t="n">
        <v>345000</v>
      </c>
      <c r="O695" s="157" t="n">
        <v>345000</v>
      </c>
      <c r="P695" s="157" t="n">
        <v>345000</v>
      </c>
      <c r="Q695" s="157" t="n">
        <v>345000</v>
      </c>
    </row>
    <row r="696" customFormat="false" ht="11.25" hidden="false" customHeight="false" outlineLevel="0" collapsed="false">
      <c r="A696" s="154" t="s">
        <v>559</v>
      </c>
      <c r="B696" s="154" t="s">
        <v>560</v>
      </c>
      <c r="C696" s="154" t="s">
        <v>561</v>
      </c>
      <c r="D696" s="154" t="s">
        <v>1251</v>
      </c>
      <c r="E696" s="157" t="n">
        <v>619216.7</v>
      </c>
      <c r="F696" s="157" t="n">
        <v>720923.33</v>
      </c>
      <c r="G696" s="157" t="n">
        <v>729671.11</v>
      </c>
      <c r="H696" s="157" t="n">
        <v>739875.51</v>
      </c>
      <c r="I696" s="157" t="n">
        <v>609848.79</v>
      </c>
      <c r="J696" s="157" t="n">
        <v>603450.13</v>
      </c>
      <c r="K696" s="157" t="n">
        <v>537000.71</v>
      </c>
      <c r="L696" s="157" t="n">
        <v>504903.68</v>
      </c>
      <c r="M696" s="157" t="n">
        <v>537583.4</v>
      </c>
      <c r="N696" s="157" t="n">
        <v>533700.32</v>
      </c>
      <c r="O696" s="157" t="n">
        <v>582110.04</v>
      </c>
      <c r="P696" s="157" t="n">
        <v>635934.33</v>
      </c>
      <c r="Q696" s="157" t="n">
        <v>698488.11</v>
      </c>
    </row>
    <row r="697" customFormat="false" ht="11.25" hidden="false" customHeight="false" outlineLevel="0" collapsed="false">
      <c r="A697" s="154" t="s">
        <v>559</v>
      </c>
      <c r="B697" s="154" t="s">
        <v>560</v>
      </c>
      <c r="C697" s="154" t="s">
        <v>561</v>
      </c>
      <c r="D697" s="154" t="s">
        <v>1252</v>
      </c>
      <c r="E697" s="157" t="n">
        <v>6230</v>
      </c>
      <c r="F697" s="157" t="n">
        <v>8382</v>
      </c>
      <c r="G697" s="157" t="n">
        <v>5810</v>
      </c>
      <c r="H697" s="157" t="n">
        <v>5470</v>
      </c>
      <c r="I697" s="157" t="n">
        <v>19935.08</v>
      </c>
      <c r="J697" s="157" t="n">
        <v>22075.08</v>
      </c>
      <c r="K697" s="157" t="n">
        <v>58138.31</v>
      </c>
      <c r="L697" s="157" t="n">
        <v>103233.33</v>
      </c>
      <c r="M697" s="157" t="n">
        <v>19641.61</v>
      </c>
      <c r="N697" s="157" t="n">
        <v>19641.61</v>
      </c>
      <c r="O697" s="157" t="n">
        <v>19641.61</v>
      </c>
      <c r="P697" s="157" t="n">
        <v>19641.61</v>
      </c>
      <c r="Q697" s="157" t="n">
        <v>19641.61</v>
      </c>
    </row>
    <row r="698" customFormat="false" ht="11.25" hidden="false" customHeight="false" outlineLevel="0" collapsed="false">
      <c r="A698" s="154" t="s">
        <v>559</v>
      </c>
      <c r="B698" s="154" t="s">
        <v>560</v>
      </c>
      <c r="C698" s="154" t="s">
        <v>561</v>
      </c>
      <c r="D698" s="154" t="s">
        <v>1253</v>
      </c>
      <c r="E698" s="157" t="n">
        <v>296654.52</v>
      </c>
      <c r="F698" s="157" t="n">
        <v>389091.92</v>
      </c>
      <c r="G698" s="157" t="n">
        <v>780570.68</v>
      </c>
      <c r="H698" s="157" t="n">
        <v>1334856.73</v>
      </c>
      <c r="I698" s="157" t="n">
        <v>1666264.17</v>
      </c>
      <c r="J698" s="157" t="n">
        <v>1524071.13</v>
      </c>
      <c r="K698" s="157" t="n">
        <v>1135027.35</v>
      </c>
      <c r="L698" s="157" t="n">
        <v>822541.62</v>
      </c>
      <c r="M698" s="157" t="n">
        <v>561519.65</v>
      </c>
      <c r="N698" s="157" t="n">
        <v>411863.04</v>
      </c>
      <c r="O698" s="157" t="n">
        <v>315954.35</v>
      </c>
      <c r="P698" s="157" t="n">
        <v>284500.9</v>
      </c>
      <c r="Q698" s="157" t="n">
        <v>297685.61</v>
      </c>
    </row>
    <row r="699" customFormat="false" ht="11.25" hidden="false" customHeight="false" outlineLevel="0" collapsed="false">
      <c r="A699" s="154" t="s">
        <v>559</v>
      </c>
      <c r="B699" s="154" t="s">
        <v>560</v>
      </c>
      <c r="C699" s="154" t="s">
        <v>561</v>
      </c>
      <c r="D699" s="154" t="s">
        <v>1254</v>
      </c>
      <c r="E699" s="157" t="n">
        <v>3772325.01</v>
      </c>
      <c r="F699" s="157" t="n">
        <v>3821079.96</v>
      </c>
      <c r="G699" s="157" t="n">
        <v>3950839.24</v>
      </c>
      <c r="H699" s="157" t="n">
        <v>4209138.46</v>
      </c>
      <c r="I699" s="157" t="n">
        <v>4523170.54</v>
      </c>
      <c r="J699" s="157" t="n">
        <v>4779738.84</v>
      </c>
      <c r="K699" s="157" t="n">
        <v>4927592.49</v>
      </c>
      <c r="L699" s="157" t="n">
        <v>5039114.74</v>
      </c>
      <c r="M699" s="157" t="n">
        <v>5025931.77</v>
      </c>
      <c r="N699" s="157" t="n">
        <v>5044727.77</v>
      </c>
      <c r="O699" s="157" t="n">
        <v>5020865.98</v>
      </c>
      <c r="P699" s="157" t="n">
        <v>5051511.23</v>
      </c>
      <c r="Q699" s="157" t="n">
        <v>4767638.18</v>
      </c>
    </row>
    <row r="700" customFormat="false" ht="11.25" hidden="false" customHeight="false" outlineLevel="0" collapsed="false">
      <c r="A700" s="154" t="s">
        <v>559</v>
      </c>
      <c r="B700" s="154" t="s">
        <v>560</v>
      </c>
      <c r="C700" s="154" t="s">
        <v>561</v>
      </c>
      <c r="D700" s="154" t="s">
        <v>1255</v>
      </c>
      <c r="E700" s="157" t="s">
        <v>580</v>
      </c>
      <c r="F700" s="157" t="s">
        <v>580</v>
      </c>
      <c r="G700" s="157" t="s">
        <v>580</v>
      </c>
      <c r="H700" s="157" t="s">
        <v>580</v>
      </c>
      <c r="I700" s="157" t="s">
        <v>580</v>
      </c>
      <c r="J700" s="157" t="s">
        <v>580</v>
      </c>
      <c r="K700" s="157" t="s">
        <v>580</v>
      </c>
      <c r="L700" s="157" t="s">
        <v>580</v>
      </c>
      <c r="M700" s="157" t="s">
        <v>580</v>
      </c>
      <c r="N700" s="157" t="s">
        <v>580</v>
      </c>
      <c r="O700" s="157" t="s">
        <v>580</v>
      </c>
      <c r="P700" s="157" t="s">
        <v>580</v>
      </c>
      <c r="Q700" s="157" t="n">
        <v>142.79</v>
      </c>
    </row>
    <row r="701" customFormat="false" ht="11.25" hidden="false" customHeight="false" outlineLevel="0" collapsed="false">
      <c r="A701" s="154" t="s">
        <v>559</v>
      </c>
      <c r="B701" s="154" t="s">
        <v>560</v>
      </c>
      <c r="C701" s="154" t="s">
        <v>561</v>
      </c>
      <c r="D701" s="154" t="s">
        <v>1256</v>
      </c>
      <c r="E701" s="157" t="n">
        <v>11337.29</v>
      </c>
      <c r="F701" s="157" t="n">
        <v>9918.05</v>
      </c>
      <c r="G701" s="157" t="n">
        <v>8498.81</v>
      </c>
      <c r="H701" s="157" t="n">
        <v>6542.95</v>
      </c>
      <c r="I701" s="157" t="n">
        <v>5123.71</v>
      </c>
      <c r="J701" s="157" t="n">
        <v>3704.47</v>
      </c>
      <c r="K701" s="157" t="n">
        <v>1652.08</v>
      </c>
      <c r="L701" s="157" t="n">
        <v>1652.08</v>
      </c>
      <c r="M701" s="157" t="n">
        <v>1652.08</v>
      </c>
      <c r="N701" s="157" t="n">
        <v>0</v>
      </c>
      <c r="O701" s="157" t="n">
        <v>0</v>
      </c>
      <c r="P701" s="157" t="n">
        <v>0</v>
      </c>
      <c r="Q701" s="157" t="n">
        <v>0</v>
      </c>
    </row>
    <row r="702" customFormat="false" ht="11.25" hidden="false" customHeight="false" outlineLevel="0" collapsed="false">
      <c r="A702" s="154" t="s">
        <v>559</v>
      </c>
      <c r="B702" s="154" t="s">
        <v>560</v>
      </c>
      <c r="C702" s="154" t="s">
        <v>561</v>
      </c>
      <c r="D702" s="154" t="s">
        <v>1257</v>
      </c>
      <c r="E702" s="157" t="n">
        <v>11594.98</v>
      </c>
      <c r="F702" s="157" t="n">
        <v>10143.49</v>
      </c>
      <c r="G702" s="157" t="n">
        <v>8692</v>
      </c>
      <c r="H702" s="157" t="n">
        <v>6691.66</v>
      </c>
      <c r="I702" s="157" t="n">
        <v>5240.17</v>
      </c>
      <c r="J702" s="157" t="n">
        <v>3788.68</v>
      </c>
      <c r="K702" s="157" t="n">
        <v>1689.63</v>
      </c>
      <c r="L702" s="157" t="n">
        <v>238.14</v>
      </c>
      <c r="M702" s="157" t="n">
        <v>-1213.35</v>
      </c>
      <c r="N702" s="157" t="n">
        <v>0</v>
      </c>
      <c r="O702" s="157" t="n">
        <v>0</v>
      </c>
      <c r="P702" s="157" t="n">
        <v>0</v>
      </c>
      <c r="Q702" s="157" t="n">
        <v>0</v>
      </c>
    </row>
    <row r="703" customFormat="false" ht="11.25" hidden="false" customHeight="false" outlineLevel="0" collapsed="false">
      <c r="A703" s="154" t="s">
        <v>559</v>
      </c>
      <c r="B703" s="154" t="s">
        <v>560</v>
      </c>
      <c r="C703" s="154" t="s">
        <v>561</v>
      </c>
      <c r="D703" s="154" t="s">
        <v>1258</v>
      </c>
      <c r="E703" s="157" t="n">
        <v>2924.43</v>
      </c>
      <c r="F703" s="157" t="n">
        <v>2558.34</v>
      </c>
      <c r="G703" s="157" t="n">
        <v>2192.25</v>
      </c>
      <c r="H703" s="157" t="n">
        <v>1687.74</v>
      </c>
      <c r="I703" s="157" t="n">
        <v>1321.65</v>
      </c>
      <c r="J703" s="157" t="n">
        <v>955.56</v>
      </c>
      <c r="K703" s="157" t="n">
        <v>426.15</v>
      </c>
      <c r="L703" s="157" t="n">
        <v>60.0600000000002</v>
      </c>
      <c r="M703" s="157" t="n">
        <v>-306.03</v>
      </c>
      <c r="N703" s="157" t="n">
        <v>0</v>
      </c>
      <c r="O703" s="157" t="n">
        <v>-366.09</v>
      </c>
      <c r="P703" s="157" t="n">
        <v>-732.18</v>
      </c>
      <c r="Q703" s="157" t="n">
        <v>-1098.27</v>
      </c>
    </row>
    <row r="704" customFormat="false" ht="11.25" hidden="false" customHeight="false" outlineLevel="0" collapsed="false">
      <c r="A704" s="154" t="s">
        <v>559</v>
      </c>
      <c r="B704" s="154" t="s">
        <v>560</v>
      </c>
      <c r="C704" s="154" t="s">
        <v>561</v>
      </c>
      <c r="D704" s="154" t="s">
        <v>1259</v>
      </c>
      <c r="E704" s="157" t="n">
        <v>5242.33</v>
      </c>
      <c r="F704" s="157" t="n">
        <v>4837.34</v>
      </c>
      <c r="G704" s="157" t="n">
        <v>4432.35</v>
      </c>
      <c r="H704" s="157" t="n">
        <v>5347.88</v>
      </c>
      <c r="I704" s="157" t="n">
        <v>4942.89</v>
      </c>
      <c r="J704" s="157" t="n">
        <v>4537.9</v>
      </c>
      <c r="K704" s="157" t="n">
        <v>5455.55</v>
      </c>
      <c r="L704" s="157" t="n">
        <v>5050.56</v>
      </c>
      <c r="M704" s="157" t="n">
        <v>4645.57</v>
      </c>
      <c r="N704" s="157" t="n">
        <v>4240.58</v>
      </c>
      <c r="O704" s="157" t="n">
        <v>3835.59</v>
      </c>
      <c r="P704" s="157" t="n">
        <v>3430.6</v>
      </c>
      <c r="Q704" s="157" t="n">
        <v>3025.61</v>
      </c>
    </row>
    <row r="705" customFormat="false" ht="11.25" hidden="false" customHeight="false" outlineLevel="0" collapsed="false">
      <c r="A705" s="154" t="s">
        <v>559</v>
      </c>
      <c r="B705" s="154" t="s">
        <v>560</v>
      </c>
      <c r="C705" s="154" t="s">
        <v>561</v>
      </c>
      <c r="D705" s="154" t="s">
        <v>1260</v>
      </c>
      <c r="E705" s="157" t="n">
        <v>26342.37</v>
      </c>
      <c r="F705" s="157" t="n">
        <v>24293.78</v>
      </c>
      <c r="G705" s="157" t="n">
        <v>22245.19</v>
      </c>
      <c r="H705" s="157" t="n">
        <v>26872.74</v>
      </c>
      <c r="I705" s="157" t="n">
        <v>24824.15</v>
      </c>
      <c r="J705" s="157" t="n">
        <v>22775.56</v>
      </c>
      <c r="K705" s="157" t="n">
        <v>27413.79</v>
      </c>
      <c r="L705" s="157" t="n">
        <v>25365.2</v>
      </c>
      <c r="M705" s="157" t="n">
        <v>23316.61</v>
      </c>
      <c r="N705" s="157" t="n">
        <v>23148.56</v>
      </c>
      <c r="O705" s="157" t="n">
        <v>21099.97</v>
      </c>
      <c r="P705" s="157" t="n">
        <v>19051.38</v>
      </c>
      <c r="Q705" s="157" t="n">
        <v>17002.79</v>
      </c>
    </row>
    <row r="706" customFormat="false" ht="11.25" hidden="false" customHeight="false" outlineLevel="0" collapsed="false">
      <c r="A706" s="154" t="s">
        <v>559</v>
      </c>
      <c r="B706" s="154" t="s">
        <v>560</v>
      </c>
      <c r="C706" s="154" t="s">
        <v>561</v>
      </c>
      <c r="D706" s="154" t="s">
        <v>1261</v>
      </c>
      <c r="E706" s="157" t="n">
        <v>17462.09</v>
      </c>
      <c r="F706" s="157" t="n">
        <v>16159.59</v>
      </c>
      <c r="G706" s="157" t="n">
        <v>14857.09</v>
      </c>
      <c r="H706" s="157" t="n">
        <v>17813.66</v>
      </c>
      <c r="I706" s="157" t="n">
        <v>16511.16</v>
      </c>
      <c r="J706" s="157" t="n">
        <v>15208.66</v>
      </c>
      <c r="K706" s="157" t="n">
        <v>18172.32</v>
      </c>
      <c r="L706" s="157" t="n">
        <v>16869.82</v>
      </c>
      <c r="M706" s="157" t="n">
        <v>16869.82</v>
      </c>
      <c r="N706" s="157" t="n">
        <v>0</v>
      </c>
      <c r="O706" s="157" t="n">
        <v>0</v>
      </c>
      <c r="P706" s="157" t="n">
        <v>0</v>
      </c>
      <c r="Q706" s="157" t="n">
        <v>0</v>
      </c>
    </row>
    <row r="707" customFormat="false" ht="11.25" hidden="false" customHeight="false" outlineLevel="0" collapsed="false">
      <c r="A707" s="154" t="s">
        <v>559</v>
      </c>
      <c r="B707" s="154" t="s">
        <v>560</v>
      </c>
      <c r="C707" s="154" t="s">
        <v>561</v>
      </c>
      <c r="D707" s="154" t="s">
        <v>1262</v>
      </c>
      <c r="E707" s="157" t="n">
        <v>2716.45</v>
      </c>
      <c r="F707" s="157" t="n">
        <v>2505.2</v>
      </c>
      <c r="G707" s="157" t="n">
        <v>2293.95</v>
      </c>
      <c r="H707" s="157" t="n">
        <v>2771.14</v>
      </c>
      <c r="I707" s="157" t="n">
        <v>2559.89</v>
      </c>
      <c r="J707" s="157" t="n">
        <v>2348.64</v>
      </c>
      <c r="K707" s="157" t="n">
        <v>2826.93</v>
      </c>
      <c r="L707" s="157" t="n">
        <v>2615.68</v>
      </c>
      <c r="M707" s="157" t="n">
        <v>2404.43</v>
      </c>
      <c r="N707" s="157" t="n">
        <v>2387.1</v>
      </c>
      <c r="O707" s="157" t="n">
        <v>2175.85</v>
      </c>
      <c r="P707" s="157" t="n">
        <v>1964.6</v>
      </c>
      <c r="Q707" s="157" t="n">
        <v>1753.35</v>
      </c>
    </row>
    <row r="708" customFormat="false" ht="11.25" hidden="false" customHeight="false" outlineLevel="0" collapsed="false">
      <c r="A708" s="154" t="s">
        <v>559</v>
      </c>
      <c r="B708" s="154" t="s">
        <v>560</v>
      </c>
      <c r="C708" s="154" t="s">
        <v>561</v>
      </c>
      <c r="D708" s="154" t="s">
        <v>1263</v>
      </c>
      <c r="E708" s="157" t="n">
        <v>9446.95</v>
      </c>
      <c r="F708" s="157" t="n">
        <v>8737.6</v>
      </c>
      <c r="G708" s="157" t="n">
        <v>8028.25</v>
      </c>
      <c r="H708" s="157" t="n">
        <v>9637.15</v>
      </c>
      <c r="I708" s="157" t="n">
        <v>8927.8</v>
      </c>
      <c r="J708" s="157" t="n">
        <v>8218.45</v>
      </c>
      <c r="K708" s="157" t="n">
        <v>9831.18</v>
      </c>
      <c r="L708" s="157" t="n">
        <v>9121.83</v>
      </c>
      <c r="M708" s="157" t="n">
        <v>8412.48</v>
      </c>
      <c r="N708" s="157" t="n">
        <v>9162.48</v>
      </c>
      <c r="O708" s="157" t="n">
        <v>9162.48</v>
      </c>
      <c r="P708" s="157" t="n">
        <v>9162.48</v>
      </c>
      <c r="Q708" s="157" t="n">
        <v>9162.48</v>
      </c>
    </row>
    <row r="709" customFormat="false" ht="11.25" hidden="false" customHeight="false" outlineLevel="0" collapsed="false">
      <c r="A709" s="154" t="s">
        <v>559</v>
      </c>
      <c r="B709" s="154" t="s">
        <v>560</v>
      </c>
      <c r="C709" s="154" t="s">
        <v>561</v>
      </c>
      <c r="D709" s="154" t="s">
        <v>1264</v>
      </c>
      <c r="E709" s="157" t="n">
        <v>26327.07</v>
      </c>
      <c r="F709" s="157" t="n">
        <v>24238.45</v>
      </c>
      <c r="G709" s="157" t="n">
        <v>22149.83</v>
      </c>
      <c r="H709" s="157" t="n">
        <v>26857.13</v>
      </c>
      <c r="I709" s="157" t="n">
        <v>24768.51</v>
      </c>
      <c r="J709" s="157" t="n">
        <v>22679.89</v>
      </c>
      <c r="K709" s="157" t="n">
        <v>27397.86</v>
      </c>
      <c r="L709" s="157" t="n">
        <v>25309.24</v>
      </c>
      <c r="M709" s="157" t="n">
        <v>23220.62</v>
      </c>
      <c r="N709" s="157" t="n">
        <v>27949.48</v>
      </c>
      <c r="O709" s="157" t="n">
        <v>25860.86</v>
      </c>
      <c r="P709" s="157" t="n">
        <v>23772.24</v>
      </c>
      <c r="Q709" s="157" t="n">
        <v>21683.62</v>
      </c>
    </row>
    <row r="710" customFormat="false" ht="11.25" hidden="false" customHeight="false" outlineLevel="0" collapsed="false">
      <c r="A710" s="154" t="s">
        <v>559</v>
      </c>
      <c r="B710" s="154" t="s">
        <v>560</v>
      </c>
      <c r="C710" s="154" t="s">
        <v>561</v>
      </c>
      <c r="D710" s="154" t="s">
        <v>1265</v>
      </c>
      <c r="E710" s="157" t="n">
        <v>6408.88</v>
      </c>
      <c r="F710" s="157" t="n">
        <v>5921.22</v>
      </c>
      <c r="G710" s="157" t="n">
        <v>5433.56</v>
      </c>
      <c r="H710" s="157" t="n">
        <v>6537.91</v>
      </c>
      <c r="I710" s="157" t="n">
        <v>6050.25</v>
      </c>
      <c r="J710" s="157" t="n">
        <v>5562.59</v>
      </c>
      <c r="K710" s="157" t="n">
        <v>6669.55</v>
      </c>
      <c r="L710" s="157" t="n">
        <v>6181.89</v>
      </c>
      <c r="M710" s="157" t="n">
        <v>5694.23</v>
      </c>
      <c r="N710" s="157" t="n">
        <v>6803.83</v>
      </c>
      <c r="O710" s="157" t="n">
        <v>6316.17</v>
      </c>
      <c r="P710" s="157" t="n">
        <v>5828.51</v>
      </c>
      <c r="Q710" s="157" t="n">
        <v>5828.51</v>
      </c>
    </row>
    <row r="711" customFormat="false" ht="11.25" hidden="false" customHeight="false" outlineLevel="0" collapsed="false">
      <c r="A711" s="154" t="s">
        <v>559</v>
      </c>
      <c r="B711" s="154" t="s">
        <v>560</v>
      </c>
      <c r="C711" s="154" t="s">
        <v>561</v>
      </c>
      <c r="D711" s="154" t="s">
        <v>1266</v>
      </c>
      <c r="E711" s="157" t="n">
        <v>6099.05</v>
      </c>
      <c r="F711" s="157" t="n">
        <v>5598.85</v>
      </c>
      <c r="G711" s="157" t="n">
        <v>5098.65</v>
      </c>
      <c r="H711" s="157" t="n">
        <v>6221.84</v>
      </c>
      <c r="I711" s="157" t="n">
        <v>5721.64</v>
      </c>
      <c r="J711" s="157" t="n">
        <v>5221.44</v>
      </c>
      <c r="K711" s="157" t="n">
        <v>6347.11</v>
      </c>
      <c r="L711" s="157" t="n">
        <v>5846.91</v>
      </c>
      <c r="M711" s="157" t="n">
        <v>5346.71</v>
      </c>
      <c r="N711" s="157" t="n">
        <v>6474.9</v>
      </c>
      <c r="O711" s="157" t="n">
        <v>5974.7</v>
      </c>
      <c r="P711" s="157" t="n">
        <v>5474.5</v>
      </c>
      <c r="Q711" s="157" t="n">
        <v>4974.3</v>
      </c>
    </row>
    <row r="712" customFormat="false" ht="11.25" hidden="false" customHeight="false" outlineLevel="0" collapsed="false">
      <c r="A712" s="154" t="s">
        <v>559</v>
      </c>
      <c r="B712" s="154" t="s">
        <v>560</v>
      </c>
      <c r="C712" s="154" t="s">
        <v>561</v>
      </c>
      <c r="D712" s="154" t="s">
        <v>1267</v>
      </c>
      <c r="E712" s="157" t="n">
        <v>7046.86</v>
      </c>
      <c r="F712" s="157" t="n">
        <v>6492.54</v>
      </c>
      <c r="G712" s="157" t="n">
        <v>5938.22</v>
      </c>
      <c r="H712" s="157" t="n">
        <v>7188.74</v>
      </c>
      <c r="I712" s="157" t="n">
        <v>6634.42</v>
      </c>
      <c r="J712" s="157" t="n">
        <v>6080.1</v>
      </c>
      <c r="K712" s="157" t="n">
        <v>7333.48</v>
      </c>
      <c r="L712" s="157" t="n">
        <v>6779.16</v>
      </c>
      <c r="M712" s="157" t="n">
        <v>6224.84</v>
      </c>
      <c r="N712" s="157" t="n">
        <v>7481.13</v>
      </c>
      <c r="O712" s="157" t="n">
        <v>6926.81</v>
      </c>
      <c r="P712" s="157" t="n">
        <v>6372.49</v>
      </c>
      <c r="Q712" s="157" t="n">
        <v>5818.17</v>
      </c>
    </row>
    <row r="713" customFormat="false" ht="11.25" hidden="false" customHeight="false" outlineLevel="0" collapsed="false">
      <c r="A713" s="154" t="s">
        <v>559</v>
      </c>
      <c r="B713" s="154" t="s">
        <v>560</v>
      </c>
      <c r="C713" s="154" t="s">
        <v>561</v>
      </c>
      <c r="D713" s="154" t="s">
        <v>1268</v>
      </c>
      <c r="E713" s="157" t="n">
        <v>20632.88</v>
      </c>
      <c r="F713" s="157" t="n">
        <v>18906.63</v>
      </c>
      <c r="G713" s="157" t="n">
        <v>17180.38</v>
      </c>
      <c r="H713" s="157" t="n">
        <v>21048.29</v>
      </c>
      <c r="I713" s="157" t="n">
        <v>19322.04</v>
      </c>
      <c r="J713" s="157" t="n">
        <v>17595.79</v>
      </c>
      <c r="K713" s="157" t="n">
        <v>21472.07</v>
      </c>
      <c r="L713" s="157" t="n">
        <v>19745.82</v>
      </c>
      <c r="M713" s="157" t="n">
        <v>18019.57</v>
      </c>
      <c r="N713" s="157" t="n">
        <v>21904.38</v>
      </c>
      <c r="O713" s="157" t="n">
        <v>20178.13</v>
      </c>
      <c r="P713" s="157" t="n">
        <v>18451.88</v>
      </c>
      <c r="Q713" s="157" t="n">
        <v>16725.63</v>
      </c>
    </row>
    <row r="714" customFormat="false" ht="11.25" hidden="false" customHeight="false" outlineLevel="0" collapsed="false">
      <c r="A714" s="154" t="s">
        <v>559</v>
      </c>
      <c r="B714" s="154" t="s">
        <v>560</v>
      </c>
      <c r="C714" s="154" t="s">
        <v>561</v>
      </c>
      <c r="D714" s="154" t="s">
        <v>1269</v>
      </c>
      <c r="E714" s="157" t="n">
        <v>18943.73</v>
      </c>
      <c r="F714" s="157" t="n">
        <v>17316.12</v>
      </c>
      <c r="G714" s="157" t="n">
        <v>15688.51</v>
      </c>
      <c r="H714" s="157" t="n">
        <v>19325.14</v>
      </c>
      <c r="I714" s="157" t="n">
        <v>17697.53</v>
      </c>
      <c r="J714" s="157" t="n">
        <v>16069.92</v>
      </c>
      <c r="K714" s="157" t="n">
        <v>19714.22</v>
      </c>
      <c r="L714" s="157" t="n">
        <v>18086.61</v>
      </c>
      <c r="M714" s="157" t="n">
        <v>16459</v>
      </c>
      <c r="N714" s="157" t="n">
        <v>20111.14</v>
      </c>
      <c r="O714" s="157" t="n">
        <v>18483.53</v>
      </c>
      <c r="P714" s="157" t="n">
        <v>16855.92</v>
      </c>
      <c r="Q714" s="157" t="n">
        <v>15228.31</v>
      </c>
    </row>
    <row r="715" customFormat="false" ht="11.25" hidden="false" customHeight="false" outlineLevel="0" collapsed="false">
      <c r="A715" s="154" t="s">
        <v>559</v>
      </c>
      <c r="B715" s="154" t="s">
        <v>560</v>
      </c>
      <c r="C715" s="154" t="s">
        <v>561</v>
      </c>
      <c r="D715" s="154" t="s">
        <v>1270</v>
      </c>
      <c r="E715" s="157" t="n">
        <v>6211.3</v>
      </c>
      <c r="F715" s="157" t="n">
        <v>5722.7</v>
      </c>
      <c r="G715" s="157" t="n">
        <v>5234.1</v>
      </c>
      <c r="H715" s="157" t="n">
        <v>6336.36</v>
      </c>
      <c r="I715" s="157" t="n">
        <v>5847.76</v>
      </c>
      <c r="J715" s="157" t="n">
        <v>5359.16</v>
      </c>
      <c r="K715" s="157" t="n">
        <v>4799.32</v>
      </c>
      <c r="L715" s="157" t="n">
        <v>4310.72</v>
      </c>
      <c r="M715" s="157" t="n">
        <v>3822.12</v>
      </c>
      <c r="N715" s="157" t="n">
        <v>3231.32</v>
      </c>
      <c r="O715" s="157" t="n">
        <v>2742.72</v>
      </c>
      <c r="P715" s="157" t="n">
        <v>2254.12</v>
      </c>
      <c r="Q715" s="157" t="n">
        <v>1765.52</v>
      </c>
    </row>
    <row r="716" customFormat="false" ht="11.25" hidden="false" customHeight="false" outlineLevel="0" collapsed="false">
      <c r="A716" s="154" t="s">
        <v>559</v>
      </c>
      <c r="B716" s="154" t="s">
        <v>560</v>
      </c>
      <c r="C716" s="154" t="s">
        <v>561</v>
      </c>
      <c r="D716" s="154" t="s">
        <v>1271</v>
      </c>
      <c r="E716" s="157" t="n">
        <v>13527.18</v>
      </c>
      <c r="F716" s="157" t="n">
        <v>12389.99</v>
      </c>
      <c r="G716" s="157" t="n">
        <v>11252.8</v>
      </c>
      <c r="H716" s="157" t="n">
        <v>13799.53</v>
      </c>
      <c r="I716" s="157" t="n">
        <v>12662.34</v>
      </c>
      <c r="J716" s="157" t="n">
        <v>11525.15</v>
      </c>
      <c r="K716" s="157" t="n">
        <v>14077.36</v>
      </c>
      <c r="L716" s="157" t="n">
        <v>12940.17</v>
      </c>
      <c r="M716" s="157" t="n">
        <v>11802.98</v>
      </c>
      <c r="N716" s="157" t="n">
        <v>14360.79</v>
      </c>
      <c r="O716" s="157" t="n">
        <v>13223.6</v>
      </c>
      <c r="P716" s="157" t="n">
        <v>12086.41</v>
      </c>
      <c r="Q716" s="157" t="n">
        <v>10949.22</v>
      </c>
    </row>
    <row r="717" customFormat="false" ht="11.25" hidden="false" customHeight="false" outlineLevel="0" collapsed="false">
      <c r="A717" s="154" t="s">
        <v>559</v>
      </c>
      <c r="B717" s="154" t="s">
        <v>560</v>
      </c>
      <c r="C717" s="154" t="s">
        <v>561</v>
      </c>
      <c r="D717" s="154" t="s">
        <v>1272</v>
      </c>
      <c r="E717" s="157" t="n">
        <v>14736.75</v>
      </c>
      <c r="F717" s="157" t="n">
        <v>13472.94</v>
      </c>
      <c r="G717" s="157" t="n">
        <v>12209.13</v>
      </c>
      <c r="H717" s="157" t="n">
        <v>15033.46</v>
      </c>
      <c r="I717" s="157" t="n">
        <v>13769.65</v>
      </c>
      <c r="J717" s="157" t="n">
        <v>12505.84</v>
      </c>
      <c r="K717" s="157" t="n">
        <v>15336.13</v>
      </c>
      <c r="L717" s="157" t="n">
        <v>14072.32</v>
      </c>
      <c r="M717" s="157" t="n">
        <v>12808.51</v>
      </c>
      <c r="N717" s="157" t="n">
        <v>15644.91</v>
      </c>
      <c r="O717" s="157" t="n">
        <v>14381.1</v>
      </c>
      <c r="P717" s="157" t="n">
        <v>13117.29</v>
      </c>
      <c r="Q717" s="157" t="n">
        <v>11853.48</v>
      </c>
    </row>
    <row r="718" customFormat="false" ht="11.25" hidden="false" customHeight="false" outlineLevel="0" collapsed="false">
      <c r="A718" s="154" t="s">
        <v>559</v>
      </c>
      <c r="B718" s="154" t="s">
        <v>560</v>
      </c>
      <c r="C718" s="154" t="s">
        <v>561</v>
      </c>
      <c r="D718" s="154" t="s">
        <v>1273</v>
      </c>
      <c r="E718" s="157" t="n">
        <v>5447.63</v>
      </c>
      <c r="F718" s="157" t="n">
        <v>4980.44</v>
      </c>
      <c r="G718" s="157" t="n">
        <v>4513.25</v>
      </c>
      <c r="H718" s="157" t="n">
        <v>5557.32</v>
      </c>
      <c r="I718" s="157" t="n">
        <v>5090.13</v>
      </c>
      <c r="J718" s="157" t="n">
        <v>4622.94</v>
      </c>
      <c r="K718" s="157" t="n">
        <v>5669.2</v>
      </c>
      <c r="L718" s="157" t="n">
        <v>5202.01</v>
      </c>
      <c r="M718" s="157" t="n">
        <v>4734.82</v>
      </c>
      <c r="N718" s="157" t="n">
        <v>5783.35</v>
      </c>
      <c r="O718" s="157" t="n">
        <v>5316.16</v>
      </c>
      <c r="P718" s="157" t="n">
        <v>4848.97</v>
      </c>
      <c r="Q718" s="157" t="n">
        <v>4381.78</v>
      </c>
    </row>
    <row r="719" customFormat="false" ht="11.25" hidden="false" customHeight="false" outlineLevel="0" collapsed="false">
      <c r="A719" s="154" t="s">
        <v>559</v>
      </c>
      <c r="B719" s="154" t="s">
        <v>560</v>
      </c>
      <c r="C719" s="154" t="s">
        <v>561</v>
      </c>
      <c r="D719" s="154" t="s">
        <v>1274</v>
      </c>
      <c r="E719" s="157" t="n">
        <v>986.64</v>
      </c>
      <c r="F719" s="157" t="n">
        <v>901.46</v>
      </c>
      <c r="G719" s="157" t="n">
        <v>816.28</v>
      </c>
      <c r="H719" s="157" t="n">
        <v>1006.51</v>
      </c>
      <c r="I719" s="157" t="n">
        <v>921.33</v>
      </c>
      <c r="J719" s="157" t="n">
        <v>836.15</v>
      </c>
      <c r="K719" s="157" t="n">
        <v>1026.77</v>
      </c>
      <c r="L719" s="157" t="n">
        <v>941.59</v>
      </c>
      <c r="M719" s="157" t="n">
        <v>856.41</v>
      </c>
      <c r="N719" s="157" t="n">
        <v>1047.44</v>
      </c>
      <c r="O719" s="157" t="n">
        <v>962.26</v>
      </c>
      <c r="P719" s="157" t="n">
        <v>877.08</v>
      </c>
      <c r="Q719" s="157" t="n">
        <v>791.9</v>
      </c>
    </row>
    <row r="720" customFormat="false" ht="11.25" hidden="false" customHeight="false" outlineLevel="0" collapsed="false">
      <c r="A720" s="154" t="s">
        <v>559</v>
      </c>
      <c r="B720" s="154" t="s">
        <v>560</v>
      </c>
      <c r="C720" s="154" t="s">
        <v>561</v>
      </c>
      <c r="D720" s="154" t="s">
        <v>1275</v>
      </c>
      <c r="E720" s="157" t="n">
        <v>21598.83</v>
      </c>
      <c r="F720" s="157" t="n">
        <v>19696.64</v>
      </c>
      <c r="G720" s="157" t="n">
        <v>17794.45</v>
      </c>
      <c r="H720" s="157" t="n">
        <v>22033.69</v>
      </c>
      <c r="I720" s="157" t="n">
        <v>20131.5</v>
      </c>
      <c r="J720" s="157" t="n">
        <v>18229.31</v>
      </c>
      <c r="K720" s="157" t="n">
        <v>22477.31</v>
      </c>
      <c r="L720" s="157" t="n">
        <v>20575.12</v>
      </c>
      <c r="M720" s="157" t="n">
        <v>18672.93</v>
      </c>
      <c r="N720" s="157" t="n">
        <v>22929.86</v>
      </c>
      <c r="O720" s="157" t="n">
        <v>21027.67</v>
      </c>
      <c r="P720" s="157" t="n">
        <v>19125.48</v>
      </c>
      <c r="Q720" s="157" t="n">
        <v>17223.29</v>
      </c>
    </row>
    <row r="721" customFormat="false" ht="11.25" hidden="false" customHeight="false" outlineLevel="0" collapsed="false">
      <c r="A721" s="154" t="s">
        <v>559</v>
      </c>
      <c r="B721" s="154" t="s">
        <v>560</v>
      </c>
      <c r="C721" s="154" t="s">
        <v>561</v>
      </c>
      <c r="D721" s="154" t="s">
        <v>1276</v>
      </c>
      <c r="E721" s="157" t="n">
        <v>21245.42</v>
      </c>
      <c r="F721" s="157" t="n">
        <v>19361.88</v>
      </c>
      <c r="G721" s="157" t="n">
        <v>17478.34</v>
      </c>
      <c r="H721" s="157" t="n">
        <v>21673.17</v>
      </c>
      <c r="I721" s="157" t="n">
        <v>19789.63</v>
      </c>
      <c r="J721" s="157" t="n">
        <v>17906.09</v>
      </c>
      <c r="K721" s="157" t="n">
        <v>22109.53</v>
      </c>
      <c r="L721" s="157" t="n">
        <v>20225.99</v>
      </c>
      <c r="M721" s="157" t="n">
        <v>18342.45</v>
      </c>
      <c r="N721" s="157" t="n">
        <v>22554.67</v>
      </c>
      <c r="O721" s="157" t="n">
        <v>20671.13</v>
      </c>
      <c r="P721" s="157" t="n">
        <v>18787.59</v>
      </c>
      <c r="Q721" s="157" t="n">
        <v>16904.05</v>
      </c>
    </row>
    <row r="722" customFormat="false" ht="11.25" hidden="false" customHeight="false" outlineLevel="0" collapsed="false">
      <c r="A722" s="154" t="s">
        <v>559</v>
      </c>
      <c r="B722" s="154" t="s">
        <v>560</v>
      </c>
      <c r="C722" s="154" t="s">
        <v>561</v>
      </c>
      <c r="D722" s="154" t="s">
        <v>1277</v>
      </c>
      <c r="E722" s="157" t="n">
        <v>11384.56</v>
      </c>
      <c r="F722" s="157" t="n">
        <v>10354.93</v>
      </c>
      <c r="G722" s="157" t="n">
        <v>9325.3</v>
      </c>
      <c r="H722" s="157" t="n">
        <v>11613.77</v>
      </c>
      <c r="I722" s="157" t="n">
        <v>10584.14</v>
      </c>
      <c r="J722" s="157" t="n">
        <v>9554.51</v>
      </c>
      <c r="K722" s="157" t="n">
        <v>11847.6</v>
      </c>
      <c r="L722" s="157" t="n">
        <v>10817.97</v>
      </c>
      <c r="M722" s="157" t="n">
        <v>9788.34</v>
      </c>
      <c r="N722" s="157" t="n">
        <v>12086.13</v>
      </c>
      <c r="O722" s="157" t="n">
        <v>11056.5</v>
      </c>
      <c r="P722" s="157" t="n">
        <v>10026.87</v>
      </c>
      <c r="Q722" s="157" t="n">
        <v>8997.23999999999</v>
      </c>
    </row>
    <row r="723" customFormat="false" ht="11.25" hidden="false" customHeight="false" outlineLevel="0" collapsed="false">
      <c r="A723" s="154" t="s">
        <v>559</v>
      </c>
      <c r="B723" s="154" t="s">
        <v>560</v>
      </c>
      <c r="C723" s="154" t="s">
        <v>561</v>
      </c>
      <c r="D723" s="154" t="s">
        <v>1278</v>
      </c>
      <c r="E723" s="157" t="s">
        <v>580</v>
      </c>
      <c r="F723" s="157" t="s">
        <v>580</v>
      </c>
      <c r="G723" s="157" t="s">
        <v>580</v>
      </c>
      <c r="H723" s="157" t="n">
        <v>71697.96</v>
      </c>
      <c r="I723" s="157" t="n">
        <v>68740.27</v>
      </c>
      <c r="J723" s="157" t="n">
        <v>66974.83</v>
      </c>
      <c r="K723" s="157" t="n">
        <v>19913.31</v>
      </c>
      <c r="L723" s="157" t="n">
        <v>18147.87</v>
      </c>
      <c r="M723" s="157" t="n">
        <v>16382.43</v>
      </c>
      <c r="N723" s="157" t="n">
        <v>20314.23</v>
      </c>
      <c r="O723" s="157" t="n">
        <v>18548.79</v>
      </c>
      <c r="P723" s="157" t="n">
        <v>16783.35</v>
      </c>
      <c r="Q723" s="157" t="n">
        <v>15017.91</v>
      </c>
    </row>
    <row r="724" customFormat="false" ht="11.25" hidden="false" customHeight="false" outlineLevel="0" collapsed="false">
      <c r="A724" s="154" t="s">
        <v>559</v>
      </c>
      <c r="B724" s="154" t="s">
        <v>560</v>
      </c>
      <c r="C724" s="154" t="s">
        <v>561</v>
      </c>
      <c r="D724" s="154" t="s">
        <v>1279</v>
      </c>
      <c r="E724" s="157" t="s">
        <v>580</v>
      </c>
      <c r="F724" s="157" t="s">
        <v>580</v>
      </c>
      <c r="G724" s="157" t="s">
        <v>580</v>
      </c>
      <c r="H724" s="157" t="s">
        <v>580</v>
      </c>
      <c r="I724" s="157" t="s">
        <v>580</v>
      </c>
      <c r="J724" s="157" t="s">
        <v>580</v>
      </c>
      <c r="K724" s="157" t="s">
        <v>580</v>
      </c>
      <c r="L724" s="157" t="n">
        <v>-1816.06</v>
      </c>
      <c r="M724" s="157" t="n">
        <v>52140.14</v>
      </c>
      <c r="N724" s="157" t="n">
        <v>15262.3</v>
      </c>
      <c r="O724" s="157" t="n">
        <v>13900.18</v>
      </c>
      <c r="P724" s="157" t="n">
        <v>12538.06</v>
      </c>
      <c r="Q724" s="157" t="n">
        <v>11175.94</v>
      </c>
    </row>
    <row r="725" customFormat="false" ht="11.25" hidden="false" customHeight="false" outlineLevel="0" collapsed="false">
      <c r="A725" s="154" t="s">
        <v>559</v>
      </c>
      <c r="B725" s="154" t="s">
        <v>560</v>
      </c>
      <c r="C725" s="154" t="s">
        <v>561</v>
      </c>
      <c r="D725" s="154" t="s">
        <v>1280</v>
      </c>
      <c r="E725" s="157" t="s">
        <v>580</v>
      </c>
      <c r="F725" s="157" t="s">
        <v>580</v>
      </c>
      <c r="G725" s="157" t="s">
        <v>580</v>
      </c>
      <c r="H725" s="157" t="s">
        <v>580</v>
      </c>
      <c r="I725" s="157" t="s">
        <v>580</v>
      </c>
      <c r="J725" s="157" t="s">
        <v>580</v>
      </c>
      <c r="K725" s="157" t="s">
        <v>580</v>
      </c>
      <c r="L725" s="157" t="s">
        <v>580</v>
      </c>
      <c r="M725" s="157" t="n">
        <v>35676</v>
      </c>
      <c r="N725" s="157" t="n">
        <v>9777.8</v>
      </c>
      <c r="O725" s="157" t="n">
        <v>8899.34</v>
      </c>
      <c r="P725" s="157" t="n">
        <v>8020.88</v>
      </c>
      <c r="Q725" s="157" t="n">
        <v>7142.42</v>
      </c>
    </row>
    <row r="726" customFormat="false" ht="11.25" hidden="false" customHeight="false" outlineLevel="0" collapsed="false">
      <c r="A726" s="154" t="s">
        <v>559</v>
      </c>
      <c r="B726" s="154" t="s">
        <v>560</v>
      </c>
      <c r="C726" s="154" t="s">
        <v>561</v>
      </c>
      <c r="D726" s="168" t="s">
        <v>1281</v>
      </c>
      <c r="E726" s="169" t="n">
        <v>-112.6</v>
      </c>
      <c r="F726" s="169" t="n">
        <v>-112.6</v>
      </c>
      <c r="G726" s="169" t="n">
        <v>-112.6</v>
      </c>
      <c r="H726" s="169" t="n">
        <v>-112.6</v>
      </c>
      <c r="I726" s="169" t="n">
        <v>-112.6</v>
      </c>
      <c r="J726" s="169" t="n">
        <v>-112.6</v>
      </c>
      <c r="K726" s="169" t="n">
        <v>-112.6</v>
      </c>
      <c r="L726" s="169" t="n">
        <v>-112.6</v>
      </c>
      <c r="M726" s="169" t="n">
        <v>-112.6</v>
      </c>
      <c r="N726" s="169" t="n">
        <v>-112.6</v>
      </c>
      <c r="O726" s="169" t="n">
        <v>-112.6</v>
      </c>
      <c r="P726" s="169" t="n">
        <v>-112.6</v>
      </c>
      <c r="Q726" s="169" t="n">
        <v>-112.6</v>
      </c>
    </row>
    <row r="727" customFormat="false" ht="11.25" hidden="false" customHeight="false" outlineLevel="0" collapsed="false">
      <c r="A727" s="154" t="s">
        <v>559</v>
      </c>
      <c r="B727" s="154" t="s">
        <v>560</v>
      </c>
      <c r="C727" s="154" t="s">
        <v>561</v>
      </c>
      <c r="D727" s="168" t="s">
        <v>1282</v>
      </c>
      <c r="E727" s="169" t="n">
        <v>-152</v>
      </c>
      <c r="F727" s="169" t="n">
        <v>-152</v>
      </c>
      <c r="G727" s="169" t="n">
        <v>-152</v>
      </c>
      <c r="H727" s="169" t="n">
        <v>-152</v>
      </c>
      <c r="I727" s="169" t="n">
        <v>-152</v>
      </c>
      <c r="J727" s="169" t="n">
        <v>-152</v>
      </c>
      <c r="K727" s="169" t="n">
        <v>-152</v>
      </c>
      <c r="L727" s="169" t="n">
        <v>-152</v>
      </c>
      <c r="M727" s="169" t="n">
        <v>-152</v>
      </c>
      <c r="N727" s="169" t="n">
        <v>-152</v>
      </c>
      <c r="O727" s="169" t="n">
        <v>-152</v>
      </c>
      <c r="P727" s="169" t="n">
        <v>-152</v>
      </c>
      <c r="Q727" s="169" t="n">
        <v>-152</v>
      </c>
    </row>
    <row r="728" customFormat="false" ht="11.25" hidden="false" customHeight="false" outlineLevel="0" collapsed="false">
      <c r="A728" s="154" t="s">
        <v>559</v>
      </c>
      <c r="B728" s="154" t="s">
        <v>560</v>
      </c>
      <c r="C728" s="154" t="s">
        <v>561</v>
      </c>
      <c r="D728" s="168" t="s">
        <v>1283</v>
      </c>
      <c r="E728" s="169" t="n">
        <v>-473</v>
      </c>
      <c r="F728" s="169" t="n">
        <v>-473</v>
      </c>
      <c r="G728" s="169" t="n">
        <v>-473</v>
      </c>
      <c r="H728" s="169" t="n">
        <v>-473</v>
      </c>
      <c r="I728" s="169" t="n">
        <v>-473</v>
      </c>
      <c r="J728" s="169" t="n">
        <v>-473</v>
      </c>
      <c r="K728" s="169" t="n">
        <v>-473</v>
      </c>
      <c r="L728" s="169" t="n">
        <v>-473</v>
      </c>
      <c r="M728" s="169" t="n">
        <v>-473</v>
      </c>
      <c r="N728" s="169" t="n">
        <v>-473</v>
      </c>
      <c r="O728" s="169" t="n">
        <v>-473</v>
      </c>
      <c r="P728" s="169" t="n">
        <v>-473</v>
      </c>
      <c r="Q728" s="169" t="n">
        <v>-473</v>
      </c>
    </row>
    <row r="729" customFormat="false" ht="11.25" hidden="false" customHeight="false" outlineLevel="0" collapsed="false">
      <c r="A729" s="154" t="s">
        <v>559</v>
      </c>
      <c r="B729" s="154" t="s">
        <v>560</v>
      </c>
      <c r="C729" s="154" t="s">
        <v>561</v>
      </c>
      <c r="D729" s="168" t="s">
        <v>1284</v>
      </c>
      <c r="E729" s="169" t="n">
        <v>458914.23</v>
      </c>
      <c r="F729" s="169" t="n">
        <v>463954.23</v>
      </c>
      <c r="G729" s="169" t="n">
        <v>485749.02</v>
      </c>
      <c r="H729" s="169" t="n">
        <v>478064.02</v>
      </c>
      <c r="I729" s="169" t="n">
        <v>482357.14</v>
      </c>
      <c r="J729" s="169" t="n">
        <v>483825.14</v>
      </c>
      <c r="K729" s="169" t="n">
        <v>484467.14</v>
      </c>
      <c r="L729" s="169" t="n">
        <v>510592.83</v>
      </c>
      <c r="M729" s="169" t="n">
        <v>518394.33</v>
      </c>
      <c r="N729" s="169" t="n">
        <v>534774.33</v>
      </c>
      <c r="O729" s="169" t="n">
        <v>549478.83</v>
      </c>
      <c r="P729" s="169" t="n">
        <v>501912.83</v>
      </c>
      <c r="Q729" s="169" t="n">
        <v>471322.17</v>
      </c>
    </row>
    <row r="730" customFormat="false" ht="11.25" hidden="false" customHeight="false" outlineLevel="0" collapsed="false">
      <c r="A730" s="154" t="s">
        <v>559</v>
      </c>
      <c r="B730" s="154" t="s">
        <v>560</v>
      </c>
      <c r="C730" s="154" t="s">
        <v>561</v>
      </c>
      <c r="D730" s="168" t="s">
        <v>1285</v>
      </c>
      <c r="E730" s="169" t="n">
        <v>39661.34</v>
      </c>
      <c r="F730" s="169" t="n">
        <v>39661.34</v>
      </c>
      <c r="G730" s="169" t="n">
        <v>39522.34</v>
      </c>
      <c r="H730" s="169" t="n">
        <v>38363.34</v>
      </c>
      <c r="I730" s="169" t="n">
        <v>34581.34</v>
      </c>
      <c r="J730" s="169" t="n">
        <v>33713.34</v>
      </c>
      <c r="K730" s="169" t="n">
        <v>33713.34</v>
      </c>
      <c r="L730" s="169" t="n">
        <v>33027.34</v>
      </c>
      <c r="M730" s="169" t="n">
        <v>30062.34</v>
      </c>
      <c r="N730" s="169" t="n">
        <v>13539.61</v>
      </c>
      <c r="O730" s="169" t="n">
        <v>29583.34</v>
      </c>
      <c r="P730" s="169" t="n">
        <v>30455.34</v>
      </c>
      <c r="Q730" s="169" t="n">
        <v>28354.34</v>
      </c>
    </row>
    <row r="731" customFormat="false" ht="11.25" hidden="false" customHeight="false" outlineLevel="0" collapsed="false">
      <c r="A731" s="154" t="s">
        <v>559</v>
      </c>
      <c r="B731" s="154" t="s">
        <v>560</v>
      </c>
      <c r="C731" s="154" t="s">
        <v>561</v>
      </c>
      <c r="D731" s="168" t="s">
        <v>1286</v>
      </c>
      <c r="E731" s="169" t="n">
        <v>1083825.65</v>
      </c>
      <c r="F731" s="169" t="n">
        <v>1103436.06</v>
      </c>
      <c r="G731" s="169" t="n">
        <v>1127177.85</v>
      </c>
      <c r="H731" s="169" t="n">
        <v>1128503.15</v>
      </c>
      <c r="I731" s="169" t="n">
        <v>1131511.15</v>
      </c>
      <c r="J731" s="169" t="n">
        <v>1137392.15</v>
      </c>
      <c r="K731" s="169" t="n">
        <v>1139967.09</v>
      </c>
      <c r="L731" s="169" t="n">
        <v>1146829.15</v>
      </c>
      <c r="M731" s="169" t="n">
        <v>1158799.54</v>
      </c>
      <c r="N731" s="169" t="n">
        <v>1171777.96</v>
      </c>
      <c r="O731" s="169" t="n">
        <v>1164569.06</v>
      </c>
      <c r="P731" s="169" t="n">
        <v>1156051.73</v>
      </c>
      <c r="Q731" s="169" t="n">
        <v>1139456.47</v>
      </c>
    </row>
    <row r="732" customFormat="false" ht="11.25" hidden="false" customHeight="false" outlineLevel="0" collapsed="false">
      <c r="A732" s="154" t="s">
        <v>559</v>
      </c>
      <c r="B732" s="154" t="s">
        <v>560</v>
      </c>
      <c r="C732" s="154" t="s">
        <v>561</v>
      </c>
      <c r="D732" s="168" t="s">
        <v>1287</v>
      </c>
      <c r="E732" s="169" t="n">
        <v>124672.36</v>
      </c>
      <c r="F732" s="169" t="n">
        <v>125414.36</v>
      </c>
      <c r="G732" s="169" t="n">
        <v>126419.14</v>
      </c>
      <c r="H732" s="169" t="n">
        <v>124219.14</v>
      </c>
      <c r="I732" s="169" t="n">
        <v>124119.74</v>
      </c>
      <c r="J732" s="169" t="n">
        <v>123475.74</v>
      </c>
      <c r="K732" s="169" t="n">
        <v>120101.72</v>
      </c>
      <c r="L732" s="169" t="n">
        <v>127808.91</v>
      </c>
      <c r="M732" s="169" t="n">
        <v>124898.91</v>
      </c>
      <c r="N732" s="169" t="n">
        <v>123318.91</v>
      </c>
      <c r="O732" s="169" t="n">
        <v>120080.91</v>
      </c>
      <c r="P732" s="169" t="n">
        <v>119955.91</v>
      </c>
      <c r="Q732" s="169" t="n">
        <v>115325.91</v>
      </c>
    </row>
    <row r="733" customFormat="false" ht="11.25" hidden="false" customHeight="false" outlineLevel="0" collapsed="false">
      <c r="A733" s="154" t="s">
        <v>559</v>
      </c>
      <c r="B733" s="154" t="s">
        <v>560</v>
      </c>
      <c r="C733" s="154" t="s">
        <v>561</v>
      </c>
      <c r="D733" s="168" t="s">
        <v>1288</v>
      </c>
      <c r="E733" s="169" t="n">
        <v>42918.46</v>
      </c>
      <c r="F733" s="169" t="n">
        <v>43141.46</v>
      </c>
      <c r="G733" s="169" t="n">
        <v>43141.46</v>
      </c>
      <c r="H733" s="169" t="n">
        <v>40739.46</v>
      </c>
      <c r="I733" s="169" t="n">
        <v>40739.46</v>
      </c>
      <c r="J733" s="169" t="n">
        <v>40739.46</v>
      </c>
      <c r="K733" s="169" t="n">
        <v>42739.46</v>
      </c>
      <c r="L733" s="169" t="n">
        <v>44154.46</v>
      </c>
      <c r="M733" s="169" t="n">
        <v>53890.79</v>
      </c>
      <c r="N733" s="169" t="n">
        <v>50745.46</v>
      </c>
      <c r="O733" s="169" t="n">
        <v>61044.46</v>
      </c>
      <c r="P733" s="169" t="n">
        <v>61044.46</v>
      </c>
      <c r="Q733" s="169" t="n">
        <v>59044.46</v>
      </c>
    </row>
    <row r="734" customFormat="false" ht="11.25" hidden="false" customHeight="false" outlineLevel="0" collapsed="false">
      <c r="A734" s="154" t="s">
        <v>559</v>
      </c>
      <c r="B734" s="154" t="s">
        <v>560</v>
      </c>
      <c r="C734" s="154" t="s">
        <v>561</v>
      </c>
      <c r="D734" s="168" t="s">
        <v>1289</v>
      </c>
      <c r="E734" s="169" t="n">
        <v>0</v>
      </c>
      <c r="F734" s="169" t="n">
        <v>0</v>
      </c>
      <c r="G734" s="169" t="n">
        <v>0</v>
      </c>
      <c r="H734" s="169" t="n">
        <v>0</v>
      </c>
      <c r="I734" s="169" t="s">
        <v>580</v>
      </c>
      <c r="J734" s="169" t="s">
        <v>580</v>
      </c>
      <c r="K734" s="169" t="s">
        <v>580</v>
      </c>
      <c r="L734" s="169" t="s">
        <v>580</v>
      </c>
      <c r="M734" s="169" t="s">
        <v>580</v>
      </c>
      <c r="N734" s="169" t="s">
        <v>580</v>
      </c>
      <c r="O734" s="169" t="s">
        <v>580</v>
      </c>
      <c r="P734" s="169" t="n">
        <v>1145</v>
      </c>
      <c r="Q734" s="169" t="n">
        <v>1145</v>
      </c>
    </row>
    <row r="735" customFormat="false" ht="11.25" hidden="false" customHeight="false" outlineLevel="0" collapsed="false">
      <c r="A735" s="154" t="s">
        <v>559</v>
      </c>
      <c r="B735" s="154" t="s">
        <v>560</v>
      </c>
      <c r="C735" s="154" t="s">
        <v>561</v>
      </c>
      <c r="D735" s="168" t="s">
        <v>1290</v>
      </c>
      <c r="E735" s="169" t="n">
        <v>21113.46</v>
      </c>
      <c r="F735" s="169" t="n">
        <v>21003.79</v>
      </c>
      <c r="G735" s="169" t="n">
        <v>24457.46</v>
      </c>
      <c r="H735" s="169" t="n">
        <v>27584.46</v>
      </c>
      <c r="I735" s="169" t="n">
        <v>27584.46</v>
      </c>
      <c r="J735" s="169" t="n">
        <v>27584.46</v>
      </c>
      <c r="K735" s="169" t="n">
        <v>27584.46</v>
      </c>
      <c r="L735" s="169" t="n">
        <v>33557.46</v>
      </c>
      <c r="M735" s="169" t="n">
        <v>36664.46</v>
      </c>
      <c r="N735" s="169" t="n">
        <v>35437.46</v>
      </c>
      <c r="O735" s="169" t="n">
        <v>38475.46</v>
      </c>
      <c r="P735" s="169" t="n">
        <v>36632.8</v>
      </c>
      <c r="Q735" s="169" t="n">
        <v>35992.8</v>
      </c>
    </row>
    <row r="736" customFormat="false" ht="11.25" hidden="false" customHeight="false" outlineLevel="0" collapsed="false">
      <c r="A736" s="154" t="s">
        <v>559</v>
      </c>
      <c r="B736" s="154" t="s">
        <v>560</v>
      </c>
      <c r="C736" s="154" t="s">
        <v>561</v>
      </c>
      <c r="D736" s="168" t="s">
        <v>1291</v>
      </c>
      <c r="E736" s="169" t="n">
        <v>9381</v>
      </c>
      <c r="F736" s="169" t="n">
        <v>9381</v>
      </c>
      <c r="G736" s="169" t="n">
        <v>9381</v>
      </c>
      <c r="H736" s="169" t="n">
        <v>9381</v>
      </c>
      <c r="I736" s="169" t="n">
        <v>9381</v>
      </c>
      <c r="J736" s="169" t="n">
        <v>9381</v>
      </c>
      <c r="K736" s="169" t="n">
        <v>9381</v>
      </c>
      <c r="L736" s="169" t="n">
        <v>9381</v>
      </c>
      <c r="M736" s="169" t="n">
        <v>9381</v>
      </c>
      <c r="N736" s="169" t="n">
        <v>8886</v>
      </c>
      <c r="O736" s="169" t="n">
        <v>8375</v>
      </c>
      <c r="P736" s="169" t="n">
        <v>8375</v>
      </c>
      <c r="Q736" s="169" t="n">
        <v>8375</v>
      </c>
    </row>
    <row r="737" customFormat="false" ht="11.25" hidden="false" customHeight="false" outlineLevel="0" collapsed="false">
      <c r="A737" s="154" t="s">
        <v>559</v>
      </c>
      <c r="B737" s="154" t="s">
        <v>560</v>
      </c>
      <c r="C737" s="154" t="s">
        <v>561</v>
      </c>
      <c r="D737" s="168" t="s">
        <v>1292</v>
      </c>
      <c r="E737" s="169" t="n">
        <v>219071</v>
      </c>
      <c r="F737" s="169" t="n">
        <v>237502</v>
      </c>
      <c r="G737" s="169" t="n">
        <v>233524</v>
      </c>
      <c r="H737" s="169" t="n">
        <v>229038</v>
      </c>
      <c r="I737" s="169" t="n">
        <v>228357</v>
      </c>
      <c r="J737" s="169" t="n">
        <v>233396</v>
      </c>
      <c r="K737" s="169" t="n">
        <v>233307.29</v>
      </c>
      <c r="L737" s="169" t="n">
        <v>225753</v>
      </c>
      <c r="M737" s="169" t="n">
        <v>236236.4</v>
      </c>
      <c r="N737" s="169" t="n">
        <v>218796</v>
      </c>
      <c r="O737" s="169" t="n">
        <v>216957</v>
      </c>
      <c r="P737" s="169" t="n">
        <v>210327</v>
      </c>
      <c r="Q737" s="169" t="n">
        <v>205611</v>
      </c>
    </row>
    <row r="738" customFormat="false" ht="11.25" hidden="false" customHeight="false" outlineLevel="0" collapsed="false">
      <c r="A738" s="154" t="s">
        <v>559</v>
      </c>
      <c r="B738" s="154" t="s">
        <v>560</v>
      </c>
      <c r="C738" s="154" t="s">
        <v>561</v>
      </c>
      <c r="D738" s="168" t="s">
        <v>1293</v>
      </c>
      <c r="E738" s="169" t="n">
        <v>14977</v>
      </c>
      <c r="F738" s="169" t="n">
        <v>14977</v>
      </c>
      <c r="G738" s="169" t="n">
        <v>14977</v>
      </c>
      <c r="H738" s="169" t="n">
        <v>14977</v>
      </c>
      <c r="I738" s="169" t="n">
        <v>14977</v>
      </c>
      <c r="J738" s="169" t="n">
        <v>14977</v>
      </c>
      <c r="K738" s="169" t="n">
        <v>14977</v>
      </c>
      <c r="L738" s="169" t="n">
        <v>14977</v>
      </c>
      <c r="M738" s="169" t="n">
        <v>14977</v>
      </c>
      <c r="N738" s="169" t="n">
        <v>14977</v>
      </c>
      <c r="O738" s="169" t="n">
        <v>14977</v>
      </c>
      <c r="P738" s="169" t="n">
        <v>14977</v>
      </c>
      <c r="Q738" s="169" t="n">
        <v>9372</v>
      </c>
    </row>
    <row r="739" customFormat="false" ht="11.25" hidden="false" customHeight="false" outlineLevel="0" collapsed="false">
      <c r="A739" s="154" t="s">
        <v>559</v>
      </c>
      <c r="B739" s="154" t="s">
        <v>560</v>
      </c>
      <c r="C739" s="154" t="s">
        <v>561</v>
      </c>
      <c r="D739" s="168" t="s">
        <v>1294</v>
      </c>
      <c r="E739" s="169" t="n">
        <v>217465.33</v>
      </c>
      <c r="F739" s="169" t="n">
        <v>229385.33</v>
      </c>
      <c r="G739" s="169" t="n">
        <v>233007.33</v>
      </c>
      <c r="H739" s="169" t="n">
        <v>241235.33</v>
      </c>
      <c r="I739" s="169" t="n">
        <v>243559.33</v>
      </c>
      <c r="J739" s="169" t="n">
        <v>242200.44</v>
      </c>
      <c r="K739" s="169" t="n">
        <v>239497.99</v>
      </c>
      <c r="L739" s="169" t="n">
        <v>245678.44</v>
      </c>
      <c r="M739" s="169" t="n">
        <v>259794.39</v>
      </c>
      <c r="N739" s="169" t="n">
        <v>246382.44</v>
      </c>
      <c r="O739" s="169" t="n">
        <v>247540.44</v>
      </c>
      <c r="P739" s="169" t="n">
        <v>247237.44</v>
      </c>
      <c r="Q739" s="169" t="n">
        <v>246313.44</v>
      </c>
    </row>
    <row r="740" customFormat="false" ht="11.25" hidden="false" customHeight="false" outlineLevel="0" collapsed="false">
      <c r="A740" s="154" t="s">
        <v>559</v>
      </c>
      <c r="B740" s="154" t="s">
        <v>560</v>
      </c>
      <c r="C740" s="154" t="s">
        <v>561</v>
      </c>
      <c r="D740" s="168" t="s">
        <v>1295</v>
      </c>
      <c r="E740" s="169" t="n">
        <v>12274</v>
      </c>
      <c r="F740" s="169" t="n">
        <v>14051</v>
      </c>
      <c r="G740" s="169" t="n">
        <v>14051</v>
      </c>
      <c r="H740" s="169" t="n">
        <v>14051</v>
      </c>
      <c r="I740" s="169" t="n">
        <v>14051</v>
      </c>
      <c r="J740" s="169" t="n">
        <v>14246</v>
      </c>
      <c r="K740" s="169" t="n">
        <v>14246</v>
      </c>
      <c r="L740" s="169" t="n">
        <v>14489</v>
      </c>
      <c r="M740" s="169" t="n">
        <v>14489</v>
      </c>
      <c r="N740" s="169" t="n">
        <v>14489</v>
      </c>
      <c r="O740" s="169" t="n">
        <v>13717</v>
      </c>
      <c r="P740" s="169" t="n">
        <v>13717</v>
      </c>
      <c r="Q740" s="169" t="n">
        <v>13717</v>
      </c>
    </row>
    <row r="741" customFormat="false" ht="11.25" hidden="false" customHeight="false" outlineLevel="0" collapsed="false">
      <c r="A741" s="154" t="s">
        <v>559</v>
      </c>
      <c r="B741" s="154" t="s">
        <v>560</v>
      </c>
      <c r="C741" s="154" t="s">
        <v>561</v>
      </c>
      <c r="D741" s="154" t="s">
        <v>1296</v>
      </c>
      <c r="E741" s="157" t="n">
        <v>0.03</v>
      </c>
      <c r="F741" s="157" t="n">
        <v>0.03</v>
      </c>
      <c r="G741" s="157" t="n">
        <v>0.03</v>
      </c>
      <c r="H741" s="157" t="n">
        <v>0.03</v>
      </c>
      <c r="I741" s="157" t="n">
        <v>0.03</v>
      </c>
      <c r="J741" s="157" t="n">
        <v>0.03</v>
      </c>
      <c r="K741" s="157" t="n">
        <v>0.03</v>
      </c>
      <c r="L741" s="157" t="n">
        <v>0.03</v>
      </c>
      <c r="M741" s="157" t="n">
        <v>0.03</v>
      </c>
      <c r="N741" s="157" t="n">
        <v>0.03</v>
      </c>
      <c r="O741" s="157" t="n">
        <v>0.03</v>
      </c>
      <c r="P741" s="157" t="n">
        <v>0.03</v>
      </c>
      <c r="Q741" s="157" t="n">
        <v>0.03</v>
      </c>
    </row>
    <row r="742" customFormat="false" ht="11.25" hidden="false" customHeight="false" outlineLevel="0" collapsed="false">
      <c r="A742" s="154" t="s">
        <v>559</v>
      </c>
      <c r="B742" s="154" t="s">
        <v>560</v>
      </c>
      <c r="C742" s="154" t="s">
        <v>561</v>
      </c>
      <c r="D742" s="170" t="s">
        <v>1297</v>
      </c>
      <c r="E742" s="157" t="n">
        <v>1903.35</v>
      </c>
      <c r="F742" s="157" t="n">
        <v>1904.21</v>
      </c>
      <c r="G742" s="157" t="n">
        <v>1905.1</v>
      </c>
      <c r="H742" s="157" t="n">
        <v>1905.96</v>
      </c>
      <c r="I742" s="157" t="n">
        <v>1906.85</v>
      </c>
      <c r="J742" s="157" t="n">
        <v>1907.74</v>
      </c>
      <c r="K742" s="157" t="n">
        <v>1908.47</v>
      </c>
      <c r="L742" s="157" t="n">
        <v>1909.2</v>
      </c>
      <c r="M742" s="157" t="n">
        <v>1909.96</v>
      </c>
      <c r="N742" s="157" t="n">
        <v>1910.77</v>
      </c>
      <c r="O742" s="157" t="n">
        <v>1911.56</v>
      </c>
      <c r="P742" s="157" t="n">
        <v>1912.37</v>
      </c>
      <c r="Q742" s="157" t="n">
        <v>1913.18</v>
      </c>
    </row>
    <row r="743" customFormat="false" ht="11.25" hidden="false" customHeight="false" outlineLevel="0" collapsed="false">
      <c r="A743" s="154" t="s">
        <v>559</v>
      </c>
      <c r="B743" s="154" t="s">
        <v>560</v>
      </c>
      <c r="C743" s="154" t="s">
        <v>561</v>
      </c>
      <c r="D743" s="170" t="s">
        <v>1298</v>
      </c>
      <c r="E743" s="157" t="n">
        <v>166895.11</v>
      </c>
      <c r="F743" s="157" t="n">
        <v>185770.88</v>
      </c>
      <c r="G743" s="157" t="n">
        <v>185770.88</v>
      </c>
      <c r="H743" s="157" t="n">
        <v>188130.36</v>
      </c>
      <c r="I743" s="157" t="n">
        <v>188746.23</v>
      </c>
      <c r="J743" s="157" t="n">
        <v>189227.15</v>
      </c>
      <c r="K743" s="157" t="n">
        <v>238985.63</v>
      </c>
      <c r="L743" s="157" t="n">
        <v>239550.42</v>
      </c>
      <c r="M743" s="157" t="n">
        <v>240093.84</v>
      </c>
      <c r="N743" s="157" t="n">
        <v>240093.84</v>
      </c>
      <c r="O743" s="157" t="n">
        <v>240873.53</v>
      </c>
      <c r="P743" s="157" t="n">
        <v>242365.43</v>
      </c>
      <c r="Q743" s="157" t="n">
        <v>277360.36</v>
      </c>
    </row>
    <row r="744" customFormat="false" ht="11.25" hidden="false" customHeight="false" outlineLevel="0" collapsed="false">
      <c r="A744" s="154" t="s">
        <v>559</v>
      </c>
      <c r="B744" s="154" t="s">
        <v>560</v>
      </c>
      <c r="C744" s="154" t="s">
        <v>561</v>
      </c>
      <c r="D744" s="170" t="s">
        <v>1299</v>
      </c>
      <c r="E744" s="157" t="n">
        <v>227231</v>
      </c>
      <c r="F744" s="157" t="n">
        <v>207415</v>
      </c>
      <c r="G744" s="157" t="n">
        <v>188451</v>
      </c>
      <c r="H744" s="157" t="n">
        <v>0</v>
      </c>
      <c r="I744" s="157" t="n">
        <v>-24807</v>
      </c>
      <c r="J744" s="157" t="n">
        <v>-51583</v>
      </c>
      <c r="K744" s="157" t="n">
        <v>0</v>
      </c>
      <c r="L744" s="157" t="n">
        <v>-16673</v>
      </c>
      <c r="M744" s="157" t="n">
        <v>-34030</v>
      </c>
      <c r="N744" s="157" t="n">
        <v>0</v>
      </c>
      <c r="O744" s="157" t="n">
        <v>0</v>
      </c>
      <c r="P744" s="157" t="n">
        <v>0</v>
      </c>
      <c r="Q744" s="157" t="n">
        <v>0</v>
      </c>
    </row>
    <row r="745" customFormat="false" ht="11.25" hidden="false" customHeight="false" outlineLevel="0" collapsed="false">
      <c r="A745" s="154" t="s">
        <v>559</v>
      </c>
      <c r="B745" s="154" t="s">
        <v>560</v>
      </c>
      <c r="C745" s="154" t="s">
        <v>561</v>
      </c>
      <c r="D745" s="170" t="s">
        <v>1300</v>
      </c>
      <c r="E745" s="157" t="n">
        <v>4299551</v>
      </c>
      <c r="F745" s="157" t="n">
        <v>4283017</v>
      </c>
      <c r="G745" s="157" t="n">
        <v>4140753</v>
      </c>
      <c r="H745" s="157" t="n">
        <v>3907184</v>
      </c>
      <c r="I745" s="157" t="n">
        <v>3632146</v>
      </c>
      <c r="J745" s="157" t="n">
        <v>3463499</v>
      </c>
      <c r="K745" s="157" t="n">
        <v>3394282</v>
      </c>
      <c r="L745" s="157" t="n">
        <v>3356559</v>
      </c>
      <c r="M745" s="157" t="n">
        <v>3355076</v>
      </c>
      <c r="N745" s="157" t="n">
        <v>3396582</v>
      </c>
      <c r="O745" s="157" t="n">
        <v>3443937</v>
      </c>
      <c r="P745" s="157" t="n">
        <v>3487066</v>
      </c>
      <c r="Q745" s="157" t="n">
        <v>3528095</v>
      </c>
    </row>
    <row r="746" customFormat="false" ht="11.25" hidden="false" customHeight="false" outlineLevel="0" collapsed="false">
      <c r="A746" s="154" t="s">
        <v>559</v>
      </c>
      <c r="B746" s="154" t="s">
        <v>560</v>
      </c>
      <c r="C746" s="154" t="s">
        <v>561</v>
      </c>
      <c r="D746" s="170" t="s">
        <v>1301</v>
      </c>
      <c r="E746" s="157" t="n">
        <v>102104</v>
      </c>
      <c r="F746" s="157" t="n">
        <v>102104</v>
      </c>
      <c r="G746" s="157" t="n">
        <v>102104</v>
      </c>
      <c r="H746" s="157" t="n">
        <v>102104</v>
      </c>
      <c r="I746" s="157" t="n">
        <v>102104</v>
      </c>
      <c r="J746" s="157" t="n">
        <v>102104</v>
      </c>
      <c r="K746" s="157" t="n">
        <v>102104</v>
      </c>
      <c r="L746" s="157" t="n">
        <v>102104</v>
      </c>
      <c r="M746" s="157" t="n">
        <v>102104</v>
      </c>
      <c r="N746" s="157" t="n">
        <v>102104</v>
      </c>
      <c r="O746" s="157" t="n">
        <v>102104</v>
      </c>
      <c r="P746" s="157" t="n">
        <v>102104</v>
      </c>
      <c r="Q746" s="157" t="n">
        <v>102104</v>
      </c>
    </row>
    <row r="747" customFormat="false" ht="11.25" hidden="false" customHeight="false" outlineLevel="0" collapsed="false">
      <c r="A747" s="154" t="s">
        <v>559</v>
      </c>
      <c r="B747" s="154" t="s">
        <v>560</v>
      </c>
      <c r="C747" s="154" t="s">
        <v>561</v>
      </c>
      <c r="D747" s="170" t="s">
        <v>1302</v>
      </c>
      <c r="E747" s="157" t="n">
        <v>393714.22</v>
      </c>
      <c r="F747" s="157" t="n">
        <v>393714.22</v>
      </c>
      <c r="G747" s="157" t="n">
        <v>393714.22</v>
      </c>
      <c r="H747" s="157" t="n">
        <v>195607.11</v>
      </c>
      <c r="I747" s="157" t="n">
        <v>195607.11</v>
      </c>
      <c r="J747" s="157" t="n">
        <v>195607.11</v>
      </c>
      <c r="K747" s="157" t="n">
        <v>195607.11</v>
      </c>
      <c r="L747" s="157" t="n">
        <v>195607.11</v>
      </c>
      <c r="M747" s="157" t="n">
        <v>195607.11</v>
      </c>
      <c r="N747" s="157" t="n">
        <v>195607.11</v>
      </c>
      <c r="O747" s="157" t="n">
        <v>195607.11</v>
      </c>
      <c r="P747" s="157" t="n">
        <v>195607.11</v>
      </c>
      <c r="Q747" s="157" t="n">
        <v>195607.11</v>
      </c>
    </row>
    <row r="748" customFormat="false" ht="11.25" hidden="false" customHeight="false" outlineLevel="0" collapsed="false">
      <c r="A748" s="154" t="s">
        <v>559</v>
      </c>
      <c r="B748" s="154" t="s">
        <v>560</v>
      </c>
      <c r="C748" s="154" t="s">
        <v>561</v>
      </c>
      <c r="D748" s="170" t="s">
        <v>1303</v>
      </c>
      <c r="E748" s="157" t="n">
        <v>49365.75</v>
      </c>
      <c r="F748" s="157" t="n">
        <v>57463</v>
      </c>
      <c r="G748" s="157" t="n">
        <v>64585.69</v>
      </c>
      <c r="H748" s="157" t="n">
        <v>45847.05</v>
      </c>
      <c r="I748" s="157" t="n">
        <v>45457.41</v>
      </c>
      <c r="J748" s="157" t="n">
        <v>42029.25</v>
      </c>
      <c r="K748" s="157" t="n">
        <v>34511.09</v>
      </c>
      <c r="L748" s="157" t="n">
        <v>36101.59</v>
      </c>
      <c r="M748" s="157" t="n">
        <v>-62461.35</v>
      </c>
      <c r="N748" s="157" t="n">
        <v>49944.9</v>
      </c>
      <c r="O748" s="157" t="n">
        <v>37510.34</v>
      </c>
      <c r="P748" s="157" t="n">
        <v>35693.4</v>
      </c>
      <c r="Q748" s="157" t="n">
        <v>30766.08</v>
      </c>
    </row>
    <row r="749" customFormat="false" ht="11.25" hidden="false" customHeight="false" outlineLevel="0" collapsed="false">
      <c r="A749" s="154" t="s">
        <v>559</v>
      </c>
      <c r="B749" s="154" t="s">
        <v>560</v>
      </c>
      <c r="C749" s="154" t="s">
        <v>561</v>
      </c>
      <c r="D749" s="170" t="s">
        <v>1304</v>
      </c>
      <c r="E749" s="157" t="n">
        <v>45486.9</v>
      </c>
      <c r="F749" s="157" t="n">
        <v>48351.25</v>
      </c>
      <c r="G749" s="157" t="n">
        <v>45376.94</v>
      </c>
      <c r="H749" s="157" t="n">
        <v>146930.94</v>
      </c>
      <c r="I749" s="157" t="n">
        <v>179318.89</v>
      </c>
      <c r="J749" s="157" t="n">
        <v>204808.76</v>
      </c>
      <c r="K749" s="157" t="n">
        <v>72200.42</v>
      </c>
      <c r="L749" s="157" t="n">
        <v>105660.24</v>
      </c>
      <c r="M749" s="157" t="n">
        <v>138427.13</v>
      </c>
      <c r="N749" s="157" t="n">
        <v>43783.85</v>
      </c>
      <c r="O749" s="157" t="n">
        <v>76536.85</v>
      </c>
      <c r="P749" s="157" t="n">
        <v>109356.85</v>
      </c>
      <c r="Q749" s="157" t="n">
        <v>60989.11</v>
      </c>
    </row>
    <row r="750" customFormat="false" ht="11.25" hidden="false" customHeight="false" outlineLevel="0" collapsed="false">
      <c r="A750" s="154" t="s">
        <v>559</v>
      </c>
      <c r="B750" s="154" t="s">
        <v>560</v>
      </c>
      <c r="C750" s="154" t="s">
        <v>561</v>
      </c>
      <c r="D750" s="170" t="s">
        <v>1305</v>
      </c>
      <c r="E750" s="157" t="n">
        <v>279208.17</v>
      </c>
      <c r="F750" s="157" t="n">
        <v>292133.03</v>
      </c>
      <c r="G750" s="157" t="n">
        <v>245905.34</v>
      </c>
      <c r="H750" s="157" t="n">
        <v>159406.97</v>
      </c>
      <c r="I750" s="157" t="n">
        <v>28280.64</v>
      </c>
      <c r="J750" s="157" t="n">
        <v>24652.65</v>
      </c>
      <c r="K750" s="157" t="n">
        <v>162944.01</v>
      </c>
      <c r="L750" s="157" t="n">
        <v>170311.59</v>
      </c>
      <c r="M750" s="157" t="n">
        <v>166322.91</v>
      </c>
      <c r="N750" s="157" t="n">
        <v>163721.16</v>
      </c>
      <c r="O750" s="157" t="n">
        <v>181106.09</v>
      </c>
      <c r="P750" s="157" t="n">
        <v>194028.36</v>
      </c>
      <c r="Q750" s="157" t="n">
        <v>211630.43</v>
      </c>
    </row>
    <row r="751" customFormat="false" ht="11.25" hidden="false" customHeight="false" outlineLevel="0" collapsed="false">
      <c r="A751" s="154" t="s">
        <v>559</v>
      </c>
      <c r="B751" s="154" t="s">
        <v>560</v>
      </c>
      <c r="C751" s="154" t="s">
        <v>561</v>
      </c>
      <c r="D751" s="170" t="s">
        <v>1306</v>
      </c>
      <c r="E751" s="157" t="n">
        <v>13586.57</v>
      </c>
      <c r="F751" s="157" t="n">
        <v>13836.57</v>
      </c>
      <c r="G751" s="157" t="n">
        <v>14086.57</v>
      </c>
      <c r="H751" s="157" t="n">
        <v>14340.57</v>
      </c>
      <c r="I751" s="157" t="n">
        <v>14340.57</v>
      </c>
      <c r="J751" s="157" t="n">
        <v>14340.57</v>
      </c>
      <c r="K751" s="157" t="n">
        <v>14340.57</v>
      </c>
      <c r="L751" s="157" t="n">
        <v>14340.57</v>
      </c>
      <c r="M751" s="157" t="n">
        <v>14340.57</v>
      </c>
      <c r="N751" s="157" t="n">
        <v>14340.57</v>
      </c>
      <c r="O751" s="157" t="n">
        <v>14340.57</v>
      </c>
      <c r="P751" s="157" t="n">
        <v>14340.57</v>
      </c>
      <c r="Q751" s="157" t="n">
        <v>14340.57</v>
      </c>
    </row>
    <row r="752" customFormat="false" ht="11.25" hidden="false" customHeight="false" outlineLevel="0" collapsed="false">
      <c r="A752" s="154" t="s">
        <v>559</v>
      </c>
      <c r="B752" s="154" t="s">
        <v>560</v>
      </c>
      <c r="C752" s="154" t="s">
        <v>561</v>
      </c>
      <c r="D752" s="170" t="s">
        <v>1307</v>
      </c>
      <c r="E752" s="157" t="n">
        <v>313146.81</v>
      </c>
      <c r="F752" s="157" t="n">
        <v>370852.63</v>
      </c>
      <c r="G752" s="157" t="n">
        <v>281941.09</v>
      </c>
      <c r="H752" s="157" t="n">
        <v>497521.99</v>
      </c>
      <c r="I752" s="157" t="n">
        <v>483419.24</v>
      </c>
      <c r="J752" s="157" t="n">
        <v>458342.08</v>
      </c>
      <c r="K752" s="157" t="n">
        <v>601422.88</v>
      </c>
      <c r="L752" s="157" t="n">
        <v>455164.54</v>
      </c>
      <c r="M752" s="157" t="n">
        <v>434547.96</v>
      </c>
      <c r="N752" s="157" t="n">
        <v>434837.96</v>
      </c>
      <c r="O752" s="157" t="n">
        <v>307354.7</v>
      </c>
      <c r="P752" s="157" t="n">
        <v>305875.7</v>
      </c>
      <c r="Q752" s="157" t="n">
        <v>305875.7</v>
      </c>
    </row>
    <row r="753" customFormat="false" ht="11.25" hidden="false" customHeight="false" outlineLevel="0" collapsed="false">
      <c r="A753" s="154" t="s">
        <v>559</v>
      </c>
      <c r="B753" s="154" t="s">
        <v>560</v>
      </c>
      <c r="C753" s="154" t="s">
        <v>561</v>
      </c>
      <c r="D753" s="170" t="s">
        <v>1308</v>
      </c>
      <c r="E753" s="157" t="n">
        <v>9021000</v>
      </c>
      <c r="F753" s="157" t="n">
        <v>9021000</v>
      </c>
      <c r="G753" s="157" t="n">
        <v>9021000</v>
      </c>
      <c r="H753" s="157" t="n">
        <v>13637000</v>
      </c>
      <c r="I753" s="157" t="n">
        <v>13637000</v>
      </c>
      <c r="J753" s="157" t="n">
        <v>13637000</v>
      </c>
      <c r="K753" s="157" t="n">
        <v>14137000</v>
      </c>
      <c r="L753" s="157" t="n">
        <v>14137000</v>
      </c>
      <c r="M753" s="157" t="n">
        <v>14137000</v>
      </c>
      <c r="N753" s="157" t="n">
        <v>30488621.06</v>
      </c>
      <c r="O753" s="157" t="n">
        <v>30488621.06</v>
      </c>
      <c r="P753" s="157" t="n">
        <v>30641553.06</v>
      </c>
      <c r="Q753" s="157" t="n">
        <v>30966683.06</v>
      </c>
    </row>
    <row r="754" customFormat="false" ht="11.25" hidden="false" customHeight="false" outlineLevel="0" collapsed="false">
      <c r="A754" s="154" t="s">
        <v>559</v>
      </c>
      <c r="B754" s="154" t="s">
        <v>560</v>
      </c>
      <c r="C754" s="154" t="s">
        <v>561</v>
      </c>
      <c r="D754" s="170" t="s">
        <v>1309</v>
      </c>
      <c r="E754" s="157" t="n">
        <v>700490</v>
      </c>
      <c r="F754" s="157" t="n">
        <v>700490</v>
      </c>
      <c r="G754" s="157" t="n">
        <v>700490</v>
      </c>
      <c r="H754" s="157" t="n">
        <v>740490</v>
      </c>
      <c r="I754" s="157" t="n">
        <v>740490</v>
      </c>
      <c r="J754" s="157" t="n">
        <v>740490</v>
      </c>
      <c r="K754" s="157" t="n">
        <v>740490</v>
      </c>
      <c r="L754" s="157" t="n">
        <v>740490</v>
      </c>
      <c r="M754" s="157" t="n">
        <v>740490</v>
      </c>
      <c r="N754" s="157" t="n">
        <v>1490490</v>
      </c>
      <c r="O754" s="157" t="n">
        <v>1490490</v>
      </c>
      <c r="P754" s="157" t="n">
        <v>1490490</v>
      </c>
      <c r="Q754" s="157" t="n">
        <v>1490490</v>
      </c>
    </row>
    <row r="755" customFormat="false" ht="11.25" hidden="false" customHeight="false" outlineLevel="0" collapsed="false">
      <c r="A755" s="154" t="s">
        <v>559</v>
      </c>
      <c r="B755" s="154" t="s">
        <v>560</v>
      </c>
      <c r="C755" s="154" t="s">
        <v>561</v>
      </c>
      <c r="D755" s="170" t="s">
        <v>1310</v>
      </c>
      <c r="E755" s="157" t="n">
        <v>7376000</v>
      </c>
      <c r="F755" s="157" t="n">
        <v>7376000</v>
      </c>
      <c r="G755" s="157" t="n">
        <v>7376000</v>
      </c>
      <c r="H755" s="157" t="n">
        <v>7743800</v>
      </c>
      <c r="I755" s="157" t="n">
        <v>7743800</v>
      </c>
      <c r="J755" s="157" t="n">
        <v>7743800</v>
      </c>
      <c r="K755" s="157" t="n">
        <v>7743800</v>
      </c>
      <c r="L755" s="157" t="n">
        <v>7743800</v>
      </c>
      <c r="M755" s="157" t="n">
        <v>7743800</v>
      </c>
      <c r="N755" s="157" t="n">
        <v>17650865.94</v>
      </c>
      <c r="O755" s="157" t="n">
        <v>17650865.94</v>
      </c>
      <c r="P755" s="157" t="n">
        <v>17717031.94</v>
      </c>
      <c r="Q755" s="157" t="n">
        <v>17749333.94</v>
      </c>
    </row>
    <row r="756" customFormat="false" ht="11.25" hidden="false" customHeight="false" outlineLevel="0" collapsed="false">
      <c r="A756" s="154" t="s">
        <v>559</v>
      </c>
      <c r="B756" s="154" t="s">
        <v>560</v>
      </c>
      <c r="C756" s="154" t="s">
        <v>561</v>
      </c>
      <c r="D756" s="170" t="s">
        <v>1311</v>
      </c>
      <c r="E756" s="157" t="n">
        <v>200000</v>
      </c>
      <c r="F756" s="157" t="n">
        <v>200000</v>
      </c>
      <c r="G756" s="157" t="n">
        <v>200000</v>
      </c>
      <c r="H756" s="157" t="n">
        <v>200000</v>
      </c>
      <c r="I756" s="157" t="n">
        <v>200000</v>
      </c>
      <c r="J756" s="157" t="n">
        <v>200000</v>
      </c>
      <c r="K756" s="157" t="n">
        <v>200000</v>
      </c>
      <c r="L756" s="157" t="n">
        <v>200000</v>
      </c>
      <c r="M756" s="157" t="n">
        <v>200000</v>
      </c>
      <c r="N756" s="157" t="n">
        <v>200000</v>
      </c>
      <c r="O756" s="157" t="n">
        <v>200000</v>
      </c>
      <c r="P756" s="157" t="n">
        <v>200000</v>
      </c>
      <c r="Q756" s="157" t="n">
        <v>200000</v>
      </c>
    </row>
    <row r="757" customFormat="false" ht="11.25" hidden="false" customHeight="false" outlineLevel="0" collapsed="false">
      <c r="A757" s="154" t="s">
        <v>559</v>
      </c>
      <c r="B757" s="154" t="s">
        <v>560</v>
      </c>
      <c r="C757" s="154" t="s">
        <v>561</v>
      </c>
      <c r="D757" s="154" t="s">
        <v>1312</v>
      </c>
      <c r="E757" s="157" t="n">
        <v>10322700</v>
      </c>
      <c r="F757" s="157" t="n">
        <v>10322700</v>
      </c>
      <c r="G757" s="157" t="n">
        <v>10322700</v>
      </c>
      <c r="H757" s="157" t="n">
        <v>10322700</v>
      </c>
      <c r="I757" s="157" t="n">
        <v>10322700</v>
      </c>
      <c r="J757" s="157" t="n">
        <v>10322700</v>
      </c>
      <c r="K757" s="157" t="n">
        <v>10322700</v>
      </c>
      <c r="L757" s="157" t="n">
        <v>10322700</v>
      </c>
      <c r="M757" s="157" t="n">
        <v>10322700</v>
      </c>
      <c r="N757" s="157" t="n">
        <v>10322700</v>
      </c>
      <c r="O757" s="157" t="n">
        <v>10322700</v>
      </c>
      <c r="P757" s="157" t="n">
        <v>10322700</v>
      </c>
      <c r="Q757" s="157" t="n">
        <v>10322700</v>
      </c>
    </row>
    <row r="758" customFormat="false" ht="11.25" hidden="false" customHeight="false" outlineLevel="0" collapsed="false">
      <c r="A758" s="154" t="s">
        <v>559</v>
      </c>
      <c r="B758" s="154" t="s">
        <v>560</v>
      </c>
      <c r="C758" s="154" t="s">
        <v>561</v>
      </c>
      <c r="D758" s="154" t="s">
        <v>1313</v>
      </c>
      <c r="E758" s="157" t="n">
        <v>15000</v>
      </c>
      <c r="F758" s="157" t="n">
        <v>15000</v>
      </c>
      <c r="G758" s="157" t="n">
        <v>15000</v>
      </c>
      <c r="H758" s="157" t="n">
        <v>15000</v>
      </c>
      <c r="I758" s="157" t="n">
        <v>15000</v>
      </c>
      <c r="J758" s="157" t="n">
        <v>15000</v>
      </c>
      <c r="K758" s="157" t="n">
        <v>15000</v>
      </c>
      <c r="L758" s="157" t="n">
        <v>15000</v>
      </c>
      <c r="M758" s="157" t="n">
        <v>15000</v>
      </c>
      <c r="N758" s="157" t="n">
        <v>545000</v>
      </c>
      <c r="O758" s="157" t="n">
        <v>545000</v>
      </c>
      <c r="P758" s="157" t="n">
        <v>545000</v>
      </c>
      <c r="Q758" s="157" t="n">
        <v>545000</v>
      </c>
    </row>
    <row r="759" customFormat="false" ht="11.25" hidden="false" customHeight="false" outlineLevel="0" collapsed="false">
      <c r="A759" s="154" t="s">
        <v>559</v>
      </c>
      <c r="B759" s="154" t="s">
        <v>560</v>
      </c>
      <c r="C759" s="154" t="s">
        <v>561</v>
      </c>
      <c r="D759" s="154" t="s">
        <v>1314</v>
      </c>
      <c r="E759" s="157" t="s">
        <v>580</v>
      </c>
      <c r="F759" s="157" t="s">
        <v>580</v>
      </c>
      <c r="G759" s="157" t="s">
        <v>580</v>
      </c>
      <c r="H759" s="157" t="s">
        <v>580</v>
      </c>
      <c r="I759" s="157" t="s">
        <v>580</v>
      </c>
      <c r="J759" s="157" t="s">
        <v>580</v>
      </c>
      <c r="K759" s="157" t="s">
        <v>580</v>
      </c>
      <c r="L759" s="157" t="s">
        <v>580</v>
      </c>
      <c r="M759" s="157" t="s">
        <v>580</v>
      </c>
      <c r="N759" s="157" t="n">
        <v>1211000</v>
      </c>
      <c r="O759" s="157" t="n">
        <v>1211000</v>
      </c>
      <c r="P759" s="157" t="n">
        <v>1211000</v>
      </c>
      <c r="Q759" s="157" t="n">
        <v>1211000</v>
      </c>
    </row>
    <row r="760" customFormat="false" ht="11.25" hidden="false" customHeight="false" outlineLevel="0" collapsed="false">
      <c r="A760" s="154" t="s">
        <v>559</v>
      </c>
      <c r="B760" s="154" t="s">
        <v>560</v>
      </c>
      <c r="C760" s="154" t="s">
        <v>561</v>
      </c>
      <c r="D760" s="154" t="s">
        <v>1315</v>
      </c>
      <c r="E760" s="157" t="n">
        <v>-4969916.7</v>
      </c>
      <c r="F760" s="157" t="n">
        <v>-4969916.7</v>
      </c>
      <c r="G760" s="157" t="n">
        <v>-4969916.7</v>
      </c>
      <c r="H760" s="157" t="n">
        <v>-5870390.71</v>
      </c>
      <c r="I760" s="157" t="n">
        <v>-5870390.71</v>
      </c>
      <c r="J760" s="157" t="n">
        <v>-5870390.71</v>
      </c>
      <c r="K760" s="157" t="n">
        <v>-6849636.18</v>
      </c>
      <c r="L760" s="157" t="n">
        <v>-6849636.18</v>
      </c>
      <c r="M760" s="157" t="n">
        <v>-6849636.18</v>
      </c>
      <c r="N760" s="157" t="n">
        <v>-7770062.71</v>
      </c>
      <c r="O760" s="157" t="n">
        <v>-7770062.71</v>
      </c>
      <c r="P760" s="157" t="n">
        <v>-7770062.71</v>
      </c>
      <c r="Q760" s="157" t="n">
        <v>-8614207.87</v>
      </c>
    </row>
    <row r="761" customFormat="false" ht="11.25" hidden="false" customHeight="false" outlineLevel="0" collapsed="false">
      <c r="A761" s="154" t="s">
        <v>559</v>
      </c>
      <c r="B761" s="154" t="s">
        <v>560</v>
      </c>
      <c r="C761" s="154" t="s">
        <v>561</v>
      </c>
      <c r="D761" s="154" t="s">
        <v>1316</v>
      </c>
      <c r="E761" s="157" t="n">
        <v>-285032.09</v>
      </c>
      <c r="F761" s="157" t="n">
        <v>-285032.09</v>
      </c>
      <c r="G761" s="157" t="n">
        <v>-285032.09</v>
      </c>
      <c r="H761" s="157" t="n">
        <v>-311773.08</v>
      </c>
      <c r="I761" s="157" t="n">
        <v>-311773.08</v>
      </c>
      <c r="J761" s="157" t="n">
        <v>-311773.08</v>
      </c>
      <c r="K761" s="157" t="n">
        <v>-332941.78</v>
      </c>
      <c r="L761" s="157" t="n">
        <v>-332941.78</v>
      </c>
      <c r="M761" s="157" t="n">
        <v>-332941.78</v>
      </c>
      <c r="N761" s="157" t="n">
        <v>-377958.19</v>
      </c>
      <c r="O761" s="157" t="n">
        <v>-377958.19</v>
      </c>
      <c r="P761" s="157" t="n">
        <v>-377958.19</v>
      </c>
      <c r="Q761" s="157" t="n">
        <v>-495222.38</v>
      </c>
    </row>
    <row r="762" customFormat="false" ht="11.25" hidden="false" customHeight="false" outlineLevel="0" collapsed="false">
      <c r="A762" s="154" t="s">
        <v>559</v>
      </c>
      <c r="B762" s="154" t="s">
        <v>560</v>
      </c>
      <c r="C762" s="154" t="s">
        <v>561</v>
      </c>
      <c r="D762" s="154" t="s">
        <v>1317</v>
      </c>
      <c r="E762" s="157" t="n">
        <v>-2752707.94</v>
      </c>
      <c r="F762" s="157" t="n">
        <v>-2752707.94</v>
      </c>
      <c r="G762" s="157" t="n">
        <v>-2752707.94</v>
      </c>
      <c r="H762" s="157" t="n">
        <v>-3356347.71</v>
      </c>
      <c r="I762" s="157" t="n">
        <v>-3356347.71</v>
      </c>
      <c r="J762" s="157" t="n">
        <v>-3356347.71</v>
      </c>
      <c r="K762" s="157" t="n">
        <v>-4757163.86</v>
      </c>
      <c r="L762" s="157" t="n">
        <v>-4757163.86</v>
      </c>
      <c r="M762" s="157" t="n">
        <v>-4757163.86</v>
      </c>
      <c r="N762" s="157" t="n">
        <v>-4681701.71</v>
      </c>
      <c r="O762" s="157" t="n">
        <v>-4681701.71</v>
      </c>
      <c r="P762" s="157" t="n">
        <v>-4681701.71</v>
      </c>
      <c r="Q762" s="157" t="n">
        <v>-5384443.5</v>
      </c>
    </row>
    <row r="763" customFormat="false" ht="11.25" hidden="false" customHeight="false" outlineLevel="0" collapsed="false">
      <c r="A763" s="154" t="s">
        <v>559</v>
      </c>
      <c r="B763" s="154" t="s">
        <v>560</v>
      </c>
      <c r="C763" s="154" t="s">
        <v>561</v>
      </c>
      <c r="D763" s="154" t="s">
        <v>1318</v>
      </c>
      <c r="E763" s="157" t="n">
        <v>-8472519.93</v>
      </c>
      <c r="F763" s="157" t="n">
        <v>-8472519.93</v>
      </c>
      <c r="G763" s="157" t="n">
        <v>-8472519.93</v>
      </c>
      <c r="H763" s="157" t="n">
        <v>-8914160.1</v>
      </c>
      <c r="I763" s="157" t="n">
        <v>-8914160.1</v>
      </c>
      <c r="J763" s="157" t="n">
        <v>-8914160.1</v>
      </c>
      <c r="K763" s="157" t="n">
        <v>-9300497.57</v>
      </c>
      <c r="L763" s="157" t="n">
        <v>-9300497.57</v>
      </c>
      <c r="M763" s="157" t="n">
        <v>-9300497.57</v>
      </c>
      <c r="N763" s="157" t="n">
        <v>-9676301.8</v>
      </c>
      <c r="O763" s="157" t="n">
        <v>-9676301.8</v>
      </c>
      <c r="P763" s="157" t="n">
        <v>-9676301.8</v>
      </c>
      <c r="Q763" s="157" t="n">
        <v>-10006165.13</v>
      </c>
    </row>
    <row r="764" customFormat="false" ht="11.25" hidden="false" customHeight="false" outlineLevel="0" collapsed="false">
      <c r="A764" s="154" t="s">
        <v>559</v>
      </c>
      <c r="B764" s="154" t="s">
        <v>560</v>
      </c>
      <c r="C764" s="154" t="s">
        <v>561</v>
      </c>
      <c r="D764" s="154" t="s">
        <v>1319</v>
      </c>
      <c r="E764" s="157" t="n">
        <v>-5582.13</v>
      </c>
      <c r="F764" s="157" t="n">
        <v>-5582.13</v>
      </c>
      <c r="G764" s="157" t="n">
        <v>-5582.13</v>
      </c>
      <c r="H764" s="157" t="n">
        <v>-7778.93</v>
      </c>
      <c r="I764" s="157" t="n">
        <v>-7778.93</v>
      </c>
      <c r="J764" s="157" t="n">
        <v>-7778.93</v>
      </c>
      <c r="K764" s="157" t="n">
        <v>-10023.41</v>
      </c>
      <c r="L764" s="157" t="n">
        <v>-10023.41</v>
      </c>
      <c r="M764" s="157" t="n">
        <v>-10023.41</v>
      </c>
      <c r="N764" s="157" t="n">
        <v>-12316.59</v>
      </c>
      <c r="O764" s="157" t="n">
        <v>-12316.59</v>
      </c>
      <c r="P764" s="157" t="n">
        <v>-12316.59</v>
      </c>
      <c r="Q764" s="157" t="n">
        <v>-14659.54</v>
      </c>
    </row>
    <row r="765" customFormat="false" ht="11.25" hidden="false" customHeight="false" outlineLevel="0" collapsed="false">
      <c r="A765" s="154" t="s">
        <v>559</v>
      </c>
      <c r="B765" s="154" t="s">
        <v>560</v>
      </c>
      <c r="C765" s="154" t="s">
        <v>561</v>
      </c>
      <c r="D765" s="154" t="s">
        <v>1320</v>
      </c>
      <c r="E765" s="157" t="n">
        <v>-628.44</v>
      </c>
      <c r="F765" s="157" t="n">
        <v>-628.44</v>
      </c>
      <c r="G765" s="157" t="n">
        <v>-628.44</v>
      </c>
      <c r="H765" s="157" t="n">
        <v>-875.79</v>
      </c>
      <c r="I765" s="157" t="n">
        <v>-875.79</v>
      </c>
      <c r="J765" s="157" t="n">
        <v>-875.79</v>
      </c>
      <c r="K765" s="157" t="n">
        <v>-1128.51</v>
      </c>
      <c r="L765" s="157" t="n">
        <v>-1128.51</v>
      </c>
      <c r="M765" s="157" t="n">
        <v>-1128.51</v>
      </c>
      <c r="N765" s="157" t="n">
        <v>-1386.7</v>
      </c>
      <c r="O765" s="157" t="n">
        <v>-1386.7</v>
      </c>
      <c r="P765" s="157" t="n">
        <v>-1386.7</v>
      </c>
      <c r="Q765" s="157" t="n">
        <v>-1650.49</v>
      </c>
    </row>
    <row r="766" customFormat="false" ht="11.25" hidden="false" customHeight="false" outlineLevel="0" collapsed="false">
      <c r="A766" s="154" t="s">
        <v>559</v>
      </c>
      <c r="B766" s="154" t="s">
        <v>560</v>
      </c>
      <c r="C766" s="154" t="s">
        <v>561</v>
      </c>
      <c r="D766" s="154" t="s">
        <v>1321</v>
      </c>
      <c r="E766" s="157" t="n">
        <v>-1220.73</v>
      </c>
      <c r="F766" s="157" t="n">
        <v>-1220.73</v>
      </c>
      <c r="G766" s="157" t="n">
        <v>-1220.73</v>
      </c>
      <c r="H766" s="157" t="n">
        <v>-1701.25</v>
      </c>
      <c r="I766" s="157" t="n">
        <v>-1701.25</v>
      </c>
      <c r="J766" s="157" t="n">
        <v>-1701.25</v>
      </c>
      <c r="K766" s="157" t="n">
        <v>-2192.2</v>
      </c>
      <c r="L766" s="157" t="n">
        <v>-2192.2</v>
      </c>
      <c r="M766" s="157" t="n">
        <v>-2192.2</v>
      </c>
      <c r="N766" s="157" t="n">
        <v>-2693.81</v>
      </c>
      <c r="O766" s="157" t="n">
        <v>-2693.81</v>
      </c>
      <c r="P766" s="157" t="n">
        <v>-2693.81</v>
      </c>
      <c r="Q766" s="157" t="n">
        <v>-3206.3</v>
      </c>
    </row>
    <row r="767" customFormat="false" ht="11.25" hidden="false" customHeight="false" outlineLevel="0" collapsed="false">
      <c r="A767" s="154" t="s">
        <v>559</v>
      </c>
      <c r="B767" s="154" t="s">
        <v>560</v>
      </c>
      <c r="C767" s="154" t="s">
        <v>561</v>
      </c>
      <c r="D767" s="154" t="s">
        <v>1322</v>
      </c>
      <c r="E767" s="157" t="s">
        <v>580</v>
      </c>
      <c r="F767" s="157" t="s">
        <v>580</v>
      </c>
      <c r="G767" s="157" t="s">
        <v>580</v>
      </c>
      <c r="H767" s="157" t="s">
        <v>580</v>
      </c>
      <c r="I767" s="157" t="s">
        <v>580</v>
      </c>
      <c r="J767" s="157" t="s">
        <v>580</v>
      </c>
      <c r="K767" s="157" t="n">
        <v>-8967.26</v>
      </c>
      <c r="L767" s="157" t="n">
        <v>-8967.26</v>
      </c>
      <c r="M767" s="157" t="n">
        <v>-8967.26</v>
      </c>
      <c r="N767" s="157" t="n">
        <v>-9887.65</v>
      </c>
      <c r="O767" s="157" t="n">
        <v>-9887.65</v>
      </c>
      <c r="P767" s="157" t="n">
        <v>-9887.65</v>
      </c>
      <c r="Q767" s="157" t="n">
        <v>-10919.06</v>
      </c>
    </row>
    <row r="768" customFormat="false" ht="11.25" hidden="false" customHeight="false" outlineLevel="0" collapsed="false">
      <c r="A768" s="154" t="s">
        <v>559</v>
      </c>
      <c r="B768" s="154" t="s">
        <v>560</v>
      </c>
      <c r="C768" s="154" t="s">
        <v>561</v>
      </c>
      <c r="D768" s="154" t="s">
        <v>1323</v>
      </c>
      <c r="E768" s="157" t="n">
        <v>36315000</v>
      </c>
      <c r="F768" s="157" t="n">
        <v>36315000</v>
      </c>
      <c r="G768" s="157" t="n">
        <v>36315000</v>
      </c>
      <c r="H768" s="157" t="n">
        <v>44236041</v>
      </c>
      <c r="I768" s="157" t="n">
        <v>44236041</v>
      </c>
      <c r="J768" s="157" t="n">
        <v>44236041</v>
      </c>
      <c r="K768" s="157" t="n">
        <v>8200689</v>
      </c>
      <c r="L768" s="157" t="n">
        <v>8200689</v>
      </c>
      <c r="M768" s="157" t="n">
        <v>8200689</v>
      </c>
      <c r="N768" s="157" t="n">
        <v>21059787</v>
      </c>
      <c r="O768" s="157" t="n">
        <v>21059787</v>
      </c>
      <c r="P768" s="157" t="n">
        <v>0</v>
      </c>
      <c r="Q768" s="157" t="n">
        <v>0</v>
      </c>
    </row>
    <row r="769" customFormat="false" ht="11.25" hidden="false" customHeight="false" outlineLevel="0" collapsed="false">
      <c r="A769" s="154" t="s">
        <v>559</v>
      </c>
      <c r="B769" s="154" t="s">
        <v>560</v>
      </c>
      <c r="C769" s="154" t="s">
        <v>561</v>
      </c>
      <c r="D769" s="154" t="s">
        <v>1324</v>
      </c>
      <c r="E769" s="157" t="n">
        <v>5154000</v>
      </c>
      <c r="F769" s="157" t="n">
        <v>5154000</v>
      </c>
      <c r="G769" s="157" t="n">
        <v>5154000</v>
      </c>
      <c r="H769" s="157" t="n">
        <v>4591000</v>
      </c>
      <c r="I769" s="157" t="n">
        <v>4591000</v>
      </c>
      <c r="J769" s="157" t="n">
        <v>4591000</v>
      </c>
      <c r="K769" s="157" t="n">
        <v>4015000</v>
      </c>
      <c r="L769" s="157" t="n">
        <v>4015000</v>
      </c>
      <c r="M769" s="157" t="n">
        <v>4015000</v>
      </c>
      <c r="N769" s="157" t="n">
        <v>3640000</v>
      </c>
      <c r="O769" s="157" t="n">
        <v>3640000</v>
      </c>
      <c r="P769" s="157" t="n">
        <v>0</v>
      </c>
      <c r="Q769" s="157" t="n">
        <v>0</v>
      </c>
    </row>
    <row r="770" customFormat="false" ht="11.25" hidden="false" customHeight="false" outlineLevel="0" collapsed="false">
      <c r="A770" s="154" t="s">
        <v>559</v>
      </c>
      <c r="B770" s="154" t="s">
        <v>560</v>
      </c>
      <c r="C770" s="154" t="s">
        <v>561</v>
      </c>
      <c r="D770" s="154" t="s">
        <v>1325</v>
      </c>
      <c r="E770" s="157" t="s">
        <v>580</v>
      </c>
      <c r="F770" s="157" t="s">
        <v>580</v>
      </c>
      <c r="G770" s="157" t="s">
        <v>580</v>
      </c>
      <c r="H770" s="157" t="s">
        <v>580</v>
      </c>
      <c r="I770" s="157" t="s">
        <v>580</v>
      </c>
      <c r="J770" s="157" t="s">
        <v>580</v>
      </c>
      <c r="K770" s="157" t="s">
        <v>580</v>
      </c>
      <c r="L770" s="157" t="s">
        <v>580</v>
      </c>
      <c r="M770" s="157" t="s">
        <v>580</v>
      </c>
      <c r="N770" s="157" t="s">
        <v>580</v>
      </c>
      <c r="O770" s="157" t="s">
        <v>580</v>
      </c>
      <c r="P770" s="157" t="n">
        <v>4920558</v>
      </c>
      <c r="Q770" s="157" t="n">
        <v>8278263</v>
      </c>
    </row>
    <row r="771" customFormat="false" ht="11.25" hidden="false" customHeight="false" outlineLevel="0" collapsed="false">
      <c r="A771" s="154" t="s">
        <v>559</v>
      </c>
      <c r="B771" s="154" t="s">
        <v>560</v>
      </c>
      <c r="C771" s="154" t="s">
        <v>561</v>
      </c>
      <c r="D771" s="154" t="s">
        <v>1326</v>
      </c>
      <c r="E771" s="157" t="s">
        <v>580</v>
      </c>
      <c r="F771" s="157" t="s">
        <v>580</v>
      </c>
      <c r="G771" s="157" t="s">
        <v>580</v>
      </c>
      <c r="H771" s="157" t="s">
        <v>580</v>
      </c>
      <c r="I771" s="157" t="s">
        <v>580</v>
      </c>
      <c r="J771" s="157" t="s">
        <v>580</v>
      </c>
      <c r="K771" s="157" t="s">
        <v>580</v>
      </c>
      <c r="L771" s="157" t="s">
        <v>580</v>
      </c>
      <c r="M771" s="157" t="s">
        <v>580</v>
      </c>
      <c r="N771" s="157" t="s">
        <v>580</v>
      </c>
      <c r="O771" s="157" t="s">
        <v>580</v>
      </c>
      <c r="P771" s="157" t="n">
        <v>1664355</v>
      </c>
      <c r="Q771" s="157" t="n">
        <v>1691000</v>
      </c>
    </row>
    <row r="772" customFormat="false" ht="11.25" hidden="false" customHeight="false" outlineLevel="0" collapsed="false">
      <c r="A772" s="154" t="s">
        <v>559</v>
      </c>
      <c r="B772" s="154" t="s">
        <v>560</v>
      </c>
      <c r="C772" s="154" t="s">
        <v>561</v>
      </c>
      <c r="D772" s="154" t="s">
        <v>1327</v>
      </c>
      <c r="E772" s="157" t="s">
        <v>580</v>
      </c>
      <c r="F772" s="157" t="s">
        <v>580</v>
      </c>
      <c r="G772" s="157" t="s">
        <v>580</v>
      </c>
      <c r="H772" s="157" t="s">
        <v>580</v>
      </c>
      <c r="I772" s="157" t="s">
        <v>580</v>
      </c>
      <c r="J772" s="157" t="s">
        <v>580</v>
      </c>
      <c r="K772" s="157" t="s">
        <v>580</v>
      </c>
      <c r="L772" s="157" t="s">
        <v>580</v>
      </c>
      <c r="M772" s="157" t="s">
        <v>580</v>
      </c>
      <c r="N772" s="157" t="s">
        <v>580</v>
      </c>
      <c r="O772" s="157" t="s">
        <v>580</v>
      </c>
      <c r="P772" s="157" t="n">
        <v>16139230</v>
      </c>
      <c r="Q772" s="157" t="n">
        <v>25943769</v>
      </c>
    </row>
    <row r="773" customFormat="false" ht="11.25" hidden="false" customHeight="false" outlineLevel="0" collapsed="false">
      <c r="A773" s="154" t="s">
        <v>559</v>
      </c>
      <c r="B773" s="154" t="s">
        <v>560</v>
      </c>
      <c r="C773" s="154" t="s">
        <v>561</v>
      </c>
      <c r="D773" s="154" t="s">
        <v>1328</v>
      </c>
      <c r="E773" s="157" t="s">
        <v>580</v>
      </c>
      <c r="F773" s="157" t="s">
        <v>580</v>
      </c>
      <c r="G773" s="157" t="s">
        <v>580</v>
      </c>
      <c r="H773" s="157" t="s">
        <v>580</v>
      </c>
      <c r="I773" s="157" t="s">
        <v>580</v>
      </c>
      <c r="J773" s="157" t="s">
        <v>580</v>
      </c>
      <c r="K773" s="157" t="s">
        <v>580</v>
      </c>
      <c r="L773" s="157" t="s">
        <v>580</v>
      </c>
      <c r="M773" s="157" t="s">
        <v>580</v>
      </c>
      <c r="N773" s="157" t="s">
        <v>580</v>
      </c>
      <c r="O773" s="157" t="s">
        <v>580</v>
      </c>
      <c r="P773" s="157" t="n">
        <v>1975645</v>
      </c>
      <c r="Q773" s="157" t="n">
        <v>1406000</v>
      </c>
    </row>
    <row r="774" customFormat="false" ht="11.25" hidden="false" customHeight="false" outlineLevel="0" collapsed="false">
      <c r="A774" s="154" t="s">
        <v>559</v>
      </c>
      <c r="B774" s="154" t="s">
        <v>560</v>
      </c>
      <c r="C774" s="154" t="s">
        <v>561</v>
      </c>
      <c r="D774" s="154" t="s">
        <v>1329</v>
      </c>
      <c r="E774" s="157" t="n">
        <v>2486282.15</v>
      </c>
      <c r="F774" s="157" t="n">
        <v>2486282.15</v>
      </c>
      <c r="G774" s="157" t="n">
        <v>2486282.15</v>
      </c>
      <c r="H774" s="157" t="n">
        <v>2445168.35</v>
      </c>
      <c r="I774" s="157" t="n">
        <v>2445168.35</v>
      </c>
      <c r="J774" s="157" t="n">
        <v>2445168.35</v>
      </c>
      <c r="K774" s="157" t="n">
        <v>2445168.35</v>
      </c>
      <c r="L774" s="157" t="n">
        <v>2445168.35</v>
      </c>
      <c r="M774" s="157" t="n">
        <v>2445168.35</v>
      </c>
      <c r="N774" s="157" t="n">
        <v>2445168.35</v>
      </c>
      <c r="O774" s="157" t="n">
        <v>2445168.35</v>
      </c>
      <c r="P774" s="157" t="n">
        <v>2445168.35</v>
      </c>
      <c r="Q774" s="157" t="n">
        <v>2445168.35</v>
      </c>
    </row>
    <row r="775" customFormat="false" ht="11.25" hidden="false" customHeight="false" outlineLevel="0" collapsed="false">
      <c r="A775" s="154" t="s">
        <v>559</v>
      </c>
      <c r="B775" s="154" t="s">
        <v>560</v>
      </c>
      <c r="C775" s="154" t="s">
        <v>561</v>
      </c>
      <c r="D775" s="154" t="s">
        <v>1330</v>
      </c>
      <c r="E775" s="157" t="n">
        <v>15289806.28</v>
      </c>
      <c r="F775" s="157" t="n">
        <v>15409728.06</v>
      </c>
      <c r="G775" s="157" t="n">
        <v>15506610.19</v>
      </c>
      <c r="H775" s="157" t="n">
        <v>0.109999997541308</v>
      </c>
      <c r="I775" s="157" t="n">
        <v>-45556.03</v>
      </c>
      <c r="J775" s="157" t="n">
        <v>-207399.2</v>
      </c>
      <c r="K775" s="157" t="n">
        <v>0</v>
      </c>
      <c r="L775" s="157" t="n">
        <v>0</v>
      </c>
      <c r="M775" s="157" t="n">
        <v>0</v>
      </c>
      <c r="N775" s="157" t="n">
        <v>0</v>
      </c>
      <c r="O775" s="157" t="n">
        <v>0</v>
      </c>
      <c r="P775" s="157" t="n">
        <v>0</v>
      </c>
      <c r="Q775" s="157" t="n">
        <v>0</v>
      </c>
    </row>
    <row r="776" customFormat="false" ht="11.25" hidden="false" customHeight="false" outlineLevel="0" collapsed="false">
      <c r="A776" s="154" t="s">
        <v>559</v>
      </c>
      <c r="B776" s="154" t="s">
        <v>560</v>
      </c>
      <c r="C776" s="154" t="s">
        <v>561</v>
      </c>
      <c r="D776" s="154" t="s">
        <v>1331</v>
      </c>
      <c r="E776" s="157" t="s">
        <v>580</v>
      </c>
      <c r="F776" s="157" t="s">
        <v>580</v>
      </c>
      <c r="G776" s="157" t="s">
        <v>580</v>
      </c>
      <c r="H776" s="157" t="s">
        <v>580</v>
      </c>
      <c r="I776" s="157" t="s">
        <v>580</v>
      </c>
      <c r="J776" s="157" t="s">
        <v>580</v>
      </c>
      <c r="K776" s="157" t="s">
        <v>580</v>
      </c>
      <c r="L776" s="157" t="s">
        <v>580</v>
      </c>
      <c r="M776" s="157" t="n">
        <v>6666637.5</v>
      </c>
      <c r="N776" s="157" t="n">
        <v>6666637.5</v>
      </c>
      <c r="O776" s="157" t="n">
        <v>6666637.5</v>
      </c>
      <c r="P776" s="157" t="n">
        <v>6666637.5</v>
      </c>
      <c r="Q776" s="157" t="n">
        <v>6666637.5</v>
      </c>
    </row>
    <row r="777" customFormat="false" ht="11.25" hidden="false" customHeight="false" outlineLevel="0" collapsed="false">
      <c r="A777" s="154" t="s">
        <v>559</v>
      </c>
      <c r="B777" s="154" t="s">
        <v>560</v>
      </c>
      <c r="C777" s="154" t="s">
        <v>561</v>
      </c>
      <c r="D777" s="154" t="s">
        <v>1332</v>
      </c>
      <c r="E777" s="157" t="n">
        <v>-59825</v>
      </c>
      <c r="F777" s="157" t="n">
        <v>-59825</v>
      </c>
      <c r="G777" s="157" t="n">
        <v>-59825</v>
      </c>
      <c r="H777" s="157" t="n">
        <v>4486</v>
      </c>
      <c r="I777" s="157" t="n">
        <v>6118</v>
      </c>
      <c r="J777" s="157" t="n">
        <v>7119</v>
      </c>
      <c r="K777" s="157" t="n">
        <v>4486</v>
      </c>
      <c r="L777" s="157" t="n">
        <v>4486</v>
      </c>
      <c r="M777" s="157" t="n">
        <v>4486</v>
      </c>
      <c r="N777" s="157" t="n">
        <v>4486</v>
      </c>
      <c r="O777" s="157" t="n">
        <v>4486</v>
      </c>
      <c r="P777" s="157" t="n">
        <v>4486</v>
      </c>
      <c r="Q777" s="157" t="n">
        <v>0</v>
      </c>
    </row>
    <row r="778" customFormat="false" ht="11.25" hidden="false" customHeight="false" outlineLevel="0" collapsed="false">
      <c r="A778" s="154" t="s">
        <v>559</v>
      </c>
      <c r="B778" s="154" t="s">
        <v>560</v>
      </c>
      <c r="C778" s="154" t="s">
        <v>561</v>
      </c>
      <c r="D778" s="154" t="s">
        <v>1333</v>
      </c>
      <c r="E778" s="157" t="n">
        <v>66757000</v>
      </c>
      <c r="F778" s="157" t="n">
        <v>66757000</v>
      </c>
      <c r="G778" s="157" t="n">
        <v>66757000</v>
      </c>
      <c r="H778" s="157" t="n">
        <v>67141098</v>
      </c>
      <c r="I778" s="157" t="n">
        <v>67141098</v>
      </c>
      <c r="J778" s="157" t="n">
        <v>67141098</v>
      </c>
      <c r="K778" s="157" t="n">
        <v>68086210</v>
      </c>
      <c r="L778" s="157" t="n">
        <v>68086210</v>
      </c>
      <c r="M778" s="157" t="n">
        <v>68086210</v>
      </c>
      <c r="N778" s="157" t="n">
        <v>68086210</v>
      </c>
      <c r="O778" s="157" t="n">
        <v>68086210</v>
      </c>
      <c r="P778" s="157" t="n">
        <v>68086210</v>
      </c>
      <c r="Q778" s="157" t="n">
        <v>68086210</v>
      </c>
    </row>
    <row r="779" customFormat="false" ht="11.25" hidden="false" customHeight="false" outlineLevel="0" collapsed="false">
      <c r="A779" s="154" t="s">
        <v>559</v>
      </c>
      <c r="B779" s="154" t="s">
        <v>560</v>
      </c>
      <c r="C779" s="154" t="s">
        <v>561</v>
      </c>
      <c r="D779" s="154" t="s">
        <v>1334</v>
      </c>
      <c r="E779" s="157" t="n">
        <v>1712130.55</v>
      </c>
      <c r="F779" s="157" t="n">
        <v>1673221.55</v>
      </c>
      <c r="G779" s="157" t="n">
        <v>1338429.55</v>
      </c>
      <c r="H779" s="157" t="n">
        <v>-8464299.45</v>
      </c>
      <c r="I779" s="157" t="n">
        <v>-12366208.45</v>
      </c>
      <c r="J779" s="157" t="n">
        <v>-14758763.45</v>
      </c>
      <c r="K779" s="157" t="n">
        <v>-11271347.45</v>
      </c>
      <c r="L779" s="157" t="n">
        <v>-11477799.45</v>
      </c>
      <c r="M779" s="157" t="n">
        <v>-11485914.45</v>
      </c>
      <c r="N779" s="157" t="n">
        <v>-12095642.45</v>
      </c>
      <c r="O779" s="157" t="n">
        <v>-11758856.45</v>
      </c>
      <c r="P779" s="157" t="n">
        <v>-11452131.45</v>
      </c>
      <c r="Q779" s="157" t="n">
        <v>-11029648.45</v>
      </c>
    </row>
    <row r="780" customFormat="false" ht="11.25" hidden="false" customHeight="false" outlineLevel="0" collapsed="false">
      <c r="A780" s="154" t="s">
        <v>559</v>
      </c>
      <c r="B780" s="154" t="s">
        <v>560</v>
      </c>
      <c r="C780" s="154" t="s">
        <v>561</v>
      </c>
      <c r="D780" s="154" t="s">
        <v>1335</v>
      </c>
      <c r="E780" s="157" t="n">
        <v>318058.13</v>
      </c>
      <c r="F780" s="157" t="n">
        <v>310825.13</v>
      </c>
      <c r="G780" s="157" t="n">
        <v>248586.13</v>
      </c>
      <c r="H780" s="157" t="n">
        <v>-1574434.87</v>
      </c>
      <c r="I780" s="157" t="n">
        <v>-2298274.87</v>
      </c>
      <c r="J780" s="157" t="n">
        <v>-2742115.87</v>
      </c>
      <c r="K780" s="157" t="n">
        <v>-2095167.87</v>
      </c>
      <c r="L780" s="157" t="n">
        <v>-2133466.87</v>
      </c>
      <c r="M780" s="157" t="n">
        <v>-2134971.87</v>
      </c>
      <c r="N780" s="157" t="n">
        <v>-2248081.87</v>
      </c>
      <c r="O780" s="157" t="n">
        <v>-2185604.87</v>
      </c>
      <c r="P780" s="157" t="n">
        <v>-2128704.87</v>
      </c>
      <c r="Q780" s="157" t="n">
        <v>-2043982.87</v>
      </c>
    </row>
    <row r="781" customFormat="false" ht="11.25" hidden="false" customHeight="false" outlineLevel="0" collapsed="false">
      <c r="A781" s="154" t="s">
        <v>559</v>
      </c>
      <c r="B781" s="154" t="s">
        <v>560</v>
      </c>
      <c r="C781" s="154" t="s">
        <v>561</v>
      </c>
      <c r="D781" s="154" t="s">
        <v>1336</v>
      </c>
      <c r="E781" s="157" t="n">
        <v>-69197</v>
      </c>
      <c r="F781" s="157" t="n">
        <v>-67555</v>
      </c>
      <c r="G781" s="157" t="n">
        <v>-65913</v>
      </c>
      <c r="H781" s="157" t="n">
        <v>-102761</v>
      </c>
      <c r="I781" s="157" t="n">
        <v>-104793</v>
      </c>
      <c r="J781" s="157" t="n">
        <v>-106825</v>
      </c>
      <c r="K781" s="157" t="n">
        <v>-107769</v>
      </c>
      <c r="L781" s="157" t="n">
        <v>-109438</v>
      </c>
      <c r="M781" s="157" t="n">
        <v>-98638</v>
      </c>
      <c r="N781" s="157" t="n">
        <v>-97813</v>
      </c>
      <c r="O781" s="157" t="n">
        <v>-96988</v>
      </c>
      <c r="P781" s="157" t="n">
        <v>-96163</v>
      </c>
      <c r="Q781" s="157" t="n">
        <v>-98512</v>
      </c>
    </row>
    <row r="782" customFormat="false" ht="11.25" hidden="false" customHeight="false" outlineLevel="0" collapsed="false">
      <c r="A782" s="154" t="s">
        <v>559</v>
      </c>
      <c r="B782" s="154" t="s">
        <v>560</v>
      </c>
      <c r="C782" s="154" t="s">
        <v>561</v>
      </c>
      <c r="D782" s="154" t="s">
        <v>1337</v>
      </c>
      <c r="E782" s="157" t="n">
        <v>12469.04</v>
      </c>
      <c r="F782" s="157" t="n">
        <v>12774.04</v>
      </c>
      <c r="G782" s="157" t="n">
        <v>13079.04</v>
      </c>
      <c r="H782" s="157" t="n">
        <v>-19074.96</v>
      </c>
      <c r="I782" s="157" t="n">
        <v>-19451.96</v>
      </c>
      <c r="J782" s="157" t="n">
        <v>-19828.96</v>
      </c>
      <c r="K782" s="157" t="n">
        <v>-20003.96</v>
      </c>
      <c r="L782" s="157" t="n">
        <v>-20313.96</v>
      </c>
      <c r="M782" s="157" t="n">
        <v>-18309.96</v>
      </c>
      <c r="N782" s="157" t="n">
        <v>-18156.96</v>
      </c>
      <c r="O782" s="157" t="n">
        <v>-18003.96</v>
      </c>
      <c r="P782" s="157" t="n">
        <v>-17850.96</v>
      </c>
      <c r="Q782" s="157" t="n">
        <v>-18270.96</v>
      </c>
    </row>
    <row r="783" customFormat="false" ht="11.25" hidden="false" customHeight="false" outlineLevel="0" collapsed="false">
      <c r="A783" s="154" t="s">
        <v>559</v>
      </c>
      <c r="B783" s="154" t="s">
        <v>560</v>
      </c>
      <c r="C783" s="154" t="s">
        <v>561</v>
      </c>
      <c r="D783" s="154" t="s">
        <v>1338</v>
      </c>
      <c r="E783" s="157" t="n">
        <v>1996676</v>
      </c>
      <c r="F783" s="157" t="n">
        <v>1922538</v>
      </c>
      <c r="G783" s="157" t="n">
        <v>1848400</v>
      </c>
      <c r="H783" s="157" t="n">
        <v>0</v>
      </c>
      <c r="I783" s="157" t="n">
        <v>-74138</v>
      </c>
      <c r="J783" s="157" t="n">
        <v>-148276</v>
      </c>
      <c r="K783" s="157" t="n">
        <v>0</v>
      </c>
      <c r="L783" s="157" t="n">
        <v>-147855</v>
      </c>
      <c r="M783" s="157" t="n">
        <v>-295710</v>
      </c>
      <c r="N783" s="157" t="n">
        <v>0</v>
      </c>
      <c r="O783" s="157" t="n">
        <v>0</v>
      </c>
      <c r="P783" s="157" t="n">
        <v>0</v>
      </c>
      <c r="Q783" s="157" t="n">
        <v>0</v>
      </c>
    </row>
    <row r="784" customFormat="false" ht="11.25" hidden="false" customHeight="false" outlineLevel="0" collapsed="false">
      <c r="A784" s="154" t="s">
        <v>559</v>
      </c>
      <c r="B784" s="154" t="s">
        <v>560</v>
      </c>
      <c r="C784" s="154" t="s">
        <v>561</v>
      </c>
      <c r="D784" s="171" t="s">
        <v>1339</v>
      </c>
      <c r="E784" s="172" t="n">
        <v>125165088</v>
      </c>
      <c r="F784" s="172" t="n">
        <v>125226040</v>
      </c>
      <c r="G784" s="172" t="n">
        <v>125750504</v>
      </c>
      <c r="H784" s="172" t="n">
        <v>127072977</v>
      </c>
      <c r="I784" s="172" t="n">
        <v>128449739</v>
      </c>
      <c r="J784" s="172" t="n">
        <v>129293936</v>
      </c>
      <c r="K784" s="172" t="n">
        <v>129158570</v>
      </c>
      <c r="L784" s="172" t="n">
        <v>129311961</v>
      </c>
      <c r="M784" s="172" t="n">
        <v>129317990</v>
      </c>
      <c r="N784" s="172" t="n">
        <v>129149214</v>
      </c>
      <c r="O784" s="172" t="n">
        <v>128956655</v>
      </c>
      <c r="P784" s="172" t="n">
        <v>128631201</v>
      </c>
      <c r="Q784" s="172" t="n">
        <v>128193921</v>
      </c>
    </row>
    <row r="785" customFormat="false" ht="11.25" hidden="false" customHeight="false" outlineLevel="0" collapsed="false">
      <c r="A785" s="154" t="s">
        <v>559</v>
      </c>
      <c r="B785" s="154" t="s">
        <v>560</v>
      </c>
      <c r="C785" s="154" t="s">
        <v>561</v>
      </c>
      <c r="D785" s="173" t="s">
        <v>1340</v>
      </c>
      <c r="E785" s="174" t="n">
        <v>23242971.7</v>
      </c>
      <c r="F785" s="174" t="n">
        <v>23254302.7</v>
      </c>
      <c r="G785" s="174" t="n">
        <v>23351802.7</v>
      </c>
      <c r="H785" s="174" t="n">
        <v>23574714.7</v>
      </c>
      <c r="I785" s="174" t="n">
        <v>23830116.7</v>
      </c>
      <c r="J785" s="174" t="n">
        <v>23986722.7</v>
      </c>
      <c r="K785" s="174" t="n">
        <v>23961610.7</v>
      </c>
      <c r="L785" s="174" t="n">
        <v>23990065.7</v>
      </c>
      <c r="M785" s="174" t="n">
        <v>23991183.7</v>
      </c>
      <c r="N785" s="174" t="n">
        <v>23959874.7</v>
      </c>
      <c r="O785" s="174" t="n">
        <v>23924152.7</v>
      </c>
      <c r="P785" s="174" t="n">
        <v>23863777.7</v>
      </c>
      <c r="Q785" s="174" t="n">
        <v>23780466.7</v>
      </c>
    </row>
    <row r="786" customFormat="false" ht="11.25" hidden="false" customHeight="false" outlineLevel="0" collapsed="false">
      <c r="A786" s="154" t="s">
        <v>559</v>
      </c>
      <c r="B786" s="154" t="s">
        <v>560</v>
      </c>
      <c r="C786" s="154" t="s">
        <v>561</v>
      </c>
      <c r="D786" s="171" t="s">
        <v>1341</v>
      </c>
      <c r="E786" s="172" t="n">
        <v>-724021</v>
      </c>
      <c r="F786" s="172" t="n">
        <v>-819995</v>
      </c>
      <c r="G786" s="172" t="n">
        <v>-1645807</v>
      </c>
      <c r="H786" s="172" t="n">
        <v>-3451939</v>
      </c>
      <c r="I786" s="172" t="n">
        <v>-5099961</v>
      </c>
      <c r="J786" s="172" t="n">
        <v>-6110487</v>
      </c>
      <c r="K786" s="172" t="n">
        <v>-5275294</v>
      </c>
      <c r="L786" s="172" t="n">
        <v>-5409398</v>
      </c>
      <c r="M786" s="172" t="n">
        <v>-5414669</v>
      </c>
      <c r="N786" s="172" t="n">
        <v>-3463006</v>
      </c>
      <c r="O786" s="172" t="n">
        <v>-3461980</v>
      </c>
      <c r="P786" s="172" t="n">
        <v>-3310962</v>
      </c>
      <c r="Q786" s="172" t="n">
        <v>1949674</v>
      </c>
    </row>
    <row r="787" customFormat="false" ht="11.25" hidden="false" customHeight="false" outlineLevel="0" collapsed="false">
      <c r="A787" s="154" t="s">
        <v>559</v>
      </c>
      <c r="B787" s="154" t="s">
        <v>560</v>
      </c>
      <c r="C787" s="154" t="s">
        <v>561</v>
      </c>
      <c r="D787" s="173" t="s">
        <v>1342</v>
      </c>
      <c r="E787" s="174" t="n">
        <v>-137097</v>
      </c>
      <c r="F787" s="174" t="n">
        <v>-154938</v>
      </c>
      <c r="G787" s="174" t="n">
        <v>-308455</v>
      </c>
      <c r="H787" s="174" t="n">
        <v>-612354</v>
      </c>
      <c r="I787" s="174" t="n">
        <v>-918077</v>
      </c>
      <c r="J787" s="174" t="n">
        <v>-1105539</v>
      </c>
      <c r="K787" s="174" t="n">
        <v>-950603</v>
      </c>
      <c r="L787" s="174" t="n">
        <v>-975481</v>
      </c>
      <c r="M787" s="174" t="n">
        <v>-976459</v>
      </c>
      <c r="N787" s="174" t="n">
        <v>-614407</v>
      </c>
      <c r="O787" s="174" t="n">
        <v>-614217</v>
      </c>
      <c r="P787" s="174" t="n">
        <v>-586202</v>
      </c>
      <c r="Q787" s="174" t="n">
        <v>414744</v>
      </c>
    </row>
    <row r="788" customFormat="false" ht="11.25" hidden="false" customHeight="false" outlineLevel="0" collapsed="false">
      <c r="A788" s="154" t="s">
        <v>559</v>
      </c>
      <c r="B788" s="154" t="s">
        <v>560</v>
      </c>
      <c r="C788" s="154" t="s">
        <v>561</v>
      </c>
      <c r="D788" s="154" t="s">
        <v>1343</v>
      </c>
      <c r="E788" s="157" t="n">
        <v>3274696</v>
      </c>
      <c r="F788" s="157" t="n">
        <v>3321588</v>
      </c>
      <c r="G788" s="157" t="n">
        <v>3368480</v>
      </c>
      <c r="H788" s="157" t="n">
        <v>3075076</v>
      </c>
      <c r="I788" s="157" t="n">
        <v>3119291</v>
      </c>
      <c r="J788" s="157" t="n">
        <v>3163506</v>
      </c>
      <c r="K788" s="157" t="n">
        <v>3176265</v>
      </c>
      <c r="L788" s="157" t="n">
        <v>3209995</v>
      </c>
      <c r="M788" s="157" t="n">
        <v>3243725</v>
      </c>
      <c r="N788" s="157" t="n">
        <v>3277455</v>
      </c>
      <c r="O788" s="157" t="n">
        <v>3311185</v>
      </c>
      <c r="P788" s="157" t="n">
        <v>3344915</v>
      </c>
      <c r="Q788" s="157" t="n">
        <v>3378702</v>
      </c>
    </row>
    <row r="789" customFormat="false" ht="11.25" hidden="false" customHeight="false" outlineLevel="0" collapsed="false">
      <c r="A789" s="154" t="s">
        <v>559</v>
      </c>
      <c r="B789" s="154" t="s">
        <v>560</v>
      </c>
      <c r="C789" s="154" t="s">
        <v>561</v>
      </c>
      <c r="D789" s="154" t="s">
        <v>1344</v>
      </c>
      <c r="E789" s="157" t="n">
        <v>519722</v>
      </c>
      <c r="F789" s="157" t="n">
        <v>528439</v>
      </c>
      <c r="G789" s="157" t="n">
        <v>537156</v>
      </c>
      <c r="H789" s="157" t="n">
        <v>570662</v>
      </c>
      <c r="I789" s="157" t="n">
        <v>578864</v>
      </c>
      <c r="J789" s="157" t="n">
        <v>587066</v>
      </c>
      <c r="K789" s="157" t="n">
        <v>589433</v>
      </c>
      <c r="L789" s="157" t="n">
        <v>595690</v>
      </c>
      <c r="M789" s="157" t="n">
        <v>601947</v>
      </c>
      <c r="N789" s="157" t="n">
        <v>608204</v>
      </c>
      <c r="O789" s="157" t="n">
        <v>614461</v>
      </c>
      <c r="P789" s="157" t="n">
        <v>620718</v>
      </c>
      <c r="Q789" s="157" t="n">
        <v>626670</v>
      </c>
    </row>
    <row r="790" customFormat="false" ht="11.25" hidden="false" customHeight="false" outlineLevel="0" collapsed="false">
      <c r="A790" s="154" t="s">
        <v>559</v>
      </c>
      <c r="B790" s="154" t="s">
        <v>560</v>
      </c>
      <c r="C790" s="154" t="s">
        <v>561</v>
      </c>
      <c r="D790" s="154" t="s">
        <v>1345</v>
      </c>
      <c r="E790" s="157" t="n">
        <v>31646</v>
      </c>
      <c r="F790" s="157" t="n">
        <v>31646</v>
      </c>
      <c r="G790" s="157" t="n">
        <v>31646</v>
      </c>
      <c r="H790" s="157" t="n">
        <v>31091</v>
      </c>
      <c r="I790" s="157" t="n">
        <v>31091</v>
      </c>
      <c r="J790" s="157" t="n">
        <v>31091</v>
      </c>
      <c r="K790" s="157" t="n">
        <v>31091</v>
      </c>
      <c r="L790" s="157" t="n">
        <v>31091</v>
      </c>
      <c r="M790" s="157" t="n">
        <v>31091</v>
      </c>
      <c r="N790" s="157" t="n">
        <v>31091</v>
      </c>
      <c r="O790" s="157" t="n">
        <v>31091</v>
      </c>
      <c r="P790" s="157" t="n">
        <v>31091</v>
      </c>
      <c r="Q790" s="157" t="n">
        <v>31091</v>
      </c>
    </row>
    <row r="791" customFormat="false" ht="11.25" hidden="false" customHeight="false" outlineLevel="0" collapsed="false">
      <c r="A791" s="154" t="s">
        <v>559</v>
      </c>
      <c r="B791" s="154" t="s">
        <v>560</v>
      </c>
      <c r="C791" s="154" t="s">
        <v>561</v>
      </c>
      <c r="D791" s="154" t="s">
        <v>1346</v>
      </c>
      <c r="E791" s="157" t="n">
        <v>6390</v>
      </c>
      <c r="F791" s="157" t="n">
        <v>6390</v>
      </c>
      <c r="G791" s="157" t="n">
        <v>6390</v>
      </c>
      <c r="H791" s="157" t="n">
        <v>5768</v>
      </c>
      <c r="I791" s="157" t="n">
        <v>5768</v>
      </c>
      <c r="J791" s="157" t="n">
        <v>5768</v>
      </c>
      <c r="K791" s="157" t="n">
        <v>5768</v>
      </c>
      <c r="L791" s="157" t="n">
        <v>5768</v>
      </c>
      <c r="M791" s="157" t="n">
        <v>5768</v>
      </c>
      <c r="N791" s="157" t="n">
        <v>5768</v>
      </c>
      <c r="O791" s="157" t="n">
        <v>5768</v>
      </c>
      <c r="P791" s="157" t="n">
        <v>5768</v>
      </c>
      <c r="Q791" s="157" t="n">
        <v>5768</v>
      </c>
    </row>
    <row r="792" customFormat="false" ht="11.25" hidden="false" customHeight="false" outlineLevel="0" collapsed="false">
      <c r="A792" s="154" t="s">
        <v>559</v>
      </c>
      <c r="B792" s="154" t="s">
        <v>560</v>
      </c>
      <c r="C792" s="154" t="s">
        <v>561</v>
      </c>
      <c r="D792" s="154" t="s">
        <v>1347</v>
      </c>
      <c r="E792" s="157" t="n">
        <v>-949293.35</v>
      </c>
      <c r="F792" s="157" t="n">
        <v>-949293.35</v>
      </c>
      <c r="G792" s="157" t="n">
        <v>-949293.35</v>
      </c>
      <c r="H792" s="157" t="n">
        <v>-19074102.35</v>
      </c>
      <c r="I792" s="157" t="n">
        <v>-18971439.35</v>
      </c>
      <c r="J792" s="157" t="n">
        <v>-18868776.35</v>
      </c>
      <c r="K792" s="157" t="n">
        <v>-18766113.35</v>
      </c>
      <c r="L792" s="157" t="n">
        <v>-18663450.35</v>
      </c>
      <c r="M792" s="157" t="n">
        <v>-18560787.35</v>
      </c>
      <c r="N792" s="157" t="n">
        <v>-18458124.35</v>
      </c>
      <c r="O792" s="157" t="n">
        <v>-18355461.35</v>
      </c>
      <c r="P792" s="157" t="n">
        <v>-18252798.35</v>
      </c>
      <c r="Q792" s="157" t="n">
        <v>-18150135.35</v>
      </c>
    </row>
    <row r="793" customFormat="false" ht="11.25" hidden="false" customHeight="false" outlineLevel="0" collapsed="false">
      <c r="A793" s="154" t="s">
        <v>559</v>
      </c>
      <c r="B793" s="154" t="s">
        <v>560</v>
      </c>
      <c r="C793" s="154" t="s">
        <v>561</v>
      </c>
      <c r="D793" s="154" t="s">
        <v>1348</v>
      </c>
      <c r="E793" s="157" t="n">
        <v>-179130.15</v>
      </c>
      <c r="F793" s="157" t="n">
        <v>-179130.15</v>
      </c>
      <c r="G793" s="157" t="n">
        <v>-179130.15</v>
      </c>
      <c r="H793" s="157" t="n">
        <v>-3548599.15</v>
      </c>
      <c r="I793" s="157" t="n">
        <v>-3529514.15</v>
      </c>
      <c r="J793" s="157" t="n">
        <v>-3510429.15</v>
      </c>
      <c r="K793" s="157" t="n">
        <v>-3491344.15</v>
      </c>
      <c r="L793" s="157" t="n">
        <v>-3472259.15</v>
      </c>
      <c r="M793" s="157" t="n">
        <v>-3453174.15</v>
      </c>
      <c r="N793" s="157" t="n">
        <v>-3434089.15</v>
      </c>
      <c r="O793" s="157" t="n">
        <v>-3415004.15</v>
      </c>
      <c r="P793" s="157" t="n">
        <v>-3395919.15</v>
      </c>
      <c r="Q793" s="157" t="n">
        <v>-3376834.15</v>
      </c>
    </row>
    <row r="794" customFormat="false" ht="11.25" hidden="false" customHeight="false" outlineLevel="0" collapsed="false">
      <c r="A794" s="154" t="s">
        <v>559</v>
      </c>
      <c r="B794" s="154" t="s">
        <v>560</v>
      </c>
      <c r="C794" s="154" t="s">
        <v>561</v>
      </c>
      <c r="D794" s="154" t="s">
        <v>1349</v>
      </c>
      <c r="E794" s="157" t="s">
        <v>580</v>
      </c>
      <c r="F794" s="157" t="s">
        <v>580</v>
      </c>
      <c r="G794" s="157" t="s">
        <v>580</v>
      </c>
      <c r="H794" s="157" t="n">
        <v>15643950</v>
      </c>
      <c r="I794" s="157" t="n">
        <v>15563795</v>
      </c>
      <c r="J794" s="157" t="n">
        <v>15483640</v>
      </c>
      <c r="K794" s="157" t="n">
        <v>15403485</v>
      </c>
      <c r="L794" s="157" t="n">
        <v>15323330</v>
      </c>
      <c r="M794" s="157" t="n">
        <v>15243175</v>
      </c>
      <c r="N794" s="157" t="n">
        <v>15163020</v>
      </c>
      <c r="O794" s="157" t="n">
        <v>15082865</v>
      </c>
      <c r="P794" s="157" t="n">
        <v>15002710</v>
      </c>
      <c r="Q794" s="157" t="n">
        <v>14922555</v>
      </c>
    </row>
    <row r="795" customFormat="false" ht="11.25" hidden="false" customHeight="false" outlineLevel="0" collapsed="false">
      <c r="A795" s="154" t="s">
        <v>559</v>
      </c>
      <c r="B795" s="154" t="s">
        <v>560</v>
      </c>
      <c r="C795" s="154" t="s">
        <v>561</v>
      </c>
      <c r="D795" s="154" t="s">
        <v>1350</v>
      </c>
      <c r="E795" s="157" t="s">
        <v>580</v>
      </c>
      <c r="F795" s="157" t="s">
        <v>580</v>
      </c>
      <c r="G795" s="157" t="s">
        <v>580</v>
      </c>
      <c r="H795" s="157" t="n">
        <v>2908268</v>
      </c>
      <c r="I795" s="157" t="n">
        <v>2893367</v>
      </c>
      <c r="J795" s="157" t="n">
        <v>2878466</v>
      </c>
      <c r="K795" s="157" t="n">
        <v>2863565</v>
      </c>
      <c r="L795" s="157" t="n">
        <v>2848664</v>
      </c>
      <c r="M795" s="157" t="n">
        <v>2833763</v>
      </c>
      <c r="N795" s="157" t="n">
        <v>2818862</v>
      </c>
      <c r="O795" s="157" t="n">
        <v>2803961</v>
      </c>
      <c r="P795" s="157" t="n">
        <v>2789060</v>
      </c>
      <c r="Q795" s="157" t="n">
        <v>2774159</v>
      </c>
    </row>
    <row r="796" customFormat="false" ht="11.25" hidden="false" customHeight="false" outlineLevel="0" collapsed="false">
      <c r="A796" s="154" t="s">
        <v>559</v>
      </c>
      <c r="B796" s="154" t="s">
        <v>560</v>
      </c>
      <c r="C796" s="154" t="s">
        <v>561</v>
      </c>
      <c r="D796" s="154" t="s">
        <v>1351</v>
      </c>
      <c r="E796" s="157" t="s">
        <v>580</v>
      </c>
      <c r="F796" s="157" t="s">
        <v>580</v>
      </c>
      <c r="G796" s="157" t="s">
        <v>580</v>
      </c>
      <c r="H796" s="157" t="n">
        <v>2241109</v>
      </c>
      <c r="I796" s="157" t="n">
        <v>2224322</v>
      </c>
      <c r="J796" s="157" t="n">
        <v>2207535</v>
      </c>
      <c r="K796" s="157" t="n">
        <v>2190748</v>
      </c>
      <c r="L796" s="157" t="n">
        <v>2173961</v>
      </c>
      <c r="M796" s="157" t="n">
        <v>2157174</v>
      </c>
      <c r="N796" s="157" t="n">
        <v>2140387</v>
      </c>
      <c r="O796" s="157" t="n">
        <v>2123600</v>
      </c>
      <c r="P796" s="157" t="n">
        <v>2106813</v>
      </c>
      <c r="Q796" s="157" t="n">
        <v>2090026</v>
      </c>
    </row>
    <row r="797" customFormat="false" ht="11.25" hidden="false" customHeight="false" outlineLevel="0" collapsed="false">
      <c r="A797" s="154" t="s">
        <v>559</v>
      </c>
      <c r="B797" s="154" t="s">
        <v>560</v>
      </c>
      <c r="C797" s="154" t="s">
        <v>561</v>
      </c>
      <c r="D797" s="154" t="s">
        <v>1352</v>
      </c>
      <c r="E797" s="157" t="s">
        <v>580</v>
      </c>
      <c r="F797" s="157" t="s">
        <v>580</v>
      </c>
      <c r="G797" s="157" t="s">
        <v>580</v>
      </c>
      <c r="H797" s="157" t="n">
        <v>416631</v>
      </c>
      <c r="I797" s="157" t="n">
        <v>413510</v>
      </c>
      <c r="J797" s="157" t="n">
        <v>410389</v>
      </c>
      <c r="K797" s="157" t="n">
        <v>407268</v>
      </c>
      <c r="L797" s="157" t="n">
        <v>404147</v>
      </c>
      <c r="M797" s="157" t="n">
        <v>401026</v>
      </c>
      <c r="N797" s="157" t="n">
        <v>397905</v>
      </c>
      <c r="O797" s="157" t="n">
        <v>394784</v>
      </c>
      <c r="P797" s="157" t="n">
        <v>391663</v>
      </c>
      <c r="Q797" s="157" t="n">
        <v>388542</v>
      </c>
    </row>
    <row r="798" customFormat="false" ht="11.25" hidden="false" customHeight="false" outlineLevel="0" collapsed="false">
      <c r="A798" s="154" t="s">
        <v>559</v>
      </c>
      <c r="B798" s="154" t="s">
        <v>560</v>
      </c>
      <c r="C798" s="154" t="s">
        <v>561</v>
      </c>
      <c r="D798" s="154" t="s">
        <v>1353</v>
      </c>
      <c r="E798" s="157" t="n">
        <v>112347.42</v>
      </c>
      <c r="F798" s="157" t="n">
        <v>182509.84</v>
      </c>
      <c r="G798" s="157" t="n">
        <v>47017.87</v>
      </c>
      <c r="H798" s="157" t="n">
        <v>-204014.82</v>
      </c>
      <c r="I798" s="157" t="n">
        <v>-230755.37</v>
      </c>
      <c r="J798" s="157" t="n">
        <v>-118552.19</v>
      </c>
      <c r="K798" s="157" t="n">
        <v>-232542.75</v>
      </c>
      <c r="L798" s="157" t="n">
        <v>-243379.83</v>
      </c>
      <c r="M798" s="157" t="n">
        <v>-174516.38</v>
      </c>
      <c r="N798" s="157" t="n">
        <v>-127727.71</v>
      </c>
      <c r="O798" s="157" t="n">
        <v>-148019.69</v>
      </c>
      <c r="P798" s="157" t="n">
        <v>-154683.42</v>
      </c>
      <c r="Q798" s="157" t="n">
        <v>-183123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23:33:04Z</dcterms:created>
  <dc:creator>Tobin</dc:creator>
  <dc:description/>
  <dc:language>en-US</dc:language>
  <cp:lastModifiedBy>jocarlson</cp:lastModifiedBy>
  <cp:lastPrinted>2008-03-20T00:31:03Z</cp:lastPrinted>
  <dcterms:modified xsi:type="dcterms:W3CDTF">2008-05-12T17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12T00:00:00Z</vt:lpwstr>
  </property>
  <property fmtid="{D5CDD505-2E9C-101B-9397-08002B2CF9AE}" pid="6" name="DocketNumber">
    <vt:lpwstr>080546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2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