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86 Summary" sheetId="1" state="visible" r:id="rId2"/>
    <sheet name="2186 Trucks - Salvage" sheetId="2" state="visible" r:id="rId3"/>
    <sheet name="2186 Cont, DB" sheetId="3" state="visible" r:id="rId4"/>
    <sheet name="2186 Other - Salvage" sheetId="4" state="visible" r:id="rId5"/>
    <sheet name="2186 Trucks- Orig" sheetId="5" state="visible" r:id="rId6"/>
    <sheet name="2186 Other - Orig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2186 Cont, DB'!$A$1:$T$256</definedName>
    <definedName function="false" hidden="false" localSheetId="2" name="_xlnm.Print_Titles" vbProcedure="false">'2186 Cont, DB'!$A:$D,'2186 Cont, DB'!$1:$12</definedName>
    <definedName function="false" hidden="false" localSheetId="5" name="_xlnm.Print_Area" vbProcedure="false">'2186 Other - Orig'!$A$1:$Y$136</definedName>
    <definedName function="false" hidden="false" localSheetId="5" name="_xlnm.Print_Titles" vbProcedure="false">'2186 Other - Orig'!$1:$12</definedName>
    <definedName function="false" hidden="false" localSheetId="3" name="_xlnm.Print_Area" vbProcedure="false">'2186 Other - Salvage'!$A$1:$T$121</definedName>
    <definedName function="false" hidden="false" localSheetId="3" name="_xlnm.Print_Titles" vbProcedure="false">'2186 Other - Salvage'!$A:$C,'2186 Other - Salvage'!$1:$12</definedName>
    <definedName function="false" hidden="false" localSheetId="0" name="_xlnm.Print_Area" vbProcedure="false">'2186 Summary'!$A$1:$H$59</definedName>
    <definedName function="false" hidden="false" localSheetId="1" name="_xlnm.Print_Area" vbProcedure="false">'2186 Trucks - Salvage'!$A$1:$T$160</definedName>
    <definedName function="false" hidden="false" localSheetId="1" name="_xlnm.Print_Titles" vbProcedure="false">'2186 Trucks - Salvage'!$A:$C,'2186 Trucks - Salvage'!$1:$12</definedName>
    <definedName function="false" hidden="false" localSheetId="4" name="_xlnm.Print_Area" vbProcedure="false">'2186 Trucks- Orig'!$A$1:$Y$123</definedName>
    <definedName function="false" hidden="false" localSheetId="4" name="_xlnm.Print_Titles" vbProcedure="false">'2186 Trucks- Orig'!$A:$C,'2186 Trucks- Orig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from P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4</xdr:rowOff>
              </xdr:from>
              <xdr:to>
                <xdr:col>3</xdr:col>
                <xdr:colOff>-167</xdr:colOff>
                <xdr:row>145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Ben Thompson:
</t>
        </r>
        <r>
          <rPr>
            <sz val="9"/>
            <color rgb="FF000000"/>
            <rFont val="Tahoma"/>
            <family val="2"/>
          </rPr>
          <t xml:space="preserve">Mounting hardware was placed in service in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3</xdr:rowOff>
              </xdr:from>
              <xdr:to>
                <xdr:col>9</xdr:col>
                <xdr:colOff>4</xdr:colOff>
                <xdr:row>68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Scrap in 2018, amortize salvage valud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4</xdr:row>
                <xdr:rowOff>9</xdr:rowOff>
              </xdr:from>
              <xdr:to>
                <xdr:col>13</xdr:col>
                <xdr:colOff>90</xdr:colOff>
                <xdr:row>28</xdr:row>
                <xdr:rowOff>8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uck transferred from 2183 in 2012. Purchased new in 2005.  Fully depreciated down to salvage value of 20%, so I used this as the NBV at the time of the transfe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26</xdr:row>
                <xdr:rowOff>19</xdr:rowOff>
              </xdr:from>
              <xdr:to>
                <xdr:col>14</xdr:col>
                <xdr:colOff>14</xdr:colOff>
                <xdr:row>132</xdr:row>
                <xdr:rowOff>2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Fully depreciated while at PCR.  Used salvage value as asset cost at trans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1</xdr:row>
                <xdr:rowOff>14</xdr:rowOff>
              </xdr:from>
              <xdr:to>
                <xdr:col>13</xdr:col>
                <xdr:colOff>80</xdr:colOff>
                <xdr:row>145</xdr:row>
                <xdr:rowOff>11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WCNX
</t>
        </r>
        <r>
          <rPr>
            <sz val="9"/>
            <color rgb="FF000000"/>
            <rFont val="Tahoma"/>
            <family val="2"/>
          </rPr>
          <t xml:space="preserve">Includes salvage value amortization for the truck this is repla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53</xdr:row>
                <xdr:rowOff>11</xdr:rowOff>
              </xdr:from>
              <xdr:to>
                <xdr:col>14</xdr:col>
                <xdr:colOff>6</xdr:colOff>
                <xdr:row>15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3, 4, 6 and 8 yard containers are only used for garb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1</xdr:row>
                <xdr:rowOff>10</xdr:rowOff>
              </xdr:from>
              <xdr:to>
                <xdr:col>1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1, 1.5, and 2 yards can be used for both garbage and recyc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62</xdr:row>
                <xdr:rowOff>10</xdr:rowOff>
              </xdr:from>
              <xdr:to>
                <xdr:col>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5 yard are only used for commercial recyc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0</xdr:rowOff>
              </xdr:from>
              <xdr:to>
                <xdr:col>2</xdr:col>
                <xdr:colOff>102</xdr:colOff>
                <xdr:row>125</xdr:row>
                <xdr:rowOff>9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Lindsay Waldram:
</t>
        </r>
        <r>
          <rPr>
            <sz val="9"/>
            <color rgb="FF000000"/>
            <rFont val="Tahoma"/>
            <family val="2"/>
          </rPr>
          <t xml:space="preserve">Per invoice 2186-18-0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0</xdr:rowOff>
              </xdr:from>
              <xdr:to>
                <xdr:col>13</xdr:col>
                <xdr:colOff>59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Used for stormwater pum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47</xdr:row>
                <xdr:rowOff>9</xdr:rowOff>
              </xdr:from>
              <xdr:to>
                <xdr:col>4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WCI Information Systems Department:
</t>
        </r>
        <r>
          <rPr>
            <sz val="8"/>
            <color rgb="FF000000"/>
            <rFont val="Tahoma"/>
            <family val="2"/>
          </rPr>
          <t xml:space="preserve">45% of this asset was shown on the 2186 schedule for the 9/30/2010 filing.  This asset is listed on the 2187 FAR, so I moved it to that UTC schedule to be consistent with our new schedule methodology and it will be allocated between the two districts on the Proform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2</xdr:colOff>
                <xdr:row>202</xdr:row>
                <xdr:rowOff>10</xdr:rowOff>
              </xdr:from>
              <xdr:to>
                <xdr:col>6</xdr:col>
                <xdr:colOff>50</xdr:colOff>
                <xdr:row>203</xdr:row>
                <xdr:rowOff>-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from P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9</xdr:rowOff>
              </xdr:from>
              <xdr:to>
                <xdr:col>3</xdr:col>
                <xdr:colOff>-137</xdr:colOff>
                <xdr:row>52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Ben Thompson:
</t>
        </r>
        <r>
          <rPr>
            <sz val="9"/>
            <color rgb="FF000000"/>
            <rFont val="Tahoma"/>
            <family val="2"/>
          </rPr>
          <t xml:space="preserve">Mounting hardware was placed in service in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9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Ben Thompson:
</t>
        </r>
        <r>
          <rPr>
            <sz val="9"/>
            <color rgb="FF000000"/>
            <rFont val="Tahoma"/>
            <family val="2"/>
          </rPr>
          <t xml:space="preserve">Mounting hardware was placed in service in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0</xdr:rowOff>
              </xdr:from>
              <xdr:to>
                <xdr:col>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Fully depreciated while at PCR.  Used salvage value as asset cost at trans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9</xdr:rowOff>
              </xdr:from>
              <xdr:to>
                <xdr:col>12</xdr:col>
                <xdr:colOff>72</xdr:colOff>
                <xdr:row>52</xdr:row>
                <xdr:rowOff>4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uck transferred from 2183 in 2012. Purchased new in 2005.  Fully depreciated down to salvage value of 20%, so I used this as the NBV at the time of the transfe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9</xdr:rowOff>
              </xdr:from>
              <xdr:to>
                <xdr:col>13</xdr:col>
                <xdr:colOff>20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Used for stormwater pum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6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574">
  <si>
    <t xml:space="preserve">Summary - Gray's Harbor (Hauling Operations)</t>
  </si>
  <si>
    <t xml:space="preserve">Depreciation/Average Investment</t>
  </si>
  <si>
    <t xml:space="preserve">Beginning</t>
  </si>
  <si>
    <t xml:space="preserve">Ending</t>
  </si>
  <si>
    <t xml:space="preserve">Average</t>
  </si>
  <si>
    <t xml:space="preserve">Equipment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Residential Garbage &amp; Recycle</t>
  </si>
  <si>
    <t xml:space="preserve">Drop Box</t>
  </si>
  <si>
    <t xml:space="preserve">Curbside Recycling</t>
  </si>
  <si>
    <t xml:space="preserve">Commercial Recycling</t>
  </si>
  <si>
    <t xml:space="preserve">Delivery</t>
  </si>
  <si>
    <t xml:space="preserve">Total Trucks</t>
  </si>
  <si>
    <t xml:space="preserve">Containers, Carts, Drop Boxes</t>
  </si>
  <si>
    <t xml:space="preserve">Garbage Containers</t>
  </si>
  <si>
    <t xml:space="preserve">Garbage &amp; Recycling Containers</t>
  </si>
  <si>
    <t xml:space="preserve">Commercial Recycling Containers</t>
  </si>
  <si>
    <t xml:space="preserve">Drop Boxes</t>
  </si>
  <si>
    <t xml:space="preserve">Garbage Carts</t>
  </si>
  <si>
    <t xml:space="preserve">Recycling Carts</t>
  </si>
  <si>
    <t xml:space="preserve">Total Containers, Carts, Drop Boxes</t>
  </si>
  <si>
    <t xml:space="preserve">Shop Equipment</t>
  </si>
  <si>
    <t xml:space="preserve">Service Equipment</t>
  </si>
  <si>
    <t xml:space="preserve">Office Equipment</t>
  </si>
  <si>
    <t xml:space="preserve">Recycle Station</t>
  </si>
  <si>
    <t xml:space="preserve">Total Equipment</t>
  </si>
  <si>
    <t xml:space="preserve">Land &amp; LH</t>
  </si>
  <si>
    <t xml:space="preserve">Buildings</t>
  </si>
  <si>
    <t xml:space="preserve">Land</t>
  </si>
  <si>
    <t xml:space="preserve">Total Land &amp; LH</t>
  </si>
  <si>
    <t xml:space="preserve">Total</t>
  </si>
  <si>
    <t xml:space="preserve">Check</t>
  </si>
  <si>
    <t xml:space="preserve">Gray's Harbor Hauling Trucks</t>
  </si>
  <si>
    <t xml:space="preserve">Fixed Asset/Depreciation Schedule</t>
  </si>
  <si>
    <t xml:space="preserve">Effective Rate Month</t>
  </si>
  <si>
    <t xml:space="preserve">First year</t>
  </si>
  <si>
    <t xml:space="preserve">Second year</t>
  </si>
  <si>
    <t xml:space="preserve">Rate Effective Date</t>
  </si>
  <si>
    <t xml:space="preserve">%</t>
  </si>
  <si>
    <t xml:space="preserve">Year</t>
  </si>
  <si>
    <t xml:space="preserve">Accum</t>
  </si>
  <si>
    <t xml:space="preserve">Date in Serv.</t>
  </si>
  <si>
    <t xml:space="preserve">Years</t>
  </si>
  <si>
    <t xml:space="preserve">Fully </t>
  </si>
  <si>
    <t xml:space="preserve">Year/Mo</t>
  </si>
  <si>
    <t xml:space="preserve">Asset</t>
  </si>
  <si>
    <t xml:space="preserve">Monthly </t>
  </si>
  <si>
    <t xml:space="preserve">Annual</t>
  </si>
  <si>
    <t xml:space="preserve">Test Year </t>
  </si>
  <si>
    <t xml:space="preserve">Codes</t>
  </si>
  <si>
    <t xml:space="preserve">Truck #</t>
  </si>
  <si>
    <t xml:space="preserve">Asset Classification</t>
  </si>
  <si>
    <t xml:space="preserve">FAS #</t>
  </si>
  <si>
    <t xml:space="preserve">Mo</t>
  </si>
  <si>
    <t xml:space="preserve">Value</t>
  </si>
  <si>
    <t xml:space="preserve">Method</t>
  </si>
  <si>
    <t xml:space="preserve">Life </t>
  </si>
  <si>
    <t xml:space="preserve">Deprec</t>
  </si>
  <si>
    <t xml:space="preserve">Fully Deprec</t>
  </si>
  <si>
    <t xml:space="preserve">Garbage Trucks</t>
  </si>
  <si>
    <t xml:space="preserve">VOLVO AUTO SHIFTER</t>
  </si>
  <si>
    <t xml:space="preserve">S/L</t>
  </si>
  <si>
    <t xml:space="preserve">HEIL 4000 BED</t>
  </si>
  <si>
    <t xml:space="preserve">Truck #1563 Amort of Salvage</t>
  </si>
  <si>
    <t xml:space="preserve">REL</t>
  </si>
  <si>
    <t xml:space="preserve">REL Truck #1008</t>
  </si>
  <si>
    <t xml:space="preserve">RL</t>
  </si>
  <si>
    <t xml:space="preserve">HEIL 20YD</t>
  </si>
  <si>
    <t xml:space="preserve">TYRONE UNITS</t>
  </si>
  <si>
    <t xml:space="preserve">1996 VOLVO FE42</t>
  </si>
  <si>
    <t xml:space="preserve">Truck #1008 Amort of Salvage</t>
  </si>
  <si>
    <t xml:space="preserve">1995 VOLVO W/20 YD HEIL</t>
  </si>
  <si>
    <t xml:space="preserve">USE TAX</t>
  </si>
  <si>
    <t xml:space="preserve">Truck #1017 Amort of Salvage</t>
  </si>
  <si>
    <t xml:space="preserve">CART LIFTER</t>
  </si>
  <si>
    <t xml:space="preserve">SL SP</t>
  </si>
  <si>
    <t xml:space="preserve">01 WXR64 W/27CY CURTENDER</t>
  </si>
  <si>
    <t xml:space="preserve">Truck #3564 Amort of Salvage</t>
  </si>
  <si>
    <t xml:space="preserve">02 MITZ FORKLIFT (Container)</t>
  </si>
  <si>
    <t xml:space="preserve">Truck #7028 Amort of Salvage</t>
  </si>
  <si>
    <t xml:space="preserve">CS</t>
  </si>
  <si>
    <t xml:space="preserve">'02 PETE 320 W/27 YD CURBTENDER</t>
  </si>
  <si>
    <t xml:space="preserve">GREASE SYSTEM FOR 3565</t>
  </si>
  <si>
    <t xml:space="preserve">Truck #3565 Amort of Salvage</t>
  </si>
  <si>
    <t xml:space="preserve">SL</t>
  </si>
  <si>
    <t xml:space="preserve">'03 PETERBILT 320 W/27 CY CURBTENDER</t>
  </si>
  <si>
    <t xml:space="preserve">Truck #3569 Amort of Salvage</t>
  </si>
  <si>
    <t xml:space="preserve">FL</t>
  </si>
  <si>
    <t xml:space="preserve">'03 AUTOCAR WX64</t>
  </si>
  <si>
    <t xml:space="preserve">Truck #2020 Amort of Salvage</t>
  </si>
  <si>
    <t xml:space="preserve">'93 FREIGHTLINER FL 70</t>
  </si>
  <si>
    <t xml:space="preserve">Truck #1037 Amort of Salvage</t>
  </si>
  <si>
    <t xml:space="preserve">'07 INT'L W/METROPAK R/L BODY</t>
  </si>
  <si>
    <t xml:space="preserve">Truck #1057 Amort of Salvage</t>
  </si>
  <si>
    <t xml:space="preserve">2007 Type H Front FEL</t>
  </si>
  <si>
    <t xml:space="preserve">Truck #2029 Amort of Salvage</t>
  </si>
  <si>
    <t xml:space="preserve">07 Pete w/27 cy Curbtender S/L Body</t>
  </si>
  <si>
    <t xml:space="preserve">'07 Pete w/27 cy Curbtender S/L Body</t>
  </si>
  <si>
    <t xml:space="preserve">Truck #3608 Amort of Salvage</t>
  </si>
  <si>
    <t xml:space="preserve">'07 Autocar WX64 w/40 CY F/L Body</t>
  </si>
  <si>
    <t xml:space="preserve">Truck #2032 Amort of Salvage</t>
  </si>
  <si>
    <t xml:space="preserve">ASL</t>
  </si>
  <si>
    <t xml:space="preserve">2009 Type H TSide ASL</t>
  </si>
  <si>
    <t xml:space="preserve">Autogreaser for Trk 3625</t>
  </si>
  <si>
    <t xml:space="preserve">Truck #3625 Amort of Salvage</t>
  </si>
  <si>
    <t xml:space="preserve">Drive Cams (DriveCams &amp; Installation)</t>
  </si>
  <si>
    <t xml:space="preserve">Drive Cams (42 - DriveCams &amp; Installation)</t>
  </si>
  <si>
    <t xml:space="preserve">Trucks Added After Last Filing:</t>
  </si>
  <si>
    <t xml:space="preserve">2012 Peterbuilt 320 REL (N)</t>
  </si>
  <si>
    <t xml:space="preserve">87754, 93732</t>
  </si>
  <si>
    <t xml:space="preserve">(12) Truck Radios</t>
  </si>
  <si>
    <t xml:space="preserve">(10) TRUCK RADIOS</t>
  </si>
  <si>
    <t xml:space="preserve">2013 Peterbilt 320 w/New Way Body (N)</t>
  </si>
  <si>
    <t xml:space="preserve">2013 Peterbilt 320 w/ New Way Body (N)</t>
  </si>
  <si>
    <t xml:space="preserve">Transmission Rebuild #2020</t>
  </si>
  <si>
    <t xml:space="preserve">Wayne Hopper Cover Conversion Kit</t>
  </si>
  <si>
    <t xml:space="preserve">(20) Samsung Tablets and Mounting Hardware</t>
  </si>
  <si>
    <t xml:space="preserve">132280/139786/167966</t>
  </si>
  <si>
    <t xml:space="preserve">Mounting Brackets and Power Blocks</t>
  </si>
  <si>
    <t xml:space="preserve">2018 ASL Truck</t>
  </si>
  <si>
    <t xml:space="preserve">NEW FEL Pete 520/Whittke Starlight 30yd</t>
  </si>
  <si>
    <t xml:space="preserve">Arrives Q2 2018</t>
  </si>
  <si>
    <t xml:space="preserve">New REL Pete 520/New Way 25 Yd Body</t>
  </si>
  <si>
    <t xml:space="preserve">TOTAL GARBAGE TRUCKS</t>
  </si>
  <si>
    <t xml:space="preserve">Residential Garbage &amp; Recycle Trucks</t>
  </si>
  <si>
    <t xml:space="preserve">1990 Isuzu Side Load Truck</t>
  </si>
  <si>
    <t xml:space="preserve">TOTAL GARBAGE &amp; RECYCLING</t>
  </si>
  <si>
    <t xml:space="preserve">RO Trucks</t>
  </si>
  <si>
    <t xml:space="preserve">RO</t>
  </si>
  <si>
    <t xml:space="preserve">2002 INT'L 9200I</t>
  </si>
  <si>
    <t xml:space="preserve">Truck #4031 Amort of Salvage</t>
  </si>
  <si>
    <t xml:space="preserve">'03 INT'L 9200I W/DROP</t>
  </si>
  <si>
    <t xml:space="preserve">Truck #4037 Amort of Salvage</t>
  </si>
  <si>
    <t xml:space="preserve">'05 VOLVO W/DROP MECHANISM</t>
  </si>
  <si>
    <t xml:space="preserve">Truck #4041 Amort of Salvage</t>
  </si>
  <si>
    <t xml:space="preserve">'07 VOLVO W/HELM DROP BOOM</t>
  </si>
  <si>
    <t xml:space="preserve">Truck #4053 Amort of Salvage</t>
  </si>
  <si>
    <t xml:space="preserve">2009 Volvo Type H Drop R/O</t>
  </si>
  <si>
    <t xml:space="preserve">Truck #4069 Amort of Salvage</t>
  </si>
  <si>
    <t xml:space="preserve">2000 INTERNATIONAL 9200I SBA 6X4</t>
  </si>
  <si>
    <t xml:space="preserve">Autogreaser for Trk 4069</t>
  </si>
  <si>
    <t xml:space="preserve">(7) Truck Radios</t>
  </si>
  <si>
    <t xml:space="preserve">(2) TRUCK RADIOS</t>
  </si>
  <si>
    <t xml:space="preserve">2012 4-Axle RO Trailer 22' (N)</t>
  </si>
  <si>
    <t xml:space="preserve">Automatic Tarp Unit</t>
  </si>
  <si>
    <t xml:space="preserve">AA  Welding Automatic Tarp Unit</t>
  </si>
  <si>
    <t xml:space="preserve">Rolloff Winch Upgrades (118)</t>
  </si>
  <si>
    <t xml:space="preserve">Rolloff Trailer and Autotarper</t>
  </si>
  <si>
    <t xml:space="preserve">TOTAL RO TRUCKS</t>
  </si>
  <si>
    <t xml:space="preserve">'02 PETERBILT 320 W/27CY CURBTENDER</t>
  </si>
  <si>
    <t xml:space="preserve">Truck #3570 Amort of Salvage</t>
  </si>
  <si>
    <t xml:space="preserve">Truck #3607 Amort of Salvage</t>
  </si>
  <si>
    <t xml:space="preserve">'07 Peterbilt 320 w/27 CY Curbtender</t>
  </si>
  <si>
    <t xml:space="preserve">Truck #3609 Amort of Salvage</t>
  </si>
  <si>
    <t xml:space="preserve">Transmission replacement</t>
  </si>
  <si>
    <t xml:space="preserve">Engine replacement</t>
  </si>
  <si>
    <t xml:space="preserve">1990 Type HT D-V Trailer</t>
  </si>
  <si>
    <t xml:space="preserve">Plastic Hooper Cover for #3607</t>
  </si>
  <si>
    <t xml:space="preserve">(5) Truck Radios</t>
  </si>
  <si>
    <t xml:space="preserve">(1) TRUCK RADIO</t>
  </si>
  <si>
    <t xml:space="preserve">Hopper Cover-Air Operated</t>
  </si>
  <si>
    <t xml:space="preserve">06 PETE W/27 CY CURBTENDER (U)</t>
  </si>
  <si>
    <t xml:space="preserve">(6) Samsung Tablets and Mounting Hardware</t>
  </si>
  <si>
    <t xml:space="preserve">132280/139786</t>
  </si>
  <si>
    <t xml:space="preserve">191689/191853</t>
  </si>
  <si>
    <t xml:space="preserve">TOTAL RECYCLING TRUCKS</t>
  </si>
  <si>
    <t xml:space="preserve">Commerical Recycling</t>
  </si>
  <si>
    <t xml:space="preserve">Comm Recy</t>
  </si>
  <si>
    <t xml:space="preserve">07 INT'L REL W/METROPAK BODY</t>
  </si>
  <si>
    <t xml:space="preserve">GREASER FOR 1051</t>
  </si>
  <si>
    <t xml:space="preserve">Truck #1051 Amort of Salvage</t>
  </si>
  <si>
    <t xml:space="preserve">(3) TRUCK RADIOS</t>
  </si>
  <si>
    <t xml:space="preserve">03 PETE 320 W/USED F/L PACKER UNIT (U)</t>
  </si>
  <si>
    <t xml:space="preserve">TOTAL COMM RECYCLE TRUCKS</t>
  </si>
  <si>
    <t xml:space="preserve">DL</t>
  </si>
  <si>
    <t xml:space="preserve">'05 Isuzu Delivery Veh.</t>
  </si>
  <si>
    <t xml:space="preserve">Truck #9573 Amort of Salvage</t>
  </si>
  <si>
    <t xml:space="preserve">DEL</t>
  </si>
  <si>
    <t xml:space="preserve">2000 Peterbuilt 320 Chasis (Cont. Del)</t>
  </si>
  <si>
    <t xml:space="preserve">1-Labrie Top Select 1000 Recycler</t>
  </si>
  <si>
    <t xml:space="preserve">Truck #7965 Amort of Salvage</t>
  </si>
  <si>
    <t xml:space="preserve">Engine Repair #9573</t>
  </si>
  <si>
    <t xml:space="preserve">2018 CD Truck</t>
  </si>
  <si>
    <t xml:space="preserve">PROFORMA</t>
  </si>
  <si>
    <t xml:space="preserve">Used Delivery Pete 337/AA weld Flatbed w/ Crane</t>
  </si>
  <si>
    <t xml:space="preserve">Arrives Q2</t>
  </si>
  <si>
    <t xml:space="preserve">GRAND TOTAL TRUCKS</t>
  </si>
  <si>
    <t xml:space="preserve">RETIRED/TRANSFERRED 2017</t>
  </si>
  <si>
    <t xml:space="preserve">RO TRL</t>
  </si>
  <si>
    <t xml:space="preserve">1942 FRUEHAUF</t>
  </si>
  <si>
    <t xml:space="preserve">1996 MACK</t>
  </si>
  <si>
    <t xml:space="preserve">40YD F/L PACKER</t>
  </si>
  <si>
    <t xml:space="preserve">INSTALLATION FOR #2502</t>
  </si>
  <si>
    <t xml:space="preserve">Truck #2502 Amort of Salvage</t>
  </si>
  <si>
    <t xml:space="preserve">FLEXARM for #2502</t>
  </si>
  <si>
    <t xml:space="preserve">RETIRED/TRANSFERRED 2018</t>
  </si>
  <si>
    <t xml:space="preserve">01 INT'L 4700 4X2 W/OLD BED (Cont. Del)</t>
  </si>
  <si>
    <t xml:space="preserve">Truck #5040 Amort of Salvage</t>
  </si>
  <si>
    <t xml:space="preserve">1992 VOLVO FE42</t>
  </si>
  <si>
    <t xml:space="preserve">Yd Goat</t>
  </si>
  <si>
    <t xml:space="preserve">03 Ottawa Commando 30 YG (Goat)</t>
  </si>
  <si>
    <t xml:space="preserve">Truck #9973 Amort of Salvage</t>
  </si>
  <si>
    <t xml:space="preserve">HY-TOWER TARPER</t>
  </si>
  <si>
    <t xml:space="preserve">LIFT AXLE</t>
  </si>
  <si>
    <t xml:space="preserve">TF Tractor SP</t>
  </si>
  <si>
    <t xml:space="preserve">ROLL-OFF UNIT</t>
  </si>
  <si>
    <t xml:space="preserve">FLUP 4022</t>
  </si>
  <si>
    <t xml:space="preserve">PETERBILT DROP BOX TRUCK</t>
  </si>
  <si>
    <t xml:space="preserve">1991 PETERBILT DROP BOX</t>
  </si>
  <si>
    <t xml:space="preserve">Truck #4018 Amort of Salvage</t>
  </si>
  <si>
    <t xml:space="preserve">Gray's Harbor Hauling Cont, DB</t>
  </si>
  <si>
    <t xml:space="preserve">Date in</t>
  </si>
  <si>
    <t xml:space="preserve">M</t>
  </si>
  <si>
    <t xml:space="preserve">Quantity</t>
  </si>
  <si>
    <t xml:space="preserve">Service </t>
  </si>
  <si>
    <t xml:space="preserve">E.</t>
  </si>
  <si>
    <t xml:space="preserve">Garbage Only</t>
  </si>
  <si>
    <t xml:space="preserve">6 YD F/L CATHEDRALS W/</t>
  </si>
  <si>
    <t xml:space="preserve">10</t>
  </si>
  <si>
    <t xml:space="preserve">6 YD F/L PEAK STYLE</t>
  </si>
  <si>
    <t xml:space="preserve">4 YD R/L W/ LIDS</t>
  </si>
  <si>
    <t xml:space="preserve">6 YD F/L CATHEDRAL</t>
  </si>
  <si>
    <t xml:space="preserve">4 YD F/L W/PLASTIC LIDS</t>
  </si>
  <si>
    <t xml:space="preserve">8 YD CONTAINERS</t>
  </si>
  <si>
    <t xml:space="preserve">8 YD F/L CATHEDRAL</t>
  </si>
  <si>
    <t xml:space="preserve">6 YD F/L CONTAINERS</t>
  </si>
  <si>
    <t xml:space="preserve">6 YD F/L CATHEDRALS</t>
  </si>
  <si>
    <t xml:space="preserve">3 YD F/L CONTAINERS</t>
  </si>
  <si>
    <t xml:space="preserve">8 YD F/L CATHEDRALS</t>
  </si>
  <si>
    <t xml:space="preserve">4 YD F/L CONTAINERS</t>
  </si>
  <si>
    <t xml:space="preserve">8 YD F/L CONTAINERS</t>
  </si>
  <si>
    <t xml:space="preserve">4 YD R/L CONTAINERS</t>
  </si>
  <si>
    <t xml:space="preserve">4 YD NUWAVE CONTAINERS</t>
  </si>
  <si>
    <t xml:space="preserve">3 YD Commercial Container (Plastic)</t>
  </si>
  <si>
    <t xml:space="preserve">4 YD Commercial Container (Plastic)</t>
  </si>
  <si>
    <t xml:space="preserve">3 Yd FEL Plastic Containers</t>
  </si>
  <si>
    <t xml:space="preserve">4 Yd FEL Plastic Containers</t>
  </si>
  <si>
    <t xml:space="preserve">6 Yd FEL Plastic Containers</t>
  </si>
  <si>
    <t xml:space="preserve">8 Yd FEL Plastic Containers</t>
  </si>
  <si>
    <t xml:space="preserve">3 YD FEL Containers</t>
  </si>
  <si>
    <t xml:space="preserve">4 YD FEL Containers</t>
  </si>
  <si>
    <t xml:space="preserve">6 YD FEL Containers</t>
  </si>
  <si>
    <t xml:space="preserve">4 YD Plastic Containers</t>
  </si>
  <si>
    <t xml:space="preserve">3 YD Containers</t>
  </si>
  <si>
    <t xml:space="preserve">4 Yd FEL Slant Top Container</t>
  </si>
  <si>
    <t xml:space="preserve">6 Yd FEL Humpback Container</t>
  </si>
  <si>
    <t xml:space="preserve">8 Yd Front Load Container</t>
  </si>
  <si>
    <t xml:space="preserve">3 Yd FEL Containers</t>
  </si>
  <si>
    <t xml:space="preserve">4 Yd Container</t>
  </si>
  <si>
    <t xml:space="preserve">4 Yd FEL Containers</t>
  </si>
  <si>
    <t xml:space="preserve">6 Yd FL Containers</t>
  </si>
  <si>
    <t xml:space="preserve">3yd FEL Metal Containers</t>
  </si>
  <si>
    <t xml:space="preserve">Arriving 2018</t>
  </si>
  <si>
    <t xml:space="preserve">4yd FEL Metal Containers</t>
  </si>
  <si>
    <t xml:space="preserve">6yd FEL Metal Containers</t>
  </si>
  <si>
    <t xml:space="preserve">8yd FEL Containers</t>
  </si>
  <si>
    <t xml:space="preserve">TOTAL GARBAGE CONTAINERS</t>
  </si>
  <si>
    <t xml:space="preserve">Garbage/Recycling Containers</t>
  </si>
  <si>
    <t xml:space="preserve">Both</t>
  </si>
  <si>
    <t xml:space="preserve">1 YD R/L RECYCLE</t>
  </si>
  <si>
    <t xml:space="preserve">05</t>
  </si>
  <si>
    <t xml:space="preserve">1 YD R/L</t>
  </si>
  <si>
    <t xml:space="preserve">1.5 YD COMBO W/ LIDS</t>
  </si>
  <si>
    <t xml:space="preserve">1.5 YD RECYCLE W/PLASTIC LIDS</t>
  </si>
  <si>
    <t xml:space="preserve">1 YD R/L W/STEEL LIDS RECYCLE</t>
  </si>
  <si>
    <t xml:space="preserve">1.5 YD R/L RECYCLE CONTAINERS</t>
  </si>
  <si>
    <t xml:space="preserve">2 F/L CONTAINERS</t>
  </si>
  <si>
    <t xml:space="preserve">1 YD CONTAINER</t>
  </si>
  <si>
    <t xml:space="preserve">2 YD R/L RECYCLE CONTAINERS</t>
  </si>
  <si>
    <t xml:space="preserve">2 YD &amp; 3 YD CONTAINERS</t>
  </si>
  <si>
    <t xml:space="preserve">1 YD R/L CONTAINER</t>
  </si>
  <si>
    <t xml:space="preserve">2 YD CONTAINERS FOR TC MF RECYCLE</t>
  </si>
  <si>
    <t xml:space="preserve">1 Yd FEL Plastic Containers</t>
  </si>
  <si>
    <t xml:space="preserve">2 YD Commercial Container (Plastic)</t>
  </si>
  <si>
    <t xml:space="preserve">2 Yd FEL Plastic Containers</t>
  </si>
  <si>
    <t xml:space="preserve">112945, 112946</t>
  </si>
  <si>
    <t xml:space="preserve">1 Yd FEL Metal Containers</t>
  </si>
  <si>
    <t xml:space="preserve">1.5 YD Containers</t>
  </si>
  <si>
    <t xml:space="preserve">2 YD Containers</t>
  </si>
  <si>
    <t xml:space="preserve">1 Yd Rear Load Containers</t>
  </si>
  <si>
    <t xml:space="preserve">1.5 Yd Rear Load Containers</t>
  </si>
  <si>
    <t xml:space="preserve">2 Yd Rear Load Containers</t>
  </si>
  <si>
    <t xml:space="preserve">1 Yd Rear Load Container</t>
  </si>
  <si>
    <t xml:space="preserve">2 Yd Front Load Container</t>
  </si>
  <si>
    <t xml:space="preserve">1 Yd REL Containers</t>
  </si>
  <si>
    <t xml:space="preserve">1.5 Yd REL Containers</t>
  </si>
  <si>
    <t xml:space="preserve">2 Yd REL Containers</t>
  </si>
  <si>
    <t xml:space="preserve">1.5 Yd FEL Container</t>
  </si>
  <si>
    <t xml:space="preserve">1.5 Yd REL Container</t>
  </si>
  <si>
    <t xml:space="preserve">2 Yd FEL Container</t>
  </si>
  <si>
    <t xml:space="preserve">2 Yd REL Container</t>
  </si>
  <si>
    <t xml:space="preserve">1.5yd REL Metal Containers</t>
  </si>
  <si>
    <t xml:space="preserve">2yd FEL Metal Containers</t>
  </si>
  <si>
    <t xml:space="preserve">1.5yd FEL Metal Containers</t>
  </si>
  <si>
    <t xml:space="preserve">1yd REL Metal Containers</t>
  </si>
  <si>
    <t xml:space="preserve">TOTAL GARBAGE/RECYCLING CONTAINERS</t>
  </si>
  <si>
    <t xml:space="preserve">Commerical Recycling Containers</t>
  </si>
  <si>
    <t xml:space="preserve">Recycle Only</t>
  </si>
  <si>
    <t xml:space="preserve">5 YD RECY CONTAINERS</t>
  </si>
  <si>
    <t xml:space="preserve">5 YD R/L RECYCLE CONTAINERS</t>
  </si>
  <si>
    <t xml:space="preserve">5 Yd FEL Cardboard Recycle Container</t>
  </si>
  <si>
    <t xml:space="preserve">TOTAL RECYCLE CONTAINERS</t>
  </si>
  <si>
    <t xml:space="preserve">20 YD DROP BOX</t>
  </si>
  <si>
    <t xml:space="preserve">30 YD OPEN TOP DROP BOX</t>
  </si>
  <si>
    <t xml:space="preserve">50 YD DROP BOX</t>
  </si>
  <si>
    <t xml:space="preserve">30 YD LOW STRUCTURAL DROPBOX</t>
  </si>
  <si>
    <t xml:space="preserve">30 YD DROP BOX</t>
  </si>
  <si>
    <t xml:space="preserve">40 YD COMPACTOR</t>
  </si>
  <si>
    <t xml:space="preserve">40 YD COMPACTOR CONTAINER</t>
  </si>
  <si>
    <t xml:space="preserve">40 YD COMPACTION CONTAINER</t>
  </si>
  <si>
    <t xml:space="preserve">40 YD DEMO DROP BOXES</t>
  </si>
  <si>
    <t xml:space="preserve">15 YD DROP BOX</t>
  </si>
  <si>
    <t xml:space="preserve">24 YD COMPACTOR CONTAINER</t>
  </si>
  <si>
    <t xml:space="preserve">40 YD DROP BOX</t>
  </si>
  <si>
    <t xml:space="preserve">20 YD DROP BOX- lidded</t>
  </si>
  <si>
    <t xml:space="preserve">40 YD DROP BOX W/LID</t>
  </si>
  <si>
    <t xml:space="preserve">40yd RO Boxes</t>
  </si>
  <si>
    <t xml:space="preserve">20yd RO Boxes</t>
  </si>
  <si>
    <t xml:space="preserve">TOTAL DROP BOXES</t>
  </si>
  <si>
    <t xml:space="preserve">Curbside Garbage</t>
  </si>
  <si>
    <t xml:space="preserve">65 GALLON GREEN CARTS</t>
  </si>
  <si>
    <t xml:space="preserve">65 GALLON BLUE CARTS</t>
  </si>
  <si>
    <t xml:space="preserve">65 GALLON GRAY CARTS</t>
  </si>
  <si>
    <t xml:space="preserve">20 GALLON INSERTS</t>
  </si>
  <si>
    <t xml:space="preserve">64 GALLON GREY CARTS</t>
  </si>
  <si>
    <t xml:space="preserve">65 GALLON / 95 GALLON GRAY CARTS</t>
  </si>
  <si>
    <t xml:space="preserve">65 GALLON GREY CARTS</t>
  </si>
  <si>
    <t xml:space="preserve">95 GAL GARBAGE - GREY W/GREY LID</t>
  </si>
  <si>
    <t xml:space="preserve">95 GAL GREY CARTS - GARBAGE</t>
  </si>
  <si>
    <t xml:space="preserve">103929, 103930</t>
  </si>
  <si>
    <t xml:space="preserve">65 Gal MSW Carts</t>
  </si>
  <si>
    <t xml:space="preserve">95 Gal MSW Carts</t>
  </si>
  <si>
    <t xml:space="preserve">35G Carts</t>
  </si>
  <si>
    <t xml:space="preserve">95 Gallon Refuse Carts &amp; Lids</t>
  </si>
  <si>
    <t xml:space="preserve">96 Gal Garbage Carts</t>
  </si>
  <si>
    <t xml:space="preserve">65 Gallon Refuse Carts</t>
  </si>
  <si>
    <t xml:space="preserve">95gal MSW Carts</t>
  </si>
  <si>
    <t xml:space="preserve">35gal MSW Carts</t>
  </si>
  <si>
    <t xml:space="preserve">TOTAL CURBSIDE GARBAGE</t>
  </si>
  <si>
    <t xml:space="preserve">64 GALLON GRAY RECYCLE CARTS</t>
  </si>
  <si>
    <t xml:space="preserve">CO-MINGLED RECYCLE CARTS - GRAYS HARBO</t>
  </si>
  <si>
    <t xml:space="preserve">95 GALLON  GREY RECY CARTS</t>
  </si>
  <si>
    <t xml:space="preserve">65 GALLON RECYCLE CARTS</t>
  </si>
  <si>
    <t xml:space="preserve">95 GALLON  GREY CARTS W/BLUE LIDS</t>
  </si>
  <si>
    <t xml:space="preserve">95 GALLON  RECYCLE CARTS</t>
  </si>
  <si>
    <t xml:space="preserve">95 GALLON GREY RECYCLE CARTS</t>
  </si>
  <si>
    <t xml:space="preserve">96 GALLON RECYCLE CARTS</t>
  </si>
  <si>
    <t xml:space="preserve">95 Gal Carts - Gray w/ Navy Blue Lids - Recycle</t>
  </si>
  <si>
    <t xml:space="preserve">95 GAL CARTS - RECYCLE</t>
  </si>
  <si>
    <t xml:space="preserve">95 GAL RECYCLE - GREY W/BLUE LIDS</t>
  </si>
  <si>
    <t xml:space="preserve">95 Gallon Recycle Carts w/ Lids</t>
  </si>
  <si>
    <t xml:space="preserve">95 Gallon Recycle Carts</t>
  </si>
  <si>
    <t xml:space="preserve">95gal Recycle Carts</t>
  </si>
  <si>
    <t xml:space="preserve">TOTAL CURBSIDE RECYCLING</t>
  </si>
  <si>
    <t xml:space="preserve">GRAND TOTAL</t>
  </si>
  <si>
    <t xml:space="preserve">Gray's Harbor Hauling Other Assets</t>
  </si>
  <si>
    <t xml:space="preserve">Truck #/Qty</t>
  </si>
  <si>
    <t xml:space="preserve">MILLCER COBCAT 250NT WELDER</t>
  </si>
  <si>
    <t xml:space="preserve">POWERMAX PLASMA CUTTER</t>
  </si>
  <si>
    <t xml:space="preserve">POWER WASHER</t>
  </si>
  <si>
    <t xml:space="preserve">Power Washer</t>
  </si>
  <si>
    <t xml:space="preserve">Rider Mower</t>
  </si>
  <si>
    <t xml:space="preserve">SECURITY SYSTEM - ABERDEEN</t>
  </si>
  <si>
    <t xml:space="preserve">Tire Changer</t>
  </si>
  <si>
    <t xml:space="preserve">Hyster Forklift</t>
  </si>
  <si>
    <t xml:space="preserve">Shop Jacks</t>
  </si>
  <si>
    <t xml:space="preserve">(2) TSL-50 (Jacks &amp; Jack Stands)</t>
  </si>
  <si>
    <t xml:space="preserve">Repair Aberdeen Baler</t>
  </si>
  <si>
    <t xml:space="preserve">HOT WATER PRESSURE WASHER</t>
  </si>
  <si>
    <t xml:space="preserve">Tennant Model 5680 Floor Scrubber</t>
  </si>
  <si>
    <t xml:space="preserve">20 ft. Tilt Deck Equip. Trailer (U)</t>
  </si>
  <si>
    <t xml:space="preserve">2006 Ford F550 Service Truck (U)</t>
  </si>
  <si>
    <t xml:space="preserve">Panasonic Toughbook 53 (Shop)</t>
  </si>
  <si>
    <t xml:space="preserve">Toughbook &amp; Diagnostic Software</t>
  </si>
  <si>
    <t xml:space="preserve">JLG 1932RS Scissor Lift</t>
  </si>
  <si>
    <t xml:space="preserve">New Electrical Circuits for Shop Heaters</t>
  </si>
  <si>
    <t xml:space="preserve">Shop Heaters</t>
  </si>
  <si>
    <t xml:space="preserve">Maintenance Shop Lighting</t>
  </si>
  <si>
    <t xml:space="preserve">TOTAL SHOP EQUIPMENT</t>
  </si>
  <si>
    <t xml:space="preserve">SERVICE EQUIPMENT</t>
  </si>
  <si>
    <t xml:space="preserve">1989 CHEV 1500 - Supervisor Truck</t>
  </si>
  <si>
    <t xml:space="preserve">Truck #6017 Amort of Salvage</t>
  </si>
  <si>
    <t xml:space="preserve">HYSTER H60XL FORKLIFT (Spare Cont. Washing)</t>
  </si>
  <si>
    <t xml:space="preserve">07 Nissan Titan - Supervisor Truck</t>
  </si>
  <si>
    <t xml:space="preserve">Truck #6041 Amort of Salvage</t>
  </si>
  <si>
    <t xml:space="preserve">2006 Type S Pick Up Car</t>
  </si>
  <si>
    <t xml:space="preserve">2005 GMC SIERRA</t>
  </si>
  <si>
    <t xml:space="preserve">Truck #6039 Amort of Salvage</t>
  </si>
  <si>
    <t xml:space="preserve">1992 International Pumper Truck (U)</t>
  </si>
  <si>
    <t xml:space="preserve">2002 Type S Pick Up Car</t>
  </si>
  <si>
    <t xml:space="preserve">TOTAL SERVICE EQUIPMENT</t>
  </si>
  <si>
    <t xml:space="preserve">Safe -- Aberdeen</t>
  </si>
  <si>
    <t xml:space="preserve">Aberdeen Alarm System</t>
  </si>
  <si>
    <t xml:space="preserve">RM LICENSES &amp; 12 USERS</t>
  </si>
  <si>
    <t xml:space="preserve">(4) HANDHELD RADIOS</t>
  </si>
  <si>
    <t xml:space="preserve">Sony Internet TV</t>
  </si>
  <si>
    <t xml:space="preserve">HP Prodesk 600 Desktop Computer</t>
  </si>
  <si>
    <t xml:space="preserve">Dell Wyse D10D Winterms</t>
  </si>
  <si>
    <t xml:space="preserve">HP Probook 640</t>
  </si>
  <si>
    <t xml:space="preserve">Winterms</t>
  </si>
  <si>
    <t xml:space="preserve">Phone System</t>
  </si>
  <si>
    <t xml:space="preserve">HP ProBook 640 G2</t>
  </si>
  <si>
    <t xml:space="preserve">New desks/Cubicles for Aberdeen Office</t>
  </si>
  <si>
    <t xml:space="preserve">191896/194798</t>
  </si>
  <si>
    <t xml:space="preserve">TOTAL OFFICE EQUIPMENT</t>
  </si>
  <si>
    <t xml:space="preserve">PETROLANE BLDG.</t>
  </si>
  <si>
    <t xml:space="preserve">ABERDEEN BUILDING</t>
  </si>
  <si>
    <t xml:space="preserve">30</t>
  </si>
  <si>
    <t xml:space="preserve">IMPROVEMENTS</t>
  </si>
  <si>
    <t xml:space="preserve">31</t>
  </si>
  <si>
    <t xml:space="preserve">FENCE</t>
  </si>
  <si>
    <t xml:space="preserve">IMPROVEMENT</t>
  </si>
  <si>
    <t xml:space="preserve">ABERDEEN OFFICE-RENOVATE</t>
  </si>
  <si>
    <t xml:space="preserve">ABERDEEN OFFICE-REWIRE</t>
  </si>
  <si>
    <t xml:space="preserve">NEW OFFICE REMODEL</t>
  </si>
  <si>
    <t xml:space="preserve">NEW ABERDEEN DOORS</t>
  </si>
  <si>
    <t xml:space="preserve">32</t>
  </si>
  <si>
    <t xml:space="preserve">COMMERCIAL DOOR</t>
  </si>
  <si>
    <t xml:space="preserve">15</t>
  </si>
  <si>
    <t xml:space="preserve">NEW PAINT</t>
  </si>
  <si>
    <t xml:space="preserve">06</t>
  </si>
  <si>
    <t xml:space="preserve">ABERDEEN OFFICE</t>
  </si>
  <si>
    <t xml:space="preserve">39</t>
  </si>
  <si>
    <t xml:space="preserve">ABERDEEN SHOP</t>
  </si>
  <si>
    <t xml:space="preserve">ABERDEEN SHOP ROAD</t>
  </si>
  <si>
    <t xml:space="preserve">20</t>
  </si>
  <si>
    <t xml:space="preserve">PAVING AROUND ABERDEEN FACILITY</t>
  </si>
  <si>
    <t xml:space="preserve">ABERDEEN TRUCK WASH</t>
  </si>
  <si>
    <t xml:space="preserve">CONCRETE SLAB/FUEL TANK [ABERDEEN]</t>
  </si>
  <si>
    <t xml:space="preserve">PAVING -ABERDEEN SHOP</t>
  </si>
  <si>
    <t xml:space="preserve">GRAVEL ABERDEEN DROP BOX AREA</t>
  </si>
  <si>
    <t xml:space="preserve">PAVING AROUND RECYCLE WALLS</t>
  </si>
  <si>
    <t xml:space="preserve">CHAIN LINK FENCE (ABERDEEN)</t>
  </si>
  <si>
    <t xml:space="preserve">FURNACE</t>
  </si>
  <si>
    <t xml:space="preserve">ABERDEEN OFFICE UPSTAIRS</t>
  </si>
  <si>
    <t xml:space="preserve">PAINT BOOTH REMODEL</t>
  </si>
  <si>
    <t xml:space="preserve">NEW WASH RACK FACILITY</t>
  </si>
  <si>
    <t xml:space="preserve">87753, 88245, 98287</t>
  </si>
  <si>
    <t xml:space="preserve">Painting of Shop Building</t>
  </si>
  <si>
    <t xml:space="preserve">Stormwater Improvement</t>
  </si>
  <si>
    <t xml:space="preserve">97217, 97282, 97774, 97528</t>
  </si>
  <si>
    <t xml:space="preserve">Storm Water Compliance/Improve</t>
  </si>
  <si>
    <t xml:space="preserve">102296, 101969</t>
  </si>
  <si>
    <t xml:space="preserve">Light Towers for Building</t>
  </si>
  <si>
    <t xml:space="preserve">Office Space Remodel</t>
  </si>
  <si>
    <t xml:space="preserve">105120, 105746</t>
  </si>
  <si>
    <t xml:space="preserve">TOTAL BUILDINGS</t>
  </si>
  <si>
    <t xml:space="preserve">1989 MITSUBISHI FORKLIFT (Recycle Stn)</t>
  </si>
  <si>
    <t xml:space="preserve">Rec Conveyor</t>
  </si>
  <si>
    <t xml:space="preserve">99 SCAT TRAK 1300D SKID</t>
  </si>
  <si>
    <t xml:space="preserve">TOTAL RECYCLE STATION</t>
  </si>
  <si>
    <t xml:space="preserve">ABERDEEN FIL</t>
  </si>
  <si>
    <t xml:space="preserve">TOTAL LAND</t>
  </si>
  <si>
    <t xml:space="preserve">GRAND TOTAL ASSETS</t>
  </si>
  <si>
    <t xml:space="preserve">Changes from 9/30/2010 Rate Case</t>
  </si>
  <si>
    <t xml:space="preserve">Phone System In Aberdeen</t>
  </si>
  <si>
    <t xml:space="preserve">ASSETS BELOW WERE DELETED IN 2011 PER CLEAN UP DONE BY DISTRICT PERSONNEL</t>
  </si>
  <si>
    <t xml:space="preserve">Tub Bottoms</t>
  </si>
  <si>
    <t xml:space="preserve">DYNA PAK</t>
  </si>
  <si>
    <t xml:space="preserve">Miller Welder</t>
  </si>
  <si>
    <t xml:space="preserve">Grand Vehicle Hoist</t>
  </si>
  <si>
    <t xml:space="preserve">18' x 9' Axle Scales</t>
  </si>
  <si>
    <t xml:space="preserve">Bush Set</t>
  </si>
  <si>
    <t xml:space="preserve">Bene Wade</t>
  </si>
  <si>
    <t xml:space="preserve">Shenandoah Heater</t>
  </si>
  <si>
    <t xml:space="preserve">Engine Scope</t>
  </si>
  <si>
    <t xml:space="preserve">Pro Clean &amp; Refractom</t>
  </si>
  <si>
    <t xml:space="preserve">Heater &amp; Tank w/ Stand</t>
  </si>
  <si>
    <t xml:space="preserve">Accurate Thumb (Unused)</t>
  </si>
  <si>
    <t xml:space="preserve">PAINT CAN CRUSHER</t>
  </si>
  <si>
    <t xml:space="preserve">TRUCK SCALE</t>
  </si>
  <si>
    <t xml:space="preserve">EGH ASSET</t>
  </si>
  <si>
    <t xml:space="preserve">EGH Recycle Equipment</t>
  </si>
  <si>
    <t xml:space="preserve">MOVE TANK REPAIR TO SHOP</t>
  </si>
  <si>
    <t xml:space="preserve">ALKOTA P/W MODEL 5181T-LP</t>
  </si>
  <si>
    <t xml:space="preserve">GPS EQUIPMENT</t>
  </si>
  <si>
    <t xml:space="preserve">ALKOTA P/W 530ITM STEAM CLEANER</t>
  </si>
  <si>
    <t xml:space="preserve">MISC TOOLS</t>
  </si>
  <si>
    <t xml:space="preserve">TIRE SPLITTER</t>
  </si>
  <si>
    <t xml:space="preserve">REFURBISH RECYCLE BELT</t>
  </si>
  <si>
    <t xml:space="preserve">Type = S  Bobcat Other</t>
  </si>
  <si>
    <t xml:space="preserve">(1) Robinair Machine ($2,700/each)</t>
  </si>
  <si>
    <t xml:space="preserve">Sharp Copier</t>
  </si>
  <si>
    <t xml:space="preserve">Computer</t>
  </si>
  <si>
    <t xml:space="preserve">Radio/Telephone Remote</t>
  </si>
  <si>
    <t xml:space="preserve">MICOM 2K+ UPGRADE KIT</t>
  </si>
  <si>
    <t xml:space="preserve">COMPUTER EQUIP.</t>
  </si>
  <si>
    <t xml:space="preserve">EPSON PRINTER (LQ570+)</t>
  </si>
  <si>
    <t xml:space="preserve">FAX MODEM &amp; CABLE</t>
  </si>
  <si>
    <t xml:space="preserve">PC &amp; MONITOR</t>
  </si>
  <si>
    <t xml:space="preserve">(2) PCs &amp; MONITORS</t>
  </si>
  <si>
    <t xml:space="preserve">ADD'L PMT ON DELROY'S PC</t>
  </si>
  <si>
    <t xml:space="preserve">P.C. - DELROY'S</t>
  </si>
  <si>
    <t xml:space="preserve">P.C. (Delroy - Fleet Maintenance)</t>
  </si>
  <si>
    <t xml:space="preserve">USE TAX ON DELROY'S PC</t>
  </si>
  <si>
    <t xml:space="preserve">USE TAX PD</t>
  </si>
  <si>
    <t xml:space="preserve">2 PCs &amp; 2 MONITORS</t>
  </si>
  <si>
    <t xml:space="preserve">PRINTERS - ROVING FLEET MAINTENANCE</t>
  </si>
  <si>
    <t xml:space="preserve">USE TAX ON #20097-2</t>
  </si>
  <si>
    <t xml:space="preserve">MONITOR W/ PRINTER</t>
  </si>
  <si>
    <t xml:space="preserve">COMPUTERS FROM EGH</t>
  </si>
  <si>
    <t xml:space="preserve">8 HP HUNTER SPINNER</t>
  </si>
  <si>
    <t xml:space="preserve">EGH OFFICE EQUIPMENT-USE TAX</t>
  </si>
  <si>
    <t xml:space="preserve">ABERDEEN PHONE SYSTEM</t>
  </si>
  <si>
    <t xml:space="preserve">HP LASERJET 8100DN (ABERDEN)</t>
  </si>
  <si>
    <t xml:space="preserve">SHARP AR-286 DIGITAL COPIER</t>
  </si>
  <si>
    <t xml:space="preserve">HEAT PUMP ]ABERDEEN</t>
  </si>
  <si>
    <t xml:space="preserve">USE TAX ON LASER PRINTER</t>
  </si>
  <si>
    <t xml:space="preserve">INFOCUS LP130 XGA PROJECTOR</t>
  </si>
  <si>
    <t xml:space="preserve">3 COMPAQ WORKSTATIONS-ABERDEEN</t>
  </si>
  <si>
    <t xml:space="preserve">COMPUTER</t>
  </si>
  <si>
    <t xml:space="preserve">SAVIN DIGITAL COPIER</t>
  </si>
  <si>
    <t xml:space="preserve">COMPUTER - ABERDEEN CUST SVC</t>
  </si>
  <si>
    <t xml:space="preserve">COMPUTER - ABERDEEN OFC</t>
  </si>
  <si>
    <t xml:space="preserve">REFURBISHED COPIER</t>
  </si>
  <si>
    <t xml:space="preserve">NOTEBOOK COMPUTERS</t>
  </si>
  <si>
    <t xml:space="preserve">1988 CHEVY PU</t>
  </si>
  <si>
    <t xml:space="preserve">Truck #6003 Amort of Salvage</t>
  </si>
  <si>
    <t xml:space="preserve">1977 Backhoe (U)</t>
  </si>
  <si>
    <t xml:space="preserve">1985 GMC 1 TON HAUL-ALL</t>
  </si>
  <si>
    <t xml:space="preserve">Truck #9194 Amort of Salvage</t>
  </si>
  <si>
    <t xml:space="preserve">TOYOTA FORKLIFT</t>
  </si>
  <si>
    <t xml:space="preserve">CS TRL</t>
  </si>
  <si>
    <t xml:space="preserve">'91 EAGER BEAVER EGBAP12</t>
  </si>
  <si>
    <t xml:space="preserve">Trl</t>
  </si>
  <si>
    <t xml:space="preserve">04 HELM END DUMP (Recycle Stn)</t>
  </si>
  <si>
    <t xml:space="preserve">Beg of Test Period</t>
  </si>
  <si>
    <t xml:space="preserve">Months in first year</t>
  </si>
  <si>
    <t xml:space="preserve">End of Test Period</t>
  </si>
  <si>
    <t xml:space="preserve">Months in second year</t>
  </si>
  <si>
    <t xml:space="preserve">A.</t>
  </si>
  <si>
    <t xml:space="preserve">Purchase date</t>
  </si>
  <si>
    <t xml:space="preserve">B.</t>
  </si>
  <si>
    <t xml:space="preserve">C</t>
  </si>
  <si>
    <t xml:space="preserve">Date fully Depr</t>
  </si>
  <si>
    <t xml:space="preserve">D.</t>
  </si>
  <si>
    <t xml:space="preserve">Disposition Date</t>
  </si>
  <si>
    <t xml:space="preserve">Allocated</t>
  </si>
  <si>
    <t xml:space="preserve">Disposal</t>
  </si>
  <si>
    <t xml:space="preserve">-</t>
  </si>
  <si>
    <t xml:space="preserve">Total Depr.</t>
  </si>
  <si>
    <t xml:space="preserve">Accum.</t>
  </si>
  <si>
    <t xml:space="preserve">Test</t>
  </si>
  <si>
    <t xml:space="preserve">Branch</t>
  </si>
  <si>
    <t xml:space="preserve">Depr.</t>
  </si>
  <si>
    <t xml:space="preserve">Test yr.</t>
  </si>
  <si>
    <t xml:space="preserve">Allo.</t>
  </si>
  <si>
    <t xml:space="preserve">Test year</t>
  </si>
  <si>
    <t xml:space="preserve">B</t>
  </si>
  <si>
    <t xml:space="preserve">C.</t>
  </si>
  <si>
    <t xml:space="preserve">Delivery, Truck #1008</t>
  </si>
  <si>
    <t xml:space="preserve">'07 INT'L W/METROPAK BODY</t>
  </si>
  <si>
    <t xml:space="preserve">(2) 16QT. OIL METERING GUNS</t>
  </si>
  <si>
    <t xml:space="preserve">(2) HOSE REEL w/ PRESSURE AIR HOSE</t>
  </si>
  <si>
    <t xml:space="preserve">AIR INFLATOR w/ GAUGE</t>
  </si>
  <si>
    <t xml:space="preserve">(2) EAGLE 3:1 FRESH OIL PUMPS</t>
  </si>
  <si>
    <t xml:space="preserve">DIAGNOSTIC COMPUTER-ABERDEEN</t>
  </si>
  <si>
    <t xml:space="preserve">Computer -- Shredding</t>
  </si>
  <si>
    <t xml:space="preserve">HP Laserjet 9040 - Aberdeen</t>
  </si>
  <si>
    <t xml:space="preserve">PHONE SYSTEM IN ABERDEEN</t>
  </si>
  <si>
    <t xml:space="preserve">75150, 75410, 75409, 75407, 75408, 75406</t>
  </si>
  <si>
    <t xml:space="preserve">ASPHALT PAVING</t>
  </si>
  <si>
    <t xml:space="preserve">TIMER ALARM</t>
  </si>
  <si>
    <t xml:space="preserve">CABINET DOORS</t>
  </si>
  <si>
    <t xml:space="preserve">Furnace</t>
  </si>
  <si>
    <t xml:space="preserve">GRAVEL</t>
  </si>
  <si>
    <t xml:space="preserve">'99 SCAT TRAK 1300D SKI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.00_);_(\$* \(#,##0.00\);_(\$* \-??_);_(@_)"/>
    <numFmt numFmtId="169" formatCode="General_)"/>
    <numFmt numFmtId="170" formatCode="0%"/>
    <numFmt numFmtId="171" formatCode="[$-409]mmmm\ d&quot;, &quot;yyyy;@"/>
    <numFmt numFmtId="172" formatCode="[$-409]m/d/yyyy"/>
    <numFmt numFmtId="173" formatCode="_(* #,##0_);_(* \(#,##0\);_(* \-??_);_(@_)"/>
    <numFmt numFmtId="174" formatCode="#,##0.00"/>
    <numFmt numFmtId="175" formatCode="0"/>
    <numFmt numFmtId="176" formatCode="0.00"/>
    <numFmt numFmtId="177" formatCode="@"/>
    <numFmt numFmtId="178" formatCode="m/d/yy"/>
    <numFmt numFmtId="179" formatCode="[$-409]#,##0.00_);\(#,##0.00\)"/>
    <numFmt numFmtId="180" formatCode="m/d/yy;@"/>
    <numFmt numFmtId="181" formatCode="[$-409]#,##0_);\(#,##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8.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9"/>
      <color rgb="FFFF0000"/>
      <name val="Arial"/>
      <family val="2"/>
    </font>
    <font>
      <u val="singl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2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2" borderId="1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2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1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6" fillId="5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5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5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5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7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2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2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2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2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2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2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2" borderId="1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2" borderId="1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2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22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2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2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3 2" xfId="23"/>
    <cellStyle name="20% - Accent4 2" xfId="24"/>
    <cellStyle name="20% - Accent4 3" xfId="25"/>
    <cellStyle name="20% - Accent5 2" xfId="26"/>
    <cellStyle name="20% - Accent6 2" xfId="27"/>
    <cellStyle name="40% - Accent1 2" xfId="28"/>
    <cellStyle name="40% - Accent1 3" xfId="29"/>
    <cellStyle name="40% - Accent2 2" xfId="30"/>
    <cellStyle name="40% - Accent3 2" xfId="31"/>
    <cellStyle name="40% - Accent4 2" xfId="32"/>
    <cellStyle name="40% - Accent4 3" xfId="33"/>
    <cellStyle name="40% - Accent5 2" xfId="34"/>
    <cellStyle name="40% - Accent5 3" xfId="35"/>
    <cellStyle name="40% - Accent6 2" xfId="36"/>
    <cellStyle name="40% - Accent6 3" xfId="37"/>
    <cellStyle name="60% - Accent1 2" xfId="38"/>
    <cellStyle name="60% - Accent1 3" xfId="39"/>
    <cellStyle name="60% - Accent2 2" xfId="40"/>
    <cellStyle name="60% - Accent2 3" xfId="41"/>
    <cellStyle name="60% - Accent3 2" xfId="42"/>
    <cellStyle name="60% - Accent3 3" xfId="43"/>
    <cellStyle name="60% - Accent4 2" xfId="44"/>
    <cellStyle name="60% - Accent4 3" xfId="45"/>
    <cellStyle name="60% - Accent5 2" xfId="46"/>
    <cellStyle name="60% - Accent5 3" xfId="47"/>
    <cellStyle name="60% - Accent6 2" xfId="48"/>
    <cellStyle name="Accent1 2" xfId="49"/>
    <cellStyle name="Accent1 3" xfId="50"/>
    <cellStyle name="Accent2 2" xfId="51"/>
    <cellStyle name="Accent2 3" xfId="52"/>
    <cellStyle name="Accent3 2" xfId="53"/>
    <cellStyle name="Accent3 3" xfId="54"/>
    <cellStyle name="Accent4 2" xfId="55"/>
    <cellStyle name="Accent5 2" xfId="56"/>
    <cellStyle name="Accent6 2" xfId="57"/>
    <cellStyle name="Accent6 3" xfId="58"/>
    <cellStyle name="Accounting" xfId="59"/>
    <cellStyle name="Bad 2" xfId="60"/>
    <cellStyle name="Bad 3" xfId="61"/>
    <cellStyle name="Budget" xfId="62"/>
    <cellStyle name="Calculation 2" xfId="63"/>
    <cellStyle name="Calculation 3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2" xfId="73"/>
    <cellStyle name="Comma 2 2" xfId="74"/>
    <cellStyle name="Comma 2 3" xfId="75"/>
    <cellStyle name="Comma 3" xfId="76"/>
    <cellStyle name="Comma 3 2" xfId="77"/>
    <cellStyle name="Comma 3 3" xfId="78"/>
    <cellStyle name="Comma 4" xfId="79"/>
    <cellStyle name="Comma 5" xfId="80"/>
    <cellStyle name="Comma 6" xfId="81"/>
    <cellStyle name="Comma 7" xfId="82"/>
    <cellStyle name="Comma 8" xfId="83"/>
    <cellStyle name="Comma 9" xfId="84"/>
    <cellStyle name="Currency 2" xfId="85"/>
    <cellStyle name="Currency 3" xfId="86"/>
    <cellStyle name="Currency 4" xfId="87"/>
    <cellStyle name="Currency 5" xfId="88"/>
    <cellStyle name="Currency 6" xfId="89"/>
    <cellStyle name="Currency 7" xfId="90"/>
    <cellStyle name="Currency 8" xfId="91"/>
    <cellStyle name="Explanatory Text 2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yperlink 2" xfId="102"/>
    <cellStyle name="Input 2" xfId="103"/>
    <cellStyle name="Linked Cell 2" xfId="104"/>
    <cellStyle name="Linked Cell 3" xfId="105"/>
    <cellStyle name="Neutral 2" xfId="106"/>
    <cellStyle name="Neutral 3" xfId="107"/>
    <cellStyle name="Normal - Style1" xfId="108"/>
    <cellStyle name="Normal - Style2" xfId="109"/>
    <cellStyle name="Normal - Style3" xfId="110"/>
    <cellStyle name="Normal - Style4" xfId="111"/>
    <cellStyle name="Normal - Style5" xfId="112"/>
    <cellStyle name="Normal 10" xfId="113"/>
    <cellStyle name="Normal 11" xfId="114"/>
    <cellStyle name="Normal 12" xfId="115"/>
    <cellStyle name="Normal 13" xfId="116"/>
    <cellStyle name="Normal 14" xfId="117"/>
    <cellStyle name="Normal 15" xfId="118"/>
    <cellStyle name="Normal 16" xfId="119"/>
    <cellStyle name="Normal 17" xfId="120"/>
    <cellStyle name="Normal 18" xfId="121"/>
    <cellStyle name="Normal 19" xfId="122"/>
    <cellStyle name="Normal 2" xfId="123"/>
    <cellStyle name="Normal 2 2" xfId="124"/>
    <cellStyle name="Normal 2 2 2" xfId="125"/>
    <cellStyle name="Normal 2 2_IS210PL" xfId="126"/>
    <cellStyle name="Normal 2 3" xfId="127"/>
    <cellStyle name="Normal 2 3 2" xfId="128"/>
    <cellStyle name="Normal 20" xfId="129"/>
    <cellStyle name="Normal 21" xfId="130"/>
    <cellStyle name="Normal 22" xfId="131"/>
    <cellStyle name="Normal 23" xfId="132"/>
    <cellStyle name="Normal 24" xfId="133"/>
    <cellStyle name="Normal 25" xfId="134"/>
    <cellStyle name="Normal 26" xfId="135"/>
    <cellStyle name="Normal 27" xfId="136"/>
    <cellStyle name="Normal 28" xfId="137"/>
    <cellStyle name="Normal 29" xfId="138"/>
    <cellStyle name="Normal 2_2195 Payroll Schedule" xfId="139"/>
    <cellStyle name="Normal 3" xfId="140"/>
    <cellStyle name="Normal 3 2" xfId="141"/>
    <cellStyle name="Normal 30" xfId="142"/>
    <cellStyle name="Normal 31" xfId="143"/>
    <cellStyle name="Normal 32" xfId="144"/>
    <cellStyle name="Normal 33" xfId="145"/>
    <cellStyle name="Normal 4" xfId="146"/>
    <cellStyle name="Normal 5" xfId="147"/>
    <cellStyle name="Normal 6" xfId="148"/>
    <cellStyle name="Normal 7" xfId="149"/>
    <cellStyle name="Normal 8" xfId="150"/>
    <cellStyle name="Normal 9" xfId="151"/>
    <cellStyle name="Normal_Depr Sch" xfId="152"/>
    <cellStyle name="Normal_Depreciation 6-30-10" xfId="153"/>
    <cellStyle name="Normal_Proforma Yakima" xfId="154"/>
    <cellStyle name="Note 2" xfId="155"/>
    <cellStyle name="Note 3" xfId="156"/>
    <cellStyle name="Output 2" xfId="157"/>
    <cellStyle name="Percent 2" xfId="158"/>
    <cellStyle name="Percent 3" xfId="159"/>
    <cellStyle name="Percent 3 2" xfId="160"/>
    <cellStyle name="PRM" xfId="161"/>
    <cellStyle name="Style 1" xfId="162"/>
    <cellStyle name="STYLE1" xfId="163"/>
    <cellStyle name="Title 2" xfId="164"/>
    <cellStyle name="Total 2" xfId="165"/>
    <cellStyle name="Total 3" xfId="166"/>
    <cellStyle name="Warning Text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LeMay%20Companies/Depreciation%20General/12.31.2016%20Depreciation%20Schedules/2186%20UTC%20Depreciation%202016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LeMay%20Companies/Depreciation%20General/12.31.2015%20Depreciation%20Schedules/2186%20Depreciation%20UTC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86 Summary"/>
      <sheetName val="2186 Trucks"/>
      <sheetName val="2186 Cont, DB"/>
      <sheetName val="2186 Other"/>
    </sheetNames>
    <sheetDataSet>
      <sheetData sheetId="0">
        <row r="3">
          <cell r="A3">
            <v>42735</v>
          </cell>
        </row>
        <row r="6">
          <cell r="F6">
            <v>42370</v>
          </cell>
        </row>
        <row r="6">
          <cell r="H6">
            <v>42735</v>
          </cell>
        </row>
      </sheetData>
      <sheetData sheetId="1">
        <row r="2">
          <cell r="M2">
            <v>12</v>
          </cell>
        </row>
        <row r="3">
          <cell r="M3">
            <v>0</v>
          </cell>
        </row>
        <row r="4">
          <cell r="M4">
            <v>2016</v>
          </cell>
        </row>
        <row r="5">
          <cell r="M5">
            <v>201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86 Summary"/>
      <sheetName val="2186 Trucks"/>
      <sheetName val="2186 Cont, DB"/>
      <sheetName val="2186 Other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41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n">
        <v>4315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">
        <v>2</v>
      </c>
      <c r="G4" s="5" t="s">
        <v>3</v>
      </c>
      <c r="H4" s="5" t="s">
        <v>4</v>
      </c>
    </row>
    <row r="5" customFormat="false" ht="15" hidden="false" customHeight="false" outlineLevel="0" collapsed="false">
      <c r="A5" s="6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0</v>
      </c>
      <c r="H5" s="5" t="s">
        <v>11</v>
      </c>
    </row>
    <row r="6" customFormat="false" ht="15" hidden="false" customHeight="false" outlineLevel="0" collapsed="false">
      <c r="A6" s="7"/>
      <c r="B6" s="7"/>
      <c r="C6" s="7"/>
      <c r="D6" s="7" t="s">
        <v>6</v>
      </c>
      <c r="E6" s="7" t="s">
        <v>8</v>
      </c>
      <c r="F6" s="8" t="n">
        <v>42795</v>
      </c>
      <c r="G6" s="8" t="n">
        <v>43159</v>
      </c>
      <c r="H6" s="8" t="n">
        <f aca="false">G6</f>
        <v>43159</v>
      </c>
    </row>
    <row r="7" customFormat="false" ht="15" hidden="false" customHeight="false" outlineLevel="0" collapsed="false">
      <c r="A7" s="9" t="s">
        <v>12</v>
      </c>
      <c r="B7" s="10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3</v>
      </c>
      <c r="B8" s="11" t="n">
        <f aca="false">'2186 Trucks - Salvage'!L73</f>
        <v>3929148.51446154</v>
      </c>
      <c r="C8" s="11" t="n">
        <f aca="false">B8-D8</f>
        <v>0</v>
      </c>
      <c r="D8" s="11" t="n">
        <f aca="false">'2186 Trucks - Salvage'!M73</f>
        <v>3929148.51446154</v>
      </c>
      <c r="E8" s="11" t="n">
        <f aca="false">'2186 Trucks - Salvage'!P73</f>
        <v>352914.713866667</v>
      </c>
      <c r="F8" s="11" t="n">
        <f aca="false">+'2186 Trucks - Salvage'!R73</f>
        <v>1818276.15986154</v>
      </c>
      <c r="G8" s="11" t="n">
        <f aca="false">+'2186 Trucks - Salvage'!S73</f>
        <v>2171190.87372821</v>
      </c>
      <c r="H8" s="11" t="n">
        <f aca="false">'2186 Trucks - Salvage'!T73</f>
        <v>1571636.763</v>
      </c>
    </row>
    <row r="9" customFormat="false" ht="15" hidden="false" customHeight="false" outlineLevel="0" collapsed="false">
      <c r="A9" s="4"/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4" t="s">
        <v>14</v>
      </c>
      <c r="B10" s="11" t="n">
        <f aca="false">+'2186 Trucks - Salvage'!L78</f>
        <v>5000</v>
      </c>
      <c r="C10" s="11" t="n">
        <f aca="false">B10-D10</f>
        <v>0</v>
      </c>
      <c r="D10" s="11" t="n">
        <f aca="false">+'2186 Trucks - Salvage'!M78</f>
        <v>5000</v>
      </c>
      <c r="E10" s="11" t="n">
        <f aca="false">+'2186 Trucks - Salvage'!P78</f>
        <v>0</v>
      </c>
      <c r="F10" s="11" t="n">
        <f aca="false">+'2186 Trucks - Salvage'!R78</f>
        <v>5000</v>
      </c>
      <c r="G10" s="11" t="n">
        <f aca="false">+'2186 Trucks - Salvage'!S78</f>
        <v>5000</v>
      </c>
      <c r="H10" s="11" t="n">
        <f aca="false">+'2186 Trucks - Salvage'!T78</f>
        <v>0</v>
      </c>
    </row>
    <row r="11" customFormat="false" ht="1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4" t="s">
        <v>15</v>
      </c>
      <c r="B12" s="11" t="n">
        <f aca="false">'2186 Trucks - Salvage'!L107</f>
        <v>946161.453</v>
      </c>
      <c r="C12" s="11" t="n">
        <f aca="false">B12-D12</f>
        <v>0</v>
      </c>
      <c r="D12" s="11" t="n">
        <f aca="false">'2186 Trucks - Salvage'!M107</f>
        <v>946161.453</v>
      </c>
      <c r="E12" s="11" t="n">
        <f aca="false">'2186 Trucks - Salvage'!P107</f>
        <v>64053.7932666667</v>
      </c>
      <c r="F12" s="11" t="n">
        <f aca="false">+'2186 Trucks - Salvage'!R107</f>
        <v>727644.7918</v>
      </c>
      <c r="G12" s="11" t="n">
        <f aca="false">+'2186 Trucks - Salvage'!S107</f>
        <v>791698.585066667</v>
      </c>
      <c r="H12" s="11" t="n">
        <f aca="false">'2186 Trucks - Salvage'!T107</f>
        <v>73574.2779</v>
      </c>
    </row>
    <row r="13" customFormat="false" ht="1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4" t="s">
        <v>16</v>
      </c>
      <c r="B14" s="11" t="n">
        <f aca="false">'2186 Trucks - Salvage'!L136</f>
        <v>978935.061538462</v>
      </c>
      <c r="C14" s="11" t="n">
        <f aca="false">B14-D14</f>
        <v>0</v>
      </c>
      <c r="D14" s="11" t="n">
        <f aca="false">'2186 Trucks - Salvage'!M136</f>
        <v>978935.061538462</v>
      </c>
      <c r="E14" s="11" t="n">
        <f aca="false">'2186 Trucks - Salvage'!P136</f>
        <v>75916.8807619048</v>
      </c>
      <c r="F14" s="11" t="n">
        <f aca="false">+'2186 Trucks - Salvage'!R136</f>
        <v>519859.912681319</v>
      </c>
      <c r="G14" s="11" t="n">
        <f aca="false">+'2186 Trucks - Salvage'!S136</f>
        <v>595776.793443224</v>
      </c>
      <c r="H14" s="11" t="n">
        <f aca="false">'2186 Trucks - Salvage'!T136</f>
        <v>329444.320142857</v>
      </c>
    </row>
    <row r="15" customFormat="false" ht="1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4" t="s">
        <v>17</v>
      </c>
      <c r="B16" s="11" t="n">
        <f aca="false">'2186 Trucks - Salvage'!L145</f>
        <v>154764.47</v>
      </c>
      <c r="C16" s="11" t="n">
        <f aca="false">B16-D16</f>
        <v>0</v>
      </c>
      <c r="D16" s="11" t="n">
        <f aca="false">'2186 Trucks - Salvage'!M145</f>
        <v>154764.47</v>
      </c>
      <c r="E16" s="11" t="n">
        <f aca="false">'2186 Trucks - Salvage'!P145</f>
        <v>11778.9293333333</v>
      </c>
      <c r="F16" s="11" t="n">
        <f aca="false">+'2186 Trucks - Salvage'!R145</f>
        <v>122765.182</v>
      </c>
      <c r="G16" s="11" t="n">
        <f aca="false">+'2186 Trucks - Salvage'!S145</f>
        <v>134544.111333333</v>
      </c>
      <c r="H16" s="11" t="n">
        <f aca="false">'2186 Trucks - Salvage'!T145</f>
        <v>5006.25</v>
      </c>
    </row>
    <row r="17" customFormat="false" ht="1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4" t="s">
        <v>18</v>
      </c>
      <c r="B18" s="11" t="n">
        <f aca="false">'2186 Trucks - Salvage'!L157</f>
        <v>453112.928</v>
      </c>
      <c r="C18" s="11" t="n">
        <f aca="false">B18-D18</f>
        <v>0</v>
      </c>
      <c r="D18" s="11" t="n">
        <f aca="false">'2186 Trucks - Salvage'!M157</f>
        <v>453112.928</v>
      </c>
      <c r="E18" s="11" t="n">
        <f aca="false">'2186 Trucks - Salvage'!P157</f>
        <v>44688.2641333333</v>
      </c>
      <c r="F18" s="11" t="n">
        <f aca="false">+'2186 Trucks - Salvage'!R157</f>
        <v>122531.908</v>
      </c>
      <c r="G18" s="11" t="n">
        <f aca="false">+'2186 Trucks - Salvage'!S157</f>
        <v>167220.172133333</v>
      </c>
      <c r="H18" s="11" t="n">
        <f aca="false">'2186 Trucks - Salvage'!T157</f>
        <v>277100.827933333</v>
      </c>
    </row>
    <row r="19" customFormat="false" ht="1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9" t="s">
        <v>19</v>
      </c>
      <c r="B20" s="12" t="n">
        <f aca="false">SUM(B8:B19)</f>
        <v>6467122.427</v>
      </c>
      <c r="C20" s="12" t="n">
        <f aca="false">SUM(C8:C19)</f>
        <v>0</v>
      </c>
      <c r="D20" s="12" t="n">
        <f aca="false">SUM(D8:D19)</f>
        <v>6467122.427</v>
      </c>
      <c r="E20" s="12" t="n">
        <f aca="false">SUM(E8:E19)</f>
        <v>549352.581361905</v>
      </c>
      <c r="F20" s="12" t="n">
        <f aca="false">SUM(F8:F19)</f>
        <v>3316077.95434286</v>
      </c>
      <c r="G20" s="12" t="n">
        <f aca="false">SUM(G8:G19)</f>
        <v>3865430.53570476</v>
      </c>
      <c r="H20" s="12" t="n">
        <f aca="false">SUM(H8:H19)</f>
        <v>2256762.43897619</v>
      </c>
    </row>
    <row r="21" customFormat="false" ht="15" hidden="false" customHeight="false" outlineLevel="0" collapsed="false">
      <c r="A21" s="4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4" t="s">
        <v>20</v>
      </c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4" t="s">
        <v>21</v>
      </c>
      <c r="B23" s="13" t="n">
        <f aca="false">'2186 Cont, DB'!L62</f>
        <v>243144.02</v>
      </c>
      <c r="C23" s="13" t="n">
        <f aca="false">B23-D23</f>
        <v>0</v>
      </c>
      <c r="D23" s="13" t="n">
        <f aca="false">'2186 Cont, DB'!M62</f>
        <v>243144.02</v>
      </c>
      <c r="E23" s="13" t="n">
        <f aca="false">'2186 Cont, DB'!P62</f>
        <v>12338.2208333333</v>
      </c>
      <c r="F23" s="13" t="n">
        <f aca="false">'2186 Cont, DB'!R62</f>
        <v>140627.19452381</v>
      </c>
      <c r="G23" s="13" t="n">
        <f aca="false">'2186 Cont, DB'!S62</f>
        <v>152965.415357143</v>
      </c>
      <c r="H23" s="13" t="n">
        <f aca="false">'2186 Cont, DB'!T62</f>
        <v>96347.7150595238</v>
      </c>
    </row>
    <row r="24" customFormat="false" ht="15" hidden="false" customHeight="false" outlineLevel="0" collapsed="false">
      <c r="A24" s="2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4" t="s">
        <v>22</v>
      </c>
      <c r="B25" s="13" t="n">
        <f aca="false">'2186 Cont, DB'!L121</f>
        <v>663055.16</v>
      </c>
      <c r="C25" s="13" t="n">
        <f aca="false">B25-D25</f>
        <v>0</v>
      </c>
      <c r="D25" s="13" t="n">
        <f aca="false">'2186 Cont, DB'!M121</f>
        <v>663055.16</v>
      </c>
      <c r="E25" s="13" t="n">
        <f aca="false">'2186 Cont, DB'!P121</f>
        <v>36004.1759047619</v>
      </c>
      <c r="F25" s="13" t="n">
        <f aca="false">'2186 Cont, DB'!R121</f>
        <v>453512.753714286</v>
      </c>
      <c r="G25" s="13" t="n">
        <f aca="false">'2186 Cont, DB'!S121</f>
        <v>489516.929619048</v>
      </c>
      <c r="H25" s="13" t="n">
        <f aca="false">'2186 Cont, DB'!T121</f>
        <v>191540.318333333</v>
      </c>
    </row>
    <row r="26" customFormat="false" ht="15" hidden="false" customHeight="false" outlineLevel="0" collapsed="false">
      <c r="A26" s="2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" t="s">
        <v>23</v>
      </c>
      <c r="B27" s="13" t="n">
        <f aca="false">'2186 Cont, DB'!L128</f>
        <v>27491.16</v>
      </c>
      <c r="C27" s="13" t="n">
        <f aca="false">B27-D27</f>
        <v>0</v>
      </c>
      <c r="D27" s="13" t="n">
        <f aca="false">'2186 Cont, DB'!M128</f>
        <v>27491.16</v>
      </c>
      <c r="E27" s="13" t="n">
        <f aca="false">'2186 Cont, DB'!P128</f>
        <v>414.583333333333</v>
      </c>
      <c r="F27" s="13" t="n">
        <f aca="false">'2186 Cont, DB'!R128</f>
        <v>22516.16</v>
      </c>
      <c r="G27" s="13" t="n">
        <f aca="false">'2186 Cont, DB'!S128</f>
        <v>22930.7433333333</v>
      </c>
      <c r="H27" s="13" t="n">
        <f aca="false">'2186 Cont, DB'!T128</f>
        <v>4767.70833333333</v>
      </c>
    </row>
    <row r="28" customFormat="false" ht="15" hidden="false" customHeight="false" outlineLevel="0" collapsed="false">
      <c r="A28" s="4"/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4" t="s">
        <v>24</v>
      </c>
      <c r="B29" s="13" t="n">
        <f aca="false">'2186 Cont, DB'!L182</f>
        <v>708553.23</v>
      </c>
      <c r="C29" s="13" t="n">
        <f aca="false">B29-D29</f>
        <v>0</v>
      </c>
      <c r="D29" s="13" t="n">
        <f aca="false">'2186 Cont, DB'!M182</f>
        <v>708553.23</v>
      </c>
      <c r="E29" s="13" t="n">
        <f aca="false">'2186 Cont, DB'!P182</f>
        <v>13141.893</v>
      </c>
      <c r="F29" s="13" t="n">
        <f aca="false">'2186 Cont, DB'!R182</f>
        <v>581946.752666667</v>
      </c>
      <c r="G29" s="13" t="n">
        <f aca="false">'2186 Cont, DB'!S182</f>
        <v>595088.645666667</v>
      </c>
      <c r="H29" s="13" t="n">
        <f aca="false">'2186 Cont, DB'!T182</f>
        <v>120035.530833333</v>
      </c>
    </row>
    <row r="30" customFormat="false" ht="15" hidden="false" customHeight="false" outlineLevel="0" collapsed="false">
      <c r="A30" s="4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4" t="s">
        <v>25</v>
      </c>
      <c r="B31" s="13" t="n">
        <f aca="false">'2186 Cont, DB'!L227</f>
        <v>970633.89</v>
      </c>
      <c r="C31" s="13" t="n">
        <f aca="false">B31-D31</f>
        <v>0</v>
      </c>
      <c r="D31" s="13" t="n">
        <f aca="false">'2186 Cont, DB'!M227</f>
        <v>970633.89</v>
      </c>
      <c r="E31" s="13" t="n">
        <f aca="false">'2186 Cont, DB'!P227</f>
        <v>69044.9847619048</v>
      </c>
      <c r="F31" s="13" t="n">
        <f aca="false">'2186 Cont, DB'!R227</f>
        <v>576555.294285714</v>
      </c>
      <c r="G31" s="13" t="n">
        <f aca="false">'2186 Cont, DB'!S227</f>
        <v>645600.279047619</v>
      </c>
      <c r="H31" s="13" t="n">
        <f aca="false">'2186 Cont, DB'!T227</f>
        <v>359556.103333333</v>
      </c>
    </row>
    <row r="32" customFormat="false" ht="15" hidden="false" customHeight="false" outlineLevel="0" collapsed="false">
      <c r="A32" s="4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" t="s">
        <v>26</v>
      </c>
      <c r="B33" s="13" t="n">
        <f aca="false">'2186 Cont, DB'!L254</f>
        <v>977084.93</v>
      </c>
      <c r="C33" s="13" t="n">
        <f aca="false">B33-D33</f>
        <v>0</v>
      </c>
      <c r="D33" s="13" t="n">
        <f aca="false">'2186 Cont, DB'!M254</f>
        <v>977084.93</v>
      </c>
      <c r="E33" s="13" t="n">
        <f aca="false">'2186 Cont, DB'!P254</f>
        <v>30986.8914285714</v>
      </c>
      <c r="F33" s="13" t="n">
        <f aca="false">'2186 Cont, DB'!R254</f>
        <v>820647.087142857</v>
      </c>
      <c r="G33" s="13" t="n">
        <f aca="false">'2186 Cont, DB'!S254</f>
        <v>851633.978571429</v>
      </c>
      <c r="H33" s="13" t="n">
        <f aca="false">'2186 Cont, DB'!T254</f>
        <v>140944.397142857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9" t="s">
        <v>27</v>
      </c>
      <c r="B35" s="15" t="n">
        <f aca="false">SUM(B23:B34)</f>
        <v>3589962.39</v>
      </c>
      <c r="C35" s="15" t="n">
        <f aca="false">SUM(C23:C34)</f>
        <v>0</v>
      </c>
      <c r="D35" s="15" t="n">
        <f aca="false">SUM(D23:D34)</f>
        <v>3589962.39</v>
      </c>
      <c r="E35" s="15" t="n">
        <f aca="false">SUM(E23:E34)</f>
        <v>161930.749261905</v>
      </c>
      <c r="F35" s="15" t="n">
        <f aca="false">SUM(F23:F34)</f>
        <v>2595805.24233333</v>
      </c>
      <c r="G35" s="15" t="n">
        <f aca="false">SUM(G23:G34)</f>
        <v>2757735.99159524</v>
      </c>
      <c r="H35" s="15" t="n">
        <f aca="false">SUM(H23:H34)</f>
        <v>913191.773035714</v>
      </c>
    </row>
    <row r="36" customFormat="false" ht="15" hidden="false" customHeight="false" outlineLevel="0" collapsed="false">
      <c r="A36" s="4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4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4" t="s">
        <v>5</v>
      </c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4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4" t="s">
        <v>28</v>
      </c>
      <c r="B40" s="13" t="n">
        <f aca="false">'2186 Other - Salvage'!L37</f>
        <v>208483.68</v>
      </c>
      <c r="C40" s="13" t="n">
        <f aca="false">B40-D40</f>
        <v>0</v>
      </c>
      <c r="D40" s="13" t="n">
        <f aca="false">'2186 Other - Salvage'!M37</f>
        <v>208483.68</v>
      </c>
      <c r="E40" s="13" t="n">
        <f aca="false">'2186 Other - Salvage'!P37</f>
        <v>8927.1241984127</v>
      </c>
      <c r="F40" s="13" t="n">
        <f aca="false">'2186 Other - Salvage'!R37</f>
        <v>156993.07168254</v>
      </c>
      <c r="G40" s="13" t="n">
        <f aca="false">'2186 Other - Salvage'!S37</f>
        <v>165920.195880952</v>
      </c>
      <c r="H40" s="13" t="n">
        <f aca="false">'2186 Other - Salvage'!T37</f>
        <v>47027.046218254</v>
      </c>
    </row>
    <row r="41" customFormat="false" ht="15" hidden="false" customHeight="false" outlineLevel="0" collapsed="false">
      <c r="A41" s="4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4" t="s">
        <v>29</v>
      </c>
      <c r="B42" s="13" t="n">
        <f aca="false">'2186 Other - Salvage'!L52</f>
        <v>100280.96</v>
      </c>
      <c r="C42" s="13" t="n">
        <f aca="false">B42-D42</f>
        <v>0</v>
      </c>
      <c r="D42" s="13" t="n">
        <f aca="false">'2186 Other - Salvage'!M52</f>
        <v>100280.96</v>
      </c>
      <c r="E42" s="13" t="n">
        <f aca="false">'2186 Other - Salvage'!P52</f>
        <v>3726.3116</v>
      </c>
      <c r="F42" s="13" t="n">
        <f aca="false">'2186 Other - Salvage'!R52</f>
        <v>89102.0252</v>
      </c>
      <c r="G42" s="13" t="n">
        <f aca="false">'2186 Other - Salvage'!S52</f>
        <v>92828.3368</v>
      </c>
      <c r="H42" s="13" t="n">
        <f aca="false">'2186 Other - Salvage'!T52</f>
        <v>0</v>
      </c>
    </row>
    <row r="43" customFormat="false" ht="15" hidden="false" customHeight="false" outlineLevel="0" collapsed="false">
      <c r="A43" s="4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4" t="s">
        <v>30</v>
      </c>
      <c r="B44" s="13" t="n">
        <f aca="false">'2186 Other - Salvage'!L68</f>
        <v>58280.59</v>
      </c>
      <c r="C44" s="13" t="n">
        <f aca="false">B44-D44</f>
        <v>0</v>
      </c>
      <c r="D44" s="13" t="n">
        <f aca="false">'2186 Other - Salvage'!M68</f>
        <v>58280.59</v>
      </c>
      <c r="E44" s="13" t="n">
        <f aca="false">'2186 Other - Salvage'!P68</f>
        <v>4333.34133333333</v>
      </c>
      <c r="F44" s="13" t="n">
        <f aca="false">'2186 Other - Salvage'!R68</f>
        <v>27876.28</v>
      </c>
      <c r="G44" s="13" t="n">
        <f aca="false">'2186 Other - Salvage'!S68</f>
        <v>32209.6213333333</v>
      </c>
      <c r="H44" s="13" t="n">
        <f aca="false">'2186 Other - Salvage'!T68</f>
        <v>28237.6393333333</v>
      </c>
    </row>
    <row r="45" customFormat="false" ht="15" hidden="false" customHeight="false" outlineLevel="0" collapsed="false">
      <c r="A45" s="4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4" t="s">
        <v>31</v>
      </c>
      <c r="B46" s="13" t="n">
        <f aca="false">'2186 Other - Salvage'!L112</f>
        <v>16757</v>
      </c>
      <c r="C46" s="13" t="n">
        <f aca="false">B46-D46</f>
        <v>0</v>
      </c>
      <c r="D46" s="13" t="n">
        <f aca="false">'2186 Other - Salvage'!M112</f>
        <v>16757</v>
      </c>
      <c r="E46" s="13" t="n">
        <f aca="false">'2186 Other - Salvage'!P112</f>
        <v>0</v>
      </c>
      <c r="F46" s="13" t="n">
        <f aca="false">'2186 Other - Salvage'!R112</f>
        <v>16757</v>
      </c>
      <c r="G46" s="13" t="n">
        <f aca="false">'2186 Other - Salvage'!S112</f>
        <v>16757</v>
      </c>
      <c r="H46" s="13" t="n">
        <f aca="false">'2186 Other - Salvage'!T112</f>
        <v>0</v>
      </c>
    </row>
    <row r="47" customFormat="false" ht="15" hidden="false" customHeight="false" outlineLevel="0" collapsed="false">
      <c r="A47" s="4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9" t="s">
        <v>32</v>
      </c>
      <c r="B48" s="15" t="n">
        <f aca="false">SUM(B40:B47)</f>
        <v>383802.23</v>
      </c>
      <c r="C48" s="15" t="n">
        <f aca="false">SUM(C40:C47)</f>
        <v>0</v>
      </c>
      <c r="D48" s="15" t="n">
        <f aca="false">SUM(D40:D47)</f>
        <v>383802.23</v>
      </c>
      <c r="E48" s="15" t="n">
        <f aca="false">SUM(E40:E47)</f>
        <v>16986.777131746</v>
      </c>
      <c r="F48" s="15" t="n">
        <f aca="false">SUM(F40:F47)</f>
        <v>290728.37688254</v>
      </c>
      <c r="G48" s="15" t="n">
        <f aca="false">SUM(G40:G47)</f>
        <v>307715.154014286</v>
      </c>
      <c r="H48" s="15" t="n">
        <f aca="false">SUM(H40:H47)</f>
        <v>75264.6855515873</v>
      </c>
    </row>
    <row r="49" customFormat="false" ht="15" hidden="false" customHeight="false" outlineLevel="0" collapsed="false">
      <c r="A49" s="4"/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14" t="s">
        <v>33</v>
      </c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A51" s="4"/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A52" s="1" t="s">
        <v>34</v>
      </c>
      <c r="B52" s="13" t="n">
        <f aca="false">'2186 Other - Salvage'!L106</f>
        <v>1317230.24</v>
      </c>
      <c r="C52" s="13" t="n">
        <f aca="false">B52-D52</f>
        <v>0</v>
      </c>
      <c r="D52" s="13" t="n">
        <f aca="false">'2186 Other - Salvage'!M106</f>
        <v>1317230.24</v>
      </c>
      <c r="E52" s="13" t="n">
        <f aca="false">'2186 Other - Salvage'!P106</f>
        <v>34666.404365936</v>
      </c>
      <c r="F52" s="13" t="n">
        <f aca="false">'2186 Other - Salvage'!R106</f>
        <v>851101.233299559</v>
      </c>
      <c r="G52" s="13" t="n">
        <f aca="false">'2186 Other - Salvage'!S106</f>
        <v>885767.637665495</v>
      </c>
      <c r="H52" s="13" t="n">
        <f aca="false">'2186 Other - Salvage'!T106</f>
        <v>448795.804517473</v>
      </c>
    </row>
    <row r="53" customFormat="false" ht="15" hidden="false" customHeight="false" outlineLevel="0" collapsed="false">
      <c r="A53" s="4"/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4" t="s">
        <v>35</v>
      </c>
      <c r="B54" s="13" t="n">
        <f aca="false">'2186 Other - Salvage'!L118</f>
        <v>14947</v>
      </c>
      <c r="C54" s="13"/>
      <c r="D54" s="13"/>
      <c r="E54" s="13"/>
      <c r="F54" s="13"/>
      <c r="G54" s="13"/>
      <c r="H54" s="13" t="n">
        <f aca="false">B54</f>
        <v>14947</v>
      </c>
    </row>
    <row r="55" customFormat="false" ht="15" hidden="false" customHeight="false" outlineLevel="0" collapsed="false">
      <c r="A55" s="4"/>
      <c r="B55" s="13"/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A56" s="9" t="s">
        <v>36</v>
      </c>
      <c r="B56" s="16" t="n">
        <f aca="false">SUM(B52:B54)</f>
        <v>1332177.24</v>
      </c>
      <c r="C56" s="16" t="n">
        <f aca="false">SUM(C52:C54)</f>
        <v>0</v>
      </c>
      <c r="D56" s="16" t="n">
        <f aca="false">SUM(D52:D54)</f>
        <v>1317230.24</v>
      </c>
      <c r="E56" s="16" t="n">
        <f aca="false">SUM(E52:E54)</f>
        <v>34666.404365936</v>
      </c>
      <c r="F56" s="16" t="n">
        <f aca="false">SUM(F52:F54)</f>
        <v>851101.233299559</v>
      </c>
      <c r="G56" s="16" t="n">
        <f aca="false">SUM(G52:G54)</f>
        <v>885767.637665495</v>
      </c>
      <c r="H56" s="16" t="n">
        <f aca="false">SUM(H52:H54)</f>
        <v>463742.804517473</v>
      </c>
    </row>
    <row r="57" customFormat="false" ht="15" hidden="false" customHeight="false" outlineLevel="0" collapsed="false">
      <c r="A57" s="4"/>
      <c r="B57" s="13"/>
      <c r="C57" s="13"/>
      <c r="D57" s="13"/>
      <c r="E57" s="13"/>
      <c r="F57" s="13"/>
      <c r="G57" s="13"/>
      <c r="H57" s="13"/>
    </row>
    <row r="58" customFormat="false" ht="15.75" hidden="false" customHeight="false" outlineLevel="0" collapsed="false">
      <c r="A58" s="17" t="s">
        <v>37</v>
      </c>
      <c r="B58" s="18" t="n">
        <f aca="false">B56+B48+B35+B20</f>
        <v>11773064.287</v>
      </c>
      <c r="C58" s="18" t="n">
        <f aca="false">C56+C48+C35+C20</f>
        <v>0</v>
      </c>
      <c r="D58" s="18" t="n">
        <f aca="false">D56+D48+D35+D20</f>
        <v>11758117.287</v>
      </c>
      <c r="E58" s="18" t="n">
        <f aca="false">E56+E48+E35+E20</f>
        <v>762936.512121492</v>
      </c>
      <c r="F58" s="18" t="n">
        <f aca="false">F56+F48+F35+F20</f>
        <v>7053712.80685829</v>
      </c>
      <c r="G58" s="18" t="n">
        <f aca="false">G56+G48+G35+G20</f>
        <v>7816649.31897978</v>
      </c>
      <c r="H58" s="18" t="n">
        <f aca="false">H56+H48+H35+H20</f>
        <v>3708961.70208097</v>
      </c>
    </row>
    <row r="59" customFormat="false" ht="15.7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B60" s="13" t="n">
        <f aca="false">B58-'2186 Trucks - Salvage'!L160-'2186 Cont, DB'!L256-'2186 Other - Salvage'!L120</f>
        <v>0</v>
      </c>
      <c r="C60" s="13"/>
      <c r="D60" s="13" t="n">
        <f aca="false">D58-'2186 Trucks - Salvage'!M160-'2186 Cont, DB'!M256-'2186 Other - Salvage'!M120</f>
        <v>0</v>
      </c>
      <c r="E60" s="20" t="n">
        <f aca="false">E58-'2186 Trucks - Salvage'!P160-'2186 Cont, DB'!P256-'2186 Other - Salvage'!P120</f>
        <v>0</v>
      </c>
      <c r="F60" s="20" t="n">
        <f aca="false">F58-'2186 Trucks - Salvage'!R160-'2186 Cont, DB'!R256-'2186 Other - Salvage'!R120</f>
        <v>0</v>
      </c>
      <c r="G60" s="20" t="n">
        <f aca="false">G58-'2186 Trucks - Salvage'!S160-'2186 Cont, DB'!S256-'2186 Other - Salvage'!S120</f>
        <v>0</v>
      </c>
      <c r="H60" s="20" t="n">
        <f aca="false">H58-'2186 Trucks - Salvage'!T160-'2186 Cont, DB'!T256-'2186 Other - Salvage'!T120-H54</f>
        <v>-3.49245965480804E-010</v>
      </c>
      <c r="I60" s="21" t="s">
        <v>38</v>
      </c>
      <c r="K60" s="22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E62" s="23"/>
      <c r="H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V1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12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.41"/>
    <col collapsed="false" customWidth="true" hidden="false" outlineLevel="0" max="3" min="3" style="25" width="43.14"/>
    <col collapsed="false" customWidth="true" hidden="false" outlineLevel="0" max="4" min="4" style="25" width="25.28"/>
    <col collapsed="false" customWidth="true" hidden="false" outlineLevel="0" max="5" min="5" style="25" width="6.41"/>
    <col collapsed="false" customWidth="true" hidden="false" outlineLevel="0" max="6" min="6" style="25" width="5.41"/>
    <col collapsed="false" customWidth="true" hidden="false" outlineLevel="0" max="7" min="7" style="25" width="7.85"/>
    <col collapsed="false" customWidth="true" hidden="false" outlineLevel="0" max="8" min="8" style="25" width="8.14"/>
    <col collapsed="false" customWidth="true" hidden="false" outlineLevel="0" max="9" min="9" style="25" width="5.99"/>
    <col collapsed="false" customWidth="true" hidden="false" outlineLevel="0" max="11" min="10" style="25" width="11.28"/>
    <col collapsed="false" customWidth="true" hidden="false" outlineLevel="0" max="12" min="12" style="25" width="10.56"/>
    <col collapsed="false" customWidth="true" hidden="false" outlineLevel="0" max="14" min="13" style="25" width="15.41"/>
    <col collapsed="false" customWidth="true" hidden="false" outlineLevel="0" max="15" min="15" style="25" width="10.56"/>
    <col collapsed="false" customWidth="true" hidden="false" outlineLevel="0" max="16" min="16" style="25" width="9.56"/>
    <col collapsed="false" customWidth="true" hidden="false" outlineLevel="0" max="17" min="17" style="25" width="1.99"/>
    <col collapsed="false" customWidth="true" hidden="false" outlineLevel="0" max="19" min="18" style="25" width="10.56"/>
    <col collapsed="false" customWidth="true" hidden="false" outlineLevel="0" max="20" min="20" style="25" width="11.13"/>
    <col collapsed="false" customWidth="true" hidden="false" outlineLevel="0" max="21" min="21" style="26" width="9.28"/>
    <col collapsed="false" customWidth="false" hidden="false" outlineLevel="0" max="74" min="22" style="26" width="9.14"/>
    <col collapsed="false" customWidth="false" hidden="false" outlineLevel="0" max="257" min="75" style="27" width="9.14"/>
  </cols>
  <sheetData>
    <row r="1" customFormat="false" ht="15" hidden="false" customHeight="false" outlineLevel="0" collapsed="false">
      <c r="A1" s="28" t="s">
        <v>39</v>
      </c>
      <c r="B1" s="29"/>
      <c r="C1" s="30"/>
      <c r="D1" s="30"/>
      <c r="E1" s="31"/>
      <c r="F1" s="31"/>
      <c r="G1" s="31"/>
      <c r="H1" s="31"/>
      <c r="I1" s="31"/>
      <c r="J1" s="32"/>
      <c r="K1" s="32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" hidden="false" customHeight="false" outlineLevel="0" collapsed="false">
      <c r="A2" s="28" t="s">
        <v>40</v>
      </c>
      <c r="B2" s="29"/>
      <c r="C2" s="30"/>
      <c r="D2" s="30"/>
      <c r="E2" s="31"/>
      <c r="F2" s="31"/>
      <c r="G2" s="31"/>
      <c r="H2" s="31"/>
      <c r="I2" s="31"/>
      <c r="J2" s="32"/>
      <c r="K2" s="32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5" hidden="false" customHeight="false" outlineLevel="0" collapsed="false">
      <c r="A3" s="33" t="n">
        <f aca="false">'2186 Summary'!A3</f>
        <v>43159</v>
      </c>
      <c r="B3" s="33"/>
      <c r="C3" s="33"/>
      <c r="D3" s="34"/>
      <c r="E3" s="31"/>
      <c r="F3" s="31"/>
      <c r="G3" s="31"/>
      <c r="H3" s="31"/>
      <c r="I3" s="31"/>
      <c r="J3" s="32"/>
      <c r="K3" s="32"/>
      <c r="L3" s="31"/>
      <c r="M3" s="31" t="n">
        <v>6</v>
      </c>
      <c r="N3" s="35" t="s">
        <v>41</v>
      </c>
      <c r="O3" s="31"/>
      <c r="P3" s="31"/>
      <c r="Q3" s="31"/>
      <c r="R3" s="31"/>
      <c r="S3" s="31"/>
      <c r="T3" s="31"/>
    </row>
    <row r="4" customFormat="false" ht="15" hidden="false" customHeight="false" outlineLevel="0" collapsed="false">
      <c r="A4" s="36"/>
      <c r="B4" s="29"/>
      <c r="C4" s="31"/>
      <c r="D4" s="31"/>
      <c r="E4" s="31"/>
      <c r="F4" s="31"/>
      <c r="G4" s="31"/>
      <c r="H4" s="31"/>
      <c r="I4" s="31"/>
      <c r="J4" s="32"/>
      <c r="K4" s="32"/>
      <c r="L4" s="31"/>
      <c r="M4" s="31" t="n">
        <v>2017</v>
      </c>
      <c r="N4" s="31" t="s">
        <v>42</v>
      </c>
      <c r="Q4" s="31"/>
      <c r="R4" s="31"/>
      <c r="S4" s="31"/>
      <c r="T4" s="31"/>
    </row>
    <row r="5" customFormat="false" ht="15" hidden="false" customHeight="false" outlineLevel="0" collapsed="false">
      <c r="A5" s="36"/>
      <c r="B5" s="29"/>
      <c r="C5" s="31"/>
      <c r="D5" s="31"/>
      <c r="E5" s="31"/>
      <c r="F5" s="31"/>
      <c r="G5" s="31"/>
      <c r="H5" s="31"/>
      <c r="I5" s="31"/>
      <c r="J5" s="32"/>
      <c r="K5" s="32"/>
      <c r="L5" s="37"/>
      <c r="M5" s="31" t="n">
        <v>2018</v>
      </c>
      <c r="N5" s="31" t="s">
        <v>43</v>
      </c>
      <c r="O5" s="31"/>
      <c r="P5" s="35"/>
      <c r="Q5" s="37"/>
      <c r="R5" s="37"/>
      <c r="S5" s="37"/>
      <c r="T5" s="37"/>
    </row>
    <row r="6" customFormat="false" ht="15" hidden="false" customHeight="false" outlineLevel="0" collapsed="false">
      <c r="A6" s="36"/>
      <c r="B6" s="29"/>
      <c r="C6" s="31"/>
      <c r="D6" s="31"/>
      <c r="E6" s="31"/>
      <c r="F6" s="31"/>
      <c r="G6" s="31"/>
      <c r="H6" s="31"/>
      <c r="I6" s="31"/>
      <c r="J6" s="32"/>
      <c r="K6" s="32"/>
      <c r="L6" s="31"/>
      <c r="M6" s="35" t="n">
        <f aca="false">M5+(M3/12)</f>
        <v>2018.5</v>
      </c>
      <c r="N6" s="31" t="s">
        <v>44</v>
      </c>
      <c r="O6" s="31"/>
      <c r="P6" s="31"/>
      <c r="Q6" s="31"/>
      <c r="R6" s="31"/>
      <c r="S6" s="31"/>
      <c r="T6" s="31"/>
    </row>
    <row r="7" customFormat="false" ht="15" hidden="false" customHeight="false" outlineLevel="0" collapsed="false">
      <c r="A7" s="36"/>
      <c r="B7" s="29"/>
      <c r="C7" s="31"/>
      <c r="D7" s="31"/>
      <c r="E7" s="31"/>
      <c r="F7" s="31"/>
      <c r="G7" s="31"/>
      <c r="H7" s="31"/>
      <c r="I7" s="31"/>
      <c r="J7" s="32"/>
      <c r="K7" s="32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5" hidden="false" customHeight="false" outlineLevel="0" collapsed="false">
      <c r="A8" s="36"/>
      <c r="B8" s="29"/>
      <c r="C8" s="30"/>
      <c r="D8" s="30"/>
      <c r="E8" s="38"/>
      <c r="F8" s="38"/>
      <c r="G8" s="38"/>
      <c r="H8" s="38"/>
      <c r="I8" s="38"/>
      <c r="J8" s="39"/>
      <c r="K8" s="39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5" hidden="false" customHeight="false" outlineLevel="0" collapsed="false">
      <c r="A9" s="36"/>
      <c r="B9" s="29"/>
      <c r="C9" s="30"/>
      <c r="D9" s="30"/>
      <c r="E9" s="38"/>
      <c r="F9" s="38"/>
      <c r="G9" s="38"/>
      <c r="H9" s="38"/>
      <c r="I9" s="38"/>
      <c r="J9" s="39"/>
      <c r="K9" s="39"/>
      <c r="L9" s="31"/>
      <c r="M9" s="31"/>
      <c r="N9" s="31"/>
      <c r="O9" s="31"/>
      <c r="P9" s="31"/>
      <c r="Q9" s="31"/>
      <c r="R9" s="40" t="s">
        <v>2</v>
      </c>
      <c r="S9" s="40" t="s">
        <v>3</v>
      </c>
      <c r="T9" s="31"/>
    </row>
    <row r="10" customFormat="false" ht="15" hidden="false" customHeight="false" outlineLevel="0" collapsed="false">
      <c r="A10" s="36"/>
      <c r="B10" s="29"/>
      <c r="C10" s="29"/>
      <c r="D10" s="29"/>
      <c r="E10" s="40"/>
      <c r="F10" s="40"/>
      <c r="G10" s="41" t="s">
        <v>45</v>
      </c>
      <c r="H10" s="29"/>
      <c r="I10" s="29"/>
      <c r="J10" s="42" t="s">
        <v>46</v>
      </c>
      <c r="K10" s="42"/>
      <c r="L10" s="43"/>
      <c r="M10" s="43"/>
      <c r="N10" s="43"/>
      <c r="O10" s="43"/>
      <c r="P10" s="43"/>
      <c r="Q10" s="43"/>
      <c r="R10" s="43" t="s">
        <v>47</v>
      </c>
      <c r="S10" s="43" t="s">
        <v>47</v>
      </c>
      <c r="T10" s="43" t="s">
        <v>4</v>
      </c>
    </row>
    <row r="11" customFormat="false" ht="15" hidden="false" customHeight="false" outlineLevel="0" collapsed="false">
      <c r="A11" s="36"/>
      <c r="B11" s="29"/>
      <c r="C11" s="31"/>
      <c r="D11" s="31"/>
      <c r="E11" s="40" t="s">
        <v>48</v>
      </c>
      <c r="F11" s="40"/>
      <c r="G11" s="44" t="s">
        <v>7</v>
      </c>
      <c r="H11" s="40"/>
      <c r="I11" s="40" t="s">
        <v>49</v>
      </c>
      <c r="J11" s="42" t="s">
        <v>50</v>
      </c>
      <c r="K11" s="42" t="s">
        <v>51</v>
      </c>
      <c r="L11" s="40" t="s">
        <v>52</v>
      </c>
      <c r="M11" s="40" t="s">
        <v>8</v>
      </c>
      <c r="N11" s="40" t="s">
        <v>53</v>
      </c>
      <c r="O11" s="40" t="s">
        <v>54</v>
      </c>
      <c r="P11" s="40" t="s">
        <v>55</v>
      </c>
      <c r="Q11" s="40"/>
      <c r="R11" s="40" t="s">
        <v>8</v>
      </c>
      <c r="S11" s="40" t="s">
        <v>8</v>
      </c>
      <c r="T11" s="40" t="s">
        <v>11</v>
      </c>
    </row>
    <row r="12" customFormat="false" ht="15" hidden="false" customHeight="false" outlineLevel="0" collapsed="false">
      <c r="A12" s="45" t="s">
        <v>56</v>
      </c>
      <c r="B12" s="43" t="s">
        <v>57</v>
      </c>
      <c r="C12" s="46" t="s">
        <v>58</v>
      </c>
      <c r="D12" s="43" t="s">
        <v>59</v>
      </c>
      <c r="E12" s="47" t="s">
        <v>46</v>
      </c>
      <c r="F12" s="47" t="s">
        <v>60</v>
      </c>
      <c r="G12" s="48" t="s">
        <v>61</v>
      </c>
      <c r="H12" s="49" t="s">
        <v>62</v>
      </c>
      <c r="I12" s="49" t="s">
        <v>63</v>
      </c>
      <c r="J12" s="50" t="s">
        <v>64</v>
      </c>
      <c r="K12" s="50" t="s">
        <v>65</v>
      </c>
      <c r="L12" s="49" t="s">
        <v>6</v>
      </c>
      <c r="M12" s="49" t="s">
        <v>6</v>
      </c>
      <c r="N12" s="49" t="s">
        <v>8</v>
      </c>
      <c r="O12" s="49" t="s">
        <v>8</v>
      </c>
      <c r="P12" s="49" t="s">
        <v>8</v>
      </c>
      <c r="Q12" s="49"/>
      <c r="R12" s="51" t="n">
        <f aca="false">+'2186 Summary'!F6</f>
        <v>42795</v>
      </c>
      <c r="S12" s="51" t="n">
        <f aca="false">+'2186 Summary'!G6</f>
        <v>43159</v>
      </c>
      <c r="T12" s="51" t="n">
        <f aca="false">+S12</f>
        <v>43159</v>
      </c>
    </row>
    <row r="13" customFormat="false" ht="15" hidden="false" customHeight="false" outlineLevel="0" collapsed="false">
      <c r="A13" s="52" t="s">
        <v>66</v>
      </c>
      <c r="B13" s="43"/>
      <c r="C13" s="46"/>
      <c r="D13" s="43"/>
      <c r="E13" s="40"/>
      <c r="F13" s="40"/>
      <c r="G13" s="44"/>
      <c r="H13" s="40"/>
      <c r="I13" s="40"/>
      <c r="J13" s="42"/>
      <c r="K13" s="42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5" hidden="false" customHeight="false" outlineLevel="0" collapsed="false">
      <c r="A14" s="53"/>
      <c r="B14" s="54" t="n">
        <v>1563</v>
      </c>
      <c r="C14" s="55" t="s">
        <v>67</v>
      </c>
      <c r="D14" s="54"/>
      <c r="E14" s="56" t="n">
        <v>1992</v>
      </c>
      <c r="F14" s="56" t="n">
        <v>6</v>
      </c>
      <c r="G14" s="57" t="n">
        <v>0</v>
      </c>
      <c r="H14" s="54" t="s">
        <v>68</v>
      </c>
      <c r="I14" s="54" t="n">
        <v>5</v>
      </c>
      <c r="J14" s="58" t="n">
        <f aca="false">E14+I14</f>
        <v>1997</v>
      </c>
      <c r="K14" s="59" t="n">
        <f aca="false">J14+(F14/12)</f>
        <v>1997.5</v>
      </c>
      <c r="L14" s="60" t="n">
        <f aca="false">+'2186 Trucks- Orig'!M15</f>
        <v>274.7</v>
      </c>
      <c r="M14" s="60" t="n">
        <f aca="false">L14-L14*G14</f>
        <v>274.7</v>
      </c>
      <c r="N14" s="60" t="n">
        <f aca="false">M14/I14/12</f>
        <v>4.57833333333333</v>
      </c>
      <c r="O14" s="60" t="n">
        <f aca="false">+N14*12</f>
        <v>54.94</v>
      </c>
      <c r="P14" s="60" t="n">
        <f aca="false">+IF(K14&lt;=$M$6,0,IF(J14&gt;$M$5,O14,(N14*F14)))</f>
        <v>0</v>
      </c>
      <c r="Q14" s="60"/>
      <c r="R14" s="60" t="n">
        <f aca="false">+IF(P14=0,M14,IF($M$4-E14&lt;1,0,(($M$4-E14)*O14)))</f>
        <v>274.7</v>
      </c>
      <c r="S14" s="60" t="n">
        <f aca="false">+IF(P14=0,R14,R14+P14)</f>
        <v>274.7</v>
      </c>
      <c r="T14" s="60" t="n">
        <f aca="false">+IF(P14=0,0,((L14-R14)+(L14-S14))/2)</f>
        <v>0</v>
      </c>
    </row>
    <row r="15" customFormat="false" ht="15" hidden="false" customHeight="false" outlineLevel="0" collapsed="false">
      <c r="A15" s="53"/>
      <c r="B15" s="54" t="n">
        <v>1563</v>
      </c>
      <c r="C15" s="55" t="s">
        <v>69</v>
      </c>
      <c r="D15" s="54"/>
      <c r="E15" s="56" t="n">
        <v>1992</v>
      </c>
      <c r="F15" s="56" t="n">
        <v>7</v>
      </c>
      <c r="G15" s="57" t="n">
        <v>0</v>
      </c>
      <c r="H15" s="54" t="s">
        <v>68</v>
      </c>
      <c r="I15" s="54" t="n">
        <v>5</v>
      </c>
      <c r="J15" s="58" t="n">
        <f aca="false">E15+I15</f>
        <v>1997</v>
      </c>
      <c r="K15" s="59" t="n">
        <f aca="false">J15+(F15/12)</f>
        <v>1997.58333333333</v>
      </c>
      <c r="L15" s="60" t="n">
        <f aca="false">+'2186 Trucks- Orig'!M16</f>
        <v>14374.85</v>
      </c>
      <c r="M15" s="60" t="n">
        <f aca="false">L15-L15*G15</f>
        <v>14374.85</v>
      </c>
      <c r="N15" s="60" t="n">
        <f aca="false">M15/I15/12</f>
        <v>239.580833333333</v>
      </c>
      <c r="O15" s="60" t="n">
        <f aca="false">+N15*12</f>
        <v>2874.97</v>
      </c>
      <c r="P15" s="60" t="n">
        <f aca="false">+IF(K15&lt;=$M$6,0,IF(J15&gt;$M$5,O15,(N15*F15)))</f>
        <v>0</v>
      </c>
      <c r="Q15" s="60"/>
      <c r="R15" s="60" t="n">
        <f aca="false">+IF(P15=0,M15,IF($M$4-E15&lt;1,0,(($M$4-E15)*O15)))</f>
        <v>14374.85</v>
      </c>
      <c r="S15" s="60" t="n">
        <f aca="false">+IF(P15=0,R15,R15+P15)</f>
        <v>14374.85</v>
      </c>
      <c r="T15" s="60" t="n">
        <f aca="false">+IF(P15=0,0,((L15-R15)+(L15-S15))/2)</f>
        <v>0</v>
      </c>
    </row>
    <row r="16" s="74" customFormat="true" ht="15" hidden="false" customHeight="false" outlineLevel="0" collapsed="false">
      <c r="A16" s="61"/>
      <c r="B16" s="62" t="n">
        <v>1563</v>
      </c>
      <c r="C16" s="63" t="s">
        <v>70</v>
      </c>
      <c r="D16" s="64"/>
      <c r="E16" s="65" t="n">
        <v>2017</v>
      </c>
      <c r="F16" s="66" t="n">
        <v>3</v>
      </c>
      <c r="G16" s="67" t="n">
        <v>0</v>
      </c>
      <c r="H16" s="66" t="s">
        <v>68</v>
      </c>
      <c r="I16" s="66" t="n">
        <f aca="false">+IF(J15-$M$4&gt;=3,J15-$M$4,3)</f>
        <v>3</v>
      </c>
      <c r="J16" s="68" t="n">
        <f aca="false">E16+I16</f>
        <v>2020</v>
      </c>
      <c r="K16" s="69" t="n">
        <f aca="false">J16+(F16/12)</f>
        <v>2020.25</v>
      </c>
      <c r="L16" s="70" t="n">
        <f aca="false">+SUM('2186 Trucks- Orig'!K14:K16)-SUM(L14:L15)</f>
        <v>45085.45</v>
      </c>
      <c r="M16" s="70" t="n">
        <f aca="false">+L16-L16*G16</f>
        <v>45085.45</v>
      </c>
      <c r="N16" s="70" t="n">
        <f aca="false">+M16/I16/12</f>
        <v>1252.37361111111</v>
      </c>
      <c r="O16" s="70" t="n">
        <f aca="false">+N16*12</f>
        <v>15028.4833333333</v>
      </c>
      <c r="P16" s="70" t="n">
        <f aca="false">+IF(K16&lt;=$M$6,0,IF(J16&gt;$M$5,O16,(N16*F16)))</f>
        <v>15028.4833333333</v>
      </c>
      <c r="Q16" s="70"/>
      <c r="R16" s="70" t="n">
        <f aca="false">+IF(P16=0,M16,IF($M$4-E16&lt;1,0,(($M$4-E16)*O16)))</f>
        <v>0</v>
      </c>
      <c r="S16" s="70" t="n">
        <f aca="false">+IF(P16=0,R16,R16+P16)</f>
        <v>15028.4833333333</v>
      </c>
      <c r="T16" s="70" t="n">
        <f aca="false">+IF(T15=0,0,IF(P16=0,0,((L16-R16)+(L16-S16))/2))</f>
        <v>0</v>
      </c>
      <c r="U16" s="71"/>
      <c r="V16" s="72"/>
      <c r="W16" s="72"/>
      <c r="X16" s="72"/>
      <c r="Y16" s="72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5" hidden="false" customHeight="false" outlineLevel="0" collapsed="false">
      <c r="A17" s="53" t="s">
        <v>71</v>
      </c>
      <c r="B17" s="54" t="n">
        <v>1008</v>
      </c>
      <c r="C17" s="55" t="s">
        <v>72</v>
      </c>
      <c r="D17" s="54"/>
      <c r="E17" s="56" t="n">
        <v>1995</v>
      </c>
      <c r="F17" s="56" t="n">
        <v>7</v>
      </c>
      <c r="G17" s="57" t="n">
        <v>0</v>
      </c>
      <c r="H17" s="54" t="s">
        <v>68</v>
      </c>
      <c r="I17" s="54" t="n">
        <v>7</v>
      </c>
      <c r="J17" s="58" t="n">
        <f aca="false">E17+I17</f>
        <v>2002</v>
      </c>
      <c r="K17" s="59" t="n">
        <f aca="false">J17+(F17/12)</f>
        <v>2002.58333333333</v>
      </c>
      <c r="L17" s="60" t="n">
        <f aca="false">+'2186 Trucks- Orig'!M17</f>
        <v>1096</v>
      </c>
      <c r="M17" s="60" t="n">
        <f aca="false">L17-L17*G17</f>
        <v>1096</v>
      </c>
      <c r="N17" s="60" t="n">
        <f aca="false">M17/I17/12</f>
        <v>13.0476190476191</v>
      </c>
      <c r="O17" s="60" t="n">
        <f aca="false">+N17*12</f>
        <v>156.571428571429</v>
      </c>
      <c r="P17" s="60" t="n">
        <f aca="false">+IF(K17&lt;=$M$6,0,IF(J17&gt;$M$5,O17,(N17*F17)))</f>
        <v>0</v>
      </c>
      <c r="Q17" s="60"/>
      <c r="R17" s="60" t="n">
        <f aca="false">+IF(P17=0,M17,IF($M$4-E17&lt;1,0,(($M$4-E17)*O17)))</f>
        <v>1096</v>
      </c>
      <c r="S17" s="60" t="n">
        <f aca="false">+IF(P17=0,R17,R17+P17)</f>
        <v>1096</v>
      </c>
      <c r="T17" s="60" t="n">
        <f aca="false">+IF(P17=0,0,((L17-R17)+(L17-S17))/2)</f>
        <v>0</v>
      </c>
    </row>
    <row r="18" customFormat="false" ht="15" hidden="false" customHeight="false" outlineLevel="0" collapsed="false">
      <c r="A18" s="53" t="s">
        <v>73</v>
      </c>
      <c r="B18" s="54" t="n">
        <v>1008</v>
      </c>
      <c r="C18" s="55" t="s">
        <v>74</v>
      </c>
      <c r="D18" s="54"/>
      <c r="E18" s="56" t="n">
        <v>1995</v>
      </c>
      <c r="F18" s="56" t="n">
        <v>7</v>
      </c>
      <c r="G18" s="57" t="n">
        <v>0</v>
      </c>
      <c r="H18" s="54" t="s">
        <v>68</v>
      </c>
      <c r="I18" s="54" t="n">
        <v>7</v>
      </c>
      <c r="J18" s="58" t="n">
        <f aca="false">E18+I18</f>
        <v>2002</v>
      </c>
      <c r="K18" s="59" t="n">
        <f aca="false">J18+(F18/12)</f>
        <v>2002.58333333333</v>
      </c>
      <c r="L18" s="60" t="n">
        <f aca="false">+'2186 Trucks- Orig'!M18</f>
        <v>20716.8</v>
      </c>
      <c r="M18" s="60" t="n">
        <f aca="false">L18-L18*G18</f>
        <v>20716.8</v>
      </c>
      <c r="N18" s="60" t="n">
        <f aca="false">M18/I18/12</f>
        <v>246.628571428571</v>
      </c>
      <c r="O18" s="60" t="n">
        <f aca="false">+N18*12</f>
        <v>2959.54285714286</v>
      </c>
      <c r="P18" s="60" t="n">
        <f aca="false">+IF(K18&lt;=$M$6,0,IF(J18&gt;$M$5,O18,(N18*F18)))</f>
        <v>0</v>
      </c>
      <c r="Q18" s="60"/>
      <c r="R18" s="60" t="n">
        <f aca="false">+IF(P18=0,M18,IF($M$4-E18&lt;1,0,(($M$4-E18)*O18)))</f>
        <v>20716.8</v>
      </c>
      <c r="S18" s="60" t="n">
        <f aca="false">+IF(P18=0,R18,R18+P18)</f>
        <v>20716.8</v>
      </c>
      <c r="T18" s="60" t="n">
        <f aca="false">+IF(P18=0,0,((L18-R18)+(L18-S18))/2)</f>
        <v>0</v>
      </c>
    </row>
    <row r="19" customFormat="false" ht="15" hidden="false" customHeight="false" outlineLevel="0" collapsed="false">
      <c r="A19" s="53"/>
      <c r="B19" s="54" t="n">
        <v>1008</v>
      </c>
      <c r="C19" s="55" t="s">
        <v>75</v>
      </c>
      <c r="D19" s="54"/>
      <c r="E19" s="56" t="n">
        <v>1995</v>
      </c>
      <c r="F19" s="56" t="n">
        <v>10</v>
      </c>
      <c r="G19" s="57" t="n">
        <v>0</v>
      </c>
      <c r="H19" s="54" t="s">
        <v>68</v>
      </c>
      <c r="I19" s="54" t="n">
        <v>7</v>
      </c>
      <c r="J19" s="58" t="n">
        <f aca="false">E19+I19</f>
        <v>2002</v>
      </c>
      <c r="K19" s="59" t="n">
        <f aca="false">J19+(F19/12)</f>
        <v>2002.83333333333</v>
      </c>
      <c r="L19" s="60" t="n">
        <f aca="false">+'2186 Trucks- Orig'!M19</f>
        <v>375.68</v>
      </c>
      <c r="M19" s="60" t="n">
        <f aca="false">L19-L19*G19</f>
        <v>375.68</v>
      </c>
      <c r="N19" s="60" t="n">
        <f aca="false">M19/I19/12</f>
        <v>4.47238095238095</v>
      </c>
      <c r="O19" s="60" t="n">
        <f aca="false">+N19*12</f>
        <v>53.6685714285714</v>
      </c>
      <c r="P19" s="60" t="n">
        <f aca="false">+IF(K19&lt;=$M$6,0,IF(J19&gt;$M$5,O19,(N19*F19)))</f>
        <v>0</v>
      </c>
      <c r="Q19" s="60"/>
      <c r="R19" s="60" t="n">
        <f aca="false">+IF(P19=0,M19,IF($M$4-E19&lt;1,0,(($M$4-E19)*O19)))</f>
        <v>375.68</v>
      </c>
      <c r="S19" s="60" t="n">
        <f aca="false">+IF(P19=0,R19,R19+P19)</f>
        <v>375.68</v>
      </c>
      <c r="T19" s="60" t="n">
        <f aca="false">+IF(P19=0,0,((L19-R19)+(L19-S19))/2)</f>
        <v>0</v>
      </c>
    </row>
    <row r="20" customFormat="false" ht="15" hidden="false" customHeight="false" outlineLevel="0" collapsed="false">
      <c r="A20" s="53"/>
      <c r="B20" s="54" t="n">
        <v>1008</v>
      </c>
      <c r="C20" s="55" t="s">
        <v>76</v>
      </c>
      <c r="D20" s="54"/>
      <c r="E20" s="56" t="n">
        <v>1995</v>
      </c>
      <c r="F20" s="56" t="n">
        <v>11</v>
      </c>
      <c r="G20" s="57" t="n">
        <v>0</v>
      </c>
      <c r="H20" s="54" t="s">
        <v>68</v>
      </c>
      <c r="I20" s="54" t="n">
        <v>7</v>
      </c>
      <c r="J20" s="58" t="n">
        <f aca="false">E20+I20</f>
        <v>2002</v>
      </c>
      <c r="K20" s="59" t="n">
        <f aca="false">J20+(F20/12)</f>
        <v>2002.91666666667</v>
      </c>
      <c r="L20" s="60" t="n">
        <f aca="false">+'2186 Trucks- Orig'!M20</f>
        <v>39759.2</v>
      </c>
      <c r="M20" s="60" t="n">
        <f aca="false">L20-L20*G20</f>
        <v>39759.2</v>
      </c>
      <c r="N20" s="60" t="n">
        <f aca="false">M20/I20/12</f>
        <v>473.32380952381</v>
      </c>
      <c r="O20" s="60" t="n">
        <f aca="false">+N20*12</f>
        <v>5679.88571428571</v>
      </c>
      <c r="P20" s="60" t="n">
        <f aca="false">+IF(K20&lt;=$M$6,0,IF(J20&gt;$M$5,O20,(N20*F20)))</f>
        <v>0</v>
      </c>
      <c r="Q20" s="60"/>
      <c r="R20" s="60" t="n">
        <f aca="false">+IF(P20=0,M20,IF($M$4-E20&lt;1,0,(($M$4-E20)*O20)))</f>
        <v>39759.2</v>
      </c>
      <c r="S20" s="60" t="n">
        <f aca="false">+IF(P20=0,R20,R20+P20)</f>
        <v>39759.2</v>
      </c>
      <c r="T20" s="60" t="n">
        <f aca="false">+IF(P20=0,0,((L20-R20)+(L20-S20))/2)</f>
        <v>0</v>
      </c>
    </row>
    <row r="21" s="74" customFormat="true" ht="15" hidden="false" customHeight="false" outlineLevel="0" collapsed="false">
      <c r="A21" s="61"/>
      <c r="B21" s="62" t="n">
        <v>10008</v>
      </c>
      <c r="C21" s="63" t="s">
        <v>77</v>
      </c>
      <c r="D21" s="64"/>
      <c r="E21" s="65" t="n">
        <v>2017</v>
      </c>
      <c r="F21" s="66" t="n">
        <v>3</v>
      </c>
      <c r="G21" s="67" t="n">
        <v>0</v>
      </c>
      <c r="H21" s="66" t="s">
        <v>68</v>
      </c>
      <c r="I21" s="66" t="n">
        <f aca="false">+IF(J20-$M$4&gt;=3,J20-$M$4,3)</f>
        <v>3</v>
      </c>
      <c r="J21" s="68" t="n">
        <f aca="false">E21+I21</f>
        <v>2020</v>
      </c>
      <c r="K21" s="69" t="n">
        <f aca="false">J21+(F21/12)</f>
        <v>2020.25</v>
      </c>
      <c r="L21" s="70" t="n">
        <f aca="false">+SUM('2186 Trucks- Orig'!K17:K20)-SUM(L17:L20)</f>
        <v>15486.92</v>
      </c>
      <c r="M21" s="70" t="n">
        <f aca="false">+L21-L21*G21</f>
        <v>15486.92</v>
      </c>
      <c r="N21" s="70" t="n">
        <f aca="false">+M21/I21/12</f>
        <v>430.192222222223</v>
      </c>
      <c r="O21" s="70" t="n">
        <f aca="false">+N21*12</f>
        <v>5162.30666666667</v>
      </c>
      <c r="P21" s="70" t="n">
        <f aca="false">+IF(K21&lt;=$M$6,0,IF(J21&gt;$M$5,O21,(N21*F21)))</f>
        <v>5162.30666666667</v>
      </c>
      <c r="Q21" s="70"/>
      <c r="R21" s="70" t="n">
        <f aca="false">+IF(P21=0,M21,IF($M$4-E21&lt;1,0,(($M$4-E21)*O21)))</f>
        <v>0</v>
      </c>
      <c r="S21" s="70" t="n">
        <f aca="false">+IF(P21=0,R21,R21+P21)</f>
        <v>5162.30666666667</v>
      </c>
      <c r="T21" s="70" t="n">
        <f aca="false">+IF(T20=0,0,IF(P21=0,0,((L21-R21)+(L21-S21))/2))</f>
        <v>0</v>
      </c>
      <c r="U21" s="71"/>
      <c r="V21" s="72"/>
      <c r="W21" s="72"/>
      <c r="X21" s="72"/>
      <c r="Y21" s="72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</row>
    <row r="22" customFormat="false" ht="15" hidden="false" customHeight="false" outlineLevel="0" collapsed="false">
      <c r="A22" s="53" t="s">
        <v>73</v>
      </c>
      <c r="B22" s="54" t="n">
        <v>1017</v>
      </c>
      <c r="C22" s="55" t="s">
        <v>78</v>
      </c>
      <c r="D22" s="54"/>
      <c r="E22" s="56" t="n">
        <v>1999</v>
      </c>
      <c r="F22" s="56" t="n">
        <v>7</v>
      </c>
      <c r="G22" s="57" t="n">
        <v>0</v>
      </c>
      <c r="H22" s="54" t="s">
        <v>68</v>
      </c>
      <c r="I22" s="54" t="n">
        <v>7</v>
      </c>
      <c r="J22" s="58" t="n">
        <f aca="false">E22+I22</f>
        <v>2006</v>
      </c>
      <c r="K22" s="59" t="n">
        <f aca="false">J22+(F22/12)</f>
        <v>2006.58333333333</v>
      </c>
      <c r="L22" s="60" t="n">
        <f aca="false">+'2186 Trucks- Orig'!M24</f>
        <v>18201.664</v>
      </c>
      <c r="M22" s="60" t="n">
        <f aca="false">L22-L22*G22</f>
        <v>18201.664</v>
      </c>
      <c r="N22" s="60" t="n">
        <f aca="false">M22/I22/12</f>
        <v>216.686476190476</v>
      </c>
      <c r="O22" s="60" t="n">
        <f aca="false">+N22*12</f>
        <v>2600.23771428571</v>
      </c>
      <c r="P22" s="60" t="n">
        <f aca="false">+IF(K22&lt;=$M$6,0,IF(J22&gt;$M$5,O22,(N22*F22)))</f>
        <v>0</v>
      </c>
      <c r="Q22" s="60"/>
      <c r="R22" s="60" t="n">
        <f aca="false">+IF(P22=0,M22,IF($M$4-E22&lt;1,0,(($M$4-E22)*O22)))</f>
        <v>18201.664</v>
      </c>
      <c r="S22" s="60" t="n">
        <f aca="false">+IF(P22=0,R22,R22+P22)</f>
        <v>18201.664</v>
      </c>
      <c r="T22" s="60" t="n">
        <f aca="false">+IF(P22=0,0,((L22-R22)+(L22-S22))/2)</f>
        <v>0</v>
      </c>
    </row>
    <row r="23" customFormat="false" ht="15" hidden="false" customHeight="false" outlineLevel="0" collapsed="false">
      <c r="A23" s="53"/>
      <c r="B23" s="54" t="n">
        <v>1017</v>
      </c>
      <c r="C23" s="55" t="s">
        <v>79</v>
      </c>
      <c r="D23" s="54"/>
      <c r="E23" s="56" t="n">
        <v>1999</v>
      </c>
      <c r="F23" s="56" t="n">
        <v>7</v>
      </c>
      <c r="G23" s="57" t="n">
        <v>0</v>
      </c>
      <c r="H23" s="54" t="s">
        <v>68</v>
      </c>
      <c r="I23" s="54" t="n">
        <v>5</v>
      </c>
      <c r="J23" s="58" t="n">
        <f aca="false">E23+I23</f>
        <v>2004</v>
      </c>
      <c r="K23" s="59" t="n">
        <f aca="false">J23+(F23/12)</f>
        <v>2004.58333333333</v>
      </c>
      <c r="L23" s="60" t="n">
        <f aca="false">+'2186 Trucks- Orig'!M25</f>
        <v>2487.71</v>
      </c>
      <c r="M23" s="60" t="n">
        <f aca="false">L23-L23*G23</f>
        <v>2487.71</v>
      </c>
      <c r="N23" s="60" t="n">
        <f aca="false">M23/I23/12</f>
        <v>41.4618333333333</v>
      </c>
      <c r="O23" s="60" t="n">
        <f aca="false">+N23*12</f>
        <v>497.542</v>
      </c>
      <c r="P23" s="60" t="n">
        <f aca="false">+IF(K23&lt;=$M$6,0,IF(J23&gt;$M$5,O23,(N23*F23)))</f>
        <v>0</v>
      </c>
      <c r="Q23" s="60"/>
      <c r="R23" s="60" t="n">
        <f aca="false">+IF(P23=0,M23,IF($M$4-E23&lt;1,0,(($M$4-E23)*O23)))</f>
        <v>2487.71</v>
      </c>
      <c r="S23" s="60" t="n">
        <f aca="false">+IF(P23=0,R23,R23+P23)</f>
        <v>2487.71</v>
      </c>
      <c r="T23" s="60" t="n">
        <f aca="false">+IF(P23=0,0,((L23-R23)+(L23-S23))/2)</f>
        <v>0</v>
      </c>
    </row>
    <row r="24" s="74" customFormat="true" ht="15" hidden="false" customHeight="false" outlineLevel="0" collapsed="false">
      <c r="A24" s="61"/>
      <c r="B24" s="62" t="n">
        <v>1017</v>
      </c>
      <c r="C24" s="63" t="s">
        <v>80</v>
      </c>
      <c r="D24" s="64"/>
      <c r="E24" s="65" t="n">
        <v>2017</v>
      </c>
      <c r="F24" s="66" t="n">
        <v>3</v>
      </c>
      <c r="G24" s="67" t="n">
        <v>0</v>
      </c>
      <c r="H24" s="66" t="s">
        <v>68</v>
      </c>
      <c r="I24" s="66" t="n">
        <f aca="false">+IF(J23-$M$4&gt;=3,J23-$M$4,3)</f>
        <v>3</v>
      </c>
      <c r="J24" s="68" t="n">
        <f aca="false">E24+I24</f>
        <v>2020</v>
      </c>
      <c r="K24" s="69" t="n">
        <f aca="false">J24+(F24/12)</f>
        <v>2020.25</v>
      </c>
      <c r="L24" s="70" t="n">
        <f aca="false">+SUM('2186 Trucks- Orig'!K24:K25)-SUM(L22:L23)</f>
        <v>5775.706</v>
      </c>
      <c r="M24" s="70" t="n">
        <f aca="false">+L24-L24*G24</f>
        <v>5775.706</v>
      </c>
      <c r="N24" s="70" t="n">
        <f aca="false">+M24/I24/12</f>
        <v>160.436277777778</v>
      </c>
      <c r="O24" s="70" t="n">
        <f aca="false">+N24*12</f>
        <v>1925.23533333333</v>
      </c>
      <c r="P24" s="70" t="n">
        <f aca="false">+IF(K24&lt;=$M$6,0,IF(J24&gt;$M$5,O24,(N24*F24)))</f>
        <v>1925.23533333333</v>
      </c>
      <c r="Q24" s="70"/>
      <c r="R24" s="70" t="n">
        <f aca="false">+IF(P24=0,M24,IF($M$4-E24&lt;1,0,(($M$4-E24)*O24)))</f>
        <v>0</v>
      </c>
      <c r="S24" s="70" t="n">
        <f aca="false">+IF(P24=0,R24,R24+P24)</f>
        <v>1925.23533333333</v>
      </c>
      <c r="T24" s="70" t="n">
        <f aca="false">+IF(T23=0,0,IF(P24=0,0,((L24-R24)+(L24-S24))/2))</f>
        <v>0</v>
      </c>
      <c r="U24" s="71"/>
      <c r="V24" s="72"/>
      <c r="W24" s="72"/>
      <c r="X24" s="72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</row>
    <row r="25" customFormat="false" ht="15" hidden="false" customHeight="false" outlineLevel="0" collapsed="false">
      <c r="A25" s="53"/>
      <c r="B25" s="54" t="n">
        <v>1563</v>
      </c>
      <c r="C25" s="55" t="s">
        <v>81</v>
      </c>
      <c r="D25" s="54"/>
      <c r="E25" s="56" t="n">
        <v>2000</v>
      </c>
      <c r="F25" s="56" t="n">
        <v>6</v>
      </c>
      <c r="G25" s="75" t="n">
        <v>0</v>
      </c>
      <c r="H25" s="54" t="s">
        <v>68</v>
      </c>
      <c r="I25" s="54" t="n">
        <v>5</v>
      </c>
      <c r="J25" s="58" t="n">
        <f aca="false">E25+I25</f>
        <v>2005</v>
      </c>
      <c r="K25" s="59" t="n">
        <f aca="false">J25+(F25/12)</f>
        <v>2005.5</v>
      </c>
      <c r="L25" s="60" t="n">
        <v>3803.75</v>
      </c>
      <c r="M25" s="60" t="n">
        <f aca="false">L25-L25*G25</f>
        <v>3803.75</v>
      </c>
      <c r="N25" s="60" t="n">
        <f aca="false">M25/I25/12</f>
        <v>63.3958333333333</v>
      </c>
      <c r="O25" s="60" t="n">
        <f aca="false">+N25*12</f>
        <v>760.75</v>
      </c>
      <c r="P25" s="60" t="n">
        <f aca="false">+IF(K25&lt;=$M$6,0,IF(J25&gt;$M$5,O25,(N25*F25)))</f>
        <v>0</v>
      </c>
      <c r="Q25" s="60"/>
      <c r="R25" s="60" t="n">
        <f aca="false">+IF(P25=0,M25,IF($M$4-E25&lt;1,0,(($M$4-E25)*O25)))</f>
        <v>3803.75</v>
      </c>
      <c r="S25" s="60" t="n">
        <f aca="false">+IF(P25=0,R25,R25+P25)</f>
        <v>3803.75</v>
      </c>
      <c r="T25" s="60" t="n">
        <f aca="false">+IF(P25=0,0,((L25-R25)+(L25-S25))/2)</f>
        <v>0</v>
      </c>
    </row>
    <row r="26" customFormat="false" ht="15" hidden="false" customHeight="false" outlineLevel="0" collapsed="false">
      <c r="A26" s="53" t="s">
        <v>82</v>
      </c>
      <c r="B26" s="54" t="n">
        <v>3564</v>
      </c>
      <c r="C26" s="55" t="s">
        <v>83</v>
      </c>
      <c r="D26" s="54"/>
      <c r="E26" s="56" t="n">
        <v>2001</v>
      </c>
      <c r="F26" s="56" t="n">
        <v>8</v>
      </c>
      <c r="G26" s="57" t="n">
        <v>0</v>
      </c>
      <c r="H26" s="54" t="s">
        <v>68</v>
      </c>
      <c r="I26" s="54" t="n">
        <v>7</v>
      </c>
      <c r="J26" s="58" t="n">
        <f aca="false">E26+I26</f>
        <v>2008</v>
      </c>
      <c r="K26" s="59" t="n">
        <f aca="false">J26+(F26/12)</f>
        <v>2008.66666666667</v>
      </c>
      <c r="L26" s="76" t="n">
        <v>0</v>
      </c>
      <c r="M26" s="60" t="n">
        <f aca="false">L26-L26*G26</f>
        <v>0</v>
      </c>
      <c r="N26" s="60" t="n">
        <f aca="false">M26/I26/12</f>
        <v>0</v>
      </c>
      <c r="O26" s="60" t="n">
        <f aca="false">+N26*12</f>
        <v>0</v>
      </c>
      <c r="P26" s="60" t="n">
        <f aca="false">+IF(K26&lt;=$M$6,0,IF(J26&gt;$M$5,O26,(N26*F26)))</f>
        <v>0</v>
      </c>
      <c r="Q26" s="60"/>
      <c r="R26" s="60" t="n">
        <f aca="false">+IF(P26=0,M26,IF($M$4-E26&lt;1,0,(($M$4-E26)*O26)))</f>
        <v>0</v>
      </c>
      <c r="S26" s="60" t="n">
        <f aca="false">+IF(P26=0,R26,R26+P26)</f>
        <v>0</v>
      </c>
      <c r="T26" s="60" t="n">
        <f aca="false">+IF(P26=0,0,((L26-R26)+(L26-S26))/2)</f>
        <v>0</v>
      </c>
    </row>
    <row r="27" s="74" customFormat="true" ht="15" hidden="false" customHeight="false" outlineLevel="0" collapsed="false">
      <c r="A27" s="61"/>
      <c r="B27" s="62" t="n">
        <v>3564</v>
      </c>
      <c r="C27" s="63" t="s">
        <v>84</v>
      </c>
      <c r="D27" s="64"/>
      <c r="E27" s="65" t="n">
        <v>2017</v>
      </c>
      <c r="F27" s="66" t="n">
        <v>3</v>
      </c>
      <c r="G27" s="67" t="n">
        <v>0</v>
      </c>
      <c r="H27" s="66" t="s">
        <v>68</v>
      </c>
      <c r="I27" s="66" t="n">
        <f aca="false">+IF(J26-$M$4&gt;=3,J26-$M$4,3)</f>
        <v>3</v>
      </c>
      <c r="J27" s="68" t="n">
        <f aca="false">E27+I27</f>
        <v>2020</v>
      </c>
      <c r="K27" s="69" t="n">
        <f aca="false">J27+(F27/12)</f>
        <v>2020.25</v>
      </c>
      <c r="L27" s="70" t="n">
        <f aca="false">'2186 Trucks- Orig'!K28-'2186 Trucks- Orig'!M28</f>
        <v>31260.176</v>
      </c>
      <c r="M27" s="70" t="n">
        <f aca="false">+L27-L27*G27</f>
        <v>31260.176</v>
      </c>
      <c r="N27" s="70" t="n">
        <f aca="false">+M27/I27/12</f>
        <v>868.338222222223</v>
      </c>
      <c r="O27" s="70" t="n">
        <f aca="false">+N27*12</f>
        <v>10420.0586666667</v>
      </c>
      <c r="P27" s="70" t="n">
        <f aca="false">+IF(K27&lt;=$M$6,0,IF(J27&gt;$M$5,O27,(N27*F27)))</f>
        <v>10420.0586666667</v>
      </c>
      <c r="Q27" s="70"/>
      <c r="R27" s="70" t="n">
        <f aca="false">+IF(P27=0,M27,IF($M$4-E27&lt;1,0,(($M$4-E27)*O27)))</f>
        <v>0</v>
      </c>
      <c r="S27" s="70" t="n">
        <f aca="false">+IF(P27=0,R27,R27+P27)</f>
        <v>10420.0586666667</v>
      </c>
      <c r="T27" s="70" t="n">
        <f aca="false">+IF(T26=0,0,IF(P27=0,0,((L27-R27)+(L27-S27))/2))</f>
        <v>0</v>
      </c>
      <c r="U27" s="71"/>
      <c r="V27" s="72"/>
      <c r="W27" s="72"/>
      <c r="X27" s="72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</row>
    <row r="28" customFormat="false" ht="15" hidden="false" customHeight="false" outlineLevel="0" collapsed="false">
      <c r="A28" s="54"/>
      <c r="B28" s="54" t="n">
        <v>7028</v>
      </c>
      <c r="C28" s="77" t="s">
        <v>85</v>
      </c>
      <c r="D28" s="54"/>
      <c r="E28" s="56" t="n">
        <v>2002</v>
      </c>
      <c r="F28" s="56" t="n">
        <v>5</v>
      </c>
      <c r="G28" s="75" t="n">
        <v>0</v>
      </c>
      <c r="H28" s="54" t="s">
        <v>68</v>
      </c>
      <c r="I28" s="54" t="n">
        <v>7</v>
      </c>
      <c r="J28" s="58" t="n">
        <f aca="false">E28+I28</f>
        <v>2009</v>
      </c>
      <c r="K28" s="59" t="n">
        <f aca="false">J28+(F28/12)</f>
        <v>2009.41666666667</v>
      </c>
      <c r="L28" s="60" t="n">
        <f aca="false">'2186 Trucks- Orig'!M30</f>
        <v>17760.52</v>
      </c>
      <c r="M28" s="60" t="n">
        <f aca="false">L28-L28*G28</f>
        <v>17760.52</v>
      </c>
      <c r="N28" s="60" t="n">
        <f aca="false">M28/I28/12</f>
        <v>211.434761904762</v>
      </c>
      <c r="O28" s="60" t="n">
        <f aca="false">+N28*12</f>
        <v>2537.21714285714</v>
      </c>
      <c r="P28" s="60" t="n">
        <f aca="false">+IF(K28&lt;=$M$6,0,IF(J28&gt;$M$5,O28,(N28*F28)))</f>
        <v>0</v>
      </c>
      <c r="Q28" s="60"/>
      <c r="R28" s="60" t="n">
        <f aca="false">+IF(P28=0,M28,IF($M$4-E28&lt;1,0,(($M$4-E28)*O28)))</f>
        <v>17760.52</v>
      </c>
      <c r="S28" s="60" t="n">
        <f aca="false">+IF(P28=0,R28,R28+P28)</f>
        <v>17760.52</v>
      </c>
      <c r="T28" s="60" t="n">
        <f aca="false">+IF(P28=0,0,((L28-R28)+(L28-S28))/2)</f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</row>
    <row r="29" customFormat="false" ht="15" hidden="false" customHeight="false" outlineLevel="0" collapsed="false">
      <c r="A29" s="61"/>
      <c r="B29" s="62" t="n">
        <v>7028</v>
      </c>
      <c r="C29" s="63" t="s">
        <v>86</v>
      </c>
      <c r="D29" s="64"/>
      <c r="E29" s="65" t="n">
        <v>2017</v>
      </c>
      <c r="F29" s="66" t="n">
        <v>3</v>
      </c>
      <c r="G29" s="67" t="n">
        <v>0</v>
      </c>
      <c r="H29" s="66" t="s">
        <v>68</v>
      </c>
      <c r="I29" s="66" t="n">
        <f aca="false">+IF(J28-$M$4&gt;=3,J28-$M$4,3)</f>
        <v>3</v>
      </c>
      <c r="J29" s="68" t="n">
        <f aca="false">E29+I29</f>
        <v>2020</v>
      </c>
      <c r="K29" s="69" t="n">
        <f aca="false">J29+(F29/12)</f>
        <v>2020.25</v>
      </c>
      <c r="L29" s="70" t="n">
        <f aca="false">'2186 Trucks- Orig'!K30-'2186 Trucks- Orig'!M30</f>
        <v>4440.13</v>
      </c>
      <c r="M29" s="70" t="n">
        <f aca="false">L29-L29*G29</f>
        <v>4440.13</v>
      </c>
      <c r="N29" s="70" t="n">
        <f aca="false">M29/I29/12</f>
        <v>123.336944444444</v>
      </c>
      <c r="O29" s="70" t="n">
        <f aca="false">+N29*12</f>
        <v>1480.04333333333</v>
      </c>
      <c r="P29" s="70" t="n">
        <f aca="false">+IF(K29&lt;=$M$6,0,IF(J29&gt;$M$5,O29,(N29*F29)))</f>
        <v>1480.04333333333</v>
      </c>
      <c r="Q29" s="70"/>
      <c r="R29" s="70" t="n">
        <f aca="false">+IF(P29=0,M29,IF($M$4-E29&lt;1,0,(($M$4-E29)*O29)))</f>
        <v>0</v>
      </c>
      <c r="S29" s="70" t="n">
        <f aca="false">+IF(P29=0,R29,R29+P29)</f>
        <v>1480.04333333333</v>
      </c>
      <c r="T29" s="70" t="n">
        <f aca="false">+IF(T28=0,0,IF(P29=0,0,((L29-R29)+(L29-S29))/2))</f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</row>
    <row r="30" customFormat="false" ht="15" hidden="false" customHeight="false" outlineLevel="0" collapsed="false">
      <c r="A30" s="78" t="s">
        <v>87</v>
      </c>
      <c r="B30" s="79" t="n">
        <v>3565</v>
      </c>
      <c r="C30" s="77" t="s">
        <v>88</v>
      </c>
      <c r="D30" s="80"/>
      <c r="E30" s="56" t="n">
        <v>2002</v>
      </c>
      <c r="F30" s="56" t="n">
        <v>3</v>
      </c>
      <c r="G30" s="57" t="n">
        <v>0</v>
      </c>
      <c r="H30" s="54" t="s">
        <v>68</v>
      </c>
      <c r="I30" s="54" t="n">
        <v>7</v>
      </c>
      <c r="J30" s="58" t="n">
        <f aca="false">E30+I30</f>
        <v>2009</v>
      </c>
      <c r="K30" s="59" t="n">
        <f aca="false">J30+(F30/12)</f>
        <v>2009.25</v>
      </c>
      <c r="L30" s="60" t="n">
        <f aca="false">+'2186 Trucks- Orig'!M88</f>
        <v>124894.792</v>
      </c>
      <c r="M30" s="60" t="n">
        <f aca="false">L30-L30*G30</f>
        <v>124894.792</v>
      </c>
      <c r="N30" s="60" t="n">
        <f aca="false">M30/I30/12</f>
        <v>1486.84276190476</v>
      </c>
      <c r="O30" s="60" t="n">
        <f aca="false">+N30*12</f>
        <v>17842.1131428571</v>
      </c>
      <c r="P30" s="60" t="n">
        <f aca="false">+IF(K30&lt;=$M$6,0,IF(J30&gt;$M$5,O30,(N30*F30)))</f>
        <v>0</v>
      </c>
      <c r="Q30" s="60"/>
      <c r="R30" s="60" t="n">
        <f aca="false">+IF(P30=0,M30,IF($M$4-E30&lt;1,0,(($M$4-E30)*O30)))</f>
        <v>124894.792</v>
      </c>
      <c r="S30" s="60" t="n">
        <f aca="false">+IF(P30=0,R30,R30+P30)</f>
        <v>124894.792</v>
      </c>
      <c r="T30" s="60" t="n">
        <f aca="false">+IF(P30=0,0,((L30-R30)+(L30-S30))/2)</f>
        <v>0</v>
      </c>
    </row>
    <row r="31" customFormat="false" ht="15" hidden="false" customHeight="false" outlineLevel="0" collapsed="false">
      <c r="A31" s="78"/>
      <c r="B31" s="79" t="n">
        <v>3565</v>
      </c>
      <c r="C31" s="77" t="s">
        <v>89</v>
      </c>
      <c r="D31" s="80"/>
      <c r="E31" s="56" t="n">
        <v>2002</v>
      </c>
      <c r="F31" s="56" t="n">
        <v>4</v>
      </c>
      <c r="G31" s="57" t="n">
        <v>0</v>
      </c>
      <c r="H31" s="54" t="s">
        <v>68</v>
      </c>
      <c r="I31" s="54" t="n">
        <v>7</v>
      </c>
      <c r="J31" s="58" t="n">
        <f aca="false">E31+I31</f>
        <v>2009</v>
      </c>
      <c r="K31" s="59" t="n">
        <f aca="false">J31+(F31/12)</f>
        <v>2009.33333333333</v>
      </c>
      <c r="L31" s="60" t="n">
        <f aca="false">+'2186 Trucks- Orig'!M89</f>
        <v>2864.4</v>
      </c>
      <c r="M31" s="60" t="n">
        <f aca="false">L31-L31*G31</f>
        <v>2864.4</v>
      </c>
      <c r="N31" s="60" t="n">
        <f aca="false">M31/I31/12</f>
        <v>34.1</v>
      </c>
      <c r="O31" s="60" t="n">
        <f aca="false">+N31*12</f>
        <v>409.2</v>
      </c>
      <c r="P31" s="60" t="n">
        <f aca="false">+IF(K31&lt;=$M$6,0,IF(J31&gt;$M$5,O31,(N31*F31)))</f>
        <v>0</v>
      </c>
      <c r="Q31" s="60"/>
      <c r="R31" s="60" t="n">
        <f aca="false">+IF(P31=0,M31,IF($M$4-E31&lt;1,0,(($M$4-E31)*O31)))</f>
        <v>2864.4</v>
      </c>
      <c r="S31" s="60" t="n">
        <f aca="false">+IF(P31=0,R31,R31+P31)</f>
        <v>2864.4</v>
      </c>
      <c r="T31" s="60" t="n">
        <f aca="false">+IF(P31=0,0,((L31-R31)+(L31-S31))/2)</f>
        <v>0</v>
      </c>
    </row>
    <row r="32" s="74" customFormat="true" ht="15" hidden="false" customHeight="false" outlineLevel="0" collapsed="false">
      <c r="A32" s="61"/>
      <c r="B32" s="62" t="n">
        <v>3565</v>
      </c>
      <c r="C32" s="63" t="s">
        <v>90</v>
      </c>
      <c r="D32" s="81"/>
      <c r="E32" s="65" t="n">
        <v>2017</v>
      </c>
      <c r="F32" s="66" t="n">
        <v>3</v>
      </c>
      <c r="G32" s="67" t="n">
        <v>0</v>
      </c>
      <c r="H32" s="66" t="s">
        <v>68</v>
      </c>
      <c r="I32" s="66" t="n">
        <f aca="false">+IF(J31-$M$4&gt;=3,J31-$M$4,3)</f>
        <v>3</v>
      </c>
      <c r="J32" s="68" t="n">
        <f aca="false">E32+I32</f>
        <v>2020</v>
      </c>
      <c r="K32" s="69" t="n">
        <f aca="false">J32+(F32/12)</f>
        <v>2020.25</v>
      </c>
      <c r="L32" s="70" t="n">
        <f aca="false">+SUM('2186 Trucks- Orig'!K88:K89)-SUM('2186 Trucks - Salvage'!L30:L31)</f>
        <v>31939.798</v>
      </c>
      <c r="M32" s="70" t="n">
        <f aca="false">L32-L32*G32</f>
        <v>31939.798</v>
      </c>
      <c r="N32" s="70" t="n">
        <f aca="false">M32/I32/12</f>
        <v>887.216611111111</v>
      </c>
      <c r="O32" s="70" t="n">
        <f aca="false">+N32*12</f>
        <v>10646.5993333333</v>
      </c>
      <c r="P32" s="70" t="n">
        <f aca="false">+IF(K32&lt;=$M$6,0,IF(J32&gt;$M$5,O32,(N32*F32)))</f>
        <v>10646.5993333333</v>
      </c>
      <c r="Q32" s="70"/>
      <c r="R32" s="70" t="n">
        <f aca="false">+IF(P32=0,M32,IF($M$4-E32&lt;1,0,(($M$4-E32)*O32)))</f>
        <v>0</v>
      </c>
      <c r="S32" s="70" t="n">
        <f aca="false">+IF(P32=0,R32,R32+P32)</f>
        <v>10646.5993333333</v>
      </c>
      <c r="T32" s="70" t="n">
        <f aca="false">+IF(T31=0,0,IF(P32=0,0,((L32-R32)+(L32-S32))/2))</f>
        <v>0</v>
      </c>
      <c r="U32" s="71"/>
      <c r="V32" s="72"/>
      <c r="W32" s="72"/>
      <c r="X32" s="72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</row>
    <row r="33" customFormat="false" ht="15" hidden="false" customHeight="false" outlineLevel="0" collapsed="false">
      <c r="A33" s="53" t="s">
        <v>91</v>
      </c>
      <c r="B33" s="54" t="n">
        <v>3569</v>
      </c>
      <c r="C33" s="55" t="s">
        <v>92</v>
      </c>
      <c r="D33" s="54"/>
      <c r="E33" s="56" t="n">
        <v>2003</v>
      </c>
      <c r="F33" s="56" t="n">
        <v>5</v>
      </c>
      <c r="G33" s="57" t="n">
        <v>0</v>
      </c>
      <c r="H33" s="54" t="s">
        <v>68</v>
      </c>
      <c r="I33" s="54" t="n">
        <v>7</v>
      </c>
      <c r="J33" s="58" t="n">
        <f aca="false">E33+I33</f>
        <v>2010</v>
      </c>
      <c r="K33" s="59" t="n">
        <f aca="false">J33+(F33/12)</f>
        <v>2010.41666666667</v>
      </c>
      <c r="L33" s="60" t="n">
        <f aca="false">+'2186 Trucks- Orig'!M31</f>
        <v>125452.992</v>
      </c>
      <c r="M33" s="60" t="n">
        <f aca="false">L33-L33*G33</f>
        <v>125452.992</v>
      </c>
      <c r="N33" s="60" t="n">
        <f aca="false">M33/I33/12</f>
        <v>1493.488</v>
      </c>
      <c r="O33" s="60" t="n">
        <f aca="false">+N33*12</f>
        <v>17921.856</v>
      </c>
      <c r="P33" s="60" t="n">
        <f aca="false">+IF(K33&lt;=$M$6,0,IF(J33&gt;$M$5,O33,(N33*F33)))</f>
        <v>0</v>
      </c>
      <c r="Q33" s="60"/>
      <c r="R33" s="60" t="n">
        <f aca="false">+IF(P33=0,M33,IF($M$4-E33&lt;1,0,(($M$4-E33)*O33)))</f>
        <v>125452.992</v>
      </c>
      <c r="S33" s="60" t="n">
        <f aca="false">+IF(P33=0,R33,R33+P33)</f>
        <v>125452.992</v>
      </c>
      <c r="T33" s="60" t="n">
        <f aca="false">+IF(P33=0,0,((L33-R33)+(L33-S33))/2)</f>
        <v>0</v>
      </c>
    </row>
    <row r="34" s="74" customFormat="true" ht="15" hidden="false" customHeight="false" outlineLevel="0" collapsed="false">
      <c r="A34" s="61"/>
      <c r="B34" s="62" t="n">
        <v>3569</v>
      </c>
      <c r="C34" s="63" t="s">
        <v>93</v>
      </c>
      <c r="D34" s="64"/>
      <c r="E34" s="65" t="n">
        <v>2017</v>
      </c>
      <c r="F34" s="66" t="n">
        <v>3</v>
      </c>
      <c r="G34" s="67" t="n">
        <v>0</v>
      </c>
      <c r="H34" s="66" t="s">
        <v>68</v>
      </c>
      <c r="I34" s="66" t="n">
        <f aca="false">+IF(J33-$M$4&gt;=3,J33-$M$4,3)</f>
        <v>3</v>
      </c>
      <c r="J34" s="68" t="n">
        <f aca="false">E34+I34</f>
        <v>2020</v>
      </c>
      <c r="K34" s="69" t="n">
        <f aca="false">J34+(F34/12)</f>
        <v>2020.25</v>
      </c>
      <c r="L34" s="70" t="n">
        <f aca="false">+'2186 Trucks- Orig'!K31-'2186 Trucks - Salvage'!L33</f>
        <v>31363.248</v>
      </c>
      <c r="M34" s="70" t="n">
        <f aca="false">+L34-L34*G34</f>
        <v>31363.248</v>
      </c>
      <c r="N34" s="70" t="n">
        <f aca="false">+M34/I34/12</f>
        <v>871.201333333333</v>
      </c>
      <c r="O34" s="70" t="n">
        <f aca="false">+N34*12</f>
        <v>10454.416</v>
      </c>
      <c r="P34" s="70" t="n">
        <f aca="false">+IF(K34&lt;=$M$6,0,IF(J34&gt;$M$5,O34,(N34*F34)))</f>
        <v>10454.416</v>
      </c>
      <c r="Q34" s="70"/>
      <c r="R34" s="70" t="n">
        <f aca="false">+IF(P34=0,M34,IF($M$4-E34&lt;1,0,(($M$4-E34)*O34)))</f>
        <v>0</v>
      </c>
      <c r="S34" s="70" t="n">
        <f aca="false">+IF(P34=0,R34,R34+P34)</f>
        <v>10454.416</v>
      </c>
      <c r="T34" s="70" t="n">
        <f aca="false">+IF(T33=0,0,IF(P34=0,0,((L34-R34)+(L34-S34))/2))</f>
        <v>0</v>
      </c>
      <c r="U34" s="71"/>
      <c r="V34" s="72"/>
      <c r="W34" s="72"/>
      <c r="X34" s="72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</row>
    <row r="35" customFormat="false" ht="15" hidden="false" customHeight="false" outlineLevel="0" collapsed="false">
      <c r="A35" s="53" t="s">
        <v>94</v>
      </c>
      <c r="B35" s="54" t="n">
        <v>2020</v>
      </c>
      <c r="C35" s="55" t="s">
        <v>95</v>
      </c>
      <c r="D35" s="54"/>
      <c r="E35" s="56" t="n">
        <v>2003</v>
      </c>
      <c r="F35" s="56" t="n">
        <v>9</v>
      </c>
      <c r="G35" s="57" t="n">
        <v>0</v>
      </c>
      <c r="H35" s="54" t="s">
        <v>68</v>
      </c>
      <c r="I35" s="54" t="n">
        <v>7</v>
      </c>
      <c r="J35" s="58" t="n">
        <f aca="false">E35+I35</f>
        <v>2010</v>
      </c>
      <c r="K35" s="59" t="n">
        <f aca="false">J35+(F35/12)</f>
        <v>2010.75</v>
      </c>
      <c r="L35" s="60" t="n">
        <f aca="false">+'2186 Trucks- Orig'!M32</f>
        <v>126888.592</v>
      </c>
      <c r="M35" s="60" t="n">
        <f aca="false">L35-L35*G35</f>
        <v>126888.592</v>
      </c>
      <c r="N35" s="60" t="n">
        <f aca="false">M35/I35/12</f>
        <v>1510.57847619048</v>
      </c>
      <c r="O35" s="60" t="n">
        <f aca="false">+N35*12</f>
        <v>18126.9417142857</v>
      </c>
      <c r="P35" s="60" t="n">
        <f aca="false">+IF(K35&lt;=$M$6,0,IF(J35&gt;$M$5,O35,(N35*F35)))</f>
        <v>0</v>
      </c>
      <c r="Q35" s="60"/>
      <c r="R35" s="60" t="n">
        <f aca="false">+IF(P35=0,M35,IF($M$4-E35&lt;1,0,(($M$4-E35)*O35)))</f>
        <v>126888.592</v>
      </c>
      <c r="S35" s="60" t="n">
        <f aca="false">+IF(P35=0,R35,R35+P35)</f>
        <v>126888.592</v>
      </c>
      <c r="T35" s="60" t="n">
        <f aca="false">+IF(P35=0,0,((L35-R35)+(L35-S35))/2)</f>
        <v>0</v>
      </c>
    </row>
    <row r="36" s="74" customFormat="true" ht="15" hidden="false" customHeight="false" outlineLevel="0" collapsed="false">
      <c r="A36" s="61"/>
      <c r="B36" s="62" t="n">
        <v>2020</v>
      </c>
      <c r="C36" s="63" t="s">
        <v>96</v>
      </c>
      <c r="D36" s="64"/>
      <c r="E36" s="65" t="n">
        <v>2017</v>
      </c>
      <c r="F36" s="66" t="n">
        <v>3</v>
      </c>
      <c r="G36" s="67" t="n">
        <v>0</v>
      </c>
      <c r="H36" s="66" t="s">
        <v>68</v>
      </c>
      <c r="I36" s="66" t="n">
        <f aca="false">+IF(J35-$M$4&gt;=3,J35-$M$4,3)</f>
        <v>3</v>
      </c>
      <c r="J36" s="68" t="n">
        <f aca="false">E36+I36</f>
        <v>2020</v>
      </c>
      <c r="K36" s="69" t="n">
        <f aca="false">J36+(F36/12)</f>
        <v>2020.25</v>
      </c>
      <c r="L36" s="70" t="n">
        <f aca="false">+'2186 Trucks- Orig'!K32-'2186 Trucks - Salvage'!L35</f>
        <v>31722.148</v>
      </c>
      <c r="M36" s="70" t="n">
        <f aca="false">+L36-L36*G36</f>
        <v>31722.148</v>
      </c>
      <c r="N36" s="70" t="n">
        <f aca="false">+M36/I36/12</f>
        <v>881.170777777778</v>
      </c>
      <c r="O36" s="70" t="n">
        <f aca="false">+N36*12</f>
        <v>10574.0493333333</v>
      </c>
      <c r="P36" s="70" t="n">
        <f aca="false">+IF(K36&lt;=$M$6,0,IF(J36&gt;$M$5,O36,(N36*F36)))</f>
        <v>10574.0493333333</v>
      </c>
      <c r="Q36" s="70"/>
      <c r="R36" s="70" t="n">
        <f aca="false">+IF(P36=0,M36,IF($M$4-E36&lt;1,0,(($M$4-E36)*O36)))</f>
        <v>0</v>
      </c>
      <c r="S36" s="70" t="n">
        <f aca="false">+IF(P36=0,R36,R36+P36)</f>
        <v>10574.0493333333</v>
      </c>
      <c r="T36" s="70" t="n">
        <f aca="false">+IF(T35=0,0,IF(P36=0,0,((L36-R36)+(L36-S36))/2))</f>
        <v>0</v>
      </c>
      <c r="U36" s="71"/>
      <c r="V36" s="72"/>
      <c r="W36" s="72"/>
      <c r="X36" s="72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</row>
    <row r="37" customFormat="false" ht="15" hidden="false" customHeight="false" outlineLevel="0" collapsed="false">
      <c r="A37" s="53" t="s">
        <v>73</v>
      </c>
      <c r="B37" s="54" t="n">
        <v>1037</v>
      </c>
      <c r="C37" s="55" t="s">
        <v>97</v>
      </c>
      <c r="D37" s="54"/>
      <c r="E37" s="56" t="n">
        <v>2003</v>
      </c>
      <c r="F37" s="56" t="n">
        <v>11</v>
      </c>
      <c r="G37" s="57" t="n">
        <v>0</v>
      </c>
      <c r="H37" s="54" t="s">
        <v>68</v>
      </c>
      <c r="I37" s="54" t="n">
        <v>5</v>
      </c>
      <c r="J37" s="58" t="n">
        <f aca="false">E37+I37</f>
        <v>2008</v>
      </c>
      <c r="K37" s="59" t="n">
        <f aca="false">J37+(F37/12)</f>
        <v>2008.91666666667</v>
      </c>
      <c r="L37" s="60" t="n">
        <f aca="false">+'2186 Trucks- Orig'!M33</f>
        <v>15411.34</v>
      </c>
      <c r="M37" s="60" t="n">
        <f aca="false">L37-L37*G37</f>
        <v>15411.34</v>
      </c>
      <c r="N37" s="60" t="n">
        <f aca="false">M37/I37/12</f>
        <v>256.855666666667</v>
      </c>
      <c r="O37" s="60" t="n">
        <f aca="false">+N37*12</f>
        <v>3082.268</v>
      </c>
      <c r="P37" s="60" t="n">
        <f aca="false">+IF(K37&lt;=$M$6,0,IF(J37&gt;$M$5,O37,(N37*F37)))</f>
        <v>0</v>
      </c>
      <c r="Q37" s="60"/>
      <c r="R37" s="60" t="n">
        <f aca="false">+IF(P37=0,M37,IF($M$4-E37&lt;1,0,(($M$4-E37)*O37)))</f>
        <v>15411.34</v>
      </c>
      <c r="S37" s="60" t="n">
        <f aca="false">+IF(P37=0,R37,R37+P37)</f>
        <v>15411.34</v>
      </c>
      <c r="T37" s="60" t="n">
        <f aca="false">+IF(P37=0,0,((L37-R37)+(L37-S37))/2)</f>
        <v>0</v>
      </c>
    </row>
    <row r="38" s="74" customFormat="true" ht="15" hidden="false" customHeight="false" outlineLevel="0" collapsed="false">
      <c r="A38" s="61"/>
      <c r="B38" s="62" t="n">
        <v>1037</v>
      </c>
      <c r="C38" s="63" t="s">
        <v>98</v>
      </c>
      <c r="D38" s="64"/>
      <c r="E38" s="65" t="n">
        <v>2017</v>
      </c>
      <c r="F38" s="66" t="n">
        <v>3</v>
      </c>
      <c r="G38" s="67" t="n">
        <v>0</v>
      </c>
      <c r="H38" s="66" t="s">
        <v>68</v>
      </c>
      <c r="I38" s="66" t="n">
        <f aca="false">+IF(J37-$M$4&gt;=3,J37-$M$4,3)</f>
        <v>3</v>
      </c>
      <c r="J38" s="68" t="n">
        <f aca="false">E38+I38</f>
        <v>2020</v>
      </c>
      <c r="K38" s="69" t="n">
        <f aca="false">J38+(F38/12)</f>
        <v>2020.25</v>
      </c>
      <c r="L38" s="70" t="n">
        <f aca="false">+'2186 Trucks- Orig'!K33-'2186 Trucks - Salvage'!L37</f>
        <v>7590.66</v>
      </c>
      <c r="M38" s="70" t="n">
        <f aca="false">+L38-L38*G38</f>
        <v>7590.66</v>
      </c>
      <c r="N38" s="70" t="n">
        <f aca="false">+M38/I38/12</f>
        <v>210.851666666667</v>
      </c>
      <c r="O38" s="70" t="n">
        <f aca="false">+N38*12</f>
        <v>2530.22</v>
      </c>
      <c r="P38" s="70" t="n">
        <f aca="false">+IF(K38&lt;=$M$6,0,IF(J38&gt;$M$5,O38,(N38*F38)))</f>
        <v>2530.22</v>
      </c>
      <c r="Q38" s="70"/>
      <c r="R38" s="70" t="n">
        <f aca="false">+IF(P38=0,M38,IF($M$4-E38&lt;1,0,(($M$4-E38)*O38)))</f>
        <v>0</v>
      </c>
      <c r="S38" s="70" t="n">
        <f aca="false">+IF(P38=0,R38,R38+P38)</f>
        <v>2530.22</v>
      </c>
      <c r="T38" s="70" t="n">
        <f aca="false">+IF(T37=0,0,IF(P38=0,0,((L38-R38)+(L38-S38))/2))</f>
        <v>0</v>
      </c>
      <c r="U38" s="71"/>
      <c r="V38" s="72"/>
      <c r="W38" s="72"/>
      <c r="X38" s="72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</row>
    <row r="39" customFormat="false" ht="15" hidden="false" customHeight="false" outlineLevel="0" collapsed="false">
      <c r="A39" s="53" t="s">
        <v>73</v>
      </c>
      <c r="B39" s="54" t="n">
        <v>1057</v>
      </c>
      <c r="C39" s="55" t="s">
        <v>99</v>
      </c>
      <c r="D39" s="54"/>
      <c r="E39" s="56" t="n">
        <v>2007</v>
      </c>
      <c r="F39" s="56" t="n">
        <v>5</v>
      </c>
      <c r="G39" s="57" t="n">
        <v>0</v>
      </c>
      <c r="H39" s="54" t="s">
        <v>68</v>
      </c>
      <c r="I39" s="54" t="n">
        <v>5</v>
      </c>
      <c r="J39" s="58" t="n">
        <f aca="false">E39+I39</f>
        <v>2012</v>
      </c>
      <c r="K39" s="59" t="n">
        <f aca="false">J39+(F39/12)</f>
        <v>2012.41666666667</v>
      </c>
      <c r="L39" s="60" t="n">
        <f aca="false">+'2186 Trucks- Orig'!M34</f>
        <v>85320.2924</v>
      </c>
      <c r="M39" s="60" t="n">
        <f aca="false">L39-L39*G39</f>
        <v>85320.2924</v>
      </c>
      <c r="N39" s="60" t="n">
        <f aca="false">M39/I39/12</f>
        <v>1422.00487333333</v>
      </c>
      <c r="O39" s="60" t="n">
        <f aca="false">+N39*12</f>
        <v>17064.05848</v>
      </c>
      <c r="P39" s="60" t="n">
        <f aca="false">+IF(K39&lt;=$M$6,0,IF(J39&gt;$M$5,O39,(N39*F39)))</f>
        <v>0</v>
      </c>
      <c r="Q39" s="60"/>
      <c r="R39" s="60" t="n">
        <f aca="false">+IF(P39=0,M39,IF($M$4-E39&lt;1,0,(($M$4-E39)*O39)))</f>
        <v>85320.2924</v>
      </c>
      <c r="S39" s="60" t="n">
        <f aca="false">+IF(P39=0,R39,R39+P39)</f>
        <v>85320.2924</v>
      </c>
      <c r="T39" s="60" t="n">
        <f aca="false">+IF(P39=0,0,((L39-R39)+(L39-S39))/2)</f>
        <v>0</v>
      </c>
    </row>
    <row r="40" s="74" customFormat="true" ht="15" hidden="false" customHeight="false" outlineLevel="0" collapsed="false">
      <c r="A40" s="61"/>
      <c r="B40" s="62" t="n">
        <v>1057</v>
      </c>
      <c r="C40" s="63" t="s">
        <v>100</v>
      </c>
      <c r="D40" s="64"/>
      <c r="E40" s="65" t="n">
        <v>2017</v>
      </c>
      <c r="F40" s="66" t="n">
        <v>3</v>
      </c>
      <c r="G40" s="67" t="n">
        <v>0</v>
      </c>
      <c r="H40" s="66" t="s">
        <v>68</v>
      </c>
      <c r="I40" s="66" t="n">
        <f aca="false">+IF(J39-$M$4&gt;=3,J39-$M$4,3)</f>
        <v>3</v>
      </c>
      <c r="J40" s="68" t="n">
        <f aca="false">E40+I40</f>
        <v>2020</v>
      </c>
      <c r="K40" s="69" t="n">
        <f aca="false">J40+(F40/12)</f>
        <v>2020.25</v>
      </c>
      <c r="L40" s="70" t="n">
        <f aca="false">+'2186 Trucks- Orig'!K34-'2186 Trucks - Salvage'!L39</f>
        <v>42023.4276</v>
      </c>
      <c r="M40" s="70" t="n">
        <f aca="false">+L40-L40*G40</f>
        <v>42023.4276</v>
      </c>
      <c r="N40" s="70" t="n">
        <f aca="false">+M40/I40/12</f>
        <v>1167.31743333333</v>
      </c>
      <c r="O40" s="70" t="n">
        <f aca="false">+N40*12</f>
        <v>14007.8092</v>
      </c>
      <c r="P40" s="70" t="n">
        <f aca="false">+IF(K40&lt;=$M$6,0,IF(J40&gt;$M$5,O40,(N40*F40)))</f>
        <v>14007.8092</v>
      </c>
      <c r="Q40" s="70"/>
      <c r="R40" s="70" t="n">
        <f aca="false">+IF(P40=0,M40,IF($M$4-E40&lt;1,0,(($M$4-E40)*O40)))</f>
        <v>0</v>
      </c>
      <c r="S40" s="70" t="n">
        <f aca="false">+IF(P40=0,R40,R40+P40)</f>
        <v>14007.8092</v>
      </c>
      <c r="T40" s="70" t="n">
        <f aca="false">+IF(T39=0,0,IF(P40=0,0,((L40-R40)+(L40-S40))/2))</f>
        <v>0</v>
      </c>
      <c r="U40" s="71"/>
      <c r="V40" s="72"/>
      <c r="W40" s="72"/>
      <c r="X40" s="72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</row>
    <row r="41" customFormat="false" ht="15" hidden="false" customHeight="false" outlineLevel="0" collapsed="false">
      <c r="A41" s="78"/>
      <c r="B41" s="79" t="n">
        <v>2029</v>
      </c>
      <c r="C41" s="77" t="s">
        <v>101</v>
      </c>
      <c r="D41" s="79" t="n">
        <v>180959</v>
      </c>
      <c r="E41" s="82" t="n">
        <v>2007</v>
      </c>
      <c r="F41" s="82" t="n">
        <v>6</v>
      </c>
      <c r="G41" s="75" t="n">
        <v>0</v>
      </c>
      <c r="H41" s="79" t="s">
        <v>68</v>
      </c>
      <c r="I41" s="79" t="n">
        <v>8</v>
      </c>
      <c r="J41" s="83" t="n">
        <f aca="false">E41+I41</f>
        <v>2015</v>
      </c>
      <c r="K41" s="84" t="n">
        <f aca="false">J41+(F41/12)</f>
        <v>2015.5</v>
      </c>
      <c r="L41" s="85" t="n">
        <v>172458</v>
      </c>
      <c r="M41" s="85" t="n">
        <f aca="false">L41-L41*G41</f>
        <v>172458</v>
      </c>
      <c r="N41" s="85" t="n">
        <f aca="false">M41/I41/12</f>
        <v>1796.4375</v>
      </c>
      <c r="O41" s="85" t="n">
        <f aca="false">+N41*12</f>
        <v>21557.25</v>
      </c>
      <c r="P41" s="85" t="n">
        <f aca="false">+IF(K41&lt;=$M$6,0,IF(J41&gt;$M$5,O41,(N41*F41)))</f>
        <v>0</v>
      </c>
      <c r="Q41" s="85"/>
      <c r="R41" s="85" t="n">
        <f aca="false">+IF(P41=0,M41,IF($M$4-E41&lt;1,0,(($M$4-E41)*O41)))</f>
        <v>172458</v>
      </c>
      <c r="S41" s="85" t="n">
        <f aca="false">+IF(P41=0,R41,R41+P41)</f>
        <v>172458</v>
      </c>
      <c r="T41" s="85" t="n">
        <f aca="false">+IF(P41=0,0,((L41-R41)+(L41-S41))/2)</f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</row>
    <row r="42" customFormat="false" ht="15" hidden="false" customHeight="false" outlineLevel="0" collapsed="false">
      <c r="A42" s="61"/>
      <c r="B42" s="62" t="n">
        <v>2029</v>
      </c>
      <c r="C42" s="63" t="s">
        <v>102</v>
      </c>
      <c r="D42" s="64"/>
      <c r="E42" s="65" t="n">
        <v>2017</v>
      </c>
      <c r="F42" s="66" t="n">
        <v>3</v>
      </c>
      <c r="G42" s="67" t="n">
        <v>0</v>
      </c>
      <c r="H42" s="66" t="s">
        <v>68</v>
      </c>
      <c r="I42" s="66" t="n">
        <f aca="false">+IF(J41-$M$4&gt;=3,J41-$M$4,3)</f>
        <v>3</v>
      </c>
      <c r="J42" s="68" t="n">
        <f aca="false">E42+I42</f>
        <v>2020</v>
      </c>
      <c r="K42" s="69" t="n">
        <f aca="false">J42+(F42/12)</f>
        <v>2020.25</v>
      </c>
      <c r="L42" s="70" t="n">
        <f aca="false">215573-172458</f>
        <v>43115</v>
      </c>
      <c r="M42" s="70" t="n">
        <f aca="false">+L42-L42*G42</f>
        <v>43115</v>
      </c>
      <c r="N42" s="70" t="n">
        <f aca="false">+M42/I42/12</f>
        <v>1197.63888888889</v>
      </c>
      <c r="O42" s="70" t="n">
        <f aca="false">+N42*12</f>
        <v>14371.6666666667</v>
      </c>
      <c r="P42" s="70" t="n">
        <f aca="false">+IF(K42&lt;=$M$6,0,IF(J42&gt;$M$5,O42,(N42*F42)))</f>
        <v>14371.6666666667</v>
      </c>
      <c r="Q42" s="70"/>
      <c r="R42" s="70" t="n">
        <f aca="false">+IF(P42=0,M42,IF($M$4-E42&lt;1,0,(($M$4-E42)*O42)))</f>
        <v>0</v>
      </c>
      <c r="S42" s="70" t="n">
        <f aca="false">+IF(P42=0,R42,R42+P42)</f>
        <v>14371.6666666667</v>
      </c>
      <c r="T42" s="70" t="n">
        <f aca="false">+IF(T41=0,0,IF(P42=0,0,((L42-R42)+(L42-S42))/2))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</row>
    <row r="43" customFormat="false" ht="15" hidden="false" customHeight="false" outlineLevel="0" collapsed="false">
      <c r="A43" s="53" t="s">
        <v>91</v>
      </c>
      <c r="B43" s="79" t="n">
        <v>3608</v>
      </c>
      <c r="C43" s="55" t="s">
        <v>103</v>
      </c>
      <c r="D43" s="54"/>
      <c r="E43" s="56" t="n">
        <v>2007</v>
      </c>
      <c r="F43" s="56" t="n">
        <v>7</v>
      </c>
      <c r="G43" s="57" t="n">
        <v>0</v>
      </c>
      <c r="H43" s="54" t="s">
        <v>68</v>
      </c>
      <c r="I43" s="54" t="n">
        <v>7</v>
      </c>
      <c r="J43" s="58" t="n">
        <f aca="false">E43+I43</f>
        <v>2014</v>
      </c>
      <c r="K43" s="59" t="n">
        <f aca="false">J43+(F43/12)</f>
        <v>2014.58333333333</v>
      </c>
      <c r="L43" s="60" t="n">
        <f aca="false">+'2186 Trucks- Orig'!M35</f>
        <v>155764.032</v>
      </c>
      <c r="M43" s="60" t="n">
        <f aca="false">L43-L43*G43</f>
        <v>155764.032</v>
      </c>
      <c r="N43" s="60" t="n">
        <f aca="false">M43/I43/12</f>
        <v>1854.33371428571</v>
      </c>
      <c r="O43" s="60" t="n">
        <f aca="false">+N43*12</f>
        <v>22252.0045714286</v>
      </c>
      <c r="P43" s="60" t="n">
        <f aca="false">+IF(K43&lt;=$M$6,0,IF(J43&gt;$M$5,O43,(N43*F43)))</f>
        <v>0</v>
      </c>
      <c r="Q43" s="60"/>
      <c r="R43" s="60" t="n">
        <f aca="false">+IF(P43=0,M43,IF($M$4-E43&lt;1,0,(($M$4-E43)*O43)))</f>
        <v>155764.032</v>
      </c>
      <c r="S43" s="60" t="n">
        <f aca="false">+IF(P43=0,R43,R43+P43)</f>
        <v>155764.032</v>
      </c>
      <c r="T43" s="60" t="n">
        <f aca="false">+IF(P43=0,0,((L43-R43)+(L43-S43))/2)</f>
        <v>0</v>
      </c>
    </row>
    <row r="44" customFormat="false" ht="15" hidden="false" customHeight="false" outlineLevel="0" collapsed="false">
      <c r="A44" s="53" t="s">
        <v>91</v>
      </c>
      <c r="B44" s="79" t="n">
        <v>3608</v>
      </c>
      <c r="C44" s="55" t="s">
        <v>104</v>
      </c>
      <c r="D44" s="54"/>
      <c r="E44" s="56" t="n">
        <v>2007</v>
      </c>
      <c r="F44" s="56" t="n">
        <v>7</v>
      </c>
      <c r="G44" s="57" t="n">
        <v>0</v>
      </c>
      <c r="H44" s="54" t="s">
        <v>68</v>
      </c>
      <c r="I44" s="54" t="n">
        <v>7</v>
      </c>
      <c r="J44" s="58" t="n">
        <f aca="false">E44+I44</f>
        <v>2014</v>
      </c>
      <c r="K44" s="59" t="n">
        <f aca="false">J44+(F44/12)</f>
        <v>2014.58333333333</v>
      </c>
      <c r="L44" s="60" t="n">
        <f aca="false">+'2186 Trucks- Orig'!M36</f>
        <v>155764.032</v>
      </c>
      <c r="M44" s="60" t="n">
        <f aca="false">L44-L44*G44</f>
        <v>155764.032</v>
      </c>
      <c r="N44" s="60" t="n">
        <f aca="false">M44/I44/12</f>
        <v>1854.33371428571</v>
      </c>
      <c r="O44" s="60" t="n">
        <f aca="false">+N44*12</f>
        <v>22252.0045714286</v>
      </c>
      <c r="P44" s="60" t="n">
        <f aca="false">+IF(K44&lt;=$M$6,0,IF(J44&gt;$M$5,O44,(N44*F44)))</f>
        <v>0</v>
      </c>
      <c r="Q44" s="60"/>
      <c r="R44" s="60" t="n">
        <f aca="false">+IF(P44=0,M44,IF($M$4-E44&lt;1,0,(($M$4-E44)*O44)))</f>
        <v>155764.032</v>
      </c>
      <c r="S44" s="60" t="n">
        <f aca="false">+IF(P44=0,R44,R44+P44)</f>
        <v>155764.032</v>
      </c>
      <c r="T44" s="60" t="n">
        <f aca="false">+IF(P44=0,0,((L44-R44)+(L44-S44))/2)</f>
        <v>0</v>
      </c>
    </row>
    <row r="45" s="74" customFormat="true" ht="15" hidden="false" customHeight="false" outlineLevel="0" collapsed="false">
      <c r="A45" s="61"/>
      <c r="B45" s="62" t="n">
        <v>3608</v>
      </c>
      <c r="C45" s="63" t="s">
        <v>105</v>
      </c>
      <c r="D45" s="64"/>
      <c r="E45" s="65" t="n">
        <v>2017</v>
      </c>
      <c r="F45" s="66" t="n">
        <v>3</v>
      </c>
      <c r="G45" s="67" t="n">
        <v>0</v>
      </c>
      <c r="H45" s="66" t="s">
        <v>68</v>
      </c>
      <c r="I45" s="66" t="n">
        <f aca="false">+IF(J44-$M$4&gt;=3,J44-$M$4,3)</f>
        <v>3</v>
      </c>
      <c r="J45" s="68" t="n">
        <f aca="false">E45+I45</f>
        <v>2020</v>
      </c>
      <c r="K45" s="69" t="n">
        <f aca="false">J45+(F45/12)</f>
        <v>2020.25</v>
      </c>
      <c r="L45" s="70" t="n">
        <f aca="false">+SUM('2186 Trucks- Orig'!K35:K36)-SUM('2186 Trucks - Salvage'!L43:L44)</f>
        <v>77882.016</v>
      </c>
      <c r="M45" s="70" t="n">
        <f aca="false">+L45-L45*G45</f>
        <v>77882.016</v>
      </c>
      <c r="N45" s="70" t="n">
        <f aca="false">+M45/I45/12</f>
        <v>2163.38933333333</v>
      </c>
      <c r="O45" s="70" t="n">
        <f aca="false">+N45*12</f>
        <v>25960.672</v>
      </c>
      <c r="P45" s="70" t="n">
        <f aca="false">+IF(K45&lt;=$M$6,0,IF(J45&gt;$M$5,O45,(N45*F45)))</f>
        <v>25960.672</v>
      </c>
      <c r="Q45" s="70"/>
      <c r="R45" s="70" t="n">
        <f aca="false">+IF(P45=0,M45,IF($M$4-E45&lt;1,0,(($M$4-E45)*O45)))</f>
        <v>0</v>
      </c>
      <c r="S45" s="70" t="n">
        <f aca="false">+IF(P45=0,R45,R45+P45)</f>
        <v>25960.672</v>
      </c>
      <c r="T45" s="70" t="n">
        <f aca="false">+IF(T44=0,0,IF(P45=0,0,((L45-R45)+(L45-S45))/2))</f>
        <v>0</v>
      </c>
      <c r="U45" s="71"/>
      <c r="V45" s="72"/>
      <c r="W45" s="72"/>
      <c r="X45" s="72"/>
      <c r="Y45" s="72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15" hidden="false" customHeight="false" outlineLevel="0" collapsed="false">
      <c r="A46" s="53" t="s">
        <v>94</v>
      </c>
      <c r="B46" s="54" t="n">
        <v>2032</v>
      </c>
      <c r="C46" s="55" t="s">
        <v>106</v>
      </c>
      <c r="D46" s="54"/>
      <c r="E46" s="56" t="n">
        <v>2008</v>
      </c>
      <c r="F46" s="56" t="n">
        <v>8</v>
      </c>
      <c r="G46" s="57" t="n">
        <v>0</v>
      </c>
      <c r="H46" s="54" t="s">
        <v>68</v>
      </c>
      <c r="I46" s="54" t="n">
        <v>7</v>
      </c>
      <c r="J46" s="58" t="n">
        <f aca="false">E46+I46</f>
        <v>2015</v>
      </c>
      <c r="K46" s="59" t="n">
        <f aca="false">J46+(F46/12)</f>
        <v>2015.66666666667</v>
      </c>
      <c r="L46" s="60" t="n">
        <f aca="false">+'2186 Trucks- Orig'!M39</f>
        <v>161777.904</v>
      </c>
      <c r="M46" s="60" t="n">
        <f aca="false">L46-L46*G46</f>
        <v>161777.904</v>
      </c>
      <c r="N46" s="60" t="n">
        <f aca="false">M46/I46/12</f>
        <v>1925.92742857143</v>
      </c>
      <c r="O46" s="60" t="n">
        <f aca="false">+N46*12</f>
        <v>23111.1291428571</v>
      </c>
      <c r="P46" s="60" t="n">
        <f aca="false">+IF(K46&lt;=$M$6,0,IF(J46&gt;$M$5,O46,(N46*F46)))</f>
        <v>0</v>
      </c>
      <c r="Q46" s="60"/>
      <c r="R46" s="60" t="n">
        <f aca="false">+IF(P46=0,M46,IF($M$4-E46&lt;1,0,(($M$4-E46)*O46)))</f>
        <v>161777.904</v>
      </c>
      <c r="S46" s="60" t="n">
        <f aca="false">+IF(P46=0,R46,R46+P46)</f>
        <v>161777.904</v>
      </c>
      <c r="T46" s="60" t="n">
        <f aca="false">+IF(P46=0,0,((L46-R46)+(L46-S46))/2)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</row>
    <row r="47" s="74" customFormat="true" ht="15" hidden="false" customHeight="false" outlineLevel="0" collapsed="false">
      <c r="A47" s="61"/>
      <c r="B47" s="62" t="n">
        <v>2032</v>
      </c>
      <c r="C47" s="63" t="s">
        <v>107</v>
      </c>
      <c r="D47" s="64"/>
      <c r="E47" s="65" t="n">
        <v>2017</v>
      </c>
      <c r="F47" s="66" t="n">
        <v>3</v>
      </c>
      <c r="G47" s="67" t="n">
        <v>0</v>
      </c>
      <c r="H47" s="66" t="s">
        <v>68</v>
      </c>
      <c r="I47" s="66" t="n">
        <f aca="false">+IF(J46-$M$4&gt;=3,J46-$M$4,3)</f>
        <v>3</v>
      </c>
      <c r="J47" s="68" t="n">
        <f aca="false">E47+I47</f>
        <v>2020</v>
      </c>
      <c r="K47" s="69" t="n">
        <f aca="false">J47+(F47/12)</f>
        <v>2020.25</v>
      </c>
      <c r="L47" s="70" t="n">
        <f aca="false">+'2186 Trucks- Orig'!K39-'2186 Trucks - Salvage'!L46</f>
        <v>40444.476</v>
      </c>
      <c r="M47" s="70" t="n">
        <f aca="false">+L47-L47*G47</f>
        <v>40444.476</v>
      </c>
      <c r="N47" s="70" t="n">
        <f aca="false">+M47/I47/12</f>
        <v>1123.45766666667</v>
      </c>
      <c r="O47" s="70" t="n">
        <f aca="false">+N47*12</f>
        <v>13481.492</v>
      </c>
      <c r="P47" s="70" t="n">
        <f aca="false">+IF(K47&lt;=$M$6,0,IF(J47&gt;$M$5,O47,(N47*F47)))</f>
        <v>13481.492</v>
      </c>
      <c r="Q47" s="70"/>
      <c r="R47" s="70" t="n">
        <f aca="false">+IF(P47=0,M47,IF($M$4-E47&lt;1,0,(($M$4-E47)*O47)))</f>
        <v>0</v>
      </c>
      <c r="S47" s="70" t="n">
        <f aca="false">+IF(P47=0,R47,R47+P47)</f>
        <v>13481.492</v>
      </c>
      <c r="T47" s="70" t="n">
        <f aca="false">+IF(T46=0,0,IF(P47=0,0,((L47-R47)+(L47-S47))/2))</f>
        <v>0</v>
      </c>
      <c r="U47" s="71"/>
      <c r="V47" s="72"/>
      <c r="W47" s="72"/>
      <c r="X47" s="72"/>
      <c r="Y47" s="72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</row>
    <row r="48" customFormat="false" ht="15" hidden="false" customHeight="false" outlineLevel="0" collapsed="false">
      <c r="A48" s="53" t="s">
        <v>108</v>
      </c>
      <c r="B48" s="54" t="n">
        <v>3625</v>
      </c>
      <c r="C48" s="55" t="s">
        <v>109</v>
      </c>
      <c r="D48" s="54"/>
      <c r="E48" s="56" t="n">
        <v>2008</v>
      </c>
      <c r="F48" s="56" t="n">
        <v>11</v>
      </c>
      <c r="G48" s="57" t="n">
        <v>0</v>
      </c>
      <c r="H48" s="54" t="s">
        <v>68</v>
      </c>
      <c r="I48" s="54" t="n">
        <v>7</v>
      </c>
      <c r="J48" s="58" t="n">
        <f aca="false">E48+I48</f>
        <v>2015</v>
      </c>
      <c r="K48" s="59" t="n">
        <f aca="false">J48+(F48/12)</f>
        <v>2015.91666666667</v>
      </c>
      <c r="L48" s="60" t="n">
        <f aca="false">+'2186 Trucks- Orig'!M40</f>
        <v>105702.88</v>
      </c>
      <c r="M48" s="60" t="n">
        <f aca="false">L48-L48*G48</f>
        <v>105702.88</v>
      </c>
      <c r="N48" s="60" t="n">
        <f aca="false">M48/I48/12</f>
        <v>1258.36761904762</v>
      </c>
      <c r="O48" s="60" t="n">
        <f aca="false">+N48*12</f>
        <v>15100.4114285714</v>
      </c>
      <c r="P48" s="60" t="n">
        <f aca="false">+IF(K48&lt;=$M$6,0,IF(J48&gt;$M$5,O48,(N48*F48)))</f>
        <v>0</v>
      </c>
      <c r="Q48" s="60"/>
      <c r="R48" s="60" t="n">
        <f aca="false">+IF(P48=0,M48,IF($M$4-E48&lt;1,0,(($M$4-E48)*O48)))</f>
        <v>105702.88</v>
      </c>
      <c r="S48" s="60" t="n">
        <f aca="false">+IF(P48=0,R48,R48+P48)</f>
        <v>105702.88</v>
      </c>
      <c r="T48" s="60" t="n">
        <f aca="false">+IF(P48=0,0,((L48-R48)+(L48-S48))/2)</f>
        <v>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</row>
    <row r="49" customFormat="false" ht="15" hidden="false" customHeight="false" outlineLevel="0" collapsed="false">
      <c r="A49" s="53" t="s">
        <v>91</v>
      </c>
      <c r="B49" s="54" t="n">
        <v>3625</v>
      </c>
      <c r="C49" s="55" t="s">
        <v>110</v>
      </c>
      <c r="D49" s="54"/>
      <c r="E49" s="56" t="n">
        <v>2009</v>
      </c>
      <c r="F49" s="56" t="n">
        <v>1</v>
      </c>
      <c r="G49" s="57" t="n">
        <v>0</v>
      </c>
      <c r="H49" s="54" t="s">
        <v>68</v>
      </c>
      <c r="I49" s="54" t="n">
        <v>7</v>
      </c>
      <c r="J49" s="58" t="n">
        <f aca="false">E49+I49</f>
        <v>2016</v>
      </c>
      <c r="K49" s="59" t="n">
        <f aca="false">J49+(F49/12)</f>
        <v>2016.08333333333</v>
      </c>
      <c r="L49" s="60" t="n">
        <f aca="false">+'2186 Trucks- Orig'!M41</f>
        <v>3116.024</v>
      </c>
      <c r="M49" s="60" t="n">
        <f aca="false">L49-L49*G49</f>
        <v>3116.024</v>
      </c>
      <c r="N49" s="60" t="n">
        <f aca="false">M49/I49/12</f>
        <v>37.0955238095238</v>
      </c>
      <c r="O49" s="60" t="n">
        <f aca="false">+N49*12</f>
        <v>445.146285714286</v>
      </c>
      <c r="P49" s="60" t="n">
        <f aca="false">+IF(K49&lt;=$M$6,0,IF(J49&gt;$M$5,O49,(N49*F49)))</f>
        <v>0</v>
      </c>
      <c r="Q49" s="60"/>
      <c r="R49" s="60" t="n">
        <f aca="false">+IF(P49=0,M49,IF($M$4-E49&lt;1,0,(($M$4-E49)*O49)))</f>
        <v>3116.024</v>
      </c>
      <c r="S49" s="60" t="n">
        <f aca="false">+IF(P49=0,R49,R49+P49)</f>
        <v>3116.024</v>
      </c>
      <c r="T49" s="60" t="n">
        <f aca="false">+IF(P49=0,0,((L49-R49)+(L49-S49))/2)</f>
        <v>0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</row>
    <row r="50" s="74" customFormat="true" ht="15" hidden="false" customHeight="false" outlineLevel="0" collapsed="false">
      <c r="A50" s="61"/>
      <c r="B50" s="62" t="n">
        <v>3625</v>
      </c>
      <c r="C50" s="63" t="s">
        <v>111</v>
      </c>
      <c r="D50" s="64"/>
      <c r="E50" s="65" t="n">
        <v>2017</v>
      </c>
      <c r="F50" s="66" t="n">
        <v>3</v>
      </c>
      <c r="G50" s="67" t="n">
        <v>0</v>
      </c>
      <c r="H50" s="66" t="s">
        <v>68</v>
      </c>
      <c r="I50" s="66" t="n">
        <f aca="false">+IF(J49-$M$4&gt;=3,J49-$M$4,3)</f>
        <v>3</v>
      </c>
      <c r="J50" s="68" t="n">
        <f aca="false">E50+I50</f>
        <v>2020</v>
      </c>
      <c r="K50" s="69" t="n">
        <f aca="false">J50+(F50/12)</f>
        <v>2020.25</v>
      </c>
      <c r="L50" s="70" t="n">
        <f aca="false">+SUM('2186 Trucks- Orig'!K40:K41)-SUM('2186 Trucks - Salvage'!L48:L49)</f>
        <v>27204.726</v>
      </c>
      <c r="M50" s="70" t="n">
        <f aca="false">+L50-L50*G50</f>
        <v>27204.726</v>
      </c>
      <c r="N50" s="70" t="n">
        <f aca="false">+M50/I50/12</f>
        <v>755.686833333333</v>
      </c>
      <c r="O50" s="70" t="n">
        <f aca="false">+N50*12</f>
        <v>9068.242</v>
      </c>
      <c r="P50" s="70" t="n">
        <f aca="false">+IF(K50&lt;=$M$6,0,IF(J50&gt;$M$5,O50,(N50*F50)))</f>
        <v>9068.242</v>
      </c>
      <c r="Q50" s="70"/>
      <c r="R50" s="70" t="n">
        <f aca="false">+IF(P50=0,M50,IF($M$4-E50&lt;1,0,(($M$4-E50)*O50)))</f>
        <v>0</v>
      </c>
      <c r="S50" s="70" t="n">
        <f aca="false">+IF(P50=0,R50,R50+P50)</f>
        <v>9068.242</v>
      </c>
      <c r="T50" s="70" t="n">
        <f aca="false">+IF(T49=0,0,IF(P50=0,0,((L50-R50)+(L50-S50))/2))</f>
        <v>0</v>
      </c>
      <c r="U50" s="71"/>
      <c r="V50" s="72"/>
      <c r="W50" s="72"/>
      <c r="X50" s="72"/>
      <c r="Y50" s="72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</row>
    <row r="51" customFormat="false" ht="15" hidden="false" customHeight="false" outlineLevel="0" collapsed="false">
      <c r="A51" s="53"/>
      <c r="C51" s="55" t="s">
        <v>112</v>
      </c>
      <c r="D51" s="54" t="n">
        <v>67252</v>
      </c>
      <c r="E51" s="56" t="n">
        <v>2009</v>
      </c>
      <c r="F51" s="56" t="n">
        <v>6</v>
      </c>
      <c r="G51" s="75" t="n">
        <v>0</v>
      </c>
      <c r="H51" s="54" t="s">
        <v>68</v>
      </c>
      <c r="I51" s="54" t="n">
        <v>5</v>
      </c>
      <c r="J51" s="58" t="n">
        <f aca="false">E51+I51</f>
        <v>2014</v>
      </c>
      <c r="K51" s="59" t="n">
        <f aca="false">J51+(F51/12)</f>
        <v>2014.5</v>
      </c>
      <c r="L51" s="60" t="n">
        <f aca="false">'2186 Trucks- Orig'!K42</f>
        <v>11414.01</v>
      </c>
      <c r="M51" s="60" t="n">
        <f aca="false">L51-L51*G51</f>
        <v>11414.01</v>
      </c>
      <c r="N51" s="60" t="n">
        <f aca="false">M51/I51/12</f>
        <v>190.2335</v>
      </c>
      <c r="O51" s="60" t="n">
        <f aca="false">+N51*12</f>
        <v>2282.802</v>
      </c>
      <c r="P51" s="60" t="n">
        <f aca="false">+IF(K51&lt;=$M$6,0,IF(J51&gt;$M$5,O51,(N51*F51)))</f>
        <v>0</v>
      </c>
      <c r="Q51" s="60"/>
      <c r="R51" s="60" t="n">
        <f aca="false">+IF(P51=0,M51,IF($M$4-E51&lt;1,0,(($M$4-E51)*O51)))</f>
        <v>11414.01</v>
      </c>
      <c r="S51" s="60" t="n">
        <f aca="false">+IF(P51=0,R51,R51+P51)</f>
        <v>11414.01</v>
      </c>
      <c r="T51" s="60" t="n">
        <f aca="false">+IF(P51=0,0,((L51-R51)+(L51-S51))/2)</f>
        <v>0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</row>
    <row r="52" s="26" customFormat="true" ht="15" hidden="false" customHeight="false" outlineLevel="0" collapsed="false">
      <c r="A52" s="53"/>
      <c r="B52" s="1"/>
      <c r="C52" s="55" t="s">
        <v>113</v>
      </c>
      <c r="D52" s="54" t="n">
        <v>67253</v>
      </c>
      <c r="E52" s="56" t="n">
        <v>2009</v>
      </c>
      <c r="F52" s="56" t="n">
        <v>6</v>
      </c>
      <c r="G52" s="75" t="n">
        <v>0</v>
      </c>
      <c r="H52" s="54" t="s">
        <v>68</v>
      </c>
      <c r="I52" s="54" t="n">
        <v>5</v>
      </c>
      <c r="J52" s="58" t="n">
        <f aca="false">E52+I52</f>
        <v>2014</v>
      </c>
      <c r="K52" s="59" t="n">
        <f aca="false">J52+(F52/12)</f>
        <v>2014.5</v>
      </c>
      <c r="L52" s="60" t="n">
        <f aca="false">'2186 Trucks- Orig'!K43</f>
        <v>12615.48</v>
      </c>
      <c r="M52" s="60" t="n">
        <f aca="false">L52-L52*G52</f>
        <v>12615.48</v>
      </c>
      <c r="N52" s="60" t="n">
        <f aca="false">M52/I52/12</f>
        <v>210.258</v>
      </c>
      <c r="O52" s="60" t="n">
        <f aca="false">+N52*12</f>
        <v>2523.096</v>
      </c>
      <c r="P52" s="60" t="n">
        <f aca="false">+IF(K52&lt;=$M$6,0,IF(J52&gt;$M$5,O52,(N52*F52)))</f>
        <v>0</v>
      </c>
      <c r="Q52" s="60"/>
      <c r="R52" s="60" t="n">
        <f aca="false">+IF(P52=0,M52,IF($M$4-E52&lt;1,0,(($M$4-E52)*O52)))</f>
        <v>12615.48</v>
      </c>
      <c r="S52" s="60" t="n">
        <f aca="false">+IF(P52=0,R52,R52+P52)</f>
        <v>12615.48</v>
      </c>
      <c r="T52" s="60" t="n">
        <f aca="false">+IF(P52=0,0,((L52-R52)+(L52-S52))/2)</f>
        <v>0</v>
      </c>
    </row>
    <row r="53" s="26" customFormat="true" ht="15" hidden="false" customHeight="false" outlineLevel="0" collapsed="false">
      <c r="A53" s="53"/>
      <c r="B53" s="1"/>
      <c r="C53" s="55"/>
      <c r="D53" s="54"/>
      <c r="E53" s="56"/>
      <c r="F53" s="56"/>
      <c r="G53" s="75"/>
      <c r="H53" s="54"/>
      <c r="I53" s="54"/>
      <c r="J53" s="58"/>
      <c r="K53" s="59"/>
      <c r="L53" s="60"/>
      <c r="M53" s="60"/>
      <c r="N53" s="60"/>
      <c r="O53" s="60"/>
      <c r="P53" s="60"/>
      <c r="Q53" s="60"/>
      <c r="R53" s="60"/>
      <c r="S53" s="60"/>
      <c r="T53" s="60"/>
    </row>
    <row r="54" s="26" customFormat="true" ht="15" hidden="false" customHeight="false" outlineLevel="0" collapsed="false">
      <c r="A54" s="52" t="s">
        <v>114</v>
      </c>
      <c r="B54" s="1"/>
      <c r="C54" s="55"/>
      <c r="D54" s="54"/>
      <c r="E54" s="56"/>
      <c r="F54" s="56"/>
      <c r="G54" s="75"/>
      <c r="H54" s="54"/>
      <c r="I54" s="54"/>
      <c r="J54" s="58"/>
      <c r="K54" s="59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" hidden="false" customHeight="false" outlineLevel="0" collapsed="false">
      <c r="A55" s="78" t="s">
        <v>73</v>
      </c>
      <c r="B55" s="54" t="n">
        <v>1068</v>
      </c>
      <c r="C55" s="55" t="s">
        <v>115</v>
      </c>
      <c r="D55" s="86" t="s">
        <v>116</v>
      </c>
      <c r="E55" s="56" t="n">
        <v>2011</v>
      </c>
      <c r="F55" s="56" t="n">
        <v>11</v>
      </c>
      <c r="G55" s="57" t="n">
        <v>0</v>
      </c>
      <c r="H55" s="54" t="s">
        <v>68</v>
      </c>
      <c r="I55" s="54" t="n">
        <v>10</v>
      </c>
      <c r="J55" s="58" t="n">
        <f aca="false">E55+I55</f>
        <v>2021</v>
      </c>
      <c r="K55" s="59" t="n">
        <f aca="false">J55+(F55/12)</f>
        <v>2021.91666666667</v>
      </c>
      <c r="L55" s="60" t="n">
        <f aca="false">160454.4+78335.02</f>
        <v>238789.42</v>
      </c>
      <c r="M55" s="60" t="n">
        <f aca="false">L55-L55*G55</f>
        <v>238789.42</v>
      </c>
      <c r="N55" s="60" t="n">
        <f aca="false">M55/I55/12</f>
        <v>1989.91183333333</v>
      </c>
      <c r="O55" s="60" t="n">
        <f aca="false">+N55*12</f>
        <v>23878.942</v>
      </c>
      <c r="P55" s="60" t="n">
        <f aca="false">+IF(K55&lt;=$M$6,0,IF(J55&gt;$M$5,O55,(N55*F55)))</f>
        <v>23878.942</v>
      </c>
      <c r="Q55" s="60"/>
      <c r="R55" s="60" t="n">
        <f aca="false">+IF(P55=0,M55,IF($M$4-E55&lt;1,0,(($M$4-E55)*O55)))</f>
        <v>143273.652</v>
      </c>
      <c r="S55" s="60" t="n">
        <f aca="false">+IF(P55=0,R55,R55+P55)</f>
        <v>167152.594</v>
      </c>
      <c r="T55" s="60" t="n">
        <f aca="false">+IF(P55=0,0,((L55-R55)+(L55-S55))/2)</f>
        <v>83576.297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</row>
    <row r="56" customFormat="false" ht="15" hidden="false" customHeight="false" outlineLevel="0" collapsed="false">
      <c r="A56" s="78"/>
      <c r="B56" s="54"/>
      <c r="C56" s="55" t="s">
        <v>117</v>
      </c>
      <c r="D56" s="86" t="n">
        <v>88723</v>
      </c>
      <c r="E56" s="56" t="n">
        <v>2011</v>
      </c>
      <c r="F56" s="56" t="n">
        <v>12</v>
      </c>
      <c r="G56" s="57" t="n">
        <v>0</v>
      </c>
      <c r="H56" s="54" t="s">
        <v>68</v>
      </c>
      <c r="I56" s="54" t="n">
        <v>5</v>
      </c>
      <c r="J56" s="58" t="n">
        <f aca="false">E56+I56</f>
        <v>2016</v>
      </c>
      <c r="K56" s="59" t="n">
        <f aca="false">J56+(F56/12)</f>
        <v>2017</v>
      </c>
      <c r="L56" s="60" t="n">
        <f aca="false">481.01*12</f>
        <v>5772.12</v>
      </c>
      <c r="M56" s="60" t="n">
        <f aca="false">L56-L56*G56</f>
        <v>5772.12</v>
      </c>
      <c r="N56" s="60" t="n">
        <f aca="false">M56/I56/12</f>
        <v>96.202</v>
      </c>
      <c r="O56" s="60" t="n">
        <f aca="false">+N56*12</f>
        <v>1154.424</v>
      </c>
      <c r="P56" s="60" t="n">
        <f aca="false">+IF(K56&lt;=$M$6,0,IF(J56&gt;$M$5,O56,(N56*F56)))</f>
        <v>0</v>
      </c>
      <c r="Q56" s="60"/>
      <c r="R56" s="60" t="n">
        <f aca="false">+IF(P56=0,M56,IF($M$4-E56&lt;1,0,(($M$4-E56)*O56)))</f>
        <v>5772.12</v>
      </c>
      <c r="S56" s="60" t="n">
        <f aca="false">+IF(P56=0,R56,R56+P56)</f>
        <v>5772.12</v>
      </c>
      <c r="T56" s="60" t="n">
        <f aca="false">+IF(P56=0,0,((L56-R56)+(L56-S56))/2)</f>
        <v>0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</row>
    <row r="57" customFormat="false" ht="15" hidden="false" customHeight="false" outlineLevel="0" collapsed="false">
      <c r="A57" s="78"/>
      <c r="B57" s="87"/>
      <c r="C57" s="87" t="s">
        <v>118</v>
      </c>
      <c r="D57" s="88" t="n">
        <v>88723</v>
      </c>
      <c r="E57" s="89" t="n">
        <v>2011</v>
      </c>
      <c r="F57" s="89" t="n">
        <v>12</v>
      </c>
      <c r="G57" s="90" t="n">
        <v>0</v>
      </c>
      <c r="H57" s="91" t="s">
        <v>68</v>
      </c>
      <c r="I57" s="89" t="n">
        <v>5</v>
      </c>
      <c r="J57" s="92" t="n">
        <f aca="false">E57+I57</f>
        <v>2016</v>
      </c>
      <c r="K57" s="93" t="n">
        <f aca="false">J57+(F57/12)</f>
        <v>2017</v>
      </c>
      <c r="L57" s="94" t="n">
        <f aca="false">481.01*10</f>
        <v>4810.1</v>
      </c>
      <c r="M57" s="94" t="n">
        <f aca="false">L57-L57*G57</f>
        <v>4810.1</v>
      </c>
      <c r="N57" s="94" t="n">
        <f aca="false">M57/I57/12</f>
        <v>80.1683333333333</v>
      </c>
      <c r="O57" s="94" t="n">
        <f aca="false">+N57*12</f>
        <v>962.02</v>
      </c>
      <c r="P57" s="94" t="n">
        <f aca="false">+IF(K57&lt;=$M$6,0,IF(J57&gt;$M$5,O57,(N57*F57)))</f>
        <v>0</v>
      </c>
      <c r="Q57" s="94"/>
      <c r="R57" s="94" t="n">
        <f aca="false">+IF(P57=0,M57,IF($M$4-E57&lt;1,0,(($M$4-E57)*O57)))</f>
        <v>4810.1</v>
      </c>
      <c r="S57" s="94" t="n">
        <f aca="false">+IF(P57=0,R57,R57+P57)</f>
        <v>4810.1</v>
      </c>
      <c r="T57" s="94" t="n">
        <f aca="false">+IF(P57=0,0,((L57-R57)+(L57-S57))/2)</f>
        <v>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</row>
    <row r="58" customFormat="false" ht="15" hidden="false" customHeight="false" outlineLevel="0" collapsed="false">
      <c r="A58" s="78"/>
      <c r="B58" s="54" t="n">
        <v>1047</v>
      </c>
      <c r="C58" s="55" t="s">
        <v>119</v>
      </c>
      <c r="D58" s="86" t="n">
        <v>99665</v>
      </c>
      <c r="E58" s="56" t="n">
        <v>2012</v>
      </c>
      <c r="F58" s="56" t="n">
        <v>12</v>
      </c>
      <c r="G58" s="57" t="n">
        <v>0</v>
      </c>
      <c r="H58" s="54" t="s">
        <v>68</v>
      </c>
      <c r="I58" s="54" t="n">
        <v>10</v>
      </c>
      <c r="J58" s="58" t="n">
        <f aca="false">E58+I58</f>
        <v>2022</v>
      </c>
      <c r="K58" s="59" t="n">
        <f aca="false">J58+(F58/12)</f>
        <v>2023</v>
      </c>
      <c r="L58" s="60" t="n">
        <v>259962.61</v>
      </c>
      <c r="M58" s="60" t="n">
        <f aca="false">L58-L58*G58</f>
        <v>259962.61</v>
      </c>
      <c r="N58" s="60" t="n">
        <f aca="false">M58/I58/12</f>
        <v>2166.35508333333</v>
      </c>
      <c r="O58" s="60" t="n">
        <f aca="false">+N58*12</f>
        <v>25996.261</v>
      </c>
      <c r="P58" s="60" t="n">
        <f aca="false">+IF(K58&lt;=$M$6,0,IF(J58&gt;$M$5,O58,(N58*F58)))</f>
        <v>25996.261</v>
      </c>
      <c r="Q58" s="60"/>
      <c r="R58" s="60" t="n">
        <f aca="false">+IF(P58=0,M58,IF($M$4-E58&lt;1,0,(($M$4-E58)*O58)))</f>
        <v>129981.305</v>
      </c>
      <c r="S58" s="60" t="n">
        <f aca="false">+IF(P58=0,R58,R58+P58)</f>
        <v>155977.566</v>
      </c>
      <c r="T58" s="60" t="n">
        <f aca="false">+IF(P58=0,0,((L58-R58)+(L58-S58))/2)</f>
        <v>116983.1745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</row>
    <row r="59" customFormat="false" ht="15" hidden="false" customHeight="false" outlineLevel="0" collapsed="false">
      <c r="A59" s="78" t="s">
        <v>73</v>
      </c>
      <c r="B59" s="87" t="n">
        <v>1069</v>
      </c>
      <c r="C59" s="87" t="s">
        <v>120</v>
      </c>
      <c r="D59" s="87" t="n">
        <v>99662</v>
      </c>
      <c r="E59" s="89" t="n">
        <v>2012</v>
      </c>
      <c r="F59" s="89" t="n">
        <v>12</v>
      </c>
      <c r="G59" s="90" t="n">
        <v>0</v>
      </c>
      <c r="H59" s="91" t="s">
        <v>68</v>
      </c>
      <c r="I59" s="89" t="n">
        <v>10</v>
      </c>
      <c r="J59" s="92" t="n">
        <f aca="false">E59+I59</f>
        <v>2022</v>
      </c>
      <c r="K59" s="93" t="n">
        <f aca="false">J59+(F59/12)</f>
        <v>2023</v>
      </c>
      <c r="L59" s="94" t="n">
        <v>258481.54</v>
      </c>
      <c r="M59" s="94" t="n">
        <f aca="false">L59-L59*G59</f>
        <v>258481.54</v>
      </c>
      <c r="N59" s="94" t="n">
        <f aca="false">M59/I59/12</f>
        <v>2154.01283333333</v>
      </c>
      <c r="O59" s="94" t="n">
        <f aca="false">+N59*12</f>
        <v>25848.154</v>
      </c>
      <c r="P59" s="94" t="n">
        <f aca="false">+IF(K59&lt;=$M$6,0,IF(J59&gt;$M$5,O59,(N59*F59)))</f>
        <v>25848.154</v>
      </c>
      <c r="Q59" s="94"/>
      <c r="R59" s="94" t="n">
        <f aca="false">+IF(P59=0,M59,IF($M$4-E59&lt;1,0,(($M$4-E59)*O59)))</f>
        <v>129240.77</v>
      </c>
      <c r="S59" s="94" t="n">
        <f aca="false">+IF(P59=0,R59,R59+P59)</f>
        <v>155088.924</v>
      </c>
      <c r="T59" s="94" t="n">
        <f aca="false">+IF(P59=0,0,((L59-R59)+(L59-S59))/2)</f>
        <v>116316.693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</row>
    <row r="60" customFormat="false" ht="15" hidden="false" customHeight="false" outlineLevel="0" collapsed="false">
      <c r="A60" s="78"/>
      <c r="B60" s="54" t="n">
        <v>2020</v>
      </c>
      <c r="C60" s="55" t="s">
        <v>121</v>
      </c>
      <c r="D60" s="54" t="n">
        <v>105946</v>
      </c>
      <c r="E60" s="56" t="n">
        <v>2013</v>
      </c>
      <c r="F60" s="56" t="n">
        <v>5</v>
      </c>
      <c r="G60" s="57" t="n">
        <v>0</v>
      </c>
      <c r="H60" s="54" t="s">
        <v>68</v>
      </c>
      <c r="I60" s="54" t="n">
        <v>3</v>
      </c>
      <c r="J60" s="58" t="n">
        <f aca="false">E60+I60</f>
        <v>2016</v>
      </c>
      <c r="K60" s="59" t="n">
        <f aca="false">J60+(F60/12)</f>
        <v>2016.41666666667</v>
      </c>
      <c r="L60" s="60" t="n">
        <v>6386.93</v>
      </c>
      <c r="M60" s="60" t="n">
        <f aca="false">L60-L60*G60</f>
        <v>6386.93</v>
      </c>
      <c r="N60" s="60" t="n">
        <f aca="false">M60/I60/12</f>
        <v>177.414722222222</v>
      </c>
      <c r="O60" s="60" t="n">
        <f aca="false">+N60*12</f>
        <v>2128.97666666667</v>
      </c>
      <c r="P60" s="60" t="n">
        <f aca="false">+IF(K60&lt;=$M$6,0,IF(J60&gt;$M$5,O60,(N60*F60)))</f>
        <v>0</v>
      </c>
      <c r="Q60" s="60"/>
      <c r="R60" s="60" t="n">
        <f aca="false">+IF(P60=0,M60,IF($M$4-E60&lt;1,0,(($M$4-E60)*O60)))</f>
        <v>6386.93</v>
      </c>
      <c r="S60" s="60" t="n">
        <f aca="false">+IF(P60=0,R60,R60+P60)</f>
        <v>6386.93</v>
      </c>
      <c r="T60" s="60" t="n">
        <f aca="false">+IF(P60=0,0,((L60-R60)+(L60-S60))/2)</f>
        <v>0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</row>
    <row r="61" customFormat="false" ht="15" hidden="false" customHeight="false" outlineLevel="0" collapsed="false">
      <c r="A61" s="95"/>
      <c r="K61" s="96" t="n">
        <f aca="false">J61+(F61/12)</f>
        <v>0</v>
      </c>
      <c r="L61" s="11"/>
      <c r="M61" s="11"/>
      <c r="N61" s="11"/>
      <c r="O61" s="11"/>
      <c r="P61" s="11" t="n">
        <f aca="false">+IF(K61&lt;=$M$6,0,IF(J61&gt;$M$5,O61,(N61*F61)))</f>
        <v>0</v>
      </c>
      <c r="Q61" s="11"/>
      <c r="R61" s="11"/>
      <c r="S61" s="11"/>
      <c r="T61" s="11"/>
    </row>
    <row r="62" customFormat="false" ht="15" hidden="false" customHeight="false" outlineLevel="0" collapsed="false">
      <c r="A62" s="78" t="s">
        <v>82</v>
      </c>
      <c r="B62" s="54" t="n">
        <v>3564</v>
      </c>
      <c r="C62" s="55" t="s">
        <v>122</v>
      </c>
      <c r="D62" s="54" t="n">
        <v>118566</v>
      </c>
      <c r="E62" s="56" t="n">
        <v>2014</v>
      </c>
      <c r="F62" s="56" t="n">
        <v>12</v>
      </c>
      <c r="G62" s="57" t="n">
        <v>0</v>
      </c>
      <c r="H62" s="54" t="s">
        <v>68</v>
      </c>
      <c r="I62" s="54" t="n">
        <v>3</v>
      </c>
      <c r="J62" s="58" t="n">
        <f aca="false">E62+I62</f>
        <v>2017</v>
      </c>
      <c r="K62" s="59" t="n">
        <f aca="false">J62+(F62/12)</f>
        <v>2018</v>
      </c>
      <c r="L62" s="60" t="n">
        <v>2547.38</v>
      </c>
      <c r="M62" s="60" t="n">
        <f aca="false">L62-L62*G62</f>
        <v>2547.38</v>
      </c>
      <c r="N62" s="60" t="n">
        <f aca="false">M62/I62/12</f>
        <v>70.7605555555556</v>
      </c>
      <c r="O62" s="60" t="n">
        <f aca="false">+N62*12</f>
        <v>849.126666666667</v>
      </c>
      <c r="P62" s="60" t="n">
        <f aca="false">+IF(K62&lt;=$M$6,0,IF(J62&gt;$M$5,O62,(N62*F62)))</f>
        <v>0</v>
      </c>
      <c r="Q62" s="60"/>
      <c r="R62" s="60" t="n">
        <f aca="false">+IF(P62=0,M62,IF($M$4-E62&lt;1,0,(($M$4-E62)*O62)))</f>
        <v>2547.38</v>
      </c>
      <c r="S62" s="60" t="n">
        <f aca="false">+IF(P62=0,R62,R62+P62)</f>
        <v>2547.38</v>
      </c>
      <c r="T62" s="60" t="n">
        <f aca="false">+IF(P62=0,0,((L62-R62)+(L62-S62))/2)</f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</row>
    <row r="63" customFormat="false" ht="15" hidden="false" customHeight="false" outlineLevel="0" collapsed="false">
      <c r="A63" s="78" t="s">
        <v>91</v>
      </c>
      <c r="B63" s="54" t="n">
        <v>3569</v>
      </c>
      <c r="C63" s="55" t="s">
        <v>122</v>
      </c>
      <c r="D63" s="54" t="n">
        <v>118564</v>
      </c>
      <c r="E63" s="56" t="n">
        <v>2014</v>
      </c>
      <c r="F63" s="56" t="n">
        <v>12</v>
      </c>
      <c r="G63" s="57" t="n">
        <v>0</v>
      </c>
      <c r="H63" s="54" t="s">
        <v>68</v>
      </c>
      <c r="I63" s="54" t="n">
        <v>3</v>
      </c>
      <c r="J63" s="58" t="n">
        <f aca="false">E63+I63</f>
        <v>2017</v>
      </c>
      <c r="K63" s="59" t="n">
        <f aca="false">J63+(F63/12)</f>
        <v>2018</v>
      </c>
      <c r="L63" s="60" t="n">
        <v>2547.38</v>
      </c>
      <c r="M63" s="60" t="n">
        <f aca="false">L63-L63*G63</f>
        <v>2547.38</v>
      </c>
      <c r="N63" s="60" t="n">
        <f aca="false">M63/I63/12</f>
        <v>70.7605555555556</v>
      </c>
      <c r="O63" s="60" t="n">
        <f aca="false">+N63*12</f>
        <v>849.126666666667</v>
      </c>
      <c r="P63" s="60" t="n">
        <f aca="false">+IF(K63&lt;=$M$6,0,IF(J63&gt;$M$5,O63,(N63*F63)))</f>
        <v>0</v>
      </c>
      <c r="Q63" s="60"/>
      <c r="R63" s="60" t="n">
        <f aca="false">+IF(P63=0,M63,IF($M$4-E63&lt;1,0,(($M$4-E63)*O63)))</f>
        <v>2547.38</v>
      </c>
      <c r="S63" s="60" t="n">
        <f aca="false">+IF(P63=0,R63,R63+P63)</f>
        <v>2547.38</v>
      </c>
      <c r="T63" s="60" t="n">
        <f aca="false">+IF(P63=0,0,((L63-R63)+(L63-S63))/2)</f>
        <v>0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</row>
    <row r="64" customFormat="false" ht="15" hidden="false" customHeight="false" outlineLevel="0" collapsed="false">
      <c r="A64" s="78" t="s">
        <v>91</v>
      </c>
      <c r="B64" s="54" t="n">
        <v>3608</v>
      </c>
      <c r="C64" s="55" t="s">
        <v>122</v>
      </c>
      <c r="D64" s="54" t="n">
        <v>118560</v>
      </c>
      <c r="E64" s="56" t="n">
        <v>2014</v>
      </c>
      <c r="F64" s="56" t="n">
        <v>12</v>
      </c>
      <c r="G64" s="57" t="n">
        <v>0</v>
      </c>
      <c r="H64" s="54" t="s">
        <v>68</v>
      </c>
      <c r="I64" s="54" t="n">
        <v>3</v>
      </c>
      <c r="J64" s="58" t="n">
        <f aca="false">E64+I64</f>
        <v>2017</v>
      </c>
      <c r="K64" s="59" t="n">
        <f aca="false">J64+(F64/12)</f>
        <v>2018</v>
      </c>
      <c r="L64" s="60" t="n">
        <v>2547.38</v>
      </c>
      <c r="M64" s="60" t="n">
        <f aca="false">L64-L64*G64</f>
        <v>2547.38</v>
      </c>
      <c r="N64" s="60" t="n">
        <f aca="false">M64/I64/12</f>
        <v>70.7605555555556</v>
      </c>
      <c r="O64" s="60" t="n">
        <f aca="false">+N64*12</f>
        <v>849.126666666667</v>
      </c>
      <c r="P64" s="60" t="n">
        <f aca="false">+IF(K64&lt;=$M$6,0,IF(J64&gt;$M$5,O64,(N64*F64)))</f>
        <v>0</v>
      </c>
      <c r="Q64" s="60"/>
      <c r="R64" s="60" t="n">
        <f aca="false">+IF(P64=0,M64,IF($M$4-E64&lt;1,0,(($M$4-E64)*O64)))</f>
        <v>2547.38</v>
      </c>
      <c r="S64" s="60" t="n">
        <f aca="false">+IF(P64=0,R64,R64+P64)</f>
        <v>2547.38</v>
      </c>
      <c r="T64" s="60" t="n">
        <f aca="false">+IF(P64=0,0,((L64-R64)+(L64-S64))/2)</f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</row>
    <row r="65" customFormat="false" ht="15" hidden="false" customHeight="false" outlineLevel="0" collapsed="false">
      <c r="A65" s="78" t="s">
        <v>108</v>
      </c>
      <c r="B65" s="54" t="n">
        <v>3625</v>
      </c>
      <c r="C65" s="55" t="s">
        <v>122</v>
      </c>
      <c r="D65" s="54" t="n">
        <v>118559</v>
      </c>
      <c r="E65" s="56" t="n">
        <v>2014</v>
      </c>
      <c r="F65" s="56" t="n">
        <v>12</v>
      </c>
      <c r="G65" s="57" t="n">
        <v>0</v>
      </c>
      <c r="H65" s="54" t="s">
        <v>68</v>
      </c>
      <c r="I65" s="54" t="n">
        <v>3</v>
      </c>
      <c r="J65" s="58" t="n">
        <f aca="false">E65+I65</f>
        <v>2017</v>
      </c>
      <c r="K65" s="59" t="n">
        <f aca="false">J65+(F65/12)</f>
        <v>2018</v>
      </c>
      <c r="L65" s="60" t="n">
        <v>2547.38</v>
      </c>
      <c r="M65" s="60" t="n">
        <f aca="false">L65-L65*G65</f>
        <v>2547.38</v>
      </c>
      <c r="N65" s="60" t="n">
        <f aca="false">M65/I65/12</f>
        <v>70.7605555555556</v>
      </c>
      <c r="O65" s="60" t="n">
        <f aca="false">+N65*12</f>
        <v>849.126666666667</v>
      </c>
      <c r="P65" s="60" t="n">
        <f aca="false">+IF(K65&lt;=$M$6,0,IF(J65&gt;$M$5,O65,(N65*F65)))</f>
        <v>0</v>
      </c>
      <c r="Q65" s="60"/>
      <c r="R65" s="60" t="n">
        <f aca="false">+IF(P65=0,M65,IF($M$4-E65&lt;1,0,(($M$4-E65)*O65)))</f>
        <v>2547.38</v>
      </c>
      <c r="S65" s="60" t="n">
        <f aca="false">+IF(P65=0,R65,R65+P65)</f>
        <v>2547.38</v>
      </c>
      <c r="T65" s="60" t="n">
        <f aca="false">+IF(P65=0,0,((L65-R65)+(L65-S65))/2)</f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</row>
    <row r="66" customFormat="false" ht="15" hidden="false" customHeight="false" outlineLevel="0" collapsed="false">
      <c r="A66" s="78"/>
      <c r="B66" s="54"/>
      <c r="C66" s="55" t="s">
        <v>123</v>
      </c>
      <c r="D66" s="54" t="s">
        <v>124</v>
      </c>
      <c r="E66" s="56" t="n">
        <v>2016</v>
      </c>
      <c r="F66" s="56" t="n">
        <v>6</v>
      </c>
      <c r="G66" s="57" t="n">
        <v>0</v>
      </c>
      <c r="H66" s="54" t="s">
        <v>68</v>
      </c>
      <c r="I66" s="54" t="n">
        <v>1</v>
      </c>
      <c r="J66" s="58" t="n">
        <f aca="false">E66+I66</f>
        <v>2017</v>
      </c>
      <c r="K66" s="59" t="n">
        <f aca="false">J66+(F66/12)</f>
        <v>2017.5</v>
      </c>
      <c r="L66" s="60" t="n">
        <f aca="false">(((5065.84+5736.3)/26)*20)+1163.88</f>
        <v>9473.21846153846</v>
      </c>
      <c r="M66" s="60" t="n">
        <f aca="false">L66-L66*G66</f>
        <v>9473.21846153846</v>
      </c>
      <c r="N66" s="60" t="n">
        <f aca="false">M66/I66/12</f>
        <v>789.434871794872</v>
      </c>
      <c r="O66" s="60" t="n">
        <f aca="false">+N66*12</f>
        <v>9473.21846153846</v>
      </c>
      <c r="P66" s="60" t="n">
        <f aca="false">+IF(K66&lt;=$M$6,0,IF(J66&gt;$M$5,O66,(N66*F66)))</f>
        <v>0</v>
      </c>
      <c r="Q66" s="60"/>
      <c r="R66" s="60" t="n">
        <f aca="false">+IF(P66=0,M66,IF($M$4-E66&lt;1,0,(($M$4-E66)*O66)))</f>
        <v>9473.21846153846</v>
      </c>
      <c r="S66" s="60" t="n">
        <f aca="false">+IF(P66=0,R66,R66+P66)</f>
        <v>9473.21846153846</v>
      </c>
      <c r="T66" s="60" t="n">
        <f aca="false">+IF(P66=0,0,((L66-R66)+(L66-S66))/2)</f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</row>
    <row r="67" customFormat="false" ht="15" hidden="false" customHeight="false" outlineLevel="0" collapsed="false">
      <c r="A67" s="78"/>
      <c r="B67" s="54"/>
      <c r="C67" s="55" t="s">
        <v>125</v>
      </c>
      <c r="D67" s="54" t="n">
        <v>169403</v>
      </c>
      <c r="E67" s="56" t="n">
        <v>2016</v>
      </c>
      <c r="F67" s="56" t="n">
        <v>10</v>
      </c>
      <c r="G67" s="57" t="n">
        <v>0</v>
      </c>
      <c r="H67" s="54" t="s">
        <v>68</v>
      </c>
      <c r="I67" s="54" t="n">
        <v>1</v>
      </c>
      <c r="J67" s="58" t="n">
        <f aca="false">E67+I67</f>
        <v>2017</v>
      </c>
      <c r="K67" s="59" t="n">
        <f aca="false">J67+(F67/12)</f>
        <v>2017.83333333333</v>
      </c>
      <c r="L67" s="60" t="n">
        <v>852.9</v>
      </c>
      <c r="M67" s="60" t="n">
        <f aca="false">L67-L67*G67</f>
        <v>852.9</v>
      </c>
      <c r="N67" s="60" t="n">
        <f aca="false">M67/I67/12</f>
        <v>71.075</v>
      </c>
      <c r="O67" s="60" t="n">
        <f aca="false">+N67*12</f>
        <v>852.9</v>
      </c>
      <c r="P67" s="60" t="n">
        <f aca="false">+IF(K67&lt;=$M$6,0,IF(J67&gt;$M$5,O67,(N67*F67)))</f>
        <v>0</v>
      </c>
      <c r="Q67" s="60"/>
      <c r="R67" s="60" t="n">
        <f aca="false">+IF(P67=0,M67,IF($M$4-E67&lt;1,0,(($M$4-E67)*O67)))</f>
        <v>852.9</v>
      </c>
      <c r="S67" s="60" t="n">
        <f aca="false">+IF(P67=0,R67,R67+P67)</f>
        <v>852.9</v>
      </c>
      <c r="T67" s="60" t="n">
        <f aca="false">+IF(P67=0,0,((L67-R67)+(L67-S67))/2)</f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</row>
    <row r="68" customFormat="false" ht="15" hidden="false" customHeight="false" outlineLevel="0" collapsed="false">
      <c r="A68" s="97" t="s">
        <v>108</v>
      </c>
      <c r="B68" s="79" t="n">
        <v>3666</v>
      </c>
      <c r="C68" s="77" t="s">
        <v>126</v>
      </c>
      <c r="D68" s="79" t="n">
        <v>188924</v>
      </c>
      <c r="E68" s="82" t="n">
        <v>2017</v>
      </c>
      <c r="F68" s="82" t="n">
        <v>11</v>
      </c>
      <c r="G68" s="75" t="n">
        <v>0</v>
      </c>
      <c r="H68" s="79" t="s">
        <v>68</v>
      </c>
      <c r="I68" s="79" t="n">
        <v>10</v>
      </c>
      <c r="J68" s="83" t="n">
        <f aca="false">E68+I68</f>
        <v>2027</v>
      </c>
      <c r="K68" s="84" t="n">
        <f aca="false">J68+(F68/12)</f>
        <v>2027.91666666667</v>
      </c>
      <c r="L68" s="85" t="n">
        <v>358713.71</v>
      </c>
      <c r="M68" s="85" t="n">
        <f aca="false">L68-L68*G68</f>
        <v>358713.71</v>
      </c>
      <c r="N68" s="85" t="n">
        <f aca="false">M68/I68/12</f>
        <v>2989.28091666667</v>
      </c>
      <c r="O68" s="85" t="n">
        <f aca="false">+N68*12</f>
        <v>35871.371</v>
      </c>
      <c r="P68" s="85" t="n">
        <f aca="false">+IF(K68&lt;=$M$6,0,IF(J68&gt;$M$5,O68,(N68*F68)))</f>
        <v>35871.371</v>
      </c>
      <c r="Q68" s="85"/>
      <c r="R68" s="85" t="n">
        <f aca="false">+IF(P68=0,M68,IF($M$4-E68&lt;1,0,(($M$4-E68)*O68)))</f>
        <v>0</v>
      </c>
      <c r="S68" s="85" t="n">
        <f aca="false">+IF(P68=0,R68,R68+P68)</f>
        <v>35871.371</v>
      </c>
      <c r="T68" s="85" t="n">
        <f aca="false">+IF(P68=0,0,((L68-R68)+(L68-S68))/2)</f>
        <v>340778.0245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</row>
    <row r="69" customFormat="false" ht="15" hidden="false" customHeight="false" outlineLevel="0" collapsed="false">
      <c r="A69" s="97" t="s">
        <v>108</v>
      </c>
      <c r="B69" s="79" t="n">
        <v>3665</v>
      </c>
      <c r="C69" s="77" t="s">
        <v>126</v>
      </c>
      <c r="D69" s="79" t="n">
        <v>187609</v>
      </c>
      <c r="E69" s="82" t="n">
        <v>2017</v>
      </c>
      <c r="F69" s="82" t="n">
        <v>10</v>
      </c>
      <c r="G69" s="75" t="n">
        <v>0</v>
      </c>
      <c r="H69" s="79" t="s">
        <v>68</v>
      </c>
      <c r="I69" s="79" t="n">
        <v>10</v>
      </c>
      <c r="J69" s="83" t="n">
        <f aca="false">E69+I69</f>
        <v>2027</v>
      </c>
      <c r="K69" s="84" t="n">
        <f aca="false">J69+(F69/12)</f>
        <v>2027.83333333333</v>
      </c>
      <c r="L69" s="85" t="n">
        <v>358713.71</v>
      </c>
      <c r="M69" s="85" t="n">
        <f aca="false">L69-L69*G69</f>
        <v>358713.71</v>
      </c>
      <c r="N69" s="85" t="n">
        <f aca="false">M69/I69/12</f>
        <v>2989.28091666667</v>
      </c>
      <c r="O69" s="85" t="n">
        <f aca="false">+N69*12</f>
        <v>35871.371</v>
      </c>
      <c r="P69" s="85" t="n">
        <f aca="false">+IF(K69&lt;=$M$6,0,IF(J69&gt;$M$5,O69,(N69*F69)))</f>
        <v>35871.371</v>
      </c>
      <c r="Q69" s="85"/>
      <c r="R69" s="85" t="n">
        <f aca="false">+IF(P69=0,M69,IF($M$4-E69&lt;1,0,(($M$4-E69)*O69)))</f>
        <v>0</v>
      </c>
      <c r="S69" s="85" t="n">
        <f aca="false">+IF(P69=0,R69,R69+P69)</f>
        <v>35871.371</v>
      </c>
      <c r="T69" s="85" t="n">
        <f aca="false">+IF(P69=0,0,((L69-R69)+(L69-S69))/2)</f>
        <v>340778.0245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</row>
    <row r="70" s="106" customFormat="true" ht="15" hidden="false" customHeight="false" outlineLevel="0" collapsed="false">
      <c r="A70" s="98"/>
      <c r="B70" s="99" t="n">
        <v>5193</v>
      </c>
      <c r="C70" s="100" t="s">
        <v>127</v>
      </c>
      <c r="D70" s="99" t="s">
        <v>128</v>
      </c>
      <c r="E70" s="101" t="n">
        <v>2018</v>
      </c>
      <c r="F70" s="101" t="n">
        <v>6</v>
      </c>
      <c r="G70" s="102" t="n">
        <v>0</v>
      </c>
      <c r="H70" s="99" t="s">
        <v>68</v>
      </c>
      <c r="I70" s="99" t="n">
        <v>10</v>
      </c>
      <c r="J70" s="103" t="n">
        <f aca="false">E70+I70</f>
        <v>2028</v>
      </c>
      <c r="K70" s="104" t="n">
        <f aca="false">J70+(F70/12)</f>
        <v>2028.5</v>
      </c>
      <c r="L70" s="105" t="n">
        <f aca="false">142261.61+176452.6</f>
        <v>318714.21</v>
      </c>
      <c r="M70" s="105" t="n">
        <f aca="false">L70-L70*G70</f>
        <v>318714.21</v>
      </c>
      <c r="N70" s="105" t="n">
        <f aca="false">M70/I70/12</f>
        <v>2655.95175</v>
      </c>
      <c r="O70" s="105" t="n">
        <f aca="false">+N70*12</f>
        <v>31871.421</v>
      </c>
      <c r="P70" s="105" t="n">
        <f aca="false">+IF(K70&lt;=$M$6,0,IF(J70&gt;$M$5,O70,(N70*F70)))</f>
        <v>31871.421</v>
      </c>
      <c r="Q70" s="105"/>
      <c r="R70" s="105" t="n">
        <f aca="false">+IF(P70=0,M70,IF($M$4-E70&lt;1,0,(($M$4-E70)*O70)))</f>
        <v>0</v>
      </c>
      <c r="S70" s="105" t="n">
        <f aca="false">+IF(P70=0,R70,R70+P70)</f>
        <v>31871.421</v>
      </c>
      <c r="T70" s="105" t="n">
        <f aca="false">+IF(P70=0,0,((L70-R70)+(L70-S70))/2)</f>
        <v>302778.4995</v>
      </c>
    </row>
    <row r="71" s="106" customFormat="true" ht="15" hidden="false" customHeight="false" outlineLevel="0" collapsed="false">
      <c r="A71" s="98"/>
      <c r="B71" s="99"/>
      <c r="C71" s="100" t="s">
        <v>129</v>
      </c>
      <c r="D71" s="99" t="s">
        <v>128</v>
      </c>
      <c r="E71" s="101" t="n">
        <v>2018</v>
      </c>
      <c r="F71" s="101" t="n">
        <v>6</v>
      </c>
      <c r="G71" s="102" t="n">
        <v>0</v>
      </c>
      <c r="H71" s="99" t="s">
        <v>68</v>
      </c>
      <c r="I71" s="99" t="n">
        <v>10</v>
      </c>
      <c r="J71" s="103" t="n">
        <f aca="false">E71+I71</f>
        <v>2028</v>
      </c>
      <c r="K71" s="104" t="n">
        <f aca="false">J71+(F71/12)</f>
        <v>2028.5</v>
      </c>
      <c r="L71" s="105" t="n">
        <v>284659</v>
      </c>
      <c r="M71" s="105" t="n">
        <f aca="false">L71-L71*G71</f>
        <v>284659</v>
      </c>
      <c r="N71" s="105" t="n">
        <f aca="false">M71/I71/12</f>
        <v>2372.15833333333</v>
      </c>
      <c r="O71" s="105" t="n">
        <f aca="false">+N71*12</f>
        <v>28465.9</v>
      </c>
      <c r="P71" s="105" t="n">
        <f aca="false">+IF(K71&lt;=$M$6,0,IF(J71&gt;$M$5,O71,(N71*F71)))</f>
        <v>28465.9</v>
      </c>
      <c r="Q71" s="105"/>
      <c r="R71" s="105" t="n">
        <f aca="false">+IF(P71=0,M71,IF($M$4-E71&lt;1,0,(($M$4-E71)*O71)))</f>
        <v>0</v>
      </c>
      <c r="S71" s="105" t="n">
        <f aca="false">+IF(P71=0,R71,R71+P71)</f>
        <v>28465.9</v>
      </c>
      <c r="T71" s="105" t="n">
        <f aca="false">+IF(P71=0,0,((L71-R71)+(L71-S71))/2)</f>
        <v>270426.05</v>
      </c>
    </row>
    <row r="72" customFormat="false" ht="15" hidden="false" customHeight="false" outlineLevel="0" collapsed="false">
      <c r="A72" s="53"/>
      <c r="B72" s="40"/>
      <c r="C72" s="55"/>
      <c r="D72" s="54"/>
      <c r="E72" s="56"/>
      <c r="F72" s="56"/>
      <c r="G72" s="57"/>
      <c r="H72" s="54"/>
      <c r="I72" s="54"/>
      <c r="J72" s="58"/>
      <c r="K72" s="59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" hidden="false" customHeight="false" outlineLevel="0" collapsed="false">
      <c r="I73" s="39" t="s">
        <v>130</v>
      </c>
      <c r="K73" s="96"/>
      <c r="L73" s="107" t="n">
        <f aca="false">SUM(L14:L72)</f>
        <v>3929148.51446154</v>
      </c>
      <c r="M73" s="107" t="n">
        <f aca="false">SUM(M14:M72)</f>
        <v>3929148.51446154</v>
      </c>
      <c r="N73" s="107" t="n">
        <f aca="false">SUM(N14:N72)</f>
        <v>47752.3638689377</v>
      </c>
      <c r="O73" s="107" t="n">
        <f aca="false">SUM(O14:O72)</f>
        <v>573028.366427253</v>
      </c>
      <c r="P73" s="107" t="n">
        <f aca="false">SUM(P14:P72)</f>
        <v>352914.713866667</v>
      </c>
      <c r="Q73" s="107" t="n">
        <f aca="false">SUM(Q14:Q72)</f>
        <v>0</v>
      </c>
      <c r="R73" s="107" t="n">
        <f aca="false">SUM(R14:R72)</f>
        <v>1818276.15986154</v>
      </c>
      <c r="S73" s="107" t="n">
        <f aca="false">SUM(S14:S72)</f>
        <v>2171190.87372821</v>
      </c>
      <c r="T73" s="107" t="n">
        <f aca="false">SUM(T14:T72)</f>
        <v>1571636.763</v>
      </c>
    </row>
    <row r="74" customFormat="false" ht="15" hidden="false" customHeight="false" outlineLevel="0" collapsed="false">
      <c r="I74" s="39"/>
      <c r="K74" s="96"/>
      <c r="L74" s="108"/>
      <c r="M74" s="108"/>
      <c r="N74" s="108"/>
      <c r="O74" s="108"/>
      <c r="P74" s="108"/>
      <c r="Q74" s="108"/>
      <c r="R74" s="108"/>
      <c r="S74" s="108"/>
      <c r="T74" s="108"/>
    </row>
    <row r="75" customFormat="false" ht="15" hidden="false" customHeight="false" outlineLevel="0" collapsed="false">
      <c r="A75" s="52" t="s">
        <v>131</v>
      </c>
      <c r="I75" s="39"/>
      <c r="K75" s="96"/>
      <c r="L75" s="108"/>
      <c r="M75" s="108"/>
      <c r="N75" s="108"/>
      <c r="O75" s="108"/>
      <c r="P75" s="108"/>
      <c r="Q75" s="108"/>
      <c r="R75" s="108"/>
      <c r="S75" s="108"/>
      <c r="T75" s="108"/>
    </row>
    <row r="76" s="25" customFormat="true" ht="15" hidden="false" customHeight="false" outlineLevel="0" collapsed="false">
      <c r="A76" s="24"/>
      <c r="B76" s="25" t="n">
        <v>9610</v>
      </c>
      <c r="C76" s="25" t="s">
        <v>132</v>
      </c>
      <c r="D76" s="24" t="n">
        <v>185098</v>
      </c>
      <c r="E76" s="25" t="n">
        <v>1999</v>
      </c>
      <c r="F76" s="25" t="n">
        <v>6</v>
      </c>
      <c r="G76" s="25" t="n">
        <v>0</v>
      </c>
      <c r="H76" s="25" t="s">
        <v>68</v>
      </c>
      <c r="I76" s="39" t="n">
        <v>1</v>
      </c>
      <c r="J76" s="58" t="n">
        <f aca="false">E76+I76</f>
        <v>2000</v>
      </c>
      <c r="K76" s="59" t="n">
        <f aca="false">J76+(F76/12)</f>
        <v>2000.5</v>
      </c>
      <c r="L76" s="60" t="n">
        <v>5000</v>
      </c>
      <c r="M76" s="60" t="n">
        <f aca="false">L76-L76*G76</f>
        <v>5000</v>
      </c>
      <c r="N76" s="60" t="n">
        <f aca="false">M76/I76/12</f>
        <v>416.666666666667</v>
      </c>
      <c r="O76" s="60" t="n">
        <f aca="false">+N76*12</f>
        <v>5000</v>
      </c>
      <c r="P76" s="60" t="n">
        <f aca="false">+IF(K76&lt;=$M$6,0,IF(J76&gt;$M$5,O76,(N76*F76)))</f>
        <v>0</v>
      </c>
      <c r="Q76" s="60"/>
      <c r="R76" s="60" t="n">
        <f aca="false">+IF(P76=0,M76,IF($M$4-E76&lt;1,0,(($M$4-E76)*O76)))</f>
        <v>5000</v>
      </c>
      <c r="S76" s="60" t="n">
        <f aca="false">+IF(P76=0,R76,R76+P76)</f>
        <v>5000</v>
      </c>
      <c r="T76" s="60" t="n">
        <f aca="false">+IF(P76=0,0,((L76-R76)+(L76-S76))/2)</f>
        <v>0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5" hidden="false" customHeight="false" outlineLevel="0" collapsed="false">
      <c r="I77" s="39"/>
      <c r="J77" s="58"/>
      <c r="K77" s="59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" hidden="false" customHeight="false" outlineLevel="0" collapsed="false">
      <c r="I78" s="39" t="s">
        <v>133</v>
      </c>
      <c r="K78" s="96"/>
      <c r="L78" s="107" t="n">
        <f aca="false">+SUM(L76:L77)</f>
        <v>5000</v>
      </c>
      <c r="M78" s="107" t="n">
        <f aca="false">+SUM(M76:M77)</f>
        <v>5000</v>
      </c>
      <c r="N78" s="107" t="n">
        <f aca="false">+SUM(N76:N77)</f>
        <v>416.666666666667</v>
      </c>
      <c r="O78" s="107" t="n">
        <f aca="false">+SUM(O76:O77)</f>
        <v>5000</v>
      </c>
      <c r="P78" s="107" t="n">
        <f aca="false">+SUM(P76:P77)</f>
        <v>0</v>
      </c>
      <c r="Q78" s="107" t="n">
        <f aca="false">+SUM(Q76:Q77)</f>
        <v>0</v>
      </c>
      <c r="R78" s="107" t="n">
        <f aca="false">+SUM(R76:R77)</f>
        <v>5000</v>
      </c>
      <c r="S78" s="107" t="n">
        <f aca="false">+SUM(S76:S77)</f>
        <v>5000</v>
      </c>
      <c r="T78" s="107" t="n">
        <f aca="false">+SUM(T76:T77)</f>
        <v>0</v>
      </c>
    </row>
    <row r="79" customFormat="false" ht="15" hidden="false" customHeight="false" outlineLevel="0" collapsed="false">
      <c r="I79" s="39"/>
      <c r="K79" s="96"/>
      <c r="L79" s="108"/>
      <c r="M79" s="108"/>
      <c r="N79" s="108"/>
      <c r="O79" s="108"/>
      <c r="P79" s="108"/>
      <c r="Q79" s="108"/>
      <c r="R79" s="108"/>
      <c r="S79" s="108"/>
      <c r="T79" s="108"/>
    </row>
    <row r="80" customFormat="false" ht="15" hidden="false" customHeight="false" outlineLevel="0" collapsed="false">
      <c r="I80" s="39"/>
      <c r="K80" s="96"/>
      <c r="L80" s="108"/>
      <c r="M80" s="108"/>
      <c r="N80" s="108"/>
      <c r="O80" s="108"/>
      <c r="P80" s="108"/>
      <c r="Q80" s="108"/>
      <c r="R80" s="108"/>
      <c r="S80" s="108"/>
      <c r="T80" s="108"/>
    </row>
    <row r="81" customFormat="false" ht="15" hidden="false" customHeight="false" outlineLevel="0" collapsed="false">
      <c r="A81" s="52" t="s">
        <v>134</v>
      </c>
      <c r="K81" s="96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false" outlineLevel="0" collapsed="false">
      <c r="A82" s="53" t="s">
        <v>135</v>
      </c>
      <c r="B82" s="54" t="n">
        <v>4031</v>
      </c>
      <c r="C82" s="55" t="s">
        <v>136</v>
      </c>
      <c r="D82" s="54"/>
      <c r="E82" s="56" t="n">
        <v>2002</v>
      </c>
      <c r="F82" s="56" t="n">
        <v>8</v>
      </c>
      <c r="G82" s="57" t="n">
        <v>0</v>
      </c>
      <c r="H82" s="54" t="s">
        <v>68</v>
      </c>
      <c r="I82" s="54" t="n">
        <v>7</v>
      </c>
      <c r="J82" s="58" t="n">
        <f aca="false">E82+I82</f>
        <v>2009</v>
      </c>
      <c r="K82" s="59" t="n">
        <f aca="false">J82+(F82/12)</f>
        <v>2009.66666666667</v>
      </c>
      <c r="L82" s="60" t="n">
        <f aca="false">+'2186 Trucks- Orig'!M65</f>
        <v>77754.344</v>
      </c>
      <c r="M82" s="60" t="n">
        <f aca="false">L82-L82*G82</f>
        <v>77754.344</v>
      </c>
      <c r="N82" s="60" t="n">
        <f aca="false">M82/I82/12</f>
        <v>925.646952380952</v>
      </c>
      <c r="O82" s="60" t="n">
        <f aca="false">+N82*12</f>
        <v>11107.7634285714</v>
      </c>
      <c r="P82" s="60" t="n">
        <f aca="false">+IF(K82&lt;=$M$6,0,IF(J82&gt;$M$5,O82,(N82*F82)))</f>
        <v>0</v>
      </c>
      <c r="Q82" s="60"/>
      <c r="R82" s="60" t="n">
        <f aca="false">+IF(P82=0,M82,IF($M$4-E82&lt;1,0,(($M$4-E82)*O82)))</f>
        <v>77754.344</v>
      </c>
      <c r="S82" s="60" t="n">
        <f aca="false">+IF(P82=0,R82,R82+P82)</f>
        <v>77754.344</v>
      </c>
      <c r="T82" s="60" t="n">
        <f aca="false">+IF(P82=0,0,((L82-R82)+(L82-S82))/2)</f>
        <v>0</v>
      </c>
    </row>
    <row r="83" s="74" customFormat="true" ht="15" hidden="false" customHeight="false" outlineLevel="0" collapsed="false">
      <c r="A83" s="61"/>
      <c r="B83" s="62" t="n">
        <v>4031</v>
      </c>
      <c r="C83" s="63" t="s">
        <v>137</v>
      </c>
      <c r="D83" s="64"/>
      <c r="E83" s="65" t="n">
        <v>2017</v>
      </c>
      <c r="F83" s="66" t="n">
        <v>3</v>
      </c>
      <c r="G83" s="67" t="n">
        <v>0</v>
      </c>
      <c r="H83" s="66" t="s">
        <v>68</v>
      </c>
      <c r="I83" s="66" t="n">
        <f aca="false">+IF(J82-$M$4&gt;=3,J82-$M$4,3)</f>
        <v>3</v>
      </c>
      <c r="J83" s="68" t="n">
        <f aca="false">E83+I83</f>
        <v>2020</v>
      </c>
      <c r="K83" s="69" t="n">
        <f aca="false">J83+(F83/12)</f>
        <v>2020.25</v>
      </c>
      <c r="L83" s="70" t="n">
        <f aca="false">+'2186 Trucks- Orig'!K65-'2186 Trucks - Salvage'!L82</f>
        <v>19438.586</v>
      </c>
      <c r="M83" s="70" t="n">
        <f aca="false">L83-L83*G83</f>
        <v>19438.586</v>
      </c>
      <c r="N83" s="70" t="n">
        <f aca="false">M83/I83/12</f>
        <v>539.960722222222</v>
      </c>
      <c r="O83" s="70" t="n">
        <f aca="false">+N83*12</f>
        <v>6479.52866666667</v>
      </c>
      <c r="P83" s="70" t="n">
        <f aca="false">+IF(K83&lt;=$M$6,0,IF(J83&gt;$M$5,O83,(N83*F83)))</f>
        <v>6479.52866666667</v>
      </c>
      <c r="Q83" s="70"/>
      <c r="R83" s="70" t="n">
        <f aca="false">+IF(P83=0,M83,IF($M$4-E83&lt;1,0,(($M$4-E83)*O83)))</f>
        <v>0</v>
      </c>
      <c r="S83" s="70" t="n">
        <f aca="false">+IF(P83=0,R83,R83+P83)</f>
        <v>6479.52866666667</v>
      </c>
      <c r="T83" s="70" t="n">
        <f aca="false">+IF(T82=0,0,IF(P83=0,0,((L83-R83)+(L83-S83))/2))</f>
        <v>0</v>
      </c>
      <c r="U83" s="71"/>
      <c r="V83" s="72"/>
      <c r="W83" s="72"/>
      <c r="X83" s="72"/>
      <c r="Y83" s="7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</row>
    <row r="84" customFormat="false" ht="15" hidden="false" customHeight="false" outlineLevel="0" collapsed="false">
      <c r="A84" s="53" t="s">
        <v>135</v>
      </c>
      <c r="B84" s="54" t="n">
        <v>4037</v>
      </c>
      <c r="C84" s="55" t="s">
        <v>138</v>
      </c>
      <c r="D84" s="54"/>
      <c r="E84" s="56" t="n">
        <v>2003</v>
      </c>
      <c r="F84" s="56" t="n">
        <v>9</v>
      </c>
      <c r="G84" s="57" t="n">
        <v>0</v>
      </c>
      <c r="H84" s="54" t="s">
        <v>68</v>
      </c>
      <c r="I84" s="54" t="n">
        <v>7</v>
      </c>
      <c r="J84" s="58" t="n">
        <f aca="false">E84+I84</f>
        <v>2010</v>
      </c>
      <c r="K84" s="59" t="n">
        <f aca="false">J84+(F84/12)</f>
        <v>2010.75</v>
      </c>
      <c r="L84" s="60" t="n">
        <f aca="false">+'2186 Trucks- Orig'!M66</f>
        <v>90595.136</v>
      </c>
      <c r="M84" s="60" t="n">
        <f aca="false">L84-L84*G84</f>
        <v>90595.136</v>
      </c>
      <c r="N84" s="60" t="n">
        <f aca="false">M84/I84/12</f>
        <v>1078.51352380952</v>
      </c>
      <c r="O84" s="60" t="n">
        <f aca="false">+N84*12</f>
        <v>12942.1622857143</v>
      </c>
      <c r="P84" s="60" t="n">
        <f aca="false">+IF(K84&lt;=$M$6,0,IF(J84&gt;$M$5,O84,(N84*F84)))</f>
        <v>0</v>
      </c>
      <c r="Q84" s="60"/>
      <c r="R84" s="60" t="n">
        <f aca="false">+IF(P84=0,M84,IF($M$4-E84&lt;1,0,(($M$4-E84)*O84)))</f>
        <v>90595.136</v>
      </c>
      <c r="S84" s="60" t="n">
        <f aca="false">+IF(P84=0,R84,R84+P84)</f>
        <v>90595.136</v>
      </c>
      <c r="T84" s="60" t="n">
        <f aca="false">+IF(P84=0,0,((L84-R84)+(L84-S84))/2)</f>
        <v>0</v>
      </c>
    </row>
    <row r="85" s="74" customFormat="true" ht="15" hidden="false" customHeight="false" outlineLevel="0" collapsed="false">
      <c r="A85" s="61"/>
      <c r="B85" s="62" t="n">
        <v>4037</v>
      </c>
      <c r="C85" s="63" t="s">
        <v>139</v>
      </c>
      <c r="D85" s="64"/>
      <c r="E85" s="65" t="n">
        <v>2017</v>
      </c>
      <c r="F85" s="66" t="n">
        <v>3</v>
      </c>
      <c r="G85" s="67" t="n">
        <v>0</v>
      </c>
      <c r="H85" s="66" t="s">
        <v>68</v>
      </c>
      <c r="I85" s="66" t="n">
        <f aca="false">+IF(J84-$M$4&gt;=3,J84-$M$4,3)</f>
        <v>3</v>
      </c>
      <c r="J85" s="68" t="n">
        <f aca="false">E85+I85</f>
        <v>2020</v>
      </c>
      <c r="K85" s="69" t="n">
        <f aca="false">J85+(F85/12)</f>
        <v>2020.25</v>
      </c>
      <c r="L85" s="70" t="n">
        <f aca="false">+'2186 Trucks- Orig'!K66-'2186 Trucks - Salvage'!L84</f>
        <v>22648.784</v>
      </c>
      <c r="M85" s="70" t="n">
        <f aca="false">L85-L85*G85</f>
        <v>22648.784</v>
      </c>
      <c r="N85" s="70" t="n">
        <f aca="false">M85/I85/12</f>
        <v>629.132888888889</v>
      </c>
      <c r="O85" s="70" t="n">
        <f aca="false">+N85*12</f>
        <v>7549.59466666667</v>
      </c>
      <c r="P85" s="70" t="n">
        <f aca="false">+IF(K85&lt;=$M$6,0,IF(J85&gt;$M$5,O85,(N85*F85)))</f>
        <v>7549.59466666667</v>
      </c>
      <c r="Q85" s="70"/>
      <c r="R85" s="70" t="n">
        <f aca="false">+IF(P85=0,M85,IF($M$4-E85&lt;1,0,(($M$4-E85)*O85)))</f>
        <v>0</v>
      </c>
      <c r="S85" s="70" t="n">
        <f aca="false">+IF(P85=0,R85,R85+P85)</f>
        <v>7549.59466666667</v>
      </c>
      <c r="T85" s="70" t="n">
        <f aca="false">+IF(T84=0,0,IF(P85=0,0,((L85-R85)+(L85-S85))/2))</f>
        <v>0</v>
      </c>
      <c r="U85" s="71"/>
      <c r="V85" s="72"/>
      <c r="W85" s="72"/>
      <c r="X85" s="72"/>
      <c r="Y85" s="72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</row>
    <row r="86" customFormat="false" ht="15" hidden="false" customHeight="false" outlineLevel="0" collapsed="false">
      <c r="A86" s="53" t="s">
        <v>135</v>
      </c>
      <c r="B86" s="54" t="n">
        <v>4041</v>
      </c>
      <c r="C86" s="55" t="s">
        <v>140</v>
      </c>
      <c r="D86" s="54"/>
      <c r="E86" s="56" t="n">
        <v>2005</v>
      </c>
      <c r="F86" s="56" t="n">
        <v>9</v>
      </c>
      <c r="G86" s="57" t="n">
        <v>0</v>
      </c>
      <c r="H86" s="54" t="s">
        <v>68</v>
      </c>
      <c r="I86" s="54" t="n">
        <v>7</v>
      </c>
      <c r="J86" s="58" t="n">
        <f aca="false">E86+I86</f>
        <v>2012</v>
      </c>
      <c r="K86" s="59" t="n">
        <f aca="false">J86+(F86/12)</f>
        <v>2012.75</v>
      </c>
      <c r="L86" s="60" t="n">
        <f aca="false">+'2186 Trucks- Orig'!M67</f>
        <v>116894.024</v>
      </c>
      <c r="M86" s="60" t="n">
        <f aca="false">L86-L86*G86</f>
        <v>116894.024</v>
      </c>
      <c r="N86" s="60" t="n">
        <f aca="false">M86/I86/12</f>
        <v>1391.59552380952</v>
      </c>
      <c r="O86" s="60" t="n">
        <f aca="false">+N86*12</f>
        <v>16699.1462857143</v>
      </c>
      <c r="P86" s="60" t="n">
        <f aca="false">+IF(K86&lt;=$M$6,0,IF(J86&gt;$M$5,O86,(N86*F86)))</f>
        <v>0</v>
      </c>
      <c r="Q86" s="60"/>
      <c r="R86" s="60" t="n">
        <f aca="false">+IF(P86=0,M86,IF($M$4-E86&lt;1,0,(($M$4-E86)*O86)))</f>
        <v>116894.024</v>
      </c>
      <c r="S86" s="60" t="n">
        <f aca="false">+IF(P86=0,R86,R86+P86)</f>
        <v>116894.024</v>
      </c>
      <c r="T86" s="60" t="n">
        <f aca="false">+IF(P86=0,0,((L86-R86)+(L86-S86))/2)</f>
        <v>0</v>
      </c>
    </row>
    <row r="87" s="74" customFormat="true" ht="15" hidden="false" customHeight="false" outlineLevel="0" collapsed="false">
      <c r="A87" s="61"/>
      <c r="B87" s="62" t="n">
        <v>4041</v>
      </c>
      <c r="C87" s="63" t="s">
        <v>141</v>
      </c>
      <c r="D87" s="64"/>
      <c r="E87" s="65" t="n">
        <v>2017</v>
      </c>
      <c r="F87" s="66" t="n">
        <v>3</v>
      </c>
      <c r="G87" s="67" t="n">
        <v>0</v>
      </c>
      <c r="H87" s="66" t="s">
        <v>68</v>
      </c>
      <c r="I87" s="66" t="n">
        <f aca="false">+IF(J86-$M$4&gt;=3,J86-$M$4,3)</f>
        <v>3</v>
      </c>
      <c r="J87" s="68" t="n">
        <f aca="false">E87+I87</f>
        <v>2020</v>
      </c>
      <c r="K87" s="69" t="n">
        <f aca="false">J87+(F87/12)</f>
        <v>2020.25</v>
      </c>
      <c r="L87" s="70" t="n">
        <f aca="false">+'2186 Trucks- Orig'!K67-'2186 Trucks - Salvage'!L86</f>
        <v>29223.506</v>
      </c>
      <c r="M87" s="70" t="n">
        <f aca="false">L87-L87*G87</f>
        <v>29223.506</v>
      </c>
      <c r="N87" s="70" t="n">
        <f aca="false">M87/I87/12</f>
        <v>811.764055555555</v>
      </c>
      <c r="O87" s="70" t="n">
        <f aca="false">+N87*12</f>
        <v>9741.16866666667</v>
      </c>
      <c r="P87" s="70" t="n">
        <f aca="false">+IF(K87&lt;=$M$6,0,IF(J87&gt;$M$5,O87,(N87*F87)))</f>
        <v>9741.16866666667</v>
      </c>
      <c r="Q87" s="70"/>
      <c r="R87" s="70" t="n">
        <f aca="false">+IF(P87=0,M87,IF($M$4-E87&lt;1,0,(($M$4-E87)*O87)))</f>
        <v>0</v>
      </c>
      <c r="S87" s="70" t="n">
        <f aca="false">+IF(P87=0,R87,R87+P87)</f>
        <v>9741.16866666667</v>
      </c>
      <c r="T87" s="70" t="n">
        <f aca="false">+IF(T86=0,0,IF(P87=0,0,((L87-R87)+(L87-S87))/2))</f>
        <v>0</v>
      </c>
      <c r="U87" s="71"/>
      <c r="V87" s="72"/>
      <c r="W87" s="72"/>
      <c r="X87" s="72"/>
      <c r="Y87" s="72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</row>
    <row r="88" customFormat="false" ht="15" hidden="false" customHeight="false" outlineLevel="0" collapsed="false">
      <c r="A88" s="53" t="s">
        <v>135</v>
      </c>
      <c r="B88" s="54" t="n">
        <v>4053</v>
      </c>
      <c r="C88" s="55" t="s">
        <v>142</v>
      </c>
      <c r="D88" s="54"/>
      <c r="E88" s="56" t="n">
        <v>2006</v>
      </c>
      <c r="F88" s="56" t="n">
        <v>12</v>
      </c>
      <c r="G88" s="57" t="n">
        <v>0</v>
      </c>
      <c r="H88" s="54" t="s">
        <v>68</v>
      </c>
      <c r="I88" s="54" t="n">
        <v>7</v>
      </c>
      <c r="J88" s="58" t="n">
        <f aca="false">E88+I88</f>
        <v>2013</v>
      </c>
      <c r="K88" s="59" t="n">
        <f aca="false">J88+(F88/12)</f>
        <v>2014</v>
      </c>
      <c r="L88" s="60" t="n">
        <f aca="false">+'2186 Trucks- Orig'!M68</f>
        <v>124361.632</v>
      </c>
      <c r="M88" s="60" t="n">
        <f aca="false">L88-L88*G88</f>
        <v>124361.632</v>
      </c>
      <c r="N88" s="60" t="n">
        <f aca="false">M88/I88/12</f>
        <v>1480.49561904762</v>
      </c>
      <c r="O88" s="60" t="n">
        <f aca="false">+N88*12</f>
        <v>17765.9474285714</v>
      </c>
      <c r="P88" s="60" t="n">
        <f aca="false">+IF(K88&lt;=$M$6,0,IF(J88&gt;$M$5,O88,(N88*F88)))</f>
        <v>0</v>
      </c>
      <c r="Q88" s="60"/>
      <c r="R88" s="60" t="n">
        <f aca="false">+IF(P88=0,M88,IF($M$4-E88&lt;1,0,(($M$4-E88)*O88)))</f>
        <v>124361.632</v>
      </c>
      <c r="S88" s="60" t="n">
        <f aca="false">+IF(P88=0,R88,R88+P88)</f>
        <v>124361.632</v>
      </c>
      <c r="T88" s="60" t="n">
        <f aca="false">+IF(P88=0,0,((L88-R88)+(L88-S88))/2)</f>
        <v>0</v>
      </c>
    </row>
    <row r="89" s="74" customFormat="true" ht="15" hidden="false" customHeight="false" outlineLevel="0" collapsed="false">
      <c r="A89" s="61"/>
      <c r="B89" s="62" t="n">
        <v>4053</v>
      </c>
      <c r="C89" s="63" t="s">
        <v>143</v>
      </c>
      <c r="D89" s="64"/>
      <c r="E89" s="65" t="n">
        <v>2017</v>
      </c>
      <c r="F89" s="66" t="n">
        <v>3</v>
      </c>
      <c r="G89" s="67" t="n">
        <v>0</v>
      </c>
      <c r="H89" s="66" t="s">
        <v>68</v>
      </c>
      <c r="I89" s="66" t="n">
        <f aca="false">+IF(J88-$M$4&gt;=3,J88-$M$4,3)</f>
        <v>3</v>
      </c>
      <c r="J89" s="68" t="n">
        <f aca="false">E89+I89</f>
        <v>2020</v>
      </c>
      <c r="K89" s="69" t="n">
        <f aca="false">J89+(F89/12)</f>
        <v>2020.25</v>
      </c>
      <c r="L89" s="70" t="n">
        <f aca="false">+'2186 Trucks- Orig'!K68-'2186 Trucks - Salvage'!L88</f>
        <v>31090.408</v>
      </c>
      <c r="M89" s="70" t="n">
        <f aca="false">L89-L89*G89</f>
        <v>31090.408</v>
      </c>
      <c r="N89" s="70" t="n">
        <f aca="false">M89/I89/12</f>
        <v>863.622444444444</v>
      </c>
      <c r="O89" s="70" t="n">
        <f aca="false">+N89*12</f>
        <v>10363.4693333333</v>
      </c>
      <c r="P89" s="70" t="n">
        <f aca="false">+IF(K89&lt;=$M$6,0,IF(J89&gt;$M$5,O89,(N89*F89)))</f>
        <v>10363.4693333333</v>
      </c>
      <c r="Q89" s="70"/>
      <c r="R89" s="70" t="n">
        <f aca="false">+IF(P89=0,M89,IF($M$4-E89&lt;1,0,(($M$4-E89)*O89)))</f>
        <v>0</v>
      </c>
      <c r="S89" s="70" t="n">
        <f aca="false">+IF(P89=0,R89,R89+P89)</f>
        <v>10363.4693333333</v>
      </c>
      <c r="T89" s="70" t="n">
        <f aca="false">+IF(T88=0,0,IF(P89=0,0,((L89-R89)+(L89-S89))/2))</f>
        <v>0</v>
      </c>
      <c r="U89" s="71"/>
      <c r="V89" s="72"/>
      <c r="W89" s="72"/>
      <c r="X89" s="72"/>
      <c r="Y89" s="72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</row>
    <row r="90" customFormat="false" ht="15" hidden="false" customHeight="false" outlineLevel="0" collapsed="false">
      <c r="A90" s="53" t="s">
        <v>135</v>
      </c>
      <c r="B90" s="54" t="n">
        <v>4069</v>
      </c>
      <c r="C90" s="55" t="s">
        <v>144</v>
      </c>
      <c r="D90" s="54"/>
      <c r="E90" s="56" t="n">
        <v>2008</v>
      </c>
      <c r="F90" s="56" t="n">
        <v>11</v>
      </c>
      <c r="G90" s="57" t="n">
        <v>0</v>
      </c>
      <c r="H90" s="54" t="s">
        <v>68</v>
      </c>
      <c r="I90" s="54" t="n">
        <v>7</v>
      </c>
      <c r="J90" s="58" t="n">
        <f aca="false">E90+I90</f>
        <v>2015</v>
      </c>
      <c r="K90" s="59" t="n">
        <f aca="false">J90+(F90/12)</f>
        <v>2015.91666666667</v>
      </c>
      <c r="L90" s="60" t="n">
        <f aca="false">+'2186 Trucks- Orig'!M69</f>
        <v>132389.2</v>
      </c>
      <c r="M90" s="60" t="n">
        <f aca="false">L90-L90*G90</f>
        <v>132389.2</v>
      </c>
      <c r="N90" s="60" t="n">
        <f aca="false">M90/I90/12</f>
        <v>1576.0619047619</v>
      </c>
      <c r="O90" s="60" t="n">
        <f aca="false">+N90*12</f>
        <v>18912.7428571429</v>
      </c>
      <c r="P90" s="60" t="n">
        <f aca="false">+IF(K90&lt;=$M$6,0,IF(J90&gt;$M$5,O90,(N90*F90)))</f>
        <v>0</v>
      </c>
      <c r="Q90" s="60"/>
      <c r="R90" s="60" t="n">
        <f aca="false">+IF(P90=0,M90,IF($M$4-E90&lt;1,0,(($M$4-E90)*O90)))</f>
        <v>132389.2</v>
      </c>
      <c r="S90" s="60" t="n">
        <f aca="false">+IF(P90=0,R90,R90+P90)</f>
        <v>132389.2</v>
      </c>
      <c r="T90" s="60" t="n">
        <f aca="false">+IF(P90=0,0,((L90-R90)+(L90-S90))/2)</f>
        <v>0</v>
      </c>
    </row>
    <row r="91" s="74" customFormat="true" ht="15" hidden="false" customHeight="false" outlineLevel="0" collapsed="false">
      <c r="A91" s="61"/>
      <c r="B91" s="62" t="n">
        <v>4069</v>
      </c>
      <c r="C91" s="63" t="s">
        <v>145</v>
      </c>
      <c r="D91" s="64"/>
      <c r="E91" s="65" t="n">
        <v>2017</v>
      </c>
      <c r="F91" s="66" t="n">
        <v>3</v>
      </c>
      <c r="G91" s="67" t="n">
        <v>0</v>
      </c>
      <c r="H91" s="66" t="s">
        <v>68</v>
      </c>
      <c r="I91" s="66" t="n">
        <f aca="false">+IF(J90-$M$4&gt;=3,J90-$M$4,3)</f>
        <v>3</v>
      </c>
      <c r="J91" s="68" t="n">
        <f aca="false">E91+I91</f>
        <v>2020</v>
      </c>
      <c r="K91" s="69" t="n">
        <f aca="false">J91+(F91/12)</f>
        <v>2020.25</v>
      </c>
      <c r="L91" s="70" t="n">
        <f aca="false">+'2186 Trucks- Orig'!K69-'2186 Trucks - Salvage'!L90</f>
        <v>33097.3</v>
      </c>
      <c r="M91" s="70" t="n">
        <f aca="false">L91-L91*G91</f>
        <v>33097.3</v>
      </c>
      <c r="N91" s="70" t="n">
        <f aca="false">M91/I91/12</f>
        <v>919.369444444444</v>
      </c>
      <c r="O91" s="70" t="n">
        <f aca="false">+N91*12</f>
        <v>11032.4333333333</v>
      </c>
      <c r="P91" s="70" t="n">
        <f aca="false">+IF(K91&lt;=$M$6,0,IF(J91&gt;$M$5,O91,(N91*F91)))</f>
        <v>11032.4333333333</v>
      </c>
      <c r="Q91" s="70"/>
      <c r="R91" s="70" t="n">
        <f aca="false">+IF(P91=0,M91,IF($M$4-E91&lt;1,0,(($M$4-E91)*O91)))</f>
        <v>0</v>
      </c>
      <c r="S91" s="70" t="n">
        <f aca="false">+IF(P91=0,R91,R91+P91)</f>
        <v>11032.4333333333</v>
      </c>
      <c r="T91" s="70" t="n">
        <f aca="false">+IF(T90=0,0,IF(P91=0,0,((L91-R91)+(L91-S91))/2))</f>
        <v>0</v>
      </c>
      <c r="U91" s="71"/>
      <c r="V91" s="72"/>
      <c r="W91" s="72"/>
      <c r="X91" s="72"/>
      <c r="Y91" s="72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</row>
    <row r="92" customFormat="false" ht="15" hidden="false" customHeight="false" outlineLevel="0" collapsed="false">
      <c r="A92" s="53"/>
      <c r="B92" s="54" t="n">
        <v>4022</v>
      </c>
      <c r="C92" s="55" t="s">
        <v>146</v>
      </c>
      <c r="D92" s="87" t="n">
        <v>166443</v>
      </c>
      <c r="E92" s="89" t="n">
        <v>2008</v>
      </c>
      <c r="F92" s="89" t="n">
        <v>11</v>
      </c>
      <c r="G92" s="90" t="n">
        <v>0</v>
      </c>
      <c r="H92" s="91" t="s">
        <v>68</v>
      </c>
      <c r="I92" s="89" t="n">
        <v>3</v>
      </c>
      <c r="J92" s="92" t="n">
        <f aca="false">E92+I92</f>
        <v>2011</v>
      </c>
      <c r="K92" s="93" t="n">
        <f aca="false">J92+(F92/12)</f>
        <v>2011.91666666667</v>
      </c>
      <c r="L92" s="94" t="n">
        <v>41500</v>
      </c>
      <c r="M92" s="94" t="n">
        <f aca="false">L92-L92*G92</f>
        <v>41500</v>
      </c>
      <c r="N92" s="94" t="n">
        <f aca="false">M92/I92/12</f>
        <v>1152.77777777778</v>
      </c>
      <c r="O92" s="94" t="n">
        <f aca="false">+N92*12</f>
        <v>13833.3333333333</v>
      </c>
      <c r="P92" s="94" t="n">
        <f aca="false">+IF(K92&lt;=$M$6,0,IF(J92&gt;$M$5,O92,(N92*F92)))</f>
        <v>0</v>
      </c>
      <c r="Q92" s="94"/>
      <c r="R92" s="94" t="n">
        <f aca="false">+IF(P92=0,M92,IF($M$4-E92&lt;1,0,(($M$4-E92)*O92)))</f>
        <v>41500</v>
      </c>
      <c r="S92" s="94" t="n">
        <f aca="false">+IF(P92=0,R92,R92+P92)</f>
        <v>41500</v>
      </c>
      <c r="T92" s="94" t="n">
        <f aca="false">+IF(P92=0,0,((L92-R92)+(L92-S92))/2)</f>
        <v>0</v>
      </c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</row>
    <row r="93" customFormat="false" ht="15" hidden="false" customHeight="false" outlineLevel="0" collapsed="false">
      <c r="A93" s="53" t="s">
        <v>135</v>
      </c>
      <c r="B93" s="54" t="n">
        <v>4069</v>
      </c>
      <c r="C93" s="55" t="s">
        <v>147</v>
      </c>
      <c r="D93" s="54"/>
      <c r="E93" s="56" t="n">
        <v>2009</v>
      </c>
      <c r="F93" s="56" t="n">
        <v>1</v>
      </c>
      <c r="G93" s="75" t="n">
        <v>0</v>
      </c>
      <c r="H93" s="54" t="s">
        <v>68</v>
      </c>
      <c r="I93" s="54" t="n">
        <v>7</v>
      </c>
      <c r="J93" s="58" t="n">
        <f aca="false">E93+I93</f>
        <v>2016</v>
      </c>
      <c r="K93" s="59" t="n">
        <f aca="false">J93+(F93/12)</f>
        <v>2016.08333333333</v>
      </c>
      <c r="L93" s="60" t="n">
        <v>3895.03</v>
      </c>
      <c r="M93" s="60" t="n">
        <f aca="false">L93-L93*G93</f>
        <v>3895.03</v>
      </c>
      <c r="N93" s="60" t="n">
        <f aca="false">M93/I93/12</f>
        <v>46.3694047619048</v>
      </c>
      <c r="O93" s="60" t="n">
        <f aca="false">+N93*12</f>
        <v>556.432857142857</v>
      </c>
      <c r="P93" s="60" t="n">
        <f aca="false">+IF(K93&lt;=$M$6,0,IF(J93&gt;$M$5,O93,(N93*F93)))</f>
        <v>0</v>
      </c>
      <c r="Q93" s="60"/>
      <c r="R93" s="60" t="n">
        <f aca="false">+IF(P93=0,M93,IF($M$4-E93&lt;1,0,(($M$4-E93)*O93)))</f>
        <v>3895.03</v>
      </c>
      <c r="S93" s="60" t="n">
        <f aca="false">+IF(P93=0,R93,R93+P93)</f>
        <v>3895.03</v>
      </c>
      <c r="T93" s="60" t="n">
        <f aca="false">+IF(P93=0,0,((L93-R93)+(L93-S93))/2)</f>
        <v>0</v>
      </c>
    </row>
    <row r="94" s="26" customFormat="true" ht="15" hidden="false" customHeight="false" outlineLevel="0" collapsed="false">
      <c r="A94" s="53"/>
      <c r="B94" s="54"/>
      <c r="C94" s="55"/>
      <c r="D94" s="87"/>
      <c r="E94" s="89"/>
      <c r="F94" s="89"/>
      <c r="G94" s="90"/>
      <c r="H94" s="91"/>
      <c r="I94" s="89"/>
      <c r="J94" s="92"/>
      <c r="K94" s="93"/>
      <c r="L94" s="94"/>
      <c r="M94" s="94"/>
      <c r="N94" s="94"/>
      <c r="O94" s="94"/>
      <c r="P94" s="94"/>
      <c r="Q94" s="94"/>
      <c r="R94" s="94"/>
      <c r="S94" s="94"/>
      <c r="T94" s="94"/>
    </row>
    <row r="95" s="26" customFormat="true" ht="15" hidden="false" customHeight="false" outlineLevel="0" collapsed="false">
      <c r="A95" s="52" t="s">
        <v>114</v>
      </c>
      <c r="B95" s="54"/>
      <c r="C95" s="55"/>
      <c r="D95" s="87"/>
      <c r="E95" s="89"/>
      <c r="F95" s="89"/>
      <c r="G95" s="90"/>
      <c r="H95" s="91"/>
      <c r="I95" s="89"/>
      <c r="J95" s="92"/>
      <c r="K95" s="93"/>
      <c r="L95" s="94"/>
      <c r="M95" s="94"/>
      <c r="N95" s="94"/>
      <c r="O95" s="94"/>
      <c r="P95" s="94"/>
      <c r="Q95" s="94"/>
      <c r="R95" s="94"/>
      <c r="S95" s="94"/>
      <c r="T95" s="94"/>
    </row>
    <row r="96" customFormat="false" ht="15" hidden="false" customHeight="false" outlineLevel="0" collapsed="false">
      <c r="A96" s="78"/>
      <c r="B96" s="54"/>
      <c r="C96" s="55" t="s">
        <v>148</v>
      </c>
      <c r="D96" s="54" t="n">
        <v>88723</v>
      </c>
      <c r="E96" s="56" t="n">
        <v>2011</v>
      </c>
      <c r="F96" s="56" t="n">
        <v>12</v>
      </c>
      <c r="G96" s="57" t="n">
        <v>0</v>
      </c>
      <c r="H96" s="54" t="s">
        <v>68</v>
      </c>
      <c r="I96" s="54" t="n">
        <v>5</v>
      </c>
      <c r="J96" s="58" t="n">
        <f aca="false">E96+I96</f>
        <v>2016</v>
      </c>
      <c r="K96" s="59" t="n">
        <f aca="false">J96+(F96/12)</f>
        <v>2017</v>
      </c>
      <c r="L96" s="60" t="n">
        <f aca="false">481.01*7</f>
        <v>3367.07</v>
      </c>
      <c r="M96" s="60" t="n">
        <f aca="false">L96-L96*G96</f>
        <v>3367.07</v>
      </c>
      <c r="N96" s="60" t="n">
        <f aca="false">M96/I96/12</f>
        <v>56.1178333333333</v>
      </c>
      <c r="O96" s="60" t="n">
        <f aca="false">+N96*12</f>
        <v>673.414</v>
      </c>
      <c r="P96" s="60" t="n">
        <f aca="false">+IF(K96&lt;=$M$6,0,IF(J96&gt;$M$5,O96,(N96*F96)))</f>
        <v>0</v>
      </c>
      <c r="Q96" s="60"/>
      <c r="R96" s="60" t="n">
        <f aca="false">+IF(P96=0,M96,IF($M$4-E96&lt;1,0,(($M$4-E96)*O96)))</f>
        <v>3367.07</v>
      </c>
      <c r="S96" s="60" t="n">
        <f aca="false">+IF(P96=0,R96,R96+P96)</f>
        <v>3367.07</v>
      </c>
      <c r="T96" s="60" t="n">
        <f aca="false">+IF(P96=0,0,((L96-R96)+(L96-S96))/2)</f>
        <v>0</v>
      </c>
    </row>
    <row r="97" customFormat="false" ht="15" hidden="false" customHeight="false" outlineLevel="0" collapsed="false">
      <c r="A97" s="78"/>
      <c r="B97" s="54"/>
      <c r="C97" s="87" t="s">
        <v>149</v>
      </c>
      <c r="D97" s="87" t="n">
        <v>88723</v>
      </c>
      <c r="E97" s="89" t="n">
        <v>2011</v>
      </c>
      <c r="F97" s="89" t="n">
        <v>12</v>
      </c>
      <c r="G97" s="90" t="n">
        <v>0</v>
      </c>
      <c r="H97" s="91" t="s">
        <v>68</v>
      </c>
      <c r="I97" s="89" t="n">
        <v>5</v>
      </c>
      <c r="J97" s="92" t="n">
        <f aca="false">E97+I97</f>
        <v>2016</v>
      </c>
      <c r="K97" s="93" t="n">
        <f aca="false">J97+(F97/12)</f>
        <v>2017</v>
      </c>
      <c r="L97" s="94" t="n">
        <f aca="false">481.01*2</f>
        <v>962.02</v>
      </c>
      <c r="M97" s="94" t="n">
        <f aca="false">L97-L97*G97</f>
        <v>962.02</v>
      </c>
      <c r="N97" s="94" t="n">
        <f aca="false">M97/I97/12</f>
        <v>16.0336666666667</v>
      </c>
      <c r="O97" s="94" t="n">
        <f aca="false">+N97*12</f>
        <v>192.404</v>
      </c>
      <c r="P97" s="94" t="n">
        <f aca="false">+IF(K97&lt;=$M$6,0,IF(J97&gt;$M$5,O97,(N97*F97)))</f>
        <v>0</v>
      </c>
      <c r="Q97" s="94"/>
      <c r="R97" s="94" t="n">
        <f aca="false">+IF(P97=0,M97,IF($M$4-E97&lt;1,0,(($M$4-E97)*O97)))</f>
        <v>962.02</v>
      </c>
      <c r="S97" s="94" t="n">
        <f aca="false">+IF(P97=0,R97,R97+P97)</f>
        <v>962.02</v>
      </c>
      <c r="T97" s="94" t="n">
        <f aca="false">+IF(P97=0,0,((L97-R97)+(L97-S97))/2)</f>
        <v>0</v>
      </c>
    </row>
    <row r="98" customFormat="false" ht="15" hidden="false" customHeight="false" outlineLevel="0" collapsed="false">
      <c r="A98" s="78" t="s">
        <v>135</v>
      </c>
      <c r="B98" s="54" t="n">
        <v>8716</v>
      </c>
      <c r="C98" s="55" t="s">
        <v>150</v>
      </c>
      <c r="D98" s="86" t="n">
        <v>97722</v>
      </c>
      <c r="E98" s="56" t="n">
        <v>2012</v>
      </c>
      <c r="F98" s="82" t="n">
        <v>6</v>
      </c>
      <c r="G98" s="57" t="n">
        <v>0</v>
      </c>
      <c r="H98" s="54" t="s">
        <v>68</v>
      </c>
      <c r="I98" s="54" t="n">
        <v>6</v>
      </c>
      <c r="J98" s="58" t="n">
        <f aca="false">E98+I98</f>
        <v>2018</v>
      </c>
      <c r="K98" s="59" t="n">
        <f aca="false">J98+(F98/12)</f>
        <v>2018.5</v>
      </c>
      <c r="L98" s="60" t="n">
        <v>57695.68</v>
      </c>
      <c r="M98" s="60" t="n">
        <f aca="false">L98-L98*G98</f>
        <v>57695.68</v>
      </c>
      <c r="N98" s="60" t="n">
        <f aca="false">M98/I98/12</f>
        <v>801.328888888889</v>
      </c>
      <c r="O98" s="60" t="n">
        <f aca="false">+N98*12</f>
        <v>9615.94666666667</v>
      </c>
      <c r="P98" s="60" t="n">
        <f aca="false">+IF(K98&lt;=$M$6,0,IF(J98&gt;$M$5,O98,(N98*F98)))</f>
        <v>0</v>
      </c>
      <c r="Q98" s="60"/>
      <c r="R98" s="60" t="n">
        <f aca="false">+IF(P98=0,M98,IF($M$4-E98&lt;1,0,(($M$4-E98)*O98)))</f>
        <v>57695.68</v>
      </c>
      <c r="S98" s="60" t="n">
        <f aca="false">+IF(P98=0,R98,R98+P98)</f>
        <v>57695.68</v>
      </c>
      <c r="T98" s="60" t="n">
        <f aca="false">+IF(P98=0,0,((L98-R98)+(L98-S98))/2)</f>
        <v>0</v>
      </c>
    </row>
    <row r="99" customFormat="false" ht="15" hidden="false" customHeight="false" outlineLevel="0" collapsed="false">
      <c r="A99" s="78" t="s">
        <v>135</v>
      </c>
      <c r="B99" s="54" t="n">
        <v>4041</v>
      </c>
      <c r="C99" s="55" t="s">
        <v>151</v>
      </c>
      <c r="D99" s="86" t="n">
        <v>101832</v>
      </c>
      <c r="E99" s="56" t="n">
        <v>2013</v>
      </c>
      <c r="F99" s="56" t="n">
        <v>1</v>
      </c>
      <c r="G99" s="57" t="n">
        <v>0</v>
      </c>
      <c r="H99" s="54" t="s">
        <v>68</v>
      </c>
      <c r="I99" s="54" t="n">
        <v>3</v>
      </c>
      <c r="J99" s="58" t="n">
        <f aca="false">E99+I99</f>
        <v>2016</v>
      </c>
      <c r="K99" s="59" t="n">
        <f aca="false">J99+(F99/12)</f>
        <v>2016.08333333333</v>
      </c>
      <c r="L99" s="60" t="n">
        <v>8837.86</v>
      </c>
      <c r="M99" s="60" t="n">
        <f aca="false">L99-L99*G99</f>
        <v>8837.86</v>
      </c>
      <c r="N99" s="60" t="n">
        <f aca="false">M99/I99/12</f>
        <v>245.496111111111</v>
      </c>
      <c r="O99" s="60" t="n">
        <f aca="false">+N99*12</f>
        <v>2945.95333333333</v>
      </c>
      <c r="P99" s="60" t="n">
        <f aca="false">+IF(K99&lt;=$M$6,0,IF(J99&gt;$M$5,O99,(N99*F99)))</f>
        <v>0</v>
      </c>
      <c r="Q99" s="60"/>
      <c r="R99" s="60" t="n">
        <f aca="false">+IF(P99=0,M99,IF($M$4-E99&lt;1,0,(($M$4-E99)*O99)))</f>
        <v>8837.86</v>
      </c>
      <c r="S99" s="60" t="n">
        <f aca="false">+IF(P99=0,R99,R99+P99)</f>
        <v>8837.86</v>
      </c>
      <c r="T99" s="60" t="n">
        <f aca="false">+IF(P99=0,0,((L99-R99)+(L99-S99))/2)</f>
        <v>0</v>
      </c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</row>
    <row r="100" customFormat="false" ht="15" hidden="false" customHeight="false" outlineLevel="0" collapsed="false">
      <c r="A100" s="78" t="s">
        <v>135</v>
      </c>
      <c r="B100" s="54" t="n">
        <v>4031</v>
      </c>
      <c r="C100" s="55" t="s">
        <v>151</v>
      </c>
      <c r="D100" s="86" t="n">
        <v>102416</v>
      </c>
      <c r="E100" s="56" t="n">
        <v>2013</v>
      </c>
      <c r="F100" s="56" t="n">
        <v>2</v>
      </c>
      <c r="G100" s="57" t="n">
        <v>0</v>
      </c>
      <c r="H100" s="54" t="s">
        <v>68</v>
      </c>
      <c r="I100" s="54" t="n">
        <v>3</v>
      </c>
      <c r="J100" s="58" t="n">
        <f aca="false">E100+I100</f>
        <v>2016</v>
      </c>
      <c r="K100" s="59" t="n">
        <f aca="false">J100+(F100/12)</f>
        <v>2016.16666666667</v>
      </c>
      <c r="L100" s="60" t="n">
        <v>8837.86</v>
      </c>
      <c r="M100" s="60" t="n">
        <f aca="false">L100-L100*G100</f>
        <v>8837.86</v>
      </c>
      <c r="N100" s="60" t="n">
        <f aca="false">M100/I100/12</f>
        <v>245.496111111111</v>
      </c>
      <c r="O100" s="60" t="n">
        <f aca="false">+N100*12</f>
        <v>2945.95333333333</v>
      </c>
      <c r="P100" s="60" t="n">
        <f aca="false">+IF(K100&lt;=$M$6,0,IF(J100&gt;$M$5,O100,(N100*F100)))</f>
        <v>0</v>
      </c>
      <c r="Q100" s="60"/>
      <c r="R100" s="60" t="n">
        <f aca="false">+IF(P100=0,M100,IF($M$4-E100&lt;1,0,(($M$4-E100)*O100)))</f>
        <v>8837.86</v>
      </c>
      <c r="S100" s="60" t="n">
        <f aca="false">+IF(P100=0,R100,R100+P100)</f>
        <v>8837.86</v>
      </c>
      <c r="T100" s="60" t="n">
        <f aca="false">+IF(P100=0,0,((L100-R100)+(L100-S100))/2)</f>
        <v>0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</row>
    <row r="101" customFormat="false" ht="15" hidden="false" customHeight="false" outlineLevel="0" collapsed="false">
      <c r="A101" s="78" t="s">
        <v>135</v>
      </c>
      <c r="B101" s="54" t="n">
        <v>4069</v>
      </c>
      <c r="C101" s="55" t="s">
        <v>151</v>
      </c>
      <c r="D101" s="86" t="n">
        <v>102415</v>
      </c>
      <c r="E101" s="56" t="n">
        <v>2013</v>
      </c>
      <c r="F101" s="56" t="n">
        <v>2</v>
      </c>
      <c r="G101" s="57" t="n">
        <v>0</v>
      </c>
      <c r="H101" s="54" t="s">
        <v>68</v>
      </c>
      <c r="I101" s="54" t="n">
        <v>3</v>
      </c>
      <c r="J101" s="58" t="n">
        <f aca="false">E101+I101</f>
        <v>2016</v>
      </c>
      <c r="K101" s="59" t="n">
        <f aca="false">J101+(F101/12)</f>
        <v>2016.16666666667</v>
      </c>
      <c r="L101" s="60" t="n">
        <v>8837.86</v>
      </c>
      <c r="M101" s="60" t="n">
        <f aca="false">L101-L101*G101</f>
        <v>8837.86</v>
      </c>
      <c r="N101" s="60" t="n">
        <f aca="false">M101/I101/12</f>
        <v>245.496111111111</v>
      </c>
      <c r="O101" s="60" t="n">
        <f aca="false">+N101*12</f>
        <v>2945.95333333333</v>
      </c>
      <c r="P101" s="60" t="n">
        <f aca="false">+IF(K101&lt;=$M$6,0,IF(J101&gt;$M$5,O101,(N101*F101)))</f>
        <v>0</v>
      </c>
      <c r="Q101" s="60"/>
      <c r="R101" s="60" t="n">
        <f aca="false">+IF(P101=0,M101,IF($M$4-E101&lt;1,0,(($M$4-E101)*O101)))</f>
        <v>8837.86</v>
      </c>
      <c r="S101" s="60" t="n">
        <f aca="false">+IF(P101=0,R101,R101+P101)</f>
        <v>8837.86</v>
      </c>
      <c r="T101" s="60" t="n">
        <f aca="false">+IF(P101=0,0,((L101-R101)+(L101-S101))/2)</f>
        <v>0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</row>
    <row r="102" customFormat="false" ht="15" hidden="false" customHeight="false" outlineLevel="0" collapsed="false">
      <c r="A102" s="78"/>
      <c r="B102" s="54" t="n">
        <v>4037</v>
      </c>
      <c r="C102" s="55" t="s">
        <v>152</v>
      </c>
      <c r="D102" s="87" t="n">
        <v>102417</v>
      </c>
      <c r="E102" s="89" t="n">
        <v>2013</v>
      </c>
      <c r="F102" s="89" t="n">
        <v>2</v>
      </c>
      <c r="G102" s="90" t="n">
        <v>0</v>
      </c>
      <c r="H102" s="91" t="s">
        <v>68</v>
      </c>
      <c r="I102" s="89" t="n">
        <v>3</v>
      </c>
      <c r="J102" s="92" t="n">
        <f aca="false">E102+I102</f>
        <v>2016</v>
      </c>
      <c r="K102" s="93" t="n">
        <f aca="false">J102+(F102/12)</f>
        <v>2016.16666666667</v>
      </c>
      <c r="L102" s="94" t="n">
        <v>8837.86</v>
      </c>
      <c r="M102" s="94" t="n">
        <f aca="false">L102-L102*G102</f>
        <v>8837.86</v>
      </c>
      <c r="N102" s="94" t="n">
        <f aca="false">M102/I102/12</f>
        <v>245.496111111111</v>
      </c>
      <c r="O102" s="94" t="n">
        <f aca="false">+N102*12</f>
        <v>2945.95333333333</v>
      </c>
      <c r="P102" s="94" t="n">
        <f aca="false">+IF(K102&lt;=$M$6,0,IF(J102&gt;$M$5,O102,(N102*F102)))</f>
        <v>0</v>
      </c>
      <c r="Q102" s="94"/>
      <c r="R102" s="94" t="n">
        <f aca="false">+IF(P102=0,M102,IF($M$4-E102&lt;1,0,(($M$4-E102)*O102)))</f>
        <v>8837.86</v>
      </c>
      <c r="S102" s="94" t="n">
        <f aca="false">+IF(P102=0,R102,R102+P102)</f>
        <v>8837.86</v>
      </c>
      <c r="T102" s="94" t="n">
        <f aca="false">+IF(P102=0,0,((L102-R102)+(L102-S102))/2)</f>
        <v>0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</row>
    <row r="103" customFormat="false" ht="15" hidden="false" customHeight="false" outlineLevel="0" collapsed="false">
      <c r="A103" s="78"/>
      <c r="B103" s="54" t="n">
        <v>4053</v>
      </c>
      <c r="C103" s="55" t="s">
        <v>152</v>
      </c>
      <c r="D103" s="87" t="n">
        <v>102414</v>
      </c>
      <c r="E103" s="89" t="n">
        <v>2013</v>
      </c>
      <c r="F103" s="89" t="n">
        <v>2</v>
      </c>
      <c r="G103" s="90" t="n">
        <v>0</v>
      </c>
      <c r="H103" s="91" t="s">
        <v>68</v>
      </c>
      <c r="I103" s="89" t="n">
        <v>3</v>
      </c>
      <c r="J103" s="92" t="n">
        <f aca="false">E103+I103</f>
        <v>2016</v>
      </c>
      <c r="K103" s="93" t="n">
        <f aca="false">J103+(F103/12)</f>
        <v>2016.16666666667</v>
      </c>
      <c r="L103" s="94" t="n">
        <v>8837.86</v>
      </c>
      <c r="M103" s="94" t="n">
        <f aca="false">L103-L103*G103</f>
        <v>8837.86</v>
      </c>
      <c r="N103" s="94" t="n">
        <f aca="false">M103/I103/12</f>
        <v>245.496111111111</v>
      </c>
      <c r="O103" s="94" t="n">
        <f aca="false">+N103*12</f>
        <v>2945.95333333333</v>
      </c>
      <c r="P103" s="94" t="n">
        <f aca="false">+IF(K103&lt;=$M$6,0,IF(J103&gt;$M$5,O103,(N103*F103)))</f>
        <v>0</v>
      </c>
      <c r="Q103" s="94"/>
      <c r="R103" s="94" t="n">
        <f aca="false">+IF(P103=0,M103,IF($M$4-E103&lt;1,0,(($M$4-E103)*O103)))</f>
        <v>8837.86</v>
      </c>
      <c r="S103" s="94" t="n">
        <f aca="false">+IF(P103=0,R103,R103+P103)</f>
        <v>8837.86</v>
      </c>
      <c r="T103" s="94" t="n">
        <f aca="false">+IF(P103=0,0,((L103-R103)+(L103-S103))/2)</f>
        <v>0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</row>
    <row r="104" customFormat="false" ht="15" hidden="false" customHeight="false" outlineLevel="0" collapsed="false">
      <c r="A104" s="78" t="s">
        <v>135</v>
      </c>
      <c r="B104" s="54"/>
      <c r="C104" s="55" t="s">
        <v>153</v>
      </c>
      <c r="D104" s="87" t="n">
        <v>118759</v>
      </c>
      <c r="E104" s="89" t="n">
        <v>2014</v>
      </c>
      <c r="F104" s="89" t="n">
        <v>12</v>
      </c>
      <c r="G104" s="90" t="n">
        <v>0</v>
      </c>
      <c r="H104" s="91" t="s">
        <v>68</v>
      </c>
      <c r="I104" s="89" t="n">
        <v>5</v>
      </c>
      <c r="J104" s="92" t="n">
        <f aca="false">E104+I104</f>
        <v>2019</v>
      </c>
      <c r="K104" s="93" t="n">
        <f aca="false">J104+(F104/12)</f>
        <v>2020</v>
      </c>
      <c r="L104" s="94" t="n">
        <f aca="false">10202.55+27681.843</f>
        <v>37884.393</v>
      </c>
      <c r="M104" s="94" t="n">
        <f aca="false">L104-L104*G104</f>
        <v>37884.393</v>
      </c>
      <c r="N104" s="94" t="n">
        <f aca="false">M104/I104/12</f>
        <v>631.40655</v>
      </c>
      <c r="O104" s="94" t="n">
        <f aca="false">+N104*12</f>
        <v>7576.8786</v>
      </c>
      <c r="P104" s="94" t="n">
        <f aca="false">+IF(K104&lt;=$M$6,0,IF(J104&gt;$M$5,O104,(N104*F104)))</f>
        <v>7576.8786</v>
      </c>
      <c r="Q104" s="94"/>
      <c r="R104" s="94" t="n">
        <f aca="false">+IF(P104=0,M104,IF($M$4-E104&lt;1,0,(($M$4-E104)*O104)))</f>
        <v>22730.6358</v>
      </c>
      <c r="S104" s="94" t="n">
        <f aca="false">+IF(P104=0,R104,R104+P104)</f>
        <v>30307.5144</v>
      </c>
      <c r="T104" s="94" t="n">
        <f aca="false">+IF(P104=0,0,((L104-R104)+(L104-S104))/2)</f>
        <v>11365.3179</v>
      </c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</row>
    <row r="105" customFormat="false" ht="15" hidden="false" customHeight="false" outlineLevel="0" collapsed="false">
      <c r="A105" s="78" t="s">
        <v>135</v>
      </c>
      <c r="B105" s="54" t="n">
        <v>8720</v>
      </c>
      <c r="C105" s="55" t="s">
        <v>154</v>
      </c>
      <c r="D105" s="87" t="n">
        <v>171242</v>
      </c>
      <c r="E105" s="89" t="n">
        <v>2016</v>
      </c>
      <c r="F105" s="89" t="n">
        <v>12</v>
      </c>
      <c r="G105" s="90" t="n">
        <v>0</v>
      </c>
      <c r="H105" s="91" t="s">
        <v>68</v>
      </c>
      <c r="I105" s="89" t="n">
        <v>7</v>
      </c>
      <c r="J105" s="92" t="n">
        <f aca="false">E105+I105</f>
        <v>2023</v>
      </c>
      <c r="K105" s="93" t="n">
        <f aca="false">J105+(F105/12)</f>
        <v>2024</v>
      </c>
      <c r="L105" s="94" t="n">
        <v>79175.04</v>
      </c>
      <c r="M105" s="94" t="n">
        <f aca="false">L105-L105*G105</f>
        <v>79175.04</v>
      </c>
      <c r="N105" s="94" t="n">
        <f aca="false">M105/I105/12</f>
        <v>942.56</v>
      </c>
      <c r="O105" s="94" t="n">
        <f aca="false">+N105*12</f>
        <v>11310.72</v>
      </c>
      <c r="P105" s="94" t="n">
        <f aca="false">+IF(K105&lt;=$M$6,0,IF(J105&gt;$M$5,O105,(N105*F105)))</f>
        <v>11310.72</v>
      </c>
      <c r="Q105" s="94"/>
      <c r="R105" s="94" t="n">
        <f aca="false">+IF(P105=0,M105,IF($M$4-E105&lt;1,0,(($M$4-E105)*O105)))</f>
        <v>11310.72</v>
      </c>
      <c r="S105" s="94" t="n">
        <f aca="false">+IF(P105=0,R105,R105+P105)</f>
        <v>22621.44</v>
      </c>
      <c r="T105" s="94" t="n">
        <f aca="false">+IF(P105=0,0,((L105-R105)+(L105-S105))/2)</f>
        <v>62208.96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</row>
    <row r="106" customFormat="false" ht="15" hidden="false" customHeight="false" outlineLevel="0" collapsed="false">
      <c r="A106" s="53"/>
      <c r="B106" s="40"/>
      <c r="C106" s="55"/>
      <c r="D106" s="54"/>
      <c r="E106" s="56"/>
      <c r="F106" s="56"/>
      <c r="G106" s="57"/>
      <c r="H106" s="54"/>
      <c r="I106" s="54"/>
      <c r="J106" s="58"/>
      <c r="K106" s="59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" hidden="false" customHeight="false" outlineLevel="0" collapsed="false">
      <c r="I107" s="39" t="s">
        <v>155</v>
      </c>
      <c r="K107" s="96"/>
      <c r="L107" s="107" t="n">
        <f aca="false">SUM(L82:L106)</f>
        <v>946161.453</v>
      </c>
      <c r="M107" s="107" t="n">
        <f aca="false">SUM(M82:M106)</f>
        <v>946161.453</v>
      </c>
      <c r="N107" s="107" t="n">
        <f aca="false">SUM(N82:N106)</f>
        <v>15090.2377563492</v>
      </c>
      <c r="O107" s="107" t="n">
        <f aca="false">SUM(O82:O106)</f>
        <v>181082.85307619</v>
      </c>
      <c r="P107" s="107" t="n">
        <f aca="false">SUM(P82:P106)</f>
        <v>64053.7932666667</v>
      </c>
      <c r="Q107" s="107" t="n">
        <f aca="false">SUM(Q82:Q106)</f>
        <v>0</v>
      </c>
      <c r="R107" s="107" t="n">
        <f aca="false">SUM(R82:R106)</f>
        <v>727644.7918</v>
      </c>
      <c r="S107" s="107" t="n">
        <f aca="false">SUM(S82:S106)</f>
        <v>791698.585066667</v>
      </c>
      <c r="T107" s="107" t="n">
        <f aca="false">SUM(T82:T106)</f>
        <v>73574.2779</v>
      </c>
    </row>
    <row r="108" customFormat="false" ht="15" hidden="false" customHeight="false" outlineLevel="0" collapsed="false">
      <c r="D108" s="109"/>
      <c r="J108" s="39"/>
      <c r="K108" s="110"/>
      <c r="L108" s="108"/>
      <c r="M108" s="108"/>
      <c r="N108" s="108"/>
      <c r="O108" s="108"/>
      <c r="P108" s="108"/>
      <c r="Q108" s="108"/>
      <c r="R108" s="108"/>
      <c r="S108" s="108"/>
      <c r="T108" s="108"/>
    </row>
    <row r="109" customFormat="false" ht="15" hidden="false" customHeight="false" outlineLevel="0" collapsed="false">
      <c r="A109" s="52" t="s">
        <v>16</v>
      </c>
      <c r="D109" s="109"/>
      <c r="J109" s="39"/>
      <c r="K109" s="110"/>
      <c r="L109" s="108"/>
      <c r="M109" s="108"/>
      <c r="N109" s="108"/>
      <c r="O109" s="108"/>
      <c r="P109" s="108"/>
      <c r="Q109" s="108"/>
      <c r="R109" s="108"/>
      <c r="S109" s="108"/>
      <c r="T109" s="108"/>
    </row>
    <row r="110" customFormat="false" ht="15" hidden="false" customHeight="false" outlineLevel="0" collapsed="false">
      <c r="D110" s="109"/>
      <c r="K110" s="96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5" hidden="false" customHeight="false" outlineLevel="0" collapsed="false">
      <c r="A111" s="53" t="s">
        <v>87</v>
      </c>
      <c r="B111" s="54" t="n">
        <v>3570</v>
      </c>
      <c r="C111" s="55" t="s">
        <v>156</v>
      </c>
      <c r="D111" s="86"/>
      <c r="E111" s="56" t="n">
        <v>2003</v>
      </c>
      <c r="F111" s="56" t="n">
        <v>4</v>
      </c>
      <c r="G111" s="57" t="n">
        <v>0</v>
      </c>
      <c r="H111" s="54" t="s">
        <v>68</v>
      </c>
      <c r="I111" s="54" t="n">
        <v>7</v>
      </c>
      <c r="J111" s="58" t="n">
        <f aca="false">E111+I111</f>
        <v>2010</v>
      </c>
      <c r="K111" s="59" t="n">
        <f aca="false">J111+(F111/12)</f>
        <v>2010.33333333333</v>
      </c>
      <c r="L111" s="60" t="n">
        <f aca="false">+'2186 Trucks- Orig'!M90</f>
        <v>128499.4</v>
      </c>
      <c r="M111" s="60" t="n">
        <f aca="false">L111-L111*G111</f>
        <v>128499.4</v>
      </c>
      <c r="N111" s="60" t="n">
        <f aca="false">M111/I111/12</f>
        <v>1529.75476190476</v>
      </c>
      <c r="O111" s="60" t="n">
        <f aca="false">+N111*12</f>
        <v>18357.0571428571</v>
      </c>
      <c r="P111" s="60" t="n">
        <f aca="false">+IF(K111&lt;=$M$6,0,IF(J111&gt;$M$5,O111,(N111*F111)))</f>
        <v>0</v>
      </c>
      <c r="Q111" s="60"/>
      <c r="R111" s="60" t="n">
        <f aca="false">+IF(P111=0,M111,IF($M$4-E111&lt;1,0,(($M$4-E111)*O111)))</f>
        <v>128499.4</v>
      </c>
      <c r="S111" s="60" t="n">
        <f aca="false">+IF(P111=0,R111,R111+P111)</f>
        <v>128499.4</v>
      </c>
      <c r="T111" s="60" t="n">
        <f aca="false">+IF(P111=0,0,((L111-R111)+(L111-S111))/2)</f>
        <v>0</v>
      </c>
    </row>
    <row r="112" s="74" customFormat="true" ht="15" hidden="false" customHeight="false" outlineLevel="0" collapsed="false">
      <c r="A112" s="61"/>
      <c r="B112" s="62" t="n">
        <v>3570</v>
      </c>
      <c r="C112" s="63" t="s">
        <v>157</v>
      </c>
      <c r="D112" s="81"/>
      <c r="E112" s="65" t="n">
        <v>2017</v>
      </c>
      <c r="F112" s="66" t="n">
        <v>3</v>
      </c>
      <c r="G112" s="67" t="n">
        <v>0</v>
      </c>
      <c r="H112" s="66" t="s">
        <v>68</v>
      </c>
      <c r="I112" s="66" t="n">
        <f aca="false">+IF(J111-$M$4&gt;=3,J111-$M$4,3)</f>
        <v>3</v>
      </c>
      <c r="J112" s="68" t="n">
        <f aca="false">E112+I112</f>
        <v>2020</v>
      </c>
      <c r="K112" s="69" t="n">
        <f aca="false">J112+(F112/12)</f>
        <v>2020.25</v>
      </c>
      <c r="L112" s="70" t="n">
        <f aca="false">+'2186 Trucks- Orig'!K90-'2186 Trucks - Salvage'!L111</f>
        <v>32124.85</v>
      </c>
      <c r="M112" s="70" t="n">
        <f aca="false">L112-L112*G112</f>
        <v>32124.85</v>
      </c>
      <c r="N112" s="70" t="n">
        <f aca="false">M112/I112/12</f>
        <v>892.356944444445</v>
      </c>
      <c r="O112" s="70" t="n">
        <f aca="false">+N112*12</f>
        <v>10708.2833333333</v>
      </c>
      <c r="P112" s="70" t="n">
        <f aca="false">+IF(K112&lt;=$M$6,0,IF(J112&gt;$M$5,O112,(N112*F112)))</f>
        <v>10708.2833333333</v>
      </c>
      <c r="Q112" s="70"/>
      <c r="R112" s="70" t="n">
        <f aca="false">+IF(P112=0,M112,IF($M$4-E112&lt;1,0,(($M$4-E112)*O112)))</f>
        <v>0</v>
      </c>
      <c r="S112" s="70" t="n">
        <f aca="false">+IF(P112=0,R112,R112+P112)</f>
        <v>10708.2833333333</v>
      </c>
      <c r="T112" s="70" t="n">
        <f aca="false">+IF(T111=0,0,IF(Q275=0,0,((L112-S275)+(L112-T275))/2))</f>
        <v>0</v>
      </c>
      <c r="U112" s="71"/>
      <c r="V112" s="72"/>
      <c r="W112" s="72"/>
      <c r="X112" s="72"/>
      <c r="Y112" s="72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</row>
    <row r="113" customFormat="false" ht="15" hidden="false" customHeight="false" outlineLevel="0" collapsed="false">
      <c r="A113" s="53" t="s">
        <v>87</v>
      </c>
      <c r="B113" s="54" t="n">
        <v>3607</v>
      </c>
      <c r="C113" s="55" t="s">
        <v>104</v>
      </c>
      <c r="D113" s="86"/>
      <c r="E113" s="56" t="n">
        <v>2007</v>
      </c>
      <c r="F113" s="56" t="n">
        <v>7</v>
      </c>
      <c r="G113" s="57" t="n">
        <v>0</v>
      </c>
      <c r="H113" s="54" t="s">
        <v>68</v>
      </c>
      <c r="I113" s="54" t="n">
        <v>7</v>
      </c>
      <c r="J113" s="58" t="n">
        <f aca="false">E113+I113</f>
        <v>2014</v>
      </c>
      <c r="K113" s="59" t="n">
        <f aca="false">J113+(F113/12)</f>
        <v>2014.58333333333</v>
      </c>
      <c r="L113" s="60" t="n">
        <f aca="false">+'2186 Trucks- Orig'!M91</f>
        <v>155764.032</v>
      </c>
      <c r="M113" s="60" t="n">
        <f aca="false">L113-L113*G113</f>
        <v>155764.032</v>
      </c>
      <c r="N113" s="60" t="n">
        <f aca="false">M113/I113/12</f>
        <v>1854.33371428571</v>
      </c>
      <c r="O113" s="60" t="n">
        <f aca="false">+N113*12</f>
        <v>22252.0045714286</v>
      </c>
      <c r="P113" s="60" t="n">
        <f aca="false">+IF(K113&lt;=$M$6,0,IF(J113&gt;$M$5,O113,(N113*F113)))</f>
        <v>0</v>
      </c>
      <c r="Q113" s="60"/>
      <c r="R113" s="60" t="n">
        <f aca="false">+IF(P113=0,M113,IF($M$4-E113&lt;1,0,(($M$4-E113)*O113)))</f>
        <v>155764.032</v>
      </c>
      <c r="S113" s="60" t="n">
        <f aca="false">+IF(P113=0,R113,R113+P113)</f>
        <v>155764.032</v>
      </c>
      <c r="T113" s="60" t="n">
        <f aca="false">+IF(P113=0,0,((L113-R113)+(L113-S113))/2)</f>
        <v>0</v>
      </c>
    </row>
    <row r="114" s="74" customFormat="true" ht="15" hidden="false" customHeight="false" outlineLevel="0" collapsed="false">
      <c r="A114" s="61"/>
      <c r="B114" s="62" t="n">
        <v>3607</v>
      </c>
      <c r="C114" s="63" t="s">
        <v>158</v>
      </c>
      <c r="D114" s="81"/>
      <c r="E114" s="65" t="n">
        <v>2017</v>
      </c>
      <c r="F114" s="66" t="n">
        <v>3</v>
      </c>
      <c r="G114" s="67" t="n">
        <v>0</v>
      </c>
      <c r="H114" s="66" t="s">
        <v>68</v>
      </c>
      <c r="I114" s="66" t="n">
        <f aca="false">+IF(J113-$M$4&gt;=3,J113-$M$4,3)</f>
        <v>3</v>
      </c>
      <c r="J114" s="68" t="n">
        <f aca="false">E114+I114</f>
        <v>2020</v>
      </c>
      <c r="K114" s="69" t="n">
        <f aca="false">J114+(F114/12)</f>
        <v>2020.25</v>
      </c>
      <c r="L114" s="70" t="n">
        <f aca="false">+'2186 Trucks- Orig'!K91-'2186 Trucks - Salvage'!L113</f>
        <v>38941.008</v>
      </c>
      <c r="M114" s="70" t="n">
        <f aca="false">L114-L114*G114</f>
        <v>38941.008</v>
      </c>
      <c r="N114" s="70" t="n">
        <f aca="false">M114/I114/12</f>
        <v>1081.69466666667</v>
      </c>
      <c r="O114" s="70" t="n">
        <f aca="false">+N114*12</f>
        <v>12980.336</v>
      </c>
      <c r="P114" s="70" t="n">
        <f aca="false">+IF(K114&lt;=$M$6,0,IF(J114&gt;$M$5,O114,(N114*F114)))</f>
        <v>12980.336</v>
      </c>
      <c r="Q114" s="70"/>
      <c r="R114" s="70" t="n">
        <f aca="false">+IF(P114=0,M114,IF($M$4-E114&lt;1,0,(($M$4-E114)*O114)))</f>
        <v>0</v>
      </c>
      <c r="S114" s="70" t="n">
        <f aca="false">+IF(P114=0,R114,R114+P114)</f>
        <v>12980.336</v>
      </c>
      <c r="T114" s="70" t="n">
        <f aca="false">+IF(T113=0,0,IF(Q277=0,0,((L114-S277)+(L114-T277))/2))</f>
        <v>0</v>
      </c>
      <c r="U114" s="71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</row>
    <row r="115" customFormat="false" ht="15" hidden="false" customHeight="false" outlineLevel="0" collapsed="false">
      <c r="A115" s="53" t="s">
        <v>87</v>
      </c>
      <c r="B115" s="54" t="n">
        <v>3609</v>
      </c>
      <c r="C115" s="55" t="s">
        <v>159</v>
      </c>
      <c r="D115" s="86"/>
      <c r="E115" s="56" t="n">
        <v>2007</v>
      </c>
      <c r="F115" s="56" t="n">
        <v>8</v>
      </c>
      <c r="G115" s="57" t="n">
        <v>0</v>
      </c>
      <c r="H115" s="54" t="s">
        <v>68</v>
      </c>
      <c r="I115" s="54" t="n">
        <v>7</v>
      </c>
      <c r="J115" s="58" t="n">
        <f aca="false">E115+I115</f>
        <v>2014</v>
      </c>
      <c r="K115" s="59" t="n">
        <f aca="false">J115+(F115/12)</f>
        <v>2014.66666666667</v>
      </c>
      <c r="L115" s="60" t="n">
        <f aca="false">+'2186 Trucks- Orig'!M92</f>
        <v>155764.032</v>
      </c>
      <c r="M115" s="60" t="n">
        <f aca="false">L115-L115*G115</f>
        <v>155764.032</v>
      </c>
      <c r="N115" s="60" t="n">
        <f aca="false">M115/I115/12</f>
        <v>1854.33371428571</v>
      </c>
      <c r="O115" s="60" t="n">
        <f aca="false">+N115*12</f>
        <v>22252.0045714286</v>
      </c>
      <c r="P115" s="60" t="n">
        <f aca="false">+IF(K115&lt;=$M$6,0,IF(J115&gt;$M$5,O115,(N115*F115)))</f>
        <v>0</v>
      </c>
      <c r="Q115" s="60"/>
      <c r="R115" s="60" t="n">
        <f aca="false">+IF(P115=0,M115,IF($M$4-E115&lt;1,0,(($M$4-E115)*O115)))</f>
        <v>155764.032</v>
      </c>
      <c r="S115" s="60" t="n">
        <f aca="false">+IF(P115=0,R115,R115+P115)</f>
        <v>155764.032</v>
      </c>
      <c r="T115" s="60" t="n">
        <f aca="false">+IF(P115=0,0,((L115-R115)+(L115-S115))/2)</f>
        <v>0</v>
      </c>
    </row>
    <row r="116" s="74" customFormat="true" ht="15" hidden="false" customHeight="false" outlineLevel="0" collapsed="false">
      <c r="A116" s="61"/>
      <c r="B116" s="62" t="n">
        <v>3609</v>
      </c>
      <c r="C116" s="63" t="s">
        <v>160</v>
      </c>
      <c r="D116" s="81"/>
      <c r="E116" s="65" t="n">
        <v>2017</v>
      </c>
      <c r="F116" s="66" t="n">
        <v>3</v>
      </c>
      <c r="G116" s="67" t="n">
        <v>0</v>
      </c>
      <c r="H116" s="66" t="s">
        <v>68</v>
      </c>
      <c r="I116" s="66" t="n">
        <f aca="false">+IF(J115-$M$4&gt;=3,J115-$M$4,3)</f>
        <v>3</v>
      </c>
      <c r="J116" s="68" t="n">
        <f aca="false">E116+I116</f>
        <v>2020</v>
      </c>
      <c r="K116" s="69" t="n">
        <f aca="false">J116+(F116/12)</f>
        <v>2020.25</v>
      </c>
      <c r="L116" s="70" t="n">
        <f aca="false">+'2186 Trucks- Orig'!K92-'2186 Trucks - Salvage'!L115</f>
        <v>38941.008</v>
      </c>
      <c r="M116" s="70" t="n">
        <f aca="false">L116-L116*G116</f>
        <v>38941.008</v>
      </c>
      <c r="N116" s="70" t="n">
        <f aca="false">M116/I116/12</f>
        <v>1081.69466666667</v>
      </c>
      <c r="O116" s="70" t="n">
        <f aca="false">+N116*12</f>
        <v>12980.336</v>
      </c>
      <c r="P116" s="70" t="n">
        <f aca="false">+IF(K116&lt;=$M$6,0,IF(J116&gt;$M$5,O116,(N116*F116)))</f>
        <v>12980.336</v>
      </c>
      <c r="Q116" s="70"/>
      <c r="R116" s="70" t="n">
        <f aca="false">+IF(P116=0,M116,IF($M$4-E116&lt;1,0,(($M$4-E116)*O116)))</f>
        <v>0</v>
      </c>
      <c r="S116" s="70" t="n">
        <f aca="false">+IF(P116=0,R116,R116+P116)</f>
        <v>12980.336</v>
      </c>
      <c r="T116" s="70" t="n">
        <f aca="false">+IF(T115=0,0,IF(Q279=0,0,((L116-S279)+(L116-T279))/2))</f>
        <v>0</v>
      </c>
      <c r="U116" s="71"/>
      <c r="V116" s="72"/>
      <c r="W116" s="72"/>
      <c r="X116" s="72"/>
      <c r="Y116" s="72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</row>
    <row r="117" customFormat="false" ht="15" hidden="false" customHeight="false" outlineLevel="0" collapsed="false">
      <c r="A117" s="53"/>
      <c r="B117" s="54" t="n">
        <v>7965</v>
      </c>
      <c r="C117" s="55" t="s">
        <v>161</v>
      </c>
      <c r="D117" s="86" t="n">
        <v>126848</v>
      </c>
      <c r="E117" s="56" t="n">
        <v>2009</v>
      </c>
      <c r="F117" s="56" t="n">
        <v>6</v>
      </c>
      <c r="G117" s="57" t="n">
        <v>0</v>
      </c>
      <c r="H117" s="54" t="s">
        <v>68</v>
      </c>
      <c r="I117" s="54" t="n">
        <v>3</v>
      </c>
      <c r="J117" s="58" t="n">
        <f aca="false">E117+I117</f>
        <v>2012</v>
      </c>
      <c r="K117" s="59" t="n">
        <f aca="false">J117+(F117/12)</f>
        <v>2012.5</v>
      </c>
      <c r="L117" s="60" t="n">
        <v>7065.91</v>
      </c>
      <c r="M117" s="60" t="n">
        <f aca="false">L117-L117*G117</f>
        <v>7065.91</v>
      </c>
      <c r="N117" s="60" t="n">
        <f aca="false">M117/I117/12</f>
        <v>196.275277777778</v>
      </c>
      <c r="O117" s="60" t="n">
        <f aca="false">+N117*12</f>
        <v>2355.30333333333</v>
      </c>
      <c r="P117" s="60" t="n">
        <f aca="false">+IF(K117&lt;=$M$6,0,IF(J117&gt;$M$5,O117,(N117*F117)))</f>
        <v>0</v>
      </c>
      <c r="Q117" s="60"/>
      <c r="R117" s="60" t="n">
        <f aca="false">+IF(P117=0,M117,IF($M$4-E117&lt;1,0,(($M$4-E117)*O117)))</f>
        <v>7065.91</v>
      </c>
      <c r="S117" s="60" t="n">
        <f aca="false">+IF(P117=0,R117,R117+P117)</f>
        <v>7065.91</v>
      </c>
      <c r="T117" s="60" t="n">
        <f aca="false">+IF(P117=0,0,((L117-R117)+(L117-S117))/2)</f>
        <v>0</v>
      </c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</row>
    <row r="118" s="26" customFormat="true" ht="15" hidden="false" customHeight="false" outlineLevel="0" collapsed="false">
      <c r="A118" s="53"/>
      <c r="B118" s="54" t="n">
        <v>7965</v>
      </c>
      <c r="C118" s="55" t="s">
        <v>162</v>
      </c>
      <c r="D118" s="86" t="n">
        <v>126846</v>
      </c>
      <c r="E118" s="56" t="n">
        <v>2009</v>
      </c>
      <c r="F118" s="56" t="n">
        <v>9</v>
      </c>
      <c r="G118" s="57" t="n">
        <v>0</v>
      </c>
      <c r="H118" s="54" t="s">
        <v>68</v>
      </c>
      <c r="I118" s="54" t="n">
        <v>3</v>
      </c>
      <c r="J118" s="58" t="n">
        <f aca="false">E118+I118</f>
        <v>2012</v>
      </c>
      <c r="K118" s="59" t="n">
        <f aca="false">J118+(F118/12)</f>
        <v>2012.75</v>
      </c>
      <c r="L118" s="60" t="n">
        <v>14680.19</v>
      </c>
      <c r="M118" s="60" t="n">
        <f aca="false">L118-L118*G118</f>
        <v>14680.19</v>
      </c>
      <c r="N118" s="60" t="n">
        <f aca="false">M118/I118/12</f>
        <v>407.783055555556</v>
      </c>
      <c r="O118" s="60" t="n">
        <f aca="false">+N118*12</f>
        <v>4893.39666666667</v>
      </c>
      <c r="P118" s="60" t="n">
        <f aca="false">+IF(K118&lt;=$M$6,0,IF(J118&gt;$M$5,O118,(N118*F118)))</f>
        <v>0</v>
      </c>
      <c r="Q118" s="60"/>
      <c r="R118" s="60" t="n">
        <f aca="false">+IF(P118=0,M118,IF($M$4-E118&lt;1,0,(($M$4-E118)*O118)))</f>
        <v>14680.19</v>
      </c>
      <c r="S118" s="60" t="n">
        <f aca="false">+IF(P118=0,R118,R118+P118)</f>
        <v>14680.19</v>
      </c>
      <c r="T118" s="60" t="n">
        <f aca="false">+IF(P118=0,0,((L118-R118)+(L118-S118))/2)</f>
        <v>0</v>
      </c>
    </row>
    <row r="119" customFormat="false" ht="15" hidden="false" customHeight="false" outlineLevel="0" collapsed="false">
      <c r="A119" s="53"/>
      <c r="C119" s="55" t="s">
        <v>112</v>
      </c>
      <c r="D119" s="86" t="n">
        <v>67262</v>
      </c>
      <c r="E119" s="56" t="n">
        <v>2009</v>
      </c>
      <c r="F119" s="56" t="n">
        <v>7</v>
      </c>
      <c r="G119" s="75" t="n">
        <v>0</v>
      </c>
      <c r="H119" s="54" t="s">
        <v>68</v>
      </c>
      <c r="I119" s="54" t="n">
        <v>5</v>
      </c>
      <c r="J119" s="58" t="n">
        <f aca="false">E119+I119</f>
        <v>2014</v>
      </c>
      <c r="K119" s="59" t="n">
        <f aca="false">J119+(F119/12)</f>
        <v>2014.58333333333</v>
      </c>
      <c r="L119" s="60" t="n">
        <f aca="false">'2186 Trucks- Orig'!K93</f>
        <v>3600.98</v>
      </c>
      <c r="M119" s="60" t="n">
        <f aca="false">L119-L119*G119</f>
        <v>3600.98</v>
      </c>
      <c r="N119" s="60" t="n">
        <f aca="false">M119/I119/12</f>
        <v>60.0163333333333</v>
      </c>
      <c r="O119" s="60" t="n">
        <f aca="false">+N119*12</f>
        <v>720.196</v>
      </c>
      <c r="P119" s="60" t="n">
        <f aca="false">+IF(K119&lt;=$M$6,0,IF(J119&gt;$M$5,O119,(N119*F119)))</f>
        <v>0</v>
      </c>
      <c r="Q119" s="60"/>
      <c r="R119" s="60" t="n">
        <f aca="false">+IF(P119=0,M119,IF($M$4-E119&lt;1,0,(($M$4-E119)*O119)))</f>
        <v>3600.98</v>
      </c>
      <c r="S119" s="60" t="n">
        <f aca="false">+IF(P119=0,R119,R119+P119)</f>
        <v>3600.98</v>
      </c>
      <c r="T119" s="60" t="n">
        <f aca="false">+IF(P119=0,0,((L119-R119)+(L119-S119))/2)</f>
        <v>0</v>
      </c>
    </row>
    <row r="120" s="26" customFormat="true" ht="15" hidden="false" customHeight="false" outlineLevel="0" collapsed="false">
      <c r="A120" s="53"/>
      <c r="B120" s="1"/>
      <c r="C120" s="55" t="s">
        <v>113</v>
      </c>
      <c r="D120" s="86" t="n">
        <v>67261</v>
      </c>
      <c r="E120" s="56" t="n">
        <v>2009</v>
      </c>
      <c r="F120" s="56" t="n">
        <v>7</v>
      </c>
      <c r="G120" s="75" t="n">
        <v>0</v>
      </c>
      <c r="H120" s="54" t="s">
        <v>68</v>
      </c>
      <c r="I120" s="54" t="n">
        <v>5</v>
      </c>
      <c r="J120" s="58" t="n">
        <f aca="false">E120+I120</f>
        <v>2014</v>
      </c>
      <c r="K120" s="59" t="n">
        <f aca="false">J120+(F120/12)</f>
        <v>2014.58333333333</v>
      </c>
      <c r="L120" s="60" t="n">
        <f aca="false">'2186 Trucks- Orig'!K94</f>
        <v>3980.03</v>
      </c>
      <c r="M120" s="60" t="n">
        <f aca="false">L120-L120*G120</f>
        <v>3980.03</v>
      </c>
      <c r="N120" s="60" t="n">
        <f aca="false">M120/I120/12</f>
        <v>66.3338333333334</v>
      </c>
      <c r="O120" s="60" t="n">
        <f aca="false">+N120*12</f>
        <v>796.006</v>
      </c>
      <c r="P120" s="60" t="n">
        <f aca="false">+IF(K120&lt;=$M$6,0,IF(J120&gt;$M$5,O120,(N120*F120)))</f>
        <v>0</v>
      </c>
      <c r="Q120" s="60"/>
      <c r="R120" s="60" t="n">
        <f aca="false">+IF(P120=0,M120,IF($M$4-E120&lt;1,0,(($M$4-E120)*O120)))</f>
        <v>3980.03</v>
      </c>
      <c r="S120" s="60" t="n">
        <f aca="false">+IF(P120=0,R120,R120+P120)</f>
        <v>3980.03</v>
      </c>
      <c r="T120" s="60" t="n">
        <f aca="false">+IF(P120=0,0,((L120-R120)+(L120-S120))/2)</f>
        <v>0</v>
      </c>
    </row>
    <row r="121" s="26" customFormat="true" ht="15" hidden="false" customHeight="false" outlineLevel="0" collapsed="false">
      <c r="A121" s="111"/>
      <c r="B121" s="112"/>
      <c r="C121" s="113"/>
      <c r="D121" s="114"/>
      <c r="E121" s="115"/>
      <c r="F121" s="116"/>
      <c r="G121" s="117"/>
      <c r="H121" s="116"/>
      <c r="I121" s="116"/>
      <c r="J121" s="118"/>
      <c r="K121" s="119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s="26" customFormat="true" ht="15" hidden="false" customHeight="false" outlineLevel="0" collapsed="false">
      <c r="A122" s="52" t="s">
        <v>114</v>
      </c>
      <c r="B122" s="1"/>
      <c r="C122" s="55"/>
      <c r="D122" s="86"/>
      <c r="E122" s="56"/>
      <c r="F122" s="56"/>
      <c r="G122" s="75"/>
      <c r="H122" s="54"/>
      <c r="I122" s="54"/>
      <c r="J122" s="58"/>
      <c r="K122" s="59"/>
      <c r="L122" s="60"/>
      <c r="M122" s="60"/>
      <c r="N122" s="60"/>
      <c r="O122" s="60"/>
      <c r="P122" s="60"/>
      <c r="Q122" s="60"/>
      <c r="R122" s="60"/>
      <c r="S122" s="60"/>
      <c r="T122" s="60"/>
    </row>
    <row r="123" s="26" customFormat="true" ht="15" hidden="false" customHeight="false" outlineLevel="0" collapsed="false">
      <c r="A123" s="121"/>
      <c r="B123" s="79" t="n">
        <v>8144</v>
      </c>
      <c r="C123" s="77" t="s">
        <v>163</v>
      </c>
      <c r="D123" s="80" t="n">
        <v>186116</v>
      </c>
      <c r="E123" s="82" t="n">
        <v>2008</v>
      </c>
      <c r="F123" s="82" t="n">
        <v>11</v>
      </c>
      <c r="G123" s="75" t="n">
        <v>0</v>
      </c>
      <c r="H123" s="79" t="s">
        <v>68</v>
      </c>
      <c r="I123" s="79" t="n">
        <v>3</v>
      </c>
      <c r="J123" s="83" t="n">
        <f aca="false">E123+I123</f>
        <v>2011</v>
      </c>
      <c r="K123" s="84" t="n">
        <f aca="false">J123+(F123/12)</f>
        <v>2011.91666666667</v>
      </c>
      <c r="L123" s="85" t="n">
        <v>2500</v>
      </c>
      <c r="M123" s="85" t="n">
        <f aca="false">L123-L123*G123</f>
        <v>2500</v>
      </c>
      <c r="N123" s="85" t="n">
        <f aca="false">M123/I123/12</f>
        <v>69.4444444444444</v>
      </c>
      <c r="O123" s="85" t="n">
        <f aca="false">+N123*12</f>
        <v>833.333333333333</v>
      </c>
      <c r="P123" s="85" t="n">
        <f aca="false">+IF(K123&lt;=$M$6,0,IF(J123&gt;$M$5,O123,(N123*F123)))</f>
        <v>0</v>
      </c>
      <c r="Q123" s="85"/>
      <c r="R123" s="85" t="n">
        <f aca="false">+IF(P123=0,M123,IF($M$4-E123&lt;1,0,(($M$4-E123)*O123)))</f>
        <v>2500</v>
      </c>
      <c r="S123" s="85" t="n">
        <f aca="false">+IF(P123=0,R123,R123+P123)</f>
        <v>2500</v>
      </c>
      <c r="T123" s="85" t="n">
        <f aca="false">+IF(P123=0,0,((L123-R123)+(L123-S123))/2)</f>
        <v>0</v>
      </c>
    </row>
    <row r="124" customFormat="false" ht="15" hidden="false" customHeight="false" outlineLevel="0" collapsed="false">
      <c r="A124" s="78"/>
      <c r="B124" s="79" t="n">
        <v>3607</v>
      </c>
      <c r="C124" s="77" t="s">
        <v>164</v>
      </c>
      <c r="D124" s="80"/>
      <c r="E124" s="82" t="n">
        <v>2011</v>
      </c>
      <c r="F124" s="82" t="n">
        <v>11</v>
      </c>
      <c r="G124" s="75" t="n">
        <v>0</v>
      </c>
      <c r="H124" s="79" t="s">
        <v>68</v>
      </c>
      <c r="I124" s="79" t="n">
        <v>3</v>
      </c>
      <c r="J124" s="83" t="n">
        <f aca="false">E124+I124</f>
        <v>2014</v>
      </c>
      <c r="K124" s="84" t="n">
        <f aca="false">J124+(F124/12)</f>
        <v>2014.91666666667</v>
      </c>
      <c r="L124" s="85" t="n">
        <v>2737.1</v>
      </c>
      <c r="M124" s="85" t="n">
        <f aca="false">L124-L124*G124</f>
        <v>2737.1</v>
      </c>
      <c r="N124" s="85" t="n">
        <f aca="false">M124/I124/12</f>
        <v>76.0305555555556</v>
      </c>
      <c r="O124" s="85" t="n">
        <f aca="false">+N124*12</f>
        <v>912.366666666667</v>
      </c>
      <c r="P124" s="85" t="n">
        <f aca="false">+IF(K124&lt;=$M$6,0,IF(J124&gt;$M$5,O124,(N124*F124)))</f>
        <v>0</v>
      </c>
      <c r="Q124" s="85"/>
      <c r="R124" s="85" t="n">
        <f aca="false">+IF(P124=0,M124,IF($M$4-E124&lt;1,0,(($M$4-E124)*O124)))</f>
        <v>2737.1</v>
      </c>
      <c r="S124" s="85" t="n">
        <f aca="false">+IF(P124=0,R124,R124+P124)</f>
        <v>2737.1</v>
      </c>
      <c r="T124" s="85" t="n">
        <f aca="false">+IF(P124=0,0,((L124-R124)+(L124-S124))/2)</f>
        <v>0</v>
      </c>
    </row>
    <row r="125" customFormat="false" ht="15" hidden="false" customHeight="false" outlineLevel="0" collapsed="false">
      <c r="A125" s="78"/>
      <c r="B125" s="79"/>
      <c r="C125" s="77" t="s">
        <v>165</v>
      </c>
      <c r="D125" s="80" t="n">
        <v>88723</v>
      </c>
      <c r="E125" s="82" t="n">
        <v>2011</v>
      </c>
      <c r="F125" s="82" t="n">
        <v>12</v>
      </c>
      <c r="G125" s="75" t="n">
        <v>0</v>
      </c>
      <c r="H125" s="79" t="s">
        <v>68</v>
      </c>
      <c r="I125" s="79" t="n">
        <v>5</v>
      </c>
      <c r="J125" s="83" t="n">
        <f aca="false">E125+I125</f>
        <v>2016</v>
      </c>
      <c r="K125" s="84" t="n">
        <f aca="false">J125+(F125/12)</f>
        <v>2017</v>
      </c>
      <c r="L125" s="85" t="n">
        <f aca="false">481.01*5</f>
        <v>2405.05</v>
      </c>
      <c r="M125" s="85" t="n">
        <f aca="false">L125-L125*G125</f>
        <v>2405.05</v>
      </c>
      <c r="N125" s="85" t="n">
        <f aca="false">M125/I125/12</f>
        <v>40.0841666666667</v>
      </c>
      <c r="O125" s="85" t="n">
        <f aca="false">+N125*12</f>
        <v>481.01</v>
      </c>
      <c r="P125" s="85" t="n">
        <f aca="false">+IF(K125&lt;=$M$6,0,IF(J125&gt;$M$5,O125,(N125*F125)))</f>
        <v>0</v>
      </c>
      <c r="Q125" s="85"/>
      <c r="R125" s="85" t="n">
        <f aca="false">+IF(P125=0,M125,IF($M$4-E125&lt;1,0,(($M$4-E125)*O125)))</f>
        <v>2405.05</v>
      </c>
      <c r="S125" s="85" t="n">
        <f aca="false">+IF(P125=0,R125,R125+P125)</f>
        <v>2405.05</v>
      </c>
      <c r="T125" s="85" t="n">
        <f aca="false">+IF(P125=0,0,((L125-R125)+(L125-S125))/2)</f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</row>
    <row r="126" customFormat="false" ht="15" hidden="false" customHeight="false" outlineLevel="0" collapsed="false">
      <c r="A126" s="78"/>
      <c r="B126" s="79"/>
      <c r="C126" s="122" t="s">
        <v>166</v>
      </c>
      <c r="D126" s="123" t="n">
        <v>88723</v>
      </c>
      <c r="E126" s="124" t="n">
        <v>2011</v>
      </c>
      <c r="F126" s="124" t="n">
        <v>12</v>
      </c>
      <c r="G126" s="125" t="n">
        <v>0</v>
      </c>
      <c r="H126" s="126" t="s">
        <v>68</v>
      </c>
      <c r="I126" s="124" t="n">
        <v>5</v>
      </c>
      <c r="J126" s="127" t="n">
        <f aca="false">E126+I126</f>
        <v>2016</v>
      </c>
      <c r="K126" s="128" t="n">
        <f aca="false">J126+(F126/12)</f>
        <v>2017</v>
      </c>
      <c r="L126" s="129" t="n">
        <f aca="false">481.01</f>
        <v>481.01</v>
      </c>
      <c r="M126" s="129" t="n">
        <f aca="false">L126-L126*G126</f>
        <v>481.01</v>
      </c>
      <c r="N126" s="129" t="n">
        <f aca="false">M126/I126/12</f>
        <v>8.01683333333333</v>
      </c>
      <c r="O126" s="129" t="n">
        <f aca="false">+N126*12</f>
        <v>96.202</v>
      </c>
      <c r="P126" s="129" t="n">
        <f aca="false">+IF(K126&lt;=$M$6,0,IF(J126&gt;$M$5,O126,(N126*F126)))</f>
        <v>0</v>
      </c>
      <c r="Q126" s="129"/>
      <c r="R126" s="129" t="n">
        <f aca="false">+IF(P126=0,M126,IF($M$4-E126&lt;1,0,(($M$4-E126)*O126)))</f>
        <v>481.01</v>
      </c>
      <c r="S126" s="129" t="n">
        <f aca="false">+IF(P126=0,R126,R126+P126)</f>
        <v>481.01</v>
      </c>
      <c r="T126" s="85" t="n">
        <f aca="false">+IF(P126=0,0,((L126-R126)+(L126-S126))/2)</f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</row>
    <row r="127" customFormat="false" ht="15" hidden="false" customHeight="false" outlineLevel="0" collapsed="false">
      <c r="A127" s="78"/>
      <c r="B127" s="79" t="n">
        <v>3609</v>
      </c>
      <c r="C127" s="77" t="s">
        <v>167</v>
      </c>
      <c r="D127" s="80" t="n">
        <v>95321</v>
      </c>
      <c r="E127" s="82" t="n">
        <v>2012</v>
      </c>
      <c r="F127" s="82" t="n">
        <v>5</v>
      </c>
      <c r="G127" s="75" t="n">
        <v>0</v>
      </c>
      <c r="H127" s="79" t="s">
        <v>68</v>
      </c>
      <c r="I127" s="79" t="n">
        <v>3</v>
      </c>
      <c r="J127" s="83" t="n">
        <f aca="false">E127+I127</f>
        <v>2015</v>
      </c>
      <c r="K127" s="84" t="n">
        <f aca="false">J127+(F127/12)</f>
        <v>2015.41666666667</v>
      </c>
      <c r="L127" s="85" t="n">
        <v>2568</v>
      </c>
      <c r="M127" s="85" t="n">
        <f aca="false">L127-L127*G127</f>
        <v>2568</v>
      </c>
      <c r="N127" s="85" t="n">
        <f aca="false">M127/I127/12</f>
        <v>71.3333333333333</v>
      </c>
      <c r="O127" s="85" t="n">
        <f aca="false">+N127*12</f>
        <v>856</v>
      </c>
      <c r="P127" s="85" t="n">
        <f aca="false">+IF(K127&lt;=$M$6,0,IF(J127&gt;$M$5,O127,(N127*F127)))</f>
        <v>0</v>
      </c>
      <c r="Q127" s="85"/>
      <c r="R127" s="85" t="n">
        <f aca="false">+IF(P127=0,M127,IF($M$4-E127&lt;1,0,(($M$4-E127)*O127)))</f>
        <v>2568</v>
      </c>
      <c r="S127" s="85" t="n">
        <f aca="false">+IF(P127=0,R127,R127+P127)</f>
        <v>2568</v>
      </c>
      <c r="T127" s="85" t="n">
        <f aca="false">+IF(P127=0,0,((L127-R127)+(L127-S127))/2)</f>
        <v>0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</row>
    <row r="128" customFormat="false" ht="15" hidden="false" customHeight="false" outlineLevel="0" collapsed="false">
      <c r="A128" s="78"/>
      <c r="B128" s="79" t="n">
        <v>3587</v>
      </c>
      <c r="C128" s="77" t="s">
        <v>168</v>
      </c>
      <c r="D128" s="80" t="n">
        <v>110342</v>
      </c>
      <c r="E128" s="82" t="n">
        <v>2012</v>
      </c>
      <c r="F128" s="82" t="n">
        <v>12</v>
      </c>
      <c r="G128" s="75" t="n">
        <v>0</v>
      </c>
      <c r="H128" s="79" t="s">
        <v>68</v>
      </c>
      <c r="I128" s="79" t="n">
        <v>7</v>
      </c>
      <c r="J128" s="83" t="n">
        <f aca="false">E128+I128</f>
        <v>2019</v>
      </c>
      <c r="K128" s="84" t="n">
        <f aca="false">J128+(F128/12)</f>
        <v>2020</v>
      </c>
      <c r="L128" s="85" t="n">
        <f aca="false">189923*0.2</f>
        <v>37984.6</v>
      </c>
      <c r="M128" s="85" t="n">
        <f aca="false">L128-L128*G128</f>
        <v>37984.6</v>
      </c>
      <c r="N128" s="85" t="n">
        <f aca="false">M128/I128/12</f>
        <v>452.197619047619</v>
      </c>
      <c r="O128" s="85" t="n">
        <f aca="false">+N128*12</f>
        <v>5426.37142857143</v>
      </c>
      <c r="P128" s="85" t="n">
        <f aca="false">+IF(K128&lt;=$M$6,0,IF(J128&gt;$M$5,O128,(N128*F128)))</f>
        <v>5426.37142857143</v>
      </c>
      <c r="Q128" s="85"/>
      <c r="R128" s="85" t="n">
        <f aca="false">+IF(P128=0,M128,IF($M$4-E128&lt;1,0,(($M$4-E128)*O128)))</f>
        <v>27131.8571428571</v>
      </c>
      <c r="S128" s="85" t="n">
        <f aca="false">+IF(P128=0,R128,R128+P128)</f>
        <v>32558.2285714286</v>
      </c>
      <c r="T128" s="85" t="n">
        <f aca="false">+IF(P128=0,0,((L128-R128)+(L128-S128))/2)</f>
        <v>8139.55714285714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</row>
    <row r="129" customFormat="false" ht="15" hidden="false" customHeight="false" outlineLevel="0" collapsed="false">
      <c r="A129" s="78" t="s">
        <v>87</v>
      </c>
      <c r="B129" s="79" t="n">
        <v>3565</v>
      </c>
      <c r="C129" s="77" t="s">
        <v>122</v>
      </c>
      <c r="D129" s="80" t="n">
        <v>118565</v>
      </c>
      <c r="E129" s="82" t="n">
        <v>2014</v>
      </c>
      <c r="F129" s="82" t="n">
        <v>12</v>
      </c>
      <c r="G129" s="75" t="n">
        <v>0</v>
      </c>
      <c r="H129" s="79" t="s">
        <v>68</v>
      </c>
      <c r="I129" s="79" t="n">
        <v>3</v>
      </c>
      <c r="J129" s="83" t="n">
        <f aca="false">E129+I129</f>
        <v>2017</v>
      </c>
      <c r="K129" s="84" t="n">
        <f aca="false">J129+(F129/12)</f>
        <v>2018</v>
      </c>
      <c r="L129" s="85" t="n">
        <v>2547.38</v>
      </c>
      <c r="M129" s="85" t="n">
        <f aca="false">L129-L129*G129</f>
        <v>2547.38</v>
      </c>
      <c r="N129" s="85" t="n">
        <f aca="false">M129/I129/12</f>
        <v>70.7605555555556</v>
      </c>
      <c r="O129" s="85" t="n">
        <f aca="false">+N129*12</f>
        <v>849.126666666667</v>
      </c>
      <c r="P129" s="85" t="n">
        <f aca="false">+IF(K129&lt;=$M$6,0,IF(J129&gt;$M$5,O129,(N129*F129)))</f>
        <v>0</v>
      </c>
      <c r="Q129" s="85"/>
      <c r="R129" s="85" t="n">
        <f aca="false">+IF(P129=0,M129,IF($M$4-E129&lt;1,0,(($M$4-E129)*O129)))</f>
        <v>2547.38</v>
      </c>
      <c r="S129" s="85" t="n">
        <f aca="false">+IF(P129=0,R129,R129+P129)</f>
        <v>2547.38</v>
      </c>
      <c r="T129" s="85" t="n">
        <f aca="false">+IF(P129=0,0,((L129-R129)+(L129-S129))/2)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</row>
    <row r="130" customFormat="false" ht="15" hidden="false" customHeight="false" outlineLevel="0" collapsed="false">
      <c r="A130" s="78" t="s">
        <v>87</v>
      </c>
      <c r="B130" s="79" t="n">
        <v>3570</v>
      </c>
      <c r="C130" s="77" t="s">
        <v>122</v>
      </c>
      <c r="D130" s="80" t="n">
        <v>118563</v>
      </c>
      <c r="E130" s="82" t="n">
        <v>2014</v>
      </c>
      <c r="F130" s="82" t="n">
        <v>12</v>
      </c>
      <c r="G130" s="75" t="n">
        <v>0</v>
      </c>
      <c r="H130" s="79" t="s">
        <v>68</v>
      </c>
      <c r="I130" s="79" t="n">
        <v>3</v>
      </c>
      <c r="J130" s="83" t="n">
        <f aca="false">E130+I130</f>
        <v>2017</v>
      </c>
      <c r="K130" s="84" t="n">
        <f aca="false">J130+(F130/12)</f>
        <v>2018</v>
      </c>
      <c r="L130" s="85" t="n">
        <v>2547.38</v>
      </c>
      <c r="M130" s="85" t="n">
        <f aca="false">L130-L130*G130</f>
        <v>2547.38</v>
      </c>
      <c r="N130" s="85" t="n">
        <f aca="false">M130/I130/12</f>
        <v>70.7605555555556</v>
      </c>
      <c r="O130" s="85" t="n">
        <f aca="false">+N130*12</f>
        <v>849.126666666667</v>
      </c>
      <c r="P130" s="85" t="n">
        <f aca="false">+IF(K130&lt;=$M$6,0,IF(J130&gt;$M$5,O130,(N130*F130)))</f>
        <v>0</v>
      </c>
      <c r="Q130" s="85"/>
      <c r="R130" s="85" t="n">
        <f aca="false">+IF(P130=0,M130,IF($M$4-E130&lt;1,0,(($M$4-E130)*O130)))</f>
        <v>2547.38</v>
      </c>
      <c r="S130" s="85" t="n">
        <f aca="false">+IF(P130=0,R130,R130+P130)</f>
        <v>2547.38</v>
      </c>
      <c r="T130" s="85" t="n">
        <f aca="false">+IF(P130=0,0,((L130-R130)+(L130-S130))/2)</f>
        <v>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</row>
    <row r="131" customFormat="false" ht="15" hidden="false" customHeight="false" outlineLevel="0" collapsed="false">
      <c r="A131" s="78"/>
      <c r="B131" s="79" t="n">
        <v>3587</v>
      </c>
      <c r="C131" s="77" t="s">
        <v>122</v>
      </c>
      <c r="D131" s="80" t="n">
        <v>118562</v>
      </c>
      <c r="E131" s="82" t="n">
        <v>2014</v>
      </c>
      <c r="F131" s="82" t="n">
        <v>12</v>
      </c>
      <c r="G131" s="75" t="n">
        <v>0</v>
      </c>
      <c r="H131" s="79" t="s">
        <v>68</v>
      </c>
      <c r="I131" s="79" t="n">
        <v>3</v>
      </c>
      <c r="J131" s="83" t="n">
        <f aca="false">E131+I131</f>
        <v>2017</v>
      </c>
      <c r="K131" s="84" t="n">
        <f aca="false">J131+(F131/12)</f>
        <v>2018</v>
      </c>
      <c r="L131" s="85" t="n">
        <v>2547.38</v>
      </c>
      <c r="M131" s="85" t="n">
        <f aca="false">L131-L131*G131</f>
        <v>2547.38</v>
      </c>
      <c r="N131" s="85" t="n">
        <f aca="false">M131/I131/12</f>
        <v>70.7605555555556</v>
      </c>
      <c r="O131" s="85" t="n">
        <f aca="false">+N131*12</f>
        <v>849.126666666667</v>
      </c>
      <c r="P131" s="85" t="n">
        <f aca="false">+IF(K131&lt;=$M$6,0,IF(J131&gt;$M$5,O131,(N131*F131)))</f>
        <v>0</v>
      </c>
      <c r="Q131" s="85"/>
      <c r="R131" s="85" t="n">
        <f aca="false">+IF(P131=0,M131,IF($M$4-E131&lt;1,0,(($M$4-E131)*O131)))</f>
        <v>2547.38</v>
      </c>
      <c r="S131" s="85" t="n">
        <f aca="false">+IF(P131=0,R131,R131+P131)</f>
        <v>2547.38</v>
      </c>
      <c r="T131" s="85" t="n">
        <f aca="false">+IF(P131=0,0,((L131-R131)+(L131-S131))/2)</f>
        <v>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</row>
    <row r="132" s="26" customFormat="true" ht="15" hidden="false" customHeight="false" outlineLevel="0" collapsed="false">
      <c r="A132" s="78" t="s">
        <v>87</v>
      </c>
      <c r="B132" s="79" t="n">
        <v>3607</v>
      </c>
      <c r="C132" s="77" t="s">
        <v>122</v>
      </c>
      <c r="D132" s="80" t="n">
        <v>118561</v>
      </c>
      <c r="E132" s="82" t="n">
        <v>2014</v>
      </c>
      <c r="F132" s="82" t="n">
        <v>12</v>
      </c>
      <c r="G132" s="75" t="n">
        <v>0</v>
      </c>
      <c r="H132" s="79" t="s">
        <v>68</v>
      </c>
      <c r="I132" s="79" t="n">
        <v>3</v>
      </c>
      <c r="J132" s="83" t="n">
        <f aca="false">E132+I132</f>
        <v>2017</v>
      </c>
      <c r="K132" s="84" t="n">
        <f aca="false">J132+(F132/12)</f>
        <v>2018</v>
      </c>
      <c r="L132" s="85" t="n">
        <v>2547.38</v>
      </c>
      <c r="M132" s="85" t="n">
        <f aca="false">L132-L132*G132</f>
        <v>2547.38</v>
      </c>
      <c r="N132" s="85" t="n">
        <f aca="false">M132/I132/12</f>
        <v>70.7605555555556</v>
      </c>
      <c r="O132" s="85" t="n">
        <f aca="false">+N132*12</f>
        <v>849.126666666667</v>
      </c>
      <c r="P132" s="85" t="n">
        <f aca="false">+IF(K132&lt;=$M$6,0,IF(J132&gt;$M$5,O132,(N132*F132)))</f>
        <v>0</v>
      </c>
      <c r="Q132" s="85"/>
      <c r="R132" s="85" t="n">
        <f aca="false">+IF(P132=0,M132,IF($M$4-E132&lt;1,0,(($M$4-E132)*O132)))</f>
        <v>2547.38</v>
      </c>
      <c r="S132" s="85" t="n">
        <f aca="false">+IF(P132=0,R132,R132+P132)</f>
        <v>2547.38</v>
      </c>
      <c r="T132" s="85" t="n">
        <f aca="false">+IF(P132=0,0,((L132-R132)+(L132-S132))/2)</f>
        <v>0</v>
      </c>
    </row>
    <row r="133" customFormat="false" ht="15" hidden="false" customHeight="false" outlineLevel="0" collapsed="false">
      <c r="A133" s="78"/>
      <c r="B133" s="79"/>
      <c r="C133" s="77" t="s">
        <v>169</v>
      </c>
      <c r="D133" s="80" t="s">
        <v>170</v>
      </c>
      <c r="E133" s="82" t="n">
        <v>2016</v>
      </c>
      <c r="F133" s="82" t="n">
        <v>6</v>
      </c>
      <c r="G133" s="75" t="n">
        <v>0</v>
      </c>
      <c r="H133" s="79" t="s">
        <v>68</v>
      </c>
      <c r="I133" s="79" t="n">
        <v>1</v>
      </c>
      <c r="J133" s="83" t="n">
        <f aca="false">E133+I133</f>
        <v>2017</v>
      </c>
      <c r="K133" s="84" t="n">
        <f aca="false">J133+(F133/12)</f>
        <v>2017.5</v>
      </c>
      <c r="L133" s="85" t="n">
        <f aca="false">((5065.84+5736.3)/26)*6</f>
        <v>2492.80153846154</v>
      </c>
      <c r="M133" s="85" t="n">
        <f aca="false">L133-L133*G133</f>
        <v>2492.80153846154</v>
      </c>
      <c r="N133" s="85" t="n">
        <f aca="false">M133/I133/12</f>
        <v>207.733461538462</v>
      </c>
      <c r="O133" s="85" t="n">
        <f aca="false">+N133*12</f>
        <v>2492.80153846154</v>
      </c>
      <c r="P133" s="85" t="n">
        <f aca="false">+IF(K133&lt;=$M$6,0,IF(J133&gt;$M$5,O133,(N133*F133)))</f>
        <v>0</v>
      </c>
      <c r="Q133" s="85"/>
      <c r="R133" s="85" t="n">
        <f aca="false">+IF(P133=0,M133,IF($M$4-E133&lt;1,0,(($M$4-E133)*O133)))</f>
        <v>2492.80153846154</v>
      </c>
      <c r="S133" s="85" t="n">
        <f aca="false">+IF(P133=0,R133,R133+P133)</f>
        <v>2492.80153846154</v>
      </c>
      <c r="T133" s="85" t="n">
        <f aca="false">+IF(P133=0,0,((L133-R133)+(L133-S133))/2)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</row>
    <row r="134" customFormat="false" ht="15" hidden="false" customHeight="false" outlineLevel="0" collapsed="false">
      <c r="A134" s="78"/>
      <c r="B134" s="79" t="n">
        <v>3669</v>
      </c>
      <c r="C134" s="77" t="s">
        <v>126</v>
      </c>
      <c r="D134" s="80" t="s">
        <v>171</v>
      </c>
      <c r="E134" s="82" t="n">
        <v>2018</v>
      </c>
      <c r="F134" s="82" t="n">
        <v>1</v>
      </c>
      <c r="G134" s="75" t="n">
        <v>0</v>
      </c>
      <c r="H134" s="79" t="s">
        <v>68</v>
      </c>
      <c r="I134" s="79" t="n">
        <v>10</v>
      </c>
      <c r="J134" s="83" t="n">
        <f aca="false">E134+I134</f>
        <v>2028</v>
      </c>
      <c r="K134" s="84" t="n">
        <f aca="false">J134+(F134/12)</f>
        <v>2028.08333333333</v>
      </c>
      <c r="L134" s="85" t="n">
        <f aca="false">337310.32+905.22</f>
        <v>338215.54</v>
      </c>
      <c r="M134" s="85" t="n">
        <f aca="false">L134-L134*G134</f>
        <v>338215.54</v>
      </c>
      <c r="N134" s="85" t="n">
        <f aca="false">M134/I134/12</f>
        <v>2818.46283333333</v>
      </c>
      <c r="O134" s="85" t="n">
        <f aca="false">+N134*12</f>
        <v>33821.554</v>
      </c>
      <c r="P134" s="85" t="n">
        <f aca="false">+IF(K134&lt;=$M$6,0,IF(J134&gt;$M$5,O134,(N134*F134)))</f>
        <v>33821.554</v>
      </c>
      <c r="Q134" s="85"/>
      <c r="R134" s="85" t="n">
        <f aca="false">+IF(P134=0,M134,IF($M$4-E134&lt;1,0,(($M$4-E134)*O134)))</f>
        <v>0</v>
      </c>
      <c r="S134" s="85" t="n">
        <f aca="false">+IF(P134=0,R134,R134+P134)</f>
        <v>33821.554</v>
      </c>
      <c r="T134" s="85" t="n">
        <f aca="false">+IF(P134=0,0,((L134-R134)+(L134-S134))/2)</f>
        <v>321304.763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</row>
    <row r="135" customFormat="false" ht="15" hidden="false" customHeight="false" outlineLevel="0" collapsed="false">
      <c r="A135" s="53"/>
      <c r="B135" s="40"/>
      <c r="C135" s="55"/>
      <c r="D135" s="54"/>
      <c r="E135" s="56"/>
      <c r="F135" s="56"/>
      <c r="G135" s="57"/>
      <c r="H135" s="54"/>
      <c r="I135" s="54"/>
      <c r="J135" s="58"/>
      <c r="K135" s="59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" hidden="false" customHeight="false" outlineLevel="0" collapsed="false">
      <c r="I136" s="39" t="s">
        <v>172</v>
      </c>
      <c r="K136" s="96"/>
      <c r="L136" s="107" t="n">
        <f aca="false">SUM(L111:L135)</f>
        <v>978935.061538462</v>
      </c>
      <c r="M136" s="107" t="n">
        <f aca="false">SUM(M111:M135)</f>
        <v>978935.061538462</v>
      </c>
      <c r="N136" s="107" t="n">
        <f aca="false">SUM(N111:N135)</f>
        <v>13050.9224377289</v>
      </c>
      <c r="O136" s="107" t="n">
        <f aca="false">SUM(O111:O135)</f>
        <v>156611.069252747</v>
      </c>
      <c r="P136" s="107" t="n">
        <f aca="false">SUM(P111:P135)</f>
        <v>75916.8807619048</v>
      </c>
      <c r="Q136" s="107" t="n">
        <f aca="false">SUM(Q111:Q135)</f>
        <v>0</v>
      </c>
      <c r="R136" s="107" t="n">
        <f aca="false">SUM(R111:R135)</f>
        <v>519859.912681319</v>
      </c>
      <c r="S136" s="107" t="n">
        <f aca="false">SUM(S111:S135)</f>
        <v>595776.793443224</v>
      </c>
      <c r="T136" s="107" t="n">
        <f aca="false">SUM(T111:T135)</f>
        <v>329444.320142857</v>
      </c>
    </row>
    <row r="137" customFormat="false" ht="15" hidden="false" customHeight="false" outlineLevel="0" collapsed="false">
      <c r="J137" s="39"/>
      <c r="K137" s="110"/>
      <c r="L137" s="108"/>
      <c r="M137" s="108"/>
      <c r="N137" s="108"/>
      <c r="O137" s="108"/>
      <c r="P137" s="108"/>
      <c r="Q137" s="108"/>
      <c r="R137" s="108"/>
      <c r="S137" s="108"/>
      <c r="T137" s="108"/>
    </row>
    <row r="138" customFormat="false" ht="15" hidden="false" customHeight="false" outlineLevel="0" collapsed="false">
      <c r="A138" s="52" t="s">
        <v>173</v>
      </c>
      <c r="K138" s="96"/>
      <c r="L138" s="11"/>
      <c r="M138" s="11"/>
      <c r="N138" s="11"/>
      <c r="O138" s="11"/>
      <c r="P138" s="11"/>
      <c r="Q138" s="11"/>
      <c r="R138" s="11"/>
      <c r="S138" s="11"/>
      <c r="T138" s="11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</row>
    <row r="139" customFormat="false" ht="15" hidden="false" customHeight="false" outlineLevel="0" collapsed="false">
      <c r="A139" s="53" t="s">
        <v>174</v>
      </c>
      <c r="B139" s="54" t="n">
        <v>1051</v>
      </c>
      <c r="C139" s="55" t="s">
        <v>175</v>
      </c>
      <c r="D139" s="54"/>
      <c r="E139" s="56" t="n">
        <v>2006</v>
      </c>
      <c r="F139" s="56" t="n">
        <v>12</v>
      </c>
      <c r="G139" s="57" t="n">
        <v>0</v>
      </c>
      <c r="H139" s="54" t="s">
        <v>68</v>
      </c>
      <c r="I139" s="54" t="n">
        <v>7</v>
      </c>
      <c r="J139" s="58" t="n">
        <f aca="false">E139+I139</f>
        <v>2013</v>
      </c>
      <c r="K139" s="59" t="n">
        <f aca="false">J139+(F139/12)</f>
        <v>2014</v>
      </c>
      <c r="L139" s="60" t="n">
        <f aca="false">+'2186 Trucks- Orig'!M117</f>
        <v>98137.6</v>
      </c>
      <c r="M139" s="60" t="n">
        <f aca="false">L139-L139*G139</f>
        <v>98137.6</v>
      </c>
      <c r="N139" s="60" t="n">
        <f aca="false">M139/I139/12</f>
        <v>1168.30476190476</v>
      </c>
      <c r="O139" s="60" t="n">
        <f aca="false">+N139*12</f>
        <v>14019.6571428571</v>
      </c>
      <c r="P139" s="60" t="n">
        <f aca="false">+IF(K139&lt;=$M$6,0,IF(J139&gt;$M$5,O139,(N139*F139)))</f>
        <v>0</v>
      </c>
      <c r="Q139" s="60"/>
      <c r="R139" s="60" t="n">
        <f aca="false">+IF(P139=0,M139,IF($M$4-E139&lt;1,0,(($M$4-E139)*O139)))</f>
        <v>98137.6</v>
      </c>
      <c r="S139" s="60" t="n">
        <f aca="false">+IF(P139=0,R139,R139+P139)</f>
        <v>98137.6</v>
      </c>
      <c r="T139" s="60" t="n">
        <f aca="false">+IF(P139=0,0,((L139-R139)+(L139-S139))/2)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</row>
    <row r="140" customFormat="false" ht="15" hidden="false" customHeight="false" outlineLevel="0" collapsed="false">
      <c r="A140" s="53" t="s">
        <v>174</v>
      </c>
      <c r="B140" s="54" t="n">
        <v>1051</v>
      </c>
      <c r="C140" s="55" t="s">
        <v>176</v>
      </c>
      <c r="D140" s="54"/>
      <c r="E140" s="56" t="n">
        <v>2007</v>
      </c>
      <c r="F140" s="56" t="n">
        <v>1</v>
      </c>
      <c r="G140" s="57" t="n">
        <v>0</v>
      </c>
      <c r="H140" s="54" t="s">
        <v>68</v>
      </c>
      <c r="I140" s="54" t="n">
        <v>7</v>
      </c>
      <c r="J140" s="58" t="n">
        <f aca="false">E140+I140</f>
        <v>2014</v>
      </c>
      <c r="K140" s="59" t="n">
        <f aca="false">J140+(F140/12)</f>
        <v>2014.08333333333</v>
      </c>
      <c r="L140" s="60" t="n">
        <f aca="false">+'2186 Trucks- Orig'!M118</f>
        <v>3159.552</v>
      </c>
      <c r="M140" s="60" t="n">
        <f aca="false">L140-L140*G140</f>
        <v>3159.552</v>
      </c>
      <c r="N140" s="60" t="n">
        <f aca="false">M140/I140/12</f>
        <v>37.6137142857143</v>
      </c>
      <c r="O140" s="60" t="n">
        <f aca="false">+N140*12</f>
        <v>451.364571428572</v>
      </c>
      <c r="P140" s="60" t="n">
        <f aca="false">+IF(K140&lt;=$M$6,0,IF(J140&gt;$M$5,O140,(N140*F140)))</f>
        <v>0</v>
      </c>
      <c r="Q140" s="60"/>
      <c r="R140" s="60" t="n">
        <f aca="false">+IF(P140=0,M140,IF($M$4-E140&lt;1,0,(($M$4-E140)*O140)))</f>
        <v>3159.552</v>
      </c>
      <c r="S140" s="60" t="n">
        <f aca="false">+IF(P140=0,R140,R140+P140)</f>
        <v>3159.552</v>
      </c>
      <c r="T140" s="60" t="n">
        <f aca="false">+IF(P140=0,0,((L140-R140)+(L140-S140))/2)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</row>
    <row r="141" s="73" customFormat="true" ht="15" hidden="false" customHeight="false" outlineLevel="0" collapsed="false">
      <c r="A141" s="130"/>
      <c r="B141" s="131" t="n">
        <v>1051</v>
      </c>
      <c r="C141" s="132" t="s">
        <v>177</v>
      </c>
      <c r="D141" s="133"/>
      <c r="E141" s="134" t="n">
        <v>2017</v>
      </c>
      <c r="F141" s="135" t="n">
        <v>3</v>
      </c>
      <c r="G141" s="136" t="n">
        <v>0</v>
      </c>
      <c r="H141" s="135" t="s">
        <v>68</v>
      </c>
      <c r="I141" s="66" t="n">
        <f aca="false">+IF(J140-$M$4&gt;=3,J140-$M$4,3)</f>
        <v>3</v>
      </c>
      <c r="J141" s="68" t="n">
        <f aca="false">E141+I141</f>
        <v>2020</v>
      </c>
      <c r="K141" s="69" t="n">
        <f aca="false">J141+(F141/12)</f>
        <v>2020.25</v>
      </c>
      <c r="L141" s="70" t="n">
        <f aca="false">+SUM('2186 Trucks- Orig'!K117:K118)-SUM('2186 Trucks - Salvage'!L139:L140)</f>
        <v>25324.288</v>
      </c>
      <c r="M141" s="70" t="n">
        <f aca="false">L141-L141*G141</f>
        <v>25324.288</v>
      </c>
      <c r="N141" s="70" t="n">
        <f aca="false">M141/I141/12</f>
        <v>703.452444444445</v>
      </c>
      <c r="O141" s="70" t="n">
        <f aca="false">+N141*12</f>
        <v>8441.42933333333</v>
      </c>
      <c r="P141" s="70" t="n">
        <f aca="false">+IF(K141&lt;=$M$6,0,IF(J141&gt;$M$5,O141,(N141*F141)))</f>
        <v>8441.42933333333</v>
      </c>
      <c r="Q141" s="70"/>
      <c r="R141" s="70" t="n">
        <f aca="false">+IF(P141=0,M141,IF($M$4-E141&lt;1,0,(($M$4-E141)*O141)))</f>
        <v>0</v>
      </c>
      <c r="S141" s="70" t="n">
        <f aca="false">+IF(P141=0,R141,R141+P141)</f>
        <v>8441.42933333333</v>
      </c>
      <c r="T141" s="70" t="n">
        <f aca="false">+IF(T140=0,0,IF(Q305=0,0,((L141-S305)+(L141-T305))/2))</f>
        <v>0</v>
      </c>
      <c r="U141" s="137"/>
      <c r="V141" s="72"/>
      <c r="W141" s="72"/>
      <c r="X141" s="72"/>
      <c r="Y141" s="72"/>
    </row>
    <row r="142" customFormat="false" ht="15" hidden="false" customHeight="false" outlineLevel="0" collapsed="false">
      <c r="A142" s="78"/>
      <c r="B142" s="54"/>
      <c r="C142" s="87" t="s">
        <v>178</v>
      </c>
      <c r="D142" s="87" t="n">
        <v>88723</v>
      </c>
      <c r="E142" s="89" t="n">
        <v>2011</v>
      </c>
      <c r="F142" s="89" t="n">
        <v>12</v>
      </c>
      <c r="G142" s="90" t="n">
        <v>0</v>
      </c>
      <c r="H142" s="91" t="s">
        <v>68</v>
      </c>
      <c r="I142" s="89" t="n">
        <v>5</v>
      </c>
      <c r="J142" s="92" t="n">
        <f aca="false">E142+I142</f>
        <v>2016</v>
      </c>
      <c r="K142" s="93" t="n">
        <f aca="false">J142+(F142/12)</f>
        <v>2017</v>
      </c>
      <c r="L142" s="94" t="n">
        <f aca="false">481.01*3</f>
        <v>1443.03</v>
      </c>
      <c r="M142" s="60" t="n">
        <f aca="false">L142-L142*G142</f>
        <v>1443.03</v>
      </c>
      <c r="N142" s="60" t="n">
        <f aca="false">M142/I142/12</f>
        <v>24.0505</v>
      </c>
      <c r="O142" s="60" t="n">
        <f aca="false">+N142*12</f>
        <v>288.606</v>
      </c>
      <c r="P142" s="60" t="n">
        <f aca="false">+IF(K142&lt;=$M$6,0,IF(J142&gt;$M$5,O142,(N142*F142)))</f>
        <v>0</v>
      </c>
      <c r="Q142" s="60"/>
      <c r="R142" s="60" t="n">
        <f aca="false">+IF(P142=0,M142,IF($M$4-E142&lt;1,0,(($M$4-E142)*O142)))</f>
        <v>1443.03</v>
      </c>
      <c r="S142" s="60" t="n">
        <f aca="false">+IF(P142=0,R142,R142+P142)</f>
        <v>1443.03</v>
      </c>
      <c r="T142" s="60" t="n">
        <f aca="false">+IF(P142=0,0,((L142-R142)+(L142-S142))/2)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</row>
    <row r="143" customFormat="false" ht="15" hidden="false" customHeight="false" outlineLevel="0" collapsed="false">
      <c r="A143" s="53"/>
      <c r="B143" s="54" t="n">
        <v>2017</v>
      </c>
      <c r="C143" s="55" t="s">
        <v>179</v>
      </c>
      <c r="D143" s="54" t="n">
        <v>114150</v>
      </c>
      <c r="E143" s="56" t="n">
        <v>2014</v>
      </c>
      <c r="F143" s="56" t="n">
        <v>6</v>
      </c>
      <c r="G143" s="57" t="n">
        <v>0</v>
      </c>
      <c r="H143" s="54" t="s">
        <v>68</v>
      </c>
      <c r="I143" s="54" t="n">
        <v>4</v>
      </c>
      <c r="J143" s="58" t="n">
        <f aca="false">E143+I143</f>
        <v>2018</v>
      </c>
      <c r="K143" s="58"/>
      <c r="L143" s="60" t="n">
        <f aca="false">133500*0.2</f>
        <v>26700</v>
      </c>
      <c r="M143" s="60" t="n">
        <f aca="false">L143-L143*G143</f>
        <v>26700</v>
      </c>
      <c r="N143" s="60" t="n">
        <f aca="false">M143/I143/12</f>
        <v>556.25</v>
      </c>
      <c r="O143" s="60" t="n">
        <f aca="false">+N143*12</f>
        <v>6675</v>
      </c>
      <c r="P143" s="60" t="n">
        <f aca="false">+IF(J143&lt;=$M$4,0,IF(J143=$M$4+1,N143*F143,O143))</f>
        <v>3337.5</v>
      </c>
      <c r="Q143" s="60"/>
      <c r="R143" s="60" t="n">
        <f aca="false">+IF(P143=0,M143,IF($M$4-E143&lt;1,0,(($M$4-E143)*O143)))</f>
        <v>20025</v>
      </c>
      <c r="S143" s="60" t="n">
        <f aca="false">+IF(P143=0,R143,R143+P143)</f>
        <v>23362.5</v>
      </c>
      <c r="T143" s="60" t="n">
        <f aca="false">+IF(P143=0,0,((L143-R143)+(L143-S143))/2)</f>
        <v>5006.25</v>
      </c>
    </row>
    <row r="144" customFormat="false" ht="15" hidden="false" customHeight="false" outlineLevel="0" collapsed="false">
      <c r="A144" s="53"/>
      <c r="B144" s="40" t="n">
        <v>3</v>
      </c>
      <c r="C144" s="55"/>
      <c r="D144" s="54"/>
      <c r="E144" s="56"/>
      <c r="F144" s="56"/>
      <c r="G144" s="57"/>
      <c r="H144" s="54"/>
      <c r="I144" s="54"/>
      <c r="J144" s="58"/>
      <c r="K144" s="58"/>
      <c r="L144" s="60"/>
      <c r="M144" s="60"/>
      <c r="N144" s="60"/>
      <c r="O144" s="60"/>
      <c r="P144" s="60"/>
      <c r="Q144" s="60"/>
      <c r="R144" s="60"/>
      <c r="S144" s="60"/>
      <c r="T144" s="60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</row>
    <row r="145" customFormat="false" ht="15" hidden="false" customHeight="false" outlineLevel="0" collapsed="false">
      <c r="A145" s="53"/>
      <c r="B145" s="54"/>
      <c r="C145" s="55"/>
      <c r="D145" s="54"/>
      <c r="E145" s="56"/>
      <c r="F145" s="56"/>
      <c r="G145" s="57"/>
      <c r="H145" s="54"/>
      <c r="I145" s="39" t="s">
        <v>180</v>
      </c>
      <c r="L145" s="107" t="n">
        <f aca="false">SUM(L139:L144)</f>
        <v>154764.47</v>
      </c>
      <c r="M145" s="107" t="n">
        <f aca="false">SUM(M139:M144)</f>
        <v>154764.47</v>
      </c>
      <c r="N145" s="107" t="n">
        <f aca="false">SUM(N139:N144)</f>
        <v>2489.67142063492</v>
      </c>
      <c r="O145" s="107" t="n">
        <f aca="false">SUM(O139:O144)</f>
        <v>29876.057047619</v>
      </c>
      <c r="P145" s="107" t="n">
        <f aca="false">SUM(P139:P144)</f>
        <v>11778.9293333333</v>
      </c>
      <c r="Q145" s="107" t="n">
        <f aca="false">SUM(Q139:Q144)</f>
        <v>0</v>
      </c>
      <c r="R145" s="107" t="n">
        <f aca="false">SUM(R139:R144)</f>
        <v>122765.182</v>
      </c>
      <c r="S145" s="107" t="n">
        <f aca="false">SUM(S139:S144)</f>
        <v>134544.111333333</v>
      </c>
      <c r="T145" s="107" t="n">
        <f aca="false">SUM(T139:T144)</f>
        <v>5006.25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</row>
    <row r="146" customFormat="false" ht="15" hidden="false" customHeight="false" outlineLevel="0" collapsed="false">
      <c r="A146" s="53"/>
      <c r="B146" s="54"/>
      <c r="C146" s="55"/>
      <c r="D146" s="54"/>
      <c r="E146" s="56"/>
      <c r="F146" s="56"/>
      <c r="G146" s="57"/>
      <c r="H146" s="54"/>
      <c r="I146" s="39"/>
      <c r="L146" s="108"/>
      <c r="M146" s="108"/>
      <c r="N146" s="108"/>
      <c r="O146" s="108"/>
      <c r="P146" s="108"/>
      <c r="Q146" s="108"/>
      <c r="R146" s="108"/>
      <c r="S146" s="108"/>
      <c r="T146" s="108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</row>
    <row r="147" customFormat="false" ht="15" hidden="false" customHeight="false" outlineLevel="0" collapsed="false">
      <c r="A147" s="52" t="s">
        <v>18</v>
      </c>
      <c r="B147" s="54"/>
      <c r="C147" s="55"/>
      <c r="D147" s="54"/>
      <c r="E147" s="56"/>
      <c r="F147" s="56"/>
      <c r="G147" s="57"/>
      <c r="H147" s="54"/>
      <c r="I147" s="39"/>
      <c r="L147" s="108"/>
      <c r="M147" s="108"/>
      <c r="N147" s="108"/>
      <c r="O147" s="108"/>
      <c r="P147" s="108"/>
      <c r="Q147" s="108"/>
      <c r="R147" s="108"/>
      <c r="S147" s="108"/>
      <c r="T147" s="108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</row>
    <row r="148" customFormat="false" ht="15" hidden="false" customHeight="false" outlineLevel="0" collapsed="false">
      <c r="A148" s="53" t="s">
        <v>181</v>
      </c>
      <c r="B148" s="54" t="n">
        <v>9573</v>
      </c>
      <c r="C148" s="55" t="s">
        <v>182</v>
      </c>
      <c r="D148" s="54"/>
      <c r="E148" s="56" t="n">
        <v>2007</v>
      </c>
      <c r="F148" s="56" t="n">
        <v>9</v>
      </c>
      <c r="G148" s="57" t="n">
        <v>0</v>
      </c>
      <c r="H148" s="54" t="s">
        <v>68</v>
      </c>
      <c r="I148" s="54" t="n">
        <v>5</v>
      </c>
      <c r="J148" s="58" t="n">
        <f aca="false">E148+I148</f>
        <v>2012</v>
      </c>
      <c r="K148" s="59" t="n">
        <f aca="false">J148+(F148/12)</f>
        <v>2012.75</v>
      </c>
      <c r="L148" s="60" t="n">
        <f aca="false">+'2186 Trucks- Orig'!M37</f>
        <v>27749.524</v>
      </c>
      <c r="M148" s="60" t="n">
        <f aca="false">L148-L148*G148</f>
        <v>27749.524</v>
      </c>
      <c r="N148" s="60" t="n">
        <f aca="false">M148/I148/12</f>
        <v>462.492066666667</v>
      </c>
      <c r="O148" s="60" t="n">
        <f aca="false">+N148*12</f>
        <v>5549.9048</v>
      </c>
      <c r="P148" s="60" t="n">
        <f aca="false">+IF(K148&lt;=$M$6,0,IF(J148&gt;$M$5,O148,(N148*F148)))</f>
        <v>0</v>
      </c>
      <c r="Q148" s="60"/>
      <c r="R148" s="60" t="n">
        <f aca="false">+IF(P148=0,M148,IF($M$4-E148&lt;1,0,(($M$4-E148)*O148)))</f>
        <v>27749.524</v>
      </c>
      <c r="S148" s="60" t="n">
        <f aca="false">+IF(P148=0,R148,R148+P148)</f>
        <v>27749.524</v>
      </c>
      <c r="T148" s="60" t="n">
        <f aca="false">+IF(P148=0,0,((L148-R148)+(L148-S148))/2)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</row>
    <row r="149" s="74" customFormat="true" ht="15" hidden="false" customHeight="false" outlineLevel="0" collapsed="false">
      <c r="A149" s="61"/>
      <c r="B149" s="62" t="n">
        <v>9573</v>
      </c>
      <c r="C149" s="63" t="s">
        <v>183</v>
      </c>
      <c r="D149" s="64"/>
      <c r="E149" s="65" t="n">
        <v>2017</v>
      </c>
      <c r="F149" s="66" t="n">
        <v>3</v>
      </c>
      <c r="G149" s="67" t="n">
        <v>0</v>
      </c>
      <c r="H149" s="66" t="s">
        <v>68</v>
      </c>
      <c r="I149" s="66" t="n">
        <f aca="false">+IF(J148-$M$4&gt;=3,J148-$M$4,3)</f>
        <v>3</v>
      </c>
      <c r="J149" s="68" t="n">
        <f aca="false">E149+I149</f>
        <v>2020</v>
      </c>
      <c r="K149" s="69" t="n">
        <f aca="false">J149+(F149/12)</f>
        <v>2020.25</v>
      </c>
      <c r="L149" s="70" t="n">
        <f aca="false">+'2186 Trucks- Orig'!K37-'2186 Trucks - Salvage'!L148</f>
        <v>13667.676</v>
      </c>
      <c r="M149" s="70" t="n">
        <f aca="false">+L149-L149*G149</f>
        <v>13667.676</v>
      </c>
      <c r="N149" s="70" t="n">
        <f aca="false">+M149/I149/12</f>
        <v>379.657666666667</v>
      </c>
      <c r="O149" s="70" t="n">
        <f aca="false">+N149*12</f>
        <v>4555.892</v>
      </c>
      <c r="P149" s="70" t="n">
        <f aca="false">+IF(K149&lt;=$M$6,0,IF(J149&gt;$M$5,O149,(N149*F149)))</f>
        <v>4555.892</v>
      </c>
      <c r="Q149" s="70"/>
      <c r="R149" s="70" t="n">
        <f aca="false">+IF(P149=0,M149,IF($M$4-E149&lt;1,0,(($M$4-E149)*O149)))</f>
        <v>0</v>
      </c>
      <c r="S149" s="70" t="n">
        <f aca="false">+IF(P149=0,R149,R149+P149)</f>
        <v>4555.892</v>
      </c>
      <c r="T149" s="70" t="n">
        <f aca="false">+IF(T148=0,0,IF(P149=0,0,((L149-R149)+(L149-S149))/2))</f>
        <v>0</v>
      </c>
      <c r="U149" s="71"/>
      <c r="V149" s="72"/>
      <c r="W149" s="72"/>
      <c r="X149" s="72"/>
      <c r="Y149" s="72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</row>
    <row r="150" customFormat="false" ht="15" hidden="false" customHeight="false" outlineLevel="0" collapsed="false">
      <c r="A150" s="78" t="s">
        <v>184</v>
      </c>
      <c r="B150" s="79" t="n">
        <v>7965</v>
      </c>
      <c r="C150" s="77" t="s">
        <v>185</v>
      </c>
      <c r="D150" s="86" t="n">
        <v>126846</v>
      </c>
      <c r="E150" s="56" t="n">
        <v>2000</v>
      </c>
      <c r="F150" s="56" t="n">
        <v>6</v>
      </c>
      <c r="G150" s="75" t="n">
        <v>0</v>
      </c>
      <c r="H150" s="54" t="s">
        <v>68</v>
      </c>
      <c r="I150" s="54" t="n">
        <v>7</v>
      </c>
      <c r="J150" s="58" t="n">
        <f aca="false">E150+I150</f>
        <v>2007</v>
      </c>
      <c r="K150" s="59" t="n">
        <f aca="false">J150+(F150/12)</f>
        <v>2007.5</v>
      </c>
      <c r="L150" s="60" t="n">
        <f aca="false">'2186 Trucks- Orig'!M104</f>
        <v>57503.184</v>
      </c>
      <c r="M150" s="60" t="n">
        <f aca="false">L150-L150*G150</f>
        <v>57503.184</v>
      </c>
      <c r="N150" s="60" t="n">
        <f aca="false">M150/I150/12</f>
        <v>684.561714285714</v>
      </c>
      <c r="O150" s="60" t="n">
        <f aca="false">+N150*12</f>
        <v>8214.74057142857</v>
      </c>
      <c r="P150" s="60" t="n">
        <f aca="false">+IF(K150&lt;=$M$6,0,IF(J150&gt;$M$5,O150,(N150*F150)))</f>
        <v>0</v>
      </c>
      <c r="Q150" s="60"/>
      <c r="R150" s="60" t="n">
        <f aca="false">+IF(P150=0,M150,IF($M$4-E150&lt;1,0,(($M$4-E150)*O150)))</f>
        <v>57503.184</v>
      </c>
      <c r="S150" s="60" t="n">
        <f aca="false">+IF(P150=0,R150,R150+P150)</f>
        <v>57503.184</v>
      </c>
      <c r="T150" s="60" t="n">
        <f aca="false">+IF(P150=0,0,((L150-R150)+(L150-S150))/2)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</row>
    <row r="151" customFormat="false" ht="15" hidden="false" customHeight="false" outlineLevel="0" collapsed="false">
      <c r="A151" s="78"/>
      <c r="B151" s="79" t="n">
        <v>7965</v>
      </c>
      <c r="C151" s="77" t="s">
        <v>186</v>
      </c>
      <c r="D151" s="86" t="n">
        <v>126847</v>
      </c>
      <c r="E151" s="56" t="n">
        <v>2000</v>
      </c>
      <c r="F151" s="56" t="n">
        <v>6</v>
      </c>
      <c r="G151" s="75" t="n">
        <v>0</v>
      </c>
      <c r="H151" s="54" t="s">
        <v>68</v>
      </c>
      <c r="I151" s="54" t="n">
        <v>7</v>
      </c>
      <c r="J151" s="58" t="n">
        <f aca="false">E151+I151</f>
        <v>2007</v>
      </c>
      <c r="K151" s="59" t="n">
        <f aca="false">J151+(F151/12)</f>
        <v>2007.5</v>
      </c>
      <c r="L151" s="60" t="n">
        <f aca="false">'2186 Trucks- Orig'!M105</f>
        <v>37279.2</v>
      </c>
      <c r="M151" s="60" t="n">
        <f aca="false">L151-L151*G151</f>
        <v>37279.2</v>
      </c>
      <c r="N151" s="60" t="n">
        <f aca="false">M151/I151/12</f>
        <v>443.8</v>
      </c>
      <c r="O151" s="60" t="n">
        <f aca="false">+N151*12</f>
        <v>5325.6</v>
      </c>
      <c r="P151" s="60" t="n">
        <f aca="false">+IF(K151&lt;=$M$6,0,IF(J151&gt;$M$5,O151,(N151*F151)))</f>
        <v>0</v>
      </c>
      <c r="Q151" s="60"/>
      <c r="R151" s="60" t="n">
        <f aca="false">+IF(P151=0,M151,IF($M$4-E151&lt;1,0,(($M$4-E151)*O151)))</f>
        <v>37279.2</v>
      </c>
      <c r="S151" s="60" t="n">
        <f aca="false">+IF(P151=0,R151,R151+P151)</f>
        <v>37279.2</v>
      </c>
      <c r="T151" s="60" t="n">
        <f aca="false">+IF(P151=0,0,((L151-R151)+(L151-S151))/2)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</row>
    <row r="152" s="27" customFormat="true" ht="15" hidden="false" customHeight="false" outlineLevel="0" collapsed="false">
      <c r="A152" s="61"/>
      <c r="B152" s="62" t="n">
        <v>7965</v>
      </c>
      <c r="C152" s="63" t="s">
        <v>187</v>
      </c>
      <c r="D152" s="64"/>
      <c r="E152" s="134" t="n">
        <v>2017</v>
      </c>
      <c r="F152" s="135" t="n">
        <v>3</v>
      </c>
      <c r="G152" s="136" t="n">
        <v>0</v>
      </c>
      <c r="H152" s="135" t="s">
        <v>68</v>
      </c>
      <c r="I152" s="66" t="n">
        <f aca="false">+IF(J151-$M$4&gt;=3,J151-$M$4,3)</f>
        <v>3</v>
      </c>
      <c r="J152" s="68" t="n">
        <f aca="false">E152+I152</f>
        <v>2020</v>
      </c>
      <c r="K152" s="69" t="n">
        <f aca="false">J152+(F152/12)</f>
        <v>2020.25</v>
      </c>
      <c r="L152" s="70" t="n">
        <f aca="false">'2186 Trucks- Orig'!K104+'2186 Trucks- Orig'!K105-'2186 Trucks- Orig'!M104-'2186 Trucks- Orig'!M105</f>
        <v>23695.596</v>
      </c>
      <c r="M152" s="70" t="n">
        <f aca="false">L152-L152*G152</f>
        <v>23695.596</v>
      </c>
      <c r="N152" s="70" t="n">
        <f aca="false">M152/I152/12</f>
        <v>658.211</v>
      </c>
      <c r="O152" s="70" t="n">
        <f aca="false">+N152*12</f>
        <v>7898.532</v>
      </c>
      <c r="P152" s="70" t="n">
        <f aca="false">+IF(K152&lt;=$M$6,0,IF(J152&gt;$M$5,O152,(N152*F152)))</f>
        <v>7898.532</v>
      </c>
      <c r="Q152" s="70"/>
      <c r="R152" s="70" t="n">
        <f aca="false">+IF(P152=0,M152,IF($M$4-E152&lt;1,0,(($M$4-E152)*O152)))</f>
        <v>0</v>
      </c>
      <c r="S152" s="70" t="n">
        <f aca="false">+IF(P152=0,R152,R152+P152)</f>
        <v>7898.532</v>
      </c>
      <c r="T152" s="70" t="n">
        <f aca="false">+IF(T151=0,0,IF(Q316=0,0,((L152-S316)+(L152-T316))/2))</f>
        <v>0</v>
      </c>
    </row>
    <row r="153" s="74" customFormat="true" ht="15" hidden="false" customHeight="false" outlineLevel="0" collapsed="false">
      <c r="A153" s="53"/>
      <c r="B153" s="54" t="n">
        <v>9573</v>
      </c>
      <c r="C153" s="55" t="s">
        <v>188</v>
      </c>
      <c r="D153" s="86"/>
      <c r="E153" s="56" t="n">
        <v>2018</v>
      </c>
      <c r="F153" s="56" t="n">
        <v>3</v>
      </c>
      <c r="G153" s="75" t="n">
        <v>0</v>
      </c>
      <c r="H153" s="54" t="s">
        <v>68</v>
      </c>
      <c r="I153" s="54" t="n">
        <v>3</v>
      </c>
      <c r="J153" s="58" t="n">
        <f aca="false">E153+I153</f>
        <v>2021</v>
      </c>
      <c r="K153" s="59" t="n">
        <f aca="false">J153+(F153/12)</f>
        <v>2021.25</v>
      </c>
      <c r="L153" s="60" t="n">
        <v>12480.28</v>
      </c>
      <c r="M153" s="60" t="n">
        <f aca="false">L153-L153*G153</f>
        <v>12480.28</v>
      </c>
      <c r="N153" s="60" t="n">
        <f aca="false">M153/I153/12</f>
        <v>346.674444444444</v>
      </c>
      <c r="O153" s="60" t="n">
        <f aca="false">+N153*12</f>
        <v>4160.09333333333</v>
      </c>
      <c r="P153" s="60" t="n">
        <f aca="false">+IF(K153&lt;=$M$6,0,IF(J153&gt;$M$5,O153,(N153*F153)))</f>
        <v>4160.09333333333</v>
      </c>
      <c r="Q153" s="60"/>
      <c r="R153" s="60" t="n">
        <f aca="false">+IF(P153=0,M153,IF($M$4-E153&lt;1,0,(($M$4-E153)*O153)))</f>
        <v>0</v>
      </c>
      <c r="S153" s="60" t="n">
        <f aca="false">+IF(P153=0,R153,R153+P153)</f>
        <v>4160.09333333333</v>
      </c>
      <c r="T153" s="60" t="n">
        <f aca="false">+IF(P153=0,0,((L153-R153)+(L153-S153))/2)</f>
        <v>10400.2333333333</v>
      </c>
      <c r="U153" s="71"/>
      <c r="V153" s="138"/>
      <c r="W153" s="138"/>
      <c r="X153" s="138"/>
      <c r="Y153" s="138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</row>
    <row r="154" s="74" customFormat="true" ht="15" hidden="false" customHeight="false" outlineLevel="0" collapsed="false">
      <c r="A154" s="53"/>
      <c r="B154" s="54" t="n">
        <v>9585</v>
      </c>
      <c r="C154" s="55" t="s">
        <v>189</v>
      </c>
      <c r="D154" s="86" t="n">
        <v>191685</v>
      </c>
      <c r="E154" s="56" t="n">
        <v>2018</v>
      </c>
      <c r="F154" s="56" t="n">
        <v>1</v>
      </c>
      <c r="G154" s="75" t="n">
        <v>0</v>
      </c>
      <c r="H154" s="54" t="s">
        <v>68</v>
      </c>
      <c r="I154" s="54" t="n">
        <v>10</v>
      </c>
      <c r="J154" s="58" t="n">
        <f aca="false">E154+I154</f>
        <v>2028</v>
      </c>
      <c r="K154" s="59" t="n">
        <f aca="false">J154+(F154/12)</f>
        <v>2028.08333333333</v>
      </c>
      <c r="L154" s="60" t="n">
        <v>115762.12</v>
      </c>
      <c r="M154" s="60" t="n">
        <f aca="false">L154-L154*G154</f>
        <v>115762.12</v>
      </c>
      <c r="N154" s="60" t="n">
        <f aca="false">M154/I154/12</f>
        <v>964.684333333333</v>
      </c>
      <c r="O154" s="60" t="n">
        <f aca="false">+N154*12</f>
        <v>11576.212</v>
      </c>
      <c r="P154" s="60" t="n">
        <f aca="false">+IF(K154&lt;=$M$6,0,IF(J154&gt;$M$5,O154,(N154*F154)))</f>
        <v>11576.212</v>
      </c>
      <c r="Q154" s="60"/>
      <c r="R154" s="60" t="n">
        <f aca="false">+IF(P154=0,M154,IF($M$4-E154&lt;1,0,(($M$4-E154)*O154)))</f>
        <v>0</v>
      </c>
      <c r="S154" s="60" t="n">
        <f aca="false">+IF(P154=0,R154,R154+P154)</f>
        <v>11576.212</v>
      </c>
      <c r="T154" s="60" t="n">
        <f aca="false">+IF(P154=0,0,((L154-R154)+(L154-S154))/2)</f>
        <v>109974.014</v>
      </c>
      <c r="U154" s="71"/>
      <c r="V154" s="138"/>
      <c r="W154" s="138"/>
      <c r="X154" s="138"/>
      <c r="Y154" s="138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</row>
    <row r="155" s="106" customFormat="true" ht="15" hidden="false" customHeight="false" outlineLevel="0" collapsed="false">
      <c r="A155" s="98" t="s">
        <v>190</v>
      </c>
      <c r="B155" s="99"/>
      <c r="C155" s="100" t="s">
        <v>191</v>
      </c>
      <c r="D155" s="99" t="s">
        <v>192</v>
      </c>
      <c r="E155" s="101" t="n">
        <v>2018</v>
      </c>
      <c r="F155" s="101" t="n">
        <v>6</v>
      </c>
      <c r="G155" s="102" t="n">
        <v>0</v>
      </c>
      <c r="H155" s="99" t="s">
        <v>68</v>
      </c>
      <c r="I155" s="99" t="n">
        <v>10</v>
      </c>
      <c r="J155" s="103" t="n">
        <f aca="false">E155+I155</f>
        <v>2028</v>
      </c>
      <c r="K155" s="104" t="n">
        <f aca="false">J155+(F155/12)</f>
        <v>2028.5</v>
      </c>
      <c r="L155" s="105" t="n">
        <f aca="false">151906+L172</f>
        <v>164975.348</v>
      </c>
      <c r="M155" s="105" t="n">
        <f aca="false">L155-L155*G155</f>
        <v>164975.348</v>
      </c>
      <c r="N155" s="105" t="n">
        <f aca="false">M155/I155/12</f>
        <v>1374.79456666667</v>
      </c>
      <c r="O155" s="105" t="n">
        <f aca="false">+N155*12</f>
        <v>16497.5348</v>
      </c>
      <c r="P155" s="105" t="n">
        <f aca="false">+IF(K155&lt;=$M$6,0,IF(J155&gt;$M$5,O155,(N155*F155)))</f>
        <v>16497.5348</v>
      </c>
      <c r="Q155" s="105"/>
      <c r="R155" s="105" t="n">
        <f aca="false">+IF(P155=0,M155,IF($M$4-E155&lt;1,0,(($M$4-E155)*O155)))</f>
        <v>0</v>
      </c>
      <c r="S155" s="105" t="n">
        <f aca="false">+IF(P155=0,R155,R155+P155)</f>
        <v>16497.5348</v>
      </c>
      <c r="T155" s="105" t="n">
        <f aca="false">+IF(P155=0,0,((L155-R155)+(L155-S155))/2)</f>
        <v>156726.5806</v>
      </c>
    </row>
    <row r="156" customFormat="false" ht="15" hidden="false" customHeight="false" outlineLevel="0" collapsed="false">
      <c r="A156" s="53"/>
      <c r="B156" s="54"/>
      <c r="C156" s="55"/>
      <c r="D156" s="54"/>
      <c r="E156" s="56"/>
      <c r="F156" s="56"/>
      <c r="G156" s="57"/>
      <c r="H156" s="54"/>
      <c r="I156" s="39"/>
      <c r="L156" s="108"/>
      <c r="M156" s="108"/>
      <c r="N156" s="108"/>
      <c r="O156" s="108"/>
      <c r="P156" s="108"/>
      <c r="Q156" s="108"/>
      <c r="R156" s="108"/>
      <c r="S156" s="108"/>
      <c r="T156" s="108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</row>
    <row r="157" customFormat="false" ht="15" hidden="false" customHeight="false" outlineLevel="0" collapsed="false">
      <c r="A157" s="53"/>
      <c r="B157" s="54"/>
      <c r="C157" s="55"/>
      <c r="D157" s="54"/>
      <c r="E157" s="56"/>
      <c r="F157" s="56"/>
      <c r="G157" s="57"/>
      <c r="H157" s="54"/>
      <c r="I157" s="39" t="s">
        <v>180</v>
      </c>
      <c r="L157" s="107" t="n">
        <f aca="false">SUM(L148:L156)</f>
        <v>453112.928</v>
      </c>
      <c r="M157" s="107" t="n">
        <f aca="false">SUM(M148:M156)</f>
        <v>453112.928</v>
      </c>
      <c r="N157" s="107" t="n">
        <f aca="false">SUM(N148:N156)</f>
        <v>5314.87579206349</v>
      </c>
      <c r="O157" s="107" t="n">
        <f aca="false">SUM(O148:O156)</f>
        <v>63778.5095047619</v>
      </c>
      <c r="P157" s="107" t="n">
        <f aca="false">SUM(P148:P156)</f>
        <v>44688.2641333333</v>
      </c>
      <c r="Q157" s="107" t="n">
        <f aca="false">SUM(Q148:Q156)</f>
        <v>0</v>
      </c>
      <c r="R157" s="107" t="n">
        <f aca="false">SUM(R148:R156)</f>
        <v>122531.908</v>
      </c>
      <c r="S157" s="107" t="n">
        <f aca="false">SUM(S148:S156)</f>
        <v>167220.172133333</v>
      </c>
      <c r="T157" s="107" t="n">
        <f aca="false">SUM(T148:T156)</f>
        <v>277100.827933333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</row>
    <row r="158" customFormat="false" ht="15" hidden="false" customHeight="false" outlineLevel="0" collapsed="false">
      <c r="A158" s="53"/>
      <c r="B158" s="54"/>
      <c r="C158" s="55"/>
      <c r="D158" s="54"/>
      <c r="E158" s="56"/>
      <c r="F158" s="56"/>
      <c r="G158" s="57"/>
      <c r="H158" s="54"/>
      <c r="I158" s="39"/>
      <c r="L158" s="108"/>
      <c r="M158" s="108"/>
      <c r="N158" s="108"/>
      <c r="O158" s="108"/>
      <c r="P158" s="108"/>
      <c r="Q158" s="108"/>
      <c r="R158" s="108"/>
      <c r="S158" s="108"/>
      <c r="T158" s="108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</row>
    <row r="159" customFormat="false" ht="15" hidden="false" customHeight="false" outlineLevel="0" collapsed="false"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5" hidden="false" customHeight="false" outlineLevel="0" collapsed="false">
      <c r="I160" s="139" t="s">
        <v>193</v>
      </c>
      <c r="L160" s="140" t="n">
        <f aca="false">L107+L136+L73+L145+L78+L157</f>
        <v>6467122.427</v>
      </c>
      <c r="M160" s="140" t="n">
        <f aca="false">M107+M136+M73+M145+M78+M157</f>
        <v>6467122.427</v>
      </c>
      <c r="N160" s="140" t="n">
        <f aca="false">N107+N136+N73+N145+N78+N157</f>
        <v>84114.737942381</v>
      </c>
      <c r="O160" s="140" t="n">
        <f aca="false">O107+O136+O73+O145+O78+O157</f>
        <v>1009376.85530857</v>
      </c>
      <c r="P160" s="140" t="n">
        <f aca="false">P107+P136+P73+P145+P78+P157</f>
        <v>549352.581361905</v>
      </c>
      <c r="Q160" s="140" t="n">
        <f aca="false">Q107+Q136+Q73+Q145+Q78+Q157</f>
        <v>0</v>
      </c>
      <c r="R160" s="140" t="n">
        <f aca="false">R107+R136+R73+R145+R78+R157</f>
        <v>3316077.95434286</v>
      </c>
      <c r="S160" s="140" t="n">
        <f aca="false">S107+S136+S73+S145+S78+S157</f>
        <v>3865430.53570476</v>
      </c>
      <c r="T160" s="140" t="n">
        <f aca="false">T107+T136+T73+T145+T78+T157</f>
        <v>2256762.43897619</v>
      </c>
    </row>
    <row r="161" customFormat="false" ht="15" hidden="false" customHeight="false" outlineLevel="0" collapsed="false">
      <c r="P161" s="11"/>
      <c r="Q161" s="11"/>
      <c r="R161" s="11"/>
      <c r="S161" s="11"/>
      <c r="T161" s="11"/>
    </row>
    <row r="162" customFormat="false" ht="15" hidden="false" customHeight="false" outlineLevel="0" collapsed="false">
      <c r="C162" s="141" t="s">
        <v>194</v>
      </c>
    </row>
    <row r="163" customFormat="false" ht="15" hidden="false" customHeight="false" outlineLevel="0" collapsed="false">
      <c r="A163" s="78" t="s">
        <v>195</v>
      </c>
      <c r="B163" s="79" t="n">
        <v>8705</v>
      </c>
      <c r="C163" s="77" t="s">
        <v>196</v>
      </c>
      <c r="D163" s="79"/>
      <c r="E163" s="82" t="n">
        <v>1978</v>
      </c>
      <c r="F163" s="82" t="n">
        <v>8</v>
      </c>
      <c r="G163" s="75" t="n">
        <v>0</v>
      </c>
      <c r="H163" s="79" t="s">
        <v>68</v>
      </c>
      <c r="I163" s="79" t="n">
        <v>5</v>
      </c>
      <c r="J163" s="83" t="n">
        <f aca="false">E163+I163</f>
        <v>1983</v>
      </c>
      <c r="K163" s="83"/>
      <c r="L163" s="142" t="n">
        <v>3837</v>
      </c>
      <c r="M163" s="142" t="n">
        <f aca="false">L163-L163*G163</f>
        <v>3837</v>
      </c>
      <c r="N163" s="142" t="n">
        <f aca="false">M163/I163/12</f>
        <v>63.95</v>
      </c>
      <c r="O163" s="142" t="n">
        <f aca="false">+N163*12</f>
        <v>767.4</v>
      </c>
      <c r="P163" s="142" t="n">
        <f aca="false">+IF(J163&lt;=$M$4,0,IF(J163=$M$4+1,N163*F163,O163))</f>
        <v>0</v>
      </c>
      <c r="Q163" s="142"/>
      <c r="R163" s="142" t="n">
        <f aca="false">+IF(P163=0,M163,IF($M$4-E163&lt;1,0,(($M$4-E163)*O163)))</f>
        <v>3837</v>
      </c>
      <c r="S163" s="142" t="n">
        <f aca="false">+IF(P163=0,R163,R163+P163)</f>
        <v>3837</v>
      </c>
      <c r="T163" s="142" t="n">
        <f aca="false">+IF(P163=0,0,((L163-R163)+(L163-S163))/2)</f>
        <v>0</v>
      </c>
    </row>
    <row r="164" customFormat="false" ht="15" hidden="false" customHeight="false" outlineLevel="0" collapsed="false">
      <c r="A164" s="53" t="s">
        <v>94</v>
      </c>
      <c r="B164" s="54" t="n">
        <v>2502</v>
      </c>
      <c r="C164" s="55" t="s">
        <v>197</v>
      </c>
      <c r="D164" s="54" t="n">
        <v>110343</v>
      </c>
      <c r="E164" s="56" t="n">
        <v>1996</v>
      </c>
      <c r="F164" s="56" t="n">
        <v>4</v>
      </c>
      <c r="G164" s="57" t="n">
        <v>0</v>
      </c>
      <c r="H164" s="54" t="s">
        <v>68</v>
      </c>
      <c r="I164" s="54" t="n">
        <v>7</v>
      </c>
      <c r="J164" s="58" t="n">
        <f aca="false">E164+I164</f>
        <v>2003</v>
      </c>
      <c r="K164" s="58"/>
      <c r="L164" s="143" t="n">
        <f aca="false">+'2186 Trucks- Orig'!M21</f>
        <v>71688</v>
      </c>
      <c r="M164" s="143" t="n">
        <f aca="false">L164-L164*G164</f>
        <v>71688</v>
      </c>
      <c r="N164" s="143" t="n">
        <f aca="false">M164/I164/12</f>
        <v>853.428571428571</v>
      </c>
      <c r="O164" s="143" t="n">
        <f aca="false">+N164*12</f>
        <v>10241.1428571429</v>
      </c>
      <c r="P164" s="143" t="n">
        <f aca="false">+IF(J164&lt;=$M$4,0,IF(J164=$M$4+1,N164*F164,O164))</f>
        <v>0</v>
      </c>
      <c r="Q164" s="143"/>
      <c r="R164" s="143" t="n">
        <f aca="false">+IF(P164=0,M164,IF($M$4-E164&lt;1,0,(($M$4-E164)*O164)))</f>
        <v>71688</v>
      </c>
      <c r="S164" s="143" t="n">
        <f aca="false">+IF(P164=0,R164,R164+P164)</f>
        <v>71688</v>
      </c>
      <c r="T164" s="143" t="n">
        <f aca="false">+IF(P164=0,0,((L164-R164)+(L164-S164))/2)</f>
        <v>0</v>
      </c>
    </row>
    <row r="165" customFormat="false" ht="15" hidden="false" customHeight="false" outlineLevel="0" collapsed="false">
      <c r="A165" s="53"/>
      <c r="B165" s="54" t="n">
        <v>2502</v>
      </c>
      <c r="C165" s="55" t="s">
        <v>198</v>
      </c>
      <c r="D165" s="54"/>
      <c r="E165" s="56" t="n">
        <v>1996</v>
      </c>
      <c r="F165" s="56" t="n">
        <v>6</v>
      </c>
      <c r="G165" s="57" t="n">
        <v>0</v>
      </c>
      <c r="H165" s="54" t="s">
        <v>68</v>
      </c>
      <c r="I165" s="54" t="n">
        <v>7</v>
      </c>
      <c r="J165" s="58" t="n">
        <f aca="false">E165+I165</f>
        <v>2003</v>
      </c>
      <c r="K165" s="58"/>
      <c r="L165" s="143" t="n">
        <f aca="false">+'2186 Trucks- Orig'!M22</f>
        <v>33696</v>
      </c>
      <c r="M165" s="143" t="n">
        <f aca="false">L165-L165*G165</f>
        <v>33696</v>
      </c>
      <c r="N165" s="143" t="n">
        <f aca="false">M165/I165/12</f>
        <v>401.142857142857</v>
      </c>
      <c r="O165" s="143" t="n">
        <f aca="false">+N165*12</f>
        <v>4813.71428571429</v>
      </c>
      <c r="P165" s="143" t="n">
        <f aca="false">+IF(J165&lt;=$M$4,0,IF(J165=$M$4+1,N165*F165,O165))</f>
        <v>0</v>
      </c>
      <c r="Q165" s="143"/>
      <c r="R165" s="143" t="n">
        <f aca="false">+IF(P165=0,M165,IF($M$4-E165&lt;1,0,(($M$4-E165)*O165)))</f>
        <v>33696</v>
      </c>
      <c r="S165" s="143" t="n">
        <f aca="false">+IF(P165=0,R165,R165+P165)</f>
        <v>33696</v>
      </c>
      <c r="T165" s="143" t="n">
        <f aca="false">+IF(P165=0,0,((L165-R165)+(L165-S165))/2)</f>
        <v>0</v>
      </c>
    </row>
    <row r="166" customFormat="false" ht="15" hidden="false" customHeight="false" outlineLevel="0" collapsed="false">
      <c r="A166" s="53"/>
      <c r="B166" s="54" t="n">
        <v>2502</v>
      </c>
      <c r="C166" s="55" t="s">
        <v>199</v>
      </c>
      <c r="D166" s="54"/>
      <c r="E166" s="56" t="n">
        <v>1996</v>
      </c>
      <c r="F166" s="56" t="n">
        <v>6</v>
      </c>
      <c r="G166" s="57" t="n">
        <v>0</v>
      </c>
      <c r="H166" s="54" t="s">
        <v>68</v>
      </c>
      <c r="I166" s="54" t="n">
        <v>7</v>
      </c>
      <c r="J166" s="58" t="n">
        <f aca="false">E166+I166</f>
        <v>2003</v>
      </c>
      <c r="K166" s="58"/>
      <c r="L166" s="143" t="n">
        <f aca="false">+'2186 Trucks- Orig'!M23</f>
        <v>12392</v>
      </c>
      <c r="M166" s="143" t="n">
        <f aca="false">L166-L166*G166</f>
        <v>12392</v>
      </c>
      <c r="N166" s="143" t="n">
        <f aca="false">M166/I166/12</f>
        <v>147.52380952381</v>
      </c>
      <c r="O166" s="143" t="n">
        <f aca="false">+N166*12</f>
        <v>1770.28571428571</v>
      </c>
      <c r="P166" s="143" t="n">
        <f aca="false">+IF(J166&lt;=$M$4,0,IF(J166=$M$4+1,N166*F166,O166))</f>
        <v>0</v>
      </c>
      <c r="Q166" s="143"/>
      <c r="R166" s="143" t="n">
        <f aca="false">+IF(P166=0,M166,IF($M$4-E166&lt;1,0,(($M$4-E166)*O166)))</f>
        <v>12392</v>
      </c>
      <c r="S166" s="143" t="n">
        <f aca="false">+IF(P166=0,R166,R166+P166)</f>
        <v>12392</v>
      </c>
      <c r="T166" s="143" t="n">
        <f aca="false">+IF(P166=0,0,((L166-R166)+(L166-S166))/2)</f>
        <v>0</v>
      </c>
    </row>
    <row r="167" s="74" customFormat="true" ht="15" hidden="false" customHeight="false" outlineLevel="0" collapsed="false">
      <c r="A167" s="61"/>
      <c r="B167" s="62" t="n">
        <v>2502</v>
      </c>
      <c r="C167" s="63" t="s">
        <v>200</v>
      </c>
      <c r="D167" s="64"/>
      <c r="E167" s="65" t="n">
        <v>2017</v>
      </c>
      <c r="F167" s="66" t="n">
        <v>3</v>
      </c>
      <c r="G167" s="67" t="n">
        <v>0</v>
      </c>
      <c r="H167" s="66" t="s">
        <v>68</v>
      </c>
      <c r="I167" s="66" t="n">
        <f aca="false">+IF(J166-$M$4&gt;=3,J166-$M$4,3)</f>
        <v>3</v>
      </c>
      <c r="J167" s="68" t="n">
        <v>2019</v>
      </c>
      <c r="K167" s="68"/>
      <c r="L167" s="144" t="n">
        <f aca="false">+SUM('2186 Trucks- Orig'!K21:K23)-SUM(L164:L166)</f>
        <v>29444</v>
      </c>
      <c r="M167" s="144" t="n">
        <f aca="false">+L167-L167*G167</f>
        <v>29444</v>
      </c>
      <c r="N167" s="144" t="n">
        <f aca="false">+M167/I167/12</f>
        <v>817.888888888889</v>
      </c>
      <c r="O167" s="144" t="n">
        <f aca="false">+N167*12</f>
        <v>9814.66666666667</v>
      </c>
      <c r="P167" s="144" t="n">
        <f aca="false">+IF(J167&lt;=$M$4,0,IF(J167=$M$4+1,N167*F167,O167))</f>
        <v>9814.66666666667</v>
      </c>
      <c r="Q167" s="144"/>
      <c r="R167" s="144" t="n">
        <f aca="false">+IF(P167=0,M167,IF($M$4-E167&lt;1,0,(($M$4-E167)*O167)))</f>
        <v>0</v>
      </c>
      <c r="S167" s="144" t="n">
        <f aca="false">+IF(P167=0,R167,R167+P167)</f>
        <v>9814.66666666667</v>
      </c>
      <c r="T167" s="144" t="n">
        <f aca="false">+IF(P167=0,0,((L167-R167)+(L167-S167))/2)</f>
        <v>24536.6666666667</v>
      </c>
      <c r="U167" s="71"/>
      <c r="V167" s="72"/>
      <c r="W167" s="72"/>
      <c r="X167" s="72"/>
      <c r="Y167" s="72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</row>
    <row r="168" customFormat="false" ht="15" hidden="false" customHeight="false" outlineLevel="0" collapsed="false">
      <c r="A168" s="53"/>
      <c r="B168" s="54" t="n">
        <v>2502</v>
      </c>
      <c r="C168" s="55" t="s">
        <v>201</v>
      </c>
      <c r="D168" s="54"/>
      <c r="E168" s="56" t="n">
        <v>1999</v>
      </c>
      <c r="F168" s="56" t="n">
        <v>8</v>
      </c>
      <c r="G168" s="75" t="n">
        <v>0</v>
      </c>
      <c r="H168" s="54" t="s">
        <v>68</v>
      </c>
      <c r="I168" s="54" t="n">
        <v>7</v>
      </c>
      <c r="J168" s="58" t="n">
        <f aca="false">E168+I168</f>
        <v>2006</v>
      </c>
      <c r="K168" s="58"/>
      <c r="L168" s="143" t="n">
        <v>22752.08</v>
      </c>
      <c r="M168" s="143" t="n">
        <f aca="false">L168-L168*G168</f>
        <v>22752.08</v>
      </c>
      <c r="N168" s="143" t="n">
        <f aca="false">M168/I168/12</f>
        <v>270.858095238095</v>
      </c>
      <c r="O168" s="143" t="n">
        <f aca="false">+N168*12</f>
        <v>3250.29714285714</v>
      </c>
      <c r="P168" s="143" t="n">
        <f aca="false">+IF(J168&lt;=$M$4,0,IF(J168=$M$4+1,N168*F168,O168))</f>
        <v>0</v>
      </c>
      <c r="Q168" s="143"/>
      <c r="R168" s="143" t="n">
        <f aca="false">+IF(P168=0,M168,IF($M$4-E168&lt;1,0,(($M$4-E168)*O168)))</f>
        <v>22752.08</v>
      </c>
      <c r="S168" s="143" t="n">
        <f aca="false">+IF(P168=0,R168,R168+P168)</f>
        <v>22752.08</v>
      </c>
      <c r="T168" s="143" t="n">
        <f aca="false">+IF(P168=0,0,((L168-R168)+(L168-S168))/2)</f>
        <v>0</v>
      </c>
    </row>
    <row r="170" customFormat="false" ht="15" hidden="false" customHeight="false" outlineLevel="0" collapsed="false">
      <c r="C170" s="141" t="s">
        <v>202</v>
      </c>
    </row>
    <row r="171" customFormat="false" ht="15" hidden="false" customHeight="false" outlineLevel="0" collapsed="false">
      <c r="A171" s="53" t="s">
        <v>184</v>
      </c>
      <c r="B171" s="54" t="n">
        <v>5040</v>
      </c>
      <c r="C171" s="55" t="s">
        <v>203</v>
      </c>
      <c r="D171" s="54"/>
      <c r="E171" s="56" t="n">
        <v>2001</v>
      </c>
      <c r="F171" s="56" t="n">
        <v>8</v>
      </c>
      <c r="G171" s="57" t="n">
        <v>0</v>
      </c>
      <c r="H171" s="54" t="s">
        <v>68</v>
      </c>
      <c r="I171" s="54" t="n">
        <v>7</v>
      </c>
      <c r="J171" s="58" t="n">
        <f aca="false">E171+I171</f>
        <v>2008</v>
      </c>
      <c r="K171" s="58"/>
      <c r="L171" s="143" t="n">
        <f aca="false">+'2186 Trucks- Orig'!M29</f>
        <v>52277.392</v>
      </c>
      <c r="M171" s="143" t="n">
        <f aca="false">L171-L171*G171</f>
        <v>52277.392</v>
      </c>
      <c r="N171" s="143" t="n">
        <f aca="false">M171/I171/12</f>
        <v>622.349904761905</v>
      </c>
      <c r="O171" s="143" t="n">
        <f aca="false">+N171*12</f>
        <v>7468.19885714286</v>
      </c>
      <c r="P171" s="143" t="n">
        <f aca="false">+IF(J171&lt;=$M$4,0,IF(J171=$M$4+1,N171*F171,O171))</f>
        <v>0</v>
      </c>
      <c r="Q171" s="143"/>
      <c r="R171" s="143" t="n">
        <f aca="false">+IF(P171=0,M171,IF($M$4-E171&lt;1,0,(($M$4-E171)*O171)))</f>
        <v>52277.392</v>
      </c>
      <c r="S171" s="143" t="n">
        <f aca="false">+IF(P171=0,R171,R171+P171)</f>
        <v>52277.392</v>
      </c>
      <c r="T171" s="143" t="n">
        <f aca="false">+IF(P171=0,0,((L171-R171)+(L171-S171))/2)</f>
        <v>0</v>
      </c>
    </row>
    <row r="172" s="74" customFormat="true" ht="15" hidden="false" customHeight="false" outlineLevel="0" collapsed="false">
      <c r="A172" s="61"/>
      <c r="B172" s="62" t="n">
        <v>5040</v>
      </c>
      <c r="C172" s="63" t="s">
        <v>204</v>
      </c>
      <c r="D172" s="64"/>
      <c r="E172" s="65" t="n">
        <v>2017</v>
      </c>
      <c r="F172" s="66" t="n">
        <v>3</v>
      </c>
      <c r="G172" s="67" t="n">
        <v>0</v>
      </c>
      <c r="H172" s="66" t="s">
        <v>68</v>
      </c>
      <c r="I172" s="66" t="n">
        <f aca="false">+IF(J171-$M$4&gt;=3,J171-$M$4,3)</f>
        <v>3</v>
      </c>
      <c r="J172" s="68" t="n">
        <v>2019</v>
      </c>
      <c r="K172" s="68"/>
      <c r="L172" s="144" t="n">
        <f aca="false">+'2186 Trucks- Orig'!K29-'2186 Trucks - Salvage'!L171</f>
        <v>13069.348</v>
      </c>
      <c r="M172" s="144" t="n">
        <f aca="false">+L172-L172*G172</f>
        <v>13069.348</v>
      </c>
      <c r="N172" s="144" t="n">
        <f aca="false">+M172/I172/12</f>
        <v>363.037444444444</v>
      </c>
      <c r="O172" s="144" t="n">
        <f aca="false">+N172*12</f>
        <v>4356.44933333333</v>
      </c>
      <c r="P172" s="144" t="n">
        <f aca="false">+IF(J172&lt;=$M$4,0,IF(J172=$M$4+1,N172*F172,O172))</f>
        <v>4356.44933333333</v>
      </c>
      <c r="Q172" s="144"/>
      <c r="R172" s="144" t="n">
        <f aca="false">+IF(P172=0,M172,IF($M$4-E172&lt;1,0,(($M$4-E172)*O172)))</f>
        <v>0</v>
      </c>
      <c r="S172" s="144" t="n">
        <f aca="false">+IF(P172=0,R172,R172+P172)</f>
        <v>4356.44933333333</v>
      </c>
      <c r="T172" s="144" t="n">
        <f aca="false">+IF(P172=0,0,((L172-R172)+(L172-S172))/2)</f>
        <v>10891.1233333333</v>
      </c>
      <c r="U172" s="71"/>
      <c r="V172" s="72"/>
      <c r="W172" s="72"/>
      <c r="X172" s="72"/>
      <c r="Y172" s="72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</row>
    <row r="173" customFormat="false" ht="15" hidden="false" customHeight="false" outlineLevel="0" collapsed="false">
      <c r="A173" s="53" t="s">
        <v>73</v>
      </c>
      <c r="B173" s="54" t="n">
        <v>1563</v>
      </c>
      <c r="C173" s="55" t="s">
        <v>205</v>
      </c>
      <c r="D173" s="54"/>
      <c r="E173" s="56" t="n">
        <v>1992</v>
      </c>
      <c r="F173" s="56" t="n">
        <v>4</v>
      </c>
      <c r="G173" s="57" t="n">
        <v>0</v>
      </c>
      <c r="H173" s="54" t="s">
        <v>68</v>
      </c>
      <c r="I173" s="54" t="n">
        <v>5</v>
      </c>
      <c r="J173" s="58" t="n">
        <f aca="false">E173+I173</f>
        <v>1997</v>
      </c>
      <c r="K173" s="58"/>
      <c r="L173" s="143" t="n">
        <f aca="false">+'2186 Trucks- Orig'!M14</f>
        <v>25372.9</v>
      </c>
      <c r="M173" s="143" t="n">
        <f aca="false">L173-L173*G173</f>
        <v>25372.9</v>
      </c>
      <c r="N173" s="143" t="n">
        <f aca="false">M173/I173/12</f>
        <v>422.881666666667</v>
      </c>
      <c r="O173" s="143" t="n">
        <f aca="false">+N173*12</f>
        <v>5074.58</v>
      </c>
      <c r="P173" s="143" t="n">
        <f aca="false">+IF(J173&lt;=$M$4,0,IF(J173=$M$4+1,N173*F173,O173))</f>
        <v>0</v>
      </c>
      <c r="Q173" s="143"/>
      <c r="R173" s="143" t="n">
        <f aca="false">+IF(P173=0,M173,IF($M$4-E173&lt;1,0,(($M$4-E173)*O173)))</f>
        <v>25372.9</v>
      </c>
      <c r="S173" s="143" t="n">
        <f aca="false">+IF(P173=0,R173,R173+P173)</f>
        <v>25372.9</v>
      </c>
      <c r="T173" s="143" t="n">
        <f aca="false">+IF(P173=0,0,((L173-R173)+(L173-S173))/2)</f>
        <v>0</v>
      </c>
    </row>
    <row r="174" customFormat="false" ht="15" hidden="false" customHeight="false" outlineLevel="0" collapsed="false">
      <c r="A174" s="53" t="s">
        <v>206</v>
      </c>
      <c r="B174" s="54" t="n">
        <v>9973</v>
      </c>
      <c r="C174" s="55" t="s">
        <v>207</v>
      </c>
      <c r="D174" s="54"/>
      <c r="E174" s="56" t="n">
        <v>2008</v>
      </c>
      <c r="F174" s="56" t="n">
        <v>7</v>
      </c>
      <c r="G174" s="57" t="n">
        <v>0</v>
      </c>
      <c r="H174" s="54" t="s">
        <v>68</v>
      </c>
      <c r="I174" s="54" t="n">
        <v>5</v>
      </c>
      <c r="J174" s="58" t="n">
        <f aca="false">E174+I174</f>
        <v>2013</v>
      </c>
      <c r="K174" s="59" t="n">
        <f aca="false">J174+(F174/12)</f>
        <v>2013.58333333333</v>
      </c>
      <c r="L174" s="143" t="n">
        <f aca="false">+'2186 Trucks- Orig'!M38</f>
        <v>26326.5445</v>
      </c>
      <c r="M174" s="143" t="n">
        <f aca="false">L174-L174*G174</f>
        <v>26326.5445</v>
      </c>
      <c r="N174" s="143" t="n">
        <f aca="false">M174/I174/12</f>
        <v>438.775741666667</v>
      </c>
      <c r="O174" s="143" t="n">
        <f aca="false">+N174*12</f>
        <v>5265.3089</v>
      </c>
      <c r="P174" s="143" t="n">
        <f aca="false">+IF(K174&lt;=$M$6,0,IF(J174&gt;$M$5,O174,(N174*F174)))</f>
        <v>0</v>
      </c>
      <c r="Q174" s="143"/>
      <c r="R174" s="143" t="n">
        <f aca="false">+IF(P174=0,M174,IF($M$4-E174&lt;1,0,(($M$4-E174)*O174)))</f>
        <v>26326.5445</v>
      </c>
      <c r="S174" s="143" t="n">
        <f aca="false">+IF(P174=0,R174,R174+P174)</f>
        <v>26326.5445</v>
      </c>
      <c r="T174" s="143" t="n">
        <f aca="false">+IF(P174=0,0,((L174-R174)+(L174-S174))/2)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</row>
    <row r="175" s="74" customFormat="true" ht="15" hidden="false" customHeight="false" outlineLevel="0" collapsed="false">
      <c r="A175" s="61"/>
      <c r="B175" s="62" t="n">
        <v>9973</v>
      </c>
      <c r="C175" s="63" t="s">
        <v>208</v>
      </c>
      <c r="D175" s="64"/>
      <c r="E175" s="65" t="n">
        <v>2017</v>
      </c>
      <c r="F175" s="66" t="n">
        <v>3</v>
      </c>
      <c r="G175" s="67" t="n">
        <v>0</v>
      </c>
      <c r="H175" s="66" t="s">
        <v>68</v>
      </c>
      <c r="I175" s="66" t="n">
        <f aca="false">+IF(J174-$M$4&gt;=3,J174-$M$4,3)</f>
        <v>3</v>
      </c>
      <c r="J175" s="68" t="n">
        <f aca="false">E175+I175</f>
        <v>2020</v>
      </c>
      <c r="K175" s="69" t="n">
        <f aca="false">J175+(F175/12)</f>
        <v>2020.25</v>
      </c>
      <c r="L175" s="144" t="n">
        <f aca="false">+'2186 Trucks- Orig'!K38-'2186 Trucks - Salvage'!L174</f>
        <v>12966.8055</v>
      </c>
      <c r="M175" s="144" t="n">
        <f aca="false">+L175-L175*G175</f>
        <v>12966.8055</v>
      </c>
      <c r="N175" s="144" t="n">
        <f aca="false">+M175/I175/12</f>
        <v>360.189041666667</v>
      </c>
      <c r="O175" s="144" t="n">
        <f aca="false">+N175*12</f>
        <v>4322.2685</v>
      </c>
      <c r="P175" s="144" t="n">
        <f aca="false">+IF(K175&lt;=$M$6,0,IF(J175&gt;$M$5,O175,(N175*F175)))</f>
        <v>4322.2685</v>
      </c>
      <c r="Q175" s="144"/>
      <c r="R175" s="144" t="n">
        <f aca="false">+IF(P175=0,M175,IF($M$4-E175&lt;1,0,(($M$4-E175)*O175)))</f>
        <v>0</v>
      </c>
      <c r="S175" s="144" t="n">
        <f aca="false">+IF(P175=0,R175,R175+P175)</f>
        <v>4322.2685</v>
      </c>
      <c r="T175" s="144" t="n">
        <f aca="false">+IF(P175=0,0,((L175-R175)+(L175-S175))/2)</f>
        <v>10805.67125</v>
      </c>
      <c r="U175" s="71"/>
      <c r="V175" s="72"/>
      <c r="W175" s="72"/>
      <c r="X175" s="72"/>
      <c r="Y175" s="72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</row>
    <row r="176" customFormat="false" ht="15" hidden="false" customHeight="false" outlineLevel="0" collapsed="false">
      <c r="A176" s="53" t="s">
        <v>135</v>
      </c>
      <c r="B176" s="54" t="n">
        <v>4022</v>
      </c>
      <c r="C176" s="55" t="s">
        <v>209</v>
      </c>
      <c r="D176" s="87"/>
      <c r="E176" s="89" t="n">
        <v>1999</v>
      </c>
      <c r="F176" s="89" t="n">
        <v>3</v>
      </c>
      <c r="G176" s="125" t="n">
        <v>0</v>
      </c>
      <c r="H176" s="91" t="s">
        <v>68</v>
      </c>
      <c r="I176" s="89" t="n">
        <v>5</v>
      </c>
      <c r="J176" s="92" t="n">
        <f aca="false">E176+I176</f>
        <v>2004</v>
      </c>
      <c r="K176" s="93" t="n">
        <f aca="false">J176+(F176/12)</f>
        <v>2004.25</v>
      </c>
      <c r="L176" s="145" t="n">
        <v>2471</v>
      </c>
      <c r="M176" s="145" t="n">
        <f aca="false">L176-L176*G176</f>
        <v>2471</v>
      </c>
      <c r="N176" s="145" t="n">
        <f aca="false">M176/I176/12</f>
        <v>41.1833333333333</v>
      </c>
      <c r="O176" s="145" t="n">
        <f aca="false">+N176*12</f>
        <v>494.2</v>
      </c>
      <c r="P176" s="145" t="n">
        <f aca="false">+IF(K176&lt;=$M$6,0,IF(J176&gt;$M$5,O176,(N176*F176)))</f>
        <v>0</v>
      </c>
      <c r="Q176" s="145"/>
      <c r="R176" s="145" t="n">
        <f aca="false">+IF(P176=0,M176,IF($M$4-E176&lt;1,0,(($M$4-E176)*O176)))</f>
        <v>2471</v>
      </c>
      <c r="S176" s="145" t="n">
        <f aca="false">+IF(P176=0,R176,R176+P176)</f>
        <v>2471</v>
      </c>
      <c r="T176" s="145" t="n">
        <f aca="false">+IF(P176=0,0,((L176-R176)+(L176-S176))/2)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</row>
    <row r="177" customFormat="false" ht="15" hidden="false" customHeight="false" outlineLevel="0" collapsed="false">
      <c r="A177" s="53" t="s">
        <v>135</v>
      </c>
      <c r="B177" s="54" t="n">
        <v>4022</v>
      </c>
      <c r="C177" s="55" t="s">
        <v>210</v>
      </c>
      <c r="D177" s="87"/>
      <c r="E177" s="89" t="n">
        <v>2000</v>
      </c>
      <c r="F177" s="89" t="n">
        <v>7</v>
      </c>
      <c r="G177" s="125" t="n">
        <v>0</v>
      </c>
      <c r="H177" s="91" t="s">
        <v>68</v>
      </c>
      <c r="I177" s="89" t="n">
        <v>7</v>
      </c>
      <c r="J177" s="92" t="n">
        <f aca="false">E177+I177</f>
        <v>2007</v>
      </c>
      <c r="K177" s="93" t="n">
        <f aca="false">J177+(F177/12)</f>
        <v>2007.58333333333</v>
      </c>
      <c r="L177" s="145" t="n">
        <v>5662</v>
      </c>
      <c r="M177" s="145" t="n">
        <f aca="false">L177-L177*G177</f>
        <v>5662</v>
      </c>
      <c r="N177" s="145" t="n">
        <f aca="false">M177/I177/12</f>
        <v>67.4047619047619</v>
      </c>
      <c r="O177" s="145" t="n">
        <f aca="false">+N177*12</f>
        <v>808.857142857143</v>
      </c>
      <c r="P177" s="145" t="n">
        <f aca="false">+IF(K177&lt;=$M$6,0,IF(J177&gt;$M$5,O177,(N177*F177)))</f>
        <v>0</v>
      </c>
      <c r="Q177" s="145"/>
      <c r="R177" s="145" t="n">
        <f aca="false">+IF(P177=0,M177,IF($M$4-E177&lt;1,0,(($M$4-E177)*O177)))</f>
        <v>5662</v>
      </c>
      <c r="S177" s="145" t="n">
        <f aca="false">+IF(P177=0,R177,R177+P177)</f>
        <v>5662</v>
      </c>
      <c r="T177" s="145" t="n">
        <f aca="false">+IF(P177=0,0,((L177-R177)+(L177-S177))/2)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</row>
    <row r="178" customFormat="false" ht="15" hidden="false" customHeight="false" outlineLevel="0" collapsed="false">
      <c r="A178" s="53" t="s">
        <v>211</v>
      </c>
      <c r="B178" s="54" t="n">
        <v>4022</v>
      </c>
      <c r="C178" s="55" t="s">
        <v>212</v>
      </c>
      <c r="D178" s="87"/>
      <c r="E178" s="89" t="n">
        <v>2000</v>
      </c>
      <c r="F178" s="89" t="n">
        <v>9</v>
      </c>
      <c r="G178" s="125" t="n">
        <v>0</v>
      </c>
      <c r="H178" s="91" t="s">
        <v>68</v>
      </c>
      <c r="I178" s="89" t="n">
        <v>7</v>
      </c>
      <c r="J178" s="92" t="n">
        <f aca="false">E178+I178</f>
        <v>2007</v>
      </c>
      <c r="K178" s="93" t="n">
        <f aca="false">J178+(F178/12)</f>
        <v>2007.75</v>
      </c>
      <c r="L178" s="145" t="n">
        <v>6768</v>
      </c>
      <c r="M178" s="145" t="n">
        <f aca="false">L178-L178*G178</f>
        <v>6768</v>
      </c>
      <c r="N178" s="145" t="n">
        <f aca="false">M178/I178/12</f>
        <v>80.5714285714286</v>
      </c>
      <c r="O178" s="145" t="n">
        <f aca="false">+N178*12</f>
        <v>966.857142857143</v>
      </c>
      <c r="P178" s="145" t="n">
        <f aca="false">+IF(K178&lt;=$M$6,0,IF(J178&gt;$M$5,O178,(N178*F178)))</f>
        <v>0</v>
      </c>
      <c r="Q178" s="145"/>
      <c r="R178" s="145" t="n">
        <f aca="false">+IF(P178=0,M178,IF($M$4-E178&lt;1,0,(($M$4-E178)*O178)))</f>
        <v>6768</v>
      </c>
      <c r="S178" s="145" t="n">
        <f aca="false">+IF(P178=0,R178,R178+P178)</f>
        <v>6768</v>
      </c>
      <c r="T178" s="145" t="n">
        <f aca="false">+IF(P178=0,0,((L178-R178)+(L178-S178))/2)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</row>
    <row r="179" s="156" customFormat="true" ht="15.75" hidden="false" customHeight="false" outlineLevel="0" collapsed="false">
      <c r="A179" s="146"/>
      <c r="B179" s="147" t="n">
        <v>4022</v>
      </c>
      <c r="C179" s="148" t="s">
        <v>213</v>
      </c>
      <c r="D179" s="149" t="n">
        <v>166444</v>
      </c>
      <c r="E179" s="150" t="n">
        <v>2009</v>
      </c>
      <c r="F179" s="150" t="n">
        <v>5</v>
      </c>
      <c r="G179" s="151" t="n">
        <v>0</v>
      </c>
      <c r="H179" s="152" t="s">
        <v>68</v>
      </c>
      <c r="I179" s="150" t="n">
        <v>3</v>
      </c>
      <c r="J179" s="153" t="n">
        <f aca="false">E179+I179</f>
        <v>2012</v>
      </c>
      <c r="K179" s="154" t="n">
        <f aca="false">J179+(F179/12)</f>
        <v>2012.41666666667</v>
      </c>
      <c r="L179" s="155" t="n">
        <v>2957.15</v>
      </c>
      <c r="M179" s="155" t="n">
        <f aca="false">L179-L179*G179</f>
        <v>2957.15</v>
      </c>
      <c r="N179" s="155" t="n">
        <f aca="false">M179/I179/12</f>
        <v>82.1430555555556</v>
      </c>
      <c r="O179" s="155" t="n">
        <f aca="false">+N179*12</f>
        <v>985.716666666667</v>
      </c>
      <c r="P179" s="155" t="n">
        <f aca="false">+IF(K179&lt;=$M$6,0,IF(J179&gt;$M$5,O179,(N179*F179)))</f>
        <v>0</v>
      </c>
      <c r="Q179" s="155"/>
      <c r="R179" s="155" t="n">
        <f aca="false">+IF(P179=0,M179,IF($M$4-E179&lt;1,0,(($M$4-E179)*O179)))</f>
        <v>2957.15</v>
      </c>
      <c r="S179" s="155" t="n">
        <f aca="false">+IF(P179=0,R179,R179+P179)</f>
        <v>2957.15</v>
      </c>
      <c r="T179" s="155" t="n">
        <f aca="false">+IF(P179=0,0,((L179-R179)+(L179-S179))/2)</f>
        <v>0</v>
      </c>
    </row>
    <row r="180" customFormat="false" ht="15" hidden="false" customHeight="false" outlineLevel="0" collapsed="false">
      <c r="A180" s="53" t="s">
        <v>174</v>
      </c>
      <c r="B180" s="54" t="n">
        <v>4018</v>
      </c>
      <c r="C180" s="55" t="s">
        <v>214</v>
      </c>
      <c r="D180" s="54"/>
      <c r="E180" s="56" t="n">
        <v>1995</v>
      </c>
      <c r="F180" s="56" t="n">
        <v>2</v>
      </c>
      <c r="G180" s="57" t="n">
        <v>0</v>
      </c>
      <c r="H180" s="54" t="s">
        <v>68</v>
      </c>
      <c r="I180" s="54" t="n">
        <v>5</v>
      </c>
      <c r="J180" s="58" t="n">
        <f aca="false">E180+I180</f>
        <v>2000</v>
      </c>
      <c r="K180" s="59" t="n">
        <f aca="false">J180+(F180/12)</f>
        <v>2000.16666666667</v>
      </c>
      <c r="L180" s="157" t="n">
        <f aca="false">+'2186 Trucks- Orig'!M114</f>
        <v>21780.1992</v>
      </c>
      <c r="M180" s="157" t="n">
        <f aca="false">L180-L180*G180</f>
        <v>21780.1992</v>
      </c>
      <c r="N180" s="157" t="n">
        <f aca="false">M180/I180/12</f>
        <v>363.00332</v>
      </c>
      <c r="O180" s="157" t="n">
        <f aca="false">+N180*12</f>
        <v>4356.03984</v>
      </c>
      <c r="P180" s="157" t="n">
        <f aca="false">+IF(K180&lt;=$M$6,0,IF(J180&gt;$M$5,O180,(N180*F180)))</f>
        <v>0</v>
      </c>
      <c r="Q180" s="157"/>
      <c r="R180" s="157" t="n">
        <f aca="false">+IF(P180=0,M180,IF($M$4-E180&lt;1,0,(($M$4-E180)*O180)))</f>
        <v>21780.1992</v>
      </c>
      <c r="S180" s="157" t="n">
        <f aca="false">+IF(P180=0,R180,R180+P180)</f>
        <v>21780.1992</v>
      </c>
      <c r="T180" s="157" t="n">
        <f aca="false">+IF(P180=0,0,((L180-R180)+(L180-S180))/2)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</row>
    <row r="181" customFormat="false" ht="15" hidden="false" customHeight="false" outlineLevel="0" collapsed="false">
      <c r="A181" s="53" t="s">
        <v>174</v>
      </c>
      <c r="B181" s="54" t="n">
        <v>4018</v>
      </c>
      <c r="C181" s="55" t="s">
        <v>215</v>
      </c>
      <c r="D181" s="54"/>
      <c r="E181" s="56" t="n">
        <v>1999</v>
      </c>
      <c r="F181" s="56" t="n">
        <v>7</v>
      </c>
      <c r="G181" s="57" t="n">
        <v>0</v>
      </c>
      <c r="H181" s="54" t="s">
        <v>68</v>
      </c>
      <c r="I181" s="54" t="n">
        <v>7</v>
      </c>
      <c r="J181" s="58" t="n">
        <f aca="false">E181+I181</f>
        <v>2006</v>
      </c>
      <c r="K181" s="59" t="n">
        <f aca="false">J181+(F181/12)</f>
        <v>2006.58333333333</v>
      </c>
      <c r="L181" s="157" t="n">
        <f aca="false">+'2186 Trucks- Orig'!M115</f>
        <v>5600</v>
      </c>
      <c r="M181" s="157" t="n">
        <f aca="false">L181-L181*G181</f>
        <v>5600</v>
      </c>
      <c r="N181" s="157" t="n">
        <f aca="false">M181/I181/12</f>
        <v>66.6666666666667</v>
      </c>
      <c r="O181" s="157" t="n">
        <f aca="false">+N181*12</f>
        <v>800</v>
      </c>
      <c r="P181" s="157" t="n">
        <f aca="false">+IF(K181&lt;=$M$6,0,IF(J181&gt;$M$5,O181,(N181*F181)))</f>
        <v>0</v>
      </c>
      <c r="Q181" s="157"/>
      <c r="R181" s="157" t="n">
        <f aca="false">+IF(P181=0,M181,IF($M$4-E181&lt;1,0,(($M$4-E181)*O181)))</f>
        <v>5600</v>
      </c>
      <c r="S181" s="157" t="n">
        <f aca="false">+IF(P181=0,R181,R181+P181)</f>
        <v>5600</v>
      </c>
      <c r="T181" s="157" t="n">
        <f aca="false">+IF(P181=0,0,((L181-R181)+(L181-S181))/2)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</row>
    <row r="182" customFormat="false" ht="15" hidden="false" customHeight="false" outlineLevel="0" collapsed="false">
      <c r="A182" s="53" t="s">
        <v>174</v>
      </c>
      <c r="B182" s="54" t="n">
        <v>4018</v>
      </c>
      <c r="C182" s="55" t="s">
        <v>79</v>
      </c>
      <c r="D182" s="54"/>
      <c r="E182" s="56" t="n">
        <v>1999</v>
      </c>
      <c r="F182" s="56" t="n">
        <v>7</v>
      </c>
      <c r="G182" s="57" t="n">
        <v>0</v>
      </c>
      <c r="H182" s="54" t="s">
        <v>68</v>
      </c>
      <c r="I182" s="54" t="n">
        <v>5</v>
      </c>
      <c r="J182" s="58" t="n">
        <f aca="false">E182+I182</f>
        <v>2004</v>
      </c>
      <c r="K182" s="59" t="n">
        <f aca="false">J182+(F182/12)</f>
        <v>2004.58333333333</v>
      </c>
      <c r="L182" s="157" t="n">
        <f aca="false">+'2186 Trucks- Orig'!M116</f>
        <v>370.51</v>
      </c>
      <c r="M182" s="157" t="n">
        <f aca="false">L182-L182*G182</f>
        <v>370.51</v>
      </c>
      <c r="N182" s="157" t="n">
        <f aca="false">M182/I182/12</f>
        <v>6.17516666666667</v>
      </c>
      <c r="O182" s="157" t="n">
        <f aca="false">+N182*12</f>
        <v>74.102</v>
      </c>
      <c r="P182" s="157" t="n">
        <f aca="false">+IF(K182&lt;=$M$6,0,IF(J182&gt;$M$5,O182,(N182*F182)))</f>
        <v>0</v>
      </c>
      <c r="Q182" s="157"/>
      <c r="R182" s="157" t="n">
        <f aca="false">+IF(P182=0,M182,IF($M$4-E182&lt;1,0,(($M$4-E182)*O182)))</f>
        <v>370.51</v>
      </c>
      <c r="S182" s="157" t="n">
        <f aca="false">+IF(P182=0,R182,R182+P182)</f>
        <v>370.51</v>
      </c>
      <c r="T182" s="157" t="n">
        <f aca="false">+IF(P182=0,0,((L182-R182)+(L182-S182))/2)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</row>
    <row r="183" s="74" customFormat="true" ht="15" hidden="false" customHeight="false" outlineLevel="0" collapsed="false">
      <c r="A183" s="61"/>
      <c r="B183" s="62" t="n">
        <v>4018</v>
      </c>
      <c r="C183" s="63" t="s">
        <v>216</v>
      </c>
      <c r="D183" s="64"/>
      <c r="E183" s="65" t="n">
        <v>2017</v>
      </c>
      <c r="F183" s="66" t="n">
        <v>3</v>
      </c>
      <c r="G183" s="67" t="n">
        <v>0</v>
      </c>
      <c r="H183" s="66" t="s">
        <v>68</v>
      </c>
      <c r="I183" s="66" t="n">
        <f aca="false">+IF(J182-$M$4&gt;=3,J182-$M$4,3)</f>
        <v>3</v>
      </c>
      <c r="J183" s="68" t="n">
        <f aca="false">E183+I183</f>
        <v>2020</v>
      </c>
      <c r="K183" s="69" t="n">
        <f aca="false">J183+(F183/12)</f>
        <v>2020.25</v>
      </c>
      <c r="L183" s="144" t="n">
        <f aca="false">+SUM('2186 Trucks- Orig'!K114:K116)-SUM('2186 Trucks - Salvage'!L180:L182)</f>
        <v>12310.0508</v>
      </c>
      <c r="M183" s="144" t="n">
        <f aca="false">L183-L183*G183</f>
        <v>12310.0508</v>
      </c>
      <c r="N183" s="144" t="n">
        <f aca="false">M183/I183/12</f>
        <v>341.945855555555</v>
      </c>
      <c r="O183" s="144" t="n">
        <f aca="false">+N183*12</f>
        <v>4103.35026666667</v>
      </c>
      <c r="P183" s="144" t="n">
        <f aca="false">+IF(K183&lt;=$M$6,0,IF(J183&gt;$M$5,O183,(N183*F183)))</f>
        <v>4103.35026666667</v>
      </c>
      <c r="Q183" s="144"/>
      <c r="R183" s="144" t="n">
        <f aca="false">+IF(P183=0,M183,IF($M$4-E183&lt;1,0,(($M$4-E183)*O183)))</f>
        <v>0</v>
      </c>
      <c r="S183" s="144" t="n">
        <f aca="false">+IF(P183=0,R183,R183+P183)</f>
        <v>4103.35026666667</v>
      </c>
      <c r="T183" s="144" t="n">
        <f aca="false">+IF(P183=0,0,((L183-R183)+(L183-S183))/2)</f>
        <v>10258.3756666667</v>
      </c>
      <c r="U183" s="71"/>
      <c r="V183" s="72"/>
      <c r="W183" s="72"/>
      <c r="X183" s="72"/>
      <c r="Y183" s="72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</row>
  </sheetData>
  <mergeCells count="28">
    <mergeCell ref="A3:C3"/>
    <mergeCell ref="E11:F11"/>
    <mergeCell ref="V16:Y16"/>
    <mergeCell ref="V21:Y21"/>
    <mergeCell ref="V24:Y24"/>
    <mergeCell ref="V27:Y27"/>
    <mergeCell ref="V32:Y32"/>
    <mergeCell ref="V34:Y34"/>
    <mergeCell ref="V36:Y36"/>
    <mergeCell ref="V38:Y38"/>
    <mergeCell ref="V40:Y40"/>
    <mergeCell ref="V45:Y45"/>
    <mergeCell ref="V47:Y47"/>
    <mergeCell ref="V50:Y50"/>
    <mergeCell ref="V83:Y83"/>
    <mergeCell ref="V85:Y85"/>
    <mergeCell ref="V87:Y87"/>
    <mergeCell ref="V89:Y89"/>
    <mergeCell ref="V91:Y91"/>
    <mergeCell ref="V112:Y112"/>
    <mergeCell ref="V114:Y114"/>
    <mergeCell ref="V116:Y116"/>
    <mergeCell ref="V141:Y141"/>
    <mergeCell ref="V149:Y149"/>
    <mergeCell ref="V167:Y167"/>
    <mergeCell ref="V172:Y172"/>
    <mergeCell ref="V175:Y175"/>
    <mergeCell ref="V183:Y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4" ySplit="12" topLeftCell="E115" activePane="bottomRight" state="frozen"/>
      <selection pane="topLeft" activeCell="A1" activeCellId="0" sqref="A1"/>
      <selection pane="topRight" activeCell="E1" activeCellId="0" sqref="E1"/>
      <selection pane="bottomLeft" activeCell="A115" activeCellId="0" sqref="A115"/>
      <selection pane="bottomRigh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2.85"/>
    <col collapsed="false" customWidth="true" hidden="false" outlineLevel="0" max="2" min="2" style="25" width="8.85"/>
    <col collapsed="false" customWidth="true" hidden="false" outlineLevel="0" max="3" min="3" style="25" width="41.14"/>
    <col collapsed="false" customWidth="true" hidden="false" outlineLevel="0" max="4" min="4" style="25" width="16.42"/>
    <col collapsed="false" customWidth="true" hidden="false" outlineLevel="0" max="5" min="5" style="25" width="6.41"/>
    <col collapsed="false" customWidth="true" hidden="false" outlineLevel="0" max="6" min="6" style="25" width="5.28"/>
    <col collapsed="false" customWidth="true" hidden="false" outlineLevel="0" max="7" min="7" style="25" width="9.99"/>
    <col collapsed="false" customWidth="true" hidden="false" outlineLevel="0" max="8" min="8" style="25" width="9.7"/>
    <col collapsed="false" customWidth="true" hidden="false" outlineLevel="0" max="9" min="9" style="25" width="7.7"/>
    <col collapsed="false" customWidth="true" hidden="false" outlineLevel="0" max="10" min="10" style="25" width="10.28"/>
    <col collapsed="false" customWidth="true" hidden="false" outlineLevel="0" max="11" min="11" style="25" width="15.85"/>
    <col collapsed="false" customWidth="true" hidden="false" outlineLevel="0" max="13" min="12" style="25" width="14.56"/>
    <col collapsed="false" customWidth="true" hidden="false" outlineLevel="0" max="14" min="14" style="25" width="13.56"/>
    <col collapsed="false" customWidth="true" hidden="false" outlineLevel="0" max="15" min="15" style="25" width="15.99"/>
    <col collapsed="false" customWidth="true" hidden="false" outlineLevel="0" max="16" min="16" style="25" width="13.14"/>
    <col collapsed="false" customWidth="true" hidden="false" outlineLevel="0" max="17" min="17" style="25" width="2.13"/>
    <col collapsed="false" customWidth="true" hidden="false" outlineLevel="0" max="19" min="18" style="25" width="14.99"/>
    <col collapsed="false" customWidth="true" hidden="false" outlineLevel="0" max="20" min="20" style="25" width="13.99"/>
    <col collapsed="false" customWidth="true" hidden="false" outlineLevel="0" max="21" min="21" style="25" width="5.99"/>
    <col collapsed="false" customWidth="true" hidden="false" outlineLevel="0" max="22" min="22" style="25" width="19.7"/>
    <col collapsed="false" customWidth="true" hidden="false" outlineLevel="0" max="23" min="23" style="25" width="17.85"/>
    <col collapsed="false" customWidth="true" hidden="false" outlineLevel="0" max="25" min="24" style="25" width="12.99"/>
    <col collapsed="false" customWidth="true" hidden="false" outlineLevel="0" max="26" min="26" style="25" width="11.56"/>
    <col collapsed="false" customWidth="false" hidden="false" outlineLevel="0" max="27" min="27" style="25" width="9.14"/>
    <col collapsed="false" customWidth="true" hidden="false" outlineLevel="0" max="28" min="28" style="25" width="12.99"/>
    <col collapsed="false" customWidth="true" hidden="false" outlineLevel="0" max="29" min="29" style="25" width="12.14"/>
    <col collapsed="false" customWidth="true" hidden="false" outlineLevel="0" max="31" min="30" style="25" width="10.56"/>
    <col collapsed="false" customWidth="false" hidden="false" outlineLevel="0" max="32" min="32" style="25" width="9.14"/>
    <col collapsed="false" customWidth="true" hidden="false" outlineLevel="0" max="34" min="33" style="25" width="12.99"/>
    <col collapsed="false" customWidth="true" hidden="false" outlineLevel="0" max="35" min="35" style="25" width="10.56"/>
    <col collapsed="false" customWidth="true" hidden="false" outlineLevel="0" max="36" min="36" style="25" width="11.13"/>
    <col collapsed="false" customWidth="false" hidden="false" outlineLevel="0" max="257" min="37" style="25" width="9.14"/>
  </cols>
  <sheetData>
    <row r="1" customFormat="false" ht="15" hidden="false" customHeight="false" outlineLevel="0" collapsed="false">
      <c r="A1" s="29" t="s">
        <v>217</v>
      </c>
      <c r="B1" s="29"/>
      <c r="C1" s="31"/>
      <c r="D1" s="31"/>
      <c r="E1" s="31"/>
      <c r="F1" s="31"/>
      <c r="G1" s="31"/>
      <c r="H1" s="31"/>
      <c r="I1" s="31"/>
      <c r="J1" s="32"/>
      <c r="K1" s="32"/>
      <c r="L1" s="31"/>
      <c r="M1" s="38"/>
      <c r="N1" s="38"/>
      <c r="O1" s="31"/>
      <c r="P1" s="31"/>
      <c r="Q1" s="31"/>
      <c r="R1" s="31"/>
      <c r="S1" s="31"/>
      <c r="T1" s="31"/>
      <c r="U1" s="31"/>
      <c r="W1" s="158"/>
      <c r="X1" s="159"/>
      <c r="Y1" s="159"/>
      <c r="Z1" s="158"/>
      <c r="AB1" s="159"/>
      <c r="AC1" s="159"/>
      <c r="AD1" s="159"/>
      <c r="AE1" s="159"/>
      <c r="AG1" s="159"/>
      <c r="AH1" s="159"/>
      <c r="AI1" s="159"/>
    </row>
    <row r="2" customFormat="false" ht="15" hidden="false" customHeight="false" outlineLevel="0" collapsed="false">
      <c r="A2" s="29" t="s">
        <v>40</v>
      </c>
      <c r="B2" s="29"/>
      <c r="C2" s="31"/>
      <c r="D2" s="31"/>
      <c r="E2" s="31"/>
      <c r="F2" s="31"/>
      <c r="G2" s="31"/>
      <c r="H2" s="31"/>
      <c r="I2" s="31"/>
      <c r="J2" s="32"/>
      <c r="K2" s="32"/>
      <c r="L2" s="31"/>
      <c r="M2" s="160"/>
      <c r="N2" s="31" t="n">
        <v>6</v>
      </c>
      <c r="O2" s="35" t="s">
        <v>41</v>
      </c>
      <c r="P2" s="31"/>
      <c r="Q2" s="31"/>
      <c r="R2" s="31"/>
      <c r="S2" s="31"/>
      <c r="T2" s="31"/>
      <c r="U2" s="31"/>
      <c r="V2" s="161"/>
      <c r="AB2" s="161"/>
      <c r="AC2" s="11"/>
      <c r="AD2" s="11"/>
      <c r="AE2" s="162"/>
      <c r="AG2" s="161"/>
    </row>
    <row r="3" customFormat="false" ht="15" hidden="false" customHeight="false" outlineLevel="0" collapsed="false">
      <c r="A3" s="33" t="n">
        <f aca="false">'2186 Summary'!A3</f>
        <v>43159</v>
      </c>
      <c r="B3" s="33"/>
      <c r="C3" s="33"/>
      <c r="D3" s="31"/>
      <c r="E3" s="31"/>
      <c r="F3" s="31"/>
      <c r="G3" s="31"/>
      <c r="H3" s="31"/>
      <c r="I3" s="31"/>
      <c r="J3" s="32"/>
      <c r="K3" s="32"/>
      <c r="L3" s="31"/>
      <c r="M3" s="160"/>
      <c r="N3" s="31" t="n">
        <v>2017</v>
      </c>
      <c r="O3" s="31" t="s">
        <v>42</v>
      </c>
      <c r="P3" s="31"/>
      <c r="Q3" s="31"/>
      <c r="R3" s="31"/>
      <c r="S3" s="31"/>
      <c r="T3" s="31"/>
      <c r="U3" s="31"/>
      <c r="V3" s="161"/>
      <c r="AB3" s="161"/>
      <c r="AC3" s="11"/>
      <c r="AD3" s="11"/>
      <c r="AE3" s="11"/>
      <c r="AG3" s="16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2"/>
      <c r="K4" s="32"/>
      <c r="L4" s="31"/>
      <c r="M4" s="160"/>
      <c r="N4" s="31" t="n">
        <v>2018</v>
      </c>
      <c r="O4" s="31" t="s">
        <v>43</v>
      </c>
      <c r="P4" s="31"/>
      <c r="Q4" s="31"/>
      <c r="R4" s="31"/>
      <c r="S4" s="31"/>
      <c r="T4" s="31"/>
      <c r="U4" s="31"/>
      <c r="V4" s="161"/>
      <c r="AB4" s="161"/>
      <c r="AC4" s="11"/>
      <c r="AD4" s="11"/>
      <c r="AE4" s="11"/>
      <c r="AG4" s="16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/>
      <c r="K5" s="32"/>
      <c r="L5" s="37"/>
      <c r="M5" s="160"/>
      <c r="N5" s="35" t="n">
        <f aca="false">N4+(N2/12)</f>
        <v>2018.5</v>
      </c>
      <c r="O5" s="31" t="s">
        <v>44</v>
      </c>
      <c r="P5" s="31"/>
      <c r="Q5" s="31"/>
      <c r="R5" s="31"/>
      <c r="S5" s="31"/>
      <c r="T5" s="31"/>
      <c r="U5" s="31"/>
      <c r="V5" s="161"/>
      <c r="AB5" s="161"/>
      <c r="AC5" s="11"/>
      <c r="AD5" s="11"/>
      <c r="AE5" s="11"/>
      <c r="AG5" s="161"/>
      <c r="AH5" s="163"/>
      <c r="AI5" s="11"/>
      <c r="AJ5" s="164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2"/>
      <c r="K6" s="32"/>
      <c r="L6" s="35"/>
      <c r="M6" s="31"/>
      <c r="N6" s="31"/>
      <c r="O6" s="31"/>
      <c r="P6" s="31"/>
      <c r="Q6" s="31"/>
      <c r="R6" s="31"/>
      <c r="S6" s="31"/>
      <c r="T6" s="165"/>
      <c r="U6" s="31"/>
      <c r="V6" s="16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161"/>
      <c r="AE7" s="11"/>
    </row>
    <row r="8" customFormat="false" ht="15" hidden="false" customHeight="false" outlineLevel="0" collapsed="false">
      <c r="A8" s="31"/>
      <c r="B8" s="31"/>
      <c r="C8" s="31"/>
      <c r="D8" s="38"/>
      <c r="E8" s="38"/>
      <c r="F8" s="38"/>
      <c r="G8" s="38"/>
      <c r="H8" s="38"/>
      <c r="I8" s="38"/>
      <c r="J8" s="39"/>
      <c r="K8" s="39"/>
      <c r="L8" s="31"/>
      <c r="M8" s="31"/>
      <c r="N8" s="31"/>
      <c r="O8" s="31"/>
      <c r="P8" s="29"/>
      <c r="Q8" s="31"/>
      <c r="R8" s="31"/>
      <c r="S8" s="40"/>
      <c r="T8" s="29"/>
      <c r="U8" s="31"/>
      <c r="V8" s="161"/>
      <c r="AE8" s="11"/>
    </row>
    <row r="9" customFormat="false" ht="15" hidden="false" customHeight="false" outlineLevel="0" collapsed="false">
      <c r="A9" s="31"/>
      <c r="B9" s="31"/>
      <c r="C9" s="31"/>
      <c r="D9" s="38"/>
      <c r="E9" s="38"/>
      <c r="F9" s="38"/>
      <c r="G9" s="38"/>
      <c r="H9" s="38"/>
      <c r="I9" s="38"/>
      <c r="J9" s="39"/>
      <c r="K9" s="39"/>
      <c r="L9" s="31"/>
      <c r="M9" s="31"/>
      <c r="N9" s="31"/>
      <c r="O9" s="31"/>
      <c r="P9" s="31"/>
      <c r="Q9" s="31"/>
      <c r="R9" s="40" t="s">
        <v>2</v>
      </c>
      <c r="S9" s="40" t="s">
        <v>3</v>
      </c>
      <c r="T9" s="31"/>
      <c r="U9" s="31"/>
      <c r="V9" s="161"/>
      <c r="AE9" s="11"/>
    </row>
    <row r="10" customFormat="false" ht="15" hidden="false" customHeight="false" outlineLevel="0" collapsed="false">
      <c r="A10" s="29"/>
      <c r="B10" s="29"/>
      <c r="C10" s="29"/>
      <c r="D10" s="29"/>
      <c r="E10" s="40" t="s">
        <v>46</v>
      </c>
      <c r="F10" s="40" t="s">
        <v>60</v>
      </c>
      <c r="G10" s="41" t="s">
        <v>45</v>
      </c>
      <c r="H10" s="29"/>
      <c r="I10" s="29"/>
      <c r="J10" s="42" t="s">
        <v>46</v>
      </c>
      <c r="K10" s="42"/>
      <c r="L10" s="43"/>
      <c r="M10" s="43"/>
      <c r="N10" s="43"/>
      <c r="O10" s="43"/>
      <c r="P10" s="43"/>
      <c r="Q10" s="43"/>
      <c r="R10" s="43" t="s">
        <v>47</v>
      </c>
      <c r="S10" s="43" t="s">
        <v>47</v>
      </c>
      <c r="T10" s="43" t="s">
        <v>4</v>
      </c>
      <c r="U10" s="166"/>
    </row>
    <row r="11" customFormat="false" ht="15" hidden="false" customHeight="false" outlineLevel="0" collapsed="false">
      <c r="A11" s="40"/>
      <c r="B11" s="40"/>
      <c r="C11" s="40"/>
      <c r="D11" s="40"/>
      <c r="E11" s="40" t="s">
        <v>218</v>
      </c>
      <c r="F11" s="40"/>
      <c r="G11" s="44" t="s">
        <v>7</v>
      </c>
      <c r="H11" s="40" t="s">
        <v>219</v>
      </c>
      <c r="I11" s="40" t="s">
        <v>49</v>
      </c>
      <c r="J11" s="42" t="s">
        <v>50</v>
      </c>
      <c r="K11" s="42" t="s">
        <v>51</v>
      </c>
      <c r="L11" s="40" t="s">
        <v>52</v>
      </c>
      <c r="M11" s="40" t="s">
        <v>8</v>
      </c>
      <c r="N11" s="40" t="s">
        <v>53</v>
      </c>
      <c r="O11" s="40" t="s">
        <v>54</v>
      </c>
      <c r="P11" s="40" t="s">
        <v>55</v>
      </c>
      <c r="Q11" s="40"/>
      <c r="R11" s="40" t="s">
        <v>8</v>
      </c>
      <c r="S11" s="40" t="s">
        <v>8</v>
      </c>
      <c r="T11" s="40" t="s">
        <v>11</v>
      </c>
      <c r="U11" s="31"/>
    </row>
    <row r="12" customFormat="false" ht="15" hidden="false" customHeight="false" outlineLevel="0" collapsed="false">
      <c r="A12" s="43"/>
      <c r="B12" s="43" t="s">
        <v>220</v>
      </c>
      <c r="C12" s="46" t="s">
        <v>58</v>
      </c>
      <c r="D12" s="43" t="s">
        <v>59</v>
      </c>
      <c r="E12" s="167" t="s">
        <v>221</v>
      </c>
      <c r="F12" s="167"/>
      <c r="G12" s="168" t="s">
        <v>61</v>
      </c>
      <c r="H12" s="167" t="s">
        <v>62</v>
      </c>
      <c r="I12" s="167" t="s">
        <v>63</v>
      </c>
      <c r="J12" s="169" t="s">
        <v>64</v>
      </c>
      <c r="K12" s="50" t="s">
        <v>65</v>
      </c>
      <c r="L12" s="167" t="s">
        <v>6</v>
      </c>
      <c r="M12" s="167" t="s">
        <v>6</v>
      </c>
      <c r="N12" s="167" t="s">
        <v>8</v>
      </c>
      <c r="O12" s="49" t="s">
        <v>8</v>
      </c>
      <c r="P12" s="49" t="s">
        <v>8</v>
      </c>
      <c r="Q12" s="49"/>
      <c r="R12" s="51" t="n">
        <f aca="false">+'2186 Summary'!F6</f>
        <v>42795</v>
      </c>
      <c r="S12" s="51" t="n">
        <f aca="false">+'2186 Summary'!G6</f>
        <v>43159</v>
      </c>
      <c r="T12" s="51" t="n">
        <f aca="false">+S12</f>
        <v>43159</v>
      </c>
      <c r="U12" s="167" t="s">
        <v>222</v>
      </c>
      <c r="W12" s="170"/>
    </row>
    <row r="13" customFormat="false" ht="15" hidden="false" customHeight="false" outlineLevel="0" collapsed="false">
      <c r="A13" s="141" t="s">
        <v>21</v>
      </c>
    </row>
    <row r="14" customFormat="false" ht="15" hidden="false" customHeight="false" outlineLevel="0" collapsed="false">
      <c r="A14" s="171" t="s">
        <v>223</v>
      </c>
      <c r="B14" s="54" t="n">
        <v>12</v>
      </c>
      <c r="C14" s="55" t="s">
        <v>224</v>
      </c>
      <c r="D14" s="171"/>
      <c r="E14" s="56" t="n">
        <v>1991</v>
      </c>
      <c r="F14" s="56" t="n">
        <v>9</v>
      </c>
      <c r="G14" s="56" t="n">
        <v>0</v>
      </c>
      <c r="H14" s="54" t="s">
        <v>68</v>
      </c>
      <c r="I14" s="54" t="s">
        <v>225</v>
      </c>
      <c r="J14" s="58" t="n">
        <f aca="false">E14+I14</f>
        <v>2001</v>
      </c>
      <c r="K14" s="59" t="n">
        <f aca="false">J14+(F14/12)</f>
        <v>2001.75</v>
      </c>
      <c r="L14" s="60" t="n">
        <v>6557</v>
      </c>
      <c r="M14" s="60" t="n">
        <f aca="false">L14-L14*G14</f>
        <v>6557</v>
      </c>
      <c r="N14" s="60" t="n">
        <f aca="false">M14/I14/12</f>
        <v>54.6416666666667</v>
      </c>
      <c r="O14" s="60" t="n">
        <f aca="false">+N14*12</f>
        <v>655.7</v>
      </c>
      <c r="P14" s="60" t="n">
        <f aca="false">+IF(K14&lt;=$N$5,0,IF(J14&gt;$N$4,O14,(N14*F14)))</f>
        <v>0</v>
      </c>
      <c r="Q14" s="60"/>
      <c r="R14" s="60" t="n">
        <f aca="false">+IF(P14=0,M14,IF($N$3-E14&lt;1,0,(($N$3-E14)*O14)))</f>
        <v>6557</v>
      </c>
      <c r="S14" s="60" t="n">
        <f aca="false">+IF(P14=0,R14,R14+P14)</f>
        <v>6557</v>
      </c>
      <c r="T14" s="60" t="n">
        <f aca="false">+IF(P14=0,0,((L14-R14)+(L14-S14))/2)</f>
        <v>0</v>
      </c>
    </row>
    <row r="15" customFormat="false" ht="15" hidden="false" customHeight="false" outlineLevel="0" collapsed="false">
      <c r="A15" s="171" t="s">
        <v>223</v>
      </c>
      <c r="B15" s="54" t="n">
        <v>10</v>
      </c>
      <c r="C15" s="55" t="s">
        <v>226</v>
      </c>
      <c r="D15" s="171"/>
      <c r="E15" s="56" t="n">
        <v>1997</v>
      </c>
      <c r="F15" s="56" t="n">
        <v>9</v>
      </c>
      <c r="G15" s="56" t="n">
        <v>0</v>
      </c>
      <c r="H15" s="54" t="s">
        <v>68</v>
      </c>
      <c r="I15" s="54" t="s">
        <v>225</v>
      </c>
      <c r="J15" s="58" t="n">
        <f aca="false">E15+I15</f>
        <v>2007</v>
      </c>
      <c r="K15" s="59" t="n">
        <f aca="false">J15+(F15/12)</f>
        <v>2007.75</v>
      </c>
      <c r="L15" s="60" t="n">
        <v>6178.8</v>
      </c>
      <c r="M15" s="60" t="n">
        <f aca="false">L15-L15*G15</f>
        <v>6178.8</v>
      </c>
      <c r="N15" s="60" t="n">
        <f aca="false">M15/I15/12</f>
        <v>51.49</v>
      </c>
      <c r="O15" s="60" t="n">
        <f aca="false">+N15*12</f>
        <v>617.88</v>
      </c>
      <c r="P15" s="60" t="n">
        <f aca="false">+IF(K15&lt;=$N$5,0,IF(J15&gt;$N$4,O15,(N15*F15)))</f>
        <v>0</v>
      </c>
      <c r="Q15" s="60"/>
      <c r="R15" s="60" t="n">
        <f aca="false">+IF(P15=0,M15,IF($N$3-E15&lt;1,0,(($N$3-E15)*O15)))</f>
        <v>6178.8</v>
      </c>
      <c r="S15" s="60" t="n">
        <f aca="false">+IF(P15=0,R15,R15+P15)</f>
        <v>6178.8</v>
      </c>
      <c r="T15" s="60" t="n">
        <f aca="false">+IF(P15=0,0,((L15-R15)+(L15-S15))/2)</f>
        <v>0</v>
      </c>
    </row>
    <row r="16" customFormat="false" ht="15" hidden="false" customHeight="false" outlineLevel="0" collapsed="false">
      <c r="A16" s="171" t="s">
        <v>223</v>
      </c>
      <c r="B16" s="54" t="n">
        <v>2</v>
      </c>
      <c r="C16" s="55" t="s">
        <v>227</v>
      </c>
      <c r="D16" s="171"/>
      <c r="E16" s="56" t="n">
        <v>1997</v>
      </c>
      <c r="F16" s="56" t="n">
        <v>12</v>
      </c>
      <c r="G16" s="56" t="n">
        <v>0</v>
      </c>
      <c r="H16" s="54" t="s">
        <v>68</v>
      </c>
      <c r="I16" s="54" t="s">
        <v>225</v>
      </c>
      <c r="J16" s="58" t="n">
        <f aca="false">E16+I16</f>
        <v>2007</v>
      </c>
      <c r="K16" s="59" t="n">
        <f aca="false">J16+(F16/12)</f>
        <v>2008</v>
      </c>
      <c r="L16" s="60" t="n">
        <v>1023.01</v>
      </c>
      <c r="M16" s="60" t="n">
        <f aca="false">L16-L16*G16</f>
        <v>1023.01</v>
      </c>
      <c r="N16" s="60" t="n">
        <f aca="false">M16/I16/12</f>
        <v>8.52508333333333</v>
      </c>
      <c r="O16" s="60" t="n">
        <f aca="false">+N16*12</f>
        <v>102.301</v>
      </c>
      <c r="P16" s="60" t="n">
        <f aca="false">+IF(K16&lt;=$N$5,0,IF(J16&gt;$N$4,O16,(N16*F16)))</f>
        <v>0</v>
      </c>
      <c r="Q16" s="60"/>
      <c r="R16" s="60" t="n">
        <f aca="false">+IF(P16=0,M16,IF($N$3-E16&lt;1,0,(($N$3-E16)*O16)))</f>
        <v>1023.01</v>
      </c>
      <c r="S16" s="60" t="n">
        <f aca="false">+IF(P16=0,R16,R16+P16)</f>
        <v>1023.01</v>
      </c>
      <c r="T16" s="60" t="n">
        <f aca="false">+IF(P16=0,0,((L16-R16)+(L16-S16))/2)</f>
        <v>0</v>
      </c>
    </row>
    <row r="17" customFormat="false" ht="15" hidden="false" customHeight="false" outlineLevel="0" collapsed="false">
      <c r="A17" s="171" t="s">
        <v>223</v>
      </c>
      <c r="B17" s="54" t="n">
        <v>10</v>
      </c>
      <c r="C17" s="55" t="s">
        <v>228</v>
      </c>
      <c r="D17" s="171"/>
      <c r="E17" s="56" t="n">
        <v>1997</v>
      </c>
      <c r="F17" s="56" t="n">
        <v>12</v>
      </c>
      <c r="G17" s="56" t="n">
        <v>0</v>
      </c>
      <c r="H17" s="54" t="s">
        <v>68</v>
      </c>
      <c r="I17" s="54" t="s">
        <v>225</v>
      </c>
      <c r="J17" s="58" t="n">
        <f aca="false">E17+I17</f>
        <v>2007</v>
      </c>
      <c r="K17" s="59" t="n">
        <f aca="false">J17+(F17/12)</f>
        <v>2008</v>
      </c>
      <c r="L17" s="60" t="n">
        <v>5831.82</v>
      </c>
      <c r="M17" s="60" t="n">
        <f aca="false">L17-L17*G17</f>
        <v>5831.82</v>
      </c>
      <c r="N17" s="60" t="n">
        <f aca="false">M17/I17/12</f>
        <v>48.5985</v>
      </c>
      <c r="O17" s="60" t="n">
        <f aca="false">+N17*12</f>
        <v>583.182</v>
      </c>
      <c r="P17" s="60" t="n">
        <f aca="false">+IF(K17&lt;=$N$5,0,IF(J17&gt;$N$4,O17,(N17*F17)))</f>
        <v>0</v>
      </c>
      <c r="Q17" s="60"/>
      <c r="R17" s="60" t="n">
        <f aca="false">+IF(P17=0,M17,IF($N$3-E17&lt;1,0,(($N$3-E17)*O17)))</f>
        <v>5831.82</v>
      </c>
      <c r="S17" s="60" t="n">
        <f aca="false">+IF(P17=0,R17,R17+P17)</f>
        <v>5831.82</v>
      </c>
      <c r="T17" s="60" t="n">
        <f aca="false">+IF(P17=0,0,((L17-R17)+(L17-S17))/2)</f>
        <v>0</v>
      </c>
    </row>
    <row r="18" customFormat="false" ht="15" hidden="false" customHeight="false" outlineLevel="0" collapsed="false">
      <c r="A18" s="171" t="s">
        <v>223</v>
      </c>
      <c r="B18" s="54" t="n">
        <v>11</v>
      </c>
      <c r="C18" s="55" t="s">
        <v>229</v>
      </c>
      <c r="D18" s="171"/>
      <c r="E18" s="56" t="n">
        <v>1999</v>
      </c>
      <c r="F18" s="56" t="n">
        <v>7</v>
      </c>
      <c r="G18" s="56" t="n">
        <v>0</v>
      </c>
      <c r="H18" s="54" t="s">
        <v>68</v>
      </c>
      <c r="I18" s="54" t="s">
        <v>225</v>
      </c>
      <c r="J18" s="58" t="n">
        <f aca="false">E18+I18</f>
        <v>2009</v>
      </c>
      <c r="K18" s="59" t="n">
        <f aca="false">J18+(F18/12)</f>
        <v>2009.58333333333</v>
      </c>
      <c r="L18" s="60" t="n">
        <v>4887</v>
      </c>
      <c r="M18" s="60" t="n">
        <f aca="false">L18-L18*G18</f>
        <v>4887</v>
      </c>
      <c r="N18" s="60" t="n">
        <f aca="false">M18/I18/12</f>
        <v>40.725</v>
      </c>
      <c r="O18" s="60" t="n">
        <f aca="false">+N18*12</f>
        <v>488.7</v>
      </c>
      <c r="P18" s="60" t="n">
        <f aca="false">+IF(K18&lt;=$N$5,0,IF(J18&gt;$N$4,O18,(N18*F18)))</f>
        <v>0</v>
      </c>
      <c r="Q18" s="60"/>
      <c r="R18" s="60" t="n">
        <f aca="false">+IF(P18=0,M18,IF($N$3-E18&lt;1,0,(($N$3-E18)*O18)))</f>
        <v>4887</v>
      </c>
      <c r="S18" s="60" t="n">
        <f aca="false">+IF(P18=0,R18,R18+P18)</f>
        <v>4887</v>
      </c>
      <c r="T18" s="60" t="n">
        <f aca="false">+IF(P18=0,0,((L18-R18)+(L18-S18))/2)</f>
        <v>0</v>
      </c>
    </row>
    <row r="19" customFormat="false" ht="15" hidden="false" customHeight="false" outlineLevel="0" collapsed="false">
      <c r="A19" s="171" t="s">
        <v>223</v>
      </c>
      <c r="B19" s="54" t="n">
        <v>6</v>
      </c>
      <c r="C19" s="55" t="s">
        <v>229</v>
      </c>
      <c r="D19" s="171"/>
      <c r="E19" s="56" t="n">
        <v>1999</v>
      </c>
      <c r="F19" s="56" t="n">
        <v>7</v>
      </c>
      <c r="G19" s="56" t="n">
        <v>0</v>
      </c>
      <c r="H19" s="54" t="s">
        <v>68</v>
      </c>
      <c r="I19" s="54" t="s">
        <v>225</v>
      </c>
      <c r="J19" s="58" t="n">
        <f aca="false">E19+I19</f>
        <v>2009</v>
      </c>
      <c r="K19" s="59" t="n">
        <f aca="false">J19+(F19/12)</f>
        <v>2009.58333333333</v>
      </c>
      <c r="L19" s="60" t="n">
        <v>2584.68</v>
      </c>
      <c r="M19" s="60" t="n">
        <f aca="false">L19-L19*G19</f>
        <v>2584.68</v>
      </c>
      <c r="N19" s="60" t="n">
        <f aca="false">M19/I19/12</f>
        <v>21.539</v>
      </c>
      <c r="O19" s="60" t="n">
        <f aca="false">+N19*12</f>
        <v>258.468</v>
      </c>
      <c r="P19" s="60" t="n">
        <f aca="false">+IF(K19&lt;=$N$5,0,IF(J19&gt;$N$4,O19,(N19*F19)))</f>
        <v>0</v>
      </c>
      <c r="Q19" s="60"/>
      <c r="R19" s="60" t="n">
        <f aca="false">+IF(P19=0,M19,IF($N$3-E19&lt;1,0,(($N$3-E19)*O19)))</f>
        <v>2584.68</v>
      </c>
      <c r="S19" s="60" t="n">
        <f aca="false">+IF(P19=0,R19,R19+P19)</f>
        <v>2584.68</v>
      </c>
      <c r="T19" s="60" t="n">
        <f aca="false">+IF(P19=0,0,((L19-R19)+(L19-S19))/2)</f>
        <v>0</v>
      </c>
    </row>
    <row r="20" customFormat="false" ht="15" hidden="false" customHeight="false" outlineLevel="0" collapsed="false">
      <c r="A20" s="171" t="s">
        <v>223</v>
      </c>
      <c r="B20" s="54" t="n">
        <v>2</v>
      </c>
      <c r="C20" s="55" t="s">
        <v>230</v>
      </c>
      <c r="D20" s="171"/>
      <c r="E20" s="56" t="n">
        <v>1999</v>
      </c>
      <c r="F20" s="56" t="n">
        <v>12</v>
      </c>
      <c r="G20" s="56" t="n">
        <v>0</v>
      </c>
      <c r="H20" s="54" t="s">
        <v>68</v>
      </c>
      <c r="I20" s="54" t="s">
        <v>225</v>
      </c>
      <c r="J20" s="58" t="n">
        <f aca="false">E20+I20</f>
        <v>2009</v>
      </c>
      <c r="K20" s="59" t="n">
        <f aca="false">J20+(F20/12)</f>
        <v>2010</v>
      </c>
      <c r="L20" s="60" t="n">
        <v>1600.76</v>
      </c>
      <c r="M20" s="60" t="n">
        <f aca="false">L20-L20*G20</f>
        <v>1600.76</v>
      </c>
      <c r="N20" s="60" t="n">
        <f aca="false">M20/I20/12</f>
        <v>13.3396666666667</v>
      </c>
      <c r="O20" s="60" t="n">
        <f aca="false">+N20*12</f>
        <v>160.076</v>
      </c>
      <c r="P20" s="60" t="n">
        <f aca="false">+IF(K20&lt;=$N$5,0,IF(J20&gt;$N$4,O20,(N20*F20)))</f>
        <v>0</v>
      </c>
      <c r="Q20" s="60"/>
      <c r="R20" s="60" t="n">
        <f aca="false">+IF(P20=0,M20,IF($N$3-E20&lt;1,0,(($N$3-E20)*O20)))</f>
        <v>1600.76</v>
      </c>
      <c r="S20" s="60" t="n">
        <f aca="false">+IF(P20=0,R20,R20+P20)</f>
        <v>1600.76</v>
      </c>
      <c r="T20" s="60" t="n">
        <f aca="false">+IF(P20=0,0,((L20-R20)+(L20-S20))/2)</f>
        <v>0</v>
      </c>
    </row>
    <row r="21" customFormat="false" ht="15" hidden="false" customHeight="false" outlineLevel="0" collapsed="false">
      <c r="A21" s="171" t="s">
        <v>223</v>
      </c>
      <c r="B21" s="54" t="n">
        <v>8</v>
      </c>
      <c r="C21" s="55" t="s">
        <v>231</v>
      </c>
      <c r="D21" s="171"/>
      <c r="E21" s="56" t="n">
        <v>2001</v>
      </c>
      <c r="F21" s="56" t="n">
        <v>3</v>
      </c>
      <c r="G21" s="56" t="n">
        <v>0</v>
      </c>
      <c r="H21" s="54" t="s">
        <v>68</v>
      </c>
      <c r="I21" s="54" t="s">
        <v>225</v>
      </c>
      <c r="J21" s="58" t="n">
        <f aca="false">E21+I21</f>
        <v>2011</v>
      </c>
      <c r="K21" s="59" t="n">
        <f aca="false">J21+(F21/12)</f>
        <v>2011.25</v>
      </c>
      <c r="L21" s="60" t="n">
        <v>3855.3</v>
      </c>
      <c r="M21" s="60" t="n">
        <f aca="false">L21-L21*G21</f>
        <v>3855.3</v>
      </c>
      <c r="N21" s="60" t="n">
        <f aca="false">M21/I21/12</f>
        <v>32.1275</v>
      </c>
      <c r="O21" s="60" t="n">
        <f aca="false">+N21*12</f>
        <v>385.53</v>
      </c>
      <c r="P21" s="60" t="n">
        <f aca="false">+IF(K21&lt;=$N$5,0,IF(J21&gt;$N$4,O21,(N21*F21)))</f>
        <v>0</v>
      </c>
      <c r="Q21" s="60"/>
      <c r="R21" s="60" t="n">
        <f aca="false">+IF(P21=0,M21,IF($N$3-E21&lt;1,0,(($N$3-E21)*O21)))</f>
        <v>3855.3</v>
      </c>
      <c r="S21" s="60" t="n">
        <f aca="false">+IF(P21=0,R21,R21+P21)</f>
        <v>3855.3</v>
      </c>
      <c r="T21" s="60" t="n">
        <f aca="false">+IF(P21=0,0,((L21-R21)+(L21-S21))/2)</f>
        <v>0</v>
      </c>
    </row>
    <row r="22" customFormat="false" ht="15" hidden="false" customHeight="false" outlineLevel="0" collapsed="false">
      <c r="A22" s="171" t="s">
        <v>223</v>
      </c>
      <c r="B22" s="54" t="n">
        <v>6</v>
      </c>
      <c r="C22" s="55" t="s">
        <v>232</v>
      </c>
      <c r="D22" s="171"/>
      <c r="E22" s="56" t="n">
        <v>2002</v>
      </c>
      <c r="F22" s="56" t="n">
        <v>3</v>
      </c>
      <c r="G22" s="56" t="n">
        <v>0</v>
      </c>
      <c r="H22" s="54" t="s">
        <v>68</v>
      </c>
      <c r="I22" s="54" t="s">
        <v>225</v>
      </c>
      <c r="J22" s="58" t="n">
        <f aca="false">E22+I22</f>
        <v>2012</v>
      </c>
      <c r="K22" s="59" t="n">
        <f aca="false">J22+(F22/12)</f>
        <v>2012.25</v>
      </c>
      <c r="L22" s="60" t="n">
        <v>2861.44</v>
      </c>
      <c r="M22" s="60" t="n">
        <f aca="false">L22-L22*G22</f>
        <v>2861.44</v>
      </c>
      <c r="N22" s="60" t="n">
        <f aca="false">M22/I22/12</f>
        <v>23.8453333333333</v>
      </c>
      <c r="O22" s="60" t="n">
        <f aca="false">+N22*12</f>
        <v>286.144</v>
      </c>
      <c r="P22" s="60" t="n">
        <f aca="false">+IF(K22&lt;=$N$5,0,IF(J22&gt;$N$4,O22,(N22*F22)))</f>
        <v>0</v>
      </c>
      <c r="Q22" s="60"/>
      <c r="R22" s="60" t="n">
        <f aca="false">+IF(P22=0,M22,IF($N$3-E22&lt;1,0,(($N$3-E22)*O22)))</f>
        <v>2861.44</v>
      </c>
      <c r="S22" s="60" t="n">
        <f aca="false">+IF(P22=0,R22,R22+P22)</f>
        <v>2861.44</v>
      </c>
      <c r="T22" s="60" t="n">
        <f aca="false">+IF(P22=0,0,((L22-R22)+(L22-S22))/2)</f>
        <v>0</v>
      </c>
    </row>
    <row r="23" customFormat="false" ht="15" hidden="false" customHeight="false" outlineLevel="0" collapsed="false">
      <c r="A23" s="171" t="s">
        <v>223</v>
      </c>
      <c r="B23" s="54" t="n">
        <v>16</v>
      </c>
      <c r="C23" s="55" t="s">
        <v>233</v>
      </c>
      <c r="D23" s="171"/>
      <c r="E23" s="56" t="n">
        <v>2002</v>
      </c>
      <c r="F23" s="56" t="n">
        <v>5</v>
      </c>
      <c r="G23" s="56" t="n">
        <v>0</v>
      </c>
      <c r="H23" s="54" t="s">
        <v>68</v>
      </c>
      <c r="I23" s="54" t="s">
        <v>225</v>
      </c>
      <c r="J23" s="58" t="n">
        <f aca="false">E23+I23</f>
        <v>2012</v>
      </c>
      <c r="K23" s="59" t="n">
        <f aca="false">J23+(F23/12)</f>
        <v>2012.41666666667</v>
      </c>
      <c r="L23" s="60" t="n">
        <v>7311.36</v>
      </c>
      <c r="M23" s="60" t="n">
        <f aca="false">L23-L23*G23</f>
        <v>7311.36</v>
      </c>
      <c r="N23" s="60" t="n">
        <f aca="false">M23/I23/12</f>
        <v>60.928</v>
      </c>
      <c r="O23" s="60" t="n">
        <f aca="false">+N23*12</f>
        <v>731.136</v>
      </c>
      <c r="P23" s="60" t="n">
        <f aca="false">+IF(K23&lt;=$N$5,0,IF(J23&gt;$N$4,O23,(N23*F23)))</f>
        <v>0</v>
      </c>
      <c r="Q23" s="60"/>
      <c r="R23" s="60" t="n">
        <f aca="false">+IF(P23=0,M23,IF($N$3-E23&lt;1,0,(($N$3-E23)*O23)))</f>
        <v>7311.36</v>
      </c>
      <c r="S23" s="60" t="n">
        <f aca="false">+IF(P23=0,R23,R23+P23)</f>
        <v>7311.36</v>
      </c>
      <c r="T23" s="60" t="n">
        <f aca="false">+IF(P23=0,0,((L23-R23)+(L23-S23))/2)</f>
        <v>0</v>
      </c>
    </row>
    <row r="24" customFormat="false" ht="15" hidden="false" customHeight="false" outlineLevel="0" collapsed="false">
      <c r="A24" s="171" t="s">
        <v>223</v>
      </c>
      <c r="B24" s="54" t="n">
        <v>7</v>
      </c>
      <c r="C24" s="55" t="s">
        <v>233</v>
      </c>
      <c r="D24" s="171"/>
      <c r="E24" s="56" t="n">
        <v>2002</v>
      </c>
      <c r="F24" s="56" t="n">
        <v>5</v>
      </c>
      <c r="G24" s="56" t="n">
        <v>0</v>
      </c>
      <c r="H24" s="54" t="s">
        <v>68</v>
      </c>
      <c r="I24" s="54" t="s">
        <v>225</v>
      </c>
      <c r="J24" s="58" t="n">
        <f aca="false">E24+I24</f>
        <v>2012</v>
      </c>
      <c r="K24" s="59" t="n">
        <f aca="false">J24+(F24/12)</f>
        <v>2012.41666666667</v>
      </c>
      <c r="L24" s="60" t="n">
        <v>2964.8</v>
      </c>
      <c r="M24" s="60" t="n">
        <f aca="false">L24-L24*G24</f>
        <v>2964.8</v>
      </c>
      <c r="N24" s="60" t="n">
        <f aca="false">M24/I24/12</f>
        <v>24.7066666666667</v>
      </c>
      <c r="O24" s="60" t="n">
        <f aca="false">+N24*12</f>
        <v>296.48</v>
      </c>
      <c r="P24" s="60" t="n">
        <f aca="false">+IF(K24&lt;=$N$5,0,IF(J24&gt;$N$4,O24,(N24*F24)))</f>
        <v>0</v>
      </c>
      <c r="Q24" s="60"/>
      <c r="R24" s="60" t="n">
        <f aca="false">+IF(P24=0,M24,IF($N$3-E24&lt;1,0,(($N$3-E24)*O24)))</f>
        <v>2964.8</v>
      </c>
      <c r="S24" s="60" t="n">
        <f aca="false">+IF(P24=0,R24,R24+P24)</f>
        <v>2964.8</v>
      </c>
      <c r="T24" s="60" t="n">
        <f aca="false">+IF(P24=0,0,((L24-R24)+(L24-S24))/2)</f>
        <v>0</v>
      </c>
      <c r="W24" s="172"/>
    </row>
    <row r="25" customFormat="false" ht="15" hidden="false" customHeight="false" outlineLevel="0" collapsed="false">
      <c r="A25" s="171" t="s">
        <v>223</v>
      </c>
      <c r="B25" s="79" t="n">
        <v>7</v>
      </c>
      <c r="C25" s="55" t="s">
        <v>234</v>
      </c>
      <c r="D25" s="171"/>
      <c r="E25" s="56" t="n">
        <v>2002</v>
      </c>
      <c r="F25" s="56" t="n">
        <v>7</v>
      </c>
      <c r="G25" s="56" t="n">
        <v>0</v>
      </c>
      <c r="H25" s="54" t="s">
        <v>68</v>
      </c>
      <c r="I25" s="54" t="s">
        <v>225</v>
      </c>
      <c r="J25" s="58" t="n">
        <f aca="false">E25+I25</f>
        <v>2012</v>
      </c>
      <c r="K25" s="59" t="n">
        <f aca="false">J25+(F25/12)</f>
        <v>2012.58333333333</v>
      </c>
      <c r="L25" s="60" t="n">
        <v>2654.72</v>
      </c>
      <c r="M25" s="60" t="n">
        <f aca="false">L25-L25*G25</f>
        <v>2654.72</v>
      </c>
      <c r="N25" s="60" t="n">
        <f aca="false">M25/I25/12</f>
        <v>22.1226666666667</v>
      </c>
      <c r="O25" s="60" t="n">
        <f aca="false">+N25*12</f>
        <v>265.472</v>
      </c>
      <c r="P25" s="60" t="n">
        <f aca="false">+IF(K25&lt;=$N$5,0,IF(J25&gt;$N$4,O25,(N25*F25)))</f>
        <v>0</v>
      </c>
      <c r="Q25" s="60"/>
      <c r="R25" s="60" t="n">
        <f aca="false">+IF(P25=0,M25,IF($N$3-E25&lt;1,0,(($N$3-E25)*O25)))</f>
        <v>2654.72</v>
      </c>
      <c r="S25" s="60" t="n">
        <f aca="false">+IF(P25=0,R25,R25+P25)</f>
        <v>2654.72</v>
      </c>
      <c r="T25" s="60" t="n">
        <f aca="false">+IF(P25=0,0,((L25-R25)+(L25-S25))/2)</f>
        <v>0</v>
      </c>
    </row>
    <row r="26" customFormat="false" ht="15" hidden="false" customHeight="false" outlineLevel="0" collapsed="false">
      <c r="A26" s="171" t="s">
        <v>223</v>
      </c>
      <c r="B26" s="54" t="n">
        <v>15</v>
      </c>
      <c r="C26" s="55" t="s">
        <v>234</v>
      </c>
      <c r="D26" s="171"/>
      <c r="E26" s="56" t="n">
        <v>2003</v>
      </c>
      <c r="F26" s="56" t="n">
        <v>7</v>
      </c>
      <c r="G26" s="56" t="n">
        <v>0</v>
      </c>
      <c r="H26" s="54" t="s">
        <v>68</v>
      </c>
      <c r="I26" s="54" t="s">
        <v>225</v>
      </c>
      <c r="J26" s="58" t="n">
        <f aca="false">E26+I26</f>
        <v>2013</v>
      </c>
      <c r="K26" s="59" t="n">
        <f aca="false">J26+(F26/12)</f>
        <v>2013.58333333333</v>
      </c>
      <c r="L26" s="60" t="n">
        <v>5570.56</v>
      </c>
      <c r="M26" s="60" t="n">
        <f aca="false">L26-L26*G26</f>
        <v>5570.56</v>
      </c>
      <c r="N26" s="60" t="n">
        <f aca="false">M26/I26/12</f>
        <v>46.4213333333333</v>
      </c>
      <c r="O26" s="60" t="n">
        <f aca="false">+N26*12</f>
        <v>557.056</v>
      </c>
      <c r="P26" s="60" t="n">
        <f aca="false">+IF(K26&lt;=$N$5,0,IF(J26&gt;$N$4,O26,(N26*F26)))</f>
        <v>0</v>
      </c>
      <c r="Q26" s="60"/>
      <c r="R26" s="60" t="n">
        <f aca="false">+IF(P26=0,M26,IF($N$3-E26&lt;1,0,(($N$3-E26)*O26)))</f>
        <v>5570.56</v>
      </c>
      <c r="S26" s="60" t="n">
        <f aca="false">+IF(P26=0,R26,R26+P26)</f>
        <v>5570.56</v>
      </c>
      <c r="T26" s="60" t="n">
        <f aca="false">+IF(P26=0,0,((L26-R26)+(L26-S26))/2)</f>
        <v>0</v>
      </c>
    </row>
    <row r="27" customFormat="false" ht="15" hidden="false" customHeight="false" outlineLevel="0" collapsed="false">
      <c r="A27" s="171" t="s">
        <v>223</v>
      </c>
      <c r="B27" s="54" t="n">
        <v>17</v>
      </c>
      <c r="C27" s="55" t="s">
        <v>233</v>
      </c>
      <c r="D27" s="171"/>
      <c r="E27" s="56" t="n">
        <v>2003</v>
      </c>
      <c r="F27" s="56" t="n">
        <v>7</v>
      </c>
      <c r="G27" s="56" t="n">
        <v>0</v>
      </c>
      <c r="H27" s="54" t="s">
        <v>68</v>
      </c>
      <c r="I27" s="54" t="s">
        <v>225</v>
      </c>
      <c r="J27" s="58" t="n">
        <f aca="false">E27+I27</f>
        <v>2013</v>
      </c>
      <c r="K27" s="59" t="n">
        <f aca="false">J27+(F27/12)</f>
        <v>2013.58333333333</v>
      </c>
      <c r="L27" s="60" t="n">
        <v>7563.78</v>
      </c>
      <c r="M27" s="60" t="n">
        <f aca="false">L27-L27*G27</f>
        <v>7563.78</v>
      </c>
      <c r="N27" s="60" t="n">
        <f aca="false">M27/I27/12</f>
        <v>63.0315</v>
      </c>
      <c r="O27" s="60" t="n">
        <f aca="false">+N27*12</f>
        <v>756.378</v>
      </c>
      <c r="P27" s="60" t="n">
        <f aca="false">+IF(K27&lt;=$N$5,0,IF(J27&gt;$N$4,O27,(N27*F27)))</f>
        <v>0</v>
      </c>
      <c r="Q27" s="60"/>
      <c r="R27" s="60" t="n">
        <f aca="false">+IF(P27=0,M27,IF($N$3-E27&lt;1,0,(($N$3-E27)*O27)))</f>
        <v>7563.78</v>
      </c>
      <c r="S27" s="60" t="n">
        <f aca="false">+IF(P27=0,R27,R27+P27)</f>
        <v>7563.78</v>
      </c>
      <c r="T27" s="60" t="n">
        <f aca="false">+IF(P27=0,0,((L27-R27)+(L27-S27))/2)</f>
        <v>0</v>
      </c>
    </row>
    <row r="28" customFormat="false" ht="15" hidden="false" customHeight="false" outlineLevel="0" collapsed="false">
      <c r="A28" s="171" t="s">
        <v>223</v>
      </c>
      <c r="B28" s="54" t="n">
        <v>16</v>
      </c>
      <c r="C28" s="55" t="s">
        <v>235</v>
      </c>
      <c r="D28" s="171"/>
      <c r="E28" s="56" t="n">
        <v>2003</v>
      </c>
      <c r="F28" s="56" t="n">
        <v>7</v>
      </c>
      <c r="G28" s="56" t="n">
        <v>0</v>
      </c>
      <c r="H28" s="54" t="s">
        <v>68</v>
      </c>
      <c r="I28" s="54" t="s">
        <v>225</v>
      </c>
      <c r="J28" s="58" t="n">
        <f aca="false">E28+I28</f>
        <v>2013</v>
      </c>
      <c r="K28" s="59" t="n">
        <f aca="false">J28+(F28/12)</f>
        <v>2013.58333333333</v>
      </c>
      <c r="L28" s="60" t="n">
        <v>8072.96</v>
      </c>
      <c r="M28" s="60" t="n">
        <f aca="false">L28-L28*G28</f>
        <v>8072.96</v>
      </c>
      <c r="N28" s="60" t="n">
        <f aca="false">M28/I28/12</f>
        <v>67.2746666666667</v>
      </c>
      <c r="O28" s="60" t="n">
        <f aca="false">+N28*12</f>
        <v>807.296</v>
      </c>
      <c r="P28" s="60" t="n">
        <f aca="false">+IF(K28&lt;=$N$5,0,IF(J28&gt;$N$4,O28,(N28*F28)))</f>
        <v>0</v>
      </c>
      <c r="Q28" s="60"/>
      <c r="R28" s="60" t="n">
        <f aca="false">+IF(P28=0,M28,IF($N$3-E28&lt;1,0,(($N$3-E28)*O28)))</f>
        <v>8072.96</v>
      </c>
      <c r="S28" s="60" t="n">
        <f aca="false">+IF(P28=0,R28,R28+P28)</f>
        <v>8072.96</v>
      </c>
      <c r="T28" s="60" t="n">
        <f aca="false">+IF(P28=0,0,((L28-R28)+(L28-S28))/2)</f>
        <v>0</v>
      </c>
    </row>
    <row r="29" customFormat="false" ht="15" hidden="false" customHeight="false" outlineLevel="0" collapsed="false">
      <c r="A29" s="171" t="s">
        <v>223</v>
      </c>
      <c r="B29" s="54" t="n">
        <v>32</v>
      </c>
      <c r="C29" s="55" t="s">
        <v>234</v>
      </c>
      <c r="D29" s="171"/>
      <c r="E29" s="56" t="n">
        <v>2004</v>
      </c>
      <c r="F29" s="56" t="n">
        <v>1</v>
      </c>
      <c r="G29" s="56" t="n">
        <v>0</v>
      </c>
      <c r="H29" s="54" t="s">
        <v>68</v>
      </c>
      <c r="I29" s="54" t="s">
        <v>225</v>
      </c>
      <c r="J29" s="58" t="n">
        <f aca="false">E29+I29</f>
        <v>2014</v>
      </c>
      <c r="K29" s="59" t="n">
        <f aca="false">J29+(F29/12)</f>
        <v>2014.08333333333</v>
      </c>
      <c r="L29" s="60" t="n">
        <v>12185.6</v>
      </c>
      <c r="M29" s="60" t="n">
        <f aca="false">L29-L29*G29</f>
        <v>12185.6</v>
      </c>
      <c r="N29" s="60" t="n">
        <f aca="false">M29/I29/12</f>
        <v>101.546666666667</v>
      </c>
      <c r="O29" s="60" t="n">
        <f aca="false">+N29*12</f>
        <v>1218.56</v>
      </c>
      <c r="P29" s="60" t="n">
        <f aca="false">+IF(K29&lt;=$N$5,0,IF(J29&gt;$N$4,O29,(N29*F29)))</f>
        <v>0</v>
      </c>
      <c r="Q29" s="60"/>
      <c r="R29" s="60" t="n">
        <f aca="false">+IF(P29=0,M29,IF($N$3-E29&lt;1,0,(($N$3-E29)*O29)))</f>
        <v>12185.6</v>
      </c>
      <c r="S29" s="60" t="n">
        <f aca="false">+IF(P29=0,R29,R29+P29)</f>
        <v>12185.6</v>
      </c>
      <c r="T29" s="60" t="n">
        <f aca="false">+IF(P29=0,0,((L29-R29)+(L29-S29))/2)</f>
        <v>0</v>
      </c>
    </row>
    <row r="30" customFormat="false" ht="15" hidden="false" customHeight="false" outlineLevel="0" collapsed="false">
      <c r="A30" s="171" t="s">
        <v>223</v>
      </c>
      <c r="B30" s="54" t="n">
        <v>4</v>
      </c>
      <c r="C30" s="55" t="s">
        <v>236</v>
      </c>
      <c r="D30" s="171"/>
      <c r="E30" s="56" t="n">
        <v>2004</v>
      </c>
      <c r="F30" s="56" t="n">
        <v>3</v>
      </c>
      <c r="G30" s="56" t="n">
        <v>0</v>
      </c>
      <c r="H30" s="54" t="s">
        <v>68</v>
      </c>
      <c r="I30" s="54" t="s">
        <v>225</v>
      </c>
      <c r="J30" s="58" t="n">
        <f aca="false">E30+I30</f>
        <v>2014</v>
      </c>
      <c r="K30" s="59" t="n">
        <f aca="false">J30+(F30/12)</f>
        <v>2014.25</v>
      </c>
      <c r="L30" s="60" t="n">
        <v>1782.14</v>
      </c>
      <c r="M30" s="60" t="n">
        <f aca="false">L30-L30*G30</f>
        <v>1782.14</v>
      </c>
      <c r="N30" s="60" t="n">
        <f aca="false">M30/I30/12</f>
        <v>14.8511666666667</v>
      </c>
      <c r="O30" s="60" t="n">
        <f aca="false">+N30*12</f>
        <v>178.214</v>
      </c>
      <c r="P30" s="60" t="n">
        <f aca="false">+IF(K30&lt;=$N$5,0,IF(J30&gt;$N$4,O30,(N30*F30)))</f>
        <v>0</v>
      </c>
      <c r="Q30" s="60"/>
      <c r="R30" s="60" t="n">
        <f aca="false">+IF(P30=0,M30,IF($N$3-E30&lt;1,0,(($N$3-E30)*O30)))</f>
        <v>1782.14</v>
      </c>
      <c r="S30" s="60" t="n">
        <f aca="false">+IF(P30=0,R30,R30+P30)</f>
        <v>1782.14</v>
      </c>
      <c r="T30" s="60" t="n">
        <f aca="false">+IF(P30=0,0,((L30-R30)+(L30-S30))/2)</f>
        <v>0</v>
      </c>
    </row>
    <row r="31" customFormat="false" ht="15" hidden="false" customHeight="false" outlineLevel="0" collapsed="false">
      <c r="A31" s="171" t="s">
        <v>223</v>
      </c>
      <c r="B31" s="54" t="n">
        <v>13</v>
      </c>
      <c r="C31" s="55" t="s">
        <v>236</v>
      </c>
      <c r="D31" s="171"/>
      <c r="E31" s="56" t="n">
        <v>2004</v>
      </c>
      <c r="F31" s="56" t="n">
        <v>7</v>
      </c>
      <c r="G31" s="56" t="n">
        <v>0</v>
      </c>
      <c r="H31" s="54" t="s">
        <v>68</v>
      </c>
      <c r="I31" s="54" t="s">
        <v>225</v>
      </c>
      <c r="J31" s="58" t="n">
        <f aca="false">E31+I31</f>
        <v>2014</v>
      </c>
      <c r="K31" s="59" t="n">
        <f aca="false">J31+(F31/12)</f>
        <v>2014.58333333333</v>
      </c>
      <c r="L31" s="60" t="n">
        <v>5461.76</v>
      </c>
      <c r="M31" s="60" t="n">
        <f aca="false">L31-L31*G31</f>
        <v>5461.76</v>
      </c>
      <c r="N31" s="60" t="n">
        <f aca="false">M31/I31/12</f>
        <v>45.5146666666667</v>
      </c>
      <c r="O31" s="60" t="n">
        <f aca="false">+N31*12</f>
        <v>546.176</v>
      </c>
      <c r="P31" s="60" t="n">
        <f aca="false">+IF(K31&lt;=$N$5,0,IF(J31&gt;$N$4,O31,(N31*F31)))</f>
        <v>0</v>
      </c>
      <c r="Q31" s="60"/>
      <c r="R31" s="60" t="n">
        <f aca="false">+IF(P31=0,M31,IF($N$3-E31&lt;1,0,(($N$3-E31)*O31)))</f>
        <v>5461.76</v>
      </c>
      <c r="S31" s="60" t="n">
        <f aca="false">+IF(P31=0,R31,R31+P31)</f>
        <v>5461.76</v>
      </c>
      <c r="T31" s="60" t="n">
        <f aca="false">+IF(P31=0,0,((L31-R31)+(L31-S31))/2)</f>
        <v>0</v>
      </c>
    </row>
    <row r="32" customFormat="false" ht="15" hidden="false" customHeight="false" outlineLevel="0" collapsed="false">
      <c r="A32" s="171" t="s">
        <v>223</v>
      </c>
      <c r="B32" s="54" t="n">
        <v>5</v>
      </c>
      <c r="C32" s="55" t="s">
        <v>234</v>
      </c>
      <c r="D32" s="171"/>
      <c r="E32" s="56" t="n">
        <v>2005</v>
      </c>
      <c r="F32" s="56" t="n">
        <v>5</v>
      </c>
      <c r="G32" s="56" t="n">
        <v>0</v>
      </c>
      <c r="H32" s="54" t="s">
        <v>68</v>
      </c>
      <c r="I32" s="54" t="s">
        <v>225</v>
      </c>
      <c r="J32" s="58" t="n">
        <f aca="false">E32+I32</f>
        <v>2015</v>
      </c>
      <c r="K32" s="59" t="n">
        <f aca="false">J32+(F32/12)</f>
        <v>2015.41666666667</v>
      </c>
      <c r="L32" s="60" t="n">
        <v>1857.22</v>
      </c>
      <c r="M32" s="60" t="n">
        <f aca="false">L32-L32*G32</f>
        <v>1857.22</v>
      </c>
      <c r="N32" s="60" t="n">
        <f aca="false">M32/I32/12</f>
        <v>15.4768333333333</v>
      </c>
      <c r="O32" s="60" t="n">
        <f aca="false">+N32*12</f>
        <v>185.722</v>
      </c>
      <c r="P32" s="60" t="n">
        <f aca="false">+IF(K32&lt;=$N$5,0,IF(J32&gt;$N$4,O32,(N32*F32)))</f>
        <v>0</v>
      </c>
      <c r="Q32" s="60"/>
      <c r="R32" s="60" t="n">
        <f aca="false">+IF(P32=0,M32,IF($N$3-E32&lt;1,0,(($N$3-E32)*O32)))</f>
        <v>1857.22</v>
      </c>
      <c r="S32" s="60" t="n">
        <f aca="false">+IF(P32=0,R32,R32+P32)</f>
        <v>1857.22</v>
      </c>
      <c r="T32" s="60" t="n">
        <f aca="false">+IF(P32=0,0,((L32-R32)+(L32-S32))/2)</f>
        <v>0</v>
      </c>
      <c r="W32" s="172"/>
    </row>
    <row r="33" customFormat="false" ht="15" hidden="false" customHeight="false" outlineLevel="0" collapsed="false">
      <c r="A33" s="171" t="s">
        <v>223</v>
      </c>
      <c r="B33" s="54" t="n">
        <v>4</v>
      </c>
      <c r="C33" s="55" t="s">
        <v>237</v>
      </c>
      <c r="D33" s="171"/>
      <c r="E33" s="56" t="n">
        <v>2005</v>
      </c>
      <c r="F33" s="56" t="n">
        <v>5</v>
      </c>
      <c r="G33" s="56" t="n">
        <v>0</v>
      </c>
      <c r="H33" s="54" t="s">
        <v>68</v>
      </c>
      <c r="I33" s="54" t="s">
        <v>225</v>
      </c>
      <c r="J33" s="58" t="n">
        <f aca="false">E33+I33</f>
        <v>2015</v>
      </c>
      <c r="K33" s="59" t="n">
        <f aca="false">J33+(F33/12)</f>
        <v>2015.41666666667</v>
      </c>
      <c r="L33" s="60" t="n">
        <v>2143.36</v>
      </c>
      <c r="M33" s="60" t="n">
        <f aca="false">L33-L33*G33</f>
        <v>2143.36</v>
      </c>
      <c r="N33" s="60" t="n">
        <f aca="false">M33/I33/12</f>
        <v>17.8613333333333</v>
      </c>
      <c r="O33" s="60" t="n">
        <f aca="false">+N33*12</f>
        <v>214.336</v>
      </c>
      <c r="P33" s="60" t="n">
        <f aca="false">+IF(K33&lt;=$N$5,0,IF(J33&gt;$N$4,O33,(N33*F33)))</f>
        <v>0</v>
      </c>
      <c r="Q33" s="60"/>
      <c r="R33" s="60" t="n">
        <f aca="false">+IF(P33=0,M33,IF($N$3-E33&lt;1,0,(($N$3-E33)*O33)))</f>
        <v>2143.36</v>
      </c>
      <c r="S33" s="60" t="n">
        <f aca="false">+IF(P33=0,R33,R33+P33)</f>
        <v>2143.36</v>
      </c>
      <c r="T33" s="60" t="n">
        <f aca="false">+IF(P33=0,0,((L33-R33)+(L33-S33))/2)</f>
        <v>0</v>
      </c>
      <c r="W33" s="172"/>
    </row>
    <row r="34" customFormat="false" ht="15" hidden="false" customHeight="false" outlineLevel="0" collapsed="false">
      <c r="A34" s="171" t="s">
        <v>223</v>
      </c>
      <c r="B34" s="54" t="n">
        <v>10</v>
      </c>
      <c r="C34" s="55" t="s">
        <v>234</v>
      </c>
      <c r="D34" s="171"/>
      <c r="E34" s="56" t="n">
        <v>2005</v>
      </c>
      <c r="F34" s="56" t="n">
        <v>6</v>
      </c>
      <c r="G34" s="56" t="n">
        <v>0</v>
      </c>
      <c r="H34" s="54" t="s">
        <v>68</v>
      </c>
      <c r="I34" s="54" t="s">
        <v>225</v>
      </c>
      <c r="J34" s="58" t="n">
        <f aca="false">E34+I34</f>
        <v>2015</v>
      </c>
      <c r="K34" s="59" t="n">
        <f aca="false">J34+(F34/12)</f>
        <v>2015.5</v>
      </c>
      <c r="L34" s="60" t="n">
        <v>3734.02</v>
      </c>
      <c r="M34" s="60" t="n">
        <f aca="false">L34-L34*G34</f>
        <v>3734.02</v>
      </c>
      <c r="N34" s="60" t="n">
        <f aca="false">M34/I34/12</f>
        <v>31.1168333333333</v>
      </c>
      <c r="O34" s="60" t="n">
        <f aca="false">+N34*12</f>
        <v>373.402</v>
      </c>
      <c r="P34" s="60" t="n">
        <f aca="false">+IF(K34&lt;=$N$5,0,IF(J34&gt;$N$4,O34,(N34*F34)))</f>
        <v>0</v>
      </c>
      <c r="Q34" s="60"/>
      <c r="R34" s="60" t="n">
        <f aca="false">+IF(P34=0,M34,IF($N$3-E34&lt;1,0,(($N$3-E34)*O34)))</f>
        <v>3734.02</v>
      </c>
      <c r="S34" s="60" t="n">
        <f aca="false">+IF(P34=0,R34,R34+P34)</f>
        <v>3734.02</v>
      </c>
      <c r="T34" s="60" t="n">
        <f aca="false">+IF(P34=0,0,((L34-R34)+(L34-S34))/2)</f>
        <v>0</v>
      </c>
      <c r="W34" s="172"/>
    </row>
    <row r="35" customFormat="false" ht="15" hidden="false" customHeight="false" outlineLevel="0" collapsed="false">
      <c r="A35" s="171" t="s">
        <v>223</v>
      </c>
      <c r="B35" s="54" t="n">
        <v>17</v>
      </c>
      <c r="C35" s="55" t="s">
        <v>236</v>
      </c>
      <c r="D35" s="171"/>
      <c r="E35" s="56" t="n">
        <v>2005</v>
      </c>
      <c r="F35" s="56" t="n">
        <v>7</v>
      </c>
      <c r="G35" s="56" t="n">
        <v>0</v>
      </c>
      <c r="H35" s="54" t="s">
        <v>68</v>
      </c>
      <c r="I35" s="54" t="s">
        <v>225</v>
      </c>
      <c r="J35" s="58" t="n">
        <f aca="false">E35+I35</f>
        <v>2015</v>
      </c>
      <c r="K35" s="59" t="n">
        <f aca="false">J35+(F35/12)</f>
        <v>2015.58333333333</v>
      </c>
      <c r="L35" s="60" t="n">
        <v>6930.56</v>
      </c>
      <c r="M35" s="60" t="n">
        <f aca="false">L35-L35*G35</f>
        <v>6930.56</v>
      </c>
      <c r="N35" s="60" t="n">
        <f aca="false">M35/I35/12</f>
        <v>57.7546666666667</v>
      </c>
      <c r="O35" s="60" t="n">
        <f aca="false">+N35*12</f>
        <v>693.056</v>
      </c>
      <c r="P35" s="60" t="n">
        <f aca="false">+IF(K35&lt;=$N$5,0,IF(J35&gt;$N$4,O35,(N35*F35)))</f>
        <v>0</v>
      </c>
      <c r="Q35" s="60"/>
      <c r="R35" s="60" t="n">
        <f aca="false">+IF(P35=0,M35,IF($N$3-E35&lt;1,0,(($N$3-E35)*O35)))</f>
        <v>6930.56</v>
      </c>
      <c r="S35" s="60" t="n">
        <f aca="false">+IF(P35=0,R35,R35+P35)</f>
        <v>6930.56</v>
      </c>
      <c r="T35" s="60" t="n">
        <f aca="false">+IF(P35=0,0,((L35-R35)+(L35-S35))/2)</f>
        <v>0</v>
      </c>
      <c r="W35" s="172"/>
    </row>
    <row r="36" customFormat="false" ht="15" hidden="false" customHeight="false" outlineLevel="0" collapsed="false">
      <c r="A36" s="171" t="s">
        <v>223</v>
      </c>
      <c r="B36" s="54" t="n">
        <v>32</v>
      </c>
      <c r="C36" s="55" t="s">
        <v>238</v>
      </c>
      <c r="D36" s="171"/>
      <c r="E36" s="56" t="n">
        <v>2005</v>
      </c>
      <c r="F36" s="56" t="n">
        <v>7</v>
      </c>
      <c r="G36" s="56" t="n">
        <v>0</v>
      </c>
      <c r="H36" s="54" t="s">
        <v>68</v>
      </c>
      <c r="I36" s="54" t="s">
        <v>225</v>
      </c>
      <c r="J36" s="58" t="n">
        <f aca="false">E36+I36</f>
        <v>2015</v>
      </c>
      <c r="K36" s="59" t="n">
        <f aca="false">J36+(F36/12)</f>
        <v>2015.58333333333</v>
      </c>
      <c r="L36" s="60" t="n">
        <v>12961.34</v>
      </c>
      <c r="M36" s="60" t="n">
        <f aca="false">L36-L36*G36</f>
        <v>12961.34</v>
      </c>
      <c r="N36" s="60" t="n">
        <f aca="false">M36/I36/12</f>
        <v>108.011166666667</v>
      </c>
      <c r="O36" s="60" t="n">
        <f aca="false">+N36*12</f>
        <v>1296.134</v>
      </c>
      <c r="P36" s="60" t="n">
        <f aca="false">+IF(K36&lt;=$N$5,0,IF(J36&gt;$N$4,O36,(N36*F36)))</f>
        <v>0</v>
      </c>
      <c r="Q36" s="60"/>
      <c r="R36" s="60" t="n">
        <f aca="false">+IF(P36=0,M36,IF($N$3-E36&lt;1,0,(($N$3-E36)*O36)))</f>
        <v>12961.34</v>
      </c>
      <c r="S36" s="60" t="n">
        <f aca="false">+IF(P36=0,R36,R36+P36)</f>
        <v>12961.34</v>
      </c>
      <c r="T36" s="60" t="n">
        <f aca="false">+IF(P36=0,0,((L36-R36)+(L36-S36))/2)</f>
        <v>0</v>
      </c>
      <c r="W36" s="172"/>
    </row>
    <row r="37" customFormat="false" ht="15" hidden="false" customHeight="false" outlineLevel="0" collapsed="false">
      <c r="A37" s="171" t="s">
        <v>223</v>
      </c>
      <c r="B37" s="54" t="n">
        <v>4</v>
      </c>
      <c r="C37" s="55" t="s">
        <v>232</v>
      </c>
      <c r="D37" s="171"/>
      <c r="E37" s="56" t="n">
        <v>2005</v>
      </c>
      <c r="F37" s="56" t="n">
        <v>10</v>
      </c>
      <c r="G37" s="56" t="n">
        <v>0</v>
      </c>
      <c r="H37" s="54" t="s">
        <v>68</v>
      </c>
      <c r="I37" s="54" t="s">
        <v>225</v>
      </c>
      <c r="J37" s="58" t="n">
        <f aca="false">E37+I37</f>
        <v>2015</v>
      </c>
      <c r="K37" s="59" t="n">
        <f aca="false">J37+(F37/12)</f>
        <v>2015.83333333333</v>
      </c>
      <c r="L37" s="60" t="n">
        <v>1845.43</v>
      </c>
      <c r="M37" s="60" t="n">
        <f aca="false">L37-L37*G37</f>
        <v>1845.43</v>
      </c>
      <c r="N37" s="60" t="n">
        <f aca="false">M37/I37/12</f>
        <v>15.3785833333333</v>
      </c>
      <c r="O37" s="60" t="n">
        <f aca="false">+N37*12</f>
        <v>184.543</v>
      </c>
      <c r="P37" s="60" t="n">
        <f aca="false">+IF(K37&lt;=$N$5,0,IF(J37&gt;$N$4,O37,(N37*F37)))</f>
        <v>0</v>
      </c>
      <c r="Q37" s="60"/>
      <c r="R37" s="60" t="n">
        <f aca="false">+IF(P37=0,M37,IF($N$3-E37&lt;1,0,(($N$3-E37)*O37)))</f>
        <v>1845.43</v>
      </c>
      <c r="S37" s="60" t="n">
        <f aca="false">+IF(P37=0,R37,R37+P37)</f>
        <v>1845.43</v>
      </c>
      <c r="T37" s="60" t="n">
        <f aca="false">+IF(P37=0,0,((L37-R37)+(L37-S37))/2)</f>
        <v>0</v>
      </c>
      <c r="W37" s="172"/>
    </row>
    <row r="38" customFormat="false" ht="15" hidden="false" customHeight="false" outlineLevel="0" collapsed="false">
      <c r="A38" s="171" t="s">
        <v>223</v>
      </c>
      <c r="B38" s="54" t="n">
        <v>13</v>
      </c>
      <c r="C38" s="55" t="s">
        <v>239</v>
      </c>
      <c r="D38" s="171"/>
      <c r="E38" s="56" t="n">
        <v>2007</v>
      </c>
      <c r="F38" s="56" t="n">
        <v>12</v>
      </c>
      <c r="G38" s="56" t="n">
        <v>0</v>
      </c>
      <c r="H38" s="54" t="s">
        <v>68</v>
      </c>
      <c r="I38" s="54" t="s">
        <v>225</v>
      </c>
      <c r="J38" s="58" t="n">
        <f aca="false">E38+I38</f>
        <v>2017</v>
      </c>
      <c r="K38" s="59" t="n">
        <f aca="false">J38+(F38/12)</f>
        <v>2018</v>
      </c>
      <c r="L38" s="60" t="n">
        <v>5315.23</v>
      </c>
      <c r="M38" s="60" t="n">
        <f aca="false">L38-L38*G38</f>
        <v>5315.23</v>
      </c>
      <c r="N38" s="60" t="n">
        <f aca="false">M38/I38/12</f>
        <v>44.2935833333333</v>
      </c>
      <c r="O38" s="60" t="n">
        <f aca="false">+N38*12</f>
        <v>531.523</v>
      </c>
      <c r="P38" s="60" t="n">
        <f aca="false">+IF(K38&lt;=$N$5,0,IF(J38&gt;$N$4,O38,(N38*F38)))</f>
        <v>0</v>
      </c>
      <c r="Q38" s="60"/>
      <c r="R38" s="60" t="n">
        <f aca="false">+IF(P38=0,M38,IF($N$3-E38&lt;1,0,(($N$3-E38)*O38)))</f>
        <v>5315.23</v>
      </c>
      <c r="S38" s="60" t="n">
        <f aca="false">+IF(P38=0,R38,R38+P38)</f>
        <v>5315.23</v>
      </c>
      <c r="T38" s="60" t="n">
        <f aca="false">+IF(P38=0,0,((L38-R38)+(L38-S38))/2)</f>
        <v>0</v>
      </c>
      <c r="W38" s="172"/>
    </row>
    <row r="39" customFormat="false" ht="15" hidden="false" customHeight="false" outlineLevel="0" collapsed="false">
      <c r="A39" s="171" t="s">
        <v>223</v>
      </c>
      <c r="B39" s="87" t="n">
        <v>3</v>
      </c>
      <c r="C39" s="87" t="s">
        <v>240</v>
      </c>
      <c r="D39" s="87" t="n">
        <v>75727</v>
      </c>
      <c r="E39" s="89" t="n">
        <v>2010</v>
      </c>
      <c r="F39" s="89" t="n">
        <v>6</v>
      </c>
      <c r="G39" s="89" t="n">
        <v>0</v>
      </c>
      <c r="H39" s="91" t="s">
        <v>68</v>
      </c>
      <c r="I39" s="89" t="n">
        <v>10</v>
      </c>
      <c r="J39" s="58" t="n">
        <f aca="false">E39+I39</f>
        <v>2020</v>
      </c>
      <c r="K39" s="59" t="n">
        <f aca="false">J39+(F39/12)</f>
        <v>2020.5</v>
      </c>
      <c r="L39" s="94" t="n">
        <v>2104.05</v>
      </c>
      <c r="M39" s="60" t="n">
        <f aca="false">L39-L39*G39</f>
        <v>2104.05</v>
      </c>
      <c r="N39" s="60" t="n">
        <f aca="false">M39/I39/12</f>
        <v>17.53375</v>
      </c>
      <c r="O39" s="60" t="n">
        <f aca="false">+N39*12</f>
        <v>210.405</v>
      </c>
      <c r="P39" s="60" t="n">
        <f aca="false">+IF(K39&lt;=$N$5,0,IF(J39&gt;$N$4,O39,(N39*F39)))</f>
        <v>210.405</v>
      </c>
      <c r="Q39" s="60"/>
      <c r="R39" s="60" t="n">
        <f aca="false">+IF(P39=0,M39,IF($N$3-E39&lt;1,0,(($N$3-E39)*O39)))</f>
        <v>1472.835</v>
      </c>
      <c r="S39" s="60" t="n">
        <f aca="false">+IF(P39=0,R39,R39+P39)</f>
        <v>1683.24</v>
      </c>
      <c r="T39" s="60" t="n">
        <f aca="false">+IF(P39=0,0,((L39-R39)+(L39-S39))/2)</f>
        <v>526.0125</v>
      </c>
      <c r="W39" s="172"/>
    </row>
    <row r="40" customFormat="false" ht="15" hidden="false" customHeight="false" outlineLevel="0" collapsed="false">
      <c r="A40" s="171" t="s">
        <v>223</v>
      </c>
      <c r="B40" s="87" t="n">
        <v>10</v>
      </c>
      <c r="C40" s="87" t="s">
        <v>241</v>
      </c>
      <c r="D40" s="87" t="n">
        <v>109996</v>
      </c>
      <c r="E40" s="89" t="n">
        <v>2013</v>
      </c>
      <c r="F40" s="89" t="n">
        <v>12</v>
      </c>
      <c r="G40" s="89" t="n">
        <v>0</v>
      </c>
      <c r="H40" s="91" t="s">
        <v>68</v>
      </c>
      <c r="I40" s="89" t="n">
        <v>7</v>
      </c>
      <c r="J40" s="58" t="n">
        <f aca="false">E40+I40</f>
        <v>2020</v>
      </c>
      <c r="K40" s="59" t="n">
        <f aca="false">J40+(F40/12)</f>
        <v>2021</v>
      </c>
      <c r="L40" s="94" t="n">
        <v>8194.02</v>
      </c>
      <c r="M40" s="60" t="n">
        <f aca="false">L40-L40*G40</f>
        <v>8194.02</v>
      </c>
      <c r="N40" s="60" t="n">
        <f aca="false">M40/I40/12</f>
        <v>97.5478571428571</v>
      </c>
      <c r="O40" s="60" t="n">
        <f aca="false">+N40*12</f>
        <v>1170.57428571429</v>
      </c>
      <c r="P40" s="60" t="n">
        <f aca="false">+IF(K40&lt;=$N$5,0,IF(J40&gt;$N$4,O40,(N40*F40)))</f>
        <v>1170.57428571429</v>
      </c>
      <c r="Q40" s="60"/>
      <c r="R40" s="60" t="n">
        <f aca="false">+IF(P40=0,M40,IF($N$3-E40&lt;1,0,(($N$3-E40)*O40)))</f>
        <v>4682.29714285714</v>
      </c>
      <c r="S40" s="60" t="n">
        <f aca="false">+IF(P40=0,R40,R40+P40)</f>
        <v>5852.87142857143</v>
      </c>
      <c r="T40" s="60" t="n">
        <f aca="false">+IF(P40=0,0,((L40-R40)+(L40-S40))/2)</f>
        <v>2926.43571428571</v>
      </c>
      <c r="W40" s="172"/>
    </row>
    <row r="41" customFormat="false" ht="15" hidden="false" customHeight="false" outlineLevel="0" collapsed="false">
      <c r="A41" s="171" t="s">
        <v>223</v>
      </c>
      <c r="B41" s="87" t="n">
        <v>5</v>
      </c>
      <c r="C41" s="87" t="s">
        <v>242</v>
      </c>
      <c r="D41" s="87" t="n">
        <v>117025</v>
      </c>
      <c r="E41" s="89" t="n">
        <v>2014</v>
      </c>
      <c r="F41" s="89" t="n">
        <v>10</v>
      </c>
      <c r="G41" s="89" t="n">
        <v>0</v>
      </c>
      <c r="H41" s="91" t="s">
        <v>68</v>
      </c>
      <c r="I41" s="89" t="n">
        <v>7</v>
      </c>
      <c r="J41" s="58" t="n">
        <f aca="false">E41+I41</f>
        <v>2021</v>
      </c>
      <c r="K41" s="59" t="n">
        <f aca="false">J41+(F41/12)</f>
        <v>2021.83333333333</v>
      </c>
      <c r="L41" s="94" t="n">
        <v>3309.25</v>
      </c>
      <c r="M41" s="60" t="n">
        <f aca="false">L41-L41*G41</f>
        <v>3309.25</v>
      </c>
      <c r="N41" s="60" t="n">
        <f aca="false">M41/I41/12</f>
        <v>39.3958333333333</v>
      </c>
      <c r="O41" s="60" t="n">
        <f aca="false">+N41*12</f>
        <v>472.75</v>
      </c>
      <c r="P41" s="60" t="n">
        <f aca="false">+IF(K41&lt;=$N$5,0,IF(J41&gt;$N$4,O41,(N41*F41)))</f>
        <v>472.75</v>
      </c>
      <c r="Q41" s="60"/>
      <c r="R41" s="60" t="n">
        <f aca="false">+IF(P41=0,M41,IF($N$3-E41&lt;1,0,(($N$3-E41)*O41)))</f>
        <v>1418.25</v>
      </c>
      <c r="S41" s="60" t="n">
        <f aca="false">+IF(P41=0,R41,R41+P41)</f>
        <v>1891</v>
      </c>
      <c r="T41" s="60" t="n">
        <f aca="false">+IF(P41=0,0,((L41-R41)+(L41-S41))/2)</f>
        <v>1654.625</v>
      </c>
      <c r="W41" s="172"/>
    </row>
    <row r="42" customFormat="false" ht="15" hidden="false" customHeight="false" outlineLevel="0" collapsed="false">
      <c r="A42" s="171" t="s">
        <v>223</v>
      </c>
      <c r="B42" s="87" t="n">
        <v>10</v>
      </c>
      <c r="C42" s="87" t="s">
        <v>243</v>
      </c>
      <c r="D42" s="87" t="n">
        <v>117024</v>
      </c>
      <c r="E42" s="89" t="n">
        <v>2014</v>
      </c>
      <c r="F42" s="89" t="n">
        <v>10</v>
      </c>
      <c r="G42" s="89" t="n">
        <v>0</v>
      </c>
      <c r="H42" s="91" t="s">
        <v>68</v>
      </c>
      <c r="I42" s="89" t="n">
        <v>7</v>
      </c>
      <c r="J42" s="58" t="n">
        <f aca="false">E42+I42</f>
        <v>2021</v>
      </c>
      <c r="K42" s="59" t="n">
        <f aca="false">J42+(F42/12)</f>
        <v>2021.83333333333</v>
      </c>
      <c r="L42" s="94" t="n">
        <v>7649.25</v>
      </c>
      <c r="M42" s="60" t="n">
        <f aca="false">L42-L42*G42</f>
        <v>7649.25</v>
      </c>
      <c r="N42" s="60" t="n">
        <f aca="false">M42/I42/12</f>
        <v>91.0625</v>
      </c>
      <c r="O42" s="60" t="n">
        <f aca="false">+N42*12</f>
        <v>1092.75</v>
      </c>
      <c r="P42" s="60" t="n">
        <f aca="false">+IF(K42&lt;=$N$5,0,IF(J42&gt;$N$4,O42,(N42*F42)))</f>
        <v>1092.75</v>
      </c>
      <c r="Q42" s="60"/>
      <c r="R42" s="60" t="n">
        <f aca="false">+IF(P42=0,M42,IF($N$3-E42&lt;1,0,(($N$3-E42)*O42)))</f>
        <v>3278.25</v>
      </c>
      <c r="S42" s="60" t="n">
        <f aca="false">+IF(P42=0,R42,R42+P42)</f>
        <v>4371</v>
      </c>
      <c r="T42" s="60" t="n">
        <f aca="false">+IF(P42=0,0,((L42-R42)+(L42-S42))/2)</f>
        <v>3824.625</v>
      </c>
      <c r="W42" s="172"/>
    </row>
    <row r="43" customFormat="false" ht="15" hidden="false" customHeight="false" outlineLevel="0" collapsed="false">
      <c r="A43" s="171" t="s">
        <v>223</v>
      </c>
      <c r="B43" s="87" t="n">
        <v>5</v>
      </c>
      <c r="C43" s="87" t="s">
        <v>244</v>
      </c>
      <c r="D43" s="87" t="n">
        <v>121545</v>
      </c>
      <c r="E43" s="89" t="n">
        <v>2015</v>
      </c>
      <c r="F43" s="89" t="n">
        <v>1</v>
      </c>
      <c r="G43" s="89" t="n">
        <v>0</v>
      </c>
      <c r="H43" s="91" t="s">
        <v>68</v>
      </c>
      <c r="I43" s="89" t="n">
        <v>6</v>
      </c>
      <c r="J43" s="58" t="n">
        <f aca="false">E43+I43</f>
        <v>2021</v>
      </c>
      <c r="K43" s="59" t="n">
        <f aca="false">J43+(F43/12)</f>
        <v>2021.08333333333</v>
      </c>
      <c r="L43" s="94" t="n">
        <v>5915.79</v>
      </c>
      <c r="M43" s="60" t="n">
        <f aca="false">L43-L43*G43</f>
        <v>5915.79</v>
      </c>
      <c r="N43" s="60" t="n">
        <f aca="false">M43/I43/12</f>
        <v>82.16375</v>
      </c>
      <c r="O43" s="60" t="n">
        <f aca="false">+N43*12</f>
        <v>985.965</v>
      </c>
      <c r="P43" s="60" t="n">
        <f aca="false">+IF(K43&lt;=$N$5,0,IF(J43&gt;$N$4,O43,(N43*F43)))</f>
        <v>985.965</v>
      </c>
      <c r="Q43" s="60"/>
      <c r="R43" s="60" t="n">
        <f aca="false">+IF(P43=0,M43,IF($N$3-E43&lt;1,0,(($N$3-E43)*O43)))</f>
        <v>1971.93</v>
      </c>
      <c r="S43" s="60" t="n">
        <f aca="false">+IF(P43=0,R43,R43+P43)</f>
        <v>2957.895</v>
      </c>
      <c r="T43" s="60" t="n">
        <f aca="false">+IF(P43=0,0,((L43-R43)+(L43-S43))/2)</f>
        <v>3450.8775</v>
      </c>
      <c r="W43" s="172"/>
    </row>
    <row r="44" customFormat="false" ht="15" hidden="false" customHeight="false" outlineLevel="0" collapsed="false">
      <c r="A44" s="171" t="s">
        <v>223</v>
      </c>
      <c r="B44" s="87" t="n">
        <v>4</v>
      </c>
      <c r="C44" s="87" t="s">
        <v>245</v>
      </c>
      <c r="D44" s="87" t="n">
        <v>121544</v>
      </c>
      <c r="E44" s="89" t="n">
        <v>2015</v>
      </c>
      <c r="F44" s="89" t="n">
        <v>1</v>
      </c>
      <c r="G44" s="89" t="n">
        <v>0</v>
      </c>
      <c r="H44" s="91" t="s">
        <v>68</v>
      </c>
      <c r="I44" s="89" t="n">
        <v>6</v>
      </c>
      <c r="J44" s="58" t="n">
        <f aca="false">E44+I44</f>
        <v>2021</v>
      </c>
      <c r="K44" s="59" t="n">
        <f aca="false">J44+(F44/12)</f>
        <v>2021.08333333333</v>
      </c>
      <c r="L44" s="94" t="n">
        <v>5551.68</v>
      </c>
      <c r="M44" s="60" t="n">
        <f aca="false">L44-L44*G44</f>
        <v>5551.68</v>
      </c>
      <c r="N44" s="60" t="n">
        <f aca="false">M44/I44/12</f>
        <v>77.1066666666667</v>
      </c>
      <c r="O44" s="60" t="n">
        <f aca="false">+N44*12</f>
        <v>925.28</v>
      </c>
      <c r="P44" s="60" t="n">
        <f aca="false">+IF(K44&lt;=$N$5,0,IF(J44&gt;$N$4,O44,(N44*F44)))</f>
        <v>925.28</v>
      </c>
      <c r="Q44" s="60"/>
      <c r="R44" s="60" t="n">
        <f aca="false">+IF(P44=0,M44,IF($N$3-E44&lt;1,0,(($N$3-E44)*O44)))</f>
        <v>1850.56</v>
      </c>
      <c r="S44" s="60" t="n">
        <f aca="false">+IF(P44=0,R44,R44+P44)</f>
        <v>2775.84</v>
      </c>
      <c r="T44" s="60" t="n">
        <f aca="false">+IF(P44=0,0,((L44-R44)+(L44-S44))/2)</f>
        <v>3238.48</v>
      </c>
      <c r="W44" s="172"/>
    </row>
    <row r="45" customFormat="false" ht="15" hidden="false" customHeight="false" outlineLevel="0" collapsed="false">
      <c r="A45" s="171" t="s">
        <v>223</v>
      </c>
      <c r="B45" s="87" t="n">
        <v>6</v>
      </c>
      <c r="C45" s="87" t="s">
        <v>246</v>
      </c>
      <c r="D45" s="87" t="n">
        <v>130764</v>
      </c>
      <c r="E45" s="89" t="n">
        <v>2016</v>
      </c>
      <c r="F45" s="89" t="n">
        <v>1</v>
      </c>
      <c r="G45" s="89" t="n">
        <v>0</v>
      </c>
      <c r="H45" s="91" t="s">
        <v>68</v>
      </c>
      <c r="I45" s="89" t="n">
        <v>12</v>
      </c>
      <c r="J45" s="58" t="n">
        <f aca="false">E45+I45</f>
        <v>2028</v>
      </c>
      <c r="K45" s="59" t="n">
        <f aca="false">J45+(F45/12)</f>
        <v>2028.08333333333</v>
      </c>
      <c r="L45" s="94" t="n">
        <v>3270.92</v>
      </c>
      <c r="M45" s="60" t="n">
        <f aca="false">L45-L45*G45</f>
        <v>3270.92</v>
      </c>
      <c r="N45" s="60" t="n">
        <f aca="false">M45/I45/12</f>
        <v>22.7147222222222</v>
      </c>
      <c r="O45" s="60" t="n">
        <f aca="false">+N45*12</f>
        <v>272.576666666667</v>
      </c>
      <c r="P45" s="60" t="n">
        <f aca="false">+IF(K45&lt;=$N$5,0,IF(J45&gt;$N$4,O45,(N45*F45)))</f>
        <v>272.576666666667</v>
      </c>
      <c r="Q45" s="60"/>
      <c r="R45" s="60" t="n">
        <f aca="false">+IF(P45=0,M45,IF($N$3-E45&lt;1,0,(($N$3-E45)*O45)))</f>
        <v>272.576666666667</v>
      </c>
      <c r="S45" s="60" t="n">
        <f aca="false">+IF(P45=0,R45,R45+P45)</f>
        <v>545.153333333333</v>
      </c>
      <c r="T45" s="60" t="n">
        <f aca="false">+IF(P45=0,0,((L45-R45)+(L45-S45))/2)</f>
        <v>2862.055</v>
      </c>
      <c r="W45" s="172"/>
    </row>
    <row r="46" customFormat="false" ht="15" hidden="false" customHeight="false" outlineLevel="0" collapsed="false">
      <c r="A46" s="171" t="s">
        <v>223</v>
      </c>
      <c r="B46" s="87" t="n">
        <v>6</v>
      </c>
      <c r="C46" s="87" t="s">
        <v>247</v>
      </c>
      <c r="D46" s="87" t="n">
        <v>130765</v>
      </c>
      <c r="E46" s="89" t="n">
        <v>2016</v>
      </c>
      <c r="F46" s="89" t="n">
        <v>1</v>
      </c>
      <c r="G46" s="89" t="n">
        <v>0</v>
      </c>
      <c r="H46" s="91" t="s">
        <v>68</v>
      </c>
      <c r="I46" s="89" t="n">
        <v>12</v>
      </c>
      <c r="J46" s="58" t="n">
        <f aca="false">E46+I46</f>
        <v>2028</v>
      </c>
      <c r="K46" s="59" t="n">
        <f aca="false">J46+(F46/12)</f>
        <v>2028.08333333333</v>
      </c>
      <c r="L46" s="94" t="n">
        <v>3655.01</v>
      </c>
      <c r="M46" s="60" t="n">
        <f aca="false">L46-L46*G46</f>
        <v>3655.01</v>
      </c>
      <c r="N46" s="60" t="n">
        <f aca="false">M46/I46/12</f>
        <v>25.3820138888889</v>
      </c>
      <c r="O46" s="60" t="n">
        <f aca="false">+N46*12</f>
        <v>304.584166666667</v>
      </c>
      <c r="P46" s="60" t="n">
        <f aca="false">+IF(K46&lt;=$N$5,0,IF(J46&gt;$N$4,O46,(N46*F46)))</f>
        <v>304.584166666667</v>
      </c>
      <c r="Q46" s="60"/>
      <c r="R46" s="60" t="n">
        <f aca="false">+IF(P46=0,M46,IF($N$3-E46&lt;1,0,(($N$3-E46)*O46)))</f>
        <v>304.584166666667</v>
      </c>
      <c r="S46" s="60" t="n">
        <f aca="false">+IF(P46=0,R46,R46+P46)</f>
        <v>609.168333333333</v>
      </c>
      <c r="T46" s="60" t="n">
        <f aca="false">+IF(P46=0,0,((L46-R46)+(L46-S46))/2)</f>
        <v>3198.13375</v>
      </c>
      <c r="W46" s="172"/>
    </row>
    <row r="47" customFormat="false" ht="15" hidden="false" customHeight="false" outlineLevel="0" collapsed="false">
      <c r="A47" s="171" t="s">
        <v>223</v>
      </c>
      <c r="B47" s="87" t="n">
        <v>4</v>
      </c>
      <c r="C47" s="87" t="s">
        <v>248</v>
      </c>
      <c r="D47" s="87" t="n">
        <v>130766</v>
      </c>
      <c r="E47" s="89" t="n">
        <v>2016</v>
      </c>
      <c r="F47" s="89" t="n">
        <v>1</v>
      </c>
      <c r="G47" s="89" t="n">
        <v>0</v>
      </c>
      <c r="H47" s="91" t="s">
        <v>68</v>
      </c>
      <c r="I47" s="89" t="n">
        <v>12</v>
      </c>
      <c r="J47" s="58" t="n">
        <f aca="false">E47+I47</f>
        <v>2028</v>
      </c>
      <c r="K47" s="59" t="n">
        <f aca="false">J47+(F47/12)</f>
        <v>2028.08333333333</v>
      </c>
      <c r="L47" s="94" t="n">
        <v>3500.92</v>
      </c>
      <c r="M47" s="60" t="n">
        <f aca="false">L47-L47*G47</f>
        <v>3500.92</v>
      </c>
      <c r="N47" s="60" t="n">
        <f aca="false">M47/I47/12</f>
        <v>24.3119444444444</v>
      </c>
      <c r="O47" s="60" t="n">
        <f aca="false">+N47*12</f>
        <v>291.743333333333</v>
      </c>
      <c r="P47" s="60" t="n">
        <f aca="false">+IF(K47&lt;=$N$5,0,IF(J47&gt;$N$4,O47,(N47*F47)))</f>
        <v>291.743333333333</v>
      </c>
      <c r="Q47" s="60"/>
      <c r="R47" s="60" t="n">
        <f aca="false">+IF(P47=0,M47,IF($N$3-E47&lt;1,0,(($N$3-E47)*O47)))</f>
        <v>291.743333333333</v>
      </c>
      <c r="S47" s="60" t="n">
        <f aca="false">+IF(P47=0,R47,R47+P47)</f>
        <v>583.486666666667</v>
      </c>
      <c r="T47" s="60" t="n">
        <f aca="false">+IF(P47=0,0,((L47-R47)+(L47-S47))/2)</f>
        <v>3063.305</v>
      </c>
      <c r="W47" s="172"/>
    </row>
    <row r="48" customFormat="false" ht="15" hidden="false" customHeight="false" outlineLevel="0" collapsed="false">
      <c r="A48" s="171" t="s">
        <v>223</v>
      </c>
      <c r="B48" s="87" t="n">
        <v>5</v>
      </c>
      <c r="C48" s="87" t="s">
        <v>249</v>
      </c>
      <c r="D48" s="87" t="n">
        <v>170142</v>
      </c>
      <c r="E48" s="89" t="n">
        <v>2016</v>
      </c>
      <c r="F48" s="89" t="n">
        <v>11</v>
      </c>
      <c r="G48" s="89" t="n">
        <v>0</v>
      </c>
      <c r="H48" s="91" t="s">
        <v>68</v>
      </c>
      <c r="I48" s="89" t="n">
        <v>7</v>
      </c>
      <c r="J48" s="58" t="n">
        <f aca="false">E48+I48</f>
        <v>2023</v>
      </c>
      <c r="K48" s="59" t="n">
        <f aca="false">J48+(F48/12)</f>
        <v>2023.91666666667</v>
      </c>
      <c r="L48" s="94" t="n">
        <v>4312.88</v>
      </c>
      <c r="M48" s="60" t="n">
        <f aca="false">L48-L48*G48</f>
        <v>4312.88</v>
      </c>
      <c r="N48" s="60" t="n">
        <f aca="false">M48/I48/12</f>
        <v>51.3438095238095</v>
      </c>
      <c r="O48" s="60" t="n">
        <f aca="false">+N48*12</f>
        <v>616.125714285714</v>
      </c>
      <c r="P48" s="60" t="n">
        <f aca="false">+IF(K48&lt;=$N$5,0,IF(J48&gt;$N$4,O48,(N48*F48)))</f>
        <v>616.125714285714</v>
      </c>
      <c r="Q48" s="60"/>
      <c r="R48" s="60" t="n">
        <f aca="false">+IF(P48=0,M48,IF($N$3-E48&lt;1,0,(($N$3-E48)*O48)))</f>
        <v>616.125714285714</v>
      </c>
      <c r="S48" s="60" t="n">
        <f aca="false">+IF(P48=0,R48,R48+P48)</f>
        <v>1232.25142857143</v>
      </c>
      <c r="T48" s="60" t="n">
        <f aca="false">+IF(P48=0,0,((L48-R48)+(L48-S48))/2)</f>
        <v>3388.69142857143</v>
      </c>
      <c r="W48" s="172"/>
    </row>
    <row r="49" customFormat="false" ht="15" hidden="false" customHeight="false" outlineLevel="0" collapsed="false">
      <c r="A49" s="171" t="s">
        <v>223</v>
      </c>
      <c r="B49" s="87" t="n">
        <v>15</v>
      </c>
      <c r="C49" s="87" t="s">
        <v>250</v>
      </c>
      <c r="D49" s="87" t="n">
        <v>171068</v>
      </c>
      <c r="E49" s="89" t="n">
        <v>2016</v>
      </c>
      <c r="F49" s="89" t="n">
        <v>12</v>
      </c>
      <c r="G49" s="89" t="n">
        <v>0</v>
      </c>
      <c r="H49" s="91" t="s">
        <v>68</v>
      </c>
      <c r="I49" s="89" t="n">
        <v>12</v>
      </c>
      <c r="J49" s="58" t="n">
        <f aca="false">E49+I49</f>
        <v>2028</v>
      </c>
      <c r="K49" s="59" t="n">
        <f aca="false">J49+(F49/12)</f>
        <v>2029</v>
      </c>
      <c r="L49" s="94" t="n">
        <v>8800.71</v>
      </c>
      <c r="M49" s="60" t="n">
        <f aca="false">L49-L49*G49</f>
        <v>8800.71</v>
      </c>
      <c r="N49" s="60" t="n">
        <f aca="false">M49/I49/12</f>
        <v>61.1160416666667</v>
      </c>
      <c r="O49" s="60" t="n">
        <f aca="false">+N49*12</f>
        <v>733.3925</v>
      </c>
      <c r="P49" s="60" t="n">
        <f aca="false">+IF(K49&lt;=$N$5,0,IF(J49&gt;$N$4,O49,(N49*F49)))</f>
        <v>733.3925</v>
      </c>
      <c r="Q49" s="60"/>
      <c r="R49" s="60" t="n">
        <f aca="false">+IF(P49=0,M49,IF($N$3-E49&lt;1,0,(($N$3-E49)*O49)))</f>
        <v>733.3925</v>
      </c>
      <c r="S49" s="60" t="n">
        <f aca="false">+IF(P49=0,R49,R49+P49)</f>
        <v>1466.785</v>
      </c>
      <c r="T49" s="60" t="n">
        <f aca="false">+IF(P49=0,0,((L49-R49)+(L49-S49))/2)</f>
        <v>7700.62125</v>
      </c>
      <c r="W49" s="172"/>
    </row>
    <row r="50" customFormat="false" ht="15" hidden="false" customHeight="false" outlineLevel="0" collapsed="false">
      <c r="A50" s="171" t="s">
        <v>223</v>
      </c>
      <c r="B50" s="87" t="n">
        <v>5</v>
      </c>
      <c r="C50" s="87" t="s">
        <v>251</v>
      </c>
      <c r="D50" s="87" t="n">
        <v>172720</v>
      </c>
      <c r="E50" s="89" t="n">
        <v>2017</v>
      </c>
      <c r="F50" s="89" t="n">
        <v>1</v>
      </c>
      <c r="G50" s="89" t="n">
        <v>0</v>
      </c>
      <c r="H50" s="91" t="s">
        <v>68</v>
      </c>
      <c r="I50" s="89" t="n">
        <v>12</v>
      </c>
      <c r="J50" s="58" t="n">
        <f aca="false">E50+I50</f>
        <v>2029</v>
      </c>
      <c r="K50" s="59" t="n">
        <f aca="false">J50+(F50/12)</f>
        <v>2029.08333333333</v>
      </c>
      <c r="L50" s="94" t="n">
        <v>3608.6</v>
      </c>
      <c r="M50" s="60" t="n">
        <f aca="false">L50-L50*G50</f>
        <v>3608.6</v>
      </c>
      <c r="N50" s="60" t="n">
        <f aca="false">M50/I50/12</f>
        <v>25.0597222222222</v>
      </c>
      <c r="O50" s="60" t="n">
        <f aca="false">+N50*12</f>
        <v>300.716666666667</v>
      </c>
      <c r="P50" s="60" t="n">
        <f aca="false">+IF(K50&lt;=$N$5,0,IF(J50&gt;$N$4,O50,(N50*F50)))</f>
        <v>300.716666666667</v>
      </c>
      <c r="Q50" s="60"/>
      <c r="R50" s="60" t="n">
        <f aca="false">+IF(P50=0,M50,IF($N$3-E50&lt;1,0,(($N$3-E50)*O50)))</f>
        <v>0</v>
      </c>
      <c r="S50" s="60" t="n">
        <f aca="false">+IF(P50=0,R50,R50+P50)</f>
        <v>300.716666666667</v>
      </c>
      <c r="T50" s="60" t="n">
        <f aca="false">+IF(P50=0,0,((L50-R50)+(L50-S50))/2)</f>
        <v>3458.24166666667</v>
      </c>
      <c r="W50" s="172"/>
    </row>
    <row r="51" customFormat="false" ht="15" hidden="false" customHeight="false" outlineLevel="0" collapsed="false">
      <c r="A51" s="171" t="s">
        <v>223</v>
      </c>
      <c r="B51" s="87" t="n">
        <v>10</v>
      </c>
      <c r="C51" s="87" t="s">
        <v>252</v>
      </c>
      <c r="D51" s="87" t="n">
        <v>172721</v>
      </c>
      <c r="E51" s="89" t="n">
        <v>2017</v>
      </c>
      <c r="F51" s="89" t="n">
        <v>1</v>
      </c>
      <c r="G51" s="89" t="n">
        <v>0</v>
      </c>
      <c r="H51" s="91" t="s">
        <v>68</v>
      </c>
      <c r="I51" s="89" t="n">
        <v>12</v>
      </c>
      <c r="J51" s="58" t="n">
        <f aca="false">E51+I51</f>
        <v>2029</v>
      </c>
      <c r="K51" s="59" t="n">
        <f aca="false">J51+(F51/12)</f>
        <v>2029.08333333333</v>
      </c>
      <c r="L51" s="94" t="n">
        <v>7848.16</v>
      </c>
      <c r="M51" s="60" t="n">
        <f aca="false">L51-L51*G51</f>
        <v>7848.16</v>
      </c>
      <c r="N51" s="60" t="n">
        <f aca="false">M51/I51/12</f>
        <v>54.5011111111111</v>
      </c>
      <c r="O51" s="60" t="n">
        <f aca="false">+N51*12</f>
        <v>654.013333333333</v>
      </c>
      <c r="P51" s="60" t="n">
        <f aca="false">+IF(K51&lt;=$N$5,0,IF(J51&gt;$N$4,O51,(N51*F51)))</f>
        <v>654.013333333333</v>
      </c>
      <c r="Q51" s="60"/>
      <c r="R51" s="60" t="n">
        <f aca="false">+IF(P51=0,M51,IF($N$3-E51&lt;1,0,(($N$3-E51)*O51)))</f>
        <v>0</v>
      </c>
      <c r="S51" s="60" t="n">
        <f aca="false">+IF(P51=0,R51,R51+P51)</f>
        <v>654.013333333333</v>
      </c>
      <c r="T51" s="60" t="n">
        <f aca="false">+IF(P51=0,0,((L51-R51)+(L51-S51))/2)</f>
        <v>7521.15333333333</v>
      </c>
      <c r="W51" s="172"/>
    </row>
    <row r="52" customFormat="false" ht="15" hidden="false" customHeight="false" outlineLevel="0" collapsed="false">
      <c r="A52" s="171" t="s">
        <v>223</v>
      </c>
      <c r="B52" s="122" t="n">
        <v>5</v>
      </c>
      <c r="C52" s="122" t="s">
        <v>253</v>
      </c>
      <c r="D52" s="122" t="n">
        <v>185324</v>
      </c>
      <c r="E52" s="124" t="n">
        <v>2017</v>
      </c>
      <c r="F52" s="124" t="n">
        <v>8</v>
      </c>
      <c r="G52" s="124" t="n">
        <v>0</v>
      </c>
      <c r="H52" s="126" t="s">
        <v>68</v>
      </c>
      <c r="I52" s="124" t="n">
        <v>12</v>
      </c>
      <c r="J52" s="83" t="n">
        <f aca="false">E52+I52</f>
        <v>2029</v>
      </c>
      <c r="K52" s="84" t="n">
        <f aca="false">J52+(F52/12)</f>
        <v>2029.66666666667</v>
      </c>
      <c r="L52" s="129" t="n">
        <v>4561.44</v>
      </c>
      <c r="M52" s="85" t="n">
        <f aca="false">L52-L52*G52</f>
        <v>4561.44</v>
      </c>
      <c r="N52" s="85" t="n">
        <f aca="false">M52/I52/12</f>
        <v>31.6766666666667</v>
      </c>
      <c r="O52" s="85" t="n">
        <f aca="false">+N52*12</f>
        <v>380.12</v>
      </c>
      <c r="P52" s="85" t="n">
        <f aca="false">+IF(K52&lt;=$N$5,0,IF(J52&gt;$N$4,O52,(N52*F52)))</f>
        <v>380.12</v>
      </c>
      <c r="Q52" s="85"/>
      <c r="R52" s="85" t="n">
        <f aca="false">+IF(P52=0,M52,IF($N$3-E52&lt;1,0,(($N$3-E52)*O52)))</f>
        <v>0</v>
      </c>
      <c r="S52" s="85" t="n">
        <f aca="false">+IF(P52=0,R52,R52+P52)</f>
        <v>380.12</v>
      </c>
      <c r="T52" s="85" t="n">
        <f aca="false">+IF(P52=0,0,((L52-R52)+(L52-S52))/2)</f>
        <v>4371.38</v>
      </c>
      <c r="W52" s="172"/>
    </row>
    <row r="53" customFormat="false" ht="15" hidden="false" customHeight="false" outlineLevel="0" collapsed="false">
      <c r="A53" s="171" t="s">
        <v>223</v>
      </c>
      <c r="B53" s="122" t="n">
        <v>5</v>
      </c>
      <c r="C53" s="122" t="s">
        <v>254</v>
      </c>
      <c r="D53" s="122" t="n">
        <v>187746</v>
      </c>
      <c r="E53" s="124" t="n">
        <v>2017</v>
      </c>
      <c r="F53" s="124" t="n">
        <v>10</v>
      </c>
      <c r="G53" s="124" t="n">
        <v>0</v>
      </c>
      <c r="H53" s="126" t="s">
        <v>68</v>
      </c>
      <c r="I53" s="124" t="n">
        <v>12</v>
      </c>
      <c r="J53" s="83" t="n">
        <f aca="false">E53+I53</f>
        <v>2029</v>
      </c>
      <c r="K53" s="84" t="n">
        <f aca="false">J53+(F53/12)</f>
        <v>2029.83333333333</v>
      </c>
      <c r="L53" s="129" t="n">
        <v>3356.48</v>
      </c>
      <c r="M53" s="85" t="n">
        <f aca="false">L53-L53*G53</f>
        <v>3356.48</v>
      </c>
      <c r="N53" s="85" t="n">
        <f aca="false">M53/I53/12</f>
        <v>23.3088888888889</v>
      </c>
      <c r="O53" s="85" t="n">
        <f aca="false">+N53*12</f>
        <v>279.706666666667</v>
      </c>
      <c r="P53" s="85" t="n">
        <f aca="false">+IF(K53&lt;=$N$5,0,IF(J53&gt;$N$4,O53,(N53*F53)))</f>
        <v>279.706666666667</v>
      </c>
      <c r="Q53" s="85"/>
      <c r="R53" s="85" t="n">
        <f aca="false">+IF(P53=0,M53,IF($N$3-E53&lt;1,0,(($N$3-E53)*O53)))</f>
        <v>0</v>
      </c>
      <c r="S53" s="85" t="n">
        <f aca="false">+IF(P53=0,R53,R53+P53)</f>
        <v>279.706666666667</v>
      </c>
      <c r="T53" s="85" t="n">
        <f aca="false">+IF(P53=0,0,((L53-R53)+(L53-S53))/2)</f>
        <v>3216.62666666667</v>
      </c>
      <c r="W53" s="172"/>
    </row>
    <row r="54" customFormat="false" ht="15" hidden="false" customHeight="false" outlineLevel="0" collapsed="false">
      <c r="A54" s="171" t="s">
        <v>223</v>
      </c>
      <c r="B54" s="122" t="n">
        <v>1</v>
      </c>
      <c r="C54" s="122" t="s">
        <v>255</v>
      </c>
      <c r="D54" s="122" t="n">
        <v>188328</v>
      </c>
      <c r="E54" s="124" t="n">
        <v>2017</v>
      </c>
      <c r="F54" s="124" t="n">
        <v>10</v>
      </c>
      <c r="G54" s="124" t="n">
        <v>0</v>
      </c>
      <c r="H54" s="126" t="s">
        <v>68</v>
      </c>
      <c r="I54" s="124" t="n">
        <v>12</v>
      </c>
      <c r="J54" s="83" t="n">
        <f aca="false">E54+I54</f>
        <v>2029</v>
      </c>
      <c r="K54" s="84" t="n">
        <f aca="false">J54+(F54/12)</f>
        <v>2029.83333333333</v>
      </c>
      <c r="L54" s="129" t="n">
        <v>725.7</v>
      </c>
      <c r="M54" s="85" t="n">
        <f aca="false">L54-L54*G54</f>
        <v>725.7</v>
      </c>
      <c r="N54" s="85" t="n">
        <f aca="false">M54/I54/12</f>
        <v>5.03958333333333</v>
      </c>
      <c r="O54" s="85" t="n">
        <f aca="false">+N54*12</f>
        <v>60.475</v>
      </c>
      <c r="P54" s="85" t="n">
        <f aca="false">+IF(K54&lt;=$N$5,0,IF(J54&gt;$N$4,O54,(N54*F54)))</f>
        <v>60.475</v>
      </c>
      <c r="Q54" s="85"/>
      <c r="R54" s="85" t="n">
        <f aca="false">+IF(P54=0,M54,IF($N$3-E54&lt;1,0,(($N$3-E54)*O54)))</f>
        <v>0</v>
      </c>
      <c r="S54" s="85" t="n">
        <f aca="false">+IF(P54=0,R54,R54+P54)</f>
        <v>60.475</v>
      </c>
      <c r="T54" s="85" t="n">
        <f aca="false">+IF(P54=0,0,((L54-R54)+(L54-S54))/2)</f>
        <v>695.4625</v>
      </c>
      <c r="W54" s="172"/>
    </row>
    <row r="55" customFormat="false" ht="15" hidden="false" customHeight="false" outlineLevel="0" collapsed="false">
      <c r="A55" s="171" t="s">
        <v>223</v>
      </c>
      <c r="B55" s="122" t="n">
        <v>3</v>
      </c>
      <c r="C55" s="122" t="s">
        <v>256</v>
      </c>
      <c r="D55" s="122" t="n">
        <v>187748</v>
      </c>
      <c r="E55" s="124" t="n">
        <v>2017</v>
      </c>
      <c r="F55" s="124" t="n">
        <v>10</v>
      </c>
      <c r="G55" s="124" t="n">
        <v>0</v>
      </c>
      <c r="H55" s="126" t="s">
        <v>68</v>
      </c>
      <c r="I55" s="124" t="n">
        <v>12</v>
      </c>
      <c r="J55" s="83" t="n">
        <f aca="false">E55+I55</f>
        <v>2029</v>
      </c>
      <c r="K55" s="84" t="n">
        <f aca="false">J55+(F55/12)</f>
        <v>2029.83333333333</v>
      </c>
      <c r="L55" s="129" t="n">
        <v>2177.09</v>
      </c>
      <c r="M55" s="85" t="n">
        <f aca="false">L55-L55*G55</f>
        <v>2177.09</v>
      </c>
      <c r="N55" s="85" t="n">
        <f aca="false">M55/I55/12</f>
        <v>15.1186805555556</v>
      </c>
      <c r="O55" s="85" t="n">
        <f aca="false">+N55*12</f>
        <v>181.424166666667</v>
      </c>
      <c r="P55" s="85" t="n">
        <f aca="false">+IF(K55&lt;=$N$5,0,IF(J55&gt;$N$4,O55,(N55*F55)))</f>
        <v>181.424166666667</v>
      </c>
      <c r="Q55" s="85"/>
      <c r="R55" s="85" t="n">
        <f aca="false">+IF(P55=0,M55,IF($N$3-E55&lt;1,0,(($N$3-E55)*O55)))</f>
        <v>0</v>
      </c>
      <c r="S55" s="85" t="n">
        <f aca="false">+IF(P55=0,R55,R55+P55)</f>
        <v>181.424166666667</v>
      </c>
      <c r="T55" s="85" t="n">
        <f aca="false">+IF(P55=0,0,((L55-R55)+(L55-S55))/2)</f>
        <v>2086.37791666667</v>
      </c>
      <c r="W55" s="172"/>
    </row>
    <row r="56" customFormat="false" ht="15" hidden="false" customHeight="false" outlineLevel="0" collapsed="false">
      <c r="A56" s="171" t="s">
        <v>223</v>
      </c>
      <c r="B56" s="122" t="n">
        <v>10</v>
      </c>
      <c r="C56" s="122" t="s">
        <v>257</v>
      </c>
      <c r="D56" s="122" t="n">
        <v>187524</v>
      </c>
      <c r="E56" s="124" t="n">
        <v>2017</v>
      </c>
      <c r="F56" s="124" t="n">
        <v>10</v>
      </c>
      <c r="G56" s="124" t="n">
        <v>0</v>
      </c>
      <c r="H56" s="126" t="s">
        <v>68</v>
      </c>
      <c r="I56" s="124" t="n">
        <v>12</v>
      </c>
      <c r="J56" s="83" t="n">
        <f aca="false">E56+I56</f>
        <v>2029</v>
      </c>
      <c r="K56" s="84" t="n">
        <f aca="false">J56+(F56/12)</f>
        <v>2029.83333333333</v>
      </c>
      <c r="L56" s="129" t="n">
        <v>9944.32</v>
      </c>
      <c r="M56" s="85" t="n">
        <f aca="false">L56-L56*G56</f>
        <v>9944.32</v>
      </c>
      <c r="N56" s="85" t="n">
        <f aca="false">M56/I56/12</f>
        <v>69.0577777777778</v>
      </c>
      <c r="O56" s="85" t="n">
        <f aca="false">+N56*12</f>
        <v>828.693333333333</v>
      </c>
      <c r="P56" s="85" t="n">
        <f aca="false">+IF(K56&lt;=$N$5,0,IF(J56&gt;$N$4,O56,(N56*F56)))</f>
        <v>828.693333333333</v>
      </c>
      <c r="Q56" s="85"/>
      <c r="R56" s="85" t="n">
        <f aca="false">+IF(P56=0,M56,IF($N$3-E56&lt;1,0,(($N$3-E56)*O56)))</f>
        <v>0</v>
      </c>
      <c r="S56" s="85" t="n">
        <f aca="false">+IF(P56=0,R56,R56+P56)</f>
        <v>828.693333333333</v>
      </c>
      <c r="T56" s="85" t="n">
        <f aca="false">+IF(P56=0,0,((L56-R56)+(L56-S56))/2)</f>
        <v>9529.97333333333</v>
      </c>
      <c r="W56" s="172"/>
    </row>
    <row r="57" s="1" customFormat="true" ht="15" hidden="false" customHeight="false" outlineLevel="0" collapsed="false">
      <c r="A57" s="171" t="s">
        <v>223</v>
      </c>
      <c r="B57" s="106" t="n">
        <v>10</v>
      </c>
      <c r="C57" s="106" t="s">
        <v>258</v>
      </c>
      <c r="D57" s="106" t="s">
        <v>259</v>
      </c>
      <c r="E57" s="106" t="n">
        <v>2018</v>
      </c>
      <c r="F57" s="173" t="n">
        <v>2</v>
      </c>
      <c r="G57" s="173" t="n">
        <v>0</v>
      </c>
      <c r="H57" s="173" t="s">
        <v>68</v>
      </c>
      <c r="I57" s="173" t="n">
        <v>12</v>
      </c>
      <c r="J57" s="106" t="n">
        <f aca="false">E57+I57</f>
        <v>2030</v>
      </c>
      <c r="K57" s="104" t="n">
        <f aca="false">J57+(F57/12)</f>
        <v>2030.16666666667</v>
      </c>
      <c r="L57" s="174" t="n">
        <v>8484</v>
      </c>
      <c r="M57" s="174" t="n">
        <f aca="false">L57-L57*G57</f>
        <v>8484</v>
      </c>
      <c r="N57" s="174" t="n">
        <f aca="false">M57/I57/12</f>
        <v>58.9166666666667</v>
      </c>
      <c r="O57" s="105" t="n">
        <f aca="false">+N57*12</f>
        <v>707</v>
      </c>
      <c r="P57" s="105" t="n">
        <f aca="false">+IF(K57&lt;=$N$5,0,IF(J57&gt;$N$4,O57,(N57*F57)))</f>
        <v>707</v>
      </c>
      <c r="Q57" s="105"/>
      <c r="R57" s="105" t="n">
        <f aca="false">+IF(P57=0,M57,IF($N$3-E57&lt;1,0,(($N$3-E57)*O57)))</f>
        <v>0</v>
      </c>
      <c r="S57" s="105" t="n">
        <f aca="false">+IF(P57=0,R57,R57+P57)</f>
        <v>707</v>
      </c>
      <c r="T57" s="105" t="n">
        <f aca="false">+IF(P57=0,0,((L57-R57)+(L57-S57))/2)</f>
        <v>8130.5</v>
      </c>
      <c r="W57" s="175"/>
    </row>
    <row r="58" s="1" customFormat="true" ht="15" hidden="false" customHeight="false" outlineLevel="0" collapsed="false">
      <c r="A58" s="171" t="s">
        <v>223</v>
      </c>
      <c r="B58" s="106" t="n">
        <v>5</v>
      </c>
      <c r="C58" s="106" t="s">
        <v>260</v>
      </c>
      <c r="D58" s="106" t="s">
        <v>259</v>
      </c>
      <c r="E58" s="106" t="n">
        <v>2018</v>
      </c>
      <c r="F58" s="173" t="n">
        <v>4</v>
      </c>
      <c r="G58" s="173" t="n">
        <v>0</v>
      </c>
      <c r="H58" s="173" t="s">
        <v>68</v>
      </c>
      <c r="I58" s="173" t="n">
        <v>12</v>
      </c>
      <c r="J58" s="106" t="n">
        <f aca="false">E58+I58</f>
        <v>2030</v>
      </c>
      <c r="K58" s="104" t="n">
        <f aca="false">J58+(F58/12)</f>
        <v>2030.33333333333</v>
      </c>
      <c r="L58" s="174" t="n">
        <v>4620</v>
      </c>
      <c r="M58" s="174" t="n">
        <f aca="false">L58-L58*G58</f>
        <v>4620</v>
      </c>
      <c r="N58" s="174" t="n">
        <f aca="false">M58/I58/12</f>
        <v>32.0833333333333</v>
      </c>
      <c r="O58" s="105" t="n">
        <f aca="false">+N58*12</f>
        <v>385</v>
      </c>
      <c r="P58" s="105" t="n">
        <f aca="false">+IF(K58&lt;=$N$5,0,IF(J58&gt;$N$4,O58,(N58*F58)))</f>
        <v>385</v>
      </c>
      <c r="Q58" s="105"/>
      <c r="R58" s="105" t="n">
        <f aca="false">+IF(P58=0,M58,IF($N$3-E58&lt;1,0,(($N$3-E58)*O58)))</f>
        <v>0</v>
      </c>
      <c r="S58" s="105" t="n">
        <f aca="false">+IF(P58=0,R58,R58+P58)</f>
        <v>385</v>
      </c>
      <c r="T58" s="105" t="n">
        <f aca="false">+IF(P58=0,0,((L58-R58)+(L58-S58))/2)</f>
        <v>4427.5</v>
      </c>
      <c r="W58" s="175"/>
    </row>
    <row r="59" s="1" customFormat="true" ht="15" hidden="false" customHeight="false" outlineLevel="0" collapsed="false">
      <c r="A59" s="171" t="s">
        <v>223</v>
      </c>
      <c r="B59" s="106" t="n">
        <v>10</v>
      </c>
      <c r="C59" s="106" t="s">
        <v>261</v>
      </c>
      <c r="D59" s="106" t="s">
        <v>259</v>
      </c>
      <c r="E59" s="106" t="n">
        <v>2018</v>
      </c>
      <c r="F59" s="173" t="n">
        <v>7</v>
      </c>
      <c r="G59" s="173" t="n">
        <v>0</v>
      </c>
      <c r="H59" s="173" t="s">
        <v>68</v>
      </c>
      <c r="I59" s="173" t="n">
        <v>12</v>
      </c>
      <c r="J59" s="106" t="n">
        <f aca="false">E59+I59</f>
        <v>2030</v>
      </c>
      <c r="K59" s="104" t="n">
        <f aca="false">J59+(F59/12)</f>
        <v>2030.58333333333</v>
      </c>
      <c r="L59" s="174" t="n">
        <v>11940</v>
      </c>
      <c r="M59" s="174" t="n">
        <f aca="false">L59-L59*G59</f>
        <v>11940</v>
      </c>
      <c r="N59" s="174" t="n">
        <f aca="false">M59/I59/12</f>
        <v>82.9166666666667</v>
      </c>
      <c r="O59" s="105" t="n">
        <f aca="false">+N59*12</f>
        <v>995</v>
      </c>
      <c r="P59" s="105" t="n">
        <f aca="false">+IF(K59&lt;=$N$5,0,IF(J59&gt;$N$4,O59,(N59*F59)))</f>
        <v>995</v>
      </c>
      <c r="Q59" s="105"/>
      <c r="R59" s="105" t="n">
        <f aca="false">+IF(P59=0,M59,IF($N$3-E59&lt;1,0,(($N$3-E59)*O59)))</f>
        <v>0</v>
      </c>
      <c r="S59" s="105" t="n">
        <f aca="false">+IF(P59=0,R59,R59+P59)</f>
        <v>995</v>
      </c>
      <c r="T59" s="105" t="n">
        <f aca="false">+IF(P59=0,0,((L59-R59)+(L59-S59))/2)</f>
        <v>11442.5</v>
      </c>
      <c r="W59" s="175"/>
    </row>
    <row r="60" s="1" customFormat="true" ht="15" hidden="false" customHeight="false" outlineLevel="0" collapsed="false">
      <c r="A60" s="171" t="s">
        <v>223</v>
      </c>
      <c r="B60" s="106" t="n">
        <v>5</v>
      </c>
      <c r="C60" s="106" t="s">
        <v>262</v>
      </c>
      <c r="D60" s="106" t="s">
        <v>259</v>
      </c>
      <c r="E60" s="106" t="n">
        <v>2018</v>
      </c>
      <c r="F60" s="173" t="n">
        <v>5</v>
      </c>
      <c r="G60" s="173" t="n">
        <v>0</v>
      </c>
      <c r="H60" s="173" t="s">
        <v>68</v>
      </c>
      <c r="I60" s="173" t="n">
        <v>12</v>
      </c>
      <c r="J60" s="106" t="n">
        <f aca="false">E60+I60</f>
        <v>2030</v>
      </c>
      <c r="K60" s="104" t="n">
        <f aca="false">J60+(F60/12)</f>
        <v>2030.41666666667</v>
      </c>
      <c r="L60" s="174" t="n">
        <v>5879.1</v>
      </c>
      <c r="M60" s="174" t="n">
        <f aca="false">L60-L60*G60</f>
        <v>5879.1</v>
      </c>
      <c r="N60" s="174" t="n">
        <f aca="false">M60/I60/12</f>
        <v>40.8270833333333</v>
      </c>
      <c r="O60" s="105" t="n">
        <f aca="false">+N60*12</f>
        <v>489.925</v>
      </c>
      <c r="P60" s="105" t="n">
        <f aca="false">+IF(K60&lt;=$N$5,0,IF(J60&gt;$N$4,O60,(N60*F60)))</f>
        <v>489.925</v>
      </c>
      <c r="Q60" s="105"/>
      <c r="R60" s="105" t="n">
        <f aca="false">+IF(P60=0,M60,IF($N$3-E60&lt;1,0,(($N$3-E60)*O60)))</f>
        <v>0</v>
      </c>
      <c r="S60" s="105" t="n">
        <f aca="false">+IF(P60=0,R60,R60+P60)</f>
        <v>489.925</v>
      </c>
      <c r="T60" s="105" t="n">
        <f aca="false">+IF(P60=0,0,((L60-R60)+(L60-S60))/2)</f>
        <v>5634.1375</v>
      </c>
      <c r="U60" s="27"/>
      <c r="V60" s="27"/>
      <c r="W60" s="176"/>
      <c r="X60" s="27"/>
      <c r="Y60" s="27"/>
      <c r="Z60" s="27"/>
      <c r="AA60" s="27"/>
      <c r="AB60" s="27"/>
      <c r="AC60" s="27"/>
      <c r="AD60" s="27"/>
      <c r="AE60" s="27"/>
    </row>
    <row r="61" customFormat="false" ht="15" hidden="false" customHeight="false" outlineLevel="0" collapsed="false">
      <c r="A61" s="54"/>
      <c r="B61" s="87"/>
      <c r="C61" s="87"/>
      <c r="D61" s="87"/>
      <c r="E61" s="89"/>
      <c r="F61" s="89"/>
      <c r="G61" s="89"/>
      <c r="H61" s="91"/>
      <c r="I61" s="89"/>
      <c r="J61" s="58"/>
      <c r="K61" s="58"/>
      <c r="L61" s="94"/>
      <c r="M61" s="60"/>
      <c r="N61" s="60"/>
      <c r="O61" s="60"/>
      <c r="P61" s="60"/>
      <c r="Q61" s="60"/>
      <c r="R61" s="60"/>
      <c r="S61" s="60"/>
      <c r="T61" s="60"/>
    </row>
    <row r="62" customFormat="false" ht="15" hidden="false" customHeight="false" outlineLevel="0" collapsed="false">
      <c r="J62" s="177" t="s">
        <v>263</v>
      </c>
      <c r="K62" s="177"/>
      <c r="L62" s="140" t="n">
        <f aca="false">SUM(L14:L61)</f>
        <v>243144.02</v>
      </c>
      <c r="M62" s="140" t="n">
        <f aca="false">SUM(M14:M61)</f>
        <v>243144.02</v>
      </c>
      <c r="N62" s="140" t="n">
        <f aca="false">SUM(N14:N61)</f>
        <v>2059.30715277778</v>
      </c>
      <c r="O62" s="140" t="n">
        <f aca="false">SUM(O14:O61)</f>
        <v>24711.6858333333</v>
      </c>
      <c r="P62" s="140" t="n">
        <f aca="false">SUM(P14:P61)</f>
        <v>12338.2208333333</v>
      </c>
      <c r="Q62" s="140" t="n">
        <f aca="false">SUM(Q14:Q61)</f>
        <v>0</v>
      </c>
      <c r="R62" s="140" t="n">
        <f aca="false">SUM(R14:R61)</f>
        <v>140627.19452381</v>
      </c>
      <c r="S62" s="140" t="n">
        <f aca="false">SUM(S14:S61)</f>
        <v>152965.415357143</v>
      </c>
      <c r="T62" s="140" t="n">
        <f aca="false">SUM(T14:T61)</f>
        <v>96347.7150595238</v>
      </c>
      <c r="U62" s="178"/>
    </row>
    <row r="63" s="25" customFormat="true" ht="15" hidden="false" customHeight="false" outlineLevel="0" collapsed="false">
      <c r="J63" s="139"/>
      <c r="K63" s="139"/>
      <c r="L63" s="179"/>
      <c r="M63" s="179"/>
      <c r="N63" s="179"/>
      <c r="O63" s="179"/>
      <c r="P63" s="179"/>
      <c r="Q63" s="179"/>
      <c r="R63" s="179"/>
      <c r="S63" s="179"/>
      <c r="T63" s="179"/>
      <c r="U63" s="180"/>
    </row>
    <row r="64" s="25" customFormat="true" ht="15" hidden="false" customHeight="false" outlineLevel="0" collapsed="false">
      <c r="A64" s="141" t="s">
        <v>264</v>
      </c>
      <c r="J64" s="139"/>
      <c r="K64" s="139"/>
      <c r="L64" s="179"/>
      <c r="M64" s="179"/>
      <c r="N64" s="179"/>
      <c r="O64" s="179"/>
      <c r="P64" s="179"/>
      <c r="Q64" s="179"/>
      <c r="R64" s="179"/>
      <c r="S64" s="179"/>
      <c r="T64" s="179"/>
      <c r="U64" s="180"/>
    </row>
    <row r="65" s="1" customFormat="true" ht="15" hidden="false" customHeight="false" outlineLevel="0" collapsed="false">
      <c r="A65" s="171" t="s">
        <v>265</v>
      </c>
      <c r="B65" s="54" t="n">
        <v>3</v>
      </c>
      <c r="C65" s="55" t="s">
        <v>266</v>
      </c>
      <c r="D65" s="54"/>
      <c r="E65" s="56" t="n">
        <v>1993</v>
      </c>
      <c r="F65" s="56" t="n">
        <v>6</v>
      </c>
      <c r="G65" s="56" t="n">
        <v>0</v>
      </c>
      <c r="H65" s="54" t="s">
        <v>68</v>
      </c>
      <c r="I65" s="54" t="s">
        <v>267</v>
      </c>
      <c r="J65" s="58" t="n">
        <f aca="false">E65+I65</f>
        <v>1998</v>
      </c>
      <c r="K65" s="59" t="n">
        <f aca="false">J65+(F65/12)</f>
        <v>1998.5</v>
      </c>
      <c r="L65" s="60" t="n">
        <v>727</v>
      </c>
      <c r="M65" s="60" t="n">
        <f aca="false">L65-L65*G65</f>
        <v>727</v>
      </c>
      <c r="N65" s="60" t="n">
        <f aca="false">M65/I65/12</f>
        <v>12.1166666666667</v>
      </c>
      <c r="O65" s="60" t="n">
        <f aca="false">+N65*12</f>
        <v>145.4</v>
      </c>
      <c r="P65" s="60" t="n">
        <f aca="false">+IF(K65&lt;=$N$5,0,IF(J65&gt;$N$4,O65,(N65*F65)))</f>
        <v>0</v>
      </c>
      <c r="Q65" s="60"/>
      <c r="R65" s="60" t="n">
        <f aca="false">+IF(P65=0,M65,IF($N$3-E65&lt;1,0,(($N$3-E65)*O65)))</f>
        <v>727</v>
      </c>
      <c r="S65" s="60" t="n">
        <f aca="false">+IF(P65=0,R65,R65+P65)</f>
        <v>727</v>
      </c>
      <c r="T65" s="60" t="n">
        <f aca="false">+IF(P65=0,0,((L65-R65)+(L65-S65))/2)</f>
        <v>0</v>
      </c>
      <c r="W65" s="175"/>
    </row>
    <row r="66" s="1" customFormat="true" ht="15" hidden="false" customHeight="false" outlineLevel="0" collapsed="false">
      <c r="A66" s="171" t="s">
        <v>265</v>
      </c>
      <c r="B66" s="54" t="n">
        <v>7</v>
      </c>
      <c r="C66" s="55" t="s">
        <v>266</v>
      </c>
      <c r="D66" s="54"/>
      <c r="E66" s="56" t="n">
        <v>1993</v>
      </c>
      <c r="F66" s="56" t="n">
        <v>7</v>
      </c>
      <c r="G66" s="56" t="n">
        <v>0</v>
      </c>
      <c r="H66" s="54" t="s">
        <v>68</v>
      </c>
      <c r="I66" s="54" t="s">
        <v>267</v>
      </c>
      <c r="J66" s="58" t="n">
        <f aca="false">E66+I66</f>
        <v>1998</v>
      </c>
      <c r="K66" s="59" t="n">
        <f aca="false">J66+(F66/12)</f>
        <v>1998.58333333333</v>
      </c>
      <c r="L66" s="60" t="n">
        <v>1938</v>
      </c>
      <c r="M66" s="60" t="n">
        <f aca="false">L66-L66*G66</f>
        <v>1938</v>
      </c>
      <c r="N66" s="60" t="n">
        <f aca="false">M66/I66/12</f>
        <v>32.3</v>
      </c>
      <c r="O66" s="60" t="n">
        <f aca="false">+N66*12</f>
        <v>387.6</v>
      </c>
      <c r="P66" s="60" t="n">
        <f aca="false">+IF(K66&lt;=$N$5,0,IF(J66&gt;$N$4,O66,(N66*F66)))</f>
        <v>0</v>
      </c>
      <c r="Q66" s="60"/>
      <c r="R66" s="60" t="n">
        <f aca="false">+IF(P66=0,M66,IF($N$3-E66&lt;1,0,(($N$3-E66)*O66)))</f>
        <v>1938</v>
      </c>
      <c r="S66" s="60" t="n">
        <f aca="false">+IF(P66=0,R66,R66+P66)</f>
        <v>1938</v>
      </c>
      <c r="T66" s="60" t="n">
        <f aca="false">+IF(P66=0,0,((L66-R66)+(L66-S66))/2)</f>
        <v>0</v>
      </c>
      <c r="V66" s="22"/>
      <c r="W66" s="175"/>
    </row>
    <row r="67" s="1" customFormat="true" ht="15" hidden="false" customHeight="false" outlineLevel="0" collapsed="false">
      <c r="A67" s="171" t="s">
        <v>265</v>
      </c>
      <c r="B67" s="54" t="n">
        <v>4</v>
      </c>
      <c r="C67" s="55" t="s">
        <v>266</v>
      </c>
      <c r="D67" s="54"/>
      <c r="E67" s="56" t="n">
        <v>1993</v>
      </c>
      <c r="F67" s="56" t="n">
        <v>7</v>
      </c>
      <c r="G67" s="56" t="n">
        <v>0</v>
      </c>
      <c r="H67" s="54" t="s">
        <v>68</v>
      </c>
      <c r="I67" s="54" t="s">
        <v>267</v>
      </c>
      <c r="J67" s="58" t="n">
        <f aca="false">E67+I67</f>
        <v>1998</v>
      </c>
      <c r="K67" s="59" t="n">
        <f aca="false">J67+(F67/12)</f>
        <v>1998.58333333333</v>
      </c>
      <c r="L67" s="60" t="n">
        <v>1212</v>
      </c>
      <c r="M67" s="60" t="n">
        <f aca="false">L67-L67*G67</f>
        <v>1212</v>
      </c>
      <c r="N67" s="60" t="n">
        <f aca="false">M67/I67/12</f>
        <v>20.2</v>
      </c>
      <c r="O67" s="60" t="n">
        <f aca="false">+N67*12</f>
        <v>242.4</v>
      </c>
      <c r="P67" s="60" t="n">
        <f aca="false">+IF(K67&lt;=$N$5,0,IF(J67&gt;$N$4,O67,(N67*F67)))</f>
        <v>0</v>
      </c>
      <c r="Q67" s="60"/>
      <c r="R67" s="60" t="n">
        <f aca="false">+IF(P67=0,M67,IF($N$3-E67&lt;1,0,(($N$3-E67)*O67)))</f>
        <v>1212</v>
      </c>
      <c r="S67" s="60" t="n">
        <f aca="false">+IF(P67=0,R67,R67+P67)</f>
        <v>1212</v>
      </c>
      <c r="T67" s="60" t="n">
        <f aca="false">+IF(P67=0,0,((L67-R67)+(L67-S67))/2)</f>
        <v>0</v>
      </c>
      <c r="W67" s="175"/>
    </row>
    <row r="68" s="1" customFormat="true" ht="15" hidden="false" customHeight="false" outlineLevel="0" collapsed="false">
      <c r="A68" s="171" t="s">
        <v>265</v>
      </c>
      <c r="B68" s="54" t="n">
        <v>9</v>
      </c>
      <c r="C68" s="55" t="s">
        <v>266</v>
      </c>
      <c r="D68" s="54"/>
      <c r="E68" s="56" t="n">
        <v>1993</v>
      </c>
      <c r="F68" s="56" t="n">
        <v>8</v>
      </c>
      <c r="G68" s="56" t="n">
        <v>0</v>
      </c>
      <c r="H68" s="54" t="s">
        <v>68</v>
      </c>
      <c r="I68" s="54" t="s">
        <v>267</v>
      </c>
      <c r="J68" s="58" t="n">
        <f aca="false">E68+I68</f>
        <v>1998</v>
      </c>
      <c r="K68" s="59" t="n">
        <f aca="false">J68+(F68/12)</f>
        <v>1998.66666666667</v>
      </c>
      <c r="L68" s="60" t="n">
        <v>2665</v>
      </c>
      <c r="M68" s="60" t="n">
        <f aca="false">L68-L68*G68</f>
        <v>2665</v>
      </c>
      <c r="N68" s="60" t="n">
        <f aca="false">M68/I68/12</f>
        <v>44.4166666666667</v>
      </c>
      <c r="O68" s="60" t="n">
        <f aca="false">+N68*12</f>
        <v>533</v>
      </c>
      <c r="P68" s="60" t="n">
        <f aca="false">+IF(K68&lt;=$N$5,0,IF(J68&gt;$N$4,O68,(N68*F68)))</f>
        <v>0</v>
      </c>
      <c r="Q68" s="60"/>
      <c r="R68" s="60" t="n">
        <f aca="false">+IF(P68=0,M68,IF($N$3-E68&lt;1,0,(($N$3-E68)*O68)))</f>
        <v>2665</v>
      </c>
      <c r="S68" s="60" t="n">
        <f aca="false">+IF(P68=0,R68,R68+P68)</f>
        <v>2665</v>
      </c>
      <c r="T68" s="60" t="n">
        <f aca="false">+IF(P68=0,0,((L68-R68)+(L68-S68))/2)</f>
        <v>0</v>
      </c>
      <c r="W68" s="175"/>
    </row>
    <row r="69" s="1" customFormat="true" ht="15" hidden="false" customHeight="false" outlineLevel="0" collapsed="false">
      <c r="A69" s="171" t="s">
        <v>265</v>
      </c>
      <c r="B69" s="54" t="n">
        <v>6</v>
      </c>
      <c r="C69" s="55" t="s">
        <v>268</v>
      </c>
      <c r="D69" s="54"/>
      <c r="E69" s="56" t="n">
        <v>1994</v>
      </c>
      <c r="F69" s="56" t="n">
        <v>7</v>
      </c>
      <c r="G69" s="56" t="n">
        <v>0</v>
      </c>
      <c r="H69" s="54" t="s">
        <v>68</v>
      </c>
      <c r="I69" s="54" t="s">
        <v>225</v>
      </c>
      <c r="J69" s="58" t="n">
        <f aca="false">E69+I69</f>
        <v>2004</v>
      </c>
      <c r="K69" s="59" t="n">
        <f aca="false">J69+(F69/12)</f>
        <v>2004.58333333333</v>
      </c>
      <c r="L69" s="60" t="n">
        <v>1734</v>
      </c>
      <c r="M69" s="60" t="n">
        <f aca="false">L69-L69*G69</f>
        <v>1734</v>
      </c>
      <c r="N69" s="60" t="n">
        <f aca="false">M69/I69/12</f>
        <v>14.45</v>
      </c>
      <c r="O69" s="60" t="n">
        <f aca="false">+N69*12</f>
        <v>173.4</v>
      </c>
      <c r="P69" s="60" t="n">
        <f aca="false">+IF(K69&lt;=$N$5,0,IF(J69&gt;$N$4,O69,(N69*F69)))</f>
        <v>0</v>
      </c>
      <c r="Q69" s="60"/>
      <c r="R69" s="60" t="n">
        <f aca="false">+IF(P69=0,M69,IF($N$3-E69&lt;1,0,(($N$3-E69)*O69)))</f>
        <v>1734</v>
      </c>
      <c r="S69" s="60" t="n">
        <f aca="false">+IF(P69=0,R69,R69+P69)</f>
        <v>1734</v>
      </c>
      <c r="T69" s="60" t="n">
        <f aca="false">+IF(P69=0,0,((L69-R69)+(L69-S69))/2)</f>
        <v>0</v>
      </c>
      <c r="W69" s="175"/>
    </row>
    <row r="70" s="1" customFormat="true" ht="15" hidden="false" customHeight="false" outlineLevel="0" collapsed="false">
      <c r="A70" s="171" t="s">
        <v>265</v>
      </c>
      <c r="B70" s="54" t="n">
        <v>100</v>
      </c>
      <c r="C70" s="55" t="s">
        <v>269</v>
      </c>
      <c r="D70" s="54"/>
      <c r="E70" s="56" t="n">
        <v>1995</v>
      </c>
      <c r="F70" s="56" t="n">
        <v>11</v>
      </c>
      <c r="G70" s="56" t="n">
        <v>0</v>
      </c>
      <c r="H70" s="54" t="s">
        <v>68</v>
      </c>
      <c r="I70" s="54" t="s">
        <v>225</v>
      </c>
      <c r="J70" s="58" t="n">
        <f aca="false">E70+I70</f>
        <v>2005</v>
      </c>
      <c r="K70" s="59" t="n">
        <f aca="false">J70+(F70/12)</f>
        <v>2005.91666666667</v>
      </c>
      <c r="L70" s="60" t="n">
        <v>35706</v>
      </c>
      <c r="M70" s="60" t="n">
        <f aca="false">L70-L70*G70</f>
        <v>35706</v>
      </c>
      <c r="N70" s="60" t="n">
        <f aca="false">M70/I70/12</f>
        <v>297.55</v>
      </c>
      <c r="O70" s="60" t="n">
        <f aca="false">+N70*12</f>
        <v>3570.6</v>
      </c>
      <c r="P70" s="60" t="n">
        <f aca="false">+IF(K70&lt;=$N$5,0,IF(J70&gt;$N$4,O70,(N70*F70)))</f>
        <v>0</v>
      </c>
      <c r="Q70" s="60"/>
      <c r="R70" s="60" t="n">
        <f aca="false">+IF(P70=0,M70,IF($N$3-E70&lt;1,0,(($N$3-E70)*O70)))</f>
        <v>35706</v>
      </c>
      <c r="S70" s="60" t="n">
        <f aca="false">+IF(P70=0,R70,R70+P70)</f>
        <v>35706</v>
      </c>
      <c r="T70" s="60" t="n">
        <f aca="false">+IF(P70=0,0,((L70-R70)+(L70-S70))/2)</f>
        <v>0</v>
      </c>
      <c r="W70" s="175"/>
    </row>
    <row r="71" s="1" customFormat="true" ht="15" hidden="false" customHeight="false" outlineLevel="0" collapsed="false">
      <c r="A71" s="171" t="s">
        <v>265</v>
      </c>
      <c r="B71" s="54" t="n">
        <v>100</v>
      </c>
      <c r="C71" s="55" t="s">
        <v>269</v>
      </c>
      <c r="D71" s="54"/>
      <c r="E71" s="56" t="n">
        <v>1995</v>
      </c>
      <c r="F71" s="56" t="n">
        <v>12</v>
      </c>
      <c r="G71" s="56" t="n">
        <v>0</v>
      </c>
      <c r="H71" s="54" t="s">
        <v>68</v>
      </c>
      <c r="I71" s="54" t="s">
        <v>225</v>
      </c>
      <c r="J71" s="58" t="n">
        <f aca="false">E71+I71</f>
        <v>2005</v>
      </c>
      <c r="K71" s="59" t="n">
        <f aca="false">J71+(F71/12)</f>
        <v>2006</v>
      </c>
      <c r="L71" s="60" t="n">
        <v>35706</v>
      </c>
      <c r="M71" s="60" t="n">
        <f aca="false">L71-L71*G71</f>
        <v>35706</v>
      </c>
      <c r="N71" s="60" t="n">
        <f aca="false">M71/I71/12</f>
        <v>297.55</v>
      </c>
      <c r="O71" s="60" t="n">
        <f aca="false">+N71*12</f>
        <v>3570.6</v>
      </c>
      <c r="P71" s="60" t="n">
        <f aca="false">+IF(K71&lt;=$N$5,0,IF(J71&gt;$N$4,O71,(N71*F71)))</f>
        <v>0</v>
      </c>
      <c r="Q71" s="60"/>
      <c r="R71" s="60" t="n">
        <f aca="false">+IF(P71=0,M71,IF($N$3-E71&lt;1,0,(($N$3-E71)*O71)))</f>
        <v>35706</v>
      </c>
      <c r="S71" s="60" t="n">
        <f aca="false">+IF(P71=0,R71,R71+P71)</f>
        <v>35706</v>
      </c>
      <c r="T71" s="60" t="n">
        <f aca="false">+IF(P71=0,0,((L71-R71)+(L71-S71))/2)</f>
        <v>0</v>
      </c>
      <c r="W71" s="175"/>
    </row>
    <row r="72" s="1" customFormat="true" ht="15" hidden="false" customHeight="false" outlineLevel="0" collapsed="false">
      <c r="A72" s="171" t="s">
        <v>265</v>
      </c>
      <c r="B72" s="54" t="n">
        <v>13</v>
      </c>
      <c r="C72" s="55" t="s">
        <v>270</v>
      </c>
      <c r="D72" s="54"/>
      <c r="E72" s="56" t="n">
        <v>1998</v>
      </c>
      <c r="F72" s="56" t="n">
        <v>9</v>
      </c>
      <c r="G72" s="56" t="n">
        <v>0</v>
      </c>
      <c r="H72" s="54" t="s">
        <v>68</v>
      </c>
      <c r="I72" s="54" t="s">
        <v>225</v>
      </c>
      <c r="J72" s="58" t="n">
        <f aca="false">E72+I72</f>
        <v>2008</v>
      </c>
      <c r="K72" s="59" t="n">
        <f aca="false">J72+(F72/12)</f>
        <v>2008.75</v>
      </c>
      <c r="L72" s="60" t="n">
        <v>3909.6</v>
      </c>
      <c r="M72" s="60" t="n">
        <f aca="false">L72-L72*G72</f>
        <v>3909.6</v>
      </c>
      <c r="N72" s="60" t="n">
        <f aca="false">M72/I72/12</f>
        <v>32.58</v>
      </c>
      <c r="O72" s="60" t="n">
        <f aca="false">+N72*12</f>
        <v>390.96</v>
      </c>
      <c r="P72" s="60" t="n">
        <f aca="false">+IF(K72&lt;=$N$5,0,IF(J72&gt;$N$4,O72,(N72*F72)))</f>
        <v>0</v>
      </c>
      <c r="Q72" s="60"/>
      <c r="R72" s="60" t="n">
        <f aca="false">+IF(P72=0,M72,IF($N$3-E72&lt;1,0,(($N$3-E72)*O72)))</f>
        <v>3909.6</v>
      </c>
      <c r="S72" s="60" t="n">
        <f aca="false">+IF(P72=0,R72,R72+P72)</f>
        <v>3909.6</v>
      </c>
      <c r="T72" s="60" t="n">
        <f aca="false">+IF(P72=0,0,((L72-R72)+(L72-S72))/2)</f>
        <v>0</v>
      </c>
      <c r="W72" s="175"/>
    </row>
    <row r="73" customFormat="false" ht="15" hidden="false" customHeight="false" outlineLevel="0" collapsed="false">
      <c r="A73" s="171" t="s">
        <v>265</v>
      </c>
      <c r="B73" s="54" t="n">
        <v>35</v>
      </c>
      <c r="C73" s="55" t="s">
        <v>271</v>
      </c>
      <c r="D73" s="54"/>
      <c r="E73" s="56" t="n">
        <v>1999</v>
      </c>
      <c r="F73" s="56" t="n">
        <v>7</v>
      </c>
      <c r="G73" s="56" t="n">
        <v>0</v>
      </c>
      <c r="H73" s="54" t="s">
        <v>68</v>
      </c>
      <c r="I73" s="54" t="s">
        <v>225</v>
      </c>
      <c r="J73" s="58" t="n">
        <f aca="false">E73+I73</f>
        <v>2009</v>
      </c>
      <c r="K73" s="59" t="n">
        <f aca="false">J73+(F73/12)</f>
        <v>2009.58333333333</v>
      </c>
      <c r="L73" s="60" t="n">
        <v>11911.25</v>
      </c>
      <c r="M73" s="60" t="n">
        <f aca="false">L73-L73*G73</f>
        <v>11911.25</v>
      </c>
      <c r="N73" s="60" t="n">
        <f aca="false">M73/I73/12</f>
        <v>99.2604166666667</v>
      </c>
      <c r="O73" s="60" t="n">
        <f aca="false">+N73*12</f>
        <v>1191.125</v>
      </c>
      <c r="P73" s="60" t="n">
        <f aca="false">+IF(K73&lt;=$N$5,0,IF(J73&gt;$N$4,O73,(N73*F73)))</f>
        <v>0</v>
      </c>
      <c r="Q73" s="60"/>
      <c r="R73" s="60" t="n">
        <f aca="false">+IF(P73=0,M73,IF($N$3-E73&lt;1,0,(($N$3-E73)*O73)))</f>
        <v>11911.25</v>
      </c>
      <c r="S73" s="60" t="n">
        <f aca="false">+IF(P73=0,R73,R73+P73)</f>
        <v>11911.25</v>
      </c>
      <c r="T73" s="60" t="n">
        <f aca="false">+IF(P73=0,0,((L73-R73)+(L73-S73))/2)</f>
        <v>0</v>
      </c>
      <c r="W73" s="172"/>
    </row>
    <row r="74" customFormat="false" ht="15" hidden="false" customHeight="false" outlineLevel="0" collapsed="false">
      <c r="A74" s="171" t="s">
        <v>265</v>
      </c>
      <c r="B74" s="54" t="n">
        <v>13</v>
      </c>
      <c r="C74" s="55" t="s">
        <v>272</v>
      </c>
      <c r="D74" s="171"/>
      <c r="E74" s="56" t="n">
        <v>2000</v>
      </c>
      <c r="F74" s="56" t="n">
        <v>5</v>
      </c>
      <c r="G74" s="56" t="n">
        <v>0</v>
      </c>
      <c r="H74" s="54" t="s">
        <v>68</v>
      </c>
      <c r="I74" s="54" t="s">
        <v>225</v>
      </c>
      <c r="J74" s="58" t="n">
        <f aca="false">E74+I74</f>
        <v>2010</v>
      </c>
      <c r="K74" s="59" t="n">
        <f aca="false">J74+(F74/12)</f>
        <v>2010.41666666667</v>
      </c>
      <c r="L74" s="60" t="n">
        <v>4170.24</v>
      </c>
      <c r="M74" s="60" t="n">
        <f aca="false">L74-L74*G74</f>
        <v>4170.24</v>
      </c>
      <c r="N74" s="60" t="n">
        <f aca="false">M74/I74/12</f>
        <v>34.752</v>
      </c>
      <c r="O74" s="60" t="n">
        <f aca="false">+N74*12</f>
        <v>417.024</v>
      </c>
      <c r="P74" s="60" t="n">
        <f aca="false">+IF(K74&lt;=$N$5,0,IF(J74&gt;$N$4,O74,(N74*F74)))</f>
        <v>0</v>
      </c>
      <c r="Q74" s="60"/>
      <c r="R74" s="60" t="n">
        <f aca="false">+IF(P74=0,M74,IF($N$3-E74&lt;1,0,(($N$3-E74)*O74)))</f>
        <v>4170.24</v>
      </c>
      <c r="S74" s="60" t="n">
        <f aca="false">+IF(P74=0,R74,R74+P74)</f>
        <v>4170.24</v>
      </c>
      <c r="T74" s="60" t="n">
        <f aca="false">+IF(P74=0,0,((L74-R74)+(L74-S74))/2)</f>
        <v>0</v>
      </c>
      <c r="W74" s="172"/>
    </row>
    <row r="75" customFormat="false" ht="15" hidden="false" customHeight="false" outlineLevel="0" collapsed="false">
      <c r="A75" s="171" t="s">
        <v>265</v>
      </c>
      <c r="B75" s="54" t="n">
        <v>17</v>
      </c>
      <c r="C75" s="55" t="s">
        <v>272</v>
      </c>
      <c r="D75" s="171"/>
      <c r="E75" s="56" t="n">
        <v>2000</v>
      </c>
      <c r="F75" s="56" t="n">
        <v>9</v>
      </c>
      <c r="G75" s="56" t="n">
        <v>0</v>
      </c>
      <c r="H75" s="54" t="s">
        <v>68</v>
      </c>
      <c r="I75" s="54" t="s">
        <v>225</v>
      </c>
      <c r="J75" s="58" t="n">
        <f aca="false">E75+I75</f>
        <v>2010</v>
      </c>
      <c r="K75" s="59" t="n">
        <f aca="false">J75+(F75/12)</f>
        <v>2010.75</v>
      </c>
      <c r="L75" s="60" t="n">
        <v>5457.15</v>
      </c>
      <c r="M75" s="60" t="n">
        <f aca="false">L75-L75*G75</f>
        <v>5457.15</v>
      </c>
      <c r="N75" s="60" t="n">
        <f aca="false">M75/I75/12</f>
        <v>45.47625</v>
      </c>
      <c r="O75" s="60" t="n">
        <f aca="false">+N75*12</f>
        <v>545.715</v>
      </c>
      <c r="P75" s="60" t="n">
        <f aca="false">+IF(K75&lt;=$N$5,0,IF(J75&gt;$N$4,O75,(N75*F75)))</f>
        <v>0</v>
      </c>
      <c r="Q75" s="60"/>
      <c r="R75" s="60" t="n">
        <f aca="false">+IF(P75=0,M75,IF($N$3-E75&lt;1,0,(($N$3-E75)*O75)))</f>
        <v>5457.15</v>
      </c>
      <c r="S75" s="60" t="n">
        <f aca="false">+IF(P75=0,R75,R75+P75)</f>
        <v>5457.15</v>
      </c>
      <c r="T75" s="60" t="n">
        <f aca="false">+IF(P75=0,0,((L75-R75)+(L75-S75))/2)</f>
        <v>0</v>
      </c>
      <c r="W75" s="172"/>
    </row>
    <row r="76" customFormat="false" ht="15" hidden="false" customHeight="false" outlineLevel="0" collapsed="false">
      <c r="A76" s="171" t="s">
        <v>265</v>
      </c>
      <c r="B76" s="54" t="n">
        <v>12</v>
      </c>
      <c r="C76" s="55" t="s">
        <v>272</v>
      </c>
      <c r="D76" s="171"/>
      <c r="E76" s="56" t="n">
        <v>2000</v>
      </c>
      <c r="F76" s="56" t="n">
        <v>9</v>
      </c>
      <c r="G76" s="56" t="n">
        <v>0</v>
      </c>
      <c r="H76" s="54" t="s">
        <v>68</v>
      </c>
      <c r="I76" s="54" t="s">
        <v>225</v>
      </c>
      <c r="J76" s="58" t="n">
        <f aca="false">E76+I76</f>
        <v>2010</v>
      </c>
      <c r="K76" s="59" t="n">
        <f aca="false">J76+(F76/12)</f>
        <v>2010.75</v>
      </c>
      <c r="L76" s="60" t="n">
        <v>3638.1</v>
      </c>
      <c r="M76" s="60" t="n">
        <f aca="false">L76-L76*G76</f>
        <v>3638.1</v>
      </c>
      <c r="N76" s="60" t="n">
        <f aca="false">M76/I76/12</f>
        <v>30.3175</v>
      </c>
      <c r="O76" s="60" t="n">
        <f aca="false">+N76*12</f>
        <v>363.81</v>
      </c>
      <c r="P76" s="60" t="n">
        <f aca="false">+IF(K76&lt;=$N$5,0,IF(J76&gt;$N$4,O76,(N76*F76)))</f>
        <v>0</v>
      </c>
      <c r="Q76" s="60"/>
      <c r="R76" s="60" t="n">
        <f aca="false">+IF(P76=0,M76,IF($N$3-E76&lt;1,0,(($N$3-E76)*O76)))</f>
        <v>3638.1</v>
      </c>
      <c r="S76" s="60" t="n">
        <f aca="false">+IF(P76=0,R76,R76+P76)</f>
        <v>3638.1</v>
      </c>
      <c r="T76" s="60" t="n">
        <f aca="false">+IF(P76=0,0,((L76-R76)+(L76-S76))/2)</f>
        <v>0</v>
      </c>
      <c r="W76" s="172"/>
    </row>
    <row r="77" customFormat="false" ht="15" hidden="false" customHeight="false" outlineLevel="0" collapsed="false">
      <c r="A77" s="171" t="s">
        <v>265</v>
      </c>
      <c r="B77" s="54" t="n">
        <v>20</v>
      </c>
      <c r="C77" s="55" t="s">
        <v>272</v>
      </c>
      <c r="D77" s="54"/>
      <c r="E77" s="56" t="n">
        <v>2000</v>
      </c>
      <c r="F77" s="56" t="n">
        <v>10</v>
      </c>
      <c r="G77" s="56" t="n">
        <v>0</v>
      </c>
      <c r="H77" s="54" t="s">
        <v>68</v>
      </c>
      <c r="I77" s="54" t="s">
        <v>225</v>
      </c>
      <c r="J77" s="58" t="n">
        <f aca="false">E77+I77</f>
        <v>2010</v>
      </c>
      <c r="K77" s="59" t="n">
        <f aca="false">J77+(F77/12)</f>
        <v>2010.83333333333</v>
      </c>
      <c r="L77" s="60" t="n">
        <v>6255.36</v>
      </c>
      <c r="M77" s="60" t="n">
        <f aca="false">L77-L77*G77</f>
        <v>6255.36</v>
      </c>
      <c r="N77" s="60" t="n">
        <f aca="false">M77/I77/12</f>
        <v>52.128</v>
      </c>
      <c r="O77" s="60" t="n">
        <f aca="false">+N77*12</f>
        <v>625.536</v>
      </c>
      <c r="P77" s="60" t="n">
        <f aca="false">+IF(K77&lt;=$N$5,0,IF(J77&gt;$N$4,O77,(N77*F77)))</f>
        <v>0</v>
      </c>
      <c r="Q77" s="60"/>
      <c r="R77" s="60" t="n">
        <f aca="false">+IF(P77=0,M77,IF($N$3-E77&lt;1,0,(($N$3-E77)*O77)))</f>
        <v>6255.36</v>
      </c>
      <c r="S77" s="60" t="n">
        <f aca="false">+IF(P77=0,R77,R77+P77)</f>
        <v>6255.36</v>
      </c>
      <c r="T77" s="60" t="n">
        <f aca="false">+IF(P77=0,0,((L77-R77)+(L77-S77))/2)</f>
        <v>0</v>
      </c>
      <c r="W77" s="172"/>
    </row>
    <row r="78" customFormat="false" ht="15" hidden="false" customHeight="false" outlineLevel="0" collapsed="false">
      <c r="A78" s="171" t="s">
        <v>265</v>
      </c>
      <c r="B78" s="54" t="n">
        <v>19</v>
      </c>
      <c r="C78" s="55" t="s">
        <v>273</v>
      </c>
      <c r="D78" s="171"/>
      <c r="E78" s="56" t="n">
        <v>2001</v>
      </c>
      <c r="F78" s="56" t="n">
        <v>2</v>
      </c>
      <c r="G78" s="56" t="n">
        <v>0</v>
      </c>
      <c r="H78" s="54" t="s">
        <v>68</v>
      </c>
      <c r="I78" s="54" t="s">
        <v>225</v>
      </c>
      <c r="J78" s="58" t="n">
        <f aca="false">E78+I78</f>
        <v>2011</v>
      </c>
      <c r="K78" s="59" t="n">
        <f aca="false">J78+(F78/12)</f>
        <v>2011.16666666667</v>
      </c>
      <c r="L78" s="60" t="n">
        <v>6564.87</v>
      </c>
      <c r="M78" s="60" t="n">
        <f aca="false">L78-L78*G78</f>
        <v>6564.87</v>
      </c>
      <c r="N78" s="60" t="n">
        <f aca="false">M78/I78/12</f>
        <v>54.70725</v>
      </c>
      <c r="O78" s="60" t="n">
        <f aca="false">+N78*12</f>
        <v>656.487</v>
      </c>
      <c r="P78" s="60" t="n">
        <f aca="false">+IF(K78&lt;=$N$5,0,IF(J78&gt;$N$4,O78,(N78*F78)))</f>
        <v>0</v>
      </c>
      <c r="Q78" s="60"/>
      <c r="R78" s="60" t="n">
        <f aca="false">+IF(P78=0,M78,IF($N$3-E78&lt;1,0,(($N$3-E78)*O78)))</f>
        <v>6564.87</v>
      </c>
      <c r="S78" s="60" t="n">
        <f aca="false">+IF(P78=0,R78,R78+P78)</f>
        <v>6564.87</v>
      </c>
      <c r="T78" s="60" t="n">
        <f aca="false">+IF(P78=0,0,((L78-R78)+(L78-S78))/2)</f>
        <v>0</v>
      </c>
      <c r="W78" s="172"/>
    </row>
    <row r="79" customFormat="false" ht="15" hidden="false" customHeight="false" outlineLevel="0" collapsed="false">
      <c r="A79" s="171" t="s">
        <v>265</v>
      </c>
      <c r="B79" s="54" t="n">
        <v>57</v>
      </c>
      <c r="C79" s="55" t="s">
        <v>274</v>
      </c>
      <c r="D79" s="54"/>
      <c r="E79" s="56" t="n">
        <v>2001</v>
      </c>
      <c r="F79" s="56" t="n">
        <v>4</v>
      </c>
      <c r="G79" s="56" t="n">
        <v>0</v>
      </c>
      <c r="H79" s="54" t="s">
        <v>68</v>
      </c>
      <c r="I79" s="54" t="s">
        <v>225</v>
      </c>
      <c r="J79" s="58" t="n">
        <f aca="false">E79+I79</f>
        <v>2011</v>
      </c>
      <c r="K79" s="59" t="n">
        <f aca="false">J79+(F79/12)</f>
        <v>2011.33333333333</v>
      </c>
      <c r="L79" s="60" t="n">
        <v>16363.52</v>
      </c>
      <c r="M79" s="60" t="n">
        <f aca="false">L79-L79*G79</f>
        <v>16363.52</v>
      </c>
      <c r="N79" s="60" t="n">
        <f aca="false">M79/I79/12</f>
        <v>136.362666666667</v>
      </c>
      <c r="O79" s="60" t="n">
        <f aca="false">+N79*12</f>
        <v>1636.352</v>
      </c>
      <c r="P79" s="60" t="n">
        <f aca="false">+IF(K79&lt;=$N$5,0,IF(J79&gt;$N$4,O79,(N79*F79)))</f>
        <v>0</v>
      </c>
      <c r="Q79" s="60"/>
      <c r="R79" s="60" t="n">
        <f aca="false">+IF(P79=0,M79,IF($N$3-E79&lt;1,0,(($N$3-E79)*O79)))</f>
        <v>16363.52</v>
      </c>
      <c r="S79" s="60" t="n">
        <f aca="false">+IF(P79=0,R79,R79+P79)</f>
        <v>16363.52</v>
      </c>
      <c r="T79" s="60" t="n">
        <f aca="false">+IF(P79=0,0,((L79-R79)+(L79-S79))/2)</f>
        <v>0</v>
      </c>
      <c r="W79" s="172"/>
    </row>
    <row r="80" customFormat="false" ht="15" hidden="false" customHeight="false" outlineLevel="0" collapsed="false">
      <c r="A80" s="171" t="s">
        <v>265</v>
      </c>
      <c r="B80" s="54" t="n">
        <v>16</v>
      </c>
      <c r="C80" s="55" t="s">
        <v>275</v>
      </c>
      <c r="D80" s="171"/>
      <c r="E80" s="56" t="n">
        <v>2004</v>
      </c>
      <c r="F80" s="56" t="n">
        <v>4</v>
      </c>
      <c r="G80" s="56" t="n">
        <v>0</v>
      </c>
      <c r="H80" s="54" t="s">
        <v>68</v>
      </c>
      <c r="I80" s="54" t="s">
        <v>225</v>
      </c>
      <c r="J80" s="58" t="n">
        <f aca="false">E80+I80</f>
        <v>2014</v>
      </c>
      <c r="K80" s="59" t="n">
        <f aca="false">J80+(F80/12)</f>
        <v>2014.33333333333</v>
      </c>
      <c r="L80" s="60" t="n">
        <v>5429.12</v>
      </c>
      <c r="M80" s="60" t="n">
        <f aca="false">L80-L80*G80</f>
        <v>5429.12</v>
      </c>
      <c r="N80" s="60" t="n">
        <f aca="false">M80/I80/12</f>
        <v>45.2426666666667</v>
      </c>
      <c r="O80" s="60" t="n">
        <f aca="false">+N80*12</f>
        <v>542.912</v>
      </c>
      <c r="P80" s="60" t="n">
        <f aca="false">+IF(K80&lt;=$N$5,0,IF(J80&gt;$N$4,O80,(N80*F80)))</f>
        <v>0</v>
      </c>
      <c r="Q80" s="60"/>
      <c r="R80" s="60" t="n">
        <f aca="false">+IF(P80=0,M80,IF($N$3-E80&lt;1,0,(($N$3-E80)*O80)))</f>
        <v>5429.12</v>
      </c>
      <c r="S80" s="60" t="n">
        <f aca="false">+IF(P80=0,R80,R80+P80)</f>
        <v>5429.12</v>
      </c>
      <c r="T80" s="60" t="n">
        <f aca="false">+IF(P80=0,0,((L80-R80)+(L80-S80))/2)</f>
        <v>0</v>
      </c>
      <c r="W80" s="172"/>
    </row>
    <row r="81" s="27" customFormat="true" ht="14.25" hidden="false" customHeight="true" outlineLevel="0" collapsed="false">
      <c r="A81" s="171" t="s">
        <v>265</v>
      </c>
      <c r="B81" s="54" t="n">
        <v>26</v>
      </c>
      <c r="C81" s="55" t="s">
        <v>275</v>
      </c>
      <c r="D81" s="171"/>
      <c r="E81" s="56" t="n">
        <v>2004</v>
      </c>
      <c r="F81" s="56" t="n">
        <v>9</v>
      </c>
      <c r="G81" s="56" t="n">
        <v>0</v>
      </c>
      <c r="H81" s="54" t="s">
        <v>68</v>
      </c>
      <c r="I81" s="54" t="s">
        <v>225</v>
      </c>
      <c r="J81" s="58" t="n">
        <f aca="false">E81+I81</f>
        <v>2014</v>
      </c>
      <c r="K81" s="59" t="n">
        <f aca="false">J81+(F81/12)</f>
        <v>2014.75</v>
      </c>
      <c r="L81" s="60" t="n">
        <v>8682.24</v>
      </c>
      <c r="M81" s="60" t="n">
        <f aca="false">L81-L81*G81</f>
        <v>8682.24</v>
      </c>
      <c r="N81" s="60" t="n">
        <f aca="false">M81/I81/12</f>
        <v>72.352</v>
      </c>
      <c r="O81" s="60" t="n">
        <f aca="false">+N81*12</f>
        <v>868.224</v>
      </c>
      <c r="P81" s="60" t="n">
        <f aca="false">+IF(K81&lt;=$N$5,0,IF(J81&gt;$N$4,O81,(N81*F81)))</f>
        <v>0</v>
      </c>
      <c r="Q81" s="60"/>
      <c r="R81" s="60" t="n">
        <f aca="false">+IF(P81=0,M81,IF($N$3-E81&lt;1,0,(($N$3-E81)*O81)))</f>
        <v>8682.24</v>
      </c>
      <c r="S81" s="60" t="n">
        <f aca="false">+IF(P81=0,R81,R81+P81)</f>
        <v>8682.24</v>
      </c>
      <c r="T81" s="60" t="n">
        <f aca="false">+IF(P81=0,0,((L81-R81)+(L81-S81))/2)</f>
        <v>0</v>
      </c>
      <c r="W81" s="176"/>
    </row>
    <row r="82" s="27" customFormat="true" ht="15" hidden="false" customHeight="false" outlineLevel="0" collapsed="false">
      <c r="A82" s="171" t="s">
        <v>265</v>
      </c>
      <c r="B82" s="54" t="n">
        <v>26</v>
      </c>
      <c r="C82" s="55" t="s">
        <v>275</v>
      </c>
      <c r="D82" s="171"/>
      <c r="E82" s="56" t="n">
        <v>2004</v>
      </c>
      <c r="F82" s="56" t="n">
        <v>12</v>
      </c>
      <c r="G82" s="56" t="n">
        <v>0</v>
      </c>
      <c r="H82" s="54" t="s">
        <v>68</v>
      </c>
      <c r="I82" s="54" t="s">
        <v>225</v>
      </c>
      <c r="J82" s="58" t="n">
        <f aca="false">E82+I82</f>
        <v>2014</v>
      </c>
      <c r="K82" s="59" t="n">
        <f aca="false">J82+(F82/12)</f>
        <v>2015</v>
      </c>
      <c r="L82" s="60" t="n">
        <v>8682.24</v>
      </c>
      <c r="M82" s="60" t="n">
        <f aca="false">L82-L82*G82</f>
        <v>8682.24</v>
      </c>
      <c r="N82" s="60" t="n">
        <f aca="false">M82/I82/12</f>
        <v>72.352</v>
      </c>
      <c r="O82" s="60" t="n">
        <f aca="false">+N82*12</f>
        <v>868.224</v>
      </c>
      <c r="P82" s="60" t="n">
        <f aca="false">+IF(K82&lt;=$N$5,0,IF(J82&gt;$N$4,O82,(N82*F82)))</f>
        <v>0</v>
      </c>
      <c r="Q82" s="60"/>
      <c r="R82" s="60" t="n">
        <f aca="false">+IF(P82=0,M82,IF($N$3-E82&lt;1,0,(($N$3-E82)*O82)))</f>
        <v>8682.24</v>
      </c>
      <c r="S82" s="60" t="n">
        <f aca="false">+IF(P82=0,R82,R82+P82)</f>
        <v>8682.24</v>
      </c>
      <c r="T82" s="60" t="n">
        <f aca="false">+IF(P82=0,0,((L82-R82)+(L82-S82))/2)</f>
        <v>0</v>
      </c>
      <c r="W82" s="176"/>
    </row>
    <row r="83" s="27" customFormat="true" ht="15" hidden="false" customHeight="false" outlineLevel="0" collapsed="false">
      <c r="A83" s="171" t="s">
        <v>265</v>
      </c>
      <c r="B83" s="54" t="n">
        <v>27</v>
      </c>
      <c r="C83" s="55" t="s">
        <v>275</v>
      </c>
      <c r="D83" s="171"/>
      <c r="E83" s="56" t="n">
        <v>2005</v>
      </c>
      <c r="F83" s="56" t="n">
        <v>3</v>
      </c>
      <c r="G83" s="56" t="n">
        <v>0</v>
      </c>
      <c r="H83" s="54" t="s">
        <v>68</v>
      </c>
      <c r="I83" s="54" t="s">
        <v>225</v>
      </c>
      <c r="J83" s="58" t="n">
        <f aca="false">E83+I83</f>
        <v>2015</v>
      </c>
      <c r="K83" s="59" t="n">
        <f aca="false">J83+(F83/12)</f>
        <v>2015.25</v>
      </c>
      <c r="L83" s="60" t="n">
        <v>9302.4</v>
      </c>
      <c r="M83" s="60" t="n">
        <f aca="false">L83-L83*G83</f>
        <v>9302.4</v>
      </c>
      <c r="N83" s="60" t="n">
        <f aca="false">M83/I83/12</f>
        <v>77.52</v>
      </c>
      <c r="O83" s="60" t="n">
        <f aca="false">+N83*12</f>
        <v>930.24</v>
      </c>
      <c r="P83" s="60" t="n">
        <f aca="false">+IF(K83&lt;=$N$5,0,IF(J83&gt;$N$4,O83,(N83*F83)))</f>
        <v>0</v>
      </c>
      <c r="Q83" s="60"/>
      <c r="R83" s="60" t="n">
        <f aca="false">+IF(P83=0,M83,IF($N$3-E83&lt;1,0,(($N$3-E83)*O83)))</f>
        <v>9302.4</v>
      </c>
      <c r="S83" s="60" t="n">
        <f aca="false">+IF(P83=0,R83,R83+P83)</f>
        <v>9302.4</v>
      </c>
      <c r="T83" s="60" t="n">
        <f aca="false">+IF(P83=0,0,((L83-R83)+(L83-S83))/2)</f>
        <v>0</v>
      </c>
      <c r="W83" s="176"/>
    </row>
    <row r="84" s="27" customFormat="true" ht="15" hidden="false" customHeight="false" outlineLevel="0" collapsed="false">
      <c r="A84" s="171" t="s">
        <v>265</v>
      </c>
      <c r="B84" s="54" t="n">
        <v>18</v>
      </c>
      <c r="C84" s="55" t="s">
        <v>275</v>
      </c>
      <c r="D84" s="171"/>
      <c r="E84" s="56" t="n">
        <v>2005</v>
      </c>
      <c r="F84" s="56" t="n">
        <v>4</v>
      </c>
      <c r="G84" s="56" t="n">
        <v>0</v>
      </c>
      <c r="H84" s="54" t="s">
        <v>68</v>
      </c>
      <c r="I84" s="54" t="s">
        <v>225</v>
      </c>
      <c r="J84" s="58" t="n">
        <f aca="false">E84+I84</f>
        <v>2015</v>
      </c>
      <c r="K84" s="59" t="n">
        <f aca="false">J84+(F84/12)</f>
        <v>2015.33333333333</v>
      </c>
      <c r="L84" s="60" t="n">
        <v>6201.6</v>
      </c>
      <c r="M84" s="60" t="n">
        <f aca="false">L84-L84*G84</f>
        <v>6201.6</v>
      </c>
      <c r="N84" s="60" t="n">
        <f aca="false">M84/I84/12</f>
        <v>51.68</v>
      </c>
      <c r="O84" s="60" t="n">
        <f aca="false">+N84*12</f>
        <v>620.16</v>
      </c>
      <c r="P84" s="60" t="n">
        <f aca="false">+IF(K84&lt;=$N$5,0,IF(J84&gt;$N$4,O84,(N84*F84)))</f>
        <v>0</v>
      </c>
      <c r="Q84" s="60"/>
      <c r="R84" s="60" t="n">
        <f aca="false">+IF(P84=0,M84,IF($N$3-E84&lt;1,0,(($N$3-E84)*O84)))</f>
        <v>6201.6</v>
      </c>
      <c r="S84" s="60" t="n">
        <f aca="false">+IF(P84=0,R84,R84+P84)</f>
        <v>6201.6</v>
      </c>
      <c r="T84" s="60" t="n">
        <f aca="false">+IF(P84=0,0,((L84-R84)+(L84-S84))/2)</f>
        <v>0</v>
      </c>
      <c r="W84" s="176"/>
    </row>
    <row r="85" s="27" customFormat="true" ht="15" hidden="false" customHeight="false" outlineLevel="0" collapsed="false">
      <c r="A85" s="171" t="s">
        <v>265</v>
      </c>
      <c r="B85" s="54" t="n">
        <v>34</v>
      </c>
      <c r="C85" s="55" t="s">
        <v>276</v>
      </c>
      <c r="D85" s="171"/>
      <c r="E85" s="56" t="n">
        <v>2006</v>
      </c>
      <c r="F85" s="56" t="n">
        <v>4</v>
      </c>
      <c r="G85" s="56" t="n">
        <v>0</v>
      </c>
      <c r="H85" s="54" t="s">
        <v>68</v>
      </c>
      <c r="I85" s="54" t="s">
        <v>225</v>
      </c>
      <c r="J85" s="58" t="n">
        <f aca="false">E85+I85</f>
        <v>2016</v>
      </c>
      <c r="K85" s="59" t="n">
        <f aca="false">J85+(F85/12)</f>
        <v>2016.33333333333</v>
      </c>
      <c r="L85" s="60" t="n">
        <v>11446.03</v>
      </c>
      <c r="M85" s="60" t="n">
        <f aca="false">L85-L85*G85</f>
        <v>11446.03</v>
      </c>
      <c r="N85" s="60" t="n">
        <f aca="false">M85/I85/12</f>
        <v>95.3835833333333</v>
      </c>
      <c r="O85" s="60" t="n">
        <f aca="false">+N85*12</f>
        <v>1144.603</v>
      </c>
      <c r="P85" s="60" t="n">
        <f aca="false">+IF(K85&lt;=$N$5,0,IF(J85&gt;$N$4,O85,(N85*F85)))</f>
        <v>0</v>
      </c>
      <c r="Q85" s="60"/>
      <c r="R85" s="60" t="n">
        <f aca="false">+IF(P85=0,M85,IF($N$3-E85&lt;1,0,(($N$3-E85)*O85)))</f>
        <v>11446.03</v>
      </c>
      <c r="S85" s="60" t="n">
        <f aca="false">+IF(P85=0,R85,R85+P85)</f>
        <v>11446.03</v>
      </c>
      <c r="T85" s="60" t="n">
        <f aca="false">+IF(P85=0,0,((L85-R85)+(L85-S85))/2)</f>
        <v>0</v>
      </c>
      <c r="W85" s="176"/>
    </row>
    <row r="86" s="27" customFormat="true" ht="15" hidden="false" customHeight="false" outlineLevel="0" collapsed="false">
      <c r="A86" s="171" t="s">
        <v>265</v>
      </c>
      <c r="B86" s="54" t="n">
        <v>58</v>
      </c>
      <c r="C86" s="55" t="s">
        <v>277</v>
      </c>
      <c r="D86" s="54"/>
      <c r="E86" s="56" t="n">
        <v>2006</v>
      </c>
      <c r="F86" s="56" t="n">
        <v>6</v>
      </c>
      <c r="G86" s="56" t="n">
        <v>0</v>
      </c>
      <c r="H86" s="54" t="s">
        <v>68</v>
      </c>
      <c r="I86" s="54" t="s">
        <v>225</v>
      </c>
      <c r="J86" s="58" t="n">
        <f aca="false">E86+I86</f>
        <v>2016</v>
      </c>
      <c r="K86" s="59" t="n">
        <f aca="false">J86+(F86/12)</f>
        <v>2016.5</v>
      </c>
      <c r="L86" s="60" t="n">
        <v>16526.72</v>
      </c>
      <c r="M86" s="60" t="n">
        <f aca="false">L86-L86*G86</f>
        <v>16526.72</v>
      </c>
      <c r="N86" s="60" t="n">
        <f aca="false">M86/I86/12</f>
        <v>137.722666666667</v>
      </c>
      <c r="O86" s="60" t="n">
        <f aca="false">+N86*12</f>
        <v>1652.672</v>
      </c>
      <c r="P86" s="60" t="n">
        <f aca="false">+IF(K86&lt;=$N$5,0,IF(J86&gt;$N$4,O86,(N86*F86)))</f>
        <v>0</v>
      </c>
      <c r="Q86" s="60"/>
      <c r="R86" s="60" t="n">
        <f aca="false">+IF(P86=0,M86,IF($N$3-E86&lt;1,0,(($N$3-E86)*O86)))</f>
        <v>16526.72</v>
      </c>
      <c r="S86" s="60" t="n">
        <f aca="false">+IF(P86=0,R86,R86+P86)</f>
        <v>16526.72</v>
      </c>
      <c r="T86" s="60" t="n">
        <f aca="false">+IF(P86=0,0,((L86-R86)+(L86-S86))/2)</f>
        <v>0</v>
      </c>
      <c r="W86" s="176"/>
    </row>
    <row r="87" s="27" customFormat="true" ht="15" hidden="false" customHeight="false" outlineLevel="0" collapsed="false">
      <c r="A87" s="171" t="s">
        <v>265</v>
      </c>
      <c r="B87" s="54" t="n">
        <v>41</v>
      </c>
      <c r="C87" s="55" t="s">
        <v>274</v>
      </c>
      <c r="D87" s="54"/>
      <c r="E87" s="56" t="n">
        <v>2006</v>
      </c>
      <c r="F87" s="56" t="n">
        <v>8</v>
      </c>
      <c r="G87" s="56" t="n">
        <v>0</v>
      </c>
      <c r="H87" s="54" t="s">
        <v>68</v>
      </c>
      <c r="I87" s="54" t="s">
        <v>225</v>
      </c>
      <c r="J87" s="58" t="n">
        <f aca="false">E87+I87</f>
        <v>2016</v>
      </c>
      <c r="K87" s="59" t="n">
        <f aca="false">J87+(F87/12)</f>
        <v>2016.66666666667</v>
      </c>
      <c r="L87" s="60" t="n">
        <v>11724.29</v>
      </c>
      <c r="M87" s="60" t="n">
        <f aca="false">L87-L87*G87</f>
        <v>11724.29</v>
      </c>
      <c r="N87" s="60" t="n">
        <f aca="false">M87/I87/12</f>
        <v>97.7024166666667</v>
      </c>
      <c r="O87" s="60" t="n">
        <f aca="false">+N87*12</f>
        <v>1172.429</v>
      </c>
      <c r="P87" s="60" t="n">
        <f aca="false">+IF(K87&lt;=$N$5,0,IF(J87&gt;$N$4,O87,(N87*F87)))</f>
        <v>0</v>
      </c>
      <c r="Q87" s="60"/>
      <c r="R87" s="60" t="n">
        <f aca="false">+IF(P87=0,M87,IF($N$3-E87&lt;1,0,(($N$3-E87)*O87)))</f>
        <v>11724.29</v>
      </c>
      <c r="S87" s="60" t="n">
        <f aca="false">+IF(P87=0,R87,R87+P87)</f>
        <v>11724.29</v>
      </c>
      <c r="T87" s="60" t="n">
        <f aca="false">+IF(P87=0,0,((L87-R87)+(L87-S87))/2)</f>
        <v>0</v>
      </c>
      <c r="W87" s="176"/>
    </row>
    <row r="88" s="27" customFormat="true" ht="15" hidden="false" customHeight="false" outlineLevel="0" collapsed="false">
      <c r="A88" s="171" t="s">
        <v>265</v>
      </c>
      <c r="B88" s="54" t="n">
        <v>38</v>
      </c>
      <c r="C88" s="55" t="s">
        <v>275</v>
      </c>
      <c r="D88" s="171"/>
      <c r="E88" s="56" t="n">
        <v>2006</v>
      </c>
      <c r="F88" s="56" t="n">
        <v>12</v>
      </c>
      <c r="G88" s="56" t="n">
        <v>0</v>
      </c>
      <c r="H88" s="54" t="s">
        <v>68</v>
      </c>
      <c r="I88" s="54" t="s">
        <v>225</v>
      </c>
      <c r="J88" s="58" t="n">
        <f aca="false">E88+I88</f>
        <v>2016</v>
      </c>
      <c r="K88" s="59" t="n">
        <f aca="false">J88+(F88/12)</f>
        <v>2017</v>
      </c>
      <c r="L88" s="60" t="n">
        <v>13012.48</v>
      </c>
      <c r="M88" s="60" t="n">
        <f aca="false">L88-L88*G88</f>
        <v>13012.48</v>
      </c>
      <c r="N88" s="60" t="n">
        <f aca="false">M88/I88/12</f>
        <v>108.437333333333</v>
      </c>
      <c r="O88" s="60" t="n">
        <f aca="false">+N88*12</f>
        <v>1301.248</v>
      </c>
      <c r="P88" s="60" t="n">
        <f aca="false">+IF(K88&lt;=$N$5,0,IF(J88&gt;$N$4,O88,(N88*F88)))</f>
        <v>0</v>
      </c>
      <c r="Q88" s="60"/>
      <c r="R88" s="60" t="n">
        <f aca="false">+IF(P88=0,M88,IF($N$3-E88&lt;1,0,(($N$3-E88)*O88)))</f>
        <v>13012.48</v>
      </c>
      <c r="S88" s="60" t="n">
        <f aca="false">+IF(P88=0,R88,R88+P88)</f>
        <v>13012.48</v>
      </c>
      <c r="T88" s="60" t="n">
        <f aca="false">+IF(P88=0,0,((L88-R88)+(L88-S88))/2)</f>
        <v>0</v>
      </c>
      <c r="W88" s="176"/>
    </row>
    <row r="89" s="27" customFormat="true" ht="15" hidden="false" customHeight="false" outlineLevel="0" collapsed="false">
      <c r="A89" s="171" t="s">
        <v>265</v>
      </c>
      <c r="B89" s="54" t="n">
        <v>19</v>
      </c>
      <c r="C89" s="55" t="s">
        <v>275</v>
      </c>
      <c r="D89" s="171"/>
      <c r="E89" s="56" t="n">
        <v>2007</v>
      </c>
      <c r="F89" s="56" t="n">
        <v>6</v>
      </c>
      <c r="G89" s="56" t="n">
        <v>0</v>
      </c>
      <c r="H89" s="54" t="s">
        <v>68</v>
      </c>
      <c r="I89" s="54" t="s">
        <v>225</v>
      </c>
      <c r="J89" s="58" t="n">
        <f aca="false">E89+I89</f>
        <v>2017</v>
      </c>
      <c r="K89" s="59" t="n">
        <f aca="false">J89+(F89/12)</f>
        <v>2017.5</v>
      </c>
      <c r="L89" s="60" t="n">
        <v>6381.54</v>
      </c>
      <c r="M89" s="60" t="n">
        <f aca="false">L89-L89*G89</f>
        <v>6381.54</v>
      </c>
      <c r="N89" s="60" t="n">
        <f aca="false">M89/I89/12</f>
        <v>53.1795</v>
      </c>
      <c r="O89" s="60" t="n">
        <f aca="false">+N89*12</f>
        <v>638.154</v>
      </c>
      <c r="P89" s="60" t="n">
        <f aca="false">+IF(K89&lt;=$N$5,0,IF(J89&gt;$N$4,O89,(N89*F89)))</f>
        <v>0</v>
      </c>
      <c r="Q89" s="60"/>
      <c r="R89" s="60" t="n">
        <f aca="false">+IF(P89=0,M89,IF($N$3-E89&lt;1,0,(($N$3-E89)*O89)))</f>
        <v>6381.54</v>
      </c>
      <c r="S89" s="60" t="n">
        <f aca="false">+IF(P89=0,R89,R89+P89)</f>
        <v>6381.54</v>
      </c>
      <c r="T89" s="60" t="n">
        <f aca="false">+IF(P89=0,0,((L89-R89)+(L89-S89))/2)</f>
        <v>0</v>
      </c>
      <c r="W89" s="176"/>
    </row>
    <row r="90" s="27" customFormat="true" ht="15" hidden="false" customHeight="false" outlineLevel="0" collapsed="false">
      <c r="A90" s="171" t="s">
        <v>265</v>
      </c>
      <c r="B90" s="54" t="n">
        <v>10</v>
      </c>
      <c r="C90" s="55" t="s">
        <v>275</v>
      </c>
      <c r="D90" s="171"/>
      <c r="E90" s="56" t="n">
        <v>2007</v>
      </c>
      <c r="F90" s="56" t="n">
        <v>6</v>
      </c>
      <c r="G90" s="56" t="n">
        <v>0</v>
      </c>
      <c r="H90" s="54" t="s">
        <v>68</v>
      </c>
      <c r="I90" s="54" t="s">
        <v>225</v>
      </c>
      <c r="J90" s="58" t="n">
        <f aca="false">E90+I90</f>
        <v>2017</v>
      </c>
      <c r="K90" s="59" t="n">
        <f aca="false">J90+(F90/12)</f>
        <v>2017.5</v>
      </c>
      <c r="L90" s="60" t="n">
        <v>4467.08</v>
      </c>
      <c r="M90" s="60" t="n">
        <f aca="false">L90-L90*G90</f>
        <v>4467.08</v>
      </c>
      <c r="N90" s="60" t="n">
        <f aca="false">M90/I90/12</f>
        <v>37.2256666666667</v>
      </c>
      <c r="O90" s="60" t="n">
        <f aca="false">+N90*12</f>
        <v>446.708</v>
      </c>
      <c r="P90" s="60" t="n">
        <f aca="false">+IF(K90&lt;=$N$5,0,IF(J90&gt;$N$4,O90,(N90*F90)))</f>
        <v>0</v>
      </c>
      <c r="Q90" s="60"/>
      <c r="R90" s="60" t="n">
        <f aca="false">+IF(P90=0,M90,IF($N$3-E90&lt;1,0,(($N$3-E90)*O90)))</f>
        <v>4467.08</v>
      </c>
      <c r="S90" s="60" t="n">
        <f aca="false">+IF(P90=0,R90,R90+P90)</f>
        <v>4467.08</v>
      </c>
      <c r="T90" s="60" t="n">
        <f aca="false">+IF(P90=0,0,((L90-R90)+(L90-S90))/2)</f>
        <v>0</v>
      </c>
      <c r="W90" s="176"/>
    </row>
    <row r="91" s="27" customFormat="true" ht="15" hidden="false" customHeight="false" outlineLevel="0" collapsed="false">
      <c r="A91" s="171" t="s">
        <v>265</v>
      </c>
      <c r="B91" s="54" t="n">
        <v>20</v>
      </c>
      <c r="C91" s="55" t="s">
        <v>278</v>
      </c>
      <c r="D91" s="171"/>
      <c r="E91" s="56" t="n">
        <v>2007</v>
      </c>
      <c r="F91" s="56" t="n">
        <v>12</v>
      </c>
      <c r="G91" s="56" t="n">
        <v>0</v>
      </c>
      <c r="H91" s="54" t="s">
        <v>68</v>
      </c>
      <c r="I91" s="54" t="s">
        <v>225</v>
      </c>
      <c r="J91" s="58" t="n">
        <f aca="false">E91+I91</f>
        <v>2017</v>
      </c>
      <c r="K91" s="59" t="n">
        <f aca="false">J91+(F91/12)</f>
        <v>2018</v>
      </c>
      <c r="L91" s="60" t="n">
        <v>6686.46</v>
      </c>
      <c r="M91" s="60" t="n">
        <f aca="false">L91-L91*G91</f>
        <v>6686.46</v>
      </c>
      <c r="N91" s="60" t="n">
        <f aca="false">M91/I91/12</f>
        <v>55.7205</v>
      </c>
      <c r="O91" s="60" t="n">
        <f aca="false">+N91*12</f>
        <v>668.646</v>
      </c>
      <c r="P91" s="60" t="n">
        <f aca="false">+IF(K91&lt;=$N$5,0,IF(J91&gt;$N$4,O91,(N91*F91)))</f>
        <v>0</v>
      </c>
      <c r="Q91" s="60"/>
      <c r="R91" s="60" t="n">
        <f aca="false">+IF(P91=0,M91,IF($N$3-E91&lt;1,0,(($N$3-E91)*O91)))</f>
        <v>6686.46</v>
      </c>
      <c r="S91" s="60" t="n">
        <f aca="false">+IF(P91=0,R91,R91+P91)</f>
        <v>6686.46</v>
      </c>
      <c r="T91" s="60" t="n">
        <f aca="false">+IF(P91=0,0,((L91-R91)+(L91-S91))/2)</f>
        <v>0</v>
      </c>
      <c r="W91" s="176"/>
    </row>
    <row r="92" s="27" customFormat="true" ht="15" hidden="false" customHeight="false" outlineLevel="0" collapsed="false">
      <c r="A92" s="171" t="s">
        <v>265</v>
      </c>
      <c r="B92" s="54" t="n">
        <v>47</v>
      </c>
      <c r="C92" s="55" t="s">
        <v>275</v>
      </c>
      <c r="D92" s="171"/>
      <c r="E92" s="56" t="n">
        <v>2007</v>
      </c>
      <c r="F92" s="56" t="n">
        <v>12</v>
      </c>
      <c r="G92" s="56" t="n">
        <v>0</v>
      </c>
      <c r="H92" s="54" t="s">
        <v>68</v>
      </c>
      <c r="I92" s="54" t="s">
        <v>225</v>
      </c>
      <c r="J92" s="58" t="n">
        <f aca="false">E92+I92</f>
        <v>2017</v>
      </c>
      <c r="K92" s="59" t="n">
        <f aca="false">J92+(F92/12)</f>
        <v>2018</v>
      </c>
      <c r="L92" s="60" t="n">
        <v>16047.5</v>
      </c>
      <c r="M92" s="60" t="n">
        <f aca="false">L92-L92*G92</f>
        <v>16047.5</v>
      </c>
      <c r="N92" s="60" t="n">
        <f aca="false">M92/I92/12</f>
        <v>133.729166666667</v>
      </c>
      <c r="O92" s="60" t="n">
        <f aca="false">+N92*12</f>
        <v>1604.75</v>
      </c>
      <c r="P92" s="60" t="n">
        <f aca="false">+IF(K92&lt;=$N$5,0,IF(J92&gt;$N$4,O92,(N92*F92)))</f>
        <v>0</v>
      </c>
      <c r="Q92" s="60"/>
      <c r="R92" s="60" t="n">
        <f aca="false">+IF(P92=0,M92,IF($N$3-E92&lt;1,0,(($N$3-E92)*O92)))</f>
        <v>16047.5</v>
      </c>
      <c r="S92" s="60" t="n">
        <f aca="false">+IF(P92=0,R92,R92+P92)</f>
        <v>16047.5</v>
      </c>
      <c r="T92" s="60" t="n">
        <f aca="false">+IF(P92=0,0,((L92-R92)+(L92-S92))/2)</f>
        <v>0</v>
      </c>
      <c r="W92" s="176"/>
    </row>
    <row r="93" s="181" customFormat="true" ht="15" hidden="false" customHeight="false" outlineLevel="0" collapsed="false">
      <c r="A93" s="171" t="s">
        <v>265</v>
      </c>
      <c r="B93" s="54" t="n">
        <v>154</v>
      </c>
      <c r="C93" s="55" t="s">
        <v>274</v>
      </c>
      <c r="D93" s="171" t="n">
        <v>125475</v>
      </c>
      <c r="E93" s="56" t="n">
        <v>2008</v>
      </c>
      <c r="F93" s="56" t="n">
        <v>11</v>
      </c>
      <c r="G93" s="56" t="n">
        <v>0</v>
      </c>
      <c r="H93" s="54" t="s">
        <v>68</v>
      </c>
      <c r="I93" s="54" t="n">
        <v>10</v>
      </c>
      <c r="J93" s="58" t="n">
        <f aca="false">E93+I93</f>
        <v>2018</v>
      </c>
      <c r="K93" s="59" t="n">
        <f aca="false">J93+(F93/12)</f>
        <v>2018.91666666667</v>
      </c>
      <c r="L93" s="60" t="n">
        <v>96200</v>
      </c>
      <c r="M93" s="60" t="n">
        <f aca="false">L93-L93*G93</f>
        <v>96200</v>
      </c>
      <c r="N93" s="60" t="n">
        <f aca="false">M93/I93/12</f>
        <v>801.666666666667</v>
      </c>
      <c r="O93" s="60" t="n">
        <f aca="false">+N93*12</f>
        <v>9620</v>
      </c>
      <c r="P93" s="60" t="n">
        <f aca="false">+IF(K93&lt;=$N$5,0,IF(J93&gt;$N$4,O93,(N93*F93)))</f>
        <v>8818.33333333333</v>
      </c>
      <c r="Q93" s="60"/>
      <c r="R93" s="60" t="n">
        <f aca="false">+IF(P93=0,M93,IF($N$3-E93&lt;1,0,(($N$3-E93)*O93)))</f>
        <v>86580</v>
      </c>
      <c r="S93" s="60" t="n">
        <f aca="false">+IF(P93=0,R93,R93+P93)</f>
        <v>95398.3333333333</v>
      </c>
      <c r="T93" s="60" t="n">
        <f aca="false">+IF(P93=0,0,((L93-R93)+(L93-S93))/2)</f>
        <v>5210.83333333334</v>
      </c>
      <c r="W93" s="182"/>
    </row>
    <row r="94" s="181" customFormat="true" ht="15" hidden="false" customHeight="false" outlineLevel="0" collapsed="false">
      <c r="A94" s="171" t="s">
        <v>265</v>
      </c>
      <c r="B94" s="87" t="n">
        <v>154</v>
      </c>
      <c r="C94" s="87" t="s">
        <v>279</v>
      </c>
      <c r="D94" s="87" t="n">
        <v>125475</v>
      </c>
      <c r="E94" s="89" t="n">
        <v>2008</v>
      </c>
      <c r="F94" s="89" t="n">
        <v>11</v>
      </c>
      <c r="G94" s="89" t="n">
        <v>0</v>
      </c>
      <c r="H94" s="91" t="s">
        <v>68</v>
      </c>
      <c r="I94" s="89" t="n">
        <v>10</v>
      </c>
      <c r="J94" s="58" t="n">
        <f aca="false">E94+I94</f>
        <v>2018</v>
      </c>
      <c r="K94" s="59" t="n">
        <f aca="false">J94+(F94/12)</f>
        <v>2018.91666666667</v>
      </c>
      <c r="L94" s="94" t="n">
        <v>96200</v>
      </c>
      <c r="M94" s="60" t="n">
        <f aca="false">L94-L94*G94</f>
        <v>96200</v>
      </c>
      <c r="N94" s="60" t="n">
        <f aca="false">M94/I94/12</f>
        <v>801.666666666667</v>
      </c>
      <c r="O94" s="60" t="n">
        <f aca="false">+N94*12</f>
        <v>9620</v>
      </c>
      <c r="P94" s="60" t="n">
        <f aca="false">+IF(K94&lt;=$N$5,0,IF(J94&gt;$N$4,O94,(N94*F94)))</f>
        <v>8818.33333333333</v>
      </c>
      <c r="Q94" s="60"/>
      <c r="R94" s="60" t="n">
        <f aca="false">+IF(P94=0,M94,IF($N$3-E94&lt;1,0,(($N$3-E94)*O94)))</f>
        <v>86580</v>
      </c>
      <c r="S94" s="60" t="n">
        <f aca="false">+IF(P94=0,R94,R94+P94)</f>
        <v>95398.3333333333</v>
      </c>
      <c r="T94" s="60" t="n">
        <f aca="false">+IF(P94=0,0,((L94-R94)+(L94-S94))/2)</f>
        <v>5210.83333333334</v>
      </c>
      <c r="W94" s="182"/>
    </row>
    <row r="95" s="181" customFormat="true" ht="15" hidden="false" customHeight="false" outlineLevel="0" collapsed="false">
      <c r="A95" s="171" t="s">
        <v>265</v>
      </c>
      <c r="B95" s="87" t="n">
        <v>3</v>
      </c>
      <c r="C95" s="87" t="s">
        <v>280</v>
      </c>
      <c r="D95" s="87" t="n">
        <v>75724</v>
      </c>
      <c r="E95" s="89" t="n">
        <v>2010</v>
      </c>
      <c r="F95" s="89" t="n">
        <v>6</v>
      </c>
      <c r="G95" s="89" t="n">
        <v>0</v>
      </c>
      <c r="H95" s="91" t="s">
        <v>68</v>
      </c>
      <c r="I95" s="89" t="n">
        <v>10</v>
      </c>
      <c r="J95" s="58" t="n">
        <f aca="false">E95+I95</f>
        <v>2020</v>
      </c>
      <c r="K95" s="59" t="n">
        <f aca="false">J95+(F95/12)</f>
        <v>2020.5</v>
      </c>
      <c r="L95" s="94" t="n">
        <v>1644.99</v>
      </c>
      <c r="M95" s="60" t="n">
        <f aca="false">L95-L95*G95</f>
        <v>1644.99</v>
      </c>
      <c r="N95" s="60" t="n">
        <f aca="false">M95/I95/12</f>
        <v>13.70825</v>
      </c>
      <c r="O95" s="60" t="n">
        <f aca="false">+N95*12</f>
        <v>164.499</v>
      </c>
      <c r="P95" s="60" t="n">
        <f aca="false">+IF(K95&lt;=$N$5,0,IF(J95&gt;$N$4,O95,(N95*F95)))</f>
        <v>164.499</v>
      </c>
      <c r="Q95" s="60"/>
      <c r="R95" s="60" t="n">
        <f aca="false">+IF(P95=0,M95,IF($N$3-E95&lt;1,0,(($N$3-E95)*O95)))</f>
        <v>1151.493</v>
      </c>
      <c r="S95" s="60" t="n">
        <f aca="false">+IF(P95=0,R95,R95+P95)</f>
        <v>1315.992</v>
      </c>
      <c r="T95" s="60" t="n">
        <f aca="false">+IF(P95=0,0,((L95-R95)+(L95-S95))/2)</f>
        <v>411.2475</v>
      </c>
    </row>
    <row r="96" s="181" customFormat="true" ht="15" hidden="false" customHeight="false" outlineLevel="0" collapsed="false">
      <c r="A96" s="171" t="s">
        <v>265</v>
      </c>
      <c r="B96" s="87" t="n">
        <f aca="false">3+37</f>
        <v>40</v>
      </c>
      <c r="C96" s="87" t="s">
        <v>281</v>
      </c>
      <c r="D96" s="87" t="s">
        <v>282</v>
      </c>
      <c r="E96" s="89" t="n">
        <v>2014</v>
      </c>
      <c r="F96" s="89" t="n">
        <v>4</v>
      </c>
      <c r="G96" s="89" t="n">
        <v>0</v>
      </c>
      <c r="H96" s="91" t="s">
        <v>68</v>
      </c>
      <c r="I96" s="89" t="n">
        <v>7</v>
      </c>
      <c r="J96" s="58" t="n">
        <f aca="false">E96+I96</f>
        <v>2021</v>
      </c>
      <c r="K96" s="59" t="n">
        <f aca="false">J96+(F96/12)</f>
        <v>2021.33333333333</v>
      </c>
      <c r="L96" s="94" t="n">
        <f aca="false">1676.32+15086.92</f>
        <v>16763.24</v>
      </c>
      <c r="M96" s="60" t="n">
        <f aca="false">L96-L96*G96</f>
        <v>16763.24</v>
      </c>
      <c r="N96" s="60" t="n">
        <f aca="false">M96/I96/12</f>
        <v>199.562380952381</v>
      </c>
      <c r="O96" s="60" t="n">
        <f aca="false">+N96*12</f>
        <v>2394.74857142857</v>
      </c>
      <c r="P96" s="60" t="n">
        <f aca="false">+IF(K96&lt;=$N$5,0,IF(J96&gt;$N$4,O96,(N96*F96)))</f>
        <v>2394.74857142857</v>
      </c>
      <c r="Q96" s="60"/>
      <c r="R96" s="60" t="n">
        <f aca="false">+IF(P96=0,M96,IF($N$3-E96&lt;1,0,(($N$3-E96)*O96)))</f>
        <v>7184.24571428572</v>
      </c>
      <c r="S96" s="60" t="n">
        <f aca="false">+IF(P96=0,R96,R96+P96)</f>
        <v>9578.99428571429</v>
      </c>
      <c r="T96" s="60" t="n">
        <f aca="false">+IF(P96=0,0,((L96-R96)+(L96-S96))/2)</f>
        <v>8381.62</v>
      </c>
    </row>
    <row r="97" s="183" customFormat="true" ht="15" hidden="false" customHeight="false" outlineLevel="0" collapsed="false">
      <c r="A97" s="171" t="s">
        <v>265</v>
      </c>
      <c r="B97" s="87" t="n">
        <v>34</v>
      </c>
      <c r="C97" s="87" t="s">
        <v>283</v>
      </c>
      <c r="D97" s="87" t="n">
        <v>114185</v>
      </c>
      <c r="E97" s="89" t="n">
        <v>2014</v>
      </c>
      <c r="F97" s="89" t="n">
        <v>6</v>
      </c>
      <c r="G97" s="89" t="n">
        <v>0</v>
      </c>
      <c r="H97" s="91" t="s">
        <v>68</v>
      </c>
      <c r="I97" s="89" t="n">
        <v>12</v>
      </c>
      <c r="J97" s="58" t="n">
        <f aca="false">E97+I97</f>
        <v>2026</v>
      </c>
      <c r="K97" s="59" t="n">
        <f aca="false">J97+(F97/12)</f>
        <v>2026.5</v>
      </c>
      <c r="L97" s="94" t="n">
        <v>16047.15</v>
      </c>
      <c r="M97" s="60" t="n">
        <f aca="false">L97-L97*G97</f>
        <v>16047.15</v>
      </c>
      <c r="N97" s="60" t="n">
        <f aca="false">M97/I97/12</f>
        <v>111.438541666667</v>
      </c>
      <c r="O97" s="60" t="n">
        <f aca="false">+N97*12</f>
        <v>1337.2625</v>
      </c>
      <c r="P97" s="60" t="n">
        <f aca="false">+IF(K97&lt;=$N$5,0,IF(J97&gt;$N$4,O97,(N97*F97)))</f>
        <v>1337.2625</v>
      </c>
      <c r="Q97" s="60"/>
      <c r="R97" s="60" t="n">
        <f aca="false">+IF(P97=0,M97,IF($N$3-E97&lt;1,0,(($N$3-E97)*O97)))</f>
        <v>4011.7875</v>
      </c>
      <c r="S97" s="60" t="n">
        <f aca="false">+IF(P97=0,R97,R97+P97)</f>
        <v>5349.05</v>
      </c>
      <c r="T97" s="60" t="n">
        <f aca="false">+IF(P97=0,0,((L97-R97)+(L97-S97))/2)</f>
        <v>11366.73125</v>
      </c>
    </row>
    <row r="98" s="184" customFormat="true" ht="15" hidden="false" customHeight="false" outlineLevel="0" collapsed="false">
      <c r="A98" s="171" t="s">
        <v>265</v>
      </c>
      <c r="B98" s="87" t="n">
        <v>36</v>
      </c>
      <c r="C98" s="87" t="s">
        <v>283</v>
      </c>
      <c r="D98" s="87" t="n">
        <v>114186</v>
      </c>
      <c r="E98" s="89" t="n">
        <v>2014</v>
      </c>
      <c r="F98" s="89" t="n">
        <v>6</v>
      </c>
      <c r="G98" s="89" t="n">
        <v>0</v>
      </c>
      <c r="H98" s="91" t="s">
        <v>68</v>
      </c>
      <c r="I98" s="89" t="n">
        <v>12</v>
      </c>
      <c r="J98" s="58" t="n">
        <f aca="false">E98+I98</f>
        <v>2026</v>
      </c>
      <c r="K98" s="59" t="n">
        <f aca="false">J98+(F98/12)</f>
        <v>2026.5</v>
      </c>
      <c r="L98" s="94" t="n">
        <v>17354.58</v>
      </c>
      <c r="M98" s="60" t="n">
        <f aca="false">L98-L98*G98</f>
        <v>17354.58</v>
      </c>
      <c r="N98" s="60" t="n">
        <f aca="false">M98/I98/12</f>
        <v>120.517916666667</v>
      </c>
      <c r="O98" s="60" t="n">
        <f aca="false">+N98*12</f>
        <v>1446.215</v>
      </c>
      <c r="P98" s="60" t="n">
        <f aca="false">+IF(K98&lt;=$N$5,0,IF(J98&gt;$N$4,O98,(N98*F98)))</f>
        <v>1446.215</v>
      </c>
      <c r="Q98" s="60"/>
      <c r="R98" s="60" t="n">
        <f aca="false">+IF(P98=0,M98,IF($N$3-E98&lt;1,0,(($N$3-E98)*O98)))</f>
        <v>4338.645</v>
      </c>
      <c r="S98" s="60" t="n">
        <f aca="false">+IF(P98=0,R98,R98+P98)</f>
        <v>5784.86</v>
      </c>
      <c r="T98" s="60" t="n">
        <f aca="false">+IF(P98=0,0,((L98-R98)+(L98-S98))/2)</f>
        <v>12292.8275</v>
      </c>
      <c r="W98" s="185"/>
    </row>
    <row r="99" customFormat="false" ht="15" hidden="false" customHeight="false" outlineLevel="0" collapsed="false">
      <c r="A99" s="171" t="s">
        <v>265</v>
      </c>
      <c r="B99" s="87" t="n">
        <v>10</v>
      </c>
      <c r="C99" s="87" t="s">
        <v>284</v>
      </c>
      <c r="D99" s="87" t="n">
        <v>171066</v>
      </c>
      <c r="E99" s="89" t="n">
        <v>2016</v>
      </c>
      <c r="F99" s="89" t="n">
        <v>12</v>
      </c>
      <c r="G99" s="89" t="n">
        <v>0</v>
      </c>
      <c r="H99" s="91" t="s">
        <v>68</v>
      </c>
      <c r="I99" s="89" t="n">
        <v>12</v>
      </c>
      <c r="J99" s="58" t="n">
        <f aca="false">E99+I99</f>
        <v>2028</v>
      </c>
      <c r="K99" s="59" t="n">
        <f aca="false">J99+(F99/12)</f>
        <v>2029</v>
      </c>
      <c r="L99" s="94" t="n">
        <v>5194.43</v>
      </c>
      <c r="M99" s="60" t="n">
        <f aca="false">L99-L99*G99</f>
        <v>5194.43</v>
      </c>
      <c r="N99" s="60" t="n">
        <f aca="false">M99/I99/12</f>
        <v>36.0724305555556</v>
      </c>
      <c r="O99" s="60" t="n">
        <f aca="false">+N99*12</f>
        <v>432.869166666667</v>
      </c>
      <c r="P99" s="60" t="n">
        <f aca="false">+IF(K99&lt;=$N$5,0,IF(J99&gt;$N$4,O99,(N99*F99)))</f>
        <v>432.869166666667</v>
      </c>
      <c r="Q99" s="60"/>
      <c r="R99" s="60" t="n">
        <f aca="false">+IF(P99=0,M99,IF($N$3-E99&lt;1,0,(($N$3-E99)*O99)))</f>
        <v>432.869166666667</v>
      </c>
      <c r="S99" s="60" t="n">
        <f aca="false">+IF(P99=0,R99,R99+P99)</f>
        <v>865.738333333333</v>
      </c>
      <c r="T99" s="60" t="n">
        <f aca="false">+IF(P99=0,0,((L99-R99)+(L99-S99))/2)</f>
        <v>4545.12625</v>
      </c>
    </row>
    <row r="100" customFormat="false" ht="15" hidden="false" customHeight="false" outlineLevel="0" collapsed="false">
      <c r="A100" s="171" t="s">
        <v>265</v>
      </c>
      <c r="B100" s="87" t="n">
        <v>15</v>
      </c>
      <c r="C100" s="87" t="s">
        <v>285</v>
      </c>
      <c r="D100" s="87" t="n">
        <v>171067</v>
      </c>
      <c r="E100" s="89" t="n">
        <v>2016</v>
      </c>
      <c r="F100" s="89" t="n">
        <v>12</v>
      </c>
      <c r="G100" s="89" t="n">
        <v>0</v>
      </c>
      <c r="H100" s="91" t="s">
        <v>68</v>
      </c>
      <c r="I100" s="89" t="n">
        <v>12</v>
      </c>
      <c r="J100" s="58" t="n">
        <f aca="false">E100+I100</f>
        <v>2028</v>
      </c>
      <c r="K100" s="59" t="n">
        <f aca="false">J100+(F100/12)</f>
        <v>2029</v>
      </c>
      <c r="L100" s="94" t="n">
        <v>8231.08</v>
      </c>
      <c r="M100" s="60" t="n">
        <f aca="false">L100-L100*G100</f>
        <v>8231.08</v>
      </c>
      <c r="N100" s="60" t="n">
        <f aca="false">M100/I100/12</f>
        <v>57.1602777777778</v>
      </c>
      <c r="O100" s="60" t="n">
        <f aca="false">+N100*12</f>
        <v>685.923333333333</v>
      </c>
      <c r="P100" s="60" t="n">
        <f aca="false">+IF(K100&lt;=$N$5,0,IF(J100&gt;$N$4,O100,(N100*F100)))</f>
        <v>685.923333333333</v>
      </c>
      <c r="Q100" s="60"/>
      <c r="R100" s="60" t="n">
        <f aca="false">+IF(P100=0,M100,IF($N$3-E100&lt;1,0,(($N$3-E100)*O100)))</f>
        <v>685.923333333333</v>
      </c>
      <c r="S100" s="60" t="n">
        <f aca="false">+IF(P100=0,R100,R100+P100)</f>
        <v>1371.84666666667</v>
      </c>
      <c r="T100" s="60" t="n">
        <f aca="false">+IF(P100=0,0,((L100-R100)+(L100-S100))/2)</f>
        <v>7202.195</v>
      </c>
    </row>
    <row r="101" customFormat="false" ht="15" hidden="false" customHeight="false" outlineLevel="0" collapsed="false">
      <c r="A101" s="171" t="s">
        <v>265</v>
      </c>
      <c r="B101" s="87" t="n">
        <v>10</v>
      </c>
      <c r="C101" s="87" t="s">
        <v>286</v>
      </c>
      <c r="D101" s="87" t="n">
        <v>172716</v>
      </c>
      <c r="E101" s="89" t="n">
        <v>2017</v>
      </c>
      <c r="F101" s="89" t="n">
        <v>1</v>
      </c>
      <c r="G101" s="89" t="n">
        <v>0</v>
      </c>
      <c r="H101" s="91" t="s">
        <v>68</v>
      </c>
      <c r="I101" s="89" t="n">
        <v>12</v>
      </c>
      <c r="J101" s="58" t="n">
        <f aca="false">E101+I101</f>
        <v>2029</v>
      </c>
      <c r="K101" s="59" t="n">
        <f aca="false">J101+(F101/12)</f>
        <v>2029.08333333333</v>
      </c>
      <c r="L101" s="94" t="n">
        <v>4755.91</v>
      </c>
      <c r="M101" s="60" t="n">
        <f aca="false">L101-L101*G101</f>
        <v>4755.91</v>
      </c>
      <c r="N101" s="60" t="n">
        <f aca="false">M101/I101/12</f>
        <v>33.0271527777778</v>
      </c>
      <c r="O101" s="60" t="n">
        <f aca="false">+N101*12</f>
        <v>396.325833333333</v>
      </c>
      <c r="P101" s="60" t="n">
        <f aca="false">+IF(K101&lt;=$N$5,0,IF(J101&gt;$N$4,O101,(N101*F101)))</f>
        <v>396.325833333333</v>
      </c>
      <c r="Q101" s="60"/>
      <c r="R101" s="60" t="n">
        <f aca="false">+IF(P101=0,M101,IF($N$3-E101&lt;1,0,(($N$3-E101)*O101)))</f>
        <v>0</v>
      </c>
      <c r="S101" s="60" t="n">
        <f aca="false">+IF(P101=0,R101,R101+P101)</f>
        <v>396.325833333333</v>
      </c>
      <c r="T101" s="60" t="n">
        <f aca="false">+IF(P101=0,0,((L101-R101)+(L101-S101))/2)</f>
        <v>4557.74708333333</v>
      </c>
    </row>
    <row r="102" customFormat="false" ht="15" hidden="false" customHeight="false" outlineLevel="0" collapsed="false">
      <c r="A102" s="171" t="s">
        <v>265</v>
      </c>
      <c r="B102" s="87" t="n">
        <v>10</v>
      </c>
      <c r="C102" s="87" t="s">
        <v>287</v>
      </c>
      <c r="D102" s="87" t="n">
        <v>172717</v>
      </c>
      <c r="E102" s="89" t="n">
        <v>2017</v>
      </c>
      <c r="F102" s="89" t="n">
        <v>1</v>
      </c>
      <c r="G102" s="89" t="n">
        <v>0</v>
      </c>
      <c r="H102" s="91" t="s">
        <v>68</v>
      </c>
      <c r="I102" s="89" t="n">
        <v>12</v>
      </c>
      <c r="J102" s="58" t="n">
        <f aca="false">E102+I102</f>
        <v>2029</v>
      </c>
      <c r="K102" s="59" t="n">
        <f aca="false">J102+(F102/12)</f>
        <v>2029.08333333333</v>
      </c>
      <c r="L102" s="94" t="n">
        <v>5135.66</v>
      </c>
      <c r="M102" s="60" t="n">
        <f aca="false">L102-L102*G102</f>
        <v>5135.66</v>
      </c>
      <c r="N102" s="60" t="n">
        <f aca="false">M102/I102/12</f>
        <v>35.6643055555556</v>
      </c>
      <c r="O102" s="60" t="n">
        <f aca="false">+N102*12</f>
        <v>427.971666666667</v>
      </c>
      <c r="P102" s="60" t="n">
        <f aca="false">+IF(K102&lt;=$N$5,0,IF(J102&gt;$N$4,O102,(N102*F102)))</f>
        <v>427.971666666667</v>
      </c>
      <c r="Q102" s="60"/>
      <c r="R102" s="60" t="n">
        <f aca="false">+IF(P102=0,M102,IF($N$3-E102&lt;1,0,(($N$3-E102)*O102)))</f>
        <v>0</v>
      </c>
      <c r="S102" s="60" t="n">
        <f aca="false">+IF(P102=0,R102,R102+P102)</f>
        <v>427.971666666667</v>
      </c>
      <c r="T102" s="60" t="n">
        <f aca="false">+IF(P102=0,0,((L102-R102)+(L102-S102))/2)</f>
        <v>4921.67416666667</v>
      </c>
    </row>
    <row r="103" customFormat="false" ht="15" hidden="false" customHeight="false" outlineLevel="0" collapsed="false">
      <c r="A103" s="171" t="s">
        <v>265</v>
      </c>
      <c r="B103" s="87" t="n">
        <v>10</v>
      </c>
      <c r="C103" s="87" t="s">
        <v>288</v>
      </c>
      <c r="D103" s="87" t="n">
        <v>172718</v>
      </c>
      <c r="E103" s="89" t="n">
        <v>2017</v>
      </c>
      <c r="F103" s="89" t="n">
        <v>1</v>
      </c>
      <c r="G103" s="89" t="n">
        <v>0</v>
      </c>
      <c r="H103" s="91" t="s">
        <v>68</v>
      </c>
      <c r="I103" s="89" t="n">
        <v>12</v>
      </c>
      <c r="J103" s="58" t="n">
        <f aca="false">E103+I103</f>
        <v>2029</v>
      </c>
      <c r="K103" s="59" t="n">
        <f aca="false">J103+(F103/12)</f>
        <v>2029.08333333333</v>
      </c>
      <c r="L103" s="94" t="n">
        <v>5450.31</v>
      </c>
      <c r="M103" s="60" t="n">
        <f aca="false">L103-L103*G103</f>
        <v>5450.31</v>
      </c>
      <c r="N103" s="60" t="n">
        <f aca="false">M103/I103/12</f>
        <v>37.849375</v>
      </c>
      <c r="O103" s="60" t="n">
        <f aca="false">+N103*12</f>
        <v>454.1925</v>
      </c>
      <c r="P103" s="60" t="n">
        <f aca="false">+IF(K103&lt;=$N$5,0,IF(J103&gt;$N$4,O103,(N103*F103)))</f>
        <v>454.1925</v>
      </c>
      <c r="Q103" s="60"/>
      <c r="R103" s="60" t="n">
        <f aca="false">+IF(P103=0,M103,IF($N$3-E103&lt;1,0,(($N$3-E103)*O103)))</f>
        <v>0</v>
      </c>
      <c r="S103" s="60" t="n">
        <f aca="false">+IF(P103=0,R103,R103+P103)</f>
        <v>454.1925</v>
      </c>
      <c r="T103" s="60" t="n">
        <f aca="false">+IF(P103=0,0,((L103-R103)+(L103-S103))/2)</f>
        <v>5223.21375</v>
      </c>
    </row>
    <row r="104" customFormat="false" ht="15" hidden="false" customHeight="false" outlineLevel="0" collapsed="false">
      <c r="A104" s="171" t="s">
        <v>265</v>
      </c>
      <c r="B104" s="122" t="n">
        <v>20</v>
      </c>
      <c r="C104" s="122" t="s">
        <v>289</v>
      </c>
      <c r="D104" s="122" t="n">
        <v>185325</v>
      </c>
      <c r="E104" s="124" t="n">
        <v>2017</v>
      </c>
      <c r="F104" s="124" t="n">
        <v>8</v>
      </c>
      <c r="G104" s="124" t="n">
        <v>0</v>
      </c>
      <c r="H104" s="126" t="s">
        <v>68</v>
      </c>
      <c r="I104" s="124" t="n">
        <v>12</v>
      </c>
      <c r="J104" s="83" t="n">
        <f aca="false">E104+I104</f>
        <v>2029</v>
      </c>
      <c r="K104" s="84" t="n">
        <f aca="false">J104+(F104/12)</f>
        <v>2029.66666666667</v>
      </c>
      <c r="L104" s="129" t="n">
        <v>9802.88</v>
      </c>
      <c r="M104" s="85" t="n">
        <f aca="false">L104-L104*G104</f>
        <v>9802.88</v>
      </c>
      <c r="N104" s="85" t="n">
        <f aca="false">M104/I104/12</f>
        <v>68.0755555555556</v>
      </c>
      <c r="O104" s="85" t="n">
        <f aca="false">+N104*12</f>
        <v>816.906666666667</v>
      </c>
      <c r="P104" s="85" t="n">
        <f aca="false">+IF(K104&lt;=$N$5,0,IF(J104&gt;$N$4,O104,(N104*F104)))</f>
        <v>816.906666666667</v>
      </c>
      <c r="Q104" s="85"/>
      <c r="R104" s="85" t="n">
        <f aca="false">+IF(P104=0,M104,IF($N$3-E104&lt;1,0,(($N$3-E104)*O104)))</f>
        <v>0</v>
      </c>
      <c r="S104" s="85" t="n">
        <f aca="false">+IF(P104=0,R104,R104+P104)</f>
        <v>816.906666666667</v>
      </c>
      <c r="T104" s="85" t="n">
        <f aca="false">+IF(P104=0,0,((L104-R104)+(L104-S104))/2)</f>
        <v>9394.42666666667</v>
      </c>
      <c r="W104" s="172"/>
    </row>
    <row r="105" customFormat="false" ht="15" hidden="false" customHeight="false" outlineLevel="0" collapsed="false">
      <c r="A105" s="171" t="s">
        <v>265</v>
      </c>
      <c r="B105" s="122" t="n">
        <v>7</v>
      </c>
      <c r="C105" s="122" t="s">
        <v>290</v>
      </c>
      <c r="D105" s="122" t="n">
        <v>185326</v>
      </c>
      <c r="E105" s="124" t="n">
        <v>2017</v>
      </c>
      <c r="F105" s="124" t="n">
        <v>8</v>
      </c>
      <c r="G105" s="124" t="n">
        <v>0</v>
      </c>
      <c r="H105" s="126" t="s">
        <v>68</v>
      </c>
      <c r="I105" s="124" t="n">
        <v>12</v>
      </c>
      <c r="J105" s="83" t="n">
        <f aca="false">E105+I105</f>
        <v>2029</v>
      </c>
      <c r="K105" s="84" t="n">
        <f aca="false">J105+(F105/12)</f>
        <v>2029.66666666667</v>
      </c>
      <c r="L105" s="129" t="n">
        <v>4047.9</v>
      </c>
      <c r="M105" s="85" t="n">
        <f aca="false">L105-L105*G105</f>
        <v>4047.9</v>
      </c>
      <c r="N105" s="85" t="n">
        <f aca="false">M105/I105/12</f>
        <v>28.1104166666667</v>
      </c>
      <c r="O105" s="85" t="n">
        <f aca="false">+N105*12</f>
        <v>337.325</v>
      </c>
      <c r="P105" s="85" t="n">
        <f aca="false">+IF(K105&lt;=$N$5,0,IF(J105&gt;$N$4,O105,(N105*F105)))</f>
        <v>337.325</v>
      </c>
      <c r="Q105" s="85"/>
      <c r="R105" s="85" t="n">
        <f aca="false">+IF(P105=0,M105,IF($N$3-E105&lt;1,0,(($N$3-E105)*O105)))</f>
        <v>0</v>
      </c>
      <c r="S105" s="85" t="n">
        <f aca="false">+IF(P105=0,R105,R105+P105)</f>
        <v>337.325</v>
      </c>
      <c r="T105" s="85" t="n">
        <f aca="false">+IF(P105=0,0,((L105-R105)+(L105-S105))/2)</f>
        <v>3879.2375</v>
      </c>
      <c r="W105" s="172"/>
    </row>
    <row r="106" customFormat="false" ht="15" hidden="false" customHeight="false" outlineLevel="0" collapsed="false">
      <c r="A106" s="171" t="s">
        <v>265</v>
      </c>
      <c r="B106" s="122" t="n">
        <v>10</v>
      </c>
      <c r="C106" s="122" t="s">
        <v>291</v>
      </c>
      <c r="D106" s="122" t="n">
        <v>187747</v>
      </c>
      <c r="E106" s="124" t="n">
        <v>2017</v>
      </c>
      <c r="F106" s="124" t="n">
        <v>10</v>
      </c>
      <c r="G106" s="124" t="n">
        <v>0</v>
      </c>
      <c r="H106" s="126" t="s">
        <v>68</v>
      </c>
      <c r="I106" s="124" t="n">
        <v>12</v>
      </c>
      <c r="J106" s="83" t="n">
        <f aca="false">E106+I106</f>
        <v>2029</v>
      </c>
      <c r="K106" s="84" t="n">
        <f aca="false">J106+(F106/12)</f>
        <v>2029.83333333333</v>
      </c>
      <c r="L106" s="129" t="n">
        <v>5766.4</v>
      </c>
      <c r="M106" s="85" t="n">
        <f aca="false">L106-L106*G106</f>
        <v>5766.4</v>
      </c>
      <c r="N106" s="85" t="n">
        <f aca="false">M106/I106/12</f>
        <v>40.0444444444444</v>
      </c>
      <c r="O106" s="85" t="n">
        <f aca="false">+N106*12</f>
        <v>480.533333333333</v>
      </c>
      <c r="P106" s="85" t="n">
        <f aca="false">+IF(K106&lt;=$N$5,0,IF(J106&gt;$N$4,O106,(N106*F106)))</f>
        <v>480.533333333333</v>
      </c>
      <c r="Q106" s="85"/>
      <c r="R106" s="85" t="n">
        <f aca="false">+IF(P106=0,M106,IF($N$3-E106&lt;1,0,(($N$3-E106)*O106)))</f>
        <v>0</v>
      </c>
      <c r="S106" s="85" t="n">
        <f aca="false">+IF(P106=0,R106,R106+P106)</f>
        <v>480.533333333333</v>
      </c>
      <c r="T106" s="85" t="n">
        <f aca="false">+IF(P106=0,0,((L106-R106)+(L106-S106))/2)</f>
        <v>5526.13333333333</v>
      </c>
      <c r="W106" s="172"/>
    </row>
    <row r="107" customFormat="false" ht="15" hidden="false" customHeight="false" outlineLevel="0" collapsed="false">
      <c r="A107" s="171" t="s">
        <v>265</v>
      </c>
      <c r="B107" s="122" t="n">
        <v>8</v>
      </c>
      <c r="C107" s="122" t="s">
        <v>292</v>
      </c>
      <c r="D107" s="122" t="n">
        <v>187745</v>
      </c>
      <c r="E107" s="124" t="n">
        <v>2017</v>
      </c>
      <c r="F107" s="124" t="n">
        <v>10</v>
      </c>
      <c r="G107" s="124" t="n">
        <v>0</v>
      </c>
      <c r="H107" s="126" t="s">
        <v>68</v>
      </c>
      <c r="I107" s="124" t="n">
        <v>12</v>
      </c>
      <c r="J107" s="83" t="n">
        <f aca="false">E107+I107</f>
        <v>2029</v>
      </c>
      <c r="K107" s="84" t="n">
        <f aca="false">J107+(F107/12)</f>
        <v>2029.83333333333</v>
      </c>
      <c r="L107" s="129" t="n">
        <v>4891.65</v>
      </c>
      <c r="M107" s="85" t="n">
        <f aca="false">L107-L107*G107</f>
        <v>4891.65</v>
      </c>
      <c r="N107" s="85" t="n">
        <f aca="false">M107/I107/12</f>
        <v>33.9697916666667</v>
      </c>
      <c r="O107" s="85" t="n">
        <f aca="false">+N107*12</f>
        <v>407.6375</v>
      </c>
      <c r="P107" s="85" t="n">
        <f aca="false">+IF(K107&lt;=$N$5,0,IF(J107&gt;$N$4,O107,(N107*F107)))</f>
        <v>407.6375</v>
      </c>
      <c r="Q107" s="85"/>
      <c r="R107" s="85" t="n">
        <f aca="false">+IF(P107=0,M107,IF($N$3-E107&lt;1,0,(($N$3-E107)*O107)))</f>
        <v>0</v>
      </c>
      <c r="S107" s="85" t="n">
        <f aca="false">+IF(P107=0,R107,R107+P107)</f>
        <v>407.6375</v>
      </c>
      <c r="T107" s="85" t="n">
        <f aca="false">+IF(P107=0,0,((L107-R107)+(L107-S107))/2)</f>
        <v>4687.83125</v>
      </c>
      <c r="W107" s="172"/>
    </row>
    <row r="108" customFormat="false" ht="15" hidden="false" customHeight="false" outlineLevel="0" collapsed="false">
      <c r="A108" s="171" t="s">
        <v>265</v>
      </c>
      <c r="B108" s="122" t="n">
        <v>10</v>
      </c>
      <c r="C108" s="122" t="s">
        <v>293</v>
      </c>
      <c r="D108" s="122" t="n">
        <v>187749</v>
      </c>
      <c r="E108" s="124" t="n">
        <v>2017</v>
      </c>
      <c r="F108" s="124" t="n">
        <v>10</v>
      </c>
      <c r="G108" s="124" t="n">
        <v>0</v>
      </c>
      <c r="H108" s="126" t="s">
        <v>68</v>
      </c>
      <c r="I108" s="124" t="n">
        <v>12</v>
      </c>
      <c r="J108" s="83" t="n">
        <f aca="false">E108+I108</f>
        <v>2029</v>
      </c>
      <c r="K108" s="84" t="n">
        <f aca="false">J108+(F108/12)</f>
        <v>2029.83333333333</v>
      </c>
      <c r="L108" s="129" t="n">
        <v>6147.2</v>
      </c>
      <c r="M108" s="85" t="n">
        <f aca="false">L108-L108*G108</f>
        <v>6147.2</v>
      </c>
      <c r="N108" s="85" t="n">
        <f aca="false">M108/I108/12</f>
        <v>42.6888888888889</v>
      </c>
      <c r="O108" s="85" t="n">
        <f aca="false">+N108*12</f>
        <v>512.266666666667</v>
      </c>
      <c r="P108" s="85" t="n">
        <f aca="false">+IF(K108&lt;=$N$5,0,IF(J108&gt;$N$4,O108,(N108*F108)))</f>
        <v>512.266666666667</v>
      </c>
      <c r="Q108" s="85"/>
      <c r="R108" s="85" t="n">
        <f aca="false">+IF(P108=0,M108,IF($N$3-E108&lt;1,0,(($N$3-E108)*O108)))</f>
        <v>0</v>
      </c>
      <c r="S108" s="85" t="n">
        <f aca="false">+IF(P108=0,R108,R108+P108)</f>
        <v>512.266666666667</v>
      </c>
      <c r="T108" s="85" t="n">
        <f aca="false">+IF(P108=0,0,((L108-R108)+(L108-S108))/2)</f>
        <v>5891.06666666667</v>
      </c>
    </row>
    <row r="109" customFormat="false" ht="15" hidden="false" customHeight="false" outlineLevel="0" collapsed="false">
      <c r="A109" s="171" t="s">
        <v>265</v>
      </c>
      <c r="B109" s="122" t="n">
        <v>10</v>
      </c>
      <c r="C109" s="122" t="s">
        <v>294</v>
      </c>
      <c r="D109" s="122" t="n">
        <v>190347</v>
      </c>
      <c r="E109" s="124" t="n">
        <v>2017</v>
      </c>
      <c r="F109" s="124" t="n">
        <v>12</v>
      </c>
      <c r="G109" s="124" t="n">
        <v>0</v>
      </c>
      <c r="H109" s="126" t="s">
        <v>68</v>
      </c>
      <c r="I109" s="124" t="n">
        <v>12</v>
      </c>
      <c r="J109" s="83" t="n">
        <f aca="false">E109+I109</f>
        <v>2029</v>
      </c>
      <c r="K109" s="84" t="n">
        <f aca="false">J109+(F109/12)</f>
        <v>2030</v>
      </c>
      <c r="L109" s="129" t="n">
        <v>5949.13</v>
      </c>
      <c r="M109" s="85" t="n">
        <f aca="false">L109-L109*G109</f>
        <v>5949.13</v>
      </c>
      <c r="N109" s="85" t="n">
        <f aca="false">M109/I109/12</f>
        <v>41.3134027777778</v>
      </c>
      <c r="O109" s="85" t="n">
        <f aca="false">+N109*12</f>
        <v>495.760833333333</v>
      </c>
      <c r="P109" s="85" t="n">
        <f aca="false">+IF(K109&lt;=$N$5,0,IF(J109&gt;$N$4,O109,(N109*F109)))</f>
        <v>495.760833333333</v>
      </c>
      <c r="Q109" s="85"/>
      <c r="R109" s="85" t="n">
        <f aca="false">+IF(P109=0,M109,IF($N$3-E109&lt;1,0,(($N$3-E109)*O109)))</f>
        <v>0</v>
      </c>
      <c r="S109" s="85" t="n">
        <f aca="false">+IF(P109=0,R109,R109+P109)</f>
        <v>495.760833333333</v>
      </c>
      <c r="T109" s="85" t="n">
        <f aca="false">+IF(P109=0,0,((L109-R109)+(L109-S109))/2)</f>
        <v>5701.24958333333</v>
      </c>
      <c r="U109" s="166"/>
      <c r="W109" s="172"/>
    </row>
    <row r="110" customFormat="false" ht="15" hidden="false" customHeight="false" outlineLevel="0" collapsed="false">
      <c r="A110" s="171" t="s">
        <v>265</v>
      </c>
      <c r="B110" s="122" t="n">
        <v>10</v>
      </c>
      <c r="C110" s="122" t="s">
        <v>295</v>
      </c>
      <c r="D110" s="122" t="n">
        <v>190346</v>
      </c>
      <c r="E110" s="124" t="n">
        <v>2017</v>
      </c>
      <c r="F110" s="124" t="n">
        <v>12</v>
      </c>
      <c r="G110" s="124" t="n">
        <v>0</v>
      </c>
      <c r="H110" s="126" t="s">
        <v>68</v>
      </c>
      <c r="I110" s="124" t="n">
        <v>12</v>
      </c>
      <c r="J110" s="83" t="n">
        <f aca="false">E110+I110</f>
        <v>2029</v>
      </c>
      <c r="K110" s="84" t="n">
        <f aca="false">J110+(F110/12)</f>
        <v>2030</v>
      </c>
      <c r="L110" s="129" t="n">
        <v>5882.98</v>
      </c>
      <c r="M110" s="85" t="n">
        <f aca="false">L110-L110*G110</f>
        <v>5882.98</v>
      </c>
      <c r="N110" s="85" t="n">
        <f aca="false">M110/I110/12</f>
        <v>40.8540277777778</v>
      </c>
      <c r="O110" s="85" t="n">
        <f aca="false">+N110*12</f>
        <v>490.248333333333</v>
      </c>
      <c r="P110" s="85" t="n">
        <f aca="false">+IF(K110&lt;=$N$5,0,IF(J110&gt;$N$4,O110,(N110*F110)))</f>
        <v>490.248333333333</v>
      </c>
      <c r="Q110" s="85"/>
      <c r="R110" s="85" t="n">
        <f aca="false">+IF(P110=0,M110,IF($N$3-E110&lt;1,0,(($N$3-E110)*O110)))</f>
        <v>0</v>
      </c>
      <c r="S110" s="85" t="n">
        <f aca="false">+IF(P110=0,R110,R110+P110)</f>
        <v>490.248333333333</v>
      </c>
      <c r="T110" s="85" t="n">
        <f aca="false">+IF(P110=0,0,((L110-R110)+(L110-S110))/2)</f>
        <v>5637.85583333333</v>
      </c>
      <c r="U110" s="166"/>
      <c r="W110" s="172"/>
    </row>
    <row r="111" customFormat="false" ht="15" hidden="false" customHeight="false" outlineLevel="0" collapsed="false">
      <c r="A111" s="171" t="s">
        <v>265</v>
      </c>
      <c r="B111" s="122" t="n">
        <v>10</v>
      </c>
      <c r="C111" s="122" t="s">
        <v>296</v>
      </c>
      <c r="D111" s="122" t="n">
        <v>190349</v>
      </c>
      <c r="E111" s="124" t="n">
        <v>2017</v>
      </c>
      <c r="F111" s="124" t="n">
        <v>12</v>
      </c>
      <c r="G111" s="124" t="n">
        <v>0</v>
      </c>
      <c r="H111" s="126" t="s">
        <v>68</v>
      </c>
      <c r="I111" s="124" t="n">
        <v>12</v>
      </c>
      <c r="J111" s="83" t="n">
        <f aca="false">E111+I111</f>
        <v>2029</v>
      </c>
      <c r="K111" s="84" t="n">
        <f aca="false">J111+(F111/12)</f>
        <v>2030</v>
      </c>
      <c r="L111" s="129" t="n">
        <v>6058.36</v>
      </c>
      <c r="M111" s="85" t="n">
        <f aca="false">L111-L111*G111</f>
        <v>6058.36</v>
      </c>
      <c r="N111" s="85" t="n">
        <f aca="false">M111/I111/12</f>
        <v>42.0719444444444</v>
      </c>
      <c r="O111" s="85" t="n">
        <f aca="false">+N111*12</f>
        <v>504.863333333333</v>
      </c>
      <c r="P111" s="85" t="n">
        <f aca="false">+IF(K111&lt;=$N$5,0,IF(J111&gt;$N$4,O111,(N111*F111)))</f>
        <v>504.863333333333</v>
      </c>
      <c r="Q111" s="85"/>
      <c r="R111" s="85" t="n">
        <f aca="false">+IF(P111=0,M111,IF($N$3-E111&lt;1,0,(($N$3-E111)*O111)))</f>
        <v>0</v>
      </c>
      <c r="S111" s="85" t="n">
        <f aca="false">+IF(P111=0,R111,R111+P111)</f>
        <v>504.863333333333</v>
      </c>
      <c r="T111" s="85" t="n">
        <f aca="false">+IF(P111=0,0,((L111-R111)+(L111-S111))/2)</f>
        <v>5805.92833333333</v>
      </c>
      <c r="U111" s="166"/>
      <c r="W111" s="172"/>
    </row>
    <row r="112" customFormat="false" ht="15" hidden="false" customHeight="false" outlineLevel="0" collapsed="false">
      <c r="A112" s="171" t="s">
        <v>265</v>
      </c>
      <c r="B112" s="122" t="n">
        <v>10</v>
      </c>
      <c r="C112" s="122" t="s">
        <v>297</v>
      </c>
      <c r="D112" s="122" t="n">
        <v>190348</v>
      </c>
      <c r="E112" s="124" t="n">
        <v>2017</v>
      </c>
      <c r="F112" s="124" t="n">
        <v>12</v>
      </c>
      <c r="G112" s="124" t="n">
        <v>0</v>
      </c>
      <c r="H112" s="126" t="s">
        <v>68</v>
      </c>
      <c r="I112" s="124" t="n">
        <v>12</v>
      </c>
      <c r="J112" s="83" t="n">
        <f aca="false">E112+I112</f>
        <v>2029</v>
      </c>
      <c r="K112" s="84" t="n">
        <f aca="false">J112+(F112/12)</f>
        <v>2030</v>
      </c>
      <c r="L112" s="129" t="n">
        <v>6000.7</v>
      </c>
      <c r="M112" s="85" t="n">
        <f aca="false">L112-L112*G112</f>
        <v>6000.7</v>
      </c>
      <c r="N112" s="85" t="n">
        <f aca="false">M112/I112/12</f>
        <v>41.6715277777778</v>
      </c>
      <c r="O112" s="85" t="n">
        <f aca="false">+N112*12</f>
        <v>500.058333333333</v>
      </c>
      <c r="P112" s="85" t="n">
        <f aca="false">+IF(K112&lt;=$N$5,0,IF(J112&gt;$N$4,O112,(N112*F112)))</f>
        <v>500.058333333333</v>
      </c>
      <c r="Q112" s="85"/>
      <c r="R112" s="85" t="n">
        <f aca="false">+IF(P112=0,M112,IF($N$3-E112&lt;1,0,(($N$3-E112)*O112)))</f>
        <v>0</v>
      </c>
      <c r="S112" s="85" t="n">
        <f aca="false">+IF(P112=0,R112,R112+P112)</f>
        <v>500.058333333333</v>
      </c>
      <c r="T112" s="85" t="n">
        <f aca="false">+IF(P112=0,0,((L112-R112)+(L112-S112))/2)</f>
        <v>5750.67083333333</v>
      </c>
      <c r="U112" s="166"/>
      <c r="W112" s="172"/>
    </row>
    <row r="113" s="1" customFormat="true" ht="15" hidden="false" customHeight="false" outlineLevel="0" collapsed="false">
      <c r="A113" s="171" t="s">
        <v>265</v>
      </c>
      <c r="B113" s="106" t="n">
        <v>15</v>
      </c>
      <c r="C113" s="106" t="s">
        <v>298</v>
      </c>
      <c r="D113" s="106" t="s">
        <v>259</v>
      </c>
      <c r="E113" s="106" t="n">
        <v>2018</v>
      </c>
      <c r="F113" s="173" t="n">
        <v>2</v>
      </c>
      <c r="G113" s="173" t="n">
        <v>0</v>
      </c>
      <c r="H113" s="173" t="s">
        <v>68</v>
      </c>
      <c r="I113" s="173" t="n">
        <v>12</v>
      </c>
      <c r="J113" s="106" t="n">
        <f aca="false">E113+I113</f>
        <v>2030</v>
      </c>
      <c r="K113" s="104" t="n">
        <f aca="false">J113+(F113/12)</f>
        <v>2030.16666666667</v>
      </c>
      <c r="L113" s="174" t="n">
        <v>9270</v>
      </c>
      <c r="M113" s="174" t="n">
        <f aca="false">L113-L113*G113</f>
        <v>9270</v>
      </c>
      <c r="N113" s="174" t="n">
        <f aca="false">M113/I113/12</f>
        <v>64.375</v>
      </c>
      <c r="O113" s="105" t="n">
        <f aca="false">+N113*12</f>
        <v>772.5</v>
      </c>
      <c r="P113" s="105" t="n">
        <f aca="false">+IF(K113&lt;=$N$5,0,IF(J113&gt;$N$4,O113,(N113*F113)))</f>
        <v>772.5</v>
      </c>
      <c r="Q113" s="105"/>
      <c r="R113" s="105" t="n">
        <f aca="false">+IF(P113=0,M113,IF($N$3-E113&lt;1,0,(($N$3-E113)*O113)))</f>
        <v>0</v>
      </c>
      <c r="S113" s="105" t="n">
        <f aca="false">+IF(P113=0,R113,R113+P113)</f>
        <v>772.5</v>
      </c>
      <c r="T113" s="105" t="n">
        <f aca="false">+IF(P113=0,0,((L113-R113)+(L113-S113))/2)</f>
        <v>8883.75</v>
      </c>
      <c r="U113" s="25"/>
      <c r="V113" s="25"/>
      <c r="W113" s="172"/>
    </row>
    <row r="114" s="1" customFormat="true" ht="15" hidden="false" customHeight="false" outlineLevel="0" collapsed="false">
      <c r="A114" s="55" t="s">
        <v>265</v>
      </c>
      <c r="B114" s="106" t="n">
        <v>15</v>
      </c>
      <c r="C114" s="106" t="s">
        <v>299</v>
      </c>
      <c r="D114" s="106" t="s">
        <v>259</v>
      </c>
      <c r="E114" s="106" t="n">
        <v>2018</v>
      </c>
      <c r="F114" s="173" t="n">
        <v>4</v>
      </c>
      <c r="G114" s="173" t="n">
        <v>0</v>
      </c>
      <c r="H114" s="173" t="s">
        <v>68</v>
      </c>
      <c r="I114" s="173" t="n">
        <v>12</v>
      </c>
      <c r="J114" s="106" t="n">
        <f aca="false">E114+I114</f>
        <v>2030</v>
      </c>
      <c r="K114" s="104" t="n">
        <f aca="false">J114+(F114/12)</f>
        <v>2030.33333333333</v>
      </c>
      <c r="L114" s="174" t="n">
        <v>11394</v>
      </c>
      <c r="M114" s="174" t="n">
        <f aca="false">L114-L114*G114</f>
        <v>11394</v>
      </c>
      <c r="N114" s="174" t="n">
        <f aca="false">M114/I114/12</f>
        <v>79.125</v>
      </c>
      <c r="O114" s="105" t="n">
        <f aca="false">+N114*12</f>
        <v>949.5</v>
      </c>
      <c r="P114" s="105" t="n">
        <f aca="false">+IF(K114&lt;=$N$5,0,IF(J114&gt;$N$4,O114,(N114*F114)))</f>
        <v>949.5</v>
      </c>
      <c r="Q114" s="105"/>
      <c r="R114" s="105" t="n">
        <f aca="false">+IF(P114=0,M114,IF($N$3-E114&lt;1,0,(($N$3-E114)*O114)))</f>
        <v>0</v>
      </c>
      <c r="S114" s="105" t="n">
        <f aca="false">+IF(P114=0,R114,R114+P114)</f>
        <v>949.5</v>
      </c>
      <c r="T114" s="105" t="n">
        <f aca="false">+IF(P114=0,0,((L114-R114)+(L114-S114))/2)</f>
        <v>10919.25</v>
      </c>
      <c r="U114" s="25"/>
      <c r="V114" s="25"/>
      <c r="W114" s="172"/>
    </row>
    <row r="115" s="1" customFormat="true" ht="15" hidden="false" customHeight="false" outlineLevel="0" collapsed="false">
      <c r="A115" s="55" t="s">
        <v>265</v>
      </c>
      <c r="B115" s="106" t="n">
        <v>15</v>
      </c>
      <c r="C115" s="106" t="s">
        <v>300</v>
      </c>
      <c r="D115" s="106" t="s">
        <v>259</v>
      </c>
      <c r="E115" s="106" t="n">
        <v>2018</v>
      </c>
      <c r="F115" s="173" t="n">
        <v>7</v>
      </c>
      <c r="G115" s="173" t="n">
        <v>0</v>
      </c>
      <c r="H115" s="173" t="s">
        <v>68</v>
      </c>
      <c r="I115" s="173" t="n">
        <v>12</v>
      </c>
      <c r="J115" s="106" t="n">
        <f aca="false">E115+I115</f>
        <v>2030</v>
      </c>
      <c r="K115" s="104" t="n">
        <f aca="false">J115+(F115/12)</f>
        <v>2030.58333333333</v>
      </c>
      <c r="L115" s="174" t="n">
        <v>10500</v>
      </c>
      <c r="M115" s="174" t="n">
        <f aca="false">L115-L115*G115</f>
        <v>10500</v>
      </c>
      <c r="N115" s="174" t="n">
        <f aca="false">M115/I115/12</f>
        <v>72.9166666666667</v>
      </c>
      <c r="O115" s="105" t="n">
        <f aca="false">+N115*12</f>
        <v>875</v>
      </c>
      <c r="P115" s="105" t="n">
        <f aca="false">+IF(K115&lt;=$N$5,0,IF(J115&gt;$N$4,O115,(N115*F115)))</f>
        <v>875</v>
      </c>
      <c r="Q115" s="105"/>
      <c r="R115" s="105" t="n">
        <f aca="false">+IF(P115=0,M115,IF($N$3-E115&lt;1,0,(($N$3-E115)*O115)))</f>
        <v>0</v>
      </c>
      <c r="S115" s="105" t="n">
        <f aca="false">+IF(P115=0,R115,R115+P115)</f>
        <v>875</v>
      </c>
      <c r="T115" s="105" t="n">
        <f aca="false">+IF(P115=0,0,((L115-R115)+(L115-S115))/2)</f>
        <v>10062.5</v>
      </c>
      <c r="U115" s="25"/>
      <c r="V115" s="25"/>
      <c r="W115" s="172"/>
    </row>
    <row r="116" s="1" customFormat="true" ht="15" hidden="false" customHeight="false" outlineLevel="0" collapsed="false">
      <c r="A116" s="55" t="s">
        <v>265</v>
      </c>
      <c r="B116" s="106" t="n">
        <v>30</v>
      </c>
      <c r="C116" s="106" t="s">
        <v>301</v>
      </c>
      <c r="D116" s="106" t="s">
        <v>259</v>
      </c>
      <c r="E116" s="106" t="n">
        <v>2018</v>
      </c>
      <c r="F116" s="173" t="n">
        <v>10</v>
      </c>
      <c r="G116" s="173" t="n">
        <v>0</v>
      </c>
      <c r="H116" s="173" t="s">
        <v>68</v>
      </c>
      <c r="I116" s="173" t="n">
        <v>12</v>
      </c>
      <c r="J116" s="106" t="n">
        <f aca="false">E116+I116</f>
        <v>2030</v>
      </c>
      <c r="K116" s="104" t="n">
        <f aca="false">J116+(F116/12)</f>
        <v>2030.83333333333</v>
      </c>
      <c r="L116" s="174" t="n">
        <v>19800</v>
      </c>
      <c r="M116" s="174" t="n">
        <f aca="false">L116-L116*G116</f>
        <v>19800</v>
      </c>
      <c r="N116" s="174" t="n">
        <f aca="false">M116/I116/12</f>
        <v>137.5</v>
      </c>
      <c r="O116" s="105" t="n">
        <f aca="false">+N116*12</f>
        <v>1650</v>
      </c>
      <c r="P116" s="105" t="n">
        <f aca="false">+IF(K116&lt;=$N$5,0,IF(J116&gt;$N$4,O116,(N116*F116)))</f>
        <v>1650</v>
      </c>
      <c r="Q116" s="105"/>
      <c r="R116" s="105" t="n">
        <f aca="false">+IF(P116=0,M116,IF($N$3-E116&lt;1,0,(($N$3-E116)*O116)))</f>
        <v>0</v>
      </c>
      <c r="S116" s="105" t="n">
        <f aca="false">+IF(P116=0,R116,R116+P116)</f>
        <v>1650</v>
      </c>
      <c r="T116" s="105" t="n">
        <f aca="false">+IF(P116=0,0,((L116-R116)+(L116-S116))/2)</f>
        <v>18975</v>
      </c>
      <c r="U116" s="25"/>
      <c r="V116" s="25"/>
      <c r="W116" s="172"/>
    </row>
    <row r="117" s="1" customFormat="true" ht="15" hidden="false" customHeight="false" outlineLevel="0" collapsed="false">
      <c r="A117" s="171" t="s">
        <v>265</v>
      </c>
      <c r="B117" s="106" t="n">
        <v>15</v>
      </c>
      <c r="C117" s="106" t="s">
        <v>299</v>
      </c>
      <c r="D117" s="106" t="s">
        <v>259</v>
      </c>
      <c r="E117" s="106" t="n">
        <v>2018</v>
      </c>
      <c r="F117" s="173" t="n">
        <v>10</v>
      </c>
      <c r="G117" s="173" t="n">
        <v>0</v>
      </c>
      <c r="H117" s="173" t="s">
        <v>68</v>
      </c>
      <c r="I117" s="173" t="n">
        <v>12</v>
      </c>
      <c r="J117" s="106" t="n">
        <f aca="false">E117+I117</f>
        <v>2030</v>
      </c>
      <c r="K117" s="104" t="n">
        <f aca="false">J117+(F117/12)</f>
        <v>2030.83333333333</v>
      </c>
      <c r="L117" s="174" t="n">
        <v>10800</v>
      </c>
      <c r="M117" s="174" t="n">
        <f aca="false">L117-L117*G117</f>
        <v>10800</v>
      </c>
      <c r="N117" s="174" t="n">
        <f aca="false">M117/I117/12</f>
        <v>75</v>
      </c>
      <c r="O117" s="105" t="n">
        <f aca="false">+N117*12</f>
        <v>900</v>
      </c>
      <c r="P117" s="105" t="n">
        <f aca="false">+IF(K117&lt;=$N$5,0,IF(J117&gt;$N$4,O117,(N117*F117)))</f>
        <v>900</v>
      </c>
      <c r="Q117" s="105"/>
      <c r="R117" s="105" t="n">
        <f aca="false">+IF(P117=0,M117,IF($N$3-E117&lt;1,0,(($N$3-E117)*O117)))</f>
        <v>0</v>
      </c>
      <c r="S117" s="105" t="n">
        <f aca="false">+IF(P117=0,R117,R117+P117)</f>
        <v>900</v>
      </c>
      <c r="T117" s="105" t="n">
        <f aca="false">+IF(P117=0,0,((L117-R117)+(L117-S117))/2)</f>
        <v>10350</v>
      </c>
      <c r="U117" s="25"/>
      <c r="V117" s="25"/>
      <c r="W117" s="172"/>
    </row>
    <row r="118" s="1" customFormat="true" ht="15" hidden="false" customHeight="false" outlineLevel="0" collapsed="false">
      <c r="A118" s="171" t="s">
        <v>265</v>
      </c>
      <c r="B118" s="106" t="n">
        <v>10</v>
      </c>
      <c r="C118" s="106" t="s">
        <v>301</v>
      </c>
      <c r="D118" s="106" t="s">
        <v>259</v>
      </c>
      <c r="E118" s="106" t="n">
        <v>2018</v>
      </c>
      <c r="F118" s="173" t="n">
        <v>5</v>
      </c>
      <c r="G118" s="173" t="n">
        <v>0</v>
      </c>
      <c r="H118" s="173" t="s">
        <v>68</v>
      </c>
      <c r="I118" s="173" t="n">
        <v>12</v>
      </c>
      <c r="J118" s="106" t="n">
        <f aca="false">E118+I118</f>
        <v>2030</v>
      </c>
      <c r="K118" s="104" t="n">
        <f aca="false">J118+(F118/12)</f>
        <v>2030.41666666667</v>
      </c>
      <c r="L118" s="174" t="n">
        <v>5489.55</v>
      </c>
      <c r="M118" s="174" t="n">
        <f aca="false">L118-L118*G118</f>
        <v>5489.55</v>
      </c>
      <c r="N118" s="174" t="n">
        <f aca="false">M118/I118/12</f>
        <v>38.121875</v>
      </c>
      <c r="O118" s="105" t="n">
        <f aca="false">+N118*12</f>
        <v>457.4625</v>
      </c>
      <c r="P118" s="105" t="n">
        <f aca="false">+IF(K118&lt;=$N$5,0,IF(J118&gt;$N$4,O118,(N118*F118)))</f>
        <v>457.4625</v>
      </c>
      <c r="Q118" s="105"/>
      <c r="R118" s="105" t="n">
        <f aca="false">+IF(P118=0,M118,IF($N$3-E118&lt;1,0,(($N$3-E118)*O118)))</f>
        <v>0</v>
      </c>
      <c r="S118" s="105" t="n">
        <f aca="false">+IF(P118=0,R118,R118+P118)</f>
        <v>457.4625</v>
      </c>
      <c r="T118" s="105" t="n">
        <f aca="false">+IF(P118=0,0,((L118-R118)+(L118-S118))/2)</f>
        <v>5260.81875</v>
      </c>
      <c r="U118" s="25"/>
      <c r="V118" s="25"/>
      <c r="W118" s="172"/>
    </row>
    <row r="119" s="1" customFormat="true" ht="15" hidden="false" customHeight="false" outlineLevel="0" collapsed="false">
      <c r="A119" s="171" t="s">
        <v>265</v>
      </c>
      <c r="B119" s="106" t="n">
        <v>10</v>
      </c>
      <c r="C119" s="106" t="s">
        <v>298</v>
      </c>
      <c r="D119" s="106" t="s">
        <v>259</v>
      </c>
      <c r="E119" s="106" t="n">
        <v>2018</v>
      </c>
      <c r="F119" s="173" t="n">
        <v>5</v>
      </c>
      <c r="G119" s="173" t="n">
        <v>0</v>
      </c>
      <c r="H119" s="173" t="s">
        <v>68</v>
      </c>
      <c r="I119" s="173" t="n">
        <v>12</v>
      </c>
      <c r="J119" s="106" t="n">
        <f aca="false">E119+I119</f>
        <v>2030</v>
      </c>
      <c r="K119" s="104" t="n">
        <f aca="false">J119+(F119/12)</f>
        <v>2030.41666666667</v>
      </c>
      <c r="L119" s="174" t="n">
        <v>5729.27</v>
      </c>
      <c r="M119" s="174" t="n">
        <f aca="false">L119-L119*G119</f>
        <v>5729.27</v>
      </c>
      <c r="N119" s="174" t="n">
        <f aca="false">M119/I119/12</f>
        <v>39.7865972222222</v>
      </c>
      <c r="O119" s="105" t="n">
        <f aca="false">+N119*12</f>
        <v>477.439166666667</v>
      </c>
      <c r="P119" s="105" t="n">
        <f aca="false">+IF(K119&lt;=$N$5,0,IF(J119&gt;$N$4,O119,(N119*F119)))</f>
        <v>477.439166666667</v>
      </c>
      <c r="Q119" s="105"/>
      <c r="R119" s="105" t="n">
        <f aca="false">+IF(P119=0,M119,IF($N$3-E119&lt;1,0,(($N$3-E119)*O119)))</f>
        <v>0</v>
      </c>
      <c r="S119" s="105" t="n">
        <f aca="false">+IF(P119=0,R119,R119+P119)</f>
        <v>477.439166666667</v>
      </c>
      <c r="T119" s="105" t="n">
        <f aca="false">+IF(P119=0,0,((L119-R119)+(L119-S119))/2)</f>
        <v>5490.55041666667</v>
      </c>
      <c r="U119" s="25"/>
      <c r="V119" s="25"/>
      <c r="W119" s="172"/>
    </row>
    <row r="120" s="184" customFormat="true" ht="15" hidden="false" customHeight="false" outlineLevel="0" collapsed="false">
      <c r="A120" s="171"/>
      <c r="B120" s="181"/>
      <c r="C120" s="181"/>
      <c r="D120" s="181"/>
      <c r="E120" s="181"/>
      <c r="F120" s="186"/>
      <c r="G120" s="186"/>
      <c r="H120" s="186"/>
      <c r="I120" s="186"/>
      <c r="J120" s="181"/>
      <c r="K120" s="84"/>
      <c r="L120" s="129"/>
      <c r="M120" s="129"/>
      <c r="N120" s="129"/>
      <c r="O120" s="85"/>
      <c r="P120" s="85"/>
      <c r="Q120" s="85"/>
      <c r="R120" s="85"/>
      <c r="S120" s="85"/>
      <c r="T120" s="85"/>
      <c r="W120" s="185"/>
    </row>
    <row r="121" s="184" customFormat="true" ht="15" hidden="false" customHeight="false" outlineLevel="0" collapsed="false">
      <c r="A121" s="171"/>
      <c r="B121" s="181"/>
      <c r="C121" s="181"/>
      <c r="D121" s="181"/>
      <c r="E121" s="181"/>
      <c r="F121" s="186"/>
      <c r="G121" s="186"/>
      <c r="H121" s="186"/>
      <c r="I121" s="186"/>
      <c r="J121" s="177" t="s">
        <v>302</v>
      </c>
      <c r="K121" s="177"/>
      <c r="L121" s="140" t="n">
        <f aca="false">SUM(L65:L120)</f>
        <v>663055.16</v>
      </c>
      <c r="M121" s="140" t="n">
        <f aca="false">SUM(M65:M120)</f>
        <v>663055.16</v>
      </c>
      <c r="N121" s="140" t="n">
        <f aca="false">SUM(N65:N120)</f>
        <v>5376.37401984127</v>
      </c>
      <c r="O121" s="140" t="n">
        <f aca="false">SUM(O65:O120)</f>
        <v>64516.4882380952</v>
      </c>
      <c r="P121" s="140" t="n">
        <f aca="false">SUM(P65:P120)</f>
        <v>36004.1759047619</v>
      </c>
      <c r="Q121" s="140" t="n">
        <f aca="false">SUM(Q65:Q120)</f>
        <v>0</v>
      </c>
      <c r="R121" s="140" t="n">
        <f aca="false">SUM(R65:R120)</f>
        <v>453512.753714286</v>
      </c>
      <c r="S121" s="140" t="n">
        <f aca="false">SUM(S65:S120)</f>
        <v>489516.929619048</v>
      </c>
      <c r="T121" s="140" t="n">
        <f aca="false">SUM(T65:T120)</f>
        <v>191540.318333333</v>
      </c>
      <c r="U121" s="178"/>
      <c r="W121" s="185"/>
    </row>
    <row r="122" s="184" customFormat="true" ht="15" hidden="false" customHeight="false" outlineLevel="0" collapsed="false">
      <c r="A122" s="171"/>
      <c r="B122" s="181"/>
      <c r="C122" s="181"/>
      <c r="D122" s="181"/>
      <c r="E122" s="181"/>
      <c r="F122" s="186"/>
      <c r="G122" s="186"/>
      <c r="H122" s="186"/>
      <c r="I122" s="186"/>
      <c r="J122" s="139"/>
      <c r="K122" s="139"/>
      <c r="L122" s="179"/>
      <c r="M122" s="179"/>
      <c r="N122" s="179"/>
      <c r="O122" s="179"/>
      <c r="P122" s="179"/>
      <c r="Q122" s="179"/>
      <c r="R122" s="179"/>
      <c r="S122" s="179"/>
      <c r="T122" s="179"/>
      <c r="U122" s="180"/>
      <c r="W122" s="185"/>
    </row>
    <row r="123" customFormat="false" ht="15" hidden="false" customHeight="false" outlineLevel="0" collapsed="false">
      <c r="A123" s="141" t="s">
        <v>303</v>
      </c>
      <c r="B123" s="24"/>
      <c r="L123" s="11"/>
      <c r="M123" s="11"/>
      <c r="N123" s="11"/>
      <c r="O123" s="11"/>
      <c r="P123" s="11"/>
      <c r="Q123" s="11"/>
      <c r="R123" s="11"/>
      <c r="S123" s="11"/>
      <c r="T123" s="11"/>
      <c r="W123" s="172"/>
    </row>
    <row r="124" customFormat="false" ht="15" hidden="false" customHeight="false" outlineLevel="0" collapsed="false">
      <c r="A124" s="171" t="s">
        <v>304</v>
      </c>
      <c r="B124" s="54" t="n">
        <v>22</v>
      </c>
      <c r="C124" s="55" t="s">
        <v>305</v>
      </c>
      <c r="D124" s="171"/>
      <c r="E124" s="56" t="n">
        <v>2006</v>
      </c>
      <c r="F124" s="56" t="n">
        <v>11</v>
      </c>
      <c r="G124" s="56" t="n">
        <v>0</v>
      </c>
      <c r="H124" s="54" t="s">
        <v>68</v>
      </c>
      <c r="I124" s="54" t="s">
        <v>225</v>
      </c>
      <c r="J124" s="58" t="n">
        <f aca="false">E124+I124</f>
        <v>2016</v>
      </c>
      <c r="K124" s="59" t="n">
        <f aca="false">J124+(F124/12)</f>
        <v>2016.91666666667</v>
      </c>
      <c r="L124" s="60" t="n">
        <v>9928</v>
      </c>
      <c r="M124" s="60" t="n">
        <f aca="false">L124-L124*G124</f>
        <v>9928</v>
      </c>
      <c r="N124" s="60" t="n">
        <f aca="false">M124/I124/12</f>
        <v>82.7333333333333</v>
      </c>
      <c r="O124" s="60" t="n">
        <f aca="false">+N124*12</f>
        <v>992.8</v>
      </c>
      <c r="P124" s="60" t="n">
        <f aca="false">+IF(K124&lt;=$N$5,0,IF(J124&gt;$N$4,O124,(N124*F124)))</f>
        <v>0</v>
      </c>
      <c r="Q124" s="60"/>
      <c r="R124" s="60" t="n">
        <f aca="false">+IF(P124=0,M124,IF($N$3-E124&lt;1,0,(($N$3-E124)*O124)))</f>
        <v>9928</v>
      </c>
      <c r="S124" s="60" t="n">
        <f aca="false">+IF(P124=0,R124,R124+P124)</f>
        <v>9928</v>
      </c>
      <c r="T124" s="60" t="n">
        <f aca="false">+IF(P124=0,0,((L124-R124)+(L124-S124))/2)</f>
        <v>0</v>
      </c>
      <c r="U124" s="166"/>
      <c r="W124" s="172"/>
    </row>
    <row r="125" customFormat="false" ht="15" hidden="false" customHeight="false" outlineLevel="0" collapsed="false">
      <c r="A125" s="171" t="s">
        <v>304</v>
      </c>
      <c r="B125" s="54" t="n">
        <v>28</v>
      </c>
      <c r="C125" s="55" t="s">
        <v>306</v>
      </c>
      <c r="D125" s="171"/>
      <c r="E125" s="56" t="n">
        <v>2006</v>
      </c>
      <c r="F125" s="56" t="n">
        <v>12</v>
      </c>
      <c r="G125" s="56" t="n">
        <v>0</v>
      </c>
      <c r="H125" s="54" t="s">
        <v>68</v>
      </c>
      <c r="I125" s="54" t="s">
        <v>225</v>
      </c>
      <c r="J125" s="58" t="n">
        <f aca="false">E125+I125</f>
        <v>2016</v>
      </c>
      <c r="K125" s="59" t="n">
        <f aca="false">J125+(F125/12)</f>
        <v>2017</v>
      </c>
      <c r="L125" s="60" t="n">
        <v>12588.16</v>
      </c>
      <c r="M125" s="60" t="n">
        <f aca="false">L125-L125*G125</f>
        <v>12588.16</v>
      </c>
      <c r="N125" s="60" t="n">
        <f aca="false">M125/I125/12</f>
        <v>104.901333333333</v>
      </c>
      <c r="O125" s="60" t="n">
        <f aca="false">+N125*12</f>
        <v>1258.816</v>
      </c>
      <c r="P125" s="60" t="n">
        <f aca="false">+IF(K125&lt;=$N$5,0,IF(J125&gt;$N$4,O125,(N125*F125)))</f>
        <v>0</v>
      </c>
      <c r="Q125" s="60"/>
      <c r="R125" s="60" t="n">
        <f aca="false">+IF(P125=0,M125,IF($N$3-E125&lt;1,0,(($N$3-E125)*O125)))</f>
        <v>12588.16</v>
      </c>
      <c r="S125" s="60" t="n">
        <f aca="false">+IF(P125=0,R125,R125+P125)</f>
        <v>12588.16</v>
      </c>
      <c r="T125" s="60" t="n">
        <f aca="false">+IF(P125=0,0,((L125-R125)+(L125-S125))/2)</f>
        <v>0</v>
      </c>
      <c r="U125" s="166"/>
      <c r="W125" s="172"/>
    </row>
    <row r="126" customFormat="false" ht="15" hidden="false" customHeight="false" outlineLevel="0" collapsed="false">
      <c r="A126" s="171" t="s">
        <v>304</v>
      </c>
      <c r="B126" s="87" t="n">
        <v>6</v>
      </c>
      <c r="C126" s="87" t="s">
        <v>307</v>
      </c>
      <c r="D126" s="87" t="n">
        <v>172719</v>
      </c>
      <c r="E126" s="89" t="n">
        <v>2017</v>
      </c>
      <c r="F126" s="89" t="n">
        <v>1</v>
      </c>
      <c r="G126" s="89" t="n">
        <v>0</v>
      </c>
      <c r="H126" s="91" t="s">
        <v>68</v>
      </c>
      <c r="I126" s="89" t="n">
        <v>12</v>
      </c>
      <c r="J126" s="58" t="n">
        <f aca="false">E126+I126</f>
        <v>2029</v>
      </c>
      <c r="K126" s="59" t="n">
        <f aca="false">J126+(F126/12)</f>
        <v>2029.08333333333</v>
      </c>
      <c r="L126" s="94" t="n">
        <v>4975</v>
      </c>
      <c r="M126" s="60" t="n">
        <f aca="false">L126-L126*G126</f>
        <v>4975</v>
      </c>
      <c r="N126" s="60" t="n">
        <f aca="false">M126/I126/12</f>
        <v>34.5486111111111</v>
      </c>
      <c r="O126" s="60" t="n">
        <f aca="false">+N126*12</f>
        <v>414.583333333333</v>
      </c>
      <c r="P126" s="60" t="n">
        <f aca="false">+IF(K126&lt;=$N$5,0,IF(J126&gt;$N$4,O126,(N126*F126)))</f>
        <v>414.583333333333</v>
      </c>
      <c r="Q126" s="60"/>
      <c r="R126" s="60" t="n">
        <f aca="false">+IF(P126=0,M126,IF($N$3-E126&lt;1,0,(($N$3-E126)*O126)))</f>
        <v>0</v>
      </c>
      <c r="S126" s="60" t="n">
        <f aca="false">+IF(P126=0,R126,R126+P126)</f>
        <v>414.583333333333</v>
      </c>
      <c r="T126" s="60" t="n">
        <f aca="false">+IF(P126=0,0,((L126-R126)+(L126-S126))/2)</f>
        <v>4767.70833333333</v>
      </c>
      <c r="W126" s="172"/>
    </row>
    <row r="127" customFormat="false" ht="15" hidden="false" customHeight="false" outlineLevel="0" collapsed="false">
      <c r="A127" s="171"/>
      <c r="B127" s="54"/>
      <c r="C127" s="55"/>
      <c r="D127" s="171"/>
      <c r="E127" s="56"/>
      <c r="F127" s="56"/>
      <c r="G127" s="56"/>
      <c r="H127" s="54"/>
      <c r="I127" s="54"/>
      <c r="J127" s="58"/>
      <c r="K127" s="58"/>
      <c r="L127" s="60"/>
      <c r="M127" s="60"/>
      <c r="N127" s="60"/>
      <c r="O127" s="60"/>
      <c r="P127" s="60"/>
      <c r="Q127" s="60"/>
      <c r="R127" s="60"/>
      <c r="S127" s="60"/>
      <c r="T127" s="60"/>
      <c r="U127" s="166"/>
      <c r="W127" s="172"/>
    </row>
    <row r="128" customFormat="false" ht="15" hidden="false" customHeight="false" outlineLevel="0" collapsed="false">
      <c r="A128" s="187"/>
      <c r="B128" s="188"/>
      <c r="C128" s="187"/>
      <c r="D128" s="187"/>
      <c r="E128" s="89"/>
      <c r="F128" s="89"/>
      <c r="G128" s="89"/>
      <c r="H128" s="91"/>
      <c r="I128" s="189"/>
      <c r="J128" s="177" t="s">
        <v>308</v>
      </c>
      <c r="K128" s="177"/>
      <c r="L128" s="140" t="n">
        <f aca="false">SUM(L124:L127)</f>
        <v>27491.16</v>
      </c>
      <c r="M128" s="140" t="n">
        <f aca="false">SUM(M124:M127)</f>
        <v>27491.16</v>
      </c>
      <c r="N128" s="140" t="n">
        <f aca="false">SUM(N124:N127)</f>
        <v>222.183277777778</v>
      </c>
      <c r="O128" s="140" t="n">
        <f aca="false">SUM(O124:O127)</f>
        <v>2666.19933333333</v>
      </c>
      <c r="P128" s="140" t="n">
        <f aca="false">SUM(P124:P127)</f>
        <v>414.583333333333</v>
      </c>
      <c r="Q128" s="140" t="n">
        <f aca="false">SUM(Q124:Q127)</f>
        <v>0</v>
      </c>
      <c r="R128" s="140" t="n">
        <f aca="false">SUM(R124:R127)</f>
        <v>22516.16</v>
      </c>
      <c r="S128" s="140" t="n">
        <f aca="false">SUM(S124:S127)</f>
        <v>22930.7433333333</v>
      </c>
      <c r="T128" s="140" t="n">
        <f aca="false">SUM(T124:T127)</f>
        <v>4767.70833333333</v>
      </c>
      <c r="U128" s="178"/>
      <c r="W128" s="172"/>
    </row>
    <row r="129" customFormat="false" ht="15" hidden="false" customHeight="false" outlineLevel="0" collapsed="false">
      <c r="A129" s="161"/>
      <c r="L129" s="11"/>
      <c r="M129" s="11"/>
      <c r="N129" s="11"/>
      <c r="O129" s="60"/>
      <c r="P129" s="60"/>
      <c r="Q129" s="60"/>
      <c r="R129" s="60"/>
      <c r="S129" s="60"/>
      <c r="T129" s="60"/>
    </row>
    <row r="130" customFormat="false" ht="15" hidden="false" customHeight="false" outlineLevel="0" collapsed="false">
      <c r="A130" s="141" t="s">
        <v>24</v>
      </c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5" hidden="false" customHeight="false" outlineLevel="0" collapsed="false">
      <c r="A131" s="171"/>
      <c r="B131" s="54" t="n">
        <v>1</v>
      </c>
      <c r="C131" s="55" t="s">
        <v>309</v>
      </c>
      <c r="D131" s="171"/>
      <c r="E131" s="56" t="n">
        <v>1993</v>
      </c>
      <c r="F131" s="56" t="n">
        <v>12</v>
      </c>
      <c r="G131" s="56" t="n">
        <v>0</v>
      </c>
      <c r="H131" s="54" t="s">
        <v>68</v>
      </c>
      <c r="I131" s="54" t="s">
        <v>267</v>
      </c>
      <c r="J131" s="58" t="n">
        <f aca="false">E131+I131</f>
        <v>1998</v>
      </c>
      <c r="K131" s="59" t="n">
        <f aca="false">J131+(F131/12)</f>
        <v>1999</v>
      </c>
      <c r="L131" s="60" t="n">
        <v>3354</v>
      </c>
      <c r="M131" s="60" t="n">
        <f aca="false">L131-L131*G131</f>
        <v>3354</v>
      </c>
      <c r="N131" s="60" t="n">
        <f aca="false">M131/I131/12</f>
        <v>55.9</v>
      </c>
      <c r="O131" s="60" t="n">
        <f aca="false">+N131*12</f>
        <v>670.8</v>
      </c>
      <c r="P131" s="60" t="n">
        <f aca="false">+IF(K131&lt;=$N$5,0,IF(J131&gt;$N$4,O131,(N131*F131)))</f>
        <v>0</v>
      </c>
      <c r="Q131" s="60"/>
      <c r="R131" s="60" t="n">
        <f aca="false">+IF(P131=0,M131,IF($N$3-E131&lt;1,0,(($N$3-E131)*O131)))</f>
        <v>3354</v>
      </c>
      <c r="S131" s="60" t="n">
        <f aca="false">+IF(P131=0,R131,R131+P131)</f>
        <v>3354</v>
      </c>
      <c r="T131" s="60" t="n">
        <f aca="false">+IF(P131=0,0,((L131-R131)+(L131-S131))/2)</f>
        <v>0</v>
      </c>
      <c r="U131" s="166"/>
    </row>
    <row r="132" customFormat="false" ht="15" hidden="false" customHeight="false" outlineLevel="0" collapsed="false">
      <c r="A132" s="171"/>
      <c r="B132" s="54" t="n">
        <v>1</v>
      </c>
      <c r="C132" s="55" t="s">
        <v>310</v>
      </c>
      <c r="D132" s="171"/>
      <c r="E132" s="56" t="n">
        <v>1995</v>
      </c>
      <c r="F132" s="56" t="n">
        <v>8</v>
      </c>
      <c r="G132" s="56" t="n">
        <v>0</v>
      </c>
      <c r="H132" s="54" t="s">
        <v>68</v>
      </c>
      <c r="I132" s="54" t="s">
        <v>225</v>
      </c>
      <c r="J132" s="58" t="n">
        <f aca="false">E132+I132</f>
        <v>2005</v>
      </c>
      <c r="K132" s="59" t="n">
        <f aca="false">J132+(F132/12)</f>
        <v>2005.66666666667</v>
      </c>
      <c r="L132" s="60" t="n">
        <v>5816</v>
      </c>
      <c r="M132" s="60" t="n">
        <f aca="false">L132-L132*G132</f>
        <v>5816</v>
      </c>
      <c r="N132" s="60" t="n">
        <f aca="false">M132/I132/12</f>
        <v>48.4666666666667</v>
      </c>
      <c r="O132" s="60" t="n">
        <f aca="false">+N132*12</f>
        <v>581.6</v>
      </c>
      <c r="P132" s="60" t="n">
        <f aca="false">+IF(K132&lt;=$N$5,0,IF(J132&gt;$N$4,O132,(N132*F132)))</f>
        <v>0</v>
      </c>
      <c r="Q132" s="60"/>
      <c r="R132" s="60" t="n">
        <f aca="false">+IF(P132=0,M132,IF($N$3-E132&lt;1,0,(($N$3-E132)*O132)))</f>
        <v>5816</v>
      </c>
      <c r="S132" s="60" t="n">
        <f aca="false">+IF(P132=0,R132,R132+P132)</f>
        <v>5816</v>
      </c>
      <c r="T132" s="60" t="n">
        <f aca="false">+IF(P132=0,0,((L132-R132)+(L132-S132))/2)</f>
        <v>0</v>
      </c>
      <c r="U132" s="166"/>
    </row>
    <row r="133" customFormat="false" ht="15" hidden="false" customHeight="false" outlineLevel="0" collapsed="false">
      <c r="A133" s="171"/>
      <c r="B133" s="54" t="n">
        <v>5</v>
      </c>
      <c r="C133" s="55" t="s">
        <v>309</v>
      </c>
      <c r="D133" s="171"/>
      <c r="E133" s="56" t="n">
        <v>1997</v>
      </c>
      <c r="F133" s="56" t="n">
        <v>6</v>
      </c>
      <c r="G133" s="56" t="n">
        <v>0</v>
      </c>
      <c r="H133" s="54" t="s">
        <v>68</v>
      </c>
      <c r="I133" s="54" t="s">
        <v>225</v>
      </c>
      <c r="J133" s="58" t="n">
        <f aca="false">E133+I133</f>
        <v>2007</v>
      </c>
      <c r="K133" s="59" t="n">
        <f aca="false">J133+(F133/12)</f>
        <v>2007.5</v>
      </c>
      <c r="L133" s="60" t="n">
        <v>17322</v>
      </c>
      <c r="M133" s="60" t="n">
        <f aca="false">L133-L133*G133</f>
        <v>17322</v>
      </c>
      <c r="N133" s="60" t="n">
        <f aca="false">M133/I133/12</f>
        <v>144.35</v>
      </c>
      <c r="O133" s="60" t="n">
        <f aca="false">+N133*12</f>
        <v>1732.2</v>
      </c>
      <c r="P133" s="60" t="n">
        <f aca="false">+IF(K133&lt;=$N$5,0,IF(J133&gt;$N$4,O133,(N133*F133)))</f>
        <v>0</v>
      </c>
      <c r="Q133" s="60"/>
      <c r="R133" s="60" t="n">
        <f aca="false">+IF(P133=0,M133,IF($N$3-E133&lt;1,0,(($N$3-E133)*O133)))</f>
        <v>17322</v>
      </c>
      <c r="S133" s="60" t="n">
        <f aca="false">+IF(P133=0,R133,R133+P133)</f>
        <v>17322</v>
      </c>
      <c r="T133" s="60" t="n">
        <f aca="false">+IF(P133=0,0,((L133-R133)+(L133-S133))/2)</f>
        <v>0</v>
      </c>
      <c r="U133" s="166"/>
    </row>
    <row r="134" customFormat="false" ht="15" hidden="false" customHeight="false" outlineLevel="0" collapsed="false">
      <c r="A134" s="171"/>
      <c r="B134" s="54" t="n">
        <v>2</v>
      </c>
      <c r="C134" s="55" t="s">
        <v>309</v>
      </c>
      <c r="D134" s="171"/>
      <c r="E134" s="56" t="n">
        <v>1997</v>
      </c>
      <c r="F134" s="56" t="n">
        <v>9</v>
      </c>
      <c r="G134" s="56" t="n">
        <v>0</v>
      </c>
      <c r="H134" s="54" t="s">
        <v>68</v>
      </c>
      <c r="I134" s="54" t="s">
        <v>225</v>
      </c>
      <c r="J134" s="58" t="n">
        <f aca="false">E134+I134</f>
        <v>2007</v>
      </c>
      <c r="K134" s="59" t="n">
        <f aca="false">J134+(F134/12)</f>
        <v>2007.75</v>
      </c>
      <c r="L134" s="60" t="n">
        <v>6222.16</v>
      </c>
      <c r="M134" s="60" t="n">
        <f aca="false">L134-L134*G134</f>
        <v>6222.16</v>
      </c>
      <c r="N134" s="60" t="n">
        <f aca="false">M134/I134/12</f>
        <v>51.8513333333333</v>
      </c>
      <c r="O134" s="60" t="n">
        <f aca="false">+N134*12</f>
        <v>622.216</v>
      </c>
      <c r="P134" s="60" t="n">
        <f aca="false">+IF(K134&lt;=$N$5,0,IF(J134&gt;$N$4,O134,(N134*F134)))</f>
        <v>0</v>
      </c>
      <c r="Q134" s="60"/>
      <c r="R134" s="60" t="n">
        <f aca="false">+IF(P134=0,M134,IF($N$3-E134&lt;1,0,(($N$3-E134)*O134)))</f>
        <v>6222.16</v>
      </c>
      <c r="S134" s="60" t="n">
        <f aca="false">+IF(P134=0,R134,R134+P134)</f>
        <v>6222.16</v>
      </c>
      <c r="T134" s="60" t="n">
        <f aca="false">+IF(P134=0,0,((L134-R134)+(L134-S134))/2)</f>
        <v>0</v>
      </c>
      <c r="U134" s="166"/>
    </row>
    <row r="135" customFormat="false" ht="15" hidden="false" customHeight="false" outlineLevel="0" collapsed="false">
      <c r="A135" s="171"/>
      <c r="B135" s="54" t="n">
        <v>3</v>
      </c>
      <c r="C135" s="55" t="s">
        <v>309</v>
      </c>
      <c r="D135" s="171"/>
      <c r="E135" s="56" t="n">
        <v>1997</v>
      </c>
      <c r="F135" s="56" t="n">
        <v>9</v>
      </c>
      <c r="G135" s="56" t="n">
        <v>0</v>
      </c>
      <c r="H135" s="54" t="s">
        <v>68</v>
      </c>
      <c r="I135" s="54" t="s">
        <v>225</v>
      </c>
      <c r="J135" s="58" t="n">
        <f aca="false">E135+I135</f>
        <v>2007</v>
      </c>
      <c r="K135" s="59" t="n">
        <f aca="false">J135+(F135/12)</f>
        <v>2007.75</v>
      </c>
      <c r="L135" s="60" t="n">
        <v>9333.24</v>
      </c>
      <c r="M135" s="60" t="n">
        <f aca="false">L135-L135*G135</f>
        <v>9333.24</v>
      </c>
      <c r="N135" s="60" t="n">
        <f aca="false">M135/I135/12</f>
        <v>77.777</v>
      </c>
      <c r="O135" s="60" t="n">
        <f aca="false">+N135*12</f>
        <v>933.324</v>
      </c>
      <c r="P135" s="60" t="n">
        <f aca="false">+IF(K135&lt;=$N$5,0,IF(J135&gt;$N$4,O135,(N135*F135)))</f>
        <v>0</v>
      </c>
      <c r="Q135" s="60"/>
      <c r="R135" s="60" t="n">
        <f aca="false">+IF(P135=0,M135,IF($N$3-E135&lt;1,0,(($N$3-E135)*O135)))</f>
        <v>9333.24</v>
      </c>
      <c r="S135" s="60" t="n">
        <f aca="false">+IF(P135=0,R135,R135+P135)</f>
        <v>9333.24</v>
      </c>
      <c r="T135" s="60" t="n">
        <f aca="false">+IF(P135=0,0,((L135-R135)+(L135-S135))/2)</f>
        <v>0</v>
      </c>
      <c r="U135" s="166"/>
    </row>
    <row r="136" customFormat="false" ht="15" hidden="false" customHeight="false" outlineLevel="0" collapsed="false">
      <c r="A136" s="171"/>
      <c r="B136" s="54" t="n">
        <v>3</v>
      </c>
      <c r="C136" s="55" t="s">
        <v>309</v>
      </c>
      <c r="D136" s="171"/>
      <c r="E136" s="56" t="n">
        <v>1997</v>
      </c>
      <c r="F136" s="56" t="n">
        <v>9</v>
      </c>
      <c r="G136" s="56" t="n">
        <v>0</v>
      </c>
      <c r="H136" s="54" t="s">
        <v>68</v>
      </c>
      <c r="I136" s="54" t="s">
        <v>225</v>
      </c>
      <c r="J136" s="58" t="n">
        <f aca="false">E136+I136</f>
        <v>2007</v>
      </c>
      <c r="K136" s="59" t="n">
        <f aca="false">J136+(F136/12)</f>
        <v>2007.75</v>
      </c>
      <c r="L136" s="60" t="n">
        <v>9333.24</v>
      </c>
      <c r="M136" s="60" t="n">
        <f aca="false">L136-L136*G136</f>
        <v>9333.24</v>
      </c>
      <c r="N136" s="60" t="n">
        <f aca="false">M136/I136/12</f>
        <v>77.777</v>
      </c>
      <c r="O136" s="60" t="n">
        <f aca="false">+N136*12</f>
        <v>933.324</v>
      </c>
      <c r="P136" s="60" t="n">
        <f aca="false">+IF(K136&lt;=$N$5,0,IF(J136&gt;$N$4,O136,(N136*F136)))</f>
        <v>0</v>
      </c>
      <c r="Q136" s="60"/>
      <c r="R136" s="60" t="n">
        <f aca="false">+IF(P136=0,M136,IF($N$3-E136&lt;1,0,(($N$3-E136)*O136)))</f>
        <v>9333.24</v>
      </c>
      <c r="S136" s="60" t="n">
        <f aca="false">+IF(P136=0,R136,R136+P136)</f>
        <v>9333.24</v>
      </c>
      <c r="T136" s="60" t="n">
        <f aca="false">+IF(P136=0,0,((L136-R136)+(L136-S136))/2)</f>
        <v>0</v>
      </c>
      <c r="U136" s="166"/>
    </row>
    <row r="137" customFormat="false" ht="15" hidden="false" customHeight="false" outlineLevel="0" collapsed="false">
      <c r="A137" s="171"/>
      <c r="B137" s="54" t="n">
        <v>1</v>
      </c>
      <c r="C137" s="55" t="s">
        <v>309</v>
      </c>
      <c r="D137" s="171"/>
      <c r="E137" s="56" t="n">
        <v>1997</v>
      </c>
      <c r="F137" s="56" t="n">
        <v>9</v>
      </c>
      <c r="G137" s="56" t="n">
        <v>0</v>
      </c>
      <c r="H137" s="54" t="s">
        <v>68</v>
      </c>
      <c r="I137" s="54" t="s">
        <v>225</v>
      </c>
      <c r="J137" s="58" t="n">
        <f aca="false">E137+I137</f>
        <v>2007</v>
      </c>
      <c r="K137" s="59" t="n">
        <f aca="false">J137+(F137/12)</f>
        <v>2007.75</v>
      </c>
      <c r="L137" s="60" t="n">
        <v>3111.08</v>
      </c>
      <c r="M137" s="60" t="n">
        <f aca="false">L137-L137*G137</f>
        <v>3111.08</v>
      </c>
      <c r="N137" s="60" t="n">
        <f aca="false">M137/I137/12</f>
        <v>25.9256666666667</v>
      </c>
      <c r="O137" s="60" t="n">
        <f aca="false">+N137*12</f>
        <v>311.108</v>
      </c>
      <c r="P137" s="60" t="n">
        <f aca="false">+IF(K137&lt;=$N$5,0,IF(J137&gt;$N$4,O137,(N137*F137)))</f>
        <v>0</v>
      </c>
      <c r="Q137" s="60"/>
      <c r="R137" s="60" t="n">
        <f aca="false">+IF(P137=0,M137,IF($N$3-E137&lt;1,0,(($N$3-E137)*O137)))</f>
        <v>3111.08</v>
      </c>
      <c r="S137" s="60" t="n">
        <f aca="false">+IF(P137=0,R137,R137+P137)</f>
        <v>3111.08</v>
      </c>
      <c r="T137" s="60" t="n">
        <f aca="false">+IF(P137=0,0,((L137-R137)+(L137-S137))/2)</f>
        <v>0</v>
      </c>
      <c r="U137" s="166"/>
    </row>
    <row r="138" customFormat="false" ht="15" hidden="false" customHeight="false" outlineLevel="0" collapsed="false">
      <c r="A138" s="171"/>
      <c r="B138" s="54" t="n">
        <v>1</v>
      </c>
      <c r="C138" s="55" t="s">
        <v>309</v>
      </c>
      <c r="D138" s="171"/>
      <c r="E138" s="56" t="n">
        <v>1998</v>
      </c>
      <c r="F138" s="56" t="n">
        <v>3</v>
      </c>
      <c r="G138" s="56" t="n">
        <v>0</v>
      </c>
      <c r="H138" s="54" t="s">
        <v>68</v>
      </c>
      <c r="I138" s="54" t="s">
        <v>225</v>
      </c>
      <c r="J138" s="58" t="n">
        <f aca="false">E138+I138</f>
        <v>2008</v>
      </c>
      <c r="K138" s="59" t="n">
        <f aca="false">J138+(F138/12)</f>
        <v>2008.25</v>
      </c>
      <c r="L138" s="60" t="n">
        <v>2791.3</v>
      </c>
      <c r="M138" s="60" t="n">
        <f aca="false">L138-L138*G138</f>
        <v>2791.3</v>
      </c>
      <c r="N138" s="60" t="n">
        <f aca="false">M138/I138/12</f>
        <v>23.2608333333333</v>
      </c>
      <c r="O138" s="60" t="n">
        <f aca="false">+N138*12</f>
        <v>279.13</v>
      </c>
      <c r="P138" s="60" t="n">
        <f aca="false">+IF(K138&lt;=$N$5,0,IF(J138&gt;$N$4,O138,(N138*F138)))</f>
        <v>0</v>
      </c>
      <c r="Q138" s="60"/>
      <c r="R138" s="60" t="n">
        <f aca="false">+IF(P138=0,M138,IF($N$3-E138&lt;1,0,(($N$3-E138)*O138)))</f>
        <v>2791.3</v>
      </c>
      <c r="S138" s="60" t="n">
        <f aca="false">+IF(P138=0,R138,R138+P138)</f>
        <v>2791.3</v>
      </c>
      <c r="T138" s="60" t="n">
        <f aca="false">+IF(P138=0,0,((L138-R138)+(L138-S138))/2)</f>
        <v>0</v>
      </c>
      <c r="U138" s="166"/>
    </row>
    <row r="139" customFormat="false" ht="15" hidden="false" customHeight="false" outlineLevel="0" collapsed="false">
      <c r="A139" s="171"/>
      <c r="B139" s="54" t="n">
        <v>1</v>
      </c>
      <c r="C139" s="55" t="s">
        <v>311</v>
      </c>
      <c r="D139" s="171"/>
      <c r="E139" s="56" t="n">
        <v>1998</v>
      </c>
      <c r="F139" s="56" t="n">
        <v>5</v>
      </c>
      <c r="G139" s="56" t="n">
        <v>0</v>
      </c>
      <c r="H139" s="54" t="s">
        <v>68</v>
      </c>
      <c r="I139" s="54" t="s">
        <v>225</v>
      </c>
      <c r="J139" s="58" t="n">
        <f aca="false">E139+I139</f>
        <v>2008</v>
      </c>
      <c r="K139" s="59" t="n">
        <f aca="false">J139+(F139/12)</f>
        <v>2008.41666666667</v>
      </c>
      <c r="L139" s="60" t="n">
        <v>6456.27</v>
      </c>
      <c r="M139" s="60" t="n">
        <f aca="false">L139-L139*G139</f>
        <v>6456.27</v>
      </c>
      <c r="N139" s="60" t="n">
        <f aca="false">M139/I139/12</f>
        <v>53.80225</v>
      </c>
      <c r="O139" s="60" t="n">
        <f aca="false">+N139*12</f>
        <v>645.627</v>
      </c>
      <c r="P139" s="60" t="n">
        <f aca="false">+IF(K139&lt;=$N$5,0,IF(J139&gt;$N$4,O139,(N139*F139)))</f>
        <v>0</v>
      </c>
      <c r="Q139" s="60"/>
      <c r="R139" s="60" t="n">
        <f aca="false">+IF(P139=0,M139,IF($N$3-E139&lt;1,0,(($N$3-E139)*O139)))</f>
        <v>6456.27</v>
      </c>
      <c r="S139" s="60" t="n">
        <f aca="false">+IF(P139=0,R139,R139+P139)</f>
        <v>6456.27</v>
      </c>
      <c r="T139" s="60" t="n">
        <f aca="false">+IF(P139=0,0,((L139-R139)+(L139-S139))/2)</f>
        <v>0</v>
      </c>
      <c r="U139" s="166"/>
    </row>
    <row r="140" customFormat="false" ht="15" hidden="false" customHeight="false" outlineLevel="0" collapsed="false">
      <c r="A140" s="171"/>
      <c r="B140" s="54" t="n">
        <v>2</v>
      </c>
      <c r="C140" s="55" t="s">
        <v>309</v>
      </c>
      <c r="D140" s="171"/>
      <c r="E140" s="56" t="n">
        <v>1998</v>
      </c>
      <c r="F140" s="56" t="n">
        <v>6</v>
      </c>
      <c r="G140" s="56" t="n">
        <v>0</v>
      </c>
      <c r="H140" s="54" t="s">
        <v>68</v>
      </c>
      <c r="I140" s="54" t="s">
        <v>225</v>
      </c>
      <c r="J140" s="58" t="n">
        <f aca="false">E140+I140</f>
        <v>2008</v>
      </c>
      <c r="K140" s="59" t="n">
        <f aca="false">J140+(F140/12)</f>
        <v>2008.5</v>
      </c>
      <c r="L140" s="60" t="n">
        <v>7417.38</v>
      </c>
      <c r="M140" s="60" t="n">
        <f aca="false">L140-L140*G140</f>
        <v>7417.38</v>
      </c>
      <c r="N140" s="60" t="n">
        <f aca="false">M140/I140/12</f>
        <v>61.8115</v>
      </c>
      <c r="O140" s="60" t="n">
        <f aca="false">+N140*12</f>
        <v>741.738</v>
      </c>
      <c r="P140" s="60" t="n">
        <f aca="false">+IF(K140&lt;=$N$5,0,IF(J140&gt;$N$4,O140,(N140*F140)))</f>
        <v>0</v>
      </c>
      <c r="Q140" s="60"/>
      <c r="R140" s="60" t="n">
        <f aca="false">+IF(P140=0,M140,IF($N$3-E140&lt;1,0,(($N$3-E140)*O140)))</f>
        <v>7417.38</v>
      </c>
      <c r="S140" s="60" t="n">
        <f aca="false">+IF(P140=0,R140,R140+P140)</f>
        <v>7417.38</v>
      </c>
      <c r="T140" s="60" t="n">
        <f aca="false">+IF(P140=0,0,((L140-R140)+(L140-S140))/2)</f>
        <v>0</v>
      </c>
      <c r="U140" s="166"/>
    </row>
    <row r="141" customFormat="false" ht="15" hidden="false" customHeight="false" outlineLevel="0" collapsed="false">
      <c r="A141" s="171"/>
      <c r="B141" s="54" t="n">
        <v>4</v>
      </c>
      <c r="C141" s="55" t="s">
        <v>312</v>
      </c>
      <c r="D141" s="171"/>
      <c r="E141" s="56" t="n">
        <v>1998</v>
      </c>
      <c r="F141" s="56" t="n">
        <v>10</v>
      </c>
      <c r="G141" s="56" t="n">
        <v>0</v>
      </c>
      <c r="H141" s="54" t="s">
        <v>68</v>
      </c>
      <c r="I141" s="54" t="s">
        <v>225</v>
      </c>
      <c r="J141" s="58" t="n">
        <f aca="false">E141+I141</f>
        <v>2008</v>
      </c>
      <c r="K141" s="59" t="n">
        <f aca="false">J141+(F141/12)</f>
        <v>2008.83333333333</v>
      </c>
      <c r="L141" s="60" t="n">
        <v>13249.2</v>
      </c>
      <c r="M141" s="60" t="n">
        <f aca="false">L141-L141*G141</f>
        <v>13249.2</v>
      </c>
      <c r="N141" s="60" t="n">
        <f aca="false">M141/I141/12</f>
        <v>110.41</v>
      </c>
      <c r="O141" s="60" t="n">
        <f aca="false">+N141*12</f>
        <v>1324.92</v>
      </c>
      <c r="P141" s="60" t="n">
        <f aca="false">+IF(K141&lt;=$N$5,0,IF(J141&gt;$N$4,O141,(N141*F141)))</f>
        <v>0</v>
      </c>
      <c r="Q141" s="60"/>
      <c r="R141" s="60" t="n">
        <f aca="false">+IF(P141=0,M141,IF($N$3-E141&lt;1,0,(($N$3-E141)*O141)))</f>
        <v>13249.2</v>
      </c>
      <c r="S141" s="60" t="n">
        <f aca="false">+IF(P141=0,R141,R141+P141)</f>
        <v>13249.2</v>
      </c>
      <c r="T141" s="60" t="n">
        <f aca="false">+IF(P141=0,0,((L141-R141)+(L141-S141))/2)</f>
        <v>0</v>
      </c>
      <c r="U141" s="166"/>
    </row>
    <row r="142" customFormat="false" ht="15" hidden="false" customHeight="false" outlineLevel="0" collapsed="false">
      <c r="A142" s="171"/>
      <c r="B142" s="54" t="n">
        <v>2</v>
      </c>
      <c r="C142" s="55" t="s">
        <v>309</v>
      </c>
      <c r="D142" s="171"/>
      <c r="E142" s="56" t="n">
        <v>2000</v>
      </c>
      <c r="F142" s="56" t="n">
        <v>6</v>
      </c>
      <c r="G142" s="56" t="n">
        <v>0</v>
      </c>
      <c r="H142" s="54" t="s">
        <v>68</v>
      </c>
      <c r="I142" s="54" t="s">
        <v>225</v>
      </c>
      <c r="J142" s="58" t="n">
        <f aca="false">E142+I142</f>
        <v>2010</v>
      </c>
      <c r="K142" s="59" t="n">
        <f aca="false">J142+(F142/12)</f>
        <v>2010.5</v>
      </c>
      <c r="L142" s="60" t="n">
        <v>7276.2</v>
      </c>
      <c r="M142" s="60" t="n">
        <f aca="false">L142-L142*G142</f>
        <v>7276.2</v>
      </c>
      <c r="N142" s="60" t="n">
        <f aca="false">M142/I142/12</f>
        <v>60.635</v>
      </c>
      <c r="O142" s="60" t="n">
        <f aca="false">+N142*12</f>
        <v>727.62</v>
      </c>
      <c r="P142" s="60" t="n">
        <f aca="false">+IF(K142&lt;=$N$5,0,IF(J142&gt;$N$4,O142,(N142*F142)))</f>
        <v>0</v>
      </c>
      <c r="Q142" s="60"/>
      <c r="R142" s="60" t="n">
        <f aca="false">+IF(P142=0,M142,IF($N$3-E142&lt;1,0,(($N$3-E142)*O142)))</f>
        <v>7276.2</v>
      </c>
      <c r="S142" s="60" t="n">
        <f aca="false">+IF(P142=0,R142,R142+P142)</f>
        <v>7276.2</v>
      </c>
      <c r="T142" s="60" t="n">
        <f aca="false">+IF(P142=0,0,((L142-R142)+(L142-S142))/2)</f>
        <v>0</v>
      </c>
      <c r="U142" s="166"/>
    </row>
    <row r="143" customFormat="false" ht="15" hidden="false" customHeight="false" outlineLevel="0" collapsed="false">
      <c r="A143" s="171"/>
      <c r="B143" s="54" t="n">
        <v>4</v>
      </c>
      <c r="C143" s="55" t="s">
        <v>309</v>
      </c>
      <c r="D143" s="171"/>
      <c r="E143" s="56" t="n">
        <v>2001</v>
      </c>
      <c r="F143" s="56" t="n">
        <v>2</v>
      </c>
      <c r="G143" s="56" t="n">
        <v>0</v>
      </c>
      <c r="H143" s="54" t="s">
        <v>68</v>
      </c>
      <c r="I143" s="54" t="s">
        <v>225</v>
      </c>
      <c r="J143" s="58" t="n">
        <f aca="false">E143+I143</f>
        <v>2011</v>
      </c>
      <c r="K143" s="59" t="n">
        <f aca="false">J143+(F143/12)</f>
        <v>2011.16666666667</v>
      </c>
      <c r="L143" s="60" t="n">
        <v>17289.12</v>
      </c>
      <c r="M143" s="60" t="n">
        <f aca="false">L143-L143*G143</f>
        <v>17289.12</v>
      </c>
      <c r="N143" s="60" t="n">
        <f aca="false">M143/I143/12</f>
        <v>144.076</v>
      </c>
      <c r="O143" s="60" t="n">
        <f aca="false">+N143*12</f>
        <v>1728.912</v>
      </c>
      <c r="P143" s="60" t="n">
        <f aca="false">+IF(K143&lt;=$N$5,0,IF(J143&gt;$N$4,O143,(N143*F143)))</f>
        <v>0</v>
      </c>
      <c r="Q143" s="60"/>
      <c r="R143" s="60" t="n">
        <f aca="false">+IF(P143=0,M143,IF($N$3-E143&lt;1,0,(($N$3-E143)*O143)))</f>
        <v>17289.12</v>
      </c>
      <c r="S143" s="60" t="n">
        <f aca="false">+IF(P143=0,R143,R143+P143)</f>
        <v>17289.12</v>
      </c>
      <c r="T143" s="60" t="n">
        <f aca="false">+IF(P143=0,0,((L143-R143)+(L143-S143))/2)</f>
        <v>0</v>
      </c>
      <c r="U143" s="166"/>
    </row>
    <row r="144" customFormat="false" ht="15" hidden="false" customHeight="false" outlineLevel="0" collapsed="false">
      <c r="A144" s="171"/>
      <c r="B144" s="54" t="n">
        <v>16</v>
      </c>
      <c r="C144" s="55" t="s">
        <v>313</v>
      </c>
      <c r="D144" s="171"/>
      <c r="E144" s="56" t="n">
        <v>2001</v>
      </c>
      <c r="F144" s="56" t="n">
        <v>6</v>
      </c>
      <c r="G144" s="56" t="n">
        <v>0</v>
      </c>
      <c r="H144" s="54" t="s">
        <v>68</v>
      </c>
      <c r="I144" s="54" t="s">
        <v>225</v>
      </c>
      <c r="J144" s="58" t="n">
        <f aca="false">E144+I144</f>
        <v>2011</v>
      </c>
      <c r="K144" s="59" t="n">
        <f aca="false">J144+(F144/12)</f>
        <v>2011.5</v>
      </c>
      <c r="L144" s="60" t="n">
        <v>78988.8</v>
      </c>
      <c r="M144" s="60" t="n">
        <f aca="false">L144-L144*G144</f>
        <v>78988.8</v>
      </c>
      <c r="N144" s="60" t="n">
        <f aca="false">M144/I144/12</f>
        <v>658.24</v>
      </c>
      <c r="O144" s="60" t="n">
        <f aca="false">+N144*12</f>
        <v>7898.88</v>
      </c>
      <c r="P144" s="60" t="n">
        <f aca="false">+IF(K144&lt;=$N$5,0,IF(J144&gt;$N$4,O144,(N144*F144)))</f>
        <v>0</v>
      </c>
      <c r="Q144" s="60"/>
      <c r="R144" s="60" t="n">
        <f aca="false">+IF(P144=0,M144,IF($N$3-E144&lt;1,0,(($N$3-E144)*O144)))</f>
        <v>78988.8</v>
      </c>
      <c r="S144" s="60" t="n">
        <f aca="false">+IF(P144=0,R144,R144+P144)</f>
        <v>78988.8</v>
      </c>
      <c r="T144" s="60" t="n">
        <f aca="false">+IF(P144=0,0,((L144-R144)+(L144-S144))/2)</f>
        <v>0</v>
      </c>
      <c r="U144" s="166"/>
    </row>
    <row r="145" customFormat="false" ht="15" hidden="false" customHeight="false" outlineLevel="0" collapsed="false">
      <c r="A145" s="171"/>
      <c r="B145" s="54" t="n">
        <v>1</v>
      </c>
      <c r="C145" s="55" t="s">
        <v>313</v>
      </c>
      <c r="D145" s="171"/>
      <c r="E145" s="56" t="n">
        <v>2001</v>
      </c>
      <c r="F145" s="56" t="n">
        <v>7</v>
      </c>
      <c r="G145" s="56" t="n">
        <v>0</v>
      </c>
      <c r="H145" s="54" t="s">
        <v>68</v>
      </c>
      <c r="I145" s="54" t="s">
        <v>225</v>
      </c>
      <c r="J145" s="58" t="n">
        <f aca="false">E145+I145</f>
        <v>2011</v>
      </c>
      <c r="K145" s="59" t="n">
        <f aca="false">J145+(F145/12)</f>
        <v>2011.58333333333</v>
      </c>
      <c r="L145" s="60" t="n">
        <v>4031.04</v>
      </c>
      <c r="M145" s="60" t="n">
        <f aca="false">L145-L145*G145</f>
        <v>4031.04</v>
      </c>
      <c r="N145" s="60" t="n">
        <f aca="false">M145/I145/12</f>
        <v>33.592</v>
      </c>
      <c r="O145" s="60" t="n">
        <f aca="false">+N145*12</f>
        <v>403.104</v>
      </c>
      <c r="P145" s="60" t="n">
        <f aca="false">+IF(K145&lt;=$N$5,0,IF(J145&gt;$N$4,O145,(N145*F145)))</f>
        <v>0</v>
      </c>
      <c r="Q145" s="60"/>
      <c r="R145" s="60" t="n">
        <f aca="false">+IF(P145=0,M145,IF($N$3-E145&lt;1,0,(($N$3-E145)*O145)))</f>
        <v>4031.04</v>
      </c>
      <c r="S145" s="60" t="n">
        <f aca="false">+IF(P145=0,R145,R145+P145)</f>
        <v>4031.04</v>
      </c>
      <c r="T145" s="60" t="n">
        <f aca="false">+IF(P145=0,0,((L145-R145)+(L145-S145))/2)</f>
        <v>0</v>
      </c>
      <c r="U145" s="166"/>
      <c r="W145" s="172"/>
    </row>
    <row r="146" customFormat="false" ht="15" hidden="false" customHeight="false" outlineLevel="0" collapsed="false">
      <c r="A146" s="171"/>
      <c r="B146" s="54" t="n">
        <v>1</v>
      </c>
      <c r="C146" s="55" t="s">
        <v>314</v>
      </c>
      <c r="D146" s="171"/>
      <c r="E146" s="56" t="n">
        <v>2002</v>
      </c>
      <c r="F146" s="56" t="n">
        <v>7</v>
      </c>
      <c r="G146" s="56" t="n">
        <v>0</v>
      </c>
      <c r="H146" s="54" t="s">
        <v>68</v>
      </c>
      <c r="I146" s="54" t="s">
        <v>225</v>
      </c>
      <c r="J146" s="58" t="n">
        <f aca="false">E146+I146</f>
        <v>2012</v>
      </c>
      <c r="K146" s="59" t="n">
        <f aca="false">J146+(F146/12)</f>
        <v>2012.58333333333</v>
      </c>
      <c r="L146" s="60" t="n">
        <v>3065</v>
      </c>
      <c r="M146" s="60" t="n">
        <f aca="false">L146-L146*G146</f>
        <v>3065</v>
      </c>
      <c r="N146" s="60" t="n">
        <f aca="false">M146/I146/12</f>
        <v>25.5416666666667</v>
      </c>
      <c r="O146" s="60" t="n">
        <f aca="false">+N146*12</f>
        <v>306.5</v>
      </c>
      <c r="P146" s="60" t="n">
        <f aca="false">+IF(K146&lt;=$N$5,0,IF(J146&gt;$N$4,O146,(N146*F146)))</f>
        <v>0</v>
      </c>
      <c r="Q146" s="60"/>
      <c r="R146" s="60" t="n">
        <f aca="false">+IF(P146=0,M146,IF($N$3-E146&lt;1,0,(($N$3-E146)*O146)))</f>
        <v>3065</v>
      </c>
      <c r="S146" s="60" t="n">
        <f aca="false">+IF(P146=0,R146,R146+P146)</f>
        <v>3065</v>
      </c>
      <c r="T146" s="60" t="n">
        <f aca="false">+IF(P146=0,0,((L146-R146)+(L146-S146))/2)</f>
        <v>0</v>
      </c>
      <c r="U146" s="166"/>
      <c r="W146" s="172"/>
    </row>
    <row r="147" customFormat="false" ht="15" hidden="false" customHeight="false" outlineLevel="0" collapsed="false">
      <c r="A147" s="171"/>
      <c r="B147" s="54" t="n">
        <v>1</v>
      </c>
      <c r="C147" s="55" t="s">
        <v>315</v>
      </c>
      <c r="D147" s="171"/>
      <c r="E147" s="56" t="n">
        <v>2002</v>
      </c>
      <c r="F147" s="56" t="n">
        <v>7</v>
      </c>
      <c r="G147" s="56" t="n">
        <v>0</v>
      </c>
      <c r="H147" s="54" t="s">
        <v>68</v>
      </c>
      <c r="I147" s="54" t="s">
        <v>225</v>
      </c>
      <c r="J147" s="58" t="n">
        <f aca="false">E147+I147</f>
        <v>2012</v>
      </c>
      <c r="K147" s="59" t="n">
        <f aca="false">J147+(F147/12)</f>
        <v>2012.58333333333</v>
      </c>
      <c r="L147" s="60" t="n">
        <v>3732.9</v>
      </c>
      <c r="M147" s="60" t="n">
        <f aca="false">L147-L147*G147</f>
        <v>3732.9</v>
      </c>
      <c r="N147" s="60" t="n">
        <f aca="false">M147/I147/12</f>
        <v>31.1075</v>
      </c>
      <c r="O147" s="60" t="n">
        <f aca="false">+N147*12</f>
        <v>373.29</v>
      </c>
      <c r="P147" s="60" t="n">
        <f aca="false">+IF(K147&lt;=$N$5,0,IF(J147&gt;$N$4,O147,(N147*F147)))</f>
        <v>0</v>
      </c>
      <c r="Q147" s="60"/>
      <c r="R147" s="60" t="n">
        <f aca="false">+IF(P147=0,M147,IF($N$3-E147&lt;1,0,(($N$3-E147)*O147)))</f>
        <v>3732.9</v>
      </c>
      <c r="S147" s="60" t="n">
        <f aca="false">+IF(P147=0,R147,R147+P147)</f>
        <v>3732.9</v>
      </c>
      <c r="T147" s="60" t="n">
        <f aca="false">+IF(P147=0,0,((L147-R147)+(L147-S147))/2)</f>
        <v>0</v>
      </c>
      <c r="U147" s="166"/>
      <c r="W147" s="172"/>
    </row>
    <row r="148" customFormat="false" ht="15" hidden="false" customHeight="false" outlineLevel="0" collapsed="false">
      <c r="A148" s="171"/>
      <c r="B148" s="54" t="n">
        <v>5</v>
      </c>
      <c r="C148" s="55" t="s">
        <v>313</v>
      </c>
      <c r="D148" s="171"/>
      <c r="E148" s="56" t="n">
        <v>2003</v>
      </c>
      <c r="F148" s="56" t="n">
        <v>3</v>
      </c>
      <c r="G148" s="56" t="n">
        <v>0</v>
      </c>
      <c r="H148" s="54" t="s">
        <v>68</v>
      </c>
      <c r="I148" s="54" t="s">
        <v>225</v>
      </c>
      <c r="J148" s="58" t="n">
        <f aca="false">E148+I148</f>
        <v>2013</v>
      </c>
      <c r="K148" s="59" t="n">
        <f aca="false">J148+(F148/12)</f>
        <v>2013.25</v>
      </c>
      <c r="L148" s="60" t="n">
        <v>25459.2</v>
      </c>
      <c r="M148" s="60" t="n">
        <f aca="false">L148-L148*G148</f>
        <v>25459.2</v>
      </c>
      <c r="N148" s="60" t="n">
        <f aca="false">M148/I148/12</f>
        <v>212.16</v>
      </c>
      <c r="O148" s="60" t="n">
        <f aca="false">+N148*12</f>
        <v>2545.92</v>
      </c>
      <c r="P148" s="60" t="n">
        <f aca="false">+IF(K148&lt;=$N$5,0,IF(J148&gt;$N$4,O148,(N148*F148)))</f>
        <v>0</v>
      </c>
      <c r="Q148" s="60"/>
      <c r="R148" s="60" t="n">
        <f aca="false">+IF(P148=0,M148,IF($N$3-E148&lt;1,0,(($N$3-E148)*O148)))</f>
        <v>25459.2</v>
      </c>
      <c r="S148" s="60" t="n">
        <f aca="false">+IF(P148=0,R148,R148+P148)</f>
        <v>25459.2</v>
      </c>
      <c r="T148" s="60" t="n">
        <f aca="false">+IF(P148=0,0,((L148-R148)+(L148-S148))/2)</f>
        <v>0</v>
      </c>
      <c r="U148" s="166"/>
      <c r="W148" s="172"/>
    </row>
    <row r="149" customFormat="false" ht="15" hidden="false" customHeight="false" outlineLevel="0" collapsed="false">
      <c r="A149" s="171"/>
      <c r="B149" s="54" t="n">
        <v>5</v>
      </c>
      <c r="C149" s="55" t="s">
        <v>313</v>
      </c>
      <c r="D149" s="171"/>
      <c r="E149" s="56" t="n">
        <v>2003</v>
      </c>
      <c r="F149" s="56" t="n">
        <v>4</v>
      </c>
      <c r="G149" s="56" t="n">
        <v>0</v>
      </c>
      <c r="H149" s="54" t="s">
        <v>68</v>
      </c>
      <c r="I149" s="54" t="s">
        <v>225</v>
      </c>
      <c r="J149" s="58" t="n">
        <f aca="false">E149+I149</f>
        <v>2013</v>
      </c>
      <c r="K149" s="59" t="n">
        <f aca="false">J149+(F149/12)</f>
        <v>2013.33333333333</v>
      </c>
      <c r="L149" s="60" t="n">
        <v>25459.2</v>
      </c>
      <c r="M149" s="60" t="n">
        <f aca="false">L149-L149*G149</f>
        <v>25459.2</v>
      </c>
      <c r="N149" s="60" t="n">
        <f aca="false">M149/I149/12</f>
        <v>212.16</v>
      </c>
      <c r="O149" s="60" t="n">
        <f aca="false">+N149*12</f>
        <v>2545.92</v>
      </c>
      <c r="P149" s="60" t="n">
        <f aca="false">+IF(K149&lt;=$N$5,0,IF(J149&gt;$N$4,O149,(N149*F149)))</f>
        <v>0</v>
      </c>
      <c r="Q149" s="60"/>
      <c r="R149" s="60" t="n">
        <f aca="false">+IF(P149=0,M149,IF($N$3-E149&lt;1,0,(($N$3-E149)*O149)))</f>
        <v>25459.2</v>
      </c>
      <c r="S149" s="60" t="n">
        <f aca="false">+IF(P149=0,R149,R149+P149)</f>
        <v>25459.2</v>
      </c>
      <c r="T149" s="60" t="n">
        <f aca="false">+IF(P149=0,0,((L149-R149)+(L149-S149))/2)</f>
        <v>0</v>
      </c>
      <c r="U149" s="166"/>
      <c r="W149" s="172"/>
    </row>
    <row r="150" customFormat="false" ht="15" hidden="false" customHeight="false" outlineLevel="0" collapsed="false">
      <c r="A150" s="171"/>
      <c r="B150" s="54" t="n">
        <v>2</v>
      </c>
      <c r="C150" s="55" t="s">
        <v>313</v>
      </c>
      <c r="D150" s="171"/>
      <c r="E150" s="56" t="n">
        <v>2003</v>
      </c>
      <c r="F150" s="56" t="n">
        <v>4</v>
      </c>
      <c r="G150" s="56" t="n">
        <v>0</v>
      </c>
      <c r="H150" s="54" t="s">
        <v>68</v>
      </c>
      <c r="I150" s="54" t="s">
        <v>225</v>
      </c>
      <c r="J150" s="58" t="n">
        <f aca="false">E150+I150</f>
        <v>2013</v>
      </c>
      <c r="K150" s="59" t="n">
        <f aca="false">J150+(F150/12)</f>
        <v>2013.33333333333</v>
      </c>
      <c r="L150" s="60" t="n">
        <v>9757.18</v>
      </c>
      <c r="M150" s="60" t="n">
        <f aca="false">L150-L150*G150</f>
        <v>9757.18</v>
      </c>
      <c r="N150" s="60" t="n">
        <f aca="false">M150/I150/12</f>
        <v>81.3098333333333</v>
      </c>
      <c r="O150" s="60" t="n">
        <f aca="false">+N150*12</f>
        <v>975.718</v>
      </c>
      <c r="P150" s="60" t="n">
        <f aca="false">+IF(K150&lt;=$N$5,0,IF(J150&gt;$N$4,O150,(N150*F150)))</f>
        <v>0</v>
      </c>
      <c r="Q150" s="60"/>
      <c r="R150" s="60" t="n">
        <f aca="false">+IF(P150=0,M150,IF($N$3-E150&lt;1,0,(($N$3-E150)*O150)))</f>
        <v>9757.18</v>
      </c>
      <c r="S150" s="60" t="n">
        <f aca="false">+IF(P150=0,R150,R150+P150)</f>
        <v>9757.18</v>
      </c>
      <c r="T150" s="60" t="n">
        <f aca="false">+IF(P150=0,0,((L150-R150)+(L150-S150))/2)</f>
        <v>0</v>
      </c>
      <c r="U150" s="166"/>
      <c r="W150" s="172"/>
    </row>
    <row r="151" customFormat="false" ht="15" hidden="false" customHeight="false" outlineLevel="0" collapsed="false">
      <c r="A151" s="171"/>
      <c r="B151" s="54" t="n">
        <v>1</v>
      </c>
      <c r="C151" s="55" t="s">
        <v>316</v>
      </c>
      <c r="D151" s="171"/>
      <c r="E151" s="56" t="n">
        <v>2003</v>
      </c>
      <c r="F151" s="56" t="n">
        <v>4</v>
      </c>
      <c r="G151" s="56" t="n">
        <v>0</v>
      </c>
      <c r="H151" s="54" t="s">
        <v>68</v>
      </c>
      <c r="I151" s="54" t="s">
        <v>225</v>
      </c>
      <c r="J151" s="58" t="n">
        <f aca="false">E151+I151</f>
        <v>2013</v>
      </c>
      <c r="K151" s="59" t="n">
        <f aca="false">J151+(F151/12)</f>
        <v>2013.33333333333</v>
      </c>
      <c r="L151" s="60" t="n">
        <v>2393.6</v>
      </c>
      <c r="M151" s="60" t="n">
        <f aca="false">L151-L151*G151</f>
        <v>2393.6</v>
      </c>
      <c r="N151" s="60" t="n">
        <f aca="false">M151/I151/12</f>
        <v>19.9466666666667</v>
      </c>
      <c r="O151" s="60" t="n">
        <f aca="false">+N151*12</f>
        <v>239.36</v>
      </c>
      <c r="P151" s="60" t="n">
        <f aca="false">+IF(K151&lt;=$N$5,0,IF(J151&gt;$N$4,O151,(N151*F151)))</f>
        <v>0</v>
      </c>
      <c r="Q151" s="60"/>
      <c r="R151" s="60" t="n">
        <f aca="false">+IF(P151=0,M151,IF($N$3-E151&lt;1,0,(($N$3-E151)*O151)))</f>
        <v>2393.6</v>
      </c>
      <c r="S151" s="60" t="n">
        <f aca="false">+IF(P151=0,R151,R151+P151)</f>
        <v>2393.6</v>
      </c>
      <c r="T151" s="60" t="n">
        <f aca="false">+IF(P151=0,0,((L151-R151)+(L151-S151))/2)</f>
        <v>0</v>
      </c>
      <c r="U151" s="166"/>
      <c r="W151" s="172"/>
    </row>
    <row r="152" customFormat="false" ht="15" hidden="false" customHeight="false" outlineLevel="0" collapsed="false">
      <c r="A152" s="171"/>
      <c r="B152" s="54" t="n">
        <v>1</v>
      </c>
      <c r="C152" s="55" t="s">
        <v>309</v>
      </c>
      <c r="D152" s="171"/>
      <c r="E152" s="56" t="n">
        <v>2003</v>
      </c>
      <c r="F152" s="56" t="n">
        <v>6</v>
      </c>
      <c r="G152" s="56" t="n">
        <v>0</v>
      </c>
      <c r="H152" s="54" t="s">
        <v>68</v>
      </c>
      <c r="I152" s="54" t="s">
        <v>225</v>
      </c>
      <c r="J152" s="58" t="n">
        <f aca="false">E152+I152</f>
        <v>2013</v>
      </c>
      <c r="K152" s="59" t="n">
        <f aca="false">J152+(F152/12)</f>
        <v>2013.5</v>
      </c>
      <c r="L152" s="60" t="n">
        <v>3302.08</v>
      </c>
      <c r="M152" s="60" t="n">
        <f aca="false">L152-L152*G152</f>
        <v>3302.08</v>
      </c>
      <c r="N152" s="60" t="n">
        <f aca="false">M152/I152/12</f>
        <v>27.5173333333333</v>
      </c>
      <c r="O152" s="60" t="n">
        <f aca="false">+N152*12</f>
        <v>330.208</v>
      </c>
      <c r="P152" s="60" t="n">
        <f aca="false">+IF(K152&lt;=$N$5,0,IF(J152&gt;$N$4,O152,(N152*F152)))</f>
        <v>0</v>
      </c>
      <c r="Q152" s="60"/>
      <c r="R152" s="60" t="n">
        <f aca="false">+IF(P152=0,M152,IF($N$3-E152&lt;1,0,(($N$3-E152)*O152)))</f>
        <v>3302.08</v>
      </c>
      <c r="S152" s="60" t="n">
        <f aca="false">+IF(P152=0,R152,R152+P152)</f>
        <v>3302.08</v>
      </c>
      <c r="T152" s="60" t="n">
        <f aca="false">+IF(P152=0,0,((L152-R152)+(L152-S152))/2)</f>
        <v>0</v>
      </c>
      <c r="U152" s="166"/>
      <c r="W152" s="172"/>
    </row>
    <row r="153" customFormat="false" ht="15" hidden="false" customHeight="false" outlineLevel="0" collapsed="false">
      <c r="A153" s="171"/>
      <c r="B153" s="54" t="n">
        <v>2</v>
      </c>
      <c r="C153" s="55" t="s">
        <v>309</v>
      </c>
      <c r="D153" s="171"/>
      <c r="E153" s="56" t="n">
        <v>2003</v>
      </c>
      <c r="F153" s="56" t="n">
        <v>7</v>
      </c>
      <c r="G153" s="56" t="n">
        <v>0</v>
      </c>
      <c r="H153" s="54" t="s">
        <v>68</v>
      </c>
      <c r="I153" s="54" t="s">
        <v>225</v>
      </c>
      <c r="J153" s="58" t="n">
        <f aca="false">E153+I153</f>
        <v>2013</v>
      </c>
      <c r="K153" s="59" t="n">
        <f aca="false">J153+(F153/12)</f>
        <v>2013.58333333333</v>
      </c>
      <c r="L153" s="60" t="n">
        <v>6745.6</v>
      </c>
      <c r="M153" s="60" t="n">
        <f aca="false">L153-L153*G153</f>
        <v>6745.6</v>
      </c>
      <c r="N153" s="60" t="n">
        <f aca="false">M153/I153/12</f>
        <v>56.2133333333333</v>
      </c>
      <c r="O153" s="60" t="n">
        <f aca="false">+N153*12</f>
        <v>674.56</v>
      </c>
      <c r="P153" s="60" t="n">
        <f aca="false">+IF(K153&lt;=$N$5,0,IF(J153&gt;$N$4,O153,(N153*F153)))</f>
        <v>0</v>
      </c>
      <c r="Q153" s="60"/>
      <c r="R153" s="60" t="n">
        <f aca="false">+IF(P153=0,M153,IF($N$3-E153&lt;1,0,(($N$3-E153)*O153)))</f>
        <v>6745.6</v>
      </c>
      <c r="S153" s="60" t="n">
        <f aca="false">+IF(P153=0,R153,R153+P153)</f>
        <v>6745.6</v>
      </c>
      <c r="T153" s="60" t="n">
        <f aca="false">+IF(P153=0,0,((L153-R153)+(L153-S153))/2)</f>
        <v>0</v>
      </c>
      <c r="U153" s="166"/>
      <c r="W153" s="172"/>
    </row>
    <row r="154" customFormat="false" ht="15" hidden="false" customHeight="false" outlineLevel="0" collapsed="false">
      <c r="A154" s="171"/>
      <c r="B154" s="54" t="n">
        <v>4</v>
      </c>
      <c r="C154" s="55" t="s">
        <v>311</v>
      </c>
      <c r="D154" s="171"/>
      <c r="E154" s="56" t="n">
        <v>2003</v>
      </c>
      <c r="F154" s="56" t="n">
        <v>9</v>
      </c>
      <c r="G154" s="56" t="n">
        <v>0</v>
      </c>
      <c r="H154" s="54" t="s">
        <v>68</v>
      </c>
      <c r="I154" s="54" t="s">
        <v>225</v>
      </c>
      <c r="J154" s="58" t="n">
        <f aca="false">E154+I154</f>
        <v>2013</v>
      </c>
      <c r="K154" s="59" t="n">
        <f aca="false">J154+(F154/12)</f>
        <v>2013.75</v>
      </c>
      <c r="L154" s="60" t="n">
        <v>20410.88</v>
      </c>
      <c r="M154" s="60" t="n">
        <f aca="false">L154-L154*G154</f>
        <v>20410.88</v>
      </c>
      <c r="N154" s="60" t="n">
        <f aca="false">M154/I154/12</f>
        <v>170.090666666667</v>
      </c>
      <c r="O154" s="60" t="n">
        <f aca="false">+N154*12</f>
        <v>2041.088</v>
      </c>
      <c r="P154" s="60" t="n">
        <f aca="false">+IF(K154&lt;=$N$5,0,IF(J154&gt;$N$4,O154,(N154*F154)))</f>
        <v>0</v>
      </c>
      <c r="Q154" s="60"/>
      <c r="R154" s="60" t="n">
        <f aca="false">+IF(P154=0,M154,IF($N$3-E154&lt;1,0,(($N$3-E154)*O154)))</f>
        <v>20410.88</v>
      </c>
      <c r="S154" s="60" t="n">
        <f aca="false">+IF(P154=0,R154,R154+P154)</f>
        <v>20410.88</v>
      </c>
      <c r="T154" s="60" t="n">
        <f aca="false">+IF(P154=0,0,((L154-R154)+(L154-S154))/2)</f>
        <v>0</v>
      </c>
      <c r="U154" s="166"/>
      <c r="W154" s="172"/>
    </row>
    <row r="155" customFormat="false" ht="15" hidden="false" customHeight="false" outlineLevel="0" collapsed="false">
      <c r="A155" s="171"/>
      <c r="B155" s="54" t="n">
        <v>1</v>
      </c>
      <c r="C155" s="55" t="s">
        <v>309</v>
      </c>
      <c r="D155" s="171"/>
      <c r="E155" s="56" t="n">
        <v>2003</v>
      </c>
      <c r="F155" s="56" t="n">
        <v>10</v>
      </c>
      <c r="G155" s="56" t="n">
        <v>0</v>
      </c>
      <c r="H155" s="54" t="s">
        <v>68</v>
      </c>
      <c r="I155" s="54" t="s">
        <v>225</v>
      </c>
      <c r="J155" s="58" t="n">
        <f aca="false">E155+I155</f>
        <v>2013</v>
      </c>
      <c r="K155" s="59" t="n">
        <f aca="false">J155+(F155/12)</f>
        <v>2013.83333333333</v>
      </c>
      <c r="L155" s="60" t="n">
        <v>3236.8</v>
      </c>
      <c r="M155" s="60" t="n">
        <f aca="false">L155-L155*G155</f>
        <v>3236.8</v>
      </c>
      <c r="N155" s="60" t="n">
        <f aca="false">M155/I155/12</f>
        <v>26.9733333333333</v>
      </c>
      <c r="O155" s="60" t="n">
        <f aca="false">+N155*12</f>
        <v>323.68</v>
      </c>
      <c r="P155" s="60" t="n">
        <f aca="false">+IF(K155&lt;=$N$5,0,IF(J155&gt;$N$4,O155,(N155*F155)))</f>
        <v>0</v>
      </c>
      <c r="Q155" s="60"/>
      <c r="R155" s="60" t="n">
        <f aca="false">+IF(P155=0,M155,IF($N$3-E155&lt;1,0,(($N$3-E155)*O155)))</f>
        <v>3236.8</v>
      </c>
      <c r="S155" s="60" t="n">
        <f aca="false">+IF(P155=0,R155,R155+P155)</f>
        <v>3236.8</v>
      </c>
      <c r="T155" s="60" t="n">
        <f aca="false">+IF(P155=0,0,((L155-R155)+(L155-S155))/2)</f>
        <v>0</v>
      </c>
      <c r="U155" s="166"/>
      <c r="W155" s="172"/>
    </row>
    <row r="156" customFormat="false" ht="15" hidden="false" customHeight="false" outlineLevel="0" collapsed="false">
      <c r="A156" s="171"/>
      <c r="B156" s="54" t="n">
        <v>3</v>
      </c>
      <c r="C156" s="55" t="s">
        <v>309</v>
      </c>
      <c r="D156" s="171"/>
      <c r="E156" s="56" t="n">
        <v>2003</v>
      </c>
      <c r="F156" s="56" t="n">
        <v>10</v>
      </c>
      <c r="G156" s="56" t="n">
        <v>0</v>
      </c>
      <c r="H156" s="54" t="s">
        <v>68</v>
      </c>
      <c r="I156" s="54" t="s">
        <v>225</v>
      </c>
      <c r="J156" s="58" t="n">
        <f aca="false">E156+I156</f>
        <v>2013</v>
      </c>
      <c r="K156" s="59" t="n">
        <f aca="false">J156+(F156/12)</f>
        <v>2013.83333333333</v>
      </c>
      <c r="L156" s="60" t="n">
        <v>10983.36</v>
      </c>
      <c r="M156" s="60" t="n">
        <f aca="false">L156-L156*G156</f>
        <v>10983.36</v>
      </c>
      <c r="N156" s="60" t="n">
        <f aca="false">M156/I156/12</f>
        <v>91.528</v>
      </c>
      <c r="O156" s="60" t="n">
        <f aca="false">+N156*12</f>
        <v>1098.336</v>
      </c>
      <c r="P156" s="60" t="n">
        <f aca="false">+IF(K156&lt;=$N$5,0,IF(J156&gt;$N$4,O156,(N156*F156)))</f>
        <v>0</v>
      </c>
      <c r="Q156" s="60"/>
      <c r="R156" s="60" t="n">
        <f aca="false">+IF(P156=0,M156,IF($N$3-E156&lt;1,0,(($N$3-E156)*O156)))</f>
        <v>10983.36</v>
      </c>
      <c r="S156" s="60" t="n">
        <f aca="false">+IF(P156=0,R156,R156+P156)</f>
        <v>10983.36</v>
      </c>
      <c r="T156" s="60" t="n">
        <f aca="false">+IF(P156=0,0,((L156-R156)+(L156-S156))/2)</f>
        <v>0</v>
      </c>
      <c r="U156" s="166"/>
      <c r="W156" s="172"/>
    </row>
    <row r="157" customFormat="false" ht="15" hidden="false" customHeight="false" outlineLevel="0" collapsed="false">
      <c r="A157" s="171"/>
      <c r="B157" s="54" t="n">
        <v>1</v>
      </c>
      <c r="C157" s="55" t="s">
        <v>309</v>
      </c>
      <c r="D157" s="171"/>
      <c r="E157" s="56" t="n">
        <v>2003</v>
      </c>
      <c r="F157" s="56" t="n">
        <v>11</v>
      </c>
      <c r="G157" s="56" t="n">
        <v>0</v>
      </c>
      <c r="H157" s="54" t="s">
        <v>68</v>
      </c>
      <c r="I157" s="54" t="s">
        <v>225</v>
      </c>
      <c r="J157" s="58" t="n">
        <f aca="false">E157+I157</f>
        <v>2013</v>
      </c>
      <c r="K157" s="59" t="n">
        <f aca="false">J157+(F157/12)</f>
        <v>2013.91666666667</v>
      </c>
      <c r="L157" s="60" t="n">
        <v>4869</v>
      </c>
      <c r="M157" s="60" t="n">
        <f aca="false">L157-L157*G157</f>
        <v>4869</v>
      </c>
      <c r="N157" s="60" t="n">
        <f aca="false">M157/I157/12</f>
        <v>40.575</v>
      </c>
      <c r="O157" s="60" t="n">
        <f aca="false">+N157*12</f>
        <v>486.9</v>
      </c>
      <c r="P157" s="60" t="n">
        <f aca="false">+IF(K157&lt;=$N$5,0,IF(J157&gt;$N$4,O157,(N157*F157)))</f>
        <v>0</v>
      </c>
      <c r="Q157" s="60"/>
      <c r="R157" s="60" t="n">
        <f aca="false">+IF(P157=0,M157,IF($N$3-E157&lt;1,0,(($N$3-E157)*O157)))</f>
        <v>4869</v>
      </c>
      <c r="S157" s="60" t="n">
        <f aca="false">+IF(P157=0,R157,R157+P157)</f>
        <v>4869</v>
      </c>
      <c r="T157" s="60" t="n">
        <f aca="false">+IF(P157=0,0,((L157-R157)+(L157-S157))/2)</f>
        <v>0</v>
      </c>
      <c r="U157" s="166"/>
      <c r="W157" s="172"/>
    </row>
    <row r="158" customFormat="false" ht="15" hidden="false" customHeight="false" outlineLevel="0" collapsed="false">
      <c r="A158" s="171"/>
      <c r="B158" s="54" t="n">
        <v>1</v>
      </c>
      <c r="C158" s="55" t="s">
        <v>313</v>
      </c>
      <c r="D158" s="171"/>
      <c r="E158" s="56" t="n">
        <v>2003</v>
      </c>
      <c r="F158" s="56" t="n">
        <v>11</v>
      </c>
      <c r="G158" s="56" t="n">
        <v>0</v>
      </c>
      <c r="H158" s="54" t="s">
        <v>68</v>
      </c>
      <c r="I158" s="54" t="s">
        <v>225</v>
      </c>
      <c r="J158" s="58" t="n">
        <f aca="false">E158+I158</f>
        <v>2013</v>
      </c>
      <c r="K158" s="59" t="n">
        <f aca="false">J158+(F158/12)</f>
        <v>2013.91666666667</v>
      </c>
      <c r="L158" s="60" t="n">
        <v>1839.4</v>
      </c>
      <c r="M158" s="60" t="n">
        <f aca="false">L158-L158*G158</f>
        <v>1839.4</v>
      </c>
      <c r="N158" s="60" t="n">
        <f aca="false">M158/I158/12</f>
        <v>15.3283333333333</v>
      </c>
      <c r="O158" s="60" t="n">
        <f aca="false">+N158*12</f>
        <v>183.94</v>
      </c>
      <c r="P158" s="60" t="n">
        <f aca="false">+IF(K158&lt;=$N$5,0,IF(J158&gt;$N$4,O158,(N158*F158)))</f>
        <v>0</v>
      </c>
      <c r="Q158" s="60"/>
      <c r="R158" s="60" t="n">
        <f aca="false">+IF(P158=0,M158,IF($N$3-E158&lt;1,0,(($N$3-E158)*O158)))</f>
        <v>1839.4</v>
      </c>
      <c r="S158" s="60" t="n">
        <f aca="false">+IF(P158=0,R158,R158+P158)</f>
        <v>1839.4</v>
      </c>
      <c r="T158" s="60" t="n">
        <f aca="false">+IF(P158=0,0,((L158-R158)+(L158-S158))/2)</f>
        <v>0</v>
      </c>
      <c r="U158" s="166"/>
      <c r="W158" s="172"/>
    </row>
    <row r="159" customFormat="false" ht="15" hidden="false" customHeight="false" outlineLevel="0" collapsed="false">
      <c r="A159" s="171"/>
      <c r="B159" s="54" t="n">
        <v>2</v>
      </c>
      <c r="C159" s="55" t="s">
        <v>309</v>
      </c>
      <c r="D159" s="171"/>
      <c r="E159" s="56" t="n">
        <v>2004</v>
      </c>
      <c r="F159" s="56" t="n">
        <v>5</v>
      </c>
      <c r="G159" s="56" t="n">
        <v>0</v>
      </c>
      <c r="H159" s="54" t="s">
        <v>68</v>
      </c>
      <c r="I159" s="54" t="s">
        <v>225</v>
      </c>
      <c r="J159" s="58" t="n">
        <f aca="false">E159+I159</f>
        <v>2014</v>
      </c>
      <c r="K159" s="59" t="n">
        <f aca="false">J159+(F159/12)</f>
        <v>2014.41666666667</v>
      </c>
      <c r="L159" s="60" t="n">
        <v>9574.4</v>
      </c>
      <c r="M159" s="60" t="n">
        <f aca="false">L159-L159*G159</f>
        <v>9574.4</v>
      </c>
      <c r="N159" s="60" t="n">
        <f aca="false">M159/I159/12</f>
        <v>79.7866666666667</v>
      </c>
      <c r="O159" s="60" t="n">
        <f aca="false">+N159*12</f>
        <v>957.44</v>
      </c>
      <c r="P159" s="60" t="n">
        <f aca="false">+IF(K159&lt;=$N$5,0,IF(J159&gt;$N$4,O159,(N159*F159)))</f>
        <v>0</v>
      </c>
      <c r="Q159" s="60"/>
      <c r="R159" s="60" t="n">
        <f aca="false">+IF(P159=0,M159,IF($N$3-E159&lt;1,0,(($N$3-E159)*O159)))</f>
        <v>9574.4</v>
      </c>
      <c r="S159" s="60" t="n">
        <f aca="false">+IF(P159=0,R159,R159+P159)</f>
        <v>9574.4</v>
      </c>
      <c r="T159" s="60" t="n">
        <f aca="false">+IF(P159=0,0,((L159-R159)+(L159-S159))/2)</f>
        <v>0</v>
      </c>
      <c r="U159" s="166"/>
      <c r="W159" s="172"/>
    </row>
    <row r="160" customFormat="false" ht="15" hidden="false" customHeight="false" outlineLevel="0" collapsed="false">
      <c r="A160" s="171"/>
      <c r="B160" s="54" t="n">
        <v>6</v>
      </c>
      <c r="C160" s="55" t="s">
        <v>309</v>
      </c>
      <c r="D160" s="171"/>
      <c r="E160" s="56" t="n">
        <v>2004</v>
      </c>
      <c r="F160" s="56" t="n">
        <v>6</v>
      </c>
      <c r="G160" s="56" t="n">
        <v>0</v>
      </c>
      <c r="H160" s="54" t="s">
        <v>68</v>
      </c>
      <c r="I160" s="54" t="s">
        <v>225</v>
      </c>
      <c r="J160" s="58" t="n">
        <f aca="false">E160+I160</f>
        <v>2014</v>
      </c>
      <c r="K160" s="59" t="n">
        <f aca="false">J160+(F160/12)</f>
        <v>2014.5</v>
      </c>
      <c r="L160" s="60" t="n">
        <v>26384</v>
      </c>
      <c r="M160" s="60" t="n">
        <f aca="false">L160-L160*G160</f>
        <v>26384</v>
      </c>
      <c r="N160" s="60" t="n">
        <f aca="false">M160/I160/12</f>
        <v>219.866666666667</v>
      </c>
      <c r="O160" s="60" t="n">
        <f aca="false">+N160*12</f>
        <v>2638.4</v>
      </c>
      <c r="P160" s="60" t="n">
        <f aca="false">+IF(K160&lt;=$N$5,0,IF(J160&gt;$N$4,O160,(N160*F160)))</f>
        <v>0</v>
      </c>
      <c r="Q160" s="60"/>
      <c r="R160" s="60" t="n">
        <f aca="false">+IF(P160=0,M160,IF($N$3-E160&lt;1,0,(($N$3-E160)*O160)))</f>
        <v>26384</v>
      </c>
      <c r="S160" s="60" t="n">
        <f aca="false">+IF(P160=0,R160,R160+P160)</f>
        <v>26384</v>
      </c>
      <c r="T160" s="60" t="n">
        <f aca="false">+IF(P160=0,0,((L160-R160)+(L160-S160))/2)</f>
        <v>0</v>
      </c>
      <c r="U160" s="166"/>
      <c r="W160" s="172"/>
    </row>
    <row r="161" customFormat="false" ht="15" hidden="false" customHeight="false" outlineLevel="0" collapsed="false">
      <c r="A161" s="171"/>
      <c r="B161" s="54" t="n">
        <v>1</v>
      </c>
      <c r="C161" s="55" t="s">
        <v>309</v>
      </c>
      <c r="D161" s="171"/>
      <c r="E161" s="56" t="n">
        <v>2004</v>
      </c>
      <c r="F161" s="56" t="n">
        <v>6</v>
      </c>
      <c r="G161" s="56" t="n">
        <v>0</v>
      </c>
      <c r="H161" s="54" t="s">
        <v>68</v>
      </c>
      <c r="I161" s="54" t="s">
        <v>225</v>
      </c>
      <c r="J161" s="58" t="n">
        <f aca="false">E161+I161</f>
        <v>2014</v>
      </c>
      <c r="K161" s="59" t="n">
        <f aca="false">J161+(F161/12)</f>
        <v>2014.5</v>
      </c>
      <c r="L161" s="60" t="n">
        <v>6126.53</v>
      </c>
      <c r="M161" s="60" t="n">
        <f aca="false">L161-L161*G161</f>
        <v>6126.53</v>
      </c>
      <c r="N161" s="60" t="n">
        <f aca="false">M161/I161/12</f>
        <v>51.0544166666667</v>
      </c>
      <c r="O161" s="60" t="n">
        <f aca="false">+N161*12</f>
        <v>612.653</v>
      </c>
      <c r="P161" s="60" t="n">
        <f aca="false">+IF(K161&lt;=$N$5,0,IF(J161&gt;$N$4,O161,(N161*F161)))</f>
        <v>0</v>
      </c>
      <c r="Q161" s="60"/>
      <c r="R161" s="60" t="n">
        <f aca="false">+IF(P161=0,M161,IF($N$3-E161&lt;1,0,(($N$3-E161)*O161)))</f>
        <v>6126.53</v>
      </c>
      <c r="S161" s="60" t="n">
        <f aca="false">+IF(P161=0,R161,R161+P161)</f>
        <v>6126.53</v>
      </c>
      <c r="T161" s="60" t="n">
        <f aca="false">+IF(P161=0,0,((L161-R161)+(L161-S161))/2)</f>
        <v>0</v>
      </c>
      <c r="U161" s="166"/>
      <c r="W161" s="172"/>
    </row>
    <row r="162" customFormat="false" ht="15" hidden="false" customHeight="false" outlineLevel="0" collapsed="false">
      <c r="A162" s="171"/>
      <c r="B162" s="54" t="n">
        <v>6</v>
      </c>
      <c r="C162" s="55" t="s">
        <v>309</v>
      </c>
      <c r="D162" s="171"/>
      <c r="E162" s="56" t="n">
        <v>2004</v>
      </c>
      <c r="F162" s="56" t="n">
        <v>10</v>
      </c>
      <c r="G162" s="56" t="n">
        <v>0</v>
      </c>
      <c r="H162" s="54" t="s">
        <v>68</v>
      </c>
      <c r="I162" s="54" t="s">
        <v>225</v>
      </c>
      <c r="J162" s="58" t="n">
        <f aca="false">E162+I162</f>
        <v>2014</v>
      </c>
      <c r="K162" s="59" t="n">
        <f aca="false">J162+(F162/12)</f>
        <v>2014.83333333333</v>
      </c>
      <c r="L162" s="60" t="n">
        <v>23936</v>
      </c>
      <c r="M162" s="60" t="n">
        <f aca="false">L162-L162*G162</f>
        <v>23936</v>
      </c>
      <c r="N162" s="60" t="n">
        <f aca="false">M162/I162/12</f>
        <v>199.466666666667</v>
      </c>
      <c r="O162" s="60" t="n">
        <f aca="false">+N162*12</f>
        <v>2393.6</v>
      </c>
      <c r="P162" s="60" t="n">
        <f aca="false">+IF(K162&lt;=$N$5,0,IF(J162&gt;$N$4,O162,(N162*F162)))</f>
        <v>0</v>
      </c>
      <c r="Q162" s="60"/>
      <c r="R162" s="60" t="n">
        <f aca="false">+IF(P162=0,M162,IF($N$3-E162&lt;1,0,(($N$3-E162)*O162)))</f>
        <v>23936</v>
      </c>
      <c r="S162" s="60" t="n">
        <f aca="false">+IF(P162=0,R162,R162+P162)</f>
        <v>23936</v>
      </c>
      <c r="T162" s="60" t="n">
        <f aca="false">+IF(P162=0,0,((L162-R162)+(L162-S162))/2)</f>
        <v>0</v>
      </c>
      <c r="U162" s="166"/>
      <c r="W162" s="172"/>
    </row>
    <row r="163" customFormat="false" ht="15" hidden="false" customHeight="false" outlineLevel="0" collapsed="false">
      <c r="A163" s="171"/>
      <c r="B163" s="54" t="n">
        <v>2</v>
      </c>
      <c r="C163" s="55" t="s">
        <v>309</v>
      </c>
      <c r="D163" s="171"/>
      <c r="E163" s="56" t="n">
        <v>2005</v>
      </c>
      <c r="F163" s="56" t="n">
        <v>4</v>
      </c>
      <c r="G163" s="56" t="n">
        <v>0</v>
      </c>
      <c r="H163" s="54" t="s">
        <v>68</v>
      </c>
      <c r="I163" s="54" t="s">
        <v>225</v>
      </c>
      <c r="J163" s="58" t="n">
        <f aca="false">E163+I163</f>
        <v>2015</v>
      </c>
      <c r="K163" s="59" t="n">
        <f aca="false">J163+(F163/12)</f>
        <v>2015.33333333333</v>
      </c>
      <c r="L163" s="60" t="n">
        <v>10238.08</v>
      </c>
      <c r="M163" s="60" t="n">
        <f aca="false">L163-L163*G163</f>
        <v>10238.08</v>
      </c>
      <c r="N163" s="60" t="n">
        <f aca="false">M163/I163/12</f>
        <v>85.3173333333333</v>
      </c>
      <c r="O163" s="60" t="n">
        <f aca="false">+N163*12</f>
        <v>1023.808</v>
      </c>
      <c r="P163" s="60" t="n">
        <f aca="false">+IF(K163&lt;=$N$5,0,IF(J163&gt;$N$4,O163,(N163*F163)))</f>
        <v>0</v>
      </c>
      <c r="Q163" s="60"/>
      <c r="R163" s="60" t="n">
        <f aca="false">+IF(P163=0,M163,IF($N$3-E163&lt;1,0,(($N$3-E163)*O163)))</f>
        <v>10238.08</v>
      </c>
      <c r="S163" s="60" t="n">
        <f aca="false">+IF(P163=0,R163,R163+P163)</f>
        <v>10238.08</v>
      </c>
      <c r="T163" s="60" t="n">
        <f aca="false">+IF(P163=0,0,((L163-R163)+(L163-S163))/2)</f>
        <v>0</v>
      </c>
      <c r="U163" s="166"/>
      <c r="W163" s="172"/>
    </row>
    <row r="164" customFormat="false" ht="15" hidden="false" customHeight="false" outlineLevel="0" collapsed="false">
      <c r="A164" s="171"/>
      <c r="B164" s="54" t="n">
        <v>2</v>
      </c>
      <c r="C164" s="55" t="s">
        <v>309</v>
      </c>
      <c r="D164" s="171"/>
      <c r="E164" s="56" t="n">
        <v>2005</v>
      </c>
      <c r="F164" s="56" t="n">
        <v>4</v>
      </c>
      <c r="G164" s="56" t="n">
        <v>0</v>
      </c>
      <c r="H164" s="54" t="s">
        <v>68</v>
      </c>
      <c r="I164" s="54" t="s">
        <v>225</v>
      </c>
      <c r="J164" s="58" t="n">
        <f aca="false">E164+I164</f>
        <v>2015</v>
      </c>
      <c r="K164" s="59" t="n">
        <f aca="false">J164+(F164/12)</f>
        <v>2015.33333333333</v>
      </c>
      <c r="L164" s="60" t="n">
        <v>9981.31</v>
      </c>
      <c r="M164" s="60" t="n">
        <f aca="false">L164-L164*G164</f>
        <v>9981.31</v>
      </c>
      <c r="N164" s="60" t="n">
        <f aca="false">M164/I164/12</f>
        <v>83.1775833333333</v>
      </c>
      <c r="O164" s="60" t="n">
        <f aca="false">+N164*12</f>
        <v>998.131</v>
      </c>
      <c r="P164" s="60" t="n">
        <f aca="false">+IF(K164&lt;=$N$5,0,IF(J164&gt;$N$4,O164,(N164*F164)))</f>
        <v>0</v>
      </c>
      <c r="Q164" s="60"/>
      <c r="R164" s="60" t="n">
        <f aca="false">+IF(P164=0,M164,IF($N$3-E164&lt;1,0,(($N$3-E164)*O164)))</f>
        <v>9981.31</v>
      </c>
      <c r="S164" s="60" t="n">
        <f aca="false">+IF(P164=0,R164,R164+P164)</f>
        <v>9981.31</v>
      </c>
      <c r="T164" s="60" t="n">
        <f aca="false">+IF(P164=0,0,((L164-R164)+(L164-S164))/2)</f>
        <v>0</v>
      </c>
      <c r="U164" s="166"/>
      <c r="W164" s="172"/>
    </row>
    <row r="165" customFormat="false" ht="15" hidden="false" customHeight="false" outlineLevel="0" collapsed="false">
      <c r="A165" s="171"/>
      <c r="B165" s="54" t="n">
        <v>3</v>
      </c>
      <c r="C165" s="55" t="s">
        <v>313</v>
      </c>
      <c r="D165" s="171"/>
      <c r="E165" s="56" t="n">
        <v>2005</v>
      </c>
      <c r="F165" s="56" t="n">
        <v>5</v>
      </c>
      <c r="G165" s="56" t="n">
        <v>0</v>
      </c>
      <c r="H165" s="54" t="s">
        <v>68</v>
      </c>
      <c r="I165" s="54" t="s">
        <v>225</v>
      </c>
      <c r="J165" s="58" t="n">
        <f aca="false">E165+I165</f>
        <v>2015</v>
      </c>
      <c r="K165" s="59" t="n">
        <f aca="false">J165+(F165/12)</f>
        <v>2015.41666666667</v>
      </c>
      <c r="L165" s="60" t="n">
        <v>13839.36</v>
      </c>
      <c r="M165" s="60" t="n">
        <f aca="false">L165-L165*G165</f>
        <v>13839.36</v>
      </c>
      <c r="N165" s="60" t="n">
        <f aca="false">M165/I165/12</f>
        <v>115.328</v>
      </c>
      <c r="O165" s="60" t="n">
        <f aca="false">+N165*12</f>
        <v>1383.936</v>
      </c>
      <c r="P165" s="60" t="n">
        <f aca="false">+IF(K165&lt;=$N$5,0,IF(J165&gt;$N$4,O165,(N165*F165)))</f>
        <v>0</v>
      </c>
      <c r="Q165" s="60"/>
      <c r="R165" s="60" t="n">
        <f aca="false">+IF(P165=0,M165,IF($N$3-E165&lt;1,0,(($N$3-E165)*O165)))</f>
        <v>13839.36</v>
      </c>
      <c r="S165" s="60" t="n">
        <f aca="false">+IF(P165=0,R165,R165+P165)</f>
        <v>13839.36</v>
      </c>
      <c r="T165" s="60" t="n">
        <f aca="false">+IF(P165=0,0,((L165-R165)+(L165-S165))/2)</f>
        <v>0</v>
      </c>
      <c r="U165" s="166"/>
      <c r="W165" s="172"/>
    </row>
    <row r="166" customFormat="false" ht="15" hidden="false" customHeight="false" outlineLevel="0" collapsed="false">
      <c r="A166" s="171"/>
      <c r="B166" s="54" t="n">
        <v>3</v>
      </c>
      <c r="C166" s="55" t="s">
        <v>309</v>
      </c>
      <c r="D166" s="171"/>
      <c r="E166" s="56" t="n">
        <v>2005</v>
      </c>
      <c r="F166" s="56" t="n">
        <v>12</v>
      </c>
      <c r="G166" s="56" t="n">
        <v>0</v>
      </c>
      <c r="H166" s="54" t="s">
        <v>68</v>
      </c>
      <c r="I166" s="54" t="s">
        <v>225</v>
      </c>
      <c r="J166" s="58" t="n">
        <f aca="false">E166+I166</f>
        <v>2015</v>
      </c>
      <c r="K166" s="59" t="n">
        <f aca="false">J166+(F166/12)</f>
        <v>2016</v>
      </c>
      <c r="L166" s="60" t="n">
        <v>11832</v>
      </c>
      <c r="M166" s="60" t="n">
        <f aca="false">L166-L166*G166</f>
        <v>11832</v>
      </c>
      <c r="N166" s="60" t="n">
        <f aca="false">M166/I166/12</f>
        <v>98.6</v>
      </c>
      <c r="O166" s="60" t="n">
        <f aca="false">+N166*12</f>
        <v>1183.2</v>
      </c>
      <c r="P166" s="60" t="n">
        <f aca="false">+IF(K166&lt;=$N$5,0,IF(J166&gt;$N$4,O166,(N166*F166)))</f>
        <v>0</v>
      </c>
      <c r="Q166" s="60"/>
      <c r="R166" s="60" t="n">
        <f aca="false">+IF(P166=0,M166,IF($N$3-E166&lt;1,0,(($N$3-E166)*O166)))</f>
        <v>11832</v>
      </c>
      <c r="S166" s="60" t="n">
        <f aca="false">+IF(P166=0,R166,R166+P166)</f>
        <v>11832</v>
      </c>
      <c r="T166" s="60" t="n">
        <f aca="false">+IF(P166=0,0,((L166-R166)+(L166-S166))/2)</f>
        <v>0</v>
      </c>
      <c r="U166" s="166"/>
      <c r="W166" s="172"/>
    </row>
    <row r="167" customFormat="false" ht="15" hidden="false" customHeight="false" outlineLevel="0" collapsed="false">
      <c r="A167" s="171"/>
      <c r="B167" s="54" t="n">
        <v>6</v>
      </c>
      <c r="C167" s="55" t="s">
        <v>313</v>
      </c>
      <c r="D167" s="171"/>
      <c r="E167" s="56" t="n">
        <v>2005</v>
      </c>
      <c r="F167" s="56" t="n">
        <v>12</v>
      </c>
      <c r="G167" s="56" t="n">
        <v>0</v>
      </c>
      <c r="H167" s="54" t="s">
        <v>68</v>
      </c>
      <c r="I167" s="54" t="s">
        <v>225</v>
      </c>
      <c r="J167" s="58" t="n">
        <f aca="false">E167+I167</f>
        <v>2015</v>
      </c>
      <c r="K167" s="59" t="n">
        <f aca="false">J167+(F167/12)</f>
        <v>2016</v>
      </c>
      <c r="L167" s="60" t="n">
        <v>28549.12</v>
      </c>
      <c r="M167" s="60" t="n">
        <f aca="false">L167-L167*G167</f>
        <v>28549.12</v>
      </c>
      <c r="N167" s="60" t="n">
        <f aca="false">M167/I167/12</f>
        <v>237.909333333333</v>
      </c>
      <c r="O167" s="60" t="n">
        <f aca="false">+N167*12</f>
        <v>2854.912</v>
      </c>
      <c r="P167" s="60" t="n">
        <f aca="false">+IF(K167&lt;=$N$5,0,IF(J167&gt;$N$4,O167,(N167*F167)))</f>
        <v>0</v>
      </c>
      <c r="Q167" s="60"/>
      <c r="R167" s="60" t="n">
        <f aca="false">+IF(P167=0,M167,IF($N$3-E167&lt;1,0,(($N$3-E167)*O167)))</f>
        <v>28549.12</v>
      </c>
      <c r="S167" s="60" t="n">
        <f aca="false">+IF(P167=0,R167,R167+P167)</f>
        <v>28549.12</v>
      </c>
      <c r="T167" s="60" t="n">
        <f aca="false">+IF(P167=0,0,((L167-R167)+(L167-S167))/2)</f>
        <v>0</v>
      </c>
      <c r="U167" s="166"/>
      <c r="W167" s="172"/>
    </row>
    <row r="168" customFormat="false" ht="15" hidden="false" customHeight="false" outlineLevel="0" collapsed="false">
      <c r="A168" s="171"/>
      <c r="B168" s="54" t="n">
        <v>2</v>
      </c>
      <c r="C168" s="55" t="s">
        <v>309</v>
      </c>
      <c r="D168" s="171"/>
      <c r="E168" s="56" t="n">
        <v>2006</v>
      </c>
      <c r="F168" s="56" t="n">
        <v>2</v>
      </c>
      <c r="G168" s="56" t="n">
        <v>0</v>
      </c>
      <c r="H168" s="54" t="s">
        <v>68</v>
      </c>
      <c r="I168" s="54" t="s">
        <v>225</v>
      </c>
      <c r="J168" s="58" t="n">
        <f aca="false">E168+I168</f>
        <v>2016</v>
      </c>
      <c r="K168" s="59" t="n">
        <f aca="false">J168+(F168/12)</f>
        <v>2016.16666666667</v>
      </c>
      <c r="L168" s="60" t="n">
        <v>9683.2</v>
      </c>
      <c r="M168" s="60" t="n">
        <f aca="false">L168-L168*G168</f>
        <v>9683.2</v>
      </c>
      <c r="N168" s="60" t="n">
        <f aca="false">M168/I168/12</f>
        <v>80.6933333333333</v>
      </c>
      <c r="O168" s="60" t="n">
        <f aca="false">+N168*12</f>
        <v>968.32</v>
      </c>
      <c r="P168" s="60" t="n">
        <f aca="false">+IF(K168&lt;=$N$5,0,IF(J168&gt;$N$4,O168,(N168*F168)))</f>
        <v>0</v>
      </c>
      <c r="Q168" s="60"/>
      <c r="R168" s="60" t="n">
        <f aca="false">+IF(P168=0,M168,IF($N$3-E168&lt;1,0,(($N$3-E168)*O168)))</f>
        <v>9683.2</v>
      </c>
      <c r="S168" s="60" t="n">
        <f aca="false">+IF(P168=0,R168,R168+P168)</f>
        <v>9683.2</v>
      </c>
      <c r="T168" s="60" t="n">
        <f aca="false">+IF(P168=0,0,((L168-R168)+(L168-S168))/2)</f>
        <v>0</v>
      </c>
      <c r="U168" s="166"/>
      <c r="W168" s="172"/>
    </row>
    <row r="169" customFormat="false" ht="15" hidden="false" customHeight="false" outlineLevel="0" collapsed="false">
      <c r="A169" s="171"/>
      <c r="B169" s="54" t="n">
        <v>4</v>
      </c>
      <c r="C169" s="55" t="s">
        <v>313</v>
      </c>
      <c r="D169" s="171"/>
      <c r="E169" s="56" t="n">
        <v>2006</v>
      </c>
      <c r="F169" s="56" t="n">
        <v>8</v>
      </c>
      <c r="G169" s="56" t="n">
        <v>0</v>
      </c>
      <c r="H169" s="54" t="s">
        <v>68</v>
      </c>
      <c r="I169" s="54" t="s">
        <v>225</v>
      </c>
      <c r="J169" s="58" t="n">
        <f aca="false">E169+I169</f>
        <v>2016</v>
      </c>
      <c r="K169" s="59" t="n">
        <f aca="false">J169+(F169/12)</f>
        <v>2016.66666666667</v>
      </c>
      <c r="L169" s="60" t="n">
        <v>17560.32</v>
      </c>
      <c r="M169" s="60" t="n">
        <f aca="false">L169-L169*G169</f>
        <v>17560.32</v>
      </c>
      <c r="N169" s="60" t="n">
        <f aca="false">M169/I169/12</f>
        <v>146.336</v>
      </c>
      <c r="O169" s="60" t="n">
        <f aca="false">+N169*12</f>
        <v>1756.032</v>
      </c>
      <c r="P169" s="60" t="n">
        <f aca="false">+IF(K169&lt;=$N$5,0,IF(J169&gt;$N$4,O169,(N169*F169)))</f>
        <v>0</v>
      </c>
      <c r="Q169" s="60"/>
      <c r="R169" s="60" t="n">
        <f aca="false">+IF(P169=0,M169,IF($N$3-E169&lt;1,0,(($N$3-E169)*O169)))</f>
        <v>17560.32</v>
      </c>
      <c r="S169" s="60" t="n">
        <f aca="false">+IF(P169=0,R169,R169+P169)</f>
        <v>17560.32</v>
      </c>
      <c r="T169" s="60" t="n">
        <f aca="false">+IF(P169=0,0,((L169-R169)+(L169-S169))/2)</f>
        <v>0</v>
      </c>
      <c r="U169" s="166"/>
      <c r="W169" s="172"/>
    </row>
    <row r="170" customFormat="false" ht="15" hidden="false" customHeight="false" outlineLevel="0" collapsed="false">
      <c r="A170" s="171"/>
      <c r="B170" s="54" t="n">
        <v>34</v>
      </c>
      <c r="C170" s="55" t="s">
        <v>317</v>
      </c>
      <c r="D170" s="171"/>
      <c r="E170" s="56" t="n">
        <v>2007</v>
      </c>
      <c r="F170" s="56" t="n">
        <v>6</v>
      </c>
      <c r="G170" s="56" t="n">
        <v>0</v>
      </c>
      <c r="H170" s="54" t="s">
        <v>68</v>
      </c>
      <c r="I170" s="54" t="s">
        <v>225</v>
      </c>
      <c r="J170" s="58" t="n">
        <f aca="false">E170+I170</f>
        <v>2017</v>
      </c>
      <c r="K170" s="59" t="n">
        <f aca="false">J170+(F170/12)</f>
        <v>2017.5</v>
      </c>
      <c r="L170" s="60" t="n">
        <v>75600</v>
      </c>
      <c r="M170" s="60" t="n">
        <f aca="false">L170-L170*G170</f>
        <v>75600</v>
      </c>
      <c r="N170" s="60" t="n">
        <f aca="false">M170/I170/12</f>
        <v>630</v>
      </c>
      <c r="O170" s="60" t="n">
        <f aca="false">+N170*12</f>
        <v>7560</v>
      </c>
      <c r="P170" s="60" t="n">
        <f aca="false">+IF(K170&lt;=$N$5,0,IF(J170&gt;$N$4,O170,(N170*F170)))</f>
        <v>0</v>
      </c>
      <c r="Q170" s="60"/>
      <c r="R170" s="60" t="n">
        <f aca="false">+IF(P170=0,M170,IF($N$3-E170&lt;1,0,(($N$3-E170)*O170)))</f>
        <v>75600</v>
      </c>
      <c r="S170" s="60" t="n">
        <f aca="false">+IF(P170=0,R170,R170+P170)</f>
        <v>75600</v>
      </c>
      <c r="T170" s="60" t="n">
        <f aca="false">+IF(P170=0,0,((L170-R170)+(L170-S170))/2)</f>
        <v>0</v>
      </c>
      <c r="U170" s="166"/>
      <c r="W170" s="172"/>
    </row>
    <row r="171" customFormat="false" ht="15" hidden="false" customHeight="false" outlineLevel="0" collapsed="false">
      <c r="A171" s="171"/>
      <c r="B171" s="54" t="n">
        <v>1</v>
      </c>
      <c r="C171" s="55" t="s">
        <v>318</v>
      </c>
      <c r="D171" s="171" t="n">
        <v>125246</v>
      </c>
      <c r="E171" s="56" t="n">
        <v>2008</v>
      </c>
      <c r="F171" s="56" t="n">
        <v>11</v>
      </c>
      <c r="G171" s="56" t="n">
        <v>0</v>
      </c>
      <c r="H171" s="54" t="s">
        <v>68</v>
      </c>
      <c r="I171" s="54" t="n">
        <v>10</v>
      </c>
      <c r="J171" s="58" t="n">
        <f aca="false">E171+I171</f>
        <v>2018</v>
      </c>
      <c r="K171" s="59" t="n">
        <f aca="false">J171+(F171/12)</f>
        <v>2018.91666666667</v>
      </c>
      <c r="L171" s="60" t="n">
        <v>3375</v>
      </c>
      <c r="M171" s="60" t="n">
        <f aca="false">L171-L171*G171</f>
        <v>3375</v>
      </c>
      <c r="N171" s="60" t="n">
        <f aca="false">M171/I171/12</f>
        <v>28.125</v>
      </c>
      <c r="O171" s="60" t="n">
        <f aca="false">+N171*12</f>
        <v>337.5</v>
      </c>
      <c r="P171" s="60" t="n">
        <f aca="false">+IF(K171&lt;=$N$5,0,IF(J171&gt;$N$4,O171,(N171*F171)))</f>
        <v>309.375</v>
      </c>
      <c r="Q171" s="60"/>
      <c r="R171" s="60" t="n">
        <f aca="false">+IF(P171=0,M171,IF($N$3-E171&lt;1,0,(($N$3-E171)*O171)))</f>
        <v>3037.5</v>
      </c>
      <c r="S171" s="60" t="n">
        <f aca="false">+IF(P171=0,R171,R171+P171)</f>
        <v>3346.875</v>
      </c>
      <c r="T171" s="60" t="n">
        <f aca="false">+IF(P171=0,0,((L171-R171)+(L171-S171))/2)</f>
        <v>182.8125</v>
      </c>
      <c r="U171" s="166"/>
      <c r="W171" s="172"/>
    </row>
    <row r="172" customFormat="false" ht="15" hidden="false" customHeight="false" outlineLevel="0" collapsed="false">
      <c r="A172" s="171"/>
      <c r="B172" s="54" t="n">
        <v>1</v>
      </c>
      <c r="C172" s="55" t="s">
        <v>319</v>
      </c>
      <c r="D172" s="171" t="n">
        <v>125476</v>
      </c>
      <c r="E172" s="56" t="n">
        <v>2008</v>
      </c>
      <c r="F172" s="56" t="n">
        <v>11</v>
      </c>
      <c r="G172" s="56" t="n">
        <v>0</v>
      </c>
      <c r="H172" s="54" t="s">
        <v>68</v>
      </c>
      <c r="I172" s="54" t="n">
        <v>10</v>
      </c>
      <c r="J172" s="58" t="n">
        <f aca="false">E172+I172</f>
        <v>2018</v>
      </c>
      <c r="K172" s="59" t="n">
        <f aca="false">J172+(F172/12)</f>
        <v>2018.91666666667</v>
      </c>
      <c r="L172" s="60" t="n">
        <v>12700</v>
      </c>
      <c r="M172" s="60" t="n">
        <f aca="false">L172-L172*G172</f>
        <v>12700</v>
      </c>
      <c r="N172" s="60" t="n">
        <f aca="false">M172/I172/12</f>
        <v>105.833333333333</v>
      </c>
      <c r="O172" s="60" t="n">
        <f aca="false">+N172*12</f>
        <v>1270</v>
      </c>
      <c r="P172" s="60" t="n">
        <f aca="false">+IF(K172&lt;=$N$5,0,IF(J172&gt;$N$4,O172,(N172*F172)))</f>
        <v>1164.16666666667</v>
      </c>
      <c r="Q172" s="60"/>
      <c r="R172" s="60" t="n">
        <f aca="false">+IF(P172=0,M172,IF($N$3-E172&lt;1,0,(($N$3-E172)*O172)))</f>
        <v>11430</v>
      </c>
      <c r="S172" s="60" t="n">
        <f aca="false">+IF(P172=0,R172,R172+P172)</f>
        <v>12594.1666666667</v>
      </c>
      <c r="T172" s="60" t="n">
        <f aca="false">+IF(P172=0,0,((L172-R172)+(L172-S172))/2)</f>
        <v>687.916666666667</v>
      </c>
      <c r="U172" s="166"/>
      <c r="W172" s="172"/>
    </row>
    <row r="173" customFormat="false" ht="15" hidden="false" customHeight="false" outlineLevel="0" collapsed="false">
      <c r="A173" s="171"/>
      <c r="B173" s="54" t="n">
        <v>1</v>
      </c>
      <c r="C173" s="55" t="s">
        <v>309</v>
      </c>
      <c r="D173" s="171"/>
      <c r="E173" s="56" t="n">
        <v>2015</v>
      </c>
      <c r="F173" s="56" t="n">
        <v>4</v>
      </c>
      <c r="G173" s="56" t="n">
        <v>0</v>
      </c>
      <c r="H173" s="54" t="s">
        <v>68</v>
      </c>
      <c r="I173" s="54" t="n">
        <v>10</v>
      </c>
      <c r="J173" s="58" t="n">
        <f aca="false">E173+I173</f>
        <v>2025</v>
      </c>
      <c r="K173" s="59" t="n">
        <f aca="false">J173+(F173/12)</f>
        <v>2025.33333333333</v>
      </c>
      <c r="L173" s="60" t="n">
        <v>5777.63</v>
      </c>
      <c r="M173" s="60" t="n">
        <f aca="false">L173-L173*G173</f>
        <v>5777.63</v>
      </c>
      <c r="N173" s="60" t="n">
        <f aca="false">M173/I173/12</f>
        <v>48.1469166666667</v>
      </c>
      <c r="O173" s="60" t="n">
        <f aca="false">+N173*12</f>
        <v>577.763</v>
      </c>
      <c r="P173" s="60" t="n">
        <f aca="false">+IF(K173&lt;=$N$5,0,IF(J173&gt;$N$4,O173,(N173*F173)))</f>
        <v>577.763</v>
      </c>
      <c r="Q173" s="60"/>
      <c r="R173" s="60" t="n">
        <f aca="false">+IF(P173=0,M173,IF($N$3-E173&lt;1,0,(($N$3-E173)*O173)))</f>
        <v>1155.526</v>
      </c>
      <c r="S173" s="60" t="n">
        <f aca="false">+IF(P173=0,R173,R173+P173)</f>
        <v>1733.289</v>
      </c>
      <c r="T173" s="60" t="n">
        <f aca="false">+IF(P173=0,0,((L173-R173)+(L173-S173))/2)</f>
        <v>4333.2225</v>
      </c>
      <c r="U173" s="166"/>
      <c r="W173" s="172"/>
    </row>
    <row r="174" s="1" customFormat="true" ht="15" hidden="false" customHeight="false" outlineLevel="0" collapsed="false">
      <c r="A174" s="171"/>
      <c r="B174" s="54" t="n">
        <v>2</v>
      </c>
      <c r="C174" s="55" t="s">
        <v>320</v>
      </c>
      <c r="D174" s="171"/>
      <c r="E174" s="56" t="n">
        <v>2015</v>
      </c>
      <c r="F174" s="56" t="n">
        <v>4</v>
      </c>
      <c r="G174" s="56" t="n">
        <v>0</v>
      </c>
      <c r="H174" s="54" t="s">
        <v>68</v>
      </c>
      <c r="I174" s="54" t="n">
        <v>10</v>
      </c>
      <c r="J174" s="58" t="n">
        <f aca="false">E174+I174</f>
        <v>2025</v>
      </c>
      <c r="K174" s="59" t="n">
        <f aca="false">J174+(F174/12)</f>
        <v>2025.33333333333</v>
      </c>
      <c r="L174" s="60" t="n">
        <v>14680.05</v>
      </c>
      <c r="M174" s="60" t="n">
        <f aca="false">L174-L174*G174</f>
        <v>14680.05</v>
      </c>
      <c r="N174" s="60" t="n">
        <f aca="false">M174/I174/12</f>
        <v>122.33375</v>
      </c>
      <c r="O174" s="60" t="n">
        <f aca="false">+N174*12</f>
        <v>1468.005</v>
      </c>
      <c r="P174" s="60" t="n">
        <f aca="false">+IF(K174&lt;=$N$5,0,IF(J174&gt;$N$4,O174,(N174*F174)))</f>
        <v>1468.005</v>
      </c>
      <c r="Q174" s="60"/>
      <c r="R174" s="60" t="n">
        <f aca="false">+IF(P174=0,M174,IF($N$3-E174&lt;1,0,(($N$3-E174)*O174)))</f>
        <v>2936.01</v>
      </c>
      <c r="S174" s="60" t="n">
        <f aca="false">+IF(P174=0,R174,R174+P174)</f>
        <v>4404.015</v>
      </c>
      <c r="T174" s="60" t="n">
        <f aca="false">+IF(P174=0,0,((L174-R174)+(L174-S174))/2)</f>
        <v>11010.0375</v>
      </c>
      <c r="U174" s="166"/>
      <c r="W174" s="175"/>
    </row>
    <row r="175" customFormat="false" ht="15" hidden="false" customHeight="false" outlineLevel="0" collapsed="false">
      <c r="A175" s="190"/>
      <c r="B175" s="54" t="n">
        <v>2</v>
      </c>
      <c r="C175" s="55" t="s">
        <v>321</v>
      </c>
      <c r="D175" s="171" t="n">
        <v>126664</v>
      </c>
      <c r="E175" s="56" t="n">
        <v>2015</v>
      </c>
      <c r="F175" s="56" t="n">
        <v>9</v>
      </c>
      <c r="G175" s="56" t="n">
        <v>0</v>
      </c>
      <c r="H175" s="54" t="s">
        <v>68</v>
      </c>
      <c r="I175" s="54" t="n">
        <v>12</v>
      </c>
      <c r="J175" s="58" t="n">
        <f aca="false">E175+I175</f>
        <v>2027</v>
      </c>
      <c r="K175" s="59" t="n">
        <f aca="false">J175+(F175/12)</f>
        <v>2027.75</v>
      </c>
      <c r="L175" s="60" t="n">
        <v>11844</v>
      </c>
      <c r="M175" s="60" t="n">
        <f aca="false">L175-L175*G175</f>
        <v>11844</v>
      </c>
      <c r="N175" s="60" t="n">
        <f aca="false">M175/I175/12</f>
        <v>82.25</v>
      </c>
      <c r="O175" s="60" t="n">
        <f aca="false">+N175*12</f>
        <v>987</v>
      </c>
      <c r="P175" s="60" t="n">
        <f aca="false">+IF(K175&lt;=$N$5,0,IF(J175&gt;$N$4,O175,(N175*F175)))</f>
        <v>987</v>
      </c>
      <c r="Q175" s="60"/>
      <c r="R175" s="60" t="n">
        <f aca="false">+IF(P175=0,M175,IF($N$3-E175&lt;1,0,(($N$3-E175)*O175)))</f>
        <v>1974</v>
      </c>
      <c r="S175" s="60" t="n">
        <f aca="false">+IF(P175=0,R175,R175+P175)</f>
        <v>2961</v>
      </c>
      <c r="T175" s="60" t="n">
        <f aca="false">+IF(P175=0,0,((L175-R175)+(L175-S175))/2)</f>
        <v>9376.5</v>
      </c>
      <c r="U175" s="166"/>
      <c r="W175" s="172"/>
    </row>
    <row r="176" customFormat="false" ht="15" hidden="false" customHeight="false" outlineLevel="0" collapsed="false">
      <c r="A176" s="190"/>
      <c r="B176" s="54" t="n">
        <v>1</v>
      </c>
      <c r="C176" s="55" t="s">
        <v>313</v>
      </c>
      <c r="D176" s="171" t="n">
        <v>128854</v>
      </c>
      <c r="E176" s="56" t="n">
        <v>2015</v>
      </c>
      <c r="F176" s="56" t="n">
        <v>11</v>
      </c>
      <c r="G176" s="56" t="n">
        <v>0</v>
      </c>
      <c r="H176" s="54" t="s">
        <v>68</v>
      </c>
      <c r="I176" s="54" t="n">
        <v>12</v>
      </c>
      <c r="J176" s="58" t="n">
        <f aca="false">E176+I176</f>
        <v>2027</v>
      </c>
      <c r="K176" s="59" t="n">
        <f aca="false">J176+(F176/12)</f>
        <v>2027.91666666667</v>
      </c>
      <c r="L176" s="60" t="n">
        <v>6943</v>
      </c>
      <c r="M176" s="60" t="n">
        <f aca="false">L176-L176*G176</f>
        <v>6943</v>
      </c>
      <c r="N176" s="60" t="n">
        <f aca="false">M176/I176/12</f>
        <v>48.2152777777778</v>
      </c>
      <c r="O176" s="60" t="n">
        <f aca="false">+N176*12</f>
        <v>578.583333333333</v>
      </c>
      <c r="P176" s="60" t="n">
        <f aca="false">+IF(K176&lt;=$N$5,0,IF(J176&gt;$N$4,O176,(N176*F176)))</f>
        <v>578.583333333333</v>
      </c>
      <c r="Q176" s="60"/>
      <c r="R176" s="60" t="n">
        <f aca="false">+IF(P176=0,M176,IF($N$3-E176&lt;1,0,(($N$3-E176)*O176)))</f>
        <v>1157.16666666667</v>
      </c>
      <c r="S176" s="60" t="n">
        <f aca="false">+IF(P176=0,R176,R176+P176)</f>
        <v>1735.75</v>
      </c>
      <c r="T176" s="60" t="n">
        <f aca="false">+IF(P176=0,0,((L176-R176)+(L176-S176))/2)</f>
        <v>5496.54166666667</v>
      </c>
      <c r="U176" s="166"/>
      <c r="W176" s="172"/>
    </row>
    <row r="177" customFormat="false" ht="15" hidden="false" customHeight="false" outlineLevel="0" collapsed="false">
      <c r="A177" s="190"/>
      <c r="B177" s="54" t="n">
        <v>4</v>
      </c>
      <c r="C177" s="55" t="s">
        <v>313</v>
      </c>
      <c r="D177" s="171" t="n">
        <v>168669</v>
      </c>
      <c r="E177" s="56" t="n">
        <v>2016</v>
      </c>
      <c r="F177" s="56" t="n">
        <v>9</v>
      </c>
      <c r="G177" s="56" t="n">
        <v>0</v>
      </c>
      <c r="H177" s="54" t="s">
        <v>68</v>
      </c>
      <c r="I177" s="54" t="n">
        <v>12</v>
      </c>
      <c r="J177" s="58" t="n">
        <f aca="false">E177+I177</f>
        <v>2028</v>
      </c>
      <c r="K177" s="59" t="n">
        <f aca="false">J177+(F177/12)</f>
        <v>2028.75</v>
      </c>
      <c r="L177" s="60" t="n">
        <v>23940</v>
      </c>
      <c r="M177" s="60" t="n">
        <f aca="false">L177-L177*G177</f>
        <v>23940</v>
      </c>
      <c r="N177" s="60" t="n">
        <f aca="false">M177/I177/12</f>
        <v>166.25</v>
      </c>
      <c r="O177" s="60" t="n">
        <f aca="false">+N177*12</f>
        <v>1995</v>
      </c>
      <c r="P177" s="60" t="n">
        <f aca="false">+IF(K177&lt;=$N$5,0,IF(J177&gt;$N$4,O177,(N177*F177)))</f>
        <v>1995</v>
      </c>
      <c r="Q177" s="60"/>
      <c r="R177" s="60" t="n">
        <f aca="false">+IF(P177=0,M177,IF($N$3-E177&lt;1,0,(($N$3-E177)*O177)))</f>
        <v>1995</v>
      </c>
      <c r="S177" s="60" t="n">
        <f aca="false">+IF(P177=0,R177,R177+P177)</f>
        <v>3990</v>
      </c>
      <c r="T177" s="60" t="n">
        <f aca="false">+IF(P177=0,0,((L177-R177)+(L177-S177))/2)</f>
        <v>20947.5</v>
      </c>
      <c r="U177" s="166"/>
      <c r="W177" s="172"/>
    </row>
    <row r="178" customFormat="false" ht="15" hidden="false" customHeight="false" outlineLevel="0" collapsed="false">
      <c r="A178" s="190"/>
      <c r="B178" s="54" t="n">
        <v>3</v>
      </c>
      <c r="C178" s="55" t="s">
        <v>322</v>
      </c>
      <c r="D178" s="171" t="n">
        <v>171217</v>
      </c>
      <c r="E178" s="56" t="n">
        <v>2016</v>
      </c>
      <c r="F178" s="56" t="n">
        <v>12</v>
      </c>
      <c r="G178" s="56" t="n">
        <v>0</v>
      </c>
      <c r="H178" s="54" t="s">
        <v>68</v>
      </c>
      <c r="I178" s="54" t="n">
        <v>12</v>
      </c>
      <c r="J178" s="58" t="n">
        <f aca="false">E178+I178</f>
        <v>2028</v>
      </c>
      <c r="K178" s="59" t="n">
        <f aca="false">J178+(F178/12)</f>
        <v>2029</v>
      </c>
      <c r="L178" s="60" t="n">
        <v>20544</v>
      </c>
      <c r="M178" s="60" t="n">
        <f aca="false">L178-L178*G178</f>
        <v>20544</v>
      </c>
      <c r="N178" s="60" t="n">
        <f aca="false">M178/I178/12</f>
        <v>142.666666666667</v>
      </c>
      <c r="O178" s="60" t="n">
        <f aca="false">+N178*12</f>
        <v>1712</v>
      </c>
      <c r="P178" s="60" t="n">
        <f aca="false">+IF(K178&lt;=$N$5,0,IF(J178&gt;$N$4,O178,(N178*F178)))</f>
        <v>1712</v>
      </c>
      <c r="Q178" s="60"/>
      <c r="R178" s="60" t="n">
        <f aca="false">+IF(P178=0,M178,IF($N$3-E178&lt;1,0,(($N$3-E178)*O178)))</f>
        <v>1712</v>
      </c>
      <c r="S178" s="60" t="n">
        <f aca="false">+IF(P178=0,R178,R178+P178)</f>
        <v>3424</v>
      </c>
      <c r="T178" s="60" t="n">
        <f aca="false">+IF(P178=0,0,((L178-R178)+(L178-S178))/2)</f>
        <v>17976</v>
      </c>
      <c r="U178" s="166"/>
      <c r="W178" s="172"/>
    </row>
    <row r="179" s="106" customFormat="true" ht="15" hidden="false" customHeight="false" outlineLevel="0" collapsed="false">
      <c r="A179" s="191"/>
      <c r="B179" s="99" t="n">
        <v>3</v>
      </c>
      <c r="C179" s="100" t="s">
        <v>323</v>
      </c>
      <c r="D179" s="106" t="s">
        <v>259</v>
      </c>
      <c r="E179" s="101" t="n">
        <v>2018</v>
      </c>
      <c r="F179" s="101" t="n">
        <v>5</v>
      </c>
      <c r="G179" s="101" t="n">
        <v>0</v>
      </c>
      <c r="H179" s="99" t="s">
        <v>68</v>
      </c>
      <c r="I179" s="99" t="n">
        <v>12</v>
      </c>
      <c r="J179" s="103" t="n">
        <f aca="false">E179+I179</f>
        <v>2030</v>
      </c>
      <c r="K179" s="104" t="n">
        <f aca="false">J179+(F179/12)</f>
        <v>2030.41666666667</v>
      </c>
      <c r="L179" s="105" t="n">
        <v>28800</v>
      </c>
      <c r="M179" s="105" t="n">
        <f aca="false">L179-L179*G179</f>
        <v>28800</v>
      </c>
      <c r="N179" s="105" t="n">
        <f aca="false">M179/I179/12</f>
        <v>200</v>
      </c>
      <c r="O179" s="105" t="n">
        <f aca="false">+N179*12</f>
        <v>2400</v>
      </c>
      <c r="P179" s="105" t="n">
        <f aca="false">+IF(K179&lt;=$N$5,0,IF(J179&gt;$N$4,O179,(N179*F179)))</f>
        <v>2400</v>
      </c>
      <c r="Q179" s="105"/>
      <c r="R179" s="105" t="n">
        <f aca="false">+IF(P179=0,M179,IF($N$3-E179&lt;1,0,(($N$3-E179)*O179)))</f>
        <v>0</v>
      </c>
      <c r="S179" s="105" t="n">
        <f aca="false">+IF(P179=0,R179,R179+P179)</f>
        <v>2400</v>
      </c>
      <c r="T179" s="105" t="n">
        <f aca="false">+IF(P179=0,0,((L179-R179)+(L179-S179))/2)</f>
        <v>27600</v>
      </c>
      <c r="U179" s="192"/>
      <c r="W179" s="193"/>
    </row>
    <row r="180" s="106" customFormat="true" ht="15" hidden="false" customHeight="false" outlineLevel="0" collapsed="false">
      <c r="A180" s="191"/>
      <c r="B180" s="99" t="n">
        <v>3</v>
      </c>
      <c r="C180" s="100" t="s">
        <v>324</v>
      </c>
      <c r="D180" s="106" t="s">
        <v>259</v>
      </c>
      <c r="E180" s="101" t="n">
        <v>2018</v>
      </c>
      <c r="F180" s="101" t="n">
        <v>7</v>
      </c>
      <c r="G180" s="101" t="n">
        <v>0</v>
      </c>
      <c r="H180" s="99" t="s">
        <v>68</v>
      </c>
      <c r="I180" s="99" t="n">
        <v>12</v>
      </c>
      <c r="J180" s="103" t="n">
        <f aca="false">E180+I180</f>
        <v>2030</v>
      </c>
      <c r="K180" s="104" t="n">
        <f aca="false">J180+(F180/12)</f>
        <v>2030.58333333333</v>
      </c>
      <c r="L180" s="105" t="n">
        <v>23400</v>
      </c>
      <c r="M180" s="105" t="n">
        <f aca="false">L180-L180*G180</f>
        <v>23400</v>
      </c>
      <c r="N180" s="105" t="n">
        <f aca="false">M180/I180/12</f>
        <v>162.5</v>
      </c>
      <c r="O180" s="105" t="n">
        <f aca="false">+N180*12</f>
        <v>1950</v>
      </c>
      <c r="P180" s="105" t="n">
        <f aca="false">+IF(K180&lt;=$N$5,0,IF(J180&gt;$N$4,O180,(N180*F180)))</f>
        <v>1950</v>
      </c>
      <c r="Q180" s="105"/>
      <c r="R180" s="105" t="n">
        <f aca="false">+IF(P180=0,M180,IF($N$3-E180&lt;1,0,(($N$3-E180)*O180)))</f>
        <v>0</v>
      </c>
      <c r="S180" s="105" t="n">
        <f aca="false">+IF(P180=0,R180,R180+P180)</f>
        <v>1950</v>
      </c>
      <c r="T180" s="105" t="n">
        <f aca="false">+IF(P180=0,0,((L180-R180)+(L180-S180))/2)</f>
        <v>22425</v>
      </c>
      <c r="U180" s="192"/>
      <c r="W180" s="193"/>
    </row>
    <row r="181" customFormat="false" ht="15" hidden="false" customHeight="false" outlineLevel="0" collapsed="false">
      <c r="A181" s="171"/>
      <c r="B181" s="54"/>
      <c r="C181" s="55"/>
      <c r="D181" s="171"/>
      <c r="E181" s="56"/>
      <c r="F181" s="56"/>
      <c r="G181" s="56"/>
      <c r="H181" s="54"/>
      <c r="I181" s="54"/>
      <c r="J181" s="58"/>
      <c r="K181" s="58"/>
      <c r="L181" s="60"/>
      <c r="M181" s="60"/>
      <c r="N181" s="60"/>
      <c r="O181" s="60"/>
      <c r="P181" s="60"/>
      <c r="Q181" s="60"/>
      <c r="R181" s="60"/>
      <c r="S181" s="60"/>
      <c r="T181" s="60"/>
      <c r="U181" s="166"/>
    </row>
    <row r="182" customFormat="false" ht="15" hidden="false" customHeight="false" outlineLevel="0" collapsed="false">
      <c r="J182" s="177" t="s">
        <v>325</v>
      </c>
      <c r="K182" s="177"/>
      <c r="L182" s="140" t="n">
        <f aca="false">SUM(L131:L181)</f>
        <v>708553.23</v>
      </c>
      <c r="M182" s="140" t="n">
        <f aca="false">SUM(M131:M181)</f>
        <v>708553.23</v>
      </c>
      <c r="N182" s="140" t="n">
        <f aca="false">SUM(N131:N181)</f>
        <v>5772.18386111111</v>
      </c>
      <c r="O182" s="140" t="n">
        <f aca="false">SUM(O131:O181)</f>
        <v>69266.2063333333</v>
      </c>
      <c r="P182" s="140" t="n">
        <f aca="false">SUM(P131:P181)</f>
        <v>13141.893</v>
      </c>
      <c r="Q182" s="140" t="n">
        <f aca="false">SUM(Q131:Q181)</f>
        <v>0</v>
      </c>
      <c r="R182" s="140" t="n">
        <f aca="false">SUM(R131:R181)</f>
        <v>581946.752666667</v>
      </c>
      <c r="S182" s="140" t="n">
        <f aca="false">SUM(S131:S181)</f>
        <v>595088.645666667</v>
      </c>
      <c r="T182" s="140" t="n">
        <f aca="false">SUM(T131:T181)</f>
        <v>120035.530833333</v>
      </c>
      <c r="U182" s="178"/>
    </row>
    <row r="183" customFormat="false" ht="15" hidden="false" customHeight="false" outlineLevel="0" collapsed="false"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5" hidden="false" customHeight="false" outlineLevel="0" collapsed="false">
      <c r="A184" s="141" t="s">
        <v>326</v>
      </c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5" hidden="false" customHeight="false" outlineLevel="0" collapsed="false">
      <c r="A185" s="171"/>
      <c r="B185" s="54" t="n">
        <v>445</v>
      </c>
      <c r="C185" s="55" t="s">
        <v>327</v>
      </c>
      <c r="D185" s="171"/>
      <c r="E185" s="56" t="n">
        <v>2000</v>
      </c>
      <c r="F185" s="56" t="n">
        <v>4</v>
      </c>
      <c r="G185" s="56" t="n">
        <v>0</v>
      </c>
      <c r="H185" s="54" t="s">
        <v>68</v>
      </c>
      <c r="I185" s="54" t="n">
        <v>7</v>
      </c>
      <c r="J185" s="58" t="n">
        <f aca="false">E185+I185</f>
        <v>2007</v>
      </c>
      <c r="K185" s="59" t="n">
        <f aca="false">J185+(F185/12)</f>
        <v>2007.33333333333</v>
      </c>
      <c r="L185" s="60" t="n">
        <v>20895.18</v>
      </c>
      <c r="M185" s="60" t="n">
        <f aca="false">L185-L185*G185</f>
        <v>20895.18</v>
      </c>
      <c r="N185" s="60" t="n">
        <f aca="false">M185/I185/12</f>
        <v>248.752142857143</v>
      </c>
      <c r="O185" s="60" t="n">
        <f aca="false">+N185*12</f>
        <v>2985.02571428571</v>
      </c>
      <c r="P185" s="60" t="n">
        <f aca="false">+IF(K185&lt;=$N$5,0,IF(J185&gt;$N$4,O185,(N185*F185)))</f>
        <v>0</v>
      </c>
      <c r="Q185" s="60"/>
      <c r="R185" s="60" t="n">
        <f aca="false">+IF(P185=0,M185,IF($N$3-E185&lt;1,0,(($N$3-E185)*O185)))</f>
        <v>20895.18</v>
      </c>
      <c r="S185" s="60" t="n">
        <f aca="false">+IF(P185=0,R185,R185+P185)</f>
        <v>20895.18</v>
      </c>
      <c r="T185" s="60" t="n">
        <f aca="false">+IF(P185=0,0,((L185-R185)+(L185-S185))/2)</f>
        <v>0</v>
      </c>
      <c r="U185" s="166"/>
    </row>
    <row r="186" customFormat="false" ht="15" hidden="false" customHeight="false" outlineLevel="0" collapsed="false">
      <c r="A186" s="171"/>
      <c r="B186" s="54" t="n">
        <v>525</v>
      </c>
      <c r="C186" s="55" t="s">
        <v>327</v>
      </c>
      <c r="D186" s="171"/>
      <c r="E186" s="56" t="n">
        <v>2000</v>
      </c>
      <c r="F186" s="56" t="n">
        <v>5</v>
      </c>
      <c r="G186" s="56" t="n">
        <v>0</v>
      </c>
      <c r="H186" s="54" t="s">
        <v>68</v>
      </c>
      <c r="I186" s="54" t="n">
        <v>7</v>
      </c>
      <c r="J186" s="58" t="n">
        <f aca="false">E186+I186</f>
        <v>2007</v>
      </c>
      <c r="K186" s="59" t="n">
        <f aca="false">J186+(F186/12)</f>
        <v>2007.41666666667</v>
      </c>
      <c r="L186" s="60" t="n">
        <v>24663.17</v>
      </c>
      <c r="M186" s="60" t="n">
        <f aca="false">L186-L186*G186</f>
        <v>24663.17</v>
      </c>
      <c r="N186" s="60" t="n">
        <f aca="false">M186/I186/12</f>
        <v>293.609166666667</v>
      </c>
      <c r="O186" s="60" t="n">
        <f aca="false">+N186*12</f>
        <v>3523.31</v>
      </c>
      <c r="P186" s="60" t="n">
        <f aca="false">+IF(K186&lt;=$N$5,0,IF(J186&gt;$N$4,O186,(N186*F186)))</f>
        <v>0</v>
      </c>
      <c r="Q186" s="60"/>
      <c r="R186" s="60" t="n">
        <f aca="false">+IF(P186=0,M186,IF($N$3-E186&lt;1,0,(($N$3-E186)*O186)))</f>
        <v>24663.17</v>
      </c>
      <c r="S186" s="60" t="n">
        <f aca="false">+IF(P186=0,R186,R186+P186)</f>
        <v>24663.17</v>
      </c>
      <c r="T186" s="60" t="n">
        <f aca="false">+IF(P186=0,0,((L186-R186)+(L186-S186))/2)</f>
        <v>0</v>
      </c>
      <c r="U186" s="166"/>
    </row>
    <row r="187" customFormat="false" ht="15" hidden="false" customHeight="false" outlineLevel="0" collapsed="false">
      <c r="A187" s="171"/>
      <c r="B187" s="54" t="n">
        <v>521</v>
      </c>
      <c r="C187" s="55" t="s">
        <v>327</v>
      </c>
      <c r="D187" s="171"/>
      <c r="E187" s="56" t="n">
        <v>2000</v>
      </c>
      <c r="F187" s="56" t="n">
        <v>6</v>
      </c>
      <c r="G187" s="56" t="n">
        <v>0</v>
      </c>
      <c r="H187" s="54" t="s">
        <v>68</v>
      </c>
      <c r="I187" s="54" t="n">
        <v>7</v>
      </c>
      <c r="J187" s="58" t="n">
        <f aca="false">E187+I187</f>
        <v>2007</v>
      </c>
      <c r="K187" s="59" t="n">
        <f aca="false">J187+(F187/12)</f>
        <v>2007.5</v>
      </c>
      <c r="L187" s="60" t="n">
        <v>24503.9</v>
      </c>
      <c r="M187" s="60" t="n">
        <f aca="false">L187-L187*G187</f>
        <v>24503.9</v>
      </c>
      <c r="N187" s="60" t="n">
        <f aca="false">M187/I187/12</f>
        <v>291.713095238095</v>
      </c>
      <c r="O187" s="60" t="n">
        <f aca="false">+N187*12</f>
        <v>3500.55714285714</v>
      </c>
      <c r="P187" s="60" t="n">
        <f aca="false">+IF(K187&lt;=$N$5,0,IF(J187&gt;$N$4,O187,(N187*F187)))</f>
        <v>0</v>
      </c>
      <c r="Q187" s="60"/>
      <c r="R187" s="60" t="n">
        <f aca="false">+IF(P187=0,M187,IF($N$3-E187&lt;1,0,(($N$3-E187)*O187)))</f>
        <v>24503.9</v>
      </c>
      <c r="S187" s="60" t="n">
        <f aca="false">+IF(P187=0,R187,R187+P187)</f>
        <v>24503.9</v>
      </c>
      <c r="T187" s="60" t="n">
        <f aca="false">+IF(P187=0,0,((L187-R187)+(L187-S187))/2)</f>
        <v>0</v>
      </c>
      <c r="U187" s="166"/>
    </row>
    <row r="188" customFormat="false" ht="15" hidden="false" customHeight="false" outlineLevel="0" collapsed="false">
      <c r="A188" s="171"/>
      <c r="B188" s="54" t="n">
        <v>525</v>
      </c>
      <c r="C188" s="55" t="s">
        <v>327</v>
      </c>
      <c r="D188" s="171"/>
      <c r="E188" s="56" t="n">
        <v>2000</v>
      </c>
      <c r="F188" s="56" t="n">
        <v>7</v>
      </c>
      <c r="G188" s="56" t="n">
        <v>0</v>
      </c>
      <c r="H188" s="54" t="s">
        <v>68</v>
      </c>
      <c r="I188" s="54" t="n">
        <v>7</v>
      </c>
      <c r="J188" s="58" t="n">
        <f aca="false">E188+I188</f>
        <v>2007</v>
      </c>
      <c r="K188" s="59" t="n">
        <f aca="false">J188+(F188/12)</f>
        <v>2007.58333333333</v>
      </c>
      <c r="L188" s="60" t="n">
        <v>24663.17</v>
      </c>
      <c r="M188" s="60" t="n">
        <f aca="false">L188-L188*G188</f>
        <v>24663.17</v>
      </c>
      <c r="N188" s="60" t="n">
        <f aca="false">M188/I188/12</f>
        <v>293.609166666667</v>
      </c>
      <c r="O188" s="60" t="n">
        <f aca="false">+N188*12</f>
        <v>3523.31</v>
      </c>
      <c r="P188" s="60" t="n">
        <f aca="false">+IF(K188&lt;=$N$5,0,IF(J188&gt;$N$4,O188,(N188*F188)))</f>
        <v>0</v>
      </c>
      <c r="Q188" s="60"/>
      <c r="R188" s="60" t="n">
        <f aca="false">+IF(P188=0,M188,IF($N$3-E188&lt;1,0,(($N$3-E188)*O188)))</f>
        <v>24663.17</v>
      </c>
      <c r="S188" s="60" t="n">
        <f aca="false">+IF(P188=0,R188,R188+P188)</f>
        <v>24663.17</v>
      </c>
      <c r="T188" s="60" t="n">
        <f aca="false">+IF(P188=0,0,((L188-R188)+(L188-S188))/2)</f>
        <v>0</v>
      </c>
      <c r="U188" s="166"/>
    </row>
    <row r="189" customFormat="false" ht="15" hidden="false" customHeight="false" outlineLevel="0" collapsed="false">
      <c r="A189" s="171"/>
      <c r="B189" s="54" t="n">
        <v>525</v>
      </c>
      <c r="C189" s="55" t="s">
        <v>327</v>
      </c>
      <c r="D189" s="171"/>
      <c r="E189" s="56" t="n">
        <v>2000</v>
      </c>
      <c r="F189" s="56" t="n">
        <v>7</v>
      </c>
      <c r="G189" s="56" t="n">
        <v>0</v>
      </c>
      <c r="H189" s="54" t="s">
        <v>68</v>
      </c>
      <c r="I189" s="54" t="n">
        <v>7</v>
      </c>
      <c r="J189" s="58" t="n">
        <f aca="false">E189+I189</f>
        <v>2007</v>
      </c>
      <c r="K189" s="59" t="n">
        <f aca="false">J189+(F189/12)</f>
        <v>2007.58333333333</v>
      </c>
      <c r="L189" s="60" t="n">
        <v>24663.17</v>
      </c>
      <c r="M189" s="60" t="n">
        <f aca="false">L189-L189*G189</f>
        <v>24663.17</v>
      </c>
      <c r="N189" s="60" t="n">
        <f aca="false">M189/I189/12</f>
        <v>293.609166666667</v>
      </c>
      <c r="O189" s="60" t="n">
        <f aca="false">+N189*12</f>
        <v>3523.31</v>
      </c>
      <c r="P189" s="60" t="n">
        <f aca="false">+IF(K189&lt;=$N$5,0,IF(J189&gt;$N$4,O189,(N189*F189)))</f>
        <v>0</v>
      </c>
      <c r="Q189" s="60"/>
      <c r="R189" s="60" t="n">
        <f aca="false">+IF(P189=0,M189,IF($N$3-E189&lt;1,0,(($N$3-E189)*O189)))</f>
        <v>24663.17</v>
      </c>
      <c r="S189" s="60" t="n">
        <f aca="false">+IF(P189=0,R189,R189+P189)</f>
        <v>24663.17</v>
      </c>
      <c r="T189" s="60" t="n">
        <f aca="false">+IF(P189=0,0,((L189-R189)+(L189-S189))/2)</f>
        <v>0</v>
      </c>
      <c r="U189" s="166"/>
    </row>
    <row r="190" customFormat="false" ht="15" hidden="false" customHeight="false" outlineLevel="0" collapsed="false">
      <c r="A190" s="171"/>
      <c r="B190" s="54" t="n">
        <v>525</v>
      </c>
      <c r="C190" s="55" t="s">
        <v>327</v>
      </c>
      <c r="D190" s="171"/>
      <c r="E190" s="56" t="n">
        <v>2000</v>
      </c>
      <c r="F190" s="56" t="n">
        <v>8</v>
      </c>
      <c r="G190" s="56" t="n">
        <v>0</v>
      </c>
      <c r="H190" s="54" t="s">
        <v>68</v>
      </c>
      <c r="I190" s="54" t="n">
        <v>7</v>
      </c>
      <c r="J190" s="58" t="n">
        <f aca="false">E190+I190</f>
        <v>2007</v>
      </c>
      <c r="K190" s="59" t="n">
        <f aca="false">J190+(F190/12)</f>
        <v>2007.66666666667</v>
      </c>
      <c r="L190" s="60" t="n">
        <v>24663.17</v>
      </c>
      <c r="M190" s="60" t="n">
        <f aca="false">L190-L190*G190</f>
        <v>24663.17</v>
      </c>
      <c r="N190" s="60" t="n">
        <f aca="false">M190/I190/12</f>
        <v>293.609166666667</v>
      </c>
      <c r="O190" s="60" t="n">
        <f aca="false">+N190*12</f>
        <v>3523.31</v>
      </c>
      <c r="P190" s="60" t="n">
        <f aca="false">+IF(K190&lt;=$N$5,0,IF(J190&gt;$N$4,O190,(N190*F190)))</f>
        <v>0</v>
      </c>
      <c r="Q190" s="60"/>
      <c r="R190" s="60" t="n">
        <f aca="false">+IF(P190=0,M190,IF($N$3-E190&lt;1,0,(($N$3-E190)*O190)))</f>
        <v>24663.17</v>
      </c>
      <c r="S190" s="60" t="n">
        <f aca="false">+IF(P190=0,R190,R190+P190)</f>
        <v>24663.17</v>
      </c>
      <c r="T190" s="60" t="n">
        <f aca="false">+IF(P190=0,0,((L190-R190)+(L190-S190))/2)</f>
        <v>0</v>
      </c>
      <c r="U190" s="166"/>
    </row>
    <row r="191" customFormat="false" ht="15" hidden="false" customHeight="false" outlineLevel="0" collapsed="false">
      <c r="A191" s="171"/>
      <c r="B191" s="54" t="n">
        <v>525</v>
      </c>
      <c r="C191" s="55" t="s">
        <v>327</v>
      </c>
      <c r="D191" s="171"/>
      <c r="E191" s="56" t="n">
        <v>2000</v>
      </c>
      <c r="F191" s="56" t="n">
        <v>9</v>
      </c>
      <c r="G191" s="56" t="n">
        <v>0</v>
      </c>
      <c r="H191" s="54" t="s">
        <v>68</v>
      </c>
      <c r="I191" s="54" t="n">
        <v>7</v>
      </c>
      <c r="J191" s="58" t="n">
        <f aca="false">E191+I191</f>
        <v>2007</v>
      </c>
      <c r="K191" s="59" t="n">
        <f aca="false">J191+(F191/12)</f>
        <v>2007.75</v>
      </c>
      <c r="L191" s="60" t="n">
        <v>24663.17</v>
      </c>
      <c r="M191" s="60" t="n">
        <f aca="false">L191-L191*G191</f>
        <v>24663.17</v>
      </c>
      <c r="N191" s="60" t="n">
        <f aca="false">M191/I191/12</f>
        <v>293.609166666667</v>
      </c>
      <c r="O191" s="60" t="n">
        <f aca="false">+N191*12</f>
        <v>3523.31</v>
      </c>
      <c r="P191" s="60" t="n">
        <f aca="false">+IF(K191&lt;=$N$5,0,IF(J191&gt;$N$4,O191,(N191*F191)))</f>
        <v>0</v>
      </c>
      <c r="Q191" s="60"/>
      <c r="R191" s="60" t="n">
        <f aca="false">+IF(P191=0,M191,IF($N$3-E191&lt;1,0,(($N$3-E191)*O191)))</f>
        <v>24663.17</v>
      </c>
      <c r="S191" s="60" t="n">
        <f aca="false">+IF(P191=0,R191,R191+P191)</f>
        <v>24663.17</v>
      </c>
      <c r="T191" s="60" t="n">
        <f aca="false">+IF(P191=0,0,((L191-R191)+(L191-S191))/2)</f>
        <v>0</v>
      </c>
      <c r="U191" s="166"/>
    </row>
    <row r="192" customFormat="false" ht="15" hidden="false" customHeight="false" outlineLevel="0" collapsed="false">
      <c r="A192" s="171"/>
      <c r="B192" s="54" t="n">
        <v>525</v>
      </c>
      <c r="C192" s="55" t="s">
        <v>327</v>
      </c>
      <c r="D192" s="171"/>
      <c r="E192" s="56" t="n">
        <v>2000</v>
      </c>
      <c r="F192" s="56" t="n">
        <v>11</v>
      </c>
      <c r="G192" s="56" t="n">
        <v>0</v>
      </c>
      <c r="H192" s="54" t="s">
        <v>68</v>
      </c>
      <c r="I192" s="54" t="n">
        <v>7</v>
      </c>
      <c r="J192" s="58" t="n">
        <f aca="false">E192+I192</f>
        <v>2007</v>
      </c>
      <c r="K192" s="59" t="n">
        <f aca="false">J192+(F192/12)</f>
        <v>2007.91666666667</v>
      </c>
      <c r="L192" s="60" t="n">
        <v>24663.17</v>
      </c>
      <c r="M192" s="60" t="n">
        <f aca="false">L192-L192*G192</f>
        <v>24663.17</v>
      </c>
      <c r="N192" s="60" t="n">
        <f aca="false">M192/I192/12</f>
        <v>293.609166666667</v>
      </c>
      <c r="O192" s="60" t="n">
        <f aca="false">+N192*12</f>
        <v>3523.31</v>
      </c>
      <c r="P192" s="60" t="n">
        <f aca="false">+IF(K192&lt;=$N$5,0,IF(J192&gt;$N$4,O192,(N192*F192)))</f>
        <v>0</v>
      </c>
      <c r="Q192" s="60"/>
      <c r="R192" s="60" t="n">
        <f aca="false">+IF(P192=0,M192,IF($N$3-E192&lt;1,0,(($N$3-E192)*O192)))</f>
        <v>24663.17</v>
      </c>
      <c r="S192" s="60" t="n">
        <f aca="false">+IF(P192=0,R192,R192+P192)</f>
        <v>24663.17</v>
      </c>
      <c r="T192" s="60" t="n">
        <f aca="false">+IF(P192=0,0,((L192-R192)+(L192-S192))/2)</f>
        <v>0</v>
      </c>
      <c r="U192" s="166"/>
    </row>
    <row r="193" customFormat="false" ht="15" hidden="false" customHeight="false" outlineLevel="0" collapsed="false">
      <c r="A193" s="171"/>
      <c r="B193" s="79" t="n">
        <v>508</v>
      </c>
      <c r="C193" s="55" t="s">
        <v>328</v>
      </c>
      <c r="D193" s="171"/>
      <c r="E193" s="56" t="n">
        <v>2001</v>
      </c>
      <c r="F193" s="56" t="n">
        <v>5</v>
      </c>
      <c r="G193" s="56" t="n">
        <v>0</v>
      </c>
      <c r="H193" s="54" t="s">
        <v>68</v>
      </c>
      <c r="I193" s="54" t="n">
        <v>7</v>
      </c>
      <c r="J193" s="58" t="n">
        <f aca="false">E193+I193</f>
        <v>2008</v>
      </c>
      <c r="K193" s="59" t="n">
        <f aca="false">J193+(F193/12)</f>
        <v>2008.41666666667</v>
      </c>
      <c r="L193" s="60" t="n">
        <v>23883.55</v>
      </c>
      <c r="M193" s="60" t="n">
        <f aca="false">L193-L193*G193</f>
        <v>23883.55</v>
      </c>
      <c r="N193" s="60" t="n">
        <f aca="false">M193/I193/12</f>
        <v>284.327976190476</v>
      </c>
      <c r="O193" s="60" t="n">
        <f aca="false">+N193*12</f>
        <v>3411.93571428571</v>
      </c>
      <c r="P193" s="60" t="n">
        <f aca="false">+IF(K193&lt;=$N$5,0,IF(J193&gt;$N$4,O193,(N193*F193)))</f>
        <v>0</v>
      </c>
      <c r="Q193" s="60"/>
      <c r="R193" s="60" t="n">
        <f aca="false">+IF(P193=0,M193,IF($N$3-E193&lt;1,0,(($N$3-E193)*O193)))</f>
        <v>23883.55</v>
      </c>
      <c r="S193" s="60" t="n">
        <f aca="false">+IF(P193=0,R193,R193+P193)</f>
        <v>23883.55</v>
      </c>
      <c r="T193" s="60" t="n">
        <f aca="false">+IF(P193=0,0,((L193-R193)+(L193-S193))/2)</f>
        <v>0</v>
      </c>
      <c r="U193" s="166"/>
    </row>
    <row r="194" customFormat="false" ht="15" hidden="false" customHeight="false" outlineLevel="0" collapsed="false">
      <c r="A194" s="171"/>
      <c r="B194" s="79" t="n">
        <v>508</v>
      </c>
      <c r="C194" s="55" t="s">
        <v>328</v>
      </c>
      <c r="D194" s="171"/>
      <c r="E194" s="56" t="n">
        <v>2001</v>
      </c>
      <c r="F194" s="56" t="n">
        <v>6</v>
      </c>
      <c r="G194" s="56" t="n">
        <v>0</v>
      </c>
      <c r="H194" s="54" t="s">
        <v>68</v>
      </c>
      <c r="I194" s="54" t="n">
        <v>7</v>
      </c>
      <c r="J194" s="58" t="n">
        <f aca="false">E194+I194</f>
        <v>2008</v>
      </c>
      <c r="K194" s="59" t="n">
        <f aca="false">J194+(F194/12)</f>
        <v>2008.5</v>
      </c>
      <c r="L194" s="60" t="n">
        <v>23883.55</v>
      </c>
      <c r="M194" s="60" t="n">
        <f aca="false">L194-L194*G194</f>
        <v>23883.55</v>
      </c>
      <c r="N194" s="60" t="n">
        <f aca="false">M194/I194/12</f>
        <v>284.327976190476</v>
      </c>
      <c r="O194" s="60" t="n">
        <f aca="false">+N194*12</f>
        <v>3411.93571428571</v>
      </c>
      <c r="P194" s="60" t="n">
        <f aca="false">+IF(K194&lt;=$N$5,0,IF(J194&gt;$N$4,O194,(N194*F194)))</f>
        <v>0</v>
      </c>
      <c r="Q194" s="60"/>
      <c r="R194" s="60" t="n">
        <f aca="false">+IF(P194=0,M194,IF($N$3-E194&lt;1,0,(($N$3-E194)*O194)))</f>
        <v>23883.55</v>
      </c>
      <c r="S194" s="60" t="n">
        <f aca="false">+IF(P194=0,R194,R194+P194)</f>
        <v>23883.55</v>
      </c>
      <c r="T194" s="60" t="n">
        <f aca="false">+IF(P194=0,0,((L194-R194)+(L194-S194))/2)</f>
        <v>0</v>
      </c>
      <c r="U194" s="166"/>
    </row>
    <row r="195" customFormat="false" ht="15" hidden="false" customHeight="false" outlineLevel="0" collapsed="false">
      <c r="A195" s="171"/>
      <c r="B195" s="54" t="n">
        <v>524</v>
      </c>
      <c r="C195" s="55" t="s">
        <v>329</v>
      </c>
      <c r="D195" s="171"/>
      <c r="E195" s="56" t="n">
        <v>2001</v>
      </c>
      <c r="F195" s="56" t="n">
        <v>6</v>
      </c>
      <c r="G195" s="56" t="n">
        <v>0</v>
      </c>
      <c r="H195" s="54" t="s">
        <v>68</v>
      </c>
      <c r="I195" s="54" t="n">
        <v>7</v>
      </c>
      <c r="J195" s="58" t="n">
        <f aca="false">E195+I195</f>
        <v>2008</v>
      </c>
      <c r="K195" s="59" t="n">
        <f aca="false">J195+(F195/12)</f>
        <v>2008.5</v>
      </c>
      <c r="L195" s="60" t="n">
        <v>24617.66</v>
      </c>
      <c r="M195" s="60" t="n">
        <f aca="false">L195-L195*G195</f>
        <v>24617.66</v>
      </c>
      <c r="N195" s="60" t="n">
        <f aca="false">M195/I195/12</f>
        <v>293.067380952381</v>
      </c>
      <c r="O195" s="60" t="n">
        <f aca="false">+N195*12</f>
        <v>3516.80857142857</v>
      </c>
      <c r="P195" s="60" t="n">
        <f aca="false">+IF(K195&lt;=$N$5,0,IF(J195&gt;$N$4,O195,(N195*F195)))</f>
        <v>0</v>
      </c>
      <c r="Q195" s="60"/>
      <c r="R195" s="60" t="n">
        <f aca="false">+IF(P195=0,M195,IF($N$3-E195&lt;1,0,(($N$3-E195)*O195)))</f>
        <v>24617.66</v>
      </c>
      <c r="S195" s="60" t="n">
        <f aca="false">+IF(P195=0,R195,R195+P195)</f>
        <v>24617.66</v>
      </c>
      <c r="T195" s="60" t="n">
        <f aca="false">+IF(P195=0,0,((L195-R195)+(L195-S195))/2)</f>
        <v>0</v>
      </c>
      <c r="U195" s="166"/>
    </row>
    <row r="196" customFormat="false" ht="15" hidden="false" customHeight="false" outlineLevel="0" collapsed="false">
      <c r="A196" s="171"/>
      <c r="B196" s="54" t="n">
        <v>526</v>
      </c>
      <c r="C196" s="55" t="s">
        <v>329</v>
      </c>
      <c r="D196" s="171"/>
      <c r="E196" s="56" t="n">
        <v>2002</v>
      </c>
      <c r="F196" s="56" t="n">
        <v>1</v>
      </c>
      <c r="G196" s="56" t="n">
        <v>0</v>
      </c>
      <c r="H196" s="54" t="s">
        <v>68</v>
      </c>
      <c r="I196" s="54" t="n">
        <v>7</v>
      </c>
      <c r="J196" s="58" t="n">
        <f aca="false">E196+I196</f>
        <v>2009</v>
      </c>
      <c r="K196" s="59" t="n">
        <f aca="false">J196+(F196/12)</f>
        <v>2009.08333333333</v>
      </c>
      <c r="L196" s="60" t="n">
        <v>24709.98</v>
      </c>
      <c r="M196" s="60" t="n">
        <f aca="false">L196-L196*G196</f>
        <v>24709.98</v>
      </c>
      <c r="N196" s="60" t="n">
        <f aca="false">M196/I196/12</f>
        <v>294.166428571429</v>
      </c>
      <c r="O196" s="60" t="n">
        <f aca="false">+N196*12</f>
        <v>3529.99714285714</v>
      </c>
      <c r="P196" s="60" t="n">
        <f aca="false">+IF(K196&lt;=$N$5,0,IF(J196&gt;$N$4,O196,(N196*F196)))</f>
        <v>0</v>
      </c>
      <c r="Q196" s="60"/>
      <c r="R196" s="60" t="n">
        <f aca="false">+IF(P196=0,M196,IF($N$3-E196&lt;1,0,(($N$3-E196)*O196)))</f>
        <v>24709.98</v>
      </c>
      <c r="S196" s="60" t="n">
        <f aca="false">+IF(P196=0,R196,R196+P196)</f>
        <v>24709.98</v>
      </c>
      <c r="T196" s="60" t="n">
        <f aca="false">+IF(P196=0,0,((L196-R196)+(L196-S196))/2)</f>
        <v>0</v>
      </c>
      <c r="U196" s="166"/>
      <c r="W196" s="172"/>
    </row>
    <row r="197" customFormat="false" ht="15" hidden="false" customHeight="false" outlineLevel="0" collapsed="false">
      <c r="A197" s="171"/>
      <c r="B197" s="54" t="n">
        <v>526</v>
      </c>
      <c r="C197" s="55" t="s">
        <v>329</v>
      </c>
      <c r="D197" s="171"/>
      <c r="E197" s="56" t="n">
        <v>2002</v>
      </c>
      <c r="F197" s="56" t="n">
        <v>3</v>
      </c>
      <c r="G197" s="56" t="n">
        <v>0</v>
      </c>
      <c r="H197" s="54" t="s">
        <v>68</v>
      </c>
      <c r="I197" s="54" t="n">
        <v>7</v>
      </c>
      <c r="J197" s="58" t="n">
        <f aca="false">E197+I197</f>
        <v>2009</v>
      </c>
      <c r="K197" s="59" t="n">
        <f aca="false">J197+(F197/12)</f>
        <v>2009.25</v>
      </c>
      <c r="L197" s="60" t="n">
        <v>24709.98</v>
      </c>
      <c r="M197" s="60" t="n">
        <f aca="false">L197-L197*G197</f>
        <v>24709.98</v>
      </c>
      <c r="N197" s="60" t="n">
        <f aca="false">M197/I197/12</f>
        <v>294.166428571429</v>
      </c>
      <c r="O197" s="60" t="n">
        <f aca="false">+N197*12</f>
        <v>3529.99714285714</v>
      </c>
      <c r="P197" s="60" t="n">
        <f aca="false">+IF(K197&lt;=$N$5,0,IF(J197&gt;$N$4,O197,(N197*F197)))</f>
        <v>0</v>
      </c>
      <c r="Q197" s="60"/>
      <c r="R197" s="60" t="n">
        <f aca="false">+IF(P197=0,M197,IF($N$3-E197&lt;1,0,(($N$3-E197)*O197)))</f>
        <v>24709.98</v>
      </c>
      <c r="S197" s="60" t="n">
        <f aca="false">+IF(P197=0,R197,R197+P197)</f>
        <v>24709.98</v>
      </c>
      <c r="T197" s="60" t="n">
        <f aca="false">+IF(P197=0,0,((L197-R197)+(L197-S197))/2)</f>
        <v>0</v>
      </c>
      <c r="U197" s="166"/>
      <c r="W197" s="172"/>
    </row>
    <row r="198" customFormat="false" ht="15" hidden="false" customHeight="false" outlineLevel="0" collapsed="false">
      <c r="A198" s="171"/>
      <c r="B198" s="54" t="n">
        <v>526</v>
      </c>
      <c r="C198" s="55" t="s">
        <v>329</v>
      </c>
      <c r="D198" s="171"/>
      <c r="E198" s="56" t="n">
        <v>2002</v>
      </c>
      <c r="F198" s="56" t="n">
        <v>4</v>
      </c>
      <c r="G198" s="56" t="n">
        <v>0</v>
      </c>
      <c r="H198" s="54" t="s">
        <v>68</v>
      </c>
      <c r="I198" s="54" t="n">
        <v>7</v>
      </c>
      <c r="J198" s="58" t="n">
        <f aca="false">E198+I198</f>
        <v>2009</v>
      </c>
      <c r="K198" s="59" t="n">
        <f aca="false">J198+(F198/12)</f>
        <v>2009.33333333333</v>
      </c>
      <c r="L198" s="60" t="n">
        <v>24709.98</v>
      </c>
      <c r="M198" s="60" t="n">
        <f aca="false">L198-L198*G198</f>
        <v>24709.98</v>
      </c>
      <c r="N198" s="60" t="n">
        <f aca="false">M198/I198/12</f>
        <v>294.166428571429</v>
      </c>
      <c r="O198" s="60" t="n">
        <f aca="false">+N198*12</f>
        <v>3529.99714285714</v>
      </c>
      <c r="P198" s="60" t="n">
        <f aca="false">+IF(K198&lt;=$N$5,0,IF(J198&gt;$N$4,O198,(N198*F198)))</f>
        <v>0</v>
      </c>
      <c r="Q198" s="60"/>
      <c r="R198" s="60" t="n">
        <f aca="false">+IF(P198=0,M198,IF($N$3-E198&lt;1,0,(($N$3-E198)*O198)))</f>
        <v>24709.98</v>
      </c>
      <c r="S198" s="60" t="n">
        <f aca="false">+IF(P198=0,R198,R198+P198)</f>
        <v>24709.98</v>
      </c>
      <c r="T198" s="60" t="n">
        <f aca="false">+IF(P198=0,0,((L198-R198)+(L198-S198))/2)</f>
        <v>0</v>
      </c>
      <c r="U198" s="166"/>
      <c r="W198" s="172"/>
    </row>
    <row r="199" customFormat="false" ht="15" hidden="false" customHeight="false" outlineLevel="0" collapsed="false">
      <c r="A199" s="171"/>
      <c r="B199" s="54" t="n">
        <v>526</v>
      </c>
      <c r="C199" s="55" t="s">
        <v>329</v>
      </c>
      <c r="D199" s="171"/>
      <c r="E199" s="56" t="n">
        <v>2002</v>
      </c>
      <c r="F199" s="56" t="n">
        <v>4</v>
      </c>
      <c r="G199" s="56" t="n">
        <v>0</v>
      </c>
      <c r="H199" s="54" t="s">
        <v>68</v>
      </c>
      <c r="I199" s="54" t="n">
        <v>7</v>
      </c>
      <c r="J199" s="58" t="n">
        <f aca="false">E199+I199</f>
        <v>2009</v>
      </c>
      <c r="K199" s="59" t="n">
        <f aca="false">J199+(F199/12)</f>
        <v>2009.33333333333</v>
      </c>
      <c r="L199" s="60" t="n">
        <v>24709.98</v>
      </c>
      <c r="M199" s="60" t="n">
        <f aca="false">L199-L199*G199</f>
        <v>24709.98</v>
      </c>
      <c r="N199" s="60" t="n">
        <f aca="false">M199/I199/12</f>
        <v>294.166428571429</v>
      </c>
      <c r="O199" s="60" t="n">
        <f aca="false">+N199*12</f>
        <v>3529.99714285714</v>
      </c>
      <c r="P199" s="60" t="n">
        <f aca="false">+IF(K199&lt;=$N$5,0,IF(J199&gt;$N$4,O199,(N199*F199)))</f>
        <v>0</v>
      </c>
      <c r="Q199" s="60"/>
      <c r="R199" s="60" t="n">
        <f aca="false">+IF(P199=0,M199,IF($N$3-E199&lt;1,0,(($N$3-E199)*O199)))</f>
        <v>24709.98</v>
      </c>
      <c r="S199" s="60" t="n">
        <f aca="false">+IF(P199=0,R199,R199+P199)</f>
        <v>24709.98</v>
      </c>
      <c r="T199" s="60" t="n">
        <f aca="false">+IF(P199=0,0,((L199-R199)+(L199-S199))/2)</f>
        <v>0</v>
      </c>
      <c r="U199" s="166"/>
      <c r="W199" s="172"/>
    </row>
    <row r="200" customFormat="false" ht="15" hidden="false" customHeight="false" outlineLevel="0" collapsed="false">
      <c r="A200" s="171"/>
      <c r="B200" s="54" t="n">
        <v>1</v>
      </c>
      <c r="C200" s="55" t="s">
        <v>330</v>
      </c>
      <c r="D200" s="171"/>
      <c r="E200" s="56" t="n">
        <v>2003</v>
      </c>
      <c r="F200" s="56" t="n">
        <v>7</v>
      </c>
      <c r="G200" s="56" t="n">
        <v>0</v>
      </c>
      <c r="H200" s="54" t="s">
        <v>68</v>
      </c>
      <c r="I200" s="54" t="n">
        <v>7</v>
      </c>
      <c r="J200" s="58" t="n">
        <f aca="false">E200+I200</f>
        <v>2010</v>
      </c>
      <c r="K200" s="59" t="n">
        <f aca="false">J200+(F200/12)</f>
        <v>2010.58333333333</v>
      </c>
      <c r="L200" s="60" t="n">
        <v>5450.35</v>
      </c>
      <c r="M200" s="60" t="n">
        <f aca="false">L200-L200*G200</f>
        <v>5450.35</v>
      </c>
      <c r="N200" s="60" t="n">
        <f aca="false">M200/I200/12</f>
        <v>64.8851190476191</v>
      </c>
      <c r="O200" s="60" t="n">
        <f aca="false">+N200*12</f>
        <v>778.621428571429</v>
      </c>
      <c r="P200" s="60" t="n">
        <f aca="false">+IF(K200&lt;=$N$5,0,IF(J200&gt;$N$4,O200,(N200*F200)))</f>
        <v>0</v>
      </c>
      <c r="Q200" s="60"/>
      <c r="R200" s="60" t="n">
        <f aca="false">+IF(P200=0,M200,IF($N$3-E200&lt;1,0,(($N$3-E200)*O200)))</f>
        <v>5450.35</v>
      </c>
      <c r="S200" s="60" t="n">
        <f aca="false">+IF(P200=0,R200,R200+P200)</f>
        <v>5450.35</v>
      </c>
      <c r="T200" s="60" t="n">
        <f aca="false">+IF(P200=0,0,((L200-R200)+(L200-S200))/2)</f>
        <v>0</v>
      </c>
      <c r="U200" s="166"/>
      <c r="W200" s="172"/>
    </row>
    <row r="201" customFormat="false" ht="15" hidden="false" customHeight="false" outlineLevel="0" collapsed="false">
      <c r="A201" s="171"/>
      <c r="B201" s="54" t="n">
        <v>478</v>
      </c>
      <c r="C201" s="55" t="s">
        <v>329</v>
      </c>
      <c r="D201" s="171"/>
      <c r="E201" s="56" t="n">
        <v>2004</v>
      </c>
      <c r="F201" s="56" t="n">
        <v>12</v>
      </c>
      <c r="G201" s="56" t="n">
        <v>0</v>
      </c>
      <c r="H201" s="54" t="s">
        <v>68</v>
      </c>
      <c r="I201" s="54" t="n">
        <v>7</v>
      </c>
      <c r="J201" s="58" t="n">
        <f aca="false">E201+I201</f>
        <v>2011</v>
      </c>
      <c r="K201" s="59" t="n">
        <f aca="false">J201+(F201/12)</f>
        <v>2012</v>
      </c>
      <c r="L201" s="60" t="n">
        <v>22457.09</v>
      </c>
      <c r="M201" s="60" t="n">
        <f aca="false">L201-L201*G201</f>
        <v>22457.09</v>
      </c>
      <c r="N201" s="60" t="n">
        <f aca="false">M201/I201/12</f>
        <v>267.34630952381</v>
      </c>
      <c r="O201" s="60" t="n">
        <f aca="false">+N201*12</f>
        <v>3208.15571428571</v>
      </c>
      <c r="P201" s="60" t="n">
        <f aca="false">+IF(K201&lt;=$N$5,0,IF(J201&gt;$N$4,O201,(N201*F201)))</f>
        <v>0</v>
      </c>
      <c r="Q201" s="60"/>
      <c r="R201" s="60" t="n">
        <f aca="false">+IF(P201=0,M201,IF($N$3-E201&lt;1,0,(($N$3-E201)*O201)))</f>
        <v>22457.09</v>
      </c>
      <c r="S201" s="60" t="n">
        <f aca="false">+IF(P201=0,R201,R201+P201)</f>
        <v>22457.09</v>
      </c>
      <c r="T201" s="60" t="n">
        <f aca="false">+IF(P201=0,0,((L201-R201)+(L201-S201))/2)</f>
        <v>0</v>
      </c>
      <c r="U201" s="166"/>
      <c r="W201" s="172"/>
    </row>
    <row r="202" customFormat="false" ht="15" hidden="false" customHeight="false" outlineLevel="0" collapsed="false">
      <c r="A202" s="171"/>
      <c r="B202" s="54" t="n">
        <v>478</v>
      </c>
      <c r="C202" s="55" t="s">
        <v>329</v>
      </c>
      <c r="D202" s="171"/>
      <c r="E202" s="56" t="n">
        <v>2004</v>
      </c>
      <c r="F202" s="56" t="n">
        <v>12</v>
      </c>
      <c r="G202" s="56" t="n">
        <v>0</v>
      </c>
      <c r="H202" s="54" t="s">
        <v>68</v>
      </c>
      <c r="I202" s="54" t="n">
        <v>7</v>
      </c>
      <c r="J202" s="58" t="n">
        <f aca="false">E202+I202</f>
        <v>2011</v>
      </c>
      <c r="K202" s="59" t="n">
        <f aca="false">J202+(F202/12)</f>
        <v>2012</v>
      </c>
      <c r="L202" s="60" t="n">
        <v>22457.09</v>
      </c>
      <c r="M202" s="60" t="n">
        <f aca="false">L202-L202*G202</f>
        <v>22457.09</v>
      </c>
      <c r="N202" s="60" t="n">
        <f aca="false">M202/I202/12</f>
        <v>267.34630952381</v>
      </c>
      <c r="O202" s="60" t="n">
        <f aca="false">+N202*12</f>
        <v>3208.15571428571</v>
      </c>
      <c r="P202" s="60" t="n">
        <f aca="false">+IF(K202&lt;=$N$5,0,IF(J202&gt;$N$4,O202,(N202*F202)))</f>
        <v>0</v>
      </c>
      <c r="Q202" s="60"/>
      <c r="R202" s="60" t="n">
        <f aca="false">+IF(P202=0,M202,IF($N$3-E202&lt;1,0,(($N$3-E202)*O202)))</f>
        <v>22457.09</v>
      </c>
      <c r="S202" s="60" t="n">
        <f aca="false">+IF(P202=0,R202,R202+P202)</f>
        <v>22457.09</v>
      </c>
      <c r="T202" s="60" t="n">
        <f aca="false">+IF(P202=0,0,((L202-R202)+(L202-S202))/2)</f>
        <v>0</v>
      </c>
      <c r="U202" s="166"/>
      <c r="W202" s="172"/>
    </row>
    <row r="203" customFormat="false" ht="15" hidden="false" customHeight="false" outlineLevel="0" collapsed="false">
      <c r="A203" s="171"/>
      <c r="B203" s="54" t="n">
        <v>76</v>
      </c>
      <c r="C203" s="55" t="s">
        <v>331</v>
      </c>
      <c r="D203" s="171"/>
      <c r="E203" s="56" t="n">
        <v>2005</v>
      </c>
      <c r="F203" s="56" t="n">
        <v>3</v>
      </c>
      <c r="G203" s="56" t="n">
        <v>0</v>
      </c>
      <c r="H203" s="54" t="s">
        <v>68</v>
      </c>
      <c r="I203" s="54" t="n">
        <v>7</v>
      </c>
      <c r="J203" s="58" t="n">
        <f aca="false">E203+I203</f>
        <v>2012</v>
      </c>
      <c r="K203" s="59" t="n">
        <f aca="false">J203+(F203/12)</f>
        <v>2012.25</v>
      </c>
      <c r="L203" s="60" t="n">
        <v>3577.2</v>
      </c>
      <c r="M203" s="60" t="n">
        <f aca="false">L203-L203*G203</f>
        <v>3577.2</v>
      </c>
      <c r="N203" s="60" t="n">
        <f aca="false">M203/I203/12</f>
        <v>42.5857142857143</v>
      </c>
      <c r="O203" s="60" t="n">
        <f aca="false">+N203*12</f>
        <v>511.028571428571</v>
      </c>
      <c r="P203" s="60" t="n">
        <f aca="false">+IF(K203&lt;=$N$5,0,IF(J203&gt;$N$4,O203,(N203*F203)))</f>
        <v>0</v>
      </c>
      <c r="Q203" s="60"/>
      <c r="R203" s="60" t="n">
        <f aca="false">+IF(P203=0,M203,IF($N$3-E203&lt;1,0,(($N$3-E203)*O203)))</f>
        <v>3577.2</v>
      </c>
      <c r="S203" s="60" t="n">
        <f aca="false">+IF(P203=0,R203,R203+P203)</f>
        <v>3577.2</v>
      </c>
      <c r="T203" s="60" t="n">
        <f aca="false">+IF(P203=0,0,((L203-R203)+(L203-S203))/2)</f>
        <v>0</v>
      </c>
      <c r="U203" s="166"/>
      <c r="W203" s="172"/>
    </row>
    <row r="204" customFormat="false" ht="15" hidden="false" customHeight="false" outlineLevel="0" collapsed="false">
      <c r="A204" s="171"/>
      <c r="B204" s="54" t="n">
        <v>509</v>
      </c>
      <c r="C204" s="55" t="s">
        <v>332</v>
      </c>
      <c r="D204" s="171"/>
      <c r="E204" s="56" t="n">
        <v>2005</v>
      </c>
      <c r="F204" s="56" t="n">
        <v>4</v>
      </c>
      <c r="G204" s="56" t="n">
        <v>0</v>
      </c>
      <c r="H204" s="54" t="s">
        <v>68</v>
      </c>
      <c r="I204" s="54" t="n">
        <v>7</v>
      </c>
      <c r="J204" s="58" t="n">
        <f aca="false">E204+I204</f>
        <v>2012</v>
      </c>
      <c r="K204" s="59" t="n">
        <f aca="false">J204+(F204/12)</f>
        <v>2012.33333333333</v>
      </c>
      <c r="L204" s="60" t="n">
        <v>23943.12</v>
      </c>
      <c r="M204" s="60" t="n">
        <f aca="false">L204-L204*G204</f>
        <v>23943.12</v>
      </c>
      <c r="N204" s="60" t="n">
        <f aca="false">M204/I204/12</f>
        <v>285.037142857143</v>
      </c>
      <c r="O204" s="60" t="n">
        <f aca="false">+N204*12</f>
        <v>3420.44571428571</v>
      </c>
      <c r="P204" s="60" t="n">
        <f aca="false">+IF(K204&lt;=$N$5,0,IF(J204&gt;$N$4,O204,(N204*F204)))</f>
        <v>0</v>
      </c>
      <c r="Q204" s="60"/>
      <c r="R204" s="60" t="n">
        <f aca="false">+IF(P204=0,M204,IF($N$3-E204&lt;1,0,(($N$3-E204)*O204)))</f>
        <v>23943.12</v>
      </c>
      <c r="S204" s="60" t="n">
        <f aca="false">+IF(P204=0,R204,R204+P204)</f>
        <v>23943.12</v>
      </c>
      <c r="T204" s="60" t="n">
        <f aca="false">+IF(P204=0,0,((L204-R204)+(L204-S204))/2)</f>
        <v>0</v>
      </c>
      <c r="U204" s="166"/>
      <c r="W204" s="172"/>
    </row>
    <row r="205" customFormat="false" ht="15" hidden="false" customHeight="false" outlineLevel="0" collapsed="false">
      <c r="A205" s="171"/>
      <c r="B205" s="54" t="n">
        <v>684</v>
      </c>
      <c r="C205" s="55" t="s">
        <v>333</v>
      </c>
      <c r="D205" s="171"/>
      <c r="E205" s="56" t="n">
        <v>2007</v>
      </c>
      <c r="F205" s="56" t="n">
        <v>3</v>
      </c>
      <c r="G205" s="56" t="n">
        <v>0</v>
      </c>
      <c r="H205" s="54" t="s">
        <v>68</v>
      </c>
      <c r="I205" s="54" t="n">
        <v>7</v>
      </c>
      <c r="J205" s="58" t="n">
        <f aca="false">E205+I205</f>
        <v>2014</v>
      </c>
      <c r="K205" s="59" t="n">
        <f aca="false">J205+(F205/12)</f>
        <v>2014.25</v>
      </c>
      <c r="L205" s="60" t="n">
        <v>32134.9</v>
      </c>
      <c r="M205" s="60" t="n">
        <f aca="false">L205-L205*G205</f>
        <v>32134.9</v>
      </c>
      <c r="N205" s="60" t="n">
        <f aca="false">M205/I205/12</f>
        <v>382.558333333333</v>
      </c>
      <c r="O205" s="60" t="n">
        <f aca="false">+N205*12</f>
        <v>4590.7</v>
      </c>
      <c r="P205" s="60" t="n">
        <f aca="false">+IF(K205&lt;=$N$5,0,IF(J205&gt;$N$4,O205,(N205*F205)))</f>
        <v>0</v>
      </c>
      <c r="Q205" s="60"/>
      <c r="R205" s="60" t="n">
        <f aca="false">+IF(P205=0,M205,IF($N$3-E205&lt;1,0,(($N$3-E205)*O205)))</f>
        <v>32134.9</v>
      </c>
      <c r="S205" s="60" t="n">
        <f aca="false">+IF(P205=0,R205,R205+P205)</f>
        <v>32134.9</v>
      </c>
      <c r="T205" s="60" t="n">
        <f aca="false">+IF(P205=0,0,((L205-R205)+(L205-S205))/2)</f>
        <v>0</v>
      </c>
      <c r="U205" s="166"/>
      <c r="W205" s="172"/>
    </row>
    <row r="206" customFormat="false" ht="15" hidden="false" customHeight="false" outlineLevel="0" collapsed="false">
      <c r="A206" s="171"/>
      <c r="B206" s="54" t="n">
        <v>292</v>
      </c>
      <c r="C206" s="55" t="s">
        <v>334</v>
      </c>
      <c r="D206" s="171" t="n">
        <v>85609</v>
      </c>
      <c r="E206" s="56" t="n">
        <v>2011</v>
      </c>
      <c r="F206" s="56" t="n">
        <v>7</v>
      </c>
      <c r="G206" s="56" t="n">
        <v>0</v>
      </c>
      <c r="H206" s="54" t="s">
        <v>68</v>
      </c>
      <c r="I206" s="54" t="n">
        <v>7</v>
      </c>
      <c r="J206" s="58" t="n">
        <f aca="false">E206+I206</f>
        <v>2018</v>
      </c>
      <c r="K206" s="59" t="n">
        <f aca="false">J206+(F206/12)</f>
        <v>2018.58333333333</v>
      </c>
      <c r="L206" s="60" t="n">
        <v>13730.99</v>
      </c>
      <c r="M206" s="60" t="n">
        <f aca="false">L206-L206*G206</f>
        <v>13730.99</v>
      </c>
      <c r="N206" s="60" t="n">
        <f aca="false">M206/I206/12</f>
        <v>163.464166666667</v>
      </c>
      <c r="O206" s="60" t="n">
        <f aca="false">+N206*12</f>
        <v>1961.57</v>
      </c>
      <c r="P206" s="60" t="n">
        <f aca="false">+IF(K206&lt;=$N$5,0,IF(J206&gt;$N$4,O206,(N206*F206)))</f>
        <v>1144.24916666667</v>
      </c>
      <c r="Q206" s="60"/>
      <c r="R206" s="60" t="n">
        <f aca="false">+IF(P206=0,M206,IF($N$3-E206&lt;1,0,(($N$3-E206)*O206)))</f>
        <v>11769.42</v>
      </c>
      <c r="S206" s="60" t="n">
        <f aca="false">+IF(P206=0,R206,R206+P206)</f>
        <v>12913.6691666667</v>
      </c>
      <c r="T206" s="60" t="n">
        <f aca="false">+IF(P206=0,0,((L206-R206)+(L206-S206))/2)</f>
        <v>1389.44541666666</v>
      </c>
      <c r="U206" s="166"/>
      <c r="W206" s="172"/>
    </row>
    <row r="207" customFormat="false" ht="15" hidden="false" customHeight="false" outlineLevel="0" collapsed="false">
      <c r="A207" s="171"/>
      <c r="B207" s="54" t="n">
        <v>356</v>
      </c>
      <c r="C207" s="55" t="s">
        <v>335</v>
      </c>
      <c r="D207" s="171" t="n">
        <v>85610</v>
      </c>
      <c r="E207" s="56" t="n">
        <v>2011</v>
      </c>
      <c r="F207" s="56" t="n">
        <v>7</v>
      </c>
      <c r="G207" s="56" t="n">
        <v>0</v>
      </c>
      <c r="H207" s="54" t="s">
        <v>68</v>
      </c>
      <c r="I207" s="54" t="n">
        <v>7</v>
      </c>
      <c r="J207" s="58" t="n">
        <f aca="false">E207+I207</f>
        <v>2018</v>
      </c>
      <c r="K207" s="59" t="n">
        <f aca="false">J207+(F207/12)</f>
        <v>2018.58333333333</v>
      </c>
      <c r="L207" s="60" t="n">
        <v>16740.53</v>
      </c>
      <c r="M207" s="60" t="n">
        <f aca="false">L207-L207*G207</f>
        <v>16740.53</v>
      </c>
      <c r="N207" s="60" t="n">
        <f aca="false">M207/I207/12</f>
        <v>199.292023809524</v>
      </c>
      <c r="O207" s="60" t="n">
        <f aca="false">+N207*12</f>
        <v>2391.50428571429</v>
      </c>
      <c r="P207" s="60" t="n">
        <f aca="false">+IF(K207&lt;=$N$5,0,IF(J207&gt;$N$4,O207,(N207*F207)))</f>
        <v>1395.04416666667</v>
      </c>
      <c r="Q207" s="60"/>
      <c r="R207" s="60" t="n">
        <f aca="false">+IF(P207=0,M207,IF($N$3-E207&lt;1,0,(($N$3-E207)*O207)))</f>
        <v>14349.0257142857</v>
      </c>
      <c r="S207" s="60" t="n">
        <f aca="false">+IF(P207=0,R207,R207+P207)</f>
        <v>15744.0698809524</v>
      </c>
      <c r="T207" s="60" t="n">
        <f aca="false">+IF(P207=0,0,((L207-R207)+(L207-S207))/2)</f>
        <v>1693.98220238095</v>
      </c>
      <c r="U207" s="166"/>
      <c r="W207" s="172"/>
    </row>
    <row r="208" customFormat="false" ht="15" hidden="false" customHeight="false" outlineLevel="0" collapsed="false">
      <c r="A208" s="171"/>
      <c r="B208" s="54" t="n">
        <v>1296</v>
      </c>
      <c r="C208" s="55" t="s">
        <v>329</v>
      </c>
      <c r="D208" s="171" t="s">
        <v>336</v>
      </c>
      <c r="E208" s="56" t="n">
        <v>2013</v>
      </c>
      <c r="F208" s="56" t="n">
        <v>5</v>
      </c>
      <c r="G208" s="56" t="n">
        <v>0</v>
      </c>
      <c r="H208" s="54" t="s">
        <v>68</v>
      </c>
      <c r="I208" s="54" t="n">
        <v>7</v>
      </c>
      <c r="J208" s="58" t="n">
        <f aca="false">E208+I208</f>
        <v>2020</v>
      </c>
      <c r="K208" s="59" t="n">
        <f aca="false">J208+(F208/12)</f>
        <v>2020.41666666667</v>
      </c>
      <c r="L208" s="60" t="n">
        <f aca="false">29000+159.6</f>
        <v>29159.6</v>
      </c>
      <c r="M208" s="60" t="n">
        <f aca="false">L208-L208*G208</f>
        <v>29159.6</v>
      </c>
      <c r="N208" s="60" t="n">
        <f aca="false">M208/I208/12</f>
        <v>347.138095238095</v>
      </c>
      <c r="O208" s="60" t="n">
        <f aca="false">+N208*12</f>
        <v>4165.65714285714</v>
      </c>
      <c r="P208" s="60" t="n">
        <f aca="false">+IF(K208&lt;=$N$5,0,IF(J208&gt;$N$4,O208,(N208*F208)))</f>
        <v>4165.65714285714</v>
      </c>
      <c r="Q208" s="60"/>
      <c r="R208" s="60" t="n">
        <f aca="false">+IF(P208=0,M208,IF($N$3-E208&lt;1,0,(($N$3-E208)*O208)))</f>
        <v>16662.6285714286</v>
      </c>
      <c r="S208" s="60" t="n">
        <f aca="false">+IF(P208=0,R208,R208+P208)</f>
        <v>20828.2857142857</v>
      </c>
      <c r="T208" s="60" t="n">
        <f aca="false">+IF(P208=0,0,((L208-R208)+(L208-S208))/2)</f>
        <v>10414.1428571429</v>
      </c>
      <c r="U208" s="166"/>
      <c r="W208" s="172"/>
    </row>
    <row r="209" customFormat="false" ht="15" hidden="false" customHeight="false" outlineLevel="0" collapsed="false">
      <c r="A209" s="171"/>
      <c r="B209" s="54" t="n">
        <f aca="false">236</f>
        <v>236</v>
      </c>
      <c r="C209" s="55" t="s">
        <v>334</v>
      </c>
      <c r="D209" s="171" t="n">
        <v>108148</v>
      </c>
      <c r="E209" s="56" t="n">
        <v>2013</v>
      </c>
      <c r="F209" s="56" t="n">
        <v>10</v>
      </c>
      <c r="G209" s="56" t="n">
        <v>0</v>
      </c>
      <c r="H209" s="54" t="s">
        <v>68</v>
      </c>
      <c r="I209" s="54" t="n">
        <v>7</v>
      </c>
      <c r="J209" s="58" t="n">
        <f aca="false">E209+I209</f>
        <v>2020</v>
      </c>
      <c r="K209" s="59" t="n">
        <f aca="false">J209+(F209/12)</f>
        <v>2020.83333333333</v>
      </c>
      <c r="L209" s="60" t="n">
        <v>12611.77</v>
      </c>
      <c r="M209" s="60" t="n">
        <f aca="false">L209-L209*G209</f>
        <v>12611.77</v>
      </c>
      <c r="N209" s="60" t="n">
        <f aca="false">M209/I209/12</f>
        <v>150.140119047619</v>
      </c>
      <c r="O209" s="60" t="n">
        <f aca="false">+N209*12</f>
        <v>1801.68142857143</v>
      </c>
      <c r="P209" s="60" t="n">
        <f aca="false">+IF(K209&lt;=$N$5,0,IF(J209&gt;$N$4,O209,(N209*F209)))</f>
        <v>1801.68142857143</v>
      </c>
      <c r="Q209" s="60"/>
      <c r="R209" s="60" t="n">
        <f aca="false">+IF(P209=0,M209,IF($N$3-E209&lt;1,0,(($N$3-E209)*O209)))</f>
        <v>7206.72571428571</v>
      </c>
      <c r="S209" s="60" t="n">
        <f aca="false">+IF(P209=0,R209,R209+P209)</f>
        <v>9008.40714285714</v>
      </c>
      <c r="T209" s="60" t="n">
        <f aca="false">+IF(P209=0,0,((L209-R209)+(L209-S209))/2)</f>
        <v>4504.20357142857</v>
      </c>
      <c r="U209" s="166"/>
      <c r="W209" s="172"/>
    </row>
    <row r="210" customFormat="false" ht="15" hidden="false" customHeight="false" outlineLevel="0" collapsed="false">
      <c r="A210" s="171"/>
      <c r="B210" s="54" t="n">
        <v>324</v>
      </c>
      <c r="C210" s="55" t="s">
        <v>337</v>
      </c>
      <c r="D210" s="171" t="n">
        <v>114188</v>
      </c>
      <c r="E210" s="56" t="n">
        <v>2014</v>
      </c>
      <c r="F210" s="56" t="n">
        <v>7</v>
      </c>
      <c r="G210" s="56" t="n">
        <v>0</v>
      </c>
      <c r="H210" s="54" t="s">
        <v>68</v>
      </c>
      <c r="I210" s="54" t="n">
        <v>7</v>
      </c>
      <c r="J210" s="58" t="n">
        <f aca="false">E210+I210</f>
        <v>2021</v>
      </c>
      <c r="K210" s="59" t="n">
        <f aca="false">J210+(F210/12)</f>
        <v>2021.58333333333</v>
      </c>
      <c r="L210" s="60" t="n">
        <v>16852.32</v>
      </c>
      <c r="M210" s="60" t="n">
        <f aca="false">L210-L210*G210</f>
        <v>16852.32</v>
      </c>
      <c r="N210" s="60" t="n">
        <f aca="false">M210/I210/12</f>
        <v>200.622857142857</v>
      </c>
      <c r="O210" s="60" t="n">
        <f aca="false">+N210*12</f>
        <v>2407.47428571429</v>
      </c>
      <c r="P210" s="60" t="n">
        <f aca="false">+IF(K210&lt;=$N$5,0,IF(J210&gt;$N$4,O210,(N210*F210)))</f>
        <v>2407.47428571429</v>
      </c>
      <c r="Q210" s="60"/>
      <c r="R210" s="60" t="n">
        <f aca="false">+IF(P210=0,M210,IF($N$3-E210&lt;1,0,(($N$3-E210)*O210)))</f>
        <v>7222.42285714286</v>
      </c>
      <c r="S210" s="60" t="n">
        <f aca="false">+IF(P210=0,R210,R210+P210)</f>
        <v>9629.89714285714</v>
      </c>
      <c r="T210" s="60" t="n">
        <f aca="false">+IF(P210=0,0,((L210-R210)+(L210-S210))/2)</f>
        <v>8426.16</v>
      </c>
      <c r="U210" s="166"/>
      <c r="W210" s="172"/>
    </row>
    <row r="211" customFormat="false" ht="15" hidden="false" customHeight="false" outlineLevel="0" collapsed="false">
      <c r="A211" s="171"/>
      <c r="B211" s="54" t="n">
        <v>648</v>
      </c>
      <c r="C211" s="55" t="s">
        <v>337</v>
      </c>
      <c r="D211" s="171" t="n">
        <v>116606</v>
      </c>
      <c r="E211" s="56" t="n">
        <v>2014</v>
      </c>
      <c r="F211" s="56" t="n">
        <v>10</v>
      </c>
      <c r="G211" s="56" t="n">
        <v>0</v>
      </c>
      <c r="H211" s="54" t="s">
        <v>68</v>
      </c>
      <c r="I211" s="54" t="n">
        <v>7</v>
      </c>
      <c r="J211" s="58" t="n">
        <f aca="false">E211+I211</f>
        <v>2021</v>
      </c>
      <c r="K211" s="59" t="n">
        <f aca="false">J211+(F211/12)</f>
        <v>2021.83333333333</v>
      </c>
      <c r="L211" s="60" t="n">
        <v>32580.56</v>
      </c>
      <c r="M211" s="60" t="n">
        <f aca="false">L211-L211*G211</f>
        <v>32580.56</v>
      </c>
      <c r="N211" s="60" t="n">
        <f aca="false">M211/I211/12</f>
        <v>387.86380952381</v>
      </c>
      <c r="O211" s="60" t="n">
        <f aca="false">+N211*12</f>
        <v>4654.36571428572</v>
      </c>
      <c r="P211" s="60" t="n">
        <f aca="false">+IF(K211&lt;=$N$5,0,IF(J211&gt;$N$4,O211,(N211*F211)))</f>
        <v>4654.36571428572</v>
      </c>
      <c r="Q211" s="60"/>
      <c r="R211" s="60" t="n">
        <f aca="false">+IF(P211=0,M211,IF($N$3-E211&lt;1,0,(($N$3-E211)*O211)))</f>
        <v>13963.0971428571</v>
      </c>
      <c r="S211" s="60" t="n">
        <f aca="false">+IF(P211=0,R211,R211+P211)</f>
        <v>18617.4628571429</v>
      </c>
      <c r="T211" s="60" t="n">
        <f aca="false">+IF(P211=0,0,((L211-R211)+(L211-S211))/2)</f>
        <v>16290.28</v>
      </c>
      <c r="U211" s="166"/>
      <c r="W211" s="172"/>
    </row>
    <row r="212" customFormat="false" ht="15" hidden="false" customHeight="false" outlineLevel="0" collapsed="false">
      <c r="A212" s="171"/>
      <c r="B212" s="54" t="n">
        <v>486</v>
      </c>
      <c r="C212" s="55" t="s">
        <v>338</v>
      </c>
      <c r="D212" s="171" t="n">
        <v>121833</v>
      </c>
      <c r="E212" s="56" t="n">
        <v>2015</v>
      </c>
      <c r="F212" s="56" t="n">
        <v>2</v>
      </c>
      <c r="G212" s="56" t="n">
        <v>0</v>
      </c>
      <c r="H212" s="54" t="s">
        <v>68</v>
      </c>
      <c r="I212" s="54" t="n">
        <v>7</v>
      </c>
      <c r="J212" s="58" t="n">
        <f aca="false">E212+I212</f>
        <v>2022</v>
      </c>
      <c r="K212" s="59" t="n">
        <f aca="false">J212+(F212/12)</f>
        <v>2022.16666666667</v>
      </c>
      <c r="L212" s="60" t="n">
        <v>27657.56</v>
      </c>
      <c r="M212" s="60" t="n">
        <f aca="false">L212-L212*G212</f>
        <v>27657.56</v>
      </c>
      <c r="N212" s="60" t="n">
        <f aca="false">M212/I212/12</f>
        <v>329.256666666667</v>
      </c>
      <c r="O212" s="60" t="n">
        <f aca="false">+N212*12</f>
        <v>3951.08</v>
      </c>
      <c r="P212" s="60" t="n">
        <f aca="false">+IF(K212&lt;=$N$5,0,IF(J212&gt;$N$4,O212,(N212*F212)))</f>
        <v>3951.08</v>
      </c>
      <c r="Q212" s="60"/>
      <c r="R212" s="60" t="n">
        <f aca="false">+IF(P212=0,M212,IF($N$3-E212&lt;1,0,(($N$3-E212)*O212)))</f>
        <v>7902.16</v>
      </c>
      <c r="S212" s="60" t="n">
        <f aca="false">+IF(P212=0,R212,R212+P212)</f>
        <v>11853.24</v>
      </c>
      <c r="T212" s="60" t="n">
        <f aca="false">+IF(P212=0,0,((L212-R212)+(L212-S212))/2)</f>
        <v>17779.86</v>
      </c>
      <c r="U212" s="166"/>
      <c r="W212" s="172"/>
    </row>
    <row r="213" s="1" customFormat="true" ht="15" hidden="false" customHeight="false" outlineLevel="0" collapsed="false">
      <c r="A213" s="171"/>
      <c r="B213" s="54" t="n">
        <v>324</v>
      </c>
      <c r="C213" s="55" t="s">
        <v>338</v>
      </c>
      <c r="D213" s="171" t="n">
        <v>125511</v>
      </c>
      <c r="E213" s="56" t="n">
        <v>2015</v>
      </c>
      <c r="F213" s="56" t="n">
        <v>8</v>
      </c>
      <c r="G213" s="56" t="n">
        <v>0</v>
      </c>
      <c r="H213" s="54" t="s">
        <v>68</v>
      </c>
      <c r="I213" s="54" t="n">
        <v>7</v>
      </c>
      <c r="J213" s="58" t="n">
        <f aca="false">E213+I213</f>
        <v>2022</v>
      </c>
      <c r="K213" s="59" t="n">
        <f aca="false">J213+(F213/12)</f>
        <v>2022.66666666667</v>
      </c>
      <c r="L213" s="60" t="n">
        <v>17790.67</v>
      </c>
      <c r="M213" s="60" t="n">
        <f aca="false">L213-L213*G213</f>
        <v>17790.67</v>
      </c>
      <c r="N213" s="60" t="n">
        <f aca="false">M213/I213/12</f>
        <v>211.79369047619</v>
      </c>
      <c r="O213" s="60" t="n">
        <f aca="false">+N213*12</f>
        <v>2541.52428571429</v>
      </c>
      <c r="P213" s="60" t="n">
        <f aca="false">+IF(K213&lt;=$N$5,0,IF(J213&gt;$N$4,O213,(N213*F213)))</f>
        <v>2541.52428571429</v>
      </c>
      <c r="Q213" s="60"/>
      <c r="R213" s="60" t="n">
        <f aca="false">+IF(P213=0,M213,IF($N$3-E213&lt;1,0,(($N$3-E213)*O213)))</f>
        <v>5083.04857142857</v>
      </c>
      <c r="S213" s="60" t="n">
        <f aca="false">+IF(P213=0,R213,R213+P213)</f>
        <v>7624.57285714286</v>
      </c>
      <c r="T213" s="60" t="n">
        <f aca="false">+IF(P213=0,0,((L213-R213)+(L213-S213))/2)</f>
        <v>11436.8592857143</v>
      </c>
      <c r="U213" s="166"/>
      <c r="W213" s="175"/>
    </row>
    <row r="214" customFormat="false" ht="15" hidden="false" customHeight="false" outlineLevel="0" collapsed="false">
      <c r="A214" s="190"/>
      <c r="B214" s="54" t="n">
        <v>360</v>
      </c>
      <c r="C214" s="55" t="s">
        <v>337</v>
      </c>
      <c r="D214" s="171" t="n">
        <v>126753</v>
      </c>
      <c r="E214" s="56" t="n">
        <v>2015</v>
      </c>
      <c r="F214" s="56" t="n">
        <v>10</v>
      </c>
      <c r="G214" s="56" t="n">
        <v>0</v>
      </c>
      <c r="H214" s="54" t="s">
        <v>68</v>
      </c>
      <c r="I214" s="54" t="n">
        <v>7</v>
      </c>
      <c r="J214" s="58" t="n">
        <f aca="false">E214+I214</f>
        <v>2022</v>
      </c>
      <c r="K214" s="59" t="n">
        <f aca="false">J214+(F214/12)</f>
        <v>2022.83333333333</v>
      </c>
      <c r="L214" s="60" t="n">
        <v>18662</v>
      </c>
      <c r="M214" s="60" t="n">
        <f aca="false">L214-L214*G214</f>
        <v>18662</v>
      </c>
      <c r="N214" s="60" t="n">
        <f aca="false">M214/I214/12</f>
        <v>222.166666666667</v>
      </c>
      <c r="O214" s="60" t="n">
        <f aca="false">+N214*12</f>
        <v>2666</v>
      </c>
      <c r="P214" s="60" t="n">
        <f aca="false">+IF(K214&lt;=$N$5,0,IF(J214&gt;$N$4,O214,(N214*F214)))</f>
        <v>2666</v>
      </c>
      <c r="Q214" s="60"/>
      <c r="R214" s="60" t="n">
        <f aca="false">+IF(P214=0,M214,IF($N$3-E214&lt;1,0,(($N$3-E214)*O214)))</f>
        <v>5332</v>
      </c>
      <c r="S214" s="60" t="n">
        <f aca="false">+IF(P214=0,R214,R214+P214)</f>
        <v>7998</v>
      </c>
      <c r="T214" s="60" t="n">
        <f aca="false">+IF(P214=0,0,((L214-R214)+(L214-S214))/2)</f>
        <v>11997</v>
      </c>
      <c r="U214" s="166"/>
      <c r="W214" s="172"/>
    </row>
    <row r="215" customFormat="false" ht="15" hidden="false" customHeight="false" outlineLevel="0" collapsed="false">
      <c r="A215" s="190"/>
      <c r="B215" s="54" t="n">
        <v>216</v>
      </c>
      <c r="C215" s="55" t="s">
        <v>338</v>
      </c>
      <c r="D215" s="171" t="n">
        <v>126752</v>
      </c>
      <c r="E215" s="56" t="n">
        <v>2015</v>
      </c>
      <c r="F215" s="56" t="n">
        <v>10</v>
      </c>
      <c r="G215" s="56" t="n">
        <v>0</v>
      </c>
      <c r="H215" s="54" t="s">
        <v>68</v>
      </c>
      <c r="I215" s="54" t="n">
        <v>7</v>
      </c>
      <c r="J215" s="58" t="n">
        <f aca="false">E215+I215</f>
        <v>2022</v>
      </c>
      <c r="K215" s="59" t="n">
        <f aca="false">J215+(F215/12)</f>
        <v>2022.83333333333</v>
      </c>
      <c r="L215" s="60" t="n">
        <v>10194.66</v>
      </c>
      <c r="M215" s="60" t="n">
        <f aca="false">L215-L215*G215</f>
        <v>10194.66</v>
      </c>
      <c r="N215" s="60" t="n">
        <f aca="false">M215/I215/12</f>
        <v>121.365</v>
      </c>
      <c r="O215" s="60" t="n">
        <f aca="false">+N215*12</f>
        <v>1456.38</v>
      </c>
      <c r="P215" s="60" t="n">
        <f aca="false">+IF(K215&lt;=$N$5,0,IF(J215&gt;$N$4,O215,(N215*F215)))</f>
        <v>1456.38</v>
      </c>
      <c r="Q215" s="60"/>
      <c r="R215" s="60" t="n">
        <f aca="false">+IF(P215=0,M215,IF($N$3-E215&lt;1,0,(($N$3-E215)*O215)))</f>
        <v>2912.76</v>
      </c>
      <c r="S215" s="60" t="n">
        <f aca="false">+IF(P215=0,R215,R215+P215)</f>
        <v>4369.14</v>
      </c>
      <c r="T215" s="60" t="n">
        <f aca="false">+IF(P215=0,0,((L215-R215)+(L215-S215))/2)</f>
        <v>6553.71</v>
      </c>
      <c r="U215" s="166"/>
      <c r="W215" s="172"/>
    </row>
    <row r="216" customFormat="false" ht="15" hidden="false" customHeight="false" outlineLevel="0" collapsed="false">
      <c r="A216" s="190"/>
      <c r="B216" s="54" t="n">
        <v>648</v>
      </c>
      <c r="C216" s="55" t="s">
        <v>337</v>
      </c>
      <c r="D216" s="171" t="n">
        <v>132893</v>
      </c>
      <c r="E216" s="56" t="n">
        <v>2016</v>
      </c>
      <c r="F216" s="56" t="n">
        <v>5</v>
      </c>
      <c r="G216" s="56" t="n">
        <v>0</v>
      </c>
      <c r="H216" s="54" t="s">
        <v>68</v>
      </c>
      <c r="I216" s="54" t="n">
        <v>7</v>
      </c>
      <c r="J216" s="58" t="n">
        <f aca="false">E216+I216</f>
        <v>2023</v>
      </c>
      <c r="K216" s="59" t="n">
        <f aca="false">J216+(F216/12)</f>
        <v>2023.41666666667</v>
      </c>
      <c r="L216" s="60" t="n">
        <v>28390.03</v>
      </c>
      <c r="M216" s="60" t="n">
        <f aca="false">L216-L216*G216</f>
        <v>28390.03</v>
      </c>
      <c r="N216" s="60" t="n">
        <f aca="false">M216/I216/12</f>
        <v>337.976547619048</v>
      </c>
      <c r="O216" s="60" t="n">
        <f aca="false">+N216*12</f>
        <v>4055.71857142857</v>
      </c>
      <c r="P216" s="60" t="n">
        <f aca="false">+IF(K216&lt;=$N$5,0,IF(J216&gt;$N$4,O216,(N216*F216)))</f>
        <v>4055.71857142857</v>
      </c>
      <c r="Q216" s="60"/>
      <c r="R216" s="60" t="n">
        <f aca="false">+IF(P216=0,M216,IF($N$3-E216&lt;1,0,(($N$3-E216)*O216)))</f>
        <v>4055.71857142857</v>
      </c>
      <c r="S216" s="60" t="n">
        <f aca="false">+IF(P216=0,R216,R216+P216)</f>
        <v>8111.43714285714</v>
      </c>
      <c r="T216" s="60" t="n">
        <f aca="false">+IF(P216=0,0,((L216-R216)+(L216-S216))/2)</f>
        <v>22306.4521428571</v>
      </c>
      <c r="U216" s="166"/>
      <c r="W216" s="172"/>
    </row>
    <row r="217" customFormat="false" ht="15" hidden="false" customHeight="false" outlineLevel="0" collapsed="false">
      <c r="A217" s="190"/>
      <c r="B217" s="54" t="n">
        <v>864</v>
      </c>
      <c r="C217" s="55" t="s">
        <v>337</v>
      </c>
      <c r="D217" s="171" t="n">
        <v>170978</v>
      </c>
      <c r="E217" s="56" t="n">
        <v>2016</v>
      </c>
      <c r="F217" s="56" t="n">
        <v>12</v>
      </c>
      <c r="G217" s="56" t="n">
        <v>0</v>
      </c>
      <c r="H217" s="54" t="s">
        <v>68</v>
      </c>
      <c r="I217" s="54" t="n">
        <v>7</v>
      </c>
      <c r="J217" s="58" t="n">
        <f aca="false">E217+I217</f>
        <v>2023</v>
      </c>
      <c r="K217" s="59" t="n">
        <f aca="false">J217+(F217/12)</f>
        <v>2024</v>
      </c>
      <c r="L217" s="60" t="n">
        <v>38316.3</v>
      </c>
      <c r="M217" s="60" t="n">
        <f aca="false">L217-L217*G217</f>
        <v>38316.3</v>
      </c>
      <c r="N217" s="60" t="n">
        <f aca="false">M217/I217/12</f>
        <v>456.146428571429</v>
      </c>
      <c r="O217" s="60" t="n">
        <f aca="false">+N217*12</f>
        <v>5473.75714285714</v>
      </c>
      <c r="P217" s="60" t="n">
        <f aca="false">+IF(K217&lt;=$N$5,0,IF(J217&gt;$N$4,O217,(N217*F217)))</f>
        <v>5473.75714285714</v>
      </c>
      <c r="Q217" s="60"/>
      <c r="R217" s="60" t="n">
        <f aca="false">+IF(P217=0,M217,IF($N$3-E217&lt;1,0,(($N$3-E217)*O217)))</f>
        <v>5473.75714285714</v>
      </c>
      <c r="S217" s="60" t="n">
        <f aca="false">+IF(P217=0,R217,R217+P217)</f>
        <v>10947.5142857143</v>
      </c>
      <c r="T217" s="60" t="n">
        <f aca="false">+IF(P217=0,0,((L217-R217)+(L217-S217))/2)</f>
        <v>30105.6642857143</v>
      </c>
      <c r="U217" s="166"/>
    </row>
    <row r="218" customFormat="false" ht="15" hidden="false" customHeight="false" outlineLevel="0" collapsed="false">
      <c r="A218" s="190"/>
      <c r="B218" s="54" t="n">
        <v>400</v>
      </c>
      <c r="C218" s="55" t="s">
        <v>339</v>
      </c>
      <c r="D218" s="171" t="n">
        <v>180290</v>
      </c>
      <c r="E218" s="56" t="n">
        <v>2017</v>
      </c>
      <c r="F218" s="56" t="n">
        <v>4</v>
      </c>
      <c r="G218" s="56" t="n">
        <v>0</v>
      </c>
      <c r="H218" s="54" t="s">
        <v>68</v>
      </c>
      <c r="I218" s="54" t="n">
        <v>7</v>
      </c>
      <c r="J218" s="58" t="n">
        <f aca="false">E218+I218</f>
        <v>2024</v>
      </c>
      <c r="K218" s="59" t="n">
        <f aca="false">J218+(F218/12)</f>
        <v>2024.33333333333</v>
      </c>
      <c r="L218" s="60" t="n">
        <v>13800.2</v>
      </c>
      <c r="M218" s="60" t="n">
        <f aca="false">L218-L218*G218</f>
        <v>13800.2</v>
      </c>
      <c r="N218" s="60" t="n">
        <f aca="false">M218/I218/12</f>
        <v>164.288095238095</v>
      </c>
      <c r="O218" s="60" t="n">
        <f aca="false">+N218*12</f>
        <v>1971.45714285714</v>
      </c>
      <c r="P218" s="60" t="n">
        <f aca="false">+IF(K218&lt;=$N$5,0,IF(J218&gt;$N$4,O218,(N218*F218)))</f>
        <v>1971.45714285714</v>
      </c>
      <c r="Q218" s="60"/>
      <c r="R218" s="60" t="n">
        <f aca="false">+IF(P218=0,M218,IF($N$3-E218&lt;1,0,(($N$3-E218)*O218)))</f>
        <v>0</v>
      </c>
      <c r="S218" s="60" t="n">
        <f aca="false">+IF(P218=0,R218,R218+P218)</f>
        <v>1971.45714285714</v>
      </c>
      <c r="T218" s="60" t="n">
        <f aca="false">+IF(P218=0,0,((L218-R218)+(L218-S218))/2)</f>
        <v>12814.4714285714</v>
      </c>
      <c r="U218" s="166"/>
      <c r="V218" s="194"/>
    </row>
    <row r="219" customFormat="false" ht="15" hidden="false" customHeight="false" outlineLevel="0" collapsed="false">
      <c r="A219" s="190"/>
      <c r="B219" s="54" t="n">
        <v>408</v>
      </c>
      <c r="C219" s="55" t="s">
        <v>340</v>
      </c>
      <c r="D219" s="171" t="n">
        <v>180291</v>
      </c>
      <c r="E219" s="56" t="n">
        <v>2017</v>
      </c>
      <c r="F219" s="56" t="n">
        <v>4</v>
      </c>
      <c r="G219" s="56" t="n">
        <v>0</v>
      </c>
      <c r="H219" s="54" t="s">
        <v>68</v>
      </c>
      <c r="I219" s="54" t="n">
        <v>7</v>
      </c>
      <c r="J219" s="58" t="n">
        <f aca="false">E219+I219</f>
        <v>2024</v>
      </c>
      <c r="K219" s="59" t="n">
        <f aca="false">J219+(F219/12)</f>
        <v>2024.33333333333</v>
      </c>
      <c r="L219" s="60" t="n">
        <v>22717.01</v>
      </c>
      <c r="M219" s="60" t="n">
        <f aca="false">L219-L219*G219</f>
        <v>22717.01</v>
      </c>
      <c r="N219" s="60" t="n">
        <f aca="false">M219/I219/12</f>
        <v>270.440595238095</v>
      </c>
      <c r="O219" s="60" t="n">
        <f aca="false">+N219*12</f>
        <v>3245.28714285714</v>
      </c>
      <c r="P219" s="60" t="n">
        <f aca="false">+IF(K219&lt;=$N$5,0,IF(J219&gt;$N$4,O219,(N219*F219)))</f>
        <v>3245.28714285714</v>
      </c>
      <c r="Q219" s="60"/>
      <c r="R219" s="60" t="n">
        <f aca="false">+IF(P219=0,M219,IF($N$3-E219&lt;1,0,(($N$3-E219)*O219)))</f>
        <v>0</v>
      </c>
      <c r="S219" s="60" t="n">
        <f aca="false">+IF(P219=0,R219,R219+P219)</f>
        <v>3245.28714285714</v>
      </c>
      <c r="T219" s="60" t="n">
        <f aca="false">+IF(P219=0,0,((L219-R219)+(L219-S219))/2)</f>
        <v>21094.3664285714</v>
      </c>
      <c r="U219" s="166"/>
      <c r="V219" s="194"/>
    </row>
    <row r="220" customFormat="false" ht="15" hidden="false" customHeight="false" outlineLevel="0" collapsed="false">
      <c r="A220" s="190"/>
      <c r="B220" s="54" t="n">
        <v>702</v>
      </c>
      <c r="C220" s="55" t="s">
        <v>341</v>
      </c>
      <c r="D220" s="171" t="n">
        <v>184513</v>
      </c>
      <c r="E220" s="56" t="n">
        <v>2017</v>
      </c>
      <c r="F220" s="56" t="n">
        <v>7</v>
      </c>
      <c r="G220" s="56" t="n">
        <v>0</v>
      </c>
      <c r="H220" s="54" t="s">
        <v>68</v>
      </c>
      <c r="I220" s="54" t="n">
        <v>7</v>
      </c>
      <c r="J220" s="58" t="n">
        <f aca="false">E220+I220</f>
        <v>2024</v>
      </c>
      <c r="K220" s="59" t="n">
        <f aca="false">J220+(F220/12)</f>
        <v>2024.58333333333</v>
      </c>
      <c r="L220" s="60" t="n">
        <v>39042.23</v>
      </c>
      <c r="M220" s="60" t="n">
        <f aca="false">L220-L220*G220</f>
        <v>39042.23</v>
      </c>
      <c r="N220" s="60" t="n">
        <f aca="false">M220/I220/12</f>
        <v>464.788452380952</v>
      </c>
      <c r="O220" s="60" t="n">
        <f aca="false">+N220*12</f>
        <v>5577.46142857143</v>
      </c>
      <c r="P220" s="60" t="n">
        <f aca="false">+IF(K220&lt;=$N$5,0,IF(J220&gt;$N$4,O220,(N220*F220)))</f>
        <v>5577.46142857143</v>
      </c>
      <c r="Q220" s="60"/>
      <c r="R220" s="60" t="n">
        <f aca="false">+IF(P220=0,M220,IF($N$3-E220&lt;1,0,(($N$3-E220)*O220)))</f>
        <v>0</v>
      </c>
      <c r="S220" s="60" t="n">
        <f aca="false">+IF(P220=0,R220,R220+P220)</f>
        <v>5577.46142857143</v>
      </c>
      <c r="T220" s="60" t="n">
        <f aca="false">+IF(P220=0,0,((L220-R220)+(L220-S220))/2)</f>
        <v>36253.4992857143</v>
      </c>
      <c r="U220" s="166"/>
      <c r="V220" s="194"/>
    </row>
    <row r="221" customFormat="false" ht="15" hidden="false" customHeight="false" outlineLevel="0" collapsed="false">
      <c r="A221" s="190"/>
      <c r="B221" s="79" t="n">
        <v>626</v>
      </c>
      <c r="C221" s="77" t="s">
        <v>342</v>
      </c>
      <c r="D221" s="190" t="n">
        <v>187523</v>
      </c>
      <c r="E221" s="82" t="n">
        <v>2017</v>
      </c>
      <c r="F221" s="82" t="n">
        <v>10</v>
      </c>
      <c r="G221" s="82" t="n">
        <v>0</v>
      </c>
      <c r="H221" s="79" t="s">
        <v>68</v>
      </c>
      <c r="I221" s="79" t="n">
        <v>7</v>
      </c>
      <c r="J221" s="83" t="n">
        <f aca="false">E221+I221</f>
        <v>2024</v>
      </c>
      <c r="K221" s="84" t="n">
        <f aca="false">J221+(F221/12)</f>
        <v>2024.83333333333</v>
      </c>
      <c r="L221" s="85" t="n">
        <v>30507.35</v>
      </c>
      <c r="M221" s="85" t="n">
        <f aca="false">L221-L221*G221</f>
        <v>30507.35</v>
      </c>
      <c r="N221" s="85" t="n">
        <f aca="false">M221/I221/12</f>
        <v>363.182738095238</v>
      </c>
      <c r="O221" s="85" t="n">
        <f aca="false">+N221*12</f>
        <v>4358.19285714286</v>
      </c>
      <c r="P221" s="85" t="n">
        <f aca="false">+IF(K221&lt;=$N$5,0,IF(J221&gt;$N$4,O221,(N221*F221)))</f>
        <v>4358.19285714286</v>
      </c>
      <c r="Q221" s="85"/>
      <c r="R221" s="85" t="n">
        <f aca="false">+IF(P221=0,M221,IF($N$3-E221&lt;1,0,(($N$3-E221)*O221)))</f>
        <v>0</v>
      </c>
      <c r="S221" s="85" t="n">
        <f aca="false">+IF(P221=0,R221,R221+P221)</f>
        <v>4358.19285714286</v>
      </c>
      <c r="T221" s="85" t="n">
        <f aca="false">+IF(P221=0,0,((L221-R221)+(L221-S221))/2)</f>
        <v>28328.2535714286</v>
      </c>
      <c r="U221" s="166"/>
      <c r="V221" s="194"/>
    </row>
    <row r="222" customFormat="false" ht="15" hidden="false" customHeight="false" outlineLevel="0" collapsed="false">
      <c r="A222" s="171"/>
      <c r="B222" s="99" t="n">
        <v>800</v>
      </c>
      <c r="C222" s="100" t="s">
        <v>343</v>
      </c>
      <c r="D222" s="106" t="s">
        <v>259</v>
      </c>
      <c r="E222" s="101" t="n">
        <v>2018</v>
      </c>
      <c r="F222" s="101" t="n">
        <v>4</v>
      </c>
      <c r="G222" s="101" t="n">
        <v>0</v>
      </c>
      <c r="H222" s="99" t="s">
        <v>68</v>
      </c>
      <c r="I222" s="99" t="n">
        <v>7</v>
      </c>
      <c r="J222" s="103" t="n">
        <f aca="false">E222+I222</f>
        <v>2025</v>
      </c>
      <c r="K222" s="104" t="n">
        <f aca="false">J222+(F222/12)</f>
        <v>2025.33333333333</v>
      </c>
      <c r="L222" s="105" t="n">
        <v>47040</v>
      </c>
      <c r="M222" s="105" t="n">
        <f aca="false">L222-L222*G222</f>
        <v>47040</v>
      </c>
      <c r="N222" s="105" t="n">
        <f aca="false">M222/I222/12</f>
        <v>560</v>
      </c>
      <c r="O222" s="105" t="n">
        <f aca="false">+N222*12</f>
        <v>6720</v>
      </c>
      <c r="P222" s="105" t="n">
        <f aca="false">+IF(K222&lt;=$N$5,0,IF(J222&gt;$N$4,O222,(N222*F222)))</f>
        <v>6720</v>
      </c>
      <c r="Q222" s="105"/>
      <c r="R222" s="105" t="n">
        <f aca="false">+IF(P222=0,M222,IF($N$3-E222&lt;1,0,(($N$3-E222)*O222)))</f>
        <v>0</v>
      </c>
      <c r="S222" s="105" t="n">
        <f aca="false">+IF(P222=0,R222,R222+P222)</f>
        <v>6720</v>
      </c>
      <c r="T222" s="105" t="n">
        <f aca="false">+IF(P222=0,0,((L222-R222)+(L222-S222))/2)</f>
        <v>43680</v>
      </c>
      <c r="U222" s="166"/>
      <c r="V222" s="194"/>
    </row>
    <row r="223" customFormat="false" ht="15" hidden="false" customHeight="false" outlineLevel="0" collapsed="false">
      <c r="A223" s="171"/>
      <c r="B223" s="99" t="n">
        <v>300</v>
      </c>
      <c r="C223" s="100" t="s">
        <v>344</v>
      </c>
      <c r="D223" s="106" t="s">
        <v>259</v>
      </c>
      <c r="E223" s="101" t="n">
        <v>2018</v>
      </c>
      <c r="F223" s="101" t="n">
        <v>7</v>
      </c>
      <c r="G223" s="101" t="n">
        <v>0</v>
      </c>
      <c r="H223" s="99" t="s">
        <v>68</v>
      </c>
      <c r="I223" s="99" t="n">
        <v>7</v>
      </c>
      <c r="J223" s="103" t="n">
        <f aca="false">E223+I223</f>
        <v>2025</v>
      </c>
      <c r="K223" s="104" t="n">
        <f aca="false">J223+(F223/12)</f>
        <v>2025.58333333333</v>
      </c>
      <c r="L223" s="105" t="n">
        <v>15000</v>
      </c>
      <c r="M223" s="105" t="n">
        <f aca="false">L223-L223*G223</f>
        <v>15000</v>
      </c>
      <c r="N223" s="105" t="n">
        <f aca="false">M223/I223/12</f>
        <v>178.571428571429</v>
      </c>
      <c r="O223" s="105" t="n">
        <f aca="false">+N223*12</f>
        <v>2142.85714285714</v>
      </c>
      <c r="P223" s="105" t="n">
        <f aca="false">+IF(K223&lt;=$N$5,0,IF(J223&gt;$N$4,O223,(N223*F223)))</f>
        <v>2142.85714285714</v>
      </c>
      <c r="Q223" s="105"/>
      <c r="R223" s="105" t="n">
        <f aca="false">+IF(P223=0,M223,IF($N$3-E223&lt;1,0,(($N$3-E223)*O223)))</f>
        <v>0</v>
      </c>
      <c r="S223" s="105" t="n">
        <f aca="false">+IF(P223=0,R223,R223+P223)</f>
        <v>2142.85714285714</v>
      </c>
      <c r="T223" s="105" t="n">
        <f aca="false">+IF(P223=0,0,((L223-R223)+(L223-S223))/2)</f>
        <v>13928.5714285714</v>
      </c>
      <c r="U223" s="166"/>
      <c r="V223" s="194"/>
    </row>
    <row r="224" s="27" customFormat="true" ht="15" hidden="false" customHeight="false" outlineLevel="0" collapsed="false">
      <c r="A224" s="190"/>
      <c r="B224" s="99" t="n">
        <v>600</v>
      </c>
      <c r="C224" s="100" t="s">
        <v>337</v>
      </c>
      <c r="D224" s="106" t="s">
        <v>259</v>
      </c>
      <c r="E224" s="101" t="n">
        <v>2018</v>
      </c>
      <c r="F224" s="101" t="n">
        <v>7</v>
      </c>
      <c r="G224" s="101" t="n">
        <v>0</v>
      </c>
      <c r="H224" s="99" t="s">
        <v>68</v>
      </c>
      <c r="I224" s="99" t="n">
        <v>7</v>
      </c>
      <c r="J224" s="103" t="n">
        <f aca="false">E224+I224</f>
        <v>2025</v>
      </c>
      <c r="K224" s="104" t="n">
        <f aca="false">J224+(F224/12)</f>
        <v>2025.58333333333</v>
      </c>
      <c r="L224" s="105" t="n">
        <f aca="false">46.6*B224</f>
        <v>27960</v>
      </c>
      <c r="M224" s="105" t="n">
        <f aca="false">L224-L224*G224</f>
        <v>27960</v>
      </c>
      <c r="N224" s="105" t="n">
        <f aca="false">M224/I224/12</f>
        <v>332.857142857143</v>
      </c>
      <c r="O224" s="105" t="n">
        <f aca="false">+N224*12</f>
        <v>3994.28571428571</v>
      </c>
      <c r="P224" s="105" t="n">
        <f aca="false">+IF(K224&lt;=$N$5,0,IF(J224&gt;$N$4,O224,(N224*F224)))</f>
        <v>3994.28571428571</v>
      </c>
      <c r="Q224" s="105"/>
      <c r="R224" s="105" t="n">
        <f aca="false">+IF(P224=0,M224,IF($N$3-E224&lt;1,0,(($N$3-E224)*O224)))</f>
        <v>0</v>
      </c>
      <c r="S224" s="105" t="n">
        <f aca="false">+IF(P224=0,R224,R224+P224)</f>
        <v>3994.28571428571</v>
      </c>
      <c r="T224" s="105" t="n">
        <f aca="false">+IF(P224=0,0,((L224-R224)+(L224-S224))/2)</f>
        <v>25962.8571428571</v>
      </c>
      <c r="U224" s="195"/>
      <c r="V224" s="74"/>
    </row>
    <row r="225" s="27" customFormat="true" ht="15" hidden="false" customHeight="false" outlineLevel="0" collapsed="false">
      <c r="A225" s="171"/>
      <c r="B225" s="99" t="n">
        <v>702</v>
      </c>
      <c r="C225" s="100" t="s">
        <v>343</v>
      </c>
      <c r="D225" s="106" t="s">
        <v>259</v>
      </c>
      <c r="E225" s="101" t="n">
        <v>2018</v>
      </c>
      <c r="F225" s="101" t="n">
        <v>5</v>
      </c>
      <c r="G225" s="101" t="n">
        <v>0</v>
      </c>
      <c r="H225" s="99" t="s">
        <v>68</v>
      </c>
      <c r="I225" s="99" t="n">
        <v>7</v>
      </c>
      <c r="J225" s="103" t="n">
        <f aca="false">E225+I225</f>
        <v>2025</v>
      </c>
      <c r="K225" s="104" t="n">
        <f aca="false">J225+(F225/12)</f>
        <v>2025.41666666667</v>
      </c>
      <c r="L225" s="105" t="n">
        <v>37257.58</v>
      </c>
      <c r="M225" s="105" t="n">
        <v>37257.58</v>
      </c>
      <c r="N225" s="105" t="n">
        <f aca="false">M225/I225/12</f>
        <v>443.542619047619</v>
      </c>
      <c r="O225" s="105" t="n">
        <f aca="false">+N225*12</f>
        <v>5322.51142857143</v>
      </c>
      <c r="P225" s="105" t="n">
        <f aca="false">+IF(K225&lt;=$N$5,0,IF(J225&gt;$N$4,O225,(N225*F225)))</f>
        <v>5322.51142857143</v>
      </c>
      <c r="Q225" s="105"/>
      <c r="R225" s="105" t="n">
        <f aca="false">+IF(P225=0,M225,IF($N$3-E225&lt;1,0,(($N$3-E225)*O225)))</f>
        <v>0</v>
      </c>
      <c r="S225" s="105" t="n">
        <f aca="false">+IF(P225=0,R225,R225+P225)</f>
        <v>5322.51142857143</v>
      </c>
      <c r="T225" s="105" t="n">
        <f aca="false">+IF(P225=0,0,((L225-R225)+(L225-S225))/2)</f>
        <v>34596.3242857143</v>
      </c>
      <c r="U225" s="166"/>
      <c r="V225" s="194"/>
      <c r="W225" s="25"/>
      <c r="X225" s="25"/>
      <c r="Y225" s="25"/>
      <c r="Z225" s="25"/>
      <c r="AA225" s="25"/>
      <c r="AB225" s="25"/>
      <c r="AC225" s="25"/>
      <c r="AD225" s="25"/>
      <c r="AE225" s="25"/>
    </row>
    <row r="226" customFormat="false" ht="15" hidden="false" customHeight="false" outlineLevel="0" collapsed="false">
      <c r="A226" s="171"/>
      <c r="B226" s="54"/>
      <c r="C226" s="55"/>
      <c r="D226" s="106"/>
      <c r="E226" s="56"/>
      <c r="F226" s="56"/>
      <c r="G226" s="56"/>
      <c r="H226" s="54"/>
      <c r="I226" s="54"/>
      <c r="J226" s="58"/>
      <c r="K226" s="58"/>
      <c r="L226" s="60"/>
      <c r="M226" s="60"/>
      <c r="N226" s="60"/>
      <c r="O226" s="60"/>
      <c r="P226" s="60"/>
      <c r="Q226" s="60"/>
      <c r="R226" s="60"/>
      <c r="S226" s="60"/>
      <c r="T226" s="60"/>
      <c r="U226" s="166"/>
    </row>
    <row r="227" customFormat="false" ht="15" hidden="false" customHeight="false" outlineLevel="0" collapsed="false">
      <c r="J227" s="177" t="s">
        <v>345</v>
      </c>
      <c r="K227" s="177"/>
      <c r="L227" s="140" t="n">
        <f aca="false">SUM(L185:L226)</f>
        <v>970633.89</v>
      </c>
      <c r="M227" s="140" t="n">
        <f aca="false">SUM(M185:M226)</f>
        <v>970633.89</v>
      </c>
      <c r="N227" s="140" t="n">
        <f aca="false">SUM(N185:N226)</f>
        <v>11555.1653571429</v>
      </c>
      <c r="O227" s="140" t="n">
        <f aca="false">SUM(O185:O226)</f>
        <v>138661.984285714</v>
      </c>
      <c r="P227" s="140" t="n">
        <f aca="false">SUM(P185:P226)</f>
        <v>69044.9847619048</v>
      </c>
      <c r="Q227" s="140" t="n">
        <f aca="false">SUM(Q185:Q226)</f>
        <v>0</v>
      </c>
      <c r="R227" s="140" t="n">
        <f aca="false">SUM(R185:R226)</f>
        <v>576555.294285714</v>
      </c>
      <c r="S227" s="140" t="n">
        <f aca="false">SUM(S185:S226)</f>
        <v>645600.279047619</v>
      </c>
      <c r="T227" s="140" t="n">
        <f aca="false">SUM(T185:T226)</f>
        <v>359556.103333333</v>
      </c>
      <c r="U227" s="178"/>
    </row>
    <row r="228" customFormat="false" ht="15" hidden="false" customHeight="false" outlineLevel="0" collapsed="false">
      <c r="L228" s="11"/>
      <c r="M228" s="11"/>
      <c r="N228" s="11"/>
      <c r="O228" s="11"/>
      <c r="P228" s="11"/>
      <c r="Q228" s="11"/>
      <c r="R228" s="11"/>
      <c r="S228" s="11"/>
      <c r="T228" s="11"/>
    </row>
    <row r="229" customFormat="false" ht="15" hidden="false" customHeight="false" outlineLevel="0" collapsed="false">
      <c r="A229" s="141" t="s">
        <v>26</v>
      </c>
      <c r="L229" s="11"/>
      <c r="M229" s="11"/>
      <c r="N229" s="11"/>
      <c r="O229" s="11"/>
      <c r="P229" s="11"/>
      <c r="Q229" s="11"/>
      <c r="R229" s="11"/>
      <c r="S229" s="11"/>
      <c r="T229" s="11"/>
    </row>
    <row r="230" customFormat="false" ht="15" hidden="false" customHeight="false" outlineLevel="0" collapsed="false">
      <c r="A230" s="171"/>
      <c r="B230" s="54" t="n">
        <v>767</v>
      </c>
      <c r="C230" s="55" t="s">
        <v>346</v>
      </c>
      <c r="D230" s="171"/>
      <c r="E230" s="56" t="n">
        <v>2005</v>
      </c>
      <c r="F230" s="56" t="n">
        <v>4</v>
      </c>
      <c r="G230" s="56" t="n">
        <v>0</v>
      </c>
      <c r="H230" s="54" t="s">
        <v>68</v>
      </c>
      <c r="I230" s="54" t="n">
        <v>7</v>
      </c>
      <c r="J230" s="58" t="n">
        <f aca="false">E230+I230</f>
        <v>2012</v>
      </c>
      <c r="K230" s="59" t="n">
        <f aca="false">J230+(F230/12)</f>
        <v>2012.33333333333</v>
      </c>
      <c r="L230" s="60" t="n">
        <v>36067.2</v>
      </c>
      <c r="M230" s="60" t="n">
        <f aca="false">L230-L230*G230</f>
        <v>36067.2</v>
      </c>
      <c r="N230" s="60" t="n">
        <f aca="false">M230/I230/12</f>
        <v>429.371428571429</v>
      </c>
      <c r="O230" s="60" t="n">
        <f aca="false">+N230*12</f>
        <v>5152.45714285714</v>
      </c>
      <c r="P230" s="60" t="n">
        <f aca="false">+IF(K230&lt;=$N$5,0,IF(J230&gt;$N$4,O230,(N230*F230)))</f>
        <v>0</v>
      </c>
      <c r="Q230" s="60"/>
      <c r="R230" s="60" t="n">
        <f aca="false">+IF(P230=0,M230,IF($N$3-E230&lt;1,0,(($N$3-E230)*O230)))</f>
        <v>36067.2</v>
      </c>
      <c r="S230" s="60" t="n">
        <f aca="false">+IF(P230=0,R230,R230+P230)</f>
        <v>36067.2</v>
      </c>
      <c r="T230" s="60" t="n">
        <f aca="false">+IF(P230=0,0,((L230-R230)+(L230-S230))/2)</f>
        <v>0</v>
      </c>
      <c r="U230" s="166"/>
    </row>
    <row r="231" s="183" customFormat="true" ht="15" hidden="false" customHeight="false" outlineLevel="0" collapsed="false">
      <c r="A231" s="171"/>
      <c r="B231" s="196" t="n">
        <f aca="false">L231/50</f>
        <v>7873.3216</v>
      </c>
      <c r="C231" s="55" t="s">
        <v>347</v>
      </c>
      <c r="D231" s="171"/>
      <c r="E231" s="56" t="n">
        <v>2007</v>
      </c>
      <c r="F231" s="56" t="n">
        <v>1</v>
      </c>
      <c r="G231" s="56" t="n">
        <v>0</v>
      </c>
      <c r="H231" s="54" t="s">
        <v>68</v>
      </c>
      <c r="I231" s="54" t="n">
        <v>7</v>
      </c>
      <c r="J231" s="58" t="n">
        <f aca="false">E231+I231</f>
        <v>2014</v>
      </c>
      <c r="K231" s="59" t="n">
        <f aca="false">J231+(F231/12)</f>
        <v>2014.08333333333</v>
      </c>
      <c r="L231" s="60" t="n">
        <v>393666.08</v>
      </c>
      <c r="M231" s="60" t="n">
        <f aca="false">L231-L231*G231</f>
        <v>393666.08</v>
      </c>
      <c r="N231" s="60" t="n">
        <f aca="false">M231/I231/12</f>
        <v>4686.50095238095</v>
      </c>
      <c r="O231" s="60" t="n">
        <f aca="false">+N231*12</f>
        <v>56238.0114285714</v>
      </c>
      <c r="P231" s="60" t="n">
        <f aca="false">+IF(K231&lt;=$N$5,0,IF(J231&gt;$N$4,O231,(N231*F231)))</f>
        <v>0</v>
      </c>
      <c r="Q231" s="60"/>
      <c r="R231" s="60" t="n">
        <f aca="false">+IF(P231=0,M231,IF($N$3-E231&lt;1,0,(($N$3-E231)*O231)))</f>
        <v>393666.08</v>
      </c>
      <c r="S231" s="60" t="n">
        <f aca="false">+IF(P231=0,R231,R231+P231)</f>
        <v>393666.08</v>
      </c>
      <c r="T231" s="60" t="n">
        <f aca="false">+IF(P231=0,0,((L231-R231)+(L231-S231))/2)</f>
        <v>0</v>
      </c>
      <c r="U231" s="166"/>
    </row>
    <row r="232" customFormat="false" ht="15" hidden="false" customHeight="false" outlineLevel="0" collapsed="false">
      <c r="A232" s="171"/>
      <c r="B232" s="79" t="n">
        <v>1032</v>
      </c>
      <c r="C232" s="55" t="s">
        <v>348</v>
      </c>
      <c r="D232" s="171"/>
      <c r="E232" s="56" t="n">
        <v>2007</v>
      </c>
      <c r="F232" s="56" t="n">
        <v>2</v>
      </c>
      <c r="G232" s="56" t="n">
        <v>0</v>
      </c>
      <c r="H232" s="54" t="s">
        <v>68</v>
      </c>
      <c r="I232" s="54" t="n">
        <v>7</v>
      </c>
      <c r="J232" s="58" t="n">
        <f aca="false">E232+I232</f>
        <v>2014</v>
      </c>
      <c r="K232" s="59" t="n">
        <f aca="false">J232+(F232/12)</f>
        <v>2014.16666666667</v>
      </c>
      <c r="L232" s="60" t="n">
        <v>49559.12</v>
      </c>
      <c r="M232" s="60" t="n">
        <f aca="false">L232-L232*G232</f>
        <v>49559.12</v>
      </c>
      <c r="N232" s="60" t="n">
        <f aca="false">M232/I232/12</f>
        <v>589.989523809524</v>
      </c>
      <c r="O232" s="60" t="n">
        <f aca="false">+N232*12</f>
        <v>7079.87428571429</v>
      </c>
      <c r="P232" s="60" t="n">
        <f aca="false">+IF(K232&lt;=$N$5,0,IF(J232&gt;$N$4,O232,(N232*F232)))</f>
        <v>0</v>
      </c>
      <c r="Q232" s="60"/>
      <c r="R232" s="60" t="n">
        <f aca="false">+IF(P232=0,M232,IF($N$3-E232&lt;1,0,(($N$3-E232)*O232)))</f>
        <v>49559.12</v>
      </c>
      <c r="S232" s="60" t="n">
        <f aca="false">+IF(P232=0,R232,R232+P232)</f>
        <v>49559.12</v>
      </c>
      <c r="T232" s="60" t="n">
        <f aca="false">+IF(P232=0,0,((L232-R232)+(L232-S232))/2)</f>
        <v>0</v>
      </c>
      <c r="U232" s="166"/>
    </row>
    <row r="233" customFormat="false" ht="15" hidden="false" customHeight="false" outlineLevel="0" collapsed="false">
      <c r="A233" s="171"/>
      <c r="B233" s="79" t="n">
        <v>301</v>
      </c>
      <c r="C233" s="55" t="s">
        <v>349</v>
      </c>
      <c r="D233" s="171"/>
      <c r="E233" s="56" t="n">
        <v>2007</v>
      </c>
      <c r="F233" s="56" t="n">
        <v>3</v>
      </c>
      <c r="G233" s="56" t="n">
        <v>0</v>
      </c>
      <c r="H233" s="54" t="s">
        <v>68</v>
      </c>
      <c r="I233" s="54" t="n">
        <v>7</v>
      </c>
      <c r="J233" s="58" t="n">
        <f aca="false">E233+I233</f>
        <v>2014</v>
      </c>
      <c r="K233" s="59" t="n">
        <f aca="false">J233+(F233/12)</f>
        <v>2014.25</v>
      </c>
      <c r="L233" s="60" t="n">
        <v>14138.89</v>
      </c>
      <c r="M233" s="60" t="n">
        <f aca="false">L233-L233*G233</f>
        <v>14138.89</v>
      </c>
      <c r="N233" s="60" t="n">
        <f aca="false">M233/I233/12</f>
        <v>168.320119047619</v>
      </c>
      <c r="O233" s="60" t="n">
        <f aca="false">+N233*12</f>
        <v>2019.84142857143</v>
      </c>
      <c r="P233" s="60" t="n">
        <f aca="false">+IF(K233&lt;=$N$5,0,IF(J233&gt;$N$4,O233,(N233*F233)))</f>
        <v>0</v>
      </c>
      <c r="Q233" s="60"/>
      <c r="R233" s="60" t="n">
        <f aca="false">+IF(P233=0,M233,IF($N$3-E233&lt;1,0,(($N$3-E233)*O233)))</f>
        <v>14138.89</v>
      </c>
      <c r="S233" s="60" t="n">
        <f aca="false">+IF(P233=0,R233,R233+P233)</f>
        <v>14138.89</v>
      </c>
      <c r="T233" s="60" t="n">
        <f aca="false">+IF(P233=0,0,((L233-R233)+(L233-S233))/2)</f>
        <v>0</v>
      </c>
      <c r="U233" s="166"/>
    </row>
    <row r="234" customFormat="false" ht="15" hidden="false" customHeight="false" outlineLevel="0" collapsed="false">
      <c r="A234" s="171"/>
      <c r="B234" s="79" t="n">
        <v>1613</v>
      </c>
      <c r="C234" s="55" t="s">
        <v>350</v>
      </c>
      <c r="D234" s="171"/>
      <c r="E234" s="56" t="n">
        <v>2007</v>
      </c>
      <c r="F234" s="56" t="n">
        <v>3</v>
      </c>
      <c r="G234" s="56" t="n">
        <v>0</v>
      </c>
      <c r="H234" s="54" t="s">
        <v>68</v>
      </c>
      <c r="I234" s="54" t="n">
        <v>7</v>
      </c>
      <c r="J234" s="58" t="n">
        <f aca="false">E234+I234</f>
        <v>2014</v>
      </c>
      <c r="K234" s="59" t="n">
        <f aca="false">J234+(F234/12)</f>
        <v>2014.25</v>
      </c>
      <c r="L234" s="60" t="n">
        <v>77433.57</v>
      </c>
      <c r="M234" s="60" t="n">
        <f aca="false">L234-L234*G234</f>
        <v>77433.57</v>
      </c>
      <c r="N234" s="60" t="n">
        <f aca="false">M234/I234/12</f>
        <v>921.828214285714</v>
      </c>
      <c r="O234" s="60" t="n">
        <f aca="false">+N234*12</f>
        <v>11061.9385714286</v>
      </c>
      <c r="P234" s="60" t="n">
        <f aca="false">+IF(K234&lt;=$N$5,0,IF(J234&gt;$N$4,O234,(N234*F234)))</f>
        <v>0</v>
      </c>
      <c r="Q234" s="60"/>
      <c r="R234" s="60" t="n">
        <f aca="false">+IF(P234=0,M234,IF($N$3-E234&lt;1,0,(($N$3-E234)*O234)))</f>
        <v>77433.57</v>
      </c>
      <c r="S234" s="60" t="n">
        <f aca="false">+IF(P234=0,R234,R234+P234)</f>
        <v>77433.57</v>
      </c>
      <c r="T234" s="60" t="n">
        <f aca="false">+IF(P234=0,0,((L234-R234)+(L234-S234))/2)</f>
        <v>0</v>
      </c>
      <c r="U234" s="166"/>
      <c r="W234" s="172"/>
    </row>
    <row r="235" customFormat="false" ht="15" hidden="false" customHeight="false" outlineLevel="0" collapsed="false">
      <c r="A235" s="171"/>
      <c r="B235" s="79" t="n">
        <v>1075</v>
      </c>
      <c r="C235" s="55" t="s">
        <v>351</v>
      </c>
      <c r="D235" s="171"/>
      <c r="E235" s="56" t="n">
        <v>2007</v>
      </c>
      <c r="F235" s="56" t="n">
        <v>6</v>
      </c>
      <c r="G235" s="56" t="n">
        <v>0</v>
      </c>
      <c r="H235" s="54" t="s">
        <v>68</v>
      </c>
      <c r="I235" s="54" t="n">
        <v>7</v>
      </c>
      <c r="J235" s="58" t="n">
        <f aca="false">E235+I235</f>
        <v>2014</v>
      </c>
      <c r="K235" s="59" t="n">
        <f aca="false">J235+(F235/12)</f>
        <v>2014.5</v>
      </c>
      <c r="L235" s="60" t="n">
        <v>51622.38</v>
      </c>
      <c r="M235" s="60" t="n">
        <f aca="false">L235-L235*G235</f>
        <v>51622.38</v>
      </c>
      <c r="N235" s="60" t="n">
        <f aca="false">M235/I235/12</f>
        <v>614.552142857143</v>
      </c>
      <c r="O235" s="60" t="n">
        <f aca="false">+N235*12</f>
        <v>7374.62571428571</v>
      </c>
      <c r="P235" s="60" t="n">
        <f aca="false">+IF(K235&lt;=$N$5,0,IF(J235&gt;$N$4,O235,(N235*F235)))</f>
        <v>0</v>
      </c>
      <c r="Q235" s="60"/>
      <c r="R235" s="60" t="n">
        <f aca="false">+IF(P235=0,M235,IF($N$3-E235&lt;1,0,(($N$3-E235)*O235)))</f>
        <v>51622.38</v>
      </c>
      <c r="S235" s="60" t="n">
        <f aca="false">+IF(P235=0,R235,R235+P235)</f>
        <v>51622.38</v>
      </c>
      <c r="T235" s="60" t="n">
        <f aca="false">+IF(P235=0,0,((L235-R235)+(L235-S235))/2)</f>
        <v>0</v>
      </c>
      <c r="U235" s="166"/>
      <c r="W235" s="172"/>
    </row>
    <row r="236" customFormat="false" ht="15" hidden="false" customHeight="false" outlineLevel="0" collapsed="false">
      <c r="A236" s="171"/>
      <c r="B236" s="79" t="n">
        <v>608</v>
      </c>
      <c r="C236" s="55" t="s">
        <v>350</v>
      </c>
      <c r="D236" s="171"/>
      <c r="E236" s="56" t="n">
        <v>2007</v>
      </c>
      <c r="F236" s="56" t="n">
        <v>8</v>
      </c>
      <c r="G236" s="56" t="n">
        <v>0</v>
      </c>
      <c r="H236" s="54" t="s">
        <v>68</v>
      </c>
      <c r="I236" s="54" t="n">
        <v>7</v>
      </c>
      <c r="J236" s="58" t="n">
        <f aca="false">E236+I236</f>
        <v>2014</v>
      </c>
      <c r="K236" s="59" t="n">
        <f aca="false">J236+(F236/12)</f>
        <v>2014.66666666667</v>
      </c>
      <c r="L236" s="60" t="n">
        <v>29195.4</v>
      </c>
      <c r="M236" s="60" t="n">
        <f aca="false">L236-L236*G236</f>
        <v>29195.4</v>
      </c>
      <c r="N236" s="60" t="n">
        <f aca="false">M236/I236/12</f>
        <v>347.564285714286</v>
      </c>
      <c r="O236" s="60" t="n">
        <f aca="false">+N236*12</f>
        <v>4170.77142857143</v>
      </c>
      <c r="P236" s="60" t="n">
        <f aca="false">+IF(K236&lt;=$N$5,0,IF(J236&gt;$N$4,O236,(N236*F236)))</f>
        <v>0</v>
      </c>
      <c r="Q236" s="60"/>
      <c r="R236" s="60" t="n">
        <f aca="false">+IF(P236=0,M236,IF($N$3-E236&lt;1,0,(($N$3-E236)*O236)))</f>
        <v>29195.4</v>
      </c>
      <c r="S236" s="60" t="n">
        <f aca="false">+IF(P236=0,R236,R236+P236)</f>
        <v>29195.4</v>
      </c>
      <c r="T236" s="60" t="n">
        <f aca="false">+IF(P236=0,0,((L236-R236)+(L236-S236))/2)</f>
        <v>0</v>
      </c>
      <c r="U236" s="166"/>
      <c r="W236" s="172"/>
    </row>
    <row r="237" customFormat="false" ht="15" hidden="false" customHeight="false" outlineLevel="0" collapsed="false">
      <c r="A237" s="171"/>
      <c r="B237" s="54" t="n">
        <v>486</v>
      </c>
      <c r="C237" s="55" t="s">
        <v>352</v>
      </c>
      <c r="D237" s="171"/>
      <c r="E237" s="56" t="n">
        <v>2009</v>
      </c>
      <c r="F237" s="56" t="n">
        <v>9</v>
      </c>
      <c r="G237" s="56" t="n">
        <v>0</v>
      </c>
      <c r="H237" s="54" t="s">
        <v>68</v>
      </c>
      <c r="I237" s="54" t="n">
        <v>7</v>
      </c>
      <c r="J237" s="58" t="n">
        <f aca="false">E237+I237</f>
        <v>2016</v>
      </c>
      <c r="K237" s="59" t="n">
        <f aca="false">J237+(F237/12)</f>
        <v>2016.75</v>
      </c>
      <c r="L237" s="60" t="n">
        <v>23308.96</v>
      </c>
      <c r="M237" s="60" t="n">
        <f aca="false">L237-L237*G237</f>
        <v>23308.96</v>
      </c>
      <c r="N237" s="60" t="n">
        <f aca="false">M237/I237/12</f>
        <v>277.487619047619</v>
      </c>
      <c r="O237" s="60" t="n">
        <f aca="false">+N237*12</f>
        <v>3329.85142857143</v>
      </c>
      <c r="P237" s="60" t="n">
        <f aca="false">+IF(K237&lt;=$N$5,0,IF(J237&gt;$N$4,O237,(N237*F237)))</f>
        <v>0</v>
      </c>
      <c r="Q237" s="60"/>
      <c r="R237" s="60" t="n">
        <f aca="false">+IF(P237=0,M237,IF($N$3-E237&lt;1,0,(($N$3-E237)*O237)))</f>
        <v>23308.96</v>
      </c>
      <c r="S237" s="60" t="n">
        <f aca="false">+IF(P237=0,R237,R237+P237)</f>
        <v>23308.96</v>
      </c>
      <c r="T237" s="60" t="n">
        <f aca="false">+IF(P237=0,0,((L237-R237)+(L237-S237))/2)</f>
        <v>0</v>
      </c>
      <c r="U237" s="166"/>
      <c r="W237" s="172"/>
    </row>
    <row r="238" customFormat="false" ht="15" hidden="false" customHeight="false" outlineLevel="0" collapsed="false">
      <c r="A238" s="171"/>
      <c r="B238" s="54" t="n">
        <v>247</v>
      </c>
      <c r="C238" s="55" t="s">
        <v>353</v>
      </c>
      <c r="D238" s="171"/>
      <c r="E238" s="56" t="n">
        <v>2009</v>
      </c>
      <c r="F238" s="56" t="n">
        <v>10</v>
      </c>
      <c r="G238" s="56" t="n">
        <v>0</v>
      </c>
      <c r="H238" s="54" t="s">
        <v>68</v>
      </c>
      <c r="I238" s="54" t="n">
        <v>7</v>
      </c>
      <c r="J238" s="58" t="n">
        <f aca="false">E238+I238</f>
        <v>2016</v>
      </c>
      <c r="K238" s="59" t="n">
        <f aca="false">J238+(F238/12)</f>
        <v>2016.83333333333</v>
      </c>
      <c r="L238" s="60" t="n">
        <v>11445.98</v>
      </c>
      <c r="M238" s="60" t="n">
        <f aca="false">L238-L238*G238</f>
        <v>11445.98</v>
      </c>
      <c r="N238" s="60" t="n">
        <f aca="false">M238/I238/12</f>
        <v>136.261666666667</v>
      </c>
      <c r="O238" s="60" t="n">
        <f aca="false">+N238*12</f>
        <v>1635.14</v>
      </c>
      <c r="P238" s="60" t="n">
        <f aca="false">+IF(K238&lt;=$N$5,0,IF(J238&gt;$N$4,O238,(N238*F238)))</f>
        <v>0</v>
      </c>
      <c r="Q238" s="60"/>
      <c r="R238" s="60" t="n">
        <f aca="false">+IF(P238=0,M238,IF($N$3-E238&lt;1,0,(($N$3-E238)*O238)))</f>
        <v>11445.98</v>
      </c>
      <c r="S238" s="60" t="n">
        <f aca="false">+IF(P238=0,R238,R238+P238)</f>
        <v>11445.98</v>
      </c>
      <c r="T238" s="60" t="n">
        <f aca="false">+IF(P238=0,0,((L238-R238)+(L238-S238))/2)</f>
        <v>0</v>
      </c>
      <c r="U238" s="166"/>
      <c r="W238" s="172"/>
    </row>
    <row r="239" customFormat="false" ht="15" hidden="false" customHeight="false" outlineLevel="0" collapsed="false">
      <c r="A239" s="171"/>
      <c r="B239" s="54" t="n">
        <v>486</v>
      </c>
      <c r="C239" s="55" t="s">
        <v>352</v>
      </c>
      <c r="D239" s="171"/>
      <c r="E239" s="56" t="n">
        <v>2009</v>
      </c>
      <c r="F239" s="56" t="n">
        <v>11</v>
      </c>
      <c r="G239" s="56" t="n">
        <v>0</v>
      </c>
      <c r="H239" s="54" t="s">
        <v>68</v>
      </c>
      <c r="I239" s="54" t="n">
        <v>7</v>
      </c>
      <c r="J239" s="58" t="n">
        <f aca="false">E239+I239</f>
        <v>2016</v>
      </c>
      <c r="K239" s="59" t="n">
        <f aca="false">J239+(F239/12)</f>
        <v>2016.91666666667</v>
      </c>
      <c r="L239" s="60" t="n">
        <v>23622.38</v>
      </c>
      <c r="M239" s="60" t="n">
        <f aca="false">L239-L239*G239</f>
        <v>23622.38</v>
      </c>
      <c r="N239" s="60" t="n">
        <f aca="false">M239/I239/12</f>
        <v>281.21880952381</v>
      </c>
      <c r="O239" s="60" t="n">
        <f aca="false">+N239*12</f>
        <v>3374.62571428571</v>
      </c>
      <c r="P239" s="60" t="n">
        <f aca="false">+IF(K239&lt;=$N$5,0,IF(J239&gt;$N$4,O239,(N239*F239)))</f>
        <v>0</v>
      </c>
      <c r="Q239" s="60"/>
      <c r="R239" s="60" t="n">
        <f aca="false">+IF(P239=0,M239,IF($N$3-E239&lt;1,0,(($N$3-E239)*O239)))</f>
        <v>23622.38</v>
      </c>
      <c r="S239" s="60" t="n">
        <f aca="false">+IF(P239=0,R239,R239+P239)</f>
        <v>23622.38</v>
      </c>
      <c r="T239" s="60" t="n">
        <f aca="false">+IF(P239=0,0,((L239-R239)+(L239-S239))/2)</f>
        <v>0</v>
      </c>
      <c r="U239" s="166"/>
      <c r="W239" s="172"/>
    </row>
    <row r="240" customFormat="false" ht="15" hidden="false" customHeight="false" outlineLevel="0" collapsed="false">
      <c r="A240" s="171"/>
      <c r="B240" s="126" t="n">
        <v>219</v>
      </c>
      <c r="C240" s="87" t="s">
        <v>354</v>
      </c>
      <c r="D240" s="87" t="n">
        <v>75674</v>
      </c>
      <c r="E240" s="89" t="n">
        <v>2010</v>
      </c>
      <c r="F240" s="89" t="n">
        <v>6</v>
      </c>
      <c r="G240" s="89" t="n">
        <v>0</v>
      </c>
      <c r="H240" s="91" t="s">
        <v>68</v>
      </c>
      <c r="I240" s="54" t="n">
        <v>7</v>
      </c>
      <c r="J240" s="92" t="n">
        <f aca="false">E240+I240</f>
        <v>2017</v>
      </c>
      <c r="K240" s="59" t="n">
        <f aca="false">J240+(F240/12)</f>
        <v>2017.5</v>
      </c>
      <c r="L240" s="94" t="n">
        <v>11060.27</v>
      </c>
      <c r="M240" s="60" t="n">
        <f aca="false">L240-L240*G240</f>
        <v>11060.27</v>
      </c>
      <c r="N240" s="60" t="n">
        <f aca="false">M240/I240/12</f>
        <v>131.669880952381</v>
      </c>
      <c r="O240" s="60" t="n">
        <f aca="false">+N240*12</f>
        <v>1580.03857142857</v>
      </c>
      <c r="P240" s="60" t="n">
        <f aca="false">+IF(K240&lt;=$N$5,0,IF(J240&gt;$N$4,O240,(N240*F240)))</f>
        <v>0</v>
      </c>
      <c r="Q240" s="60"/>
      <c r="R240" s="60" t="n">
        <f aca="false">+IF(P240=0,M240,IF($N$3-E240&lt;1,0,(($N$3-E240)*O240)))</f>
        <v>11060.27</v>
      </c>
      <c r="S240" s="60" t="n">
        <f aca="false">+IF(P240=0,R240,R240+P240)</f>
        <v>11060.27</v>
      </c>
      <c r="T240" s="60" t="n">
        <f aca="false">+IF(P240=0,0,((L240-R240)+(L240-S240))/2)</f>
        <v>0</v>
      </c>
      <c r="U240" s="166"/>
      <c r="W240" s="172"/>
    </row>
    <row r="241" customFormat="false" ht="15" hidden="false" customHeight="false" outlineLevel="0" collapsed="false">
      <c r="A241" s="171"/>
      <c r="B241" s="126" t="n">
        <v>267</v>
      </c>
      <c r="C241" s="87" t="s">
        <v>355</v>
      </c>
      <c r="D241" s="87" t="n">
        <v>75675</v>
      </c>
      <c r="E241" s="89" t="n">
        <v>2010</v>
      </c>
      <c r="F241" s="89" t="n">
        <v>6</v>
      </c>
      <c r="G241" s="89" t="n">
        <v>0</v>
      </c>
      <c r="H241" s="91" t="s">
        <v>68</v>
      </c>
      <c r="I241" s="54" t="n">
        <v>7</v>
      </c>
      <c r="J241" s="92" t="n">
        <f aca="false">E241+I241</f>
        <v>2017</v>
      </c>
      <c r="K241" s="59" t="n">
        <f aca="false">J241+(F241/12)</f>
        <v>2017.5</v>
      </c>
      <c r="L241" s="94" t="n">
        <v>13484.44</v>
      </c>
      <c r="M241" s="60" t="n">
        <f aca="false">L241-L241*G241</f>
        <v>13484.44</v>
      </c>
      <c r="N241" s="60" t="n">
        <f aca="false">M241/I241/12</f>
        <v>160.529047619048</v>
      </c>
      <c r="O241" s="60" t="n">
        <f aca="false">+N241*12</f>
        <v>1926.34857142857</v>
      </c>
      <c r="P241" s="60" t="n">
        <f aca="false">+IF(K241&lt;=$N$5,0,IF(J241&gt;$N$4,O241,(N241*F241)))</f>
        <v>0</v>
      </c>
      <c r="Q241" s="60"/>
      <c r="R241" s="60" t="n">
        <f aca="false">+IF(P241=0,M241,IF($N$3-E241&lt;1,0,(($N$3-E241)*O241)))</f>
        <v>13484.44</v>
      </c>
      <c r="S241" s="60" t="n">
        <f aca="false">+IF(P241=0,R241,R241+P241)</f>
        <v>13484.44</v>
      </c>
      <c r="T241" s="60" t="n">
        <f aca="false">+IF(P241=0,0,((L241-R241)+(L241-S241))/2)</f>
        <v>0</v>
      </c>
      <c r="U241" s="166"/>
      <c r="W241" s="172"/>
    </row>
    <row r="242" customFormat="false" ht="15" hidden="false" customHeight="false" outlineLevel="0" collapsed="false">
      <c r="A242" s="171"/>
      <c r="B242" s="126" t="n">
        <v>267</v>
      </c>
      <c r="C242" s="87" t="s">
        <v>355</v>
      </c>
      <c r="D242" s="87" t="n">
        <v>80877</v>
      </c>
      <c r="E242" s="89" t="n">
        <v>2011</v>
      </c>
      <c r="F242" s="89" t="n">
        <v>4</v>
      </c>
      <c r="G242" s="89" t="n">
        <v>0</v>
      </c>
      <c r="H242" s="91" t="s">
        <v>68</v>
      </c>
      <c r="I242" s="54" t="n">
        <v>7</v>
      </c>
      <c r="J242" s="92" t="n">
        <f aca="false">E242+I242</f>
        <v>2018</v>
      </c>
      <c r="K242" s="59" t="n">
        <f aca="false">J242+(F242/12)</f>
        <v>2018.33333333333</v>
      </c>
      <c r="L242" s="94" t="n">
        <v>14048.82</v>
      </c>
      <c r="M242" s="60" t="n">
        <f aca="false">L242-L242*G242</f>
        <v>14048.82</v>
      </c>
      <c r="N242" s="60" t="n">
        <f aca="false">M242/I242/12</f>
        <v>167.247857142857</v>
      </c>
      <c r="O242" s="60" t="n">
        <f aca="false">+N242*12</f>
        <v>2006.97428571429</v>
      </c>
      <c r="P242" s="60" t="n">
        <f aca="false">+IF(K242&lt;=$N$5,0,IF(J242&gt;$N$4,O242,(N242*F242)))</f>
        <v>0</v>
      </c>
      <c r="Q242" s="60"/>
      <c r="R242" s="60" t="n">
        <f aca="false">+IF(P242=0,M242,IF($N$3-E242&lt;1,0,(($N$3-E242)*O242)))</f>
        <v>14048.82</v>
      </c>
      <c r="S242" s="60" t="n">
        <f aca="false">+IF(P242=0,R242,R242+P242)</f>
        <v>14048.82</v>
      </c>
      <c r="T242" s="60" t="n">
        <f aca="false">+IF(P242=0,0,((L242-R242)+(L242-S242))/2)</f>
        <v>0</v>
      </c>
      <c r="U242" s="166"/>
      <c r="W242" s="172"/>
    </row>
    <row r="243" customFormat="false" ht="15" hidden="false" customHeight="false" outlineLevel="0" collapsed="false">
      <c r="A243" s="171"/>
      <c r="B243" s="126" t="n">
        <v>219</v>
      </c>
      <c r="C243" s="87" t="s">
        <v>356</v>
      </c>
      <c r="D243" s="87" t="n">
        <v>86153</v>
      </c>
      <c r="E243" s="89" t="n">
        <v>2011</v>
      </c>
      <c r="F243" s="89" t="n">
        <v>4</v>
      </c>
      <c r="G243" s="89" t="n">
        <v>0</v>
      </c>
      <c r="H243" s="91" t="s">
        <v>68</v>
      </c>
      <c r="I243" s="54" t="n">
        <v>7</v>
      </c>
      <c r="J243" s="92" t="n">
        <f aca="false">E243+I243</f>
        <v>2018</v>
      </c>
      <c r="K243" s="59" t="n">
        <f aca="false">J243+(F243/12)</f>
        <v>2018.33333333333</v>
      </c>
      <c r="L243" s="94" t="n">
        <v>11523.2</v>
      </c>
      <c r="M243" s="60" t="n">
        <f aca="false">L243-L243*G243</f>
        <v>11523.2</v>
      </c>
      <c r="N243" s="60" t="n">
        <f aca="false">M243/I243/12</f>
        <v>137.180952380952</v>
      </c>
      <c r="O243" s="60" t="n">
        <f aca="false">+N243*12</f>
        <v>1646.17142857143</v>
      </c>
      <c r="P243" s="60" t="n">
        <f aca="false">+IF(K243&lt;=$N$5,0,IF(J243&gt;$N$4,O243,(N243*F243)))</f>
        <v>0</v>
      </c>
      <c r="Q243" s="60"/>
      <c r="R243" s="60" t="n">
        <f aca="false">+IF(P243=0,M243,IF($N$3-E243&lt;1,0,(($N$3-E243)*O243)))</f>
        <v>11523.2</v>
      </c>
      <c r="S243" s="60" t="n">
        <f aca="false">+IF(P243=0,R243,R243+P243)</f>
        <v>11523.2</v>
      </c>
      <c r="T243" s="60" t="n">
        <f aca="false">+IF(P243=0,0,((L243-R243)+(L243-S243))/2)</f>
        <v>0</v>
      </c>
      <c r="U243" s="166"/>
      <c r="W243" s="172"/>
    </row>
    <row r="244" s="1" customFormat="true" ht="15" hidden="false" customHeight="false" outlineLevel="0" collapsed="false">
      <c r="A244" s="87"/>
      <c r="B244" s="91" t="n">
        <v>486</v>
      </c>
      <c r="C244" s="87" t="s">
        <v>357</v>
      </c>
      <c r="D244" s="87" t="n">
        <v>95657</v>
      </c>
      <c r="E244" s="89" t="n">
        <v>2012</v>
      </c>
      <c r="F244" s="89" t="n">
        <v>7</v>
      </c>
      <c r="G244" s="89" t="n">
        <v>0</v>
      </c>
      <c r="H244" s="91" t="s">
        <v>68</v>
      </c>
      <c r="I244" s="54" t="n">
        <v>7</v>
      </c>
      <c r="J244" s="92" t="n">
        <f aca="false">E244+I244</f>
        <v>2019</v>
      </c>
      <c r="K244" s="59" t="n">
        <f aca="false">J244+(F244/12)</f>
        <v>2019.58333333333</v>
      </c>
      <c r="L244" s="94" t="n">
        <v>26931.24</v>
      </c>
      <c r="M244" s="60" t="n">
        <f aca="false">L244-L244*G244</f>
        <v>26931.24</v>
      </c>
      <c r="N244" s="60" t="n">
        <f aca="false">M244/I244/12</f>
        <v>320.61</v>
      </c>
      <c r="O244" s="60" t="n">
        <f aca="false">+N244*12</f>
        <v>3847.32</v>
      </c>
      <c r="P244" s="60" t="n">
        <f aca="false">+IF(K244&lt;=$N$5,0,IF(J244&gt;$N$4,O244,(N244*F244)))</f>
        <v>3847.32</v>
      </c>
      <c r="Q244" s="60"/>
      <c r="R244" s="60" t="n">
        <f aca="false">+IF(P244=0,M244,IF($N$3-E244&lt;1,0,(($N$3-E244)*O244)))</f>
        <v>19236.6</v>
      </c>
      <c r="S244" s="60" t="n">
        <f aca="false">+IF(P244=0,R244,R244+P244)</f>
        <v>23083.92</v>
      </c>
      <c r="T244" s="60" t="n">
        <f aca="false">+IF(P244=0,0,((L244-R244)+(L244-S244))/2)</f>
        <v>5770.98</v>
      </c>
      <c r="U244" s="166"/>
      <c r="W244" s="175"/>
    </row>
    <row r="245" customFormat="false" ht="15" hidden="false" customHeight="false" outlineLevel="0" collapsed="false">
      <c r="A245" s="190"/>
      <c r="B245" s="126" t="n">
        <v>250</v>
      </c>
      <c r="C245" s="87" t="s">
        <v>356</v>
      </c>
      <c r="D245" s="87" t="n">
        <v>108149</v>
      </c>
      <c r="E245" s="89" t="n">
        <v>2013</v>
      </c>
      <c r="F245" s="89" t="n">
        <v>10</v>
      </c>
      <c r="G245" s="89" t="n">
        <v>0</v>
      </c>
      <c r="H245" s="91" t="s">
        <v>68</v>
      </c>
      <c r="I245" s="54" t="n">
        <v>7</v>
      </c>
      <c r="J245" s="92" t="n">
        <f aca="false">E245+I245</f>
        <v>2020</v>
      </c>
      <c r="K245" s="59" t="n">
        <f aca="false">J245+(F245/12)</f>
        <v>2020.83333333333</v>
      </c>
      <c r="L245" s="94" t="n">
        <v>13360.05</v>
      </c>
      <c r="M245" s="60" t="n">
        <f aca="false">L245-L245*G245</f>
        <v>13360.05</v>
      </c>
      <c r="N245" s="60" t="n">
        <f aca="false">M245/I245/12</f>
        <v>159.048214285714</v>
      </c>
      <c r="O245" s="60" t="n">
        <f aca="false">+N245*12</f>
        <v>1908.57857142857</v>
      </c>
      <c r="P245" s="60" t="n">
        <f aca="false">+IF(K245&lt;=$N$5,0,IF(J245&gt;$N$4,O245,(N245*F245)))</f>
        <v>1908.57857142857</v>
      </c>
      <c r="Q245" s="60"/>
      <c r="R245" s="60" t="n">
        <f aca="false">+IF(P245=0,M245,IF($N$3-E245&lt;1,0,(($N$3-E245)*O245)))</f>
        <v>7634.31428571429</v>
      </c>
      <c r="S245" s="60" t="n">
        <f aca="false">+IF(P245=0,R245,R245+P245)</f>
        <v>9542.89285714286</v>
      </c>
      <c r="T245" s="60" t="n">
        <f aca="false">+IF(P245=0,0,((L245-R245)+(L245-S245))/2)</f>
        <v>4771.44642857143</v>
      </c>
      <c r="U245" s="166"/>
      <c r="W245" s="172"/>
    </row>
    <row r="246" customFormat="false" ht="15" hidden="false" customHeight="false" outlineLevel="0" collapsed="false">
      <c r="A246" s="122"/>
      <c r="B246" s="91" t="n">
        <v>243</v>
      </c>
      <c r="C246" s="87" t="s">
        <v>358</v>
      </c>
      <c r="D246" s="87" t="n">
        <v>114187</v>
      </c>
      <c r="E246" s="89" t="n">
        <v>2014</v>
      </c>
      <c r="F246" s="89" t="n">
        <v>7</v>
      </c>
      <c r="G246" s="89" t="n">
        <v>0</v>
      </c>
      <c r="H246" s="91" t="s">
        <v>68</v>
      </c>
      <c r="I246" s="54" t="n">
        <v>7</v>
      </c>
      <c r="J246" s="92" t="n">
        <f aca="false">E246+I246</f>
        <v>2021</v>
      </c>
      <c r="K246" s="59" t="n">
        <f aca="false">J246+(F246/12)</f>
        <v>2021.58333333333</v>
      </c>
      <c r="L246" s="94" t="n">
        <v>13787.96</v>
      </c>
      <c r="M246" s="60" t="n">
        <f aca="false">L246-L246*G246</f>
        <v>13787.96</v>
      </c>
      <c r="N246" s="60" t="n">
        <f aca="false">M246/I246/12</f>
        <v>164.142380952381</v>
      </c>
      <c r="O246" s="60" t="n">
        <f aca="false">+N246*12</f>
        <v>1969.70857142857</v>
      </c>
      <c r="P246" s="60" t="n">
        <f aca="false">+IF(K246&lt;=$N$5,0,IF(J246&gt;$N$4,O246,(N246*F246)))</f>
        <v>1969.70857142857</v>
      </c>
      <c r="Q246" s="60"/>
      <c r="R246" s="60" t="n">
        <f aca="false">+IF(P246=0,M246,IF($N$3-E246&lt;1,0,(($N$3-E246)*O246)))</f>
        <v>5909.12571428571</v>
      </c>
      <c r="S246" s="60" t="n">
        <f aca="false">+IF(P246=0,R246,R246+P246)</f>
        <v>7878.83428571429</v>
      </c>
      <c r="T246" s="60" t="n">
        <f aca="false">+IF(P246=0,0,((L246-R246)+(L246-S246))/2)</f>
        <v>6893.98</v>
      </c>
      <c r="U246" s="166"/>
      <c r="W246" s="172"/>
    </row>
    <row r="247" customFormat="false" ht="15" hidden="false" customHeight="false" outlineLevel="0" collapsed="false">
      <c r="A247" s="190"/>
      <c r="B247" s="91" t="n">
        <v>486</v>
      </c>
      <c r="C247" s="87" t="s">
        <v>358</v>
      </c>
      <c r="D247" s="87" t="n">
        <v>116388</v>
      </c>
      <c r="E247" s="89" t="n">
        <v>2014</v>
      </c>
      <c r="F247" s="89" t="n">
        <v>10</v>
      </c>
      <c r="G247" s="89" t="n">
        <v>0</v>
      </c>
      <c r="H247" s="91" t="s">
        <v>68</v>
      </c>
      <c r="I247" s="54" t="n">
        <v>7</v>
      </c>
      <c r="J247" s="92" t="n">
        <f aca="false">E247+I247</f>
        <v>2021</v>
      </c>
      <c r="K247" s="59" t="n">
        <f aca="false">J247+(F247/12)</f>
        <v>2021.83333333333</v>
      </c>
      <c r="L247" s="94" t="n">
        <v>27599.24</v>
      </c>
      <c r="M247" s="60" t="n">
        <f aca="false">L247-L247*G247</f>
        <v>27599.24</v>
      </c>
      <c r="N247" s="60" t="n">
        <f aca="false">M247/I247/12</f>
        <v>328.562380952381</v>
      </c>
      <c r="O247" s="60" t="n">
        <f aca="false">+N247*12</f>
        <v>3942.74857142857</v>
      </c>
      <c r="P247" s="60" t="n">
        <f aca="false">+IF(K247&lt;=$N$5,0,IF(J247&gt;$N$4,O247,(N247*F247)))</f>
        <v>3942.74857142857</v>
      </c>
      <c r="Q247" s="60"/>
      <c r="R247" s="60" t="n">
        <f aca="false">+IF(P247=0,M247,IF($N$3-E247&lt;1,0,(($N$3-E247)*O247)))</f>
        <v>11828.2457142857</v>
      </c>
      <c r="S247" s="60" t="n">
        <f aca="false">+IF(P247=0,R247,R247+P247)</f>
        <v>15770.9942857143</v>
      </c>
      <c r="T247" s="60" t="n">
        <f aca="false">+IF(P247=0,0,((L247-R247)+(L247-S247))/2)</f>
        <v>13799.62</v>
      </c>
      <c r="U247" s="166"/>
      <c r="W247" s="172"/>
    </row>
    <row r="248" customFormat="false" ht="15" hidden="false" customHeight="false" outlineLevel="0" collapsed="false">
      <c r="A248" s="190"/>
      <c r="B248" s="91" t="n">
        <v>243</v>
      </c>
      <c r="C248" s="87" t="s">
        <v>358</v>
      </c>
      <c r="D248" s="87" t="n">
        <v>125538</v>
      </c>
      <c r="E248" s="89" t="n">
        <v>2015</v>
      </c>
      <c r="F248" s="89" t="n">
        <v>8</v>
      </c>
      <c r="G248" s="89" t="n">
        <v>0</v>
      </c>
      <c r="H248" s="91" t="s">
        <v>68</v>
      </c>
      <c r="I248" s="54" t="n">
        <v>7</v>
      </c>
      <c r="J248" s="92" t="n">
        <f aca="false">E248+I248</f>
        <v>2022</v>
      </c>
      <c r="K248" s="59" t="n">
        <f aca="false">J248+(F248/12)</f>
        <v>2022.66666666667</v>
      </c>
      <c r="L248" s="94" t="n">
        <v>12244.14</v>
      </c>
      <c r="M248" s="60" t="n">
        <f aca="false">L248-L248*G248</f>
        <v>12244.14</v>
      </c>
      <c r="N248" s="60" t="n">
        <f aca="false">M248/I248/12</f>
        <v>145.763571428571</v>
      </c>
      <c r="O248" s="60" t="n">
        <f aca="false">+N248*12</f>
        <v>1749.16285714286</v>
      </c>
      <c r="P248" s="60" t="n">
        <f aca="false">+IF(K248&lt;=$N$5,0,IF(J248&gt;$N$4,O248,(N248*F248)))</f>
        <v>1749.16285714286</v>
      </c>
      <c r="Q248" s="60"/>
      <c r="R248" s="60" t="n">
        <f aca="false">+IF(P248=0,M248,IF($N$3-E248&lt;1,0,(($N$3-E248)*O248)))</f>
        <v>3498.32571428571</v>
      </c>
      <c r="S248" s="60" t="n">
        <f aca="false">+IF(P248=0,R248,R248+P248)</f>
        <v>5247.48857142857</v>
      </c>
      <c r="T248" s="60" t="n">
        <f aca="false">+IF(P248=0,0,((L248-R248)+(L248-S248))/2)</f>
        <v>7871.23285714286</v>
      </c>
      <c r="U248" s="166"/>
      <c r="W248" s="172"/>
    </row>
    <row r="249" customFormat="false" ht="15" hidden="false" customHeight="false" outlineLevel="0" collapsed="false">
      <c r="A249" s="190"/>
      <c r="B249" s="91" t="n">
        <v>486</v>
      </c>
      <c r="C249" s="87" t="s">
        <v>358</v>
      </c>
      <c r="D249" s="87" t="n">
        <v>126475</v>
      </c>
      <c r="E249" s="89" t="n">
        <v>2015</v>
      </c>
      <c r="F249" s="89" t="n">
        <v>10</v>
      </c>
      <c r="G249" s="89" t="n">
        <v>0</v>
      </c>
      <c r="H249" s="91" t="s">
        <v>68</v>
      </c>
      <c r="I249" s="54" t="n">
        <v>7</v>
      </c>
      <c r="J249" s="92" t="n">
        <f aca="false">E249+I249</f>
        <v>2022</v>
      </c>
      <c r="K249" s="59" t="n">
        <f aca="false">J249+(F249/12)</f>
        <v>2022.83333333333</v>
      </c>
      <c r="L249" s="94" t="n">
        <v>26766.95</v>
      </c>
      <c r="M249" s="60" t="n">
        <f aca="false">L249-L249*G249</f>
        <v>26766.95</v>
      </c>
      <c r="N249" s="60" t="n">
        <f aca="false">M249/I249/12</f>
        <v>318.654166666667</v>
      </c>
      <c r="O249" s="60" t="n">
        <f aca="false">+N249*12</f>
        <v>3823.85</v>
      </c>
      <c r="P249" s="60" t="n">
        <f aca="false">+IF(K249&lt;=$N$5,0,IF(J249&gt;$N$4,O249,(N249*F249)))</f>
        <v>3823.85</v>
      </c>
      <c r="Q249" s="60"/>
      <c r="R249" s="60" t="n">
        <f aca="false">+IF(P249=0,M249,IF($N$3-E249&lt;1,0,(($N$3-E249)*O249)))</f>
        <v>7647.7</v>
      </c>
      <c r="S249" s="60" t="n">
        <f aca="false">+IF(P249=0,R249,R249+P249)</f>
        <v>11471.55</v>
      </c>
      <c r="T249" s="60" t="n">
        <f aca="false">+IF(P249=0,0,((L249-R249)+(L249-S249))/2)</f>
        <v>17207.325</v>
      </c>
      <c r="U249" s="166"/>
      <c r="W249" s="172"/>
    </row>
    <row r="250" customFormat="false" ht="15" hidden="false" customHeight="false" outlineLevel="0" collapsed="false">
      <c r="A250" s="190"/>
      <c r="B250" s="91" t="n">
        <v>624</v>
      </c>
      <c r="C250" s="87" t="s">
        <v>358</v>
      </c>
      <c r="D250" s="87" t="n">
        <v>169216</v>
      </c>
      <c r="E250" s="89" t="n">
        <v>2016</v>
      </c>
      <c r="F250" s="89" t="n">
        <v>8</v>
      </c>
      <c r="G250" s="89" t="n">
        <v>0</v>
      </c>
      <c r="H250" s="91" t="s">
        <v>68</v>
      </c>
      <c r="I250" s="54" t="n">
        <v>7</v>
      </c>
      <c r="J250" s="92" t="n">
        <f aca="false">E250+I250</f>
        <v>2023</v>
      </c>
      <c r="K250" s="59" t="n">
        <f aca="false">J250+(F250/12)</f>
        <v>2023.66666666667</v>
      </c>
      <c r="L250" s="94" t="n">
        <v>33012.6</v>
      </c>
      <c r="M250" s="60" t="n">
        <f aca="false">L250-L250*G250</f>
        <v>33012.6</v>
      </c>
      <c r="N250" s="60" t="n">
        <f aca="false">M250/I250/12</f>
        <v>393.007142857143</v>
      </c>
      <c r="O250" s="60" t="n">
        <f aca="false">+N250*12</f>
        <v>4716.08571428571</v>
      </c>
      <c r="P250" s="60" t="n">
        <f aca="false">+IF(K250&lt;=$N$5,0,IF(J250&gt;$N$4,O250,(N250*F250)))</f>
        <v>4716.08571428571</v>
      </c>
      <c r="Q250" s="60"/>
      <c r="R250" s="60" t="n">
        <f aca="false">+IF(P250=0,M250,IF($N$3-E250&lt;1,0,(($N$3-E250)*O250)))</f>
        <v>4716.08571428571</v>
      </c>
      <c r="S250" s="60" t="n">
        <f aca="false">+IF(P250=0,R250,R250+P250)</f>
        <v>9432.17142857143</v>
      </c>
      <c r="T250" s="60" t="n">
        <f aca="false">+IF(P250=0,0,((L250-R250)+(L250-S250))/2)</f>
        <v>25938.4714285714</v>
      </c>
      <c r="U250" s="166"/>
      <c r="V250" s="194"/>
      <c r="W250" s="172"/>
    </row>
    <row r="251" customFormat="false" ht="15" hidden="false" customHeight="false" outlineLevel="0" collapsed="false">
      <c r="A251" s="190"/>
      <c r="B251" s="197" t="n">
        <v>400</v>
      </c>
      <c r="C251" s="198" t="s">
        <v>359</v>
      </c>
      <c r="D251" s="106" t="s">
        <v>259</v>
      </c>
      <c r="E251" s="199" t="n">
        <v>2018</v>
      </c>
      <c r="F251" s="199" t="n">
        <v>7</v>
      </c>
      <c r="G251" s="199" t="n">
        <v>0</v>
      </c>
      <c r="H251" s="197" t="s">
        <v>68</v>
      </c>
      <c r="I251" s="99" t="n">
        <v>7</v>
      </c>
      <c r="J251" s="200" t="n">
        <f aca="false">E251+I251</f>
        <v>2025</v>
      </c>
      <c r="K251" s="104" t="n">
        <f aca="false">J251+(F251/12)</f>
        <v>2025.58333333333</v>
      </c>
      <c r="L251" s="174" t="n">
        <v>23520</v>
      </c>
      <c r="M251" s="105" t="n">
        <f aca="false">L251-L251*G251</f>
        <v>23520</v>
      </c>
      <c r="N251" s="105" t="n">
        <f aca="false">M251/I251/12</f>
        <v>280</v>
      </c>
      <c r="O251" s="105" t="n">
        <f aca="false">+N251*12</f>
        <v>3360</v>
      </c>
      <c r="P251" s="105" t="n">
        <f aca="false">+IF(K251&lt;=$N$5,0,IF(J251&gt;$N$4,O251,(N251*F251)))</f>
        <v>3360</v>
      </c>
      <c r="Q251" s="105"/>
      <c r="R251" s="105" t="n">
        <f aca="false">+IF(P251=0,M251,IF($N$3-E251&lt;1,0,(($N$3-E251)*O251)))</f>
        <v>0</v>
      </c>
      <c r="S251" s="105" t="n">
        <f aca="false">+IF(P251=0,R251,R251+P251)</f>
        <v>3360</v>
      </c>
      <c r="T251" s="105" t="n">
        <f aca="false">+IF(P251=0,0,((L251-R251)+(L251-S251))/2)</f>
        <v>21840</v>
      </c>
      <c r="U251" s="166"/>
      <c r="V251" s="194"/>
      <c r="W251" s="172"/>
    </row>
    <row r="252" s="25" customFormat="true" ht="15" hidden="false" customHeight="false" outlineLevel="0" collapsed="false">
      <c r="A252" s="190"/>
      <c r="B252" s="197" t="n">
        <v>702</v>
      </c>
      <c r="C252" s="198" t="s">
        <v>359</v>
      </c>
      <c r="D252" s="106" t="s">
        <v>259</v>
      </c>
      <c r="E252" s="199" t="n">
        <v>2018</v>
      </c>
      <c r="F252" s="199" t="n">
        <v>5</v>
      </c>
      <c r="G252" s="199" t="n">
        <v>0</v>
      </c>
      <c r="H252" s="197" t="s">
        <v>68</v>
      </c>
      <c r="I252" s="99" t="n">
        <v>7</v>
      </c>
      <c r="J252" s="200" t="n">
        <f aca="false">E252+I252</f>
        <v>2025</v>
      </c>
      <c r="K252" s="104" t="n">
        <f aca="false">J252+(F252/12)</f>
        <v>2025.41666666667</v>
      </c>
      <c r="L252" s="174" t="n">
        <v>39686.06</v>
      </c>
      <c r="M252" s="105" t="n">
        <f aca="false">L252-L252*G252</f>
        <v>39686.06</v>
      </c>
      <c r="N252" s="105" t="n">
        <f aca="false">M252/I252/12</f>
        <v>472.453095238095</v>
      </c>
      <c r="O252" s="105" t="n">
        <f aca="false">+N252*12</f>
        <v>5669.43714285714</v>
      </c>
      <c r="P252" s="105" t="n">
        <f aca="false">+IF(K252&lt;=$N$5,0,IF(J252&gt;$N$4,O252,(N252*F252)))</f>
        <v>5669.43714285714</v>
      </c>
      <c r="Q252" s="105"/>
      <c r="R252" s="105" t="n">
        <f aca="false">+IF(P252=0,M252,IF($N$3-E252&lt;1,0,(($N$3-E252)*O252)))</f>
        <v>0</v>
      </c>
      <c r="S252" s="105" t="n">
        <f aca="false">+IF(P252=0,R252,R252+P252)</f>
        <v>5669.43714285714</v>
      </c>
      <c r="T252" s="105" t="n">
        <f aca="false">+IF(P252=0,0,((L252-R252)+(L252-S252))/2)</f>
        <v>36851.3414285714</v>
      </c>
      <c r="U252" s="166"/>
      <c r="W252" s="172"/>
    </row>
    <row r="253" customFormat="false" ht="15" hidden="false" customHeight="false" outlineLevel="0" collapsed="false">
      <c r="A253" s="171"/>
      <c r="B253" s="91"/>
      <c r="C253" s="87"/>
      <c r="D253" s="87"/>
      <c r="E253" s="89"/>
      <c r="F253" s="89"/>
      <c r="G253" s="89"/>
      <c r="H253" s="91"/>
      <c r="I253" s="54"/>
      <c r="J253" s="92"/>
      <c r="K253" s="92"/>
      <c r="L253" s="94"/>
      <c r="M253" s="60"/>
      <c r="N253" s="60"/>
      <c r="O253" s="60"/>
      <c r="P253" s="60"/>
      <c r="Q253" s="60"/>
      <c r="R253" s="60"/>
      <c r="S253" s="60"/>
      <c r="T253" s="60"/>
      <c r="U253" s="166"/>
    </row>
    <row r="254" customFormat="false" ht="15" hidden="false" customHeight="false" outlineLevel="0" collapsed="false">
      <c r="B254" s="24"/>
      <c r="J254" s="177" t="s">
        <v>360</v>
      </c>
      <c r="K254" s="177"/>
      <c r="L254" s="140" t="n">
        <f aca="false">SUM(L230:L253)</f>
        <v>977084.93</v>
      </c>
      <c r="M254" s="140" t="n">
        <f aca="false">SUM(M230:M253)</f>
        <v>977084.93</v>
      </c>
      <c r="N254" s="140" t="n">
        <f aca="false">SUM(N230:N253)</f>
        <v>11631.963452381</v>
      </c>
      <c r="O254" s="140" t="n">
        <f aca="false">SUM(O230:O253)</f>
        <v>139583.561428571</v>
      </c>
      <c r="P254" s="140" t="n">
        <f aca="false">SUM(P230:P253)</f>
        <v>30986.8914285714</v>
      </c>
      <c r="Q254" s="140" t="n">
        <f aca="false">SUM(Q230:Q253)</f>
        <v>0</v>
      </c>
      <c r="R254" s="140" t="n">
        <f aca="false">SUM(R230:R253)</f>
        <v>820647.087142857</v>
      </c>
      <c r="S254" s="140" t="n">
        <f aca="false">SUM(S230:S253)</f>
        <v>851633.978571429</v>
      </c>
      <c r="T254" s="140" t="n">
        <f aca="false">SUM(T230:T253)</f>
        <v>140944.397142857</v>
      </c>
      <c r="U254" s="178"/>
    </row>
    <row r="255" customFormat="false" ht="15" hidden="false" customHeight="false" outlineLevel="0" collapsed="false">
      <c r="B255" s="24"/>
      <c r="L255" s="11"/>
      <c r="M255" s="11"/>
      <c r="N255" s="11"/>
      <c r="O255" s="11"/>
      <c r="P255" s="11"/>
      <c r="Q255" s="11"/>
      <c r="R255" s="11"/>
      <c r="S255" s="11"/>
      <c r="T255" s="11"/>
    </row>
    <row r="256" customFormat="false" ht="15" hidden="false" customHeight="false" outlineLevel="0" collapsed="false">
      <c r="B256" s="24"/>
      <c r="J256" s="177" t="s">
        <v>361</v>
      </c>
      <c r="K256" s="177"/>
      <c r="L256" s="140" t="n">
        <f aca="false">L254+L227+L182+L62+L128+L121</f>
        <v>3589962.39</v>
      </c>
      <c r="M256" s="140" t="n">
        <f aca="false">M254+M227+M182+M62+M128+M121</f>
        <v>3589962.39</v>
      </c>
      <c r="N256" s="140" t="n">
        <f aca="false">N254+N227+N182+N62+N128+N121</f>
        <v>36617.1771210318</v>
      </c>
      <c r="O256" s="140" t="n">
        <f aca="false">O254+O227+O182+O62+O128+O121</f>
        <v>439406.125452381</v>
      </c>
      <c r="P256" s="140" t="n">
        <f aca="false">P254+P227+P182+P62+P128+P121</f>
        <v>161930.749261905</v>
      </c>
      <c r="Q256" s="140" t="n">
        <f aca="false">Q254+Q227+Q182+Q62+Q128+Q121</f>
        <v>0</v>
      </c>
      <c r="R256" s="140" t="n">
        <f aca="false">R254+R227+R182+R62+R128+R121</f>
        <v>2595805.24233333</v>
      </c>
      <c r="S256" s="140" t="n">
        <f aca="false">S254+S227+S182+S62+S128+S121</f>
        <v>2757735.99159524</v>
      </c>
      <c r="T256" s="140" t="n">
        <f aca="false">T254+T227+T182+T62+T128+T121</f>
        <v>913191.773035714</v>
      </c>
      <c r="U256" s="178"/>
    </row>
    <row r="257" customFormat="false" ht="15" hidden="false" customHeight="false" outlineLevel="0" collapsed="false">
      <c r="B257" s="24"/>
      <c r="L257" s="201"/>
      <c r="M257" s="201"/>
      <c r="N257" s="201"/>
      <c r="O257" s="201"/>
      <c r="P257" s="201"/>
      <c r="Q257" s="201"/>
      <c r="R257" s="201"/>
      <c r="S257" s="201"/>
      <c r="T257" s="201"/>
    </row>
    <row r="258" customFormat="false" ht="15" hidden="false" customHeight="false" outlineLevel="0" collapsed="false">
      <c r="B258" s="24"/>
      <c r="L258" s="201"/>
      <c r="M258" s="201"/>
      <c r="N258" s="201"/>
      <c r="O258" s="201"/>
      <c r="P258" s="201"/>
      <c r="Q258" s="201"/>
      <c r="R258" s="201"/>
      <c r="S258" s="201"/>
      <c r="T258" s="201"/>
    </row>
    <row r="259" customFormat="false" ht="15" hidden="false" customHeight="false" outlineLevel="0" collapsed="false">
      <c r="B259" s="24"/>
      <c r="L259" s="201"/>
      <c r="M259" s="201"/>
      <c r="N259" s="201"/>
      <c r="O259" s="201"/>
      <c r="P259" s="201"/>
      <c r="Q259" s="201"/>
      <c r="R259" s="201"/>
      <c r="S259" s="201"/>
      <c r="T259" s="201"/>
    </row>
    <row r="260" customFormat="false" ht="15" hidden="false" customHeight="false" outlineLevel="0" collapsed="false">
      <c r="B260" s="24"/>
      <c r="L260" s="201"/>
      <c r="M260" s="201"/>
      <c r="N260" s="201"/>
      <c r="O260" s="201"/>
      <c r="P260" s="201"/>
      <c r="Q260" s="201"/>
      <c r="R260" s="201"/>
      <c r="S260" s="201"/>
      <c r="T260" s="201"/>
    </row>
    <row r="261" customFormat="false" ht="15" hidden="false" customHeight="false" outlineLevel="0" collapsed="false">
      <c r="L261" s="201"/>
      <c r="M261" s="201"/>
      <c r="N261" s="201"/>
      <c r="O261" s="201"/>
      <c r="P261" s="201"/>
      <c r="Q261" s="201"/>
      <c r="R261" s="201"/>
      <c r="S261" s="201"/>
      <c r="T261" s="201"/>
    </row>
    <row r="262" customFormat="false" ht="15" hidden="false" customHeight="false" outlineLevel="0" collapsed="false">
      <c r="L262" s="201"/>
      <c r="M262" s="201"/>
      <c r="N262" s="201"/>
      <c r="O262" s="201"/>
      <c r="P262" s="201"/>
      <c r="Q262" s="201"/>
      <c r="R262" s="201"/>
      <c r="S262" s="201"/>
      <c r="T262" s="201"/>
    </row>
    <row r="263" customFormat="false" ht="15" hidden="false" customHeight="false" outlineLevel="0" collapsed="false">
      <c r="L263" s="201"/>
      <c r="M263" s="201"/>
      <c r="N263" s="201"/>
      <c r="O263" s="201"/>
      <c r="P263" s="201"/>
      <c r="Q263" s="201"/>
      <c r="R263" s="201"/>
      <c r="S263" s="201"/>
      <c r="T263" s="201"/>
    </row>
    <row r="264" customFormat="false" ht="15" hidden="false" customHeight="false" outlineLevel="0" collapsed="false">
      <c r="L264" s="201"/>
      <c r="M264" s="201"/>
      <c r="N264" s="201"/>
      <c r="O264" s="201"/>
      <c r="P264" s="201"/>
      <c r="Q264" s="201"/>
      <c r="R264" s="201"/>
      <c r="S264" s="201"/>
      <c r="T264" s="201"/>
    </row>
    <row r="265" customFormat="false" ht="15" hidden="false" customHeight="false" outlineLevel="0" collapsed="false">
      <c r="L265" s="201"/>
      <c r="M265" s="201"/>
      <c r="N265" s="201"/>
      <c r="O265" s="201"/>
      <c r="P265" s="201"/>
      <c r="Q265" s="201"/>
      <c r="R265" s="201"/>
      <c r="S265" s="201"/>
      <c r="T265" s="201"/>
    </row>
    <row r="266" customFormat="false" ht="15" hidden="false" customHeight="false" outlineLevel="0" collapsed="false">
      <c r="L266" s="201"/>
      <c r="M266" s="201"/>
      <c r="N266" s="201"/>
      <c r="O266" s="201"/>
      <c r="P266" s="201"/>
      <c r="Q266" s="201"/>
      <c r="R266" s="201"/>
      <c r="S266" s="201"/>
      <c r="T266" s="201"/>
    </row>
    <row r="267" customFormat="false" ht="15" hidden="false" customHeight="false" outlineLevel="0" collapsed="false">
      <c r="L267" s="201"/>
      <c r="M267" s="201"/>
      <c r="N267" s="201"/>
      <c r="O267" s="201"/>
      <c r="P267" s="201"/>
      <c r="Q267" s="201"/>
      <c r="R267" s="201"/>
      <c r="S267" s="201"/>
      <c r="T267" s="201"/>
    </row>
    <row r="268" customFormat="false" ht="15" hidden="false" customHeight="false" outlineLevel="0" collapsed="false">
      <c r="L268" s="201"/>
      <c r="M268" s="201"/>
      <c r="N268" s="201"/>
      <c r="O268" s="201"/>
      <c r="P268" s="201"/>
      <c r="Q268" s="201"/>
      <c r="R268" s="201"/>
      <c r="S268" s="201"/>
      <c r="T268" s="201"/>
    </row>
    <row r="269" customFormat="false" ht="15" hidden="false" customHeight="false" outlineLevel="0" collapsed="false">
      <c r="L269" s="201"/>
      <c r="M269" s="201"/>
      <c r="N269" s="201"/>
      <c r="O269" s="201"/>
      <c r="P269" s="201"/>
      <c r="Q269" s="201"/>
      <c r="R269" s="201"/>
      <c r="S269" s="201"/>
      <c r="T269" s="201"/>
    </row>
    <row r="270" customFormat="false" ht="15" hidden="false" customHeight="false" outlineLevel="0" collapsed="false">
      <c r="L270" s="201"/>
      <c r="M270" s="201"/>
      <c r="N270" s="201"/>
      <c r="O270" s="201"/>
      <c r="P270" s="201"/>
      <c r="Q270" s="201"/>
      <c r="R270" s="201"/>
      <c r="S270" s="201"/>
      <c r="T270" s="201"/>
    </row>
    <row r="271" customFormat="false" ht="15" hidden="false" customHeight="false" outlineLevel="0" collapsed="false">
      <c r="L271" s="201"/>
      <c r="M271" s="201"/>
      <c r="N271" s="201"/>
      <c r="O271" s="201"/>
      <c r="P271" s="201"/>
      <c r="Q271" s="201"/>
      <c r="R271" s="201"/>
      <c r="S271" s="201"/>
      <c r="T271" s="201"/>
    </row>
    <row r="272" customFormat="false" ht="15" hidden="false" customHeight="false" outlineLevel="0" collapsed="false">
      <c r="L272" s="201"/>
      <c r="M272" s="201"/>
      <c r="N272" s="201"/>
      <c r="O272" s="201"/>
      <c r="P272" s="201"/>
      <c r="Q272" s="201"/>
      <c r="R272" s="201"/>
      <c r="S272" s="201"/>
      <c r="T272" s="201"/>
    </row>
    <row r="273" customFormat="false" ht="15" hidden="false" customHeight="false" outlineLevel="0" collapsed="false">
      <c r="L273" s="201"/>
      <c r="M273" s="201"/>
      <c r="N273" s="201"/>
      <c r="O273" s="201"/>
      <c r="P273" s="201"/>
      <c r="Q273" s="201"/>
      <c r="R273" s="201"/>
      <c r="S273" s="201"/>
      <c r="T273" s="201"/>
    </row>
    <row r="274" customFormat="false" ht="15" hidden="false" customHeight="false" outlineLevel="0" collapsed="false">
      <c r="L274" s="201"/>
      <c r="M274" s="201"/>
      <c r="N274" s="201"/>
      <c r="O274" s="201"/>
      <c r="P274" s="201"/>
      <c r="Q274" s="201"/>
      <c r="R274" s="201"/>
      <c r="S274" s="201"/>
      <c r="T274" s="201"/>
    </row>
    <row r="275" customFormat="false" ht="15" hidden="false" customHeight="false" outlineLevel="0" collapsed="false">
      <c r="L275" s="201"/>
      <c r="M275" s="201"/>
      <c r="N275" s="201"/>
      <c r="O275" s="201"/>
      <c r="P275" s="201"/>
      <c r="Q275" s="201"/>
      <c r="R275" s="201"/>
      <c r="S275" s="201"/>
      <c r="T275" s="201"/>
    </row>
  </sheetData>
  <mergeCells count="3">
    <mergeCell ref="A3:C3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X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12.14"/>
    <col collapsed="false" customWidth="true" hidden="false" outlineLevel="0" max="3" min="3" style="25" width="38.7"/>
    <col collapsed="false" customWidth="true" hidden="false" outlineLevel="0" max="4" min="4" style="25" width="8.99"/>
    <col collapsed="false" customWidth="true" hidden="false" outlineLevel="0" max="5" min="5" style="25" width="5.99"/>
    <col collapsed="false" customWidth="true" hidden="false" outlineLevel="0" max="6" min="6" style="25" width="5.41"/>
    <col collapsed="false" customWidth="true" hidden="false" outlineLevel="0" max="7" min="7" style="25" width="9.99"/>
    <col collapsed="false" customWidth="true" hidden="false" outlineLevel="0" max="8" min="8" style="25" width="9.7"/>
    <col collapsed="false" customWidth="true" hidden="false" outlineLevel="0" max="9" min="9" style="25" width="7.7"/>
    <col collapsed="false" customWidth="true" hidden="false" outlineLevel="0" max="11" min="10" style="24" width="10.99"/>
    <col collapsed="false" customWidth="true" hidden="false" outlineLevel="0" max="13" min="12" style="25" width="11.28"/>
    <col collapsed="false" customWidth="true" hidden="false" outlineLevel="0" max="14" min="14" style="25" width="10.13"/>
    <col collapsed="false" customWidth="true" hidden="false" outlineLevel="0" max="15" min="15" style="25" width="13.14"/>
    <col collapsed="false" customWidth="true" hidden="false" outlineLevel="0" max="16" min="16" style="25" width="9.99"/>
    <col collapsed="false" customWidth="true" hidden="false" outlineLevel="0" max="17" min="17" style="25" width="6.41"/>
    <col collapsed="false" customWidth="true" hidden="false" outlineLevel="0" max="20" min="18" style="25" width="11.28"/>
    <col collapsed="false" customWidth="true" hidden="false" outlineLevel="0" max="21" min="21" style="27" width="5.13"/>
    <col collapsed="false" customWidth="false" hidden="false" outlineLevel="0" max="76" min="22" style="27" width="9.14"/>
    <col collapsed="false" customWidth="false" hidden="false" outlineLevel="0" max="257" min="77" style="25" width="9.14"/>
  </cols>
  <sheetData>
    <row r="1" customFormat="false" ht="15" hidden="false" customHeight="false" outlineLevel="0" collapsed="false">
      <c r="A1" s="29" t="s">
        <v>362</v>
      </c>
      <c r="B1" s="29"/>
      <c r="C1" s="29"/>
      <c r="D1" s="31"/>
      <c r="E1" s="31"/>
      <c r="F1" s="31"/>
      <c r="G1" s="31"/>
      <c r="H1" s="31"/>
      <c r="I1" s="31"/>
      <c r="J1" s="42"/>
      <c r="K1" s="42"/>
      <c r="L1" s="31"/>
      <c r="M1" s="38"/>
      <c r="N1" s="38"/>
      <c r="O1" s="31"/>
      <c r="P1" s="31"/>
      <c r="Q1" s="31"/>
      <c r="R1" s="31"/>
      <c r="S1" s="31"/>
      <c r="T1" s="31"/>
      <c r="U1" s="202"/>
    </row>
    <row r="2" customFormat="false" ht="15" hidden="false" customHeight="false" outlineLevel="0" collapsed="false">
      <c r="A2" s="29" t="s">
        <v>40</v>
      </c>
      <c r="B2" s="29"/>
      <c r="C2" s="29"/>
      <c r="D2" s="31"/>
      <c r="E2" s="31"/>
      <c r="F2" s="31"/>
      <c r="G2" s="31"/>
      <c r="H2" s="31"/>
      <c r="I2" s="31"/>
      <c r="J2" s="42"/>
      <c r="K2" s="42"/>
      <c r="L2" s="31"/>
      <c r="M2" s="160"/>
      <c r="N2" s="31" t="n">
        <v>6</v>
      </c>
      <c r="O2" s="35" t="s">
        <v>41</v>
      </c>
      <c r="P2" s="31"/>
      <c r="Q2" s="203"/>
      <c r="R2" s="203"/>
      <c r="T2" s="31"/>
      <c r="U2" s="202"/>
    </row>
    <row r="3" customFormat="false" ht="15" hidden="false" customHeight="false" outlineLevel="0" collapsed="false">
      <c r="A3" s="33" t="n">
        <f aca="false">'2186 Summary'!A3</f>
        <v>43159</v>
      </c>
      <c r="B3" s="33"/>
      <c r="C3" s="33"/>
      <c r="D3" s="31"/>
      <c r="E3" s="31"/>
      <c r="F3" s="31"/>
      <c r="G3" s="31"/>
      <c r="H3" s="31"/>
      <c r="I3" s="31"/>
      <c r="J3" s="42"/>
      <c r="K3" s="42"/>
      <c r="L3" s="31"/>
      <c r="M3" s="160"/>
      <c r="N3" s="31" t="n">
        <v>2017</v>
      </c>
      <c r="O3" s="31" t="s">
        <v>42</v>
      </c>
      <c r="P3" s="31"/>
      <c r="Q3" s="204"/>
      <c r="R3" s="205"/>
      <c r="T3" s="31"/>
      <c r="U3" s="202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42"/>
      <c r="K4" s="42"/>
      <c r="L4" s="31"/>
      <c r="M4" s="160"/>
      <c r="N4" s="31" t="n">
        <v>2018</v>
      </c>
      <c r="O4" s="31" t="s">
        <v>43</v>
      </c>
      <c r="P4" s="31"/>
      <c r="Q4" s="204"/>
      <c r="R4" s="205"/>
      <c r="T4" s="31"/>
      <c r="U4" s="202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42"/>
      <c r="K5" s="42"/>
      <c r="L5" s="37"/>
      <c r="M5" s="160"/>
      <c r="N5" s="35" t="n">
        <f aca="false">N4+(N2/12)</f>
        <v>2018.5</v>
      </c>
      <c r="O5" s="31" t="s">
        <v>44</v>
      </c>
      <c r="P5" s="31"/>
      <c r="Q5" s="31"/>
      <c r="R5" s="31"/>
      <c r="S5" s="31"/>
      <c r="T5" s="31"/>
      <c r="U5" s="202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42"/>
      <c r="K6" s="42"/>
      <c r="L6" s="35"/>
      <c r="M6" s="31"/>
      <c r="N6" s="31"/>
      <c r="O6" s="31"/>
      <c r="P6" s="31"/>
      <c r="Q6" s="31"/>
      <c r="R6" s="31"/>
      <c r="S6" s="31"/>
      <c r="T6" s="165"/>
      <c r="U6" s="202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2"/>
      <c r="K7" s="42"/>
      <c r="L7" s="31"/>
      <c r="M7" s="31"/>
      <c r="N7" s="31"/>
      <c r="O7" s="31"/>
      <c r="P7" s="31"/>
      <c r="Q7" s="31"/>
      <c r="R7" s="31"/>
      <c r="S7" s="31"/>
      <c r="T7" s="31"/>
      <c r="U7" s="202"/>
    </row>
    <row r="8" customFormat="false" ht="15" hidden="false" customHeight="false" outlineLevel="0" collapsed="false">
      <c r="A8" s="31"/>
      <c r="B8" s="31"/>
      <c r="C8" s="31"/>
      <c r="D8" s="31"/>
      <c r="E8" s="38"/>
      <c r="F8" s="38"/>
      <c r="G8" s="38"/>
      <c r="H8" s="38"/>
      <c r="I8" s="38"/>
      <c r="J8" s="42"/>
      <c r="K8" s="42"/>
      <c r="L8" s="31"/>
      <c r="M8" s="31"/>
      <c r="N8" s="31"/>
      <c r="O8" s="31"/>
      <c r="P8" s="29"/>
      <c r="Q8" s="31"/>
      <c r="R8" s="31"/>
      <c r="S8" s="40"/>
      <c r="T8" s="29"/>
      <c r="U8" s="202"/>
    </row>
    <row r="9" customFormat="false" ht="15" hidden="false" customHeight="false" outlineLevel="0" collapsed="false">
      <c r="A9" s="31"/>
      <c r="B9" s="31"/>
      <c r="C9" s="31"/>
      <c r="D9" s="31"/>
      <c r="E9" s="38"/>
      <c r="F9" s="38"/>
      <c r="G9" s="38"/>
      <c r="H9" s="38"/>
      <c r="I9" s="38"/>
      <c r="J9" s="42"/>
      <c r="K9" s="42"/>
      <c r="L9" s="31"/>
      <c r="M9" s="31"/>
      <c r="N9" s="31"/>
      <c r="O9" s="31"/>
      <c r="P9" s="31"/>
      <c r="Q9" s="31"/>
      <c r="R9" s="40" t="s">
        <v>2</v>
      </c>
      <c r="S9" s="40" t="s">
        <v>3</v>
      </c>
      <c r="T9" s="31"/>
      <c r="U9" s="202"/>
    </row>
    <row r="10" customFormat="false" ht="15" hidden="false" customHeight="false" outlineLevel="0" collapsed="false">
      <c r="A10" s="29"/>
      <c r="B10" s="29"/>
      <c r="C10" s="29"/>
      <c r="D10" s="29"/>
      <c r="E10" s="40" t="s">
        <v>46</v>
      </c>
      <c r="F10" s="40" t="s">
        <v>60</v>
      </c>
      <c r="G10" s="41" t="s">
        <v>45</v>
      </c>
      <c r="H10" s="29"/>
      <c r="I10" s="29"/>
      <c r="J10" s="42" t="s">
        <v>46</v>
      </c>
      <c r="K10" s="42"/>
      <c r="L10" s="43"/>
      <c r="M10" s="43"/>
      <c r="N10" s="43"/>
      <c r="O10" s="43"/>
      <c r="P10" s="43"/>
      <c r="Q10" s="43"/>
      <c r="R10" s="43" t="s">
        <v>47</v>
      </c>
      <c r="S10" s="43" t="s">
        <v>47</v>
      </c>
      <c r="T10" s="43" t="s">
        <v>4</v>
      </c>
      <c r="U10" s="195"/>
    </row>
    <row r="11" customFormat="false" ht="15" hidden="false" customHeight="false" outlineLevel="0" collapsed="false">
      <c r="A11" s="40"/>
      <c r="B11" s="40"/>
      <c r="C11" s="40"/>
      <c r="D11" s="40"/>
      <c r="E11" s="40" t="s">
        <v>218</v>
      </c>
      <c r="F11" s="40"/>
      <c r="G11" s="44" t="s">
        <v>7</v>
      </c>
      <c r="H11" s="40" t="s">
        <v>219</v>
      </c>
      <c r="I11" s="40" t="s">
        <v>49</v>
      </c>
      <c r="J11" s="42" t="s">
        <v>50</v>
      </c>
      <c r="K11" s="42" t="s">
        <v>51</v>
      </c>
      <c r="L11" s="40" t="s">
        <v>52</v>
      </c>
      <c r="M11" s="40" t="s">
        <v>8</v>
      </c>
      <c r="N11" s="40" t="s">
        <v>53</v>
      </c>
      <c r="O11" s="40" t="s">
        <v>54</v>
      </c>
      <c r="P11" s="40" t="s">
        <v>55</v>
      </c>
      <c r="Q11" s="40"/>
      <c r="R11" s="40" t="s">
        <v>8</v>
      </c>
      <c r="S11" s="40" t="s">
        <v>8</v>
      </c>
      <c r="T11" s="40" t="s">
        <v>11</v>
      </c>
      <c r="U11" s="202"/>
    </row>
    <row r="12" customFormat="false" ht="15.75" hidden="false" customHeight="true" outlineLevel="0" collapsed="false">
      <c r="A12" s="43" t="s">
        <v>56</v>
      </c>
      <c r="B12" s="206" t="s">
        <v>363</v>
      </c>
      <c r="C12" s="43" t="s">
        <v>58</v>
      </c>
      <c r="D12" s="43" t="s">
        <v>59</v>
      </c>
      <c r="E12" s="167" t="s">
        <v>221</v>
      </c>
      <c r="F12" s="167"/>
      <c r="G12" s="168" t="s">
        <v>61</v>
      </c>
      <c r="H12" s="167" t="s">
        <v>62</v>
      </c>
      <c r="I12" s="167" t="s">
        <v>63</v>
      </c>
      <c r="J12" s="169" t="s">
        <v>64</v>
      </c>
      <c r="K12" s="50" t="s">
        <v>65</v>
      </c>
      <c r="L12" s="167" t="s">
        <v>6</v>
      </c>
      <c r="M12" s="167" t="s">
        <v>6</v>
      </c>
      <c r="N12" s="167" t="s">
        <v>8</v>
      </c>
      <c r="O12" s="49" t="s">
        <v>8</v>
      </c>
      <c r="P12" s="49" t="s">
        <v>8</v>
      </c>
      <c r="Q12" s="49"/>
      <c r="R12" s="51" t="n">
        <f aca="false">+'2186 Summary'!F6</f>
        <v>42795</v>
      </c>
      <c r="S12" s="51" t="n">
        <f aca="false">+'2186 Summary'!G6</f>
        <v>43159</v>
      </c>
      <c r="T12" s="51" t="n">
        <f aca="false">+S12</f>
        <v>43159</v>
      </c>
      <c r="U12" s="207"/>
    </row>
    <row r="13" customFormat="false" ht="15" hidden="false" customHeight="false" outlineLevel="0" collapsed="false">
      <c r="A13" s="171"/>
      <c r="B13" s="54"/>
      <c r="C13" s="55"/>
      <c r="D13" s="171"/>
      <c r="E13" s="56"/>
      <c r="F13" s="56"/>
      <c r="G13" s="56"/>
      <c r="H13" s="54"/>
      <c r="I13" s="54"/>
      <c r="J13" s="56"/>
      <c r="K13" s="25"/>
      <c r="L13" s="208"/>
      <c r="M13" s="157"/>
      <c r="N13" s="157"/>
      <c r="O13" s="157"/>
      <c r="P13" s="157"/>
      <c r="Q13" s="157"/>
      <c r="R13" s="157"/>
      <c r="S13" s="157"/>
      <c r="T13" s="157"/>
      <c r="U13" s="195"/>
    </row>
    <row r="14" customFormat="false" ht="15" hidden="false" customHeight="false" outlineLevel="0" collapsed="false">
      <c r="B14" s="141" t="s">
        <v>28</v>
      </c>
      <c r="K14" s="59"/>
    </row>
    <row r="15" customFormat="false" ht="15" hidden="false" customHeight="false" outlineLevel="0" collapsed="false">
      <c r="A15" s="87"/>
      <c r="B15" s="87"/>
      <c r="C15" s="87" t="s">
        <v>364</v>
      </c>
      <c r="D15" s="87"/>
      <c r="E15" s="89" t="n">
        <v>2004</v>
      </c>
      <c r="F15" s="89" t="n">
        <v>4</v>
      </c>
      <c r="G15" s="89" t="n">
        <v>0</v>
      </c>
      <c r="H15" s="91" t="s">
        <v>68</v>
      </c>
      <c r="I15" s="91" t="n">
        <v>5</v>
      </c>
      <c r="J15" s="92" t="n">
        <f aca="false">E15+I15</f>
        <v>2009</v>
      </c>
      <c r="K15" s="59" t="n">
        <f aca="false">J15+(F15/12)</f>
        <v>2009.33333333333</v>
      </c>
      <c r="L15" s="94" t="n">
        <v>3234.92</v>
      </c>
      <c r="M15" s="60" t="n">
        <f aca="false">L15-L15*G15</f>
        <v>3234.92</v>
      </c>
      <c r="N15" s="60" t="n">
        <f aca="false">M15/I15/12</f>
        <v>53.9153333333333</v>
      </c>
      <c r="O15" s="60" t="n">
        <f aca="false">+N15*12</f>
        <v>646.984</v>
      </c>
      <c r="P15" s="60" t="n">
        <f aca="false">+IF(K15&lt;=$N$5,0,IF(J15&gt;$N$4,O15,(N15*F15)))</f>
        <v>0</v>
      </c>
      <c r="Q15" s="60"/>
      <c r="R15" s="60" t="n">
        <f aca="false">+IF(P15=0,M15,IF($N$3-E15&lt;1,0,(($N$3-E15)*O15)))</f>
        <v>3234.92</v>
      </c>
      <c r="S15" s="60" t="n">
        <f aca="false">+IF(P15=0,R15,R15+P15)</f>
        <v>3234.92</v>
      </c>
      <c r="T15" s="60" t="n">
        <f aca="false">+IF(P15=0,0,((L15-R15)+(L15-S15))/2)</f>
        <v>0</v>
      </c>
      <c r="U15" s="195"/>
    </row>
    <row r="16" customFormat="false" ht="15" hidden="false" customHeight="false" outlineLevel="0" collapsed="false">
      <c r="A16" s="87"/>
      <c r="B16" s="87"/>
      <c r="C16" s="87" t="s">
        <v>365</v>
      </c>
      <c r="D16" s="87"/>
      <c r="E16" s="89" t="n">
        <v>2005</v>
      </c>
      <c r="F16" s="89" t="n">
        <v>1</v>
      </c>
      <c r="G16" s="89" t="n">
        <v>0</v>
      </c>
      <c r="H16" s="91" t="s">
        <v>68</v>
      </c>
      <c r="I16" s="91" t="n">
        <v>5</v>
      </c>
      <c r="J16" s="92" t="n">
        <f aca="false">E16+I16</f>
        <v>2010</v>
      </c>
      <c r="K16" s="59" t="n">
        <f aca="false">J16+(F16/12)</f>
        <v>2010.08333333333</v>
      </c>
      <c r="L16" s="94" t="n">
        <v>1626</v>
      </c>
      <c r="M16" s="60" t="n">
        <f aca="false">L16-L16*G16</f>
        <v>1626</v>
      </c>
      <c r="N16" s="60" t="n">
        <f aca="false">M16/I16/12</f>
        <v>27.1</v>
      </c>
      <c r="O16" s="60" t="n">
        <f aca="false">+N16*12</f>
        <v>325.2</v>
      </c>
      <c r="P16" s="60" t="n">
        <f aca="false">+IF(K16&lt;=$N$5,0,IF(J16&gt;$N$4,O16,(N16*F16)))</f>
        <v>0</v>
      </c>
      <c r="Q16" s="60"/>
      <c r="R16" s="60" t="n">
        <f aca="false">+IF(P16=0,M16,IF($N$3-E16&lt;1,0,(($N$3-E16)*O16)))</f>
        <v>1626</v>
      </c>
      <c r="S16" s="60" t="n">
        <f aca="false">+IF(P16=0,R16,R16+P16)</f>
        <v>1626</v>
      </c>
      <c r="T16" s="60" t="n">
        <f aca="false">+IF(P16=0,0,((L16-R16)+(L16-S16))/2)</f>
        <v>0</v>
      </c>
      <c r="U16" s="195"/>
    </row>
    <row r="17" customFormat="false" ht="15" hidden="false" customHeight="false" outlineLevel="0" collapsed="false">
      <c r="A17" s="87"/>
      <c r="B17" s="87"/>
      <c r="C17" s="87" t="s">
        <v>366</v>
      </c>
      <c r="D17" s="87"/>
      <c r="E17" s="89" t="n">
        <v>2006</v>
      </c>
      <c r="F17" s="89" t="n">
        <v>4</v>
      </c>
      <c r="G17" s="89" t="n">
        <v>0</v>
      </c>
      <c r="H17" s="91" t="s">
        <v>68</v>
      </c>
      <c r="I17" s="54" t="n">
        <v>5</v>
      </c>
      <c r="J17" s="92" t="n">
        <f aca="false">E17+I17</f>
        <v>2011</v>
      </c>
      <c r="K17" s="59" t="n">
        <f aca="false">J17+(F17/12)</f>
        <v>2011.33333333333</v>
      </c>
      <c r="L17" s="94" t="n">
        <v>7730.24</v>
      </c>
      <c r="M17" s="60" t="n">
        <f aca="false">L17-L17*G17</f>
        <v>7730.24</v>
      </c>
      <c r="N17" s="60" t="n">
        <f aca="false">M17/I17/12</f>
        <v>128.837333333333</v>
      </c>
      <c r="O17" s="60" t="n">
        <f aca="false">+N17*12</f>
        <v>1546.048</v>
      </c>
      <c r="P17" s="60" t="n">
        <f aca="false">+IF(K17&lt;=$N$5,0,IF(J17&gt;$N$4,O17,(N17*F17)))</f>
        <v>0</v>
      </c>
      <c r="Q17" s="60"/>
      <c r="R17" s="60" t="n">
        <f aca="false">+IF(P17=0,M17,IF($N$3-E17&lt;1,0,(($N$3-E17)*O17)))</f>
        <v>7730.24</v>
      </c>
      <c r="S17" s="60" t="n">
        <f aca="false">+IF(P17=0,R17,R17+P17)</f>
        <v>7730.24</v>
      </c>
      <c r="T17" s="60" t="n">
        <f aca="false">+IF(P17=0,0,((L17-R17)+(L17-S17))/2)</f>
        <v>0</v>
      </c>
      <c r="U17" s="195"/>
    </row>
    <row r="18" customFormat="false" ht="15" hidden="false" customHeight="false" outlineLevel="0" collapsed="false">
      <c r="A18" s="87"/>
      <c r="B18" s="87"/>
      <c r="C18" s="87" t="s">
        <v>367</v>
      </c>
      <c r="D18" s="87"/>
      <c r="E18" s="89" t="n">
        <v>2006</v>
      </c>
      <c r="F18" s="89" t="n">
        <v>12</v>
      </c>
      <c r="G18" s="89" t="n">
        <v>0</v>
      </c>
      <c r="H18" s="91" t="s">
        <v>68</v>
      </c>
      <c r="I18" s="54" t="n">
        <v>5</v>
      </c>
      <c r="J18" s="92" t="n">
        <f aca="false">E18+I18</f>
        <v>2011</v>
      </c>
      <c r="K18" s="59" t="n">
        <f aca="false">J18+(F18/12)</f>
        <v>2012</v>
      </c>
      <c r="L18" s="94" t="n">
        <v>1192.35</v>
      </c>
      <c r="M18" s="60" t="n">
        <f aca="false">L18-L18*G18</f>
        <v>1192.35</v>
      </c>
      <c r="N18" s="60" t="n">
        <f aca="false">M18/I18/12</f>
        <v>19.8725</v>
      </c>
      <c r="O18" s="60" t="n">
        <f aca="false">+N18*12</f>
        <v>238.47</v>
      </c>
      <c r="P18" s="60" t="n">
        <f aca="false">+IF(K18&lt;=$N$5,0,IF(J18&gt;$N$4,O18,(N18*F18)))</f>
        <v>0</v>
      </c>
      <c r="Q18" s="60"/>
      <c r="R18" s="60" t="n">
        <f aca="false">+IF(P18=0,M18,IF($N$3-E18&lt;1,0,(($N$3-E18)*O18)))</f>
        <v>1192.35</v>
      </c>
      <c r="S18" s="60" t="n">
        <f aca="false">+IF(P18=0,R18,R18+P18)</f>
        <v>1192.35</v>
      </c>
      <c r="T18" s="60" t="n">
        <f aca="false">+IF(P18=0,0,((L18-R18)+(L18-S18))/2)</f>
        <v>0</v>
      </c>
      <c r="U18" s="195"/>
    </row>
    <row r="19" customFormat="false" ht="15" hidden="false" customHeight="false" outlineLevel="0" collapsed="false">
      <c r="A19" s="87"/>
      <c r="B19" s="87"/>
      <c r="C19" s="87" t="s">
        <v>368</v>
      </c>
      <c r="D19" s="87"/>
      <c r="E19" s="89" t="n">
        <v>2006</v>
      </c>
      <c r="F19" s="89" t="n">
        <v>12</v>
      </c>
      <c r="G19" s="89" t="n">
        <v>0</v>
      </c>
      <c r="H19" s="91" t="s">
        <v>68</v>
      </c>
      <c r="I19" s="54" t="n">
        <v>5</v>
      </c>
      <c r="J19" s="92" t="n">
        <f aca="false">E19+I19</f>
        <v>2011</v>
      </c>
      <c r="K19" s="59" t="n">
        <f aca="false">J19+(F19/12)</f>
        <v>2012</v>
      </c>
      <c r="L19" s="94" t="n">
        <v>10608</v>
      </c>
      <c r="M19" s="60" t="n">
        <f aca="false">L19-L19*G19</f>
        <v>10608</v>
      </c>
      <c r="N19" s="60" t="n">
        <f aca="false">M19/I19/12</f>
        <v>176.8</v>
      </c>
      <c r="O19" s="60" t="n">
        <f aca="false">+N19*12</f>
        <v>2121.6</v>
      </c>
      <c r="P19" s="60" t="n">
        <f aca="false">+IF(K19&lt;=$N$5,0,IF(J19&gt;$N$4,O19,(N19*F19)))</f>
        <v>0</v>
      </c>
      <c r="Q19" s="60"/>
      <c r="R19" s="60" t="n">
        <f aca="false">+IF(P19=0,M19,IF($N$3-E19&lt;1,0,(($N$3-E19)*O19)))</f>
        <v>10608</v>
      </c>
      <c r="S19" s="60" t="n">
        <f aca="false">+IF(P19=0,R19,R19+P19)</f>
        <v>10608</v>
      </c>
      <c r="T19" s="60" t="n">
        <f aca="false">+IF(P19=0,0,((L19-R19)+(L19-S19))/2)</f>
        <v>0</v>
      </c>
      <c r="U19" s="195"/>
    </row>
    <row r="20" customFormat="false" ht="15" hidden="false" customHeight="false" outlineLevel="0" collapsed="false">
      <c r="A20" s="87"/>
      <c r="B20" s="87"/>
      <c r="C20" s="87" t="s">
        <v>369</v>
      </c>
      <c r="D20" s="87"/>
      <c r="E20" s="89" t="n">
        <v>2007</v>
      </c>
      <c r="F20" s="89" t="n">
        <v>5</v>
      </c>
      <c r="G20" s="89" t="n">
        <v>0</v>
      </c>
      <c r="H20" s="91" t="s">
        <v>68</v>
      </c>
      <c r="I20" s="54" t="n">
        <v>5</v>
      </c>
      <c r="J20" s="92" t="n">
        <f aca="false">E20+I20</f>
        <v>2012</v>
      </c>
      <c r="K20" s="59" t="n">
        <f aca="false">J20+(F20/12)</f>
        <v>2012.41666666667</v>
      </c>
      <c r="L20" s="94" t="n">
        <v>3325.54</v>
      </c>
      <c r="M20" s="60" t="n">
        <f aca="false">L20-L20*G20</f>
        <v>3325.54</v>
      </c>
      <c r="N20" s="60" t="n">
        <f aca="false">M20/I20/12</f>
        <v>55.4256666666667</v>
      </c>
      <c r="O20" s="60" t="n">
        <f aca="false">+N20*12</f>
        <v>665.108</v>
      </c>
      <c r="P20" s="60" t="n">
        <f aca="false">+IF(K20&lt;=$N$5,0,IF(J20&gt;$N$4,O20,(N20*F20)))</f>
        <v>0</v>
      </c>
      <c r="Q20" s="60"/>
      <c r="R20" s="60" t="n">
        <f aca="false">+IF(P20=0,M20,IF($N$3-E20&lt;1,0,(($N$3-E20)*O20)))</f>
        <v>3325.54</v>
      </c>
      <c r="S20" s="60" t="n">
        <f aca="false">+IF(P20=0,R20,R20+P20)</f>
        <v>3325.54</v>
      </c>
      <c r="T20" s="60" t="n">
        <f aca="false">+IF(P20=0,0,((L20-R20)+(L20-S20))/2)</f>
        <v>0</v>
      </c>
      <c r="U20" s="195"/>
    </row>
    <row r="21" customFormat="false" ht="15" hidden="false" customHeight="false" outlineLevel="0" collapsed="false">
      <c r="A21" s="87"/>
      <c r="B21" s="87"/>
      <c r="C21" s="87" t="s">
        <v>370</v>
      </c>
      <c r="D21" s="87"/>
      <c r="E21" s="89" t="n">
        <v>2007</v>
      </c>
      <c r="F21" s="89" t="n">
        <v>5</v>
      </c>
      <c r="G21" s="89" t="n">
        <v>0</v>
      </c>
      <c r="H21" s="91" t="s">
        <v>68</v>
      </c>
      <c r="I21" s="54" t="n">
        <v>5</v>
      </c>
      <c r="J21" s="92" t="n">
        <f aca="false">E21+I21</f>
        <v>2012</v>
      </c>
      <c r="K21" s="59" t="n">
        <f aca="false">J21+(F21/12)</f>
        <v>2012.41666666667</v>
      </c>
      <c r="L21" s="94" t="n">
        <v>11026.13</v>
      </c>
      <c r="M21" s="60" t="n">
        <f aca="false">L21-L21*G21</f>
        <v>11026.13</v>
      </c>
      <c r="N21" s="60" t="n">
        <f aca="false">M21/I21/12</f>
        <v>183.768833333333</v>
      </c>
      <c r="O21" s="60" t="n">
        <f aca="false">+N21*12</f>
        <v>2205.226</v>
      </c>
      <c r="P21" s="60" t="n">
        <f aca="false">+IF(K21&lt;=$N$5,0,IF(J21&gt;$N$4,O21,(N21*F21)))</f>
        <v>0</v>
      </c>
      <c r="Q21" s="60"/>
      <c r="R21" s="60" t="n">
        <f aca="false">+IF(P21=0,M21,IF($N$3-E21&lt;1,0,(($N$3-E21)*O21)))</f>
        <v>11026.13</v>
      </c>
      <c r="S21" s="60" t="n">
        <f aca="false">+IF(P21=0,R21,R21+P21)</f>
        <v>11026.13</v>
      </c>
      <c r="T21" s="60" t="n">
        <f aca="false">+IF(P21=0,0,((L21-R21)+(L21-S21))/2)</f>
        <v>0</v>
      </c>
      <c r="U21" s="195"/>
    </row>
    <row r="22" customFormat="false" ht="15" hidden="false" customHeight="false" outlineLevel="0" collapsed="false">
      <c r="A22" s="54"/>
      <c r="B22" s="54" t="n">
        <v>7034</v>
      </c>
      <c r="C22" s="55" t="s">
        <v>371</v>
      </c>
      <c r="D22" s="54"/>
      <c r="E22" s="56" t="n">
        <v>2008</v>
      </c>
      <c r="F22" s="56" t="n">
        <v>4</v>
      </c>
      <c r="G22" s="75" t="n">
        <v>0</v>
      </c>
      <c r="H22" s="54" t="s">
        <v>68</v>
      </c>
      <c r="I22" s="54" t="n">
        <v>5</v>
      </c>
      <c r="J22" s="58" t="n">
        <f aca="false">E22+I22</f>
        <v>2013</v>
      </c>
      <c r="K22" s="59" t="n">
        <f aca="false">J22+(F22/12)</f>
        <v>2013.33333333333</v>
      </c>
      <c r="L22" s="60" t="n">
        <v>14688</v>
      </c>
      <c r="M22" s="60" t="n">
        <f aca="false">L22-L22*G22</f>
        <v>14688</v>
      </c>
      <c r="N22" s="60" t="n">
        <f aca="false">M22/I22/12</f>
        <v>244.8</v>
      </c>
      <c r="O22" s="60" t="n">
        <f aca="false">+N22*12</f>
        <v>2937.6</v>
      </c>
      <c r="P22" s="60" t="n">
        <f aca="false">+IF(K22&lt;=$N$5,0,IF(J22&gt;$N$4,O22,(N22*F22)))</f>
        <v>0</v>
      </c>
      <c r="Q22" s="60"/>
      <c r="R22" s="60" t="n">
        <f aca="false">+IF(P22=0,M22,IF($N$3-E22&lt;1,0,(($N$3-E22)*O22)))</f>
        <v>14688</v>
      </c>
      <c r="S22" s="60" t="n">
        <f aca="false">+IF(P22=0,R22,R22+P22)</f>
        <v>14688</v>
      </c>
      <c r="T22" s="60" t="n">
        <f aca="false">+IF(P22=0,0,((L22-R22)+(L22-S22))/2)</f>
        <v>0</v>
      </c>
      <c r="U22" s="195"/>
    </row>
    <row r="23" customFormat="false" ht="15" hidden="false" customHeight="false" outlineLevel="0" collapsed="false">
      <c r="A23" s="87"/>
      <c r="B23" s="87"/>
      <c r="C23" s="87" t="s">
        <v>372</v>
      </c>
      <c r="D23" s="87"/>
      <c r="E23" s="89" t="n">
        <v>2009</v>
      </c>
      <c r="F23" s="89" t="n">
        <v>1</v>
      </c>
      <c r="G23" s="89" t="n">
        <v>0</v>
      </c>
      <c r="H23" s="91" t="s">
        <v>68</v>
      </c>
      <c r="I23" s="89" t="n">
        <v>4.91666666666667</v>
      </c>
      <c r="J23" s="92" t="n">
        <f aca="false">E23+I23</f>
        <v>2013.91666666667</v>
      </c>
      <c r="K23" s="59" t="n">
        <f aca="false">J23+(F23/12)</f>
        <v>2014</v>
      </c>
      <c r="L23" s="94" t="n">
        <v>2847</v>
      </c>
      <c r="M23" s="60" t="n">
        <f aca="false">L23-L23*G23</f>
        <v>2847</v>
      </c>
      <c r="N23" s="60" t="n">
        <f aca="false">M23/I23/12</f>
        <v>48.2542372881356</v>
      </c>
      <c r="O23" s="60" t="n">
        <f aca="false">+N23*12</f>
        <v>579.050847457627</v>
      </c>
      <c r="P23" s="60" t="n">
        <f aca="false">+IF(K23&lt;=$N$5,0,IF(J23&gt;$N$4,O23,(N23*F23)))</f>
        <v>0</v>
      </c>
      <c r="Q23" s="60"/>
      <c r="R23" s="60" t="n">
        <f aca="false">+IF(P23=0,M23,IF($N$3-E23&lt;1,0,(($N$3-E23)*O23)))</f>
        <v>2847</v>
      </c>
      <c r="S23" s="60" t="n">
        <f aca="false">+IF(P23=0,R23,R23+P23)</f>
        <v>2847</v>
      </c>
      <c r="T23" s="60" t="n">
        <f aca="false">+IF(P23=0,0,((L23-R23)+(L23-S23))/2)</f>
        <v>0</v>
      </c>
      <c r="U23" s="195"/>
    </row>
    <row r="24" customFormat="false" ht="15" hidden="false" customHeight="false" outlineLevel="0" collapsed="false">
      <c r="A24" s="87"/>
      <c r="B24" s="87"/>
      <c r="C24" s="87" t="s">
        <v>373</v>
      </c>
      <c r="D24" s="87"/>
      <c r="E24" s="89" t="n">
        <v>2009</v>
      </c>
      <c r="F24" s="89" t="n">
        <v>4</v>
      </c>
      <c r="G24" s="89" t="n">
        <v>0</v>
      </c>
      <c r="H24" s="91" t="s">
        <v>68</v>
      </c>
      <c r="I24" s="91" t="n">
        <v>5</v>
      </c>
      <c r="J24" s="92" t="n">
        <f aca="false">E24+I24</f>
        <v>2014</v>
      </c>
      <c r="K24" s="59" t="n">
        <f aca="false">J24+(F24/12)</f>
        <v>2014.33333333333</v>
      </c>
      <c r="L24" s="94" t="n">
        <v>2808</v>
      </c>
      <c r="M24" s="60" t="n">
        <f aca="false">L24-L24*G24</f>
        <v>2808</v>
      </c>
      <c r="N24" s="60" t="n">
        <f aca="false">M24/I24/12</f>
        <v>46.8</v>
      </c>
      <c r="O24" s="60" t="n">
        <f aca="false">+N24*12</f>
        <v>561.6</v>
      </c>
      <c r="P24" s="60" t="n">
        <f aca="false">+IF(K24&lt;=$N$5,0,IF(J24&gt;$N$4,O24,(N24*F24)))</f>
        <v>0</v>
      </c>
      <c r="Q24" s="60"/>
      <c r="R24" s="60" t="n">
        <f aca="false">+IF(P24=0,M24,IF($N$3-E24&lt;1,0,(($N$3-E24)*O24)))</f>
        <v>2808</v>
      </c>
      <c r="S24" s="60" t="n">
        <f aca="false">+IF(P24=0,R24,R24+P24)</f>
        <v>2808</v>
      </c>
      <c r="T24" s="60" t="n">
        <f aca="false">+IF(P24=0,0,((L24-R24)+(L24-S24))/2)</f>
        <v>0</v>
      </c>
      <c r="U24" s="195"/>
    </row>
    <row r="25" s="1" customFormat="true" ht="15" hidden="false" customHeight="false" outlineLevel="0" collapsed="false">
      <c r="A25" s="87"/>
      <c r="B25" s="87"/>
      <c r="C25" s="87" t="s">
        <v>374</v>
      </c>
      <c r="D25" s="87"/>
      <c r="E25" s="89" t="n">
        <v>2009</v>
      </c>
      <c r="F25" s="89" t="n">
        <v>5</v>
      </c>
      <c r="G25" s="89" t="n">
        <v>0</v>
      </c>
      <c r="H25" s="91" t="s">
        <v>68</v>
      </c>
      <c r="I25" s="91" t="n">
        <v>3</v>
      </c>
      <c r="J25" s="92" t="n">
        <f aca="false">E25+I25</f>
        <v>2012</v>
      </c>
      <c r="K25" s="59" t="n">
        <f aca="false">J25+(F25/12)</f>
        <v>2012.41666666667</v>
      </c>
      <c r="L25" s="94" t="n">
        <v>13294.47</v>
      </c>
      <c r="M25" s="60" t="n">
        <f aca="false">L25-L25*G25</f>
        <v>13294.47</v>
      </c>
      <c r="N25" s="60" t="n">
        <f aca="false">M25/I25/12</f>
        <v>369.290833333333</v>
      </c>
      <c r="O25" s="60" t="n">
        <f aca="false">+N25*12</f>
        <v>4431.49</v>
      </c>
      <c r="P25" s="60" t="n">
        <f aca="false">+IF(K25&lt;=$N$5,0,IF(J25&gt;$N$4,O25,(N25*F25)))</f>
        <v>0</v>
      </c>
      <c r="Q25" s="60"/>
      <c r="R25" s="60" t="n">
        <f aca="false">+IF(P25=0,M25,IF($N$3-E25&lt;1,0,(($N$3-E25)*O25)))</f>
        <v>13294.47</v>
      </c>
      <c r="S25" s="60" t="n">
        <f aca="false">+IF(P25=0,R25,R25+P25)</f>
        <v>13294.47</v>
      </c>
      <c r="T25" s="60" t="n">
        <f aca="false">+IF(P25=0,0,((L25-R25)+(L25-S25))/2)</f>
        <v>0</v>
      </c>
      <c r="U25" s="19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</row>
    <row r="26" customFormat="false" ht="15" hidden="false" customHeight="false" outlineLevel="0" collapsed="false">
      <c r="A26" s="122"/>
      <c r="B26" s="87"/>
      <c r="C26" s="87" t="s">
        <v>375</v>
      </c>
      <c r="D26" s="87" t="n">
        <v>88978</v>
      </c>
      <c r="E26" s="89" t="n">
        <v>2011</v>
      </c>
      <c r="F26" s="89" t="n">
        <v>12</v>
      </c>
      <c r="G26" s="89" t="n">
        <v>0</v>
      </c>
      <c r="H26" s="91" t="s">
        <v>68</v>
      </c>
      <c r="I26" s="91" t="n">
        <v>5</v>
      </c>
      <c r="J26" s="92" t="n">
        <f aca="false">E26+I26</f>
        <v>2016</v>
      </c>
      <c r="K26" s="59" t="n">
        <f aca="false">J26+(F26/12)</f>
        <v>2017</v>
      </c>
      <c r="L26" s="94" t="n">
        <v>8341.39</v>
      </c>
      <c r="M26" s="60" t="n">
        <f aca="false">L26-L26*G26</f>
        <v>8341.39</v>
      </c>
      <c r="N26" s="60" t="n">
        <f aca="false">M26/I26/12</f>
        <v>139.023166666667</v>
      </c>
      <c r="O26" s="60" t="n">
        <f aca="false">+N26*12</f>
        <v>1668.278</v>
      </c>
      <c r="P26" s="60" t="n">
        <f aca="false">+IF(K26&lt;=$N$5,0,IF(J26&gt;$N$4,O26,(N26*F26)))</f>
        <v>0</v>
      </c>
      <c r="Q26" s="60"/>
      <c r="R26" s="60" t="n">
        <f aca="false">+IF(P26=0,M26,IF($N$3-E26&lt;1,0,(($N$3-E26)*O26)))</f>
        <v>8341.39</v>
      </c>
      <c r="S26" s="60" t="n">
        <f aca="false">+IF(P26=0,R26,R26+P26)</f>
        <v>8341.39</v>
      </c>
      <c r="T26" s="60" t="n">
        <f aca="false">+IF(P26=0,0,((L26-R26)+(L26-S26))/2)</f>
        <v>0</v>
      </c>
      <c r="U26" s="195"/>
    </row>
    <row r="27" customFormat="false" ht="15" hidden="false" customHeight="false" outlineLevel="0" collapsed="false">
      <c r="A27" s="122"/>
      <c r="B27" s="87"/>
      <c r="C27" s="87" t="s">
        <v>376</v>
      </c>
      <c r="D27" s="87" t="n">
        <v>110705</v>
      </c>
      <c r="E27" s="89" t="n">
        <v>2013</v>
      </c>
      <c r="F27" s="89" t="n">
        <v>12</v>
      </c>
      <c r="G27" s="89" t="n">
        <v>0</v>
      </c>
      <c r="H27" s="91" t="s">
        <v>68</v>
      </c>
      <c r="I27" s="91" t="n">
        <v>5</v>
      </c>
      <c r="J27" s="92" t="n">
        <f aca="false">E27+I27</f>
        <v>2018</v>
      </c>
      <c r="K27" s="59" t="n">
        <f aca="false">J27+(F27/12)</f>
        <v>2019</v>
      </c>
      <c r="L27" s="94" t="n">
        <v>14214.49</v>
      </c>
      <c r="M27" s="60" t="n">
        <f aca="false">L27-L27*G27</f>
        <v>14214.49</v>
      </c>
      <c r="N27" s="60" t="n">
        <f aca="false">M27/I27/12</f>
        <v>236.908166666667</v>
      </c>
      <c r="O27" s="60" t="n">
        <f aca="false">+N27*12</f>
        <v>2842.898</v>
      </c>
      <c r="P27" s="60" t="n">
        <f aca="false">+IF(K27&lt;=$N$5,0,IF(J27&gt;$N$4,O27,(N27*F27)))</f>
        <v>2842.898</v>
      </c>
      <c r="Q27" s="60"/>
      <c r="R27" s="60" t="n">
        <f aca="false">+IF(P27=0,M27,IF($N$3-E27&lt;1,0,(($N$3-E27)*O27)))</f>
        <v>11371.592</v>
      </c>
      <c r="S27" s="60" t="n">
        <f aca="false">+IF(P27=0,R27,R27+P27)</f>
        <v>14214.49</v>
      </c>
      <c r="T27" s="60" t="n">
        <f aca="false">+IF(P27=0,0,((L27-R27)+(L27-S27))/2)</f>
        <v>1421.449</v>
      </c>
      <c r="U27" s="195"/>
    </row>
    <row r="28" customFormat="false" ht="15" hidden="false" customHeight="false" outlineLevel="0" collapsed="false">
      <c r="A28" s="122"/>
      <c r="B28" s="87" t="n">
        <v>8389</v>
      </c>
      <c r="C28" s="87" t="s">
        <v>377</v>
      </c>
      <c r="D28" s="87" t="n">
        <v>107517</v>
      </c>
      <c r="E28" s="89" t="n">
        <v>2013</v>
      </c>
      <c r="F28" s="89" t="n">
        <v>7</v>
      </c>
      <c r="G28" s="57" t="n">
        <v>0</v>
      </c>
      <c r="H28" s="91" t="s">
        <v>68</v>
      </c>
      <c r="I28" s="91" t="n">
        <v>7</v>
      </c>
      <c r="J28" s="92" t="n">
        <f aca="false">E28+I28</f>
        <v>2020</v>
      </c>
      <c r="K28" s="59" t="n">
        <f aca="false">J28+(F28/12)</f>
        <v>2020.58333333333</v>
      </c>
      <c r="L28" s="94" t="n">
        <v>11434.13</v>
      </c>
      <c r="M28" s="60" t="n">
        <f aca="false">L28-L28*G28</f>
        <v>11434.13</v>
      </c>
      <c r="N28" s="60" t="n">
        <f aca="false">M28/I28/12</f>
        <v>136.120595238095</v>
      </c>
      <c r="O28" s="60" t="n">
        <f aca="false">+N28*12</f>
        <v>1633.44714285714</v>
      </c>
      <c r="P28" s="60" t="n">
        <f aca="false">+IF(K28&lt;=$N$5,0,IF(J28&gt;$N$4,O28,(N28*F28)))</f>
        <v>1633.44714285714</v>
      </c>
      <c r="Q28" s="60"/>
      <c r="R28" s="60" t="n">
        <f aca="false">+IF(P28=0,M28,IF($N$3-E28&lt;1,0,(($N$3-E28)*O28)))</f>
        <v>6533.78857142857</v>
      </c>
      <c r="S28" s="60" t="n">
        <f aca="false">+IF(P28=0,R28,R28+P28)</f>
        <v>8167.23571428571</v>
      </c>
      <c r="T28" s="60" t="n">
        <f aca="false">+IF(P28=0,0,((L28-R28)+(L28-S28))/2)</f>
        <v>4083.61785714286</v>
      </c>
      <c r="U28" s="195"/>
    </row>
    <row r="29" customFormat="false" ht="15" hidden="false" customHeight="false" outlineLevel="0" collapsed="false">
      <c r="A29" s="122"/>
      <c r="B29" s="87" t="n">
        <v>9227</v>
      </c>
      <c r="C29" s="87" t="s">
        <v>378</v>
      </c>
      <c r="D29" s="87" t="n">
        <v>110367</v>
      </c>
      <c r="E29" s="89" t="n">
        <v>2014</v>
      </c>
      <c r="F29" s="89" t="n">
        <v>1</v>
      </c>
      <c r="G29" s="57" t="n">
        <v>0</v>
      </c>
      <c r="H29" s="91" t="s">
        <v>68</v>
      </c>
      <c r="I29" s="91" t="n">
        <v>3</v>
      </c>
      <c r="J29" s="92" t="n">
        <f aca="false">E29+I29</f>
        <v>2017</v>
      </c>
      <c r="K29" s="59" t="n">
        <f aca="false">J29+(F29/12)</f>
        <v>2017.08333333333</v>
      </c>
      <c r="L29" s="94" t="n">
        <v>50193</v>
      </c>
      <c r="M29" s="60" t="n">
        <f aca="false">L29-L29*G29</f>
        <v>50193</v>
      </c>
      <c r="N29" s="60" t="n">
        <f aca="false">M29/I29/12</f>
        <v>1394.25</v>
      </c>
      <c r="O29" s="60" t="n">
        <f aca="false">+N29*12</f>
        <v>16731</v>
      </c>
      <c r="P29" s="60" t="n">
        <f aca="false">+IF(K29&lt;=$N$5,0,IF(J29&gt;$N$4,O29,(N29*F29)))</f>
        <v>0</v>
      </c>
      <c r="Q29" s="60"/>
      <c r="R29" s="60" t="n">
        <f aca="false">+IF(P29=0,M29,IF($N$3-E29&lt;1,0,(($N$3-E29)*O29)))</f>
        <v>50193</v>
      </c>
      <c r="S29" s="60" t="n">
        <f aca="false">+IF(P29=0,R29,R29+P29)</f>
        <v>50193</v>
      </c>
      <c r="T29" s="60" t="n">
        <f aca="false">+IF(P29=0,0,((L29-R29)+(L29-S29))/2)</f>
        <v>0</v>
      </c>
      <c r="U29" s="195"/>
    </row>
    <row r="30" customFormat="false" ht="15" hidden="false" customHeight="false" outlineLevel="0" collapsed="false">
      <c r="A30" s="122"/>
      <c r="B30" s="87"/>
      <c r="C30" s="87" t="s">
        <v>379</v>
      </c>
      <c r="D30" s="87" t="n">
        <v>116109</v>
      </c>
      <c r="E30" s="89" t="n">
        <v>2014</v>
      </c>
      <c r="F30" s="89" t="n">
        <v>7</v>
      </c>
      <c r="G30" s="57" t="n">
        <v>0</v>
      </c>
      <c r="H30" s="91" t="s">
        <v>68</v>
      </c>
      <c r="I30" s="91" t="n">
        <v>2</v>
      </c>
      <c r="J30" s="92" t="n">
        <f aca="false">E30+I30</f>
        <v>2016</v>
      </c>
      <c r="K30" s="59" t="n">
        <f aca="false">J30+(F30/12)</f>
        <v>2016.58333333333</v>
      </c>
      <c r="L30" s="94" t="n">
        <v>1705.08</v>
      </c>
      <c r="M30" s="60" t="n">
        <f aca="false">L30-L30*G30</f>
        <v>1705.08</v>
      </c>
      <c r="N30" s="60" t="n">
        <f aca="false">M30/I30/12</f>
        <v>71.045</v>
      </c>
      <c r="O30" s="60" t="n">
        <f aca="false">+N30*12</f>
        <v>852.54</v>
      </c>
      <c r="P30" s="60" t="n">
        <f aca="false">+IF(K30&lt;=$N$5,0,IF(J30&gt;$N$4,O30,(N30*F30)))</f>
        <v>0</v>
      </c>
      <c r="Q30" s="60"/>
      <c r="R30" s="60" t="n">
        <f aca="false">+IF(P30=0,M30,IF($N$3-E30&lt;1,0,(($N$3-E30)*O30)))</f>
        <v>1705.08</v>
      </c>
      <c r="S30" s="60" t="n">
        <f aca="false">+IF(P30=0,R30,R30+P30)</f>
        <v>1705.08</v>
      </c>
      <c r="T30" s="60" t="n">
        <f aca="false">+IF(P30=0,0,((L30-R30)+(L30-S30))/2)</f>
        <v>0</v>
      </c>
      <c r="U30" s="195"/>
    </row>
    <row r="31" customFormat="false" ht="15" hidden="false" customHeight="false" outlineLevel="0" collapsed="false">
      <c r="A31" s="122"/>
      <c r="B31" s="87"/>
      <c r="C31" s="87" t="s">
        <v>380</v>
      </c>
      <c r="D31" s="87" t="n">
        <v>117341</v>
      </c>
      <c r="E31" s="89" t="n">
        <v>2014</v>
      </c>
      <c r="F31" s="89" t="n">
        <v>11</v>
      </c>
      <c r="G31" s="57" t="n">
        <v>0</v>
      </c>
      <c r="H31" s="91" t="s">
        <v>68</v>
      </c>
      <c r="I31" s="91" t="n">
        <v>2</v>
      </c>
      <c r="J31" s="92" t="n">
        <f aca="false">E31+I31</f>
        <v>2016</v>
      </c>
      <c r="K31" s="59" t="n">
        <f aca="false">J31+(F31/12)</f>
        <v>2016.91666666667</v>
      </c>
      <c r="L31" s="94" t="n">
        <v>3044.85</v>
      </c>
      <c r="M31" s="60" t="n">
        <f aca="false">L31-L31*G31</f>
        <v>3044.85</v>
      </c>
      <c r="N31" s="60" t="n">
        <f aca="false">M31/I31/12</f>
        <v>126.86875</v>
      </c>
      <c r="O31" s="60" t="n">
        <f aca="false">+N31*12</f>
        <v>1522.425</v>
      </c>
      <c r="P31" s="60" t="n">
        <f aca="false">+IF(K31&lt;=$N$5,0,IF(J31&gt;$N$4,O31,(N31*F31)))</f>
        <v>0</v>
      </c>
      <c r="Q31" s="60"/>
      <c r="R31" s="60" t="n">
        <f aca="false">+IF(P31=0,M31,IF($N$3-E31&lt;1,0,(($N$3-E31)*O31)))</f>
        <v>3044.85</v>
      </c>
      <c r="S31" s="60" t="n">
        <f aca="false">+IF(P31=0,R31,R31+P31)</f>
        <v>3044.85</v>
      </c>
      <c r="T31" s="60" t="n">
        <f aca="false">+IF(P31=0,0,((L31-R31)+(L31-S31))/2)</f>
        <v>0</v>
      </c>
      <c r="U31" s="195"/>
    </row>
    <row r="32" customFormat="false" ht="15" hidden="false" customHeight="false" outlineLevel="0" collapsed="false">
      <c r="A32" s="122"/>
      <c r="B32" s="87" t="n">
        <v>7965</v>
      </c>
      <c r="C32" s="87" t="s">
        <v>381</v>
      </c>
      <c r="D32" s="87" t="n">
        <v>128433</v>
      </c>
      <c r="E32" s="89" t="n">
        <v>2015</v>
      </c>
      <c r="F32" s="89" t="n">
        <v>12</v>
      </c>
      <c r="G32" s="57" t="n">
        <v>0</v>
      </c>
      <c r="H32" s="91" t="s">
        <v>68</v>
      </c>
      <c r="I32" s="91" t="n">
        <v>9</v>
      </c>
      <c r="J32" s="92" t="n">
        <f aca="false">E32+I32</f>
        <v>2024</v>
      </c>
      <c r="K32" s="59" t="n">
        <f aca="false">J32+(F32/12)</f>
        <v>2025</v>
      </c>
      <c r="L32" s="94" t="n">
        <v>11826.5</v>
      </c>
      <c r="M32" s="60" t="n">
        <f aca="false">L32-L32*G32</f>
        <v>11826.5</v>
      </c>
      <c r="N32" s="60" t="n">
        <f aca="false">M32/I32/12</f>
        <v>109.50462962963</v>
      </c>
      <c r="O32" s="60" t="n">
        <f aca="false">+N32*12</f>
        <v>1314.05555555556</v>
      </c>
      <c r="P32" s="60" t="n">
        <f aca="false">+IF(K32&lt;=$N$5,0,IF(J32&gt;$N$4,O32,(N32*F32)))</f>
        <v>1314.05555555556</v>
      </c>
      <c r="Q32" s="60"/>
      <c r="R32" s="60" t="n">
        <f aca="false">+IF(P32=0,M32,IF($N$3-E32&lt;1,0,(($N$3-E32)*O32)))</f>
        <v>2628.11111111111</v>
      </c>
      <c r="S32" s="60" t="n">
        <f aca="false">+IF(P32=0,R32,R32+P32)</f>
        <v>3942.16666666667</v>
      </c>
      <c r="T32" s="60" t="n">
        <f aca="false">+IF(P32=0,0,((L32-R32)+(L32-S32))/2)</f>
        <v>8541.36111111111</v>
      </c>
      <c r="U32" s="195"/>
    </row>
    <row r="33" customFormat="false" ht="15" hidden="false" customHeight="false" outlineLevel="0" collapsed="false">
      <c r="A33" s="122"/>
      <c r="B33" s="87"/>
      <c r="C33" s="183" t="s">
        <v>382</v>
      </c>
      <c r="D33" s="209" t="n">
        <v>171079</v>
      </c>
      <c r="E33" s="89" t="n">
        <v>2016</v>
      </c>
      <c r="F33" s="89" t="n">
        <v>12</v>
      </c>
      <c r="G33" s="89" t="n">
        <v>0</v>
      </c>
      <c r="H33" s="91" t="s">
        <v>68</v>
      </c>
      <c r="I33" s="91" t="n">
        <v>4</v>
      </c>
      <c r="J33" s="89" t="n">
        <f aca="false">E33+I33</f>
        <v>2020</v>
      </c>
      <c r="K33" s="59" t="n">
        <f aca="false">J33+(F33/12)</f>
        <v>2021</v>
      </c>
      <c r="L33" s="94" t="n">
        <v>3178.44</v>
      </c>
      <c r="M33" s="60" t="n">
        <f aca="false">L33-L33*G33</f>
        <v>3178.44</v>
      </c>
      <c r="N33" s="60" t="n">
        <f aca="false">M33/I33/12</f>
        <v>66.2175</v>
      </c>
      <c r="O33" s="60" t="n">
        <f aca="false">+N33*12</f>
        <v>794.61</v>
      </c>
      <c r="P33" s="60" t="n">
        <f aca="false">+IF(K33&lt;=$N$5,0,IF(J33&gt;$N$4,O33,(N33*F33)))</f>
        <v>794.61</v>
      </c>
      <c r="Q33" s="60"/>
      <c r="R33" s="60" t="n">
        <f aca="false">+IF(P33=0,M33,IF($N$3-E33&lt;1,0,(($N$3-E33)*O33)))</f>
        <v>794.61</v>
      </c>
      <c r="S33" s="60" t="n">
        <f aca="false">+IF(P33=0,R33,R33+P33)</f>
        <v>1589.22</v>
      </c>
      <c r="T33" s="60" t="n">
        <f aca="false">+IF(P33=0,0,((L33-R33)+(L33-S33))/2)</f>
        <v>1986.525</v>
      </c>
      <c r="U33" s="195"/>
      <c r="V33" s="176"/>
    </row>
    <row r="34" customFormat="false" ht="15" hidden="false" customHeight="false" outlineLevel="0" collapsed="false">
      <c r="A34" s="122"/>
      <c r="B34" s="87"/>
      <c r="C34" s="87" t="s">
        <v>383</v>
      </c>
      <c r="D34" s="87" t="n">
        <v>178940</v>
      </c>
      <c r="E34" s="89" t="n">
        <v>2017</v>
      </c>
      <c r="F34" s="89" t="n">
        <v>1</v>
      </c>
      <c r="G34" s="57" t="n">
        <v>0</v>
      </c>
      <c r="H34" s="91" t="s">
        <v>68</v>
      </c>
      <c r="I34" s="91" t="n">
        <v>20</v>
      </c>
      <c r="J34" s="92" t="n">
        <f aca="false">E34+I34</f>
        <v>2037</v>
      </c>
      <c r="K34" s="59" t="n">
        <f aca="false">J34+(F34/12)</f>
        <v>2037.08333333333</v>
      </c>
      <c r="L34" s="94" t="n">
        <v>17488.03</v>
      </c>
      <c r="M34" s="60" t="n">
        <f aca="false">L34-L34*G34</f>
        <v>17488.03</v>
      </c>
      <c r="N34" s="60" t="n">
        <f aca="false">M34/I34/12</f>
        <v>72.8667916666667</v>
      </c>
      <c r="O34" s="60" t="n">
        <f aca="false">+N34*12</f>
        <v>874.4015</v>
      </c>
      <c r="P34" s="60" t="n">
        <f aca="false">+IF(K34&lt;=$N$5,0,IF(J34&gt;$N$4,O34,(N34*F34)))</f>
        <v>874.4015</v>
      </c>
      <c r="Q34" s="60"/>
      <c r="R34" s="60" t="n">
        <f aca="false">+IF(P34=0,M34,IF($N$3-E34&lt;1,0,(($N$3-E34)*O34)))</f>
        <v>0</v>
      </c>
      <c r="S34" s="60" t="n">
        <f aca="false">+IF(P34=0,R34,R34+P34)</f>
        <v>874.4015</v>
      </c>
      <c r="T34" s="60" t="n">
        <f aca="false">+IF(P34=0,0,((L34-R34)+(L34-S34))/2)</f>
        <v>17050.82925</v>
      </c>
      <c r="U34" s="195"/>
    </row>
    <row r="35" s="25" customFormat="true" ht="15" hidden="false" customHeight="false" outlineLevel="0" collapsed="false">
      <c r="A35" s="87"/>
      <c r="B35" s="87"/>
      <c r="C35" s="183" t="s">
        <v>384</v>
      </c>
      <c r="D35" s="209" t="n">
        <v>187758</v>
      </c>
      <c r="E35" s="89" t="n">
        <v>2017</v>
      </c>
      <c r="F35" s="89" t="n">
        <v>10</v>
      </c>
      <c r="G35" s="89" t="n">
        <v>0</v>
      </c>
      <c r="H35" s="91" t="s">
        <v>68</v>
      </c>
      <c r="I35" s="91" t="n">
        <v>10</v>
      </c>
      <c r="J35" s="89" t="n">
        <f aca="false">E35+I35</f>
        <v>2027</v>
      </c>
      <c r="K35" s="59" t="n">
        <f aca="false">J35+(F35/12)</f>
        <v>2027.83333333333</v>
      </c>
      <c r="L35" s="94" t="n">
        <v>14677.12</v>
      </c>
      <c r="M35" s="60" t="n">
        <f aca="false">L35-L35*G35</f>
        <v>14677.12</v>
      </c>
      <c r="N35" s="60" t="n">
        <f aca="false">M35/I35/12</f>
        <v>122.309333333333</v>
      </c>
      <c r="O35" s="60" t="n">
        <f aca="false">+N35*12</f>
        <v>1467.712</v>
      </c>
      <c r="P35" s="60" t="n">
        <f aca="false">+IF(K35&lt;=$N$5,0,IF(J35&gt;$N$4,O35,(N35*F35)))</f>
        <v>1467.712</v>
      </c>
      <c r="Q35" s="60"/>
      <c r="R35" s="60" t="n">
        <f aca="false">+IF(P35=0,M35,IF($N$3-E35&lt;1,0,(($N$3-E35)*O35)))</f>
        <v>0</v>
      </c>
      <c r="S35" s="60" t="n">
        <f aca="false">+IF(P35=0,R35,R35+P35)</f>
        <v>1467.712</v>
      </c>
      <c r="T35" s="60" t="n">
        <f aca="false">+IF(P35=0,0,((L35-R35)+(L35-S35))/2)</f>
        <v>13943.264</v>
      </c>
      <c r="U35" s="166"/>
      <c r="V35" s="172"/>
    </row>
    <row r="36" customFormat="false" ht="15" hidden="false" customHeight="false" outlineLevel="0" collapsed="false">
      <c r="A36" s="87"/>
      <c r="B36" s="87"/>
      <c r="C36" s="87"/>
      <c r="D36" s="87"/>
      <c r="E36" s="89"/>
      <c r="F36" s="89"/>
      <c r="G36" s="89"/>
      <c r="H36" s="91"/>
      <c r="I36" s="91"/>
      <c r="J36" s="89"/>
      <c r="K36" s="89"/>
      <c r="L36" s="94"/>
      <c r="M36" s="60"/>
      <c r="N36" s="60"/>
      <c r="O36" s="60"/>
      <c r="P36" s="60"/>
      <c r="Q36" s="60"/>
      <c r="R36" s="60"/>
      <c r="S36" s="60"/>
      <c r="T36" s="60"/>
      <c r="U36" s="195"/>
    </row>
    <row r="37" customFormat="false" ht="15" hidden="false" customHeight="false" outlineLevel="0" collapsed="false">
      <c r="A37" s="87"/>
      <c r="B37" s="87"/>
      <c r="C37" s="87"/>
      <c r="D37" s="87"/>
      <c r="E37" s="89"/>
      <c r="F37" s="89"/>
      <c r="G37" s="89"/>
      <c r="H37" s="91"/>
      <c r="I37" s="91"/>
      <c r="J37" s="177" t="s">
        <v>385</v>
      </c>
      <c r="K37" s="177"/>
      <c r="L37" s="140" t="n">
        <f aca="false">SUM(L15:L36)</f>
        <v>208483.68</v>
      </c>
      <c r="M37" s="140" t="n">
        <f aca="false">SUM(M15:M36)</f>
        <v>208483.68</v>
      </c>
      <c r="N37" s="140" t="n">
        <f aca="false">SUM(N15:N36)</f>
        <v>3829.97867048919</v>
      </c>
      <c r="O37" s="140" t="n">
        <f aca="false">SUM(O15:O36)</f>
        <v>45959.7440458703</v>
      </c>
      <c r="P37" s="140" t="n">
        <f aca="false">SUM(P15:P36)</f>
        <v>8927.1241984127</v>
      </c>
      <c r="Q37" s="140" t="n">
        <f aca="false">SUM(Q15:Q36)</f>
        <v>0</v>
      </c>
      <c r="R37" s="140" t="n">
        <f aca="false">SUM(R15:R36)</f>
        <v>156993.07168254</v>
      </c>
      <c r="S37" s="140" t="n">
        <f aca="false">SUM(S15:S36)</f>
        <v>165920.195880952</v>
      </c>
      <c r="T37" s="140" t="n">
        <f aca="false">SUM(T15:T36)</f>
        <v>47027.046218254</v>
      </c>
      <c r="U37" s="210"/>
    </row>
    <row r="38" customFormat="false" ht="15" hidden="false" customHeight="false" outlineLevel="0" collapsed="false">
      <c r="A38" s="87"/>
      <c r="B38" s="87"/>
      <c r="C38" s="87"/>
      <c r="D38" s="87"/>
      <c r="E38" s="89"/>
      <c r="F38" s="89"/>
      <c r="G38" s="89"/>
      <c r="H38" s="91"/>
      <c r="I38" s="91"/>
      <c r="J38" s="211"/>
      <c r="K38" s="211"/>
      <c r="L38" s="179"/>
      <c r="M38" s="179"/>
      <c r="N38" s="179"/>
      <c r="O38" s="179"/>
      <c r="P38" s="179"/>
      <c r="Q38" s="179"/>
      <c r="R38" s="179"/>
      <c r="S38" s="179"/>
      <c r="T38" s="179"/>
      <c r="U38" s="210"/>
    </row>
    <row r="39" s="1" customFormat="true" ht="15" hidden="false" customHeight="false" outlineLevel="0" collapsed="false">
      <c r="A39" s="29" t="s">
        <v>386</v>
      </c>
      <c r="B39" s="212"/>
      <c r="C39" s="87"/>
      <c r="D39" s="87"/>
      <c r="E39" s="91"/>
      <c r="F39" s="87"/>
      <c r="G39" s="89"/>
      <c r="H39" s="89"/>
      <c r="I39" s="89"/>
      <c r="J39" s="91"/>
      <c r="K39" s="91"/>
      <c r="L39" s="196"/>
      <c r="M39" s="179"/>
      <c r="N39" s="179"/>
      <c r="O39" s="179"/>
      <c r="P39" s="179"/>
      <c r="Q39" s="179"/>
      <c r="R39" s="179"/>
      <c r="S39" s="179"/>
      <c r="T39" s="179"/>
      <c r="U39" s="210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</row>
    <row r="40" customFormat="false" ht="15" hidden="false" customHeight="false" outlineLevel="0" collapsed="false"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54"/>
      <c r="B41" s="54" t="n">
        <v>6017</v>
      </c>
      <c r="C41" s="55" t="s">
        <v>387</v>
      </c>
      <c r="D41" s="54" t="n">
        <v>61235</v>
      </c>
      <c r="E41" s="56" t="n">
        <v>1999</v>
      </c>
      <c r="F41" s="56" t="n">
        <v>5</v>
      </c>
      <c r="G41" s="57" t="n">
        <v>0</v>
      </c>
      <c r="H41" s="54" t="s">
        <v>68</v>
      </c>
      <c r="I41" s="54" t="n">
        <v>5</v>
      </c>
      <c r="J41" s="58" t="n">
        <f aca="false">E41+I41</f>
        <v>2004</v>
      </c>
      <c r="K41" s="157" t="n">
        <f aca="false">J41+(F41/12)</f>
        <v>2004.41666666667</v>
      </c>
      <c r="L41" s="60" t="n">
        <f aca="false">+'2186 Other - Orig'!M47</f>
        <v>3015</v>
      </c>
      <c r="M41" s="60" t="n">
        <f aca="false">L41-L41*G41</f>
        <v>3015</v>
      </c>
      <c r="N41" s="60" t="n">
        <f aca="false">M41/I41/12</f>
        <v>50.25</v>
      </c>
      <c r="O41" s="60" t="n">
        <f aca="false">+N41*12</f>
        <v>603</v>
      </c>
      <c r="P41" s="60" t="n">
        <f aca="false">+IF(K41&lt;=$N$5,0,IF(J41&gt;$N$4,O41,(N41*F41)))</f>
        <v>0</v>
      </c>
      <c r="Q41" s="60"/>
      <c r="R41" s="60" t="n">
        <f aca="false">+IF(P41=0,M41,IF($N$3-E41&lt;1,0,(($N$3-E41)*O41)))</f>
        <v>3015</v>
      </c>
      <c r="S41" s="60" t="n">
        <f aca="false">+IF(P41=0,R41,R41+P41)</f>
        <v>3015</v>
      </c>
      <c r="T41" s="60" t="n">
        <f aca="false">+IF(P41=0,0,((L41-R41)+(L41-S41))/2)</f>
        <v>0</v>
      </c>
      <c r="U41" s="195"/>
    </row>
    <row r="42" s="216" customFormat="true" ht="15" hidden="false" customHeight="false" outlineLevel="0" collapsed="false">
      <c r="A42" s="61"/>
      <c r="B42" s="62" t="n">
        <v>6017</v>
      </c>
      <c r="C42" s="63" t="s">
        <v>388</v>
      </c>
      <c r="D42" s="64"/>
      <c r="E42" s="65" t="n">
        <v>2017</v>
      </c>
      <c r="F42" s="66" t="n">
        <v>3</v>
      </c>
      <c r="G42" s="67" t="n">
        <v>0</v>
      </c>
      <c r="H42" s="66" t="s">
        <v>68</v>
      </c>
      <c r="I42" s="66" t="n">
        <f aca="false">+IF(J41-$N$3&gt;=3,J41-$N$3,3)</f>
        <v>3</v>
      </c>
      <c r="J42" s="68" t="n">
        <f aca="false">+E42+I42</f>
        <v>2020</v>
      </c>
      <c r="K42" s="144" t="n">
        <f aca="false">J42+(F42/12)</f>
        <v>2020.25</v>
      </c>
      <c r="L42" s="70" t="n">
        <f aca="false">+'2186 Other - Orig'!K47-'2186 Other - Salvage'!L41</f>
        <v>1485</v>
      </c>
      <c r="M42" s="214" t="n">
        <f aca="false">+L42-L42*G42</f>
        <v>1485</v>
      </c>
      <c r="N42" s="70" t="n">
        <f aca="false">+M42/I42/12</f>
        <v>41.25</v>
      </c>
      <c r="O42" s="70" t="n">
        <f aca="false">+N42*12</f>
        <v>495</v>
      </c>
      <c r="P42" s="70" t="n">
        <f aca="false">+IF(K42&lt;=$N$5,0,IF(J42&gt;$N$4,O42,(N42*F42)))</f>
        <v>495</v>
      </c>
      <c r="Q42" s="70"/>
      <c r="R42" s="70" t="n">
        <f aca="false">+IF(P42=0,M42,IF($N$3-E42&lt;1,0,(($N$3-E42)*O42)))</f>
        <v>0</v>
      </c>
      <c r="S42" s="70" t="n">
        <f aca="false">+IF(P42=0,R42,R42+P42)</f>
        <v>495</v>
      </c>
      <c r="T42" s="144" t="n">
        <f aca="false">+IF(T41=0,0,IF(P42=0,0,((L42-R42)+(L42-S42))/2))</f>
        <v>0</v>
      </c>
      <c r="U42" s="215"/>
      <c r="V42" s="71"/>
      <c r="W42" s="72"/>
      <c r="X42" s="72"/>
      <c r="Y42" s="72"/>
      <c r="Z42" s="72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4"/>
    </row>
    <row r="43" customFormat="false" ht="15" hidden="false" customHeight="false" outlineLevel="0" collapsed="false">
      <c r="A43" s="54"/>
      <c r="B43" s="54" t="n">
        <v>7032</v>
      </c>
      <c r="C43" s="55" t="s">
        <v>389</v>
      </c>
      <c r="D43" s="54" t="n">
        <v>61281</v>
      </c>
      <c r="E43" s="56" t="n">
        <v>2005</v>
      </c>
      <c r="F43" s="56" t="n">
        <v>11</v>
      </c>
      <c r="G43" s="75" t="n">
        <v>0</v>
      </c>
      <c r="H43" s="54" t="s">
        <v>68</v>
      </c>
      <c r="I43" s="54" t="n">
        <v>5</v>
      </c>
      <c r="J43" s="58" t="n">
        <f aca="false">E43+I43</f>
        <v>2010</v>
      </c>
      <c r="K43" s="157" t="n">
        <f aca="false">J43+(F43/12)</f>
        <v>2010.91666666667</v>
      </c>
      <c r="L43" s="60" t="n">
        <v>7616</v>
      </c>
      <c r="M43" s="60" t="n">
        <f aca="false">L43-L43*G43</f>
        <v>7616</v>
      </c>
      <c r="N43" s="60" t="n">
        <f aca="false">M43/I43/12</f>
        <v>126.933333333333</v>
      </c>
      <c r="O43" s="60" t="n">
        <f aca="false">+N43*12</f>
        <v>1523.2</v>
      </c>
      <c r="P43" s="60" t="n">
        <f aca="false">+IF(K43&lt;=$N$5,0,IF(J43&gt;$N$4,O43,(N43*F43)))</f>
        <v>0</v>
      </c>
      <c r="Q43" s="60"/>
      <c r="R43" s="60" t="n">
        <f aca="false">+IF(P43=0,M43,IF($N$3-E43&lt;1,0,(($N$3-E43)*O43)))</f>
        <v>7616</v>
      </c>
      <c r="S43" s="60" t="n">
        <f aca="false">+IF(P43=0,R43,R43+P43)</f>
        <v>7616</v>
      </c>
      <c r="T43" s="60" t="n">
        <f aca="false">+IF(P43=0,0,((L43-R43)+(L43-S43))/2)</f>
        <v>0</v>
      </c>
      <c r="U43" s="195"/>
      <c r="V43" s="195"/>
    </row>
    <row r="44" customFormat="false" ht="15" hidden="false" customHeight="false" outlineLevel="0" collapsed="false">
      <c r="A44" s="54"/>
      <c r="B44" s="54" t="n">
        <v>6041</v>
      </c>
      <c r="C44" s="55" t="s">
        <v>390</v>
      </c>
      <c r="D44" s="54" t="n">
        <v>90355</v>
      </c>
      <c r="E44" s="56" t="n">
        <v>2008</v>
      </c>
      <c r="F44" s="56" t="n">
        <v>3</v>
      </c>
      <c r="G44" s="57" t="n">
        <v>0</v>
      </c>
      <c r="H44" s="54" t="s">
        <v>68</v>
      </c>
      <c r="I44" s="54" t="n">
        <v>5</v>
      </c>
      <c r="J44" s="58" t="n">
        <f aca="false">E44+I44</f>
        <v>2013</v>
      </c>
      <c r="K44" s="157" t="n">
        <f aca="false">J44+(F44/12)</f>
        <v>2013.25</v>
      </c>
      <c r="L44" s="60" t="n">
        <f aca="false">+'2186 Other - Orig'!M49</f>
        <v>11976.6252</v>
      </c>
      <c r="M44" s="60" t="n">
        <f aca="false">L44-L44*G44</f>
        <v>11976.6252</v>
      </c>
      <c r="N44" s="60" t="n">
        <f aca="false">M44/I44/12</f>
        <v>199.61042</v>
      </c>
      <c r="O44" s="60" t="n">
        <f aca="false">+N44*12</f>
        <v>2395.32504</v>
      </c>
      <c r="P44" s="60" t="n">
        <f aca="false">+IF(K44&lt;=$N$5,0,IF(J44&gt;$N$4,O44,(N44*F44)))</f>
        <v>0</v>
      </c>
      <c r="Q44" s="60"/>
      <c r="R44" s="60" t="n">
        <f aca="false">+IF(P44=0,M44,IF($N$3-E44&lt;1,0,(($N$3-E44)*O44)))</f>
        <v>11976.6252</v>
      </c>
      <c r="S44" s="60" t="n">
        <f aca="false">+IF(P44=0,R44,R44+P44)</f>
        <v>11976.6252</v>
      </c>
      <c r="T44" s="60" t="n">
        <f aca="false">+IF(P44=0,0,((L44-R44)+(L44-S44))/2)</f>
        <v>0</v>
      </c>
      <c r="U44" s="195"/>
      <c r="V44" s="195"/>
    </row>
    <row r="45" s="216" customFormat="true" ht="15" hidden="false" customHeight="false" outlineLevel="0" collapsed="false">
      <c r="A45" s="61"/>
      <c r="B45" s="62" t="n">
        <v>6041</v>
      </c>
      <c r="C45" s="63" t="s">
        <v>391</v>
      </c>
      <c r="D45" s="64"/>
      <c r="E45" s="65" t="n">
        <v>2017</v>
      </c>
      <c r="F45" s="66" t="n">
        <v>3</v>
      </c>
      <c r="G45" s="67" t="n">
        <v>0</v>
      </c>
      <c r="H45" s="66" t="s">
        <v>68</v>
      </c>
      <c r="I45" s="66" t="n">
        <f aca="false">+IF(J44-$N$3&gt;=3,J44-$N$3,3)</f>
        <v>3</v>
      </c>
      <c r="J45" s="68" t="n">
        <f aca="false">+E45+I45</f>
        <v>2020</v>
      </c>
      <c r="K45" s="144" t="n">
        <f aca="false">J45+(F45/12)</f>
        <v>2020.25</v>
      </c>
      <c r="L45" s="70" t="n">
        <f aca="false">+'2186 Other - Orig'!K49-'2186 Other - Salvage'!L44</f>
        <v>5898.9348</v>
      </c>
      <c r="M45" s="214" t="n">
        <f aca="false">+L45-L45*G45</f>
        <v>5898.9348</v>
      </c>
      <c r="N45" s="70" t="n">
        <f aca="false">+M45/I45/12</f>
        <v>163.8593</v>
      </c>
      <c r="O45" s="70" t="n">
        <f aca="false">+N45*12</f>
        <v>1966.3116</v>
      </c>
      <c r="P45" s="70" t="n">
        <f aca="false">+IF(K45&lt;=$N$5,0,IF(J45&gt;$N$4,O45,(N45*F45)))</f>
        <v>1966.3116</v>
      </c>
      <c r="Q45" s="70"/>
      <c r="R45" s="70" t="n">
        <f aca="false">+IF(P45=0,M45,IF($N$3-E45&lt;1,0,(($N$3-E45)*O45)))</f>
        <v>0</v>
      </c>
      <c r="S45" s="70" t="n">
        <f aca="false">+IF(P45=0,R45,R45+P45)</f>
        <v>1966.3116</v>
      </c>
      <c r="T45" s="144" t="n">
        <f aca="false">+IF(T44=0,0,IF(P45=0,0,((L45-R45)+(L45-S45))/2))</f>
        <v>0</v>
      </c>
      <c r="U45" s="215"/>
      <c r="V45" s="71"/>
      <c r="W45" s="72"/>
      <c r="X45" s="72"/>
      <c r="Y45" s="72"/>
      <c r="Z45" s="72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4"/>
    </row>
    <row r="46" s="1" customFormat="true" ht="15" hidden="false" customHeight="false" outlineLevel="0" collapsed="false">
      <c r="B46" s="54" t="n">
        <v>6037</v>
      </c>
      <c r="C46" s="55" t="s">
        <v>392</v>
      </c>
      <c r="D46" s="54"/>
      <c r="E46" s="56" t="n">
        <v>2008</v>
      </c>
      <c r="F46" s="56" t="n">
        <v>11</v>
      </c>
      <c r="G46" s="57" t="n">
        <v>0</v>
      </c>
      <c r="H46" s="54" t="s">
        <v>68</v>
      </c>
      <c r="I46" s="54" t="n">
        <v>3</v>
      </c>
      <c r="J46" s="58" t="n">
        <f aca="false">E46+I46</f>
        <v>2011</v>
      </c>
      <c r="K46" s="157" t="n">
        <f aca="false">J46+(F46/12)</f>
        <v>2011.91666666667</v>
      </c>
      <c r="L46" s="60" t="n">
        <v>12500</v>
      </c>
      <c r="M46" s="60" t="n">
        <f aca="false">L46-L46*G46</f>
        <v>12500</v>
      </c>
      <c r="N46" s="60" t="n">
        <f aca="false">M46/I46/12</f>
        <v>347.222222222222</v>
      </c>
      <c r="O46" s="60" t="n">
        <f aca="false">+N46*12</f>
        <v>4166.66666666667</v>
      </c>
      <c r="P46" s="60" t="n">
        <f aca="false">+IF(K46&lt;=$N$5,0,IF(J46&gt;$N$4,O46,(N46*F46)))</f>
        <v>0</v>
      </c>
      <c r="Q46" s="60"/>
      <c r="R46" s="60" t="n">
        <f aca="false">+IF(P46=0,M46,IF($N$3-E46&lt;1,0,(($N$3-E46)*O46)))</f>
        <v>12500</v>
      </c>
      <c r="S46" s="60" t="n">
        <f aca="false">+IF(P46=0,R46,R46+P46)</f>
        <v>12500</v>
      </c>
      <c r="T46" s="60" t="n">
        <f aca="false">+IF(P46=0,0,((L46-R46)+(L46-S46))/2)</f>
        <v>0</v>
      </c>
      <c r="U46" s="195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</row>
    <row r="47" s="1" customFormat="true" ht="15" hidden="false" customHeight="false" outlineLevel="0" collapsed="false">
      <c r="B47" s="54" t="n">
        <v>6039</v>
      </c>
      <c r="C47" s="55" t="s">
        <v>393</v>
      </c>
      <c r="D47" s="54" t="n">
        <v>81691</v>
      </c>
      <c r="E47" s="56" t="n">
        <v>2008</v>
      </c>
      <c r="F47" s="56" t="n">
        <v>11</v>
      </c>
      <c r="G47" s="57" t="n">
        <v>0</v>
      </c>
      <c r="H47" s="54" t="s">
        <v>68</v>
      </c>
      <c r="I47" s="54" t="n">
        <v>5</v>
      </c>
      <c r="J47" s="58" t="n">
        <f aca="false">E47+I47</f>
        <v>2013</v>
      </c>
      <c r="K47" s="157" t="n">
        <f aca="false">J47+(F47/12)</f>
        <v>2013.91666666667</v>
      </c>
      <c r="L47" s="60" t="n">
        <f aca="false">+'2186 Other - Orig'!M52</f>
        <v>7705</v>
      </c>
      <c r="M47" s="60" t="n">
        <f aca="false">L47-L47*G47</f>
        <v>7705</v>
      </c>
      <c r="N47" s="60" t="n">
        <f aca="false">M47/I47/12</f>
        <v>128.416666666667</v>
      </c>
      <c r="O47" s="60" t="n">
        <f aca="false">+N47*12</f>
        <v>1541</v>
      </c>
      <c r="P47" s="60" t="n">
        <f aca="false">+IF(K47&lt;=$N$5,0,IF(J47&gt;$N$4,O47,(N47*F47)))</f>
        <v>0</v>
      </c>
      <c r="Q47" s="60"/>
      <c r="R47" s="60" t="n">
        <f aca="false">+IF(P47=0,M47,IF($N$3-E47&lt;1,0,(($N$3-E47)*O47)))</f>
        <v>7705</v>
      </c>
      <c r="S47" s="60" t="n">
        <f aca="false">+IF(P47=0,R47,R47+P47)</f>
        <v>7705</v>
      </c>
      <c r="T47" s="60" t="n">
        <f aca="false">+IF(P47=0,0,((L47-R47)+(L47-S47))/2)</f>
        <v>0</v>
      </c>
      <c r="U47" s="195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</row>
    <row r="48" s="219" customFormat="true" ht="15" hidden="false" customHeight="false" outlineLevel="0" collapsed="false">
      <c r="A48" s="130"/>
      <c r="B48" s="131" t="n">
        <v>6039</v>
      </c>
      <c r="C48" s="132" t="s">
        <v>394</v>
      </c>
      <c r="D48" s="133"/>
      <c r="E48" s="134" t="n">
        <v>2017</v>
      </c>
      <c r="F48" s="135" t="n">
        <v>3</v>
      </c>
      <c r="G48" s="136" t="n">
        <v>0</v>
      </c>
      <c r="H48" s="135" t="s">
        <v>68</v>
      </c>
      <c r="I48" s="66" t="n">
        <f aca="false">+IF(J47-$N$3&gt;=3,J47-$N$3,3)</f>
        <v>3</v>
      </c>
      <c r="J48" s="217" t="n">
        <f aca="false">+E48+I48</f>
        <v>2020</v>
      </c>
      <c r="K48" s="144" t="n">
        <f aca="false">J48+(F48/12)</f>
        <v>2020.25</v>
      </c>
      <c r="L48" s="70" t="n">
        <f aca="false">+'2186 Other - Orig'!K52-'2186 Other - Salvage'!L47</f>
        <v>3795</v>
      </c>
      <c r="M48" s="214" t="n">
        <f aca="false">+L48-L48*G48</f>
        <v>3795</v>
      </c>
      <c r="N48" s="70" t="n">
        <f aca="false">+M48/I48/12</f>
        <v>105.416666666667</v>
      </c>
      <c r="O48" s="70" t="n">
        <f aca="false">+N48*12</f>
        <v>1265</v>
      </c>
      <c r="P48" s="70" t="n">
        <f aca="false">+IF(K48&lt;=$N$5,0,IF(J48&gt;$N$4,O48,(N48*F48)))</f>
        <v>1265</v>
      </c>
      <c r="Q48" s="70"/>
      <c r="R48" s="70" t="n">
        <f aca="false">+IF(P48=0,M48,IF($N$3-E48&lt;1,0,(($N$3-E48)*O48)))</f>
        <v>0</v>
      </c>
      <c r="S48" s="70" t="n">
        <f aca="false">+IF(P48=0,R48,R48+P48)</f>
        <v>1265</v>
      </c>
      <c r="T48" s="144" t="n">
        <f aca="false">+IF(T47=0,0,IF(P48=0,0,((L48-R48)+(L48-S48))/2))</f>
        <v>0</v>
      </c>
      <c r="U48" s="218"/>
      <c r="V48" s="137"/>
      <c r="W48" s="72"/>
      <c r="X48" s="72"/>
      <c r="Y48" s="72"/>
      <c r="Z48" s="72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</row>
    <row r="49" s="1" customFormat="true" ht="15" hidden="false" customHeight="false" outlineLevel="0" collapsed="false">
      <c r="A49" s="213"/>
      <c r="B49" s="54" t="n">
        <v>9978</v>
      </c>
      <c r="C49" s="55" t="s">
        <v>395</v>
      </c>
      <c r="D49" s="54"/>
      <c r="E49" s="56" t="n">
        <v>2010</v>
      </c>
      <c r="F49" s="56" t="n">
        <v>12</v>
      </c>
      <c r="G49" s="57" t="n">
        <v>0</v>
      </c>
      <c r="H49" s="54" t="s">
        <v>68</v>
      </c>
      <c r="I49" s="54" t="n">
        <v>3</v>
      </c>
      <c r="J49" s="58" t="n">
        <f aca="false">E49+I49</f>
        <v>2013</v>
      </c>
      <c r="K49" s="157" t="n">
        <f aca="false">J49+(F49/12)</f>
        <v>2014</v>
      </c>
      <c r="L49" s="60" t="n">
        <v>39289.4</v>
      </c>
      <c r="M49" s="60" t="n">
        <f aca="false">L49-L49*G49</f>
        <v>39289.4</v>
      </c>
      <c r="N49" s="60" t="n">
        <f aca="false">M49/I49/12</f>
        <v>1091.37222222222</v>
      </c>
      <c r="O49" s="60" t="n">
        <f aca="false">+N49*12</f>
        <v>13096.4666666667</v>
      </c>
      <c r="P49" s="60" t="n">
        <f aca="false">+IF(K49&lt;=$N$5,0,IF(J49&gt;$N$4,O49,(N49*F49)))</f>
        <v>0</v>
      </c>
      <c r="Q49" s="60"/>
      <c r="R49" s="60" t="n">
        <f aca="false">+IF(P49=0,M49,IF($N$3-E49&lt;1,0,(($N$3-E49)*O49)))</f>
        <v>39289.4</v>
      </c>
      <c r="S49" s="60" t="n">
        <f aca="false">+IF(P49=0,R49,R49+P49)</f>
        <v>39289.4</v>
      </c>
      <c r="T49" s="60" t="n">
        <f aca="false">+IF(P49=0,0,((L49-R49)+(L49-S49))/2)</f>
        <v>0</v>
      </c>
      <c r="U49" s="195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</row>
    <row r="50" s="1" customFormat="true" ht="15" hidden="false" customHeight="false" outlineLevel="0" collapsed="false">
      <c r="B50" s="54" t="n">
        <v>6032</v>
      </c>
      <c r="C50" s="55" t="s">
        <v>396</v>
      </c>
      <c r="D50" s="54" t="n">
        <v>192590</v>
      </c>
      <c r="E50" s="56" t="n">
        <v>2008</v>
      </c>
      <c r="F50" s="56" t="n">
        <v>11</v>
      </c>
      <c r="G50" s="57" t="n">
        <v>0</v>
      </c>
      <c r="H50" s="54" t="s">
        <v>68</v>
      </c>
      <c r="I50" s="54" t="n">
        <v>3</v>
      </c>
      <c r="J50" s="58" t="n">
        <f aca="false">E50+I50</f>
        <v>2011</v>
      </c>
      <c r="K50" s="157" t="n">
        <f aca="false">J50+(F50/12)</f>
        <v>2011.91666666667</v>
      </c>
      <c r="L50" s="60" t="n">
        <v>7000</v>
      </c>
      <c r="M50" s="60" t="n">
        <f aca="false">L50-L50*G50</f>
        <v>7000</v>
      </c>
      <c r="N50" s="60" t="n">
        <f aca="false">M50/I50/12</f>
        <v>194.444444444444</v>
      </c>
      <c r="O50" s="60" t="n">
        <f aca="false">+N50*12</f>
        <v>2333.33333333333</v>
      </c>
      <c r="P50" s="60" t="n">
        <f aca="false">+IF(K50&lt;=$N$5,0,IF(J50&gt;$N$4,O50,(N50*F50)))</f>
        <v>0</v>
      </c>
      <c r="Q50" s="60"/>
      <c r="R50" s="60" t="n">
        <f aca="false">+IF(P50=0,M50,IF($N$3-E50&lt;1,0,(($N$3-E50)*O50)))</f>
        <v>7000</v>
      </c>
      <c r="S50" s="60" t="n">
        <f aca="false">+IF(P50=0,R50,R50+P50)</f>
        <v>7000</v>
      </c>
      <c r="T50" s="60" t="n">
        <f aca="false">+IF(P50=0,0,((L50-R50)+(L50-S50))/2)</f>
        <v>0</v>
      </c>
      <c r="U50" s="166"/>
    </row>
    <row r="51" s="1" customFormat="true" ht="15" hidden="false" customHeight="false" outlineLevel="0" collapsed="false">
      <c r="B51" s="54"/>
      <c r="C51" s="55"/>
      <c r="D51" s="54"/>
      <c r="E51" s="56"/>
      <c r="F51" s="56"/>
      <c r="G51" s="57"/>
      <c r="H51" s="54"/>
      <c r="I51" s="54"/>
      <c r="J51" s="56"/>
      <c r="K51" s="56"/>
      <c r="L51" s="60"/>
      <c r="M51" s="60"/>
      <c r="N51" s="60"/>
      <c r="O51" s="60"/>
      <c r="P51" s="60"/>
      <c r="Q51" s="60"/>
      <c r="R51" s="60"/>
      <c r="S51" s="60"/>
      <c r="T51" s="60"/>
      <c r="U51" s="195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</row>
    <row r="52" s="1" customFormat="true" ht="15" hidden="false" customHeight="false" outlineLevel="0" collapsed="false">
      <c r="C52" s="54"/>
      <c r="D52" s="54"/>
      <c r="E52" s="54"/>
      <c r="F52" s="55"/>
      <c r="G52" s="56"/>
      <c r="H52" s="56"/>
      <c r="I52" s="54"/>
      <c r="J52" s="177" t="s">
        <v>397</v>
      </c>
      <c r="K52" s="177"/>
      <c r="L52" s="107" t="n">
        <f aca="false">SUM(L41:L51)</f>
        <v>100280.96</v>
      </c>
      <c r="M52" s="107" t="n">
        <f aca="false">SUM(M41:M51)</f>
        <v>100280.96</v>
      </c>
      <c r="N52" s="107" t="n">
        <f aca="false">SUM(N41:N51)</f>
        <v>2448.77527555556</v>
      </c>
      <c r="O52" s="107" t="n">
        <f aca="false">SUM(O41:O51)</f>
        <v>29385.3033066667</v>
      </c>
      <c r="P52" s="107" t="n">
        <f aca="false">SUM(P41:P51)</f>
        <v>3726.3116</v>
      </c>
      <c r="Q52" s="107" t="n">
        <f aca="false">SUM(Q41:Q51)</f>
        <v>0</v>
      </c>
      <c r="R52" s="107" t="n">
        <f aca="false">SUM(R41:R51)</f>
        <v>89102.0252</v>
      </c>
      <c r="S52" s="107" t="n">
        <f aca="false">SUM(S41:S51)</f>
        <v>92828.3368</v>
      </c>
      <c r="T52" s="107" t="n">
        <f aca="false">SUM(T41:T51)</f>
        <v>0</v>
      </c>
      <c r="U52" s="220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</row>
    <row r="53" customFormat="false" ht="15" hidden="false" customHeight="false" outlineLevel="0" collapsed="false">
      <c r="A53" s="54"/>
      <c r="B53" s="54"/>
      <c r="C53" s="55"/>
      <c r="D53" s="54"/>
      <c r="E53" s="56"/>
      <c r="F53" s="56"/>
      <c r="G53" s="57"/>
      <c r="H53" s="54"/>
      <c r="I53" s="54"/>
      <c r="J53" s="56"/>
      <c r="K53" s="56"/>
      <c r="L53" s="60"/>
      <c r="M53" s="60"/>
      <c r="N53" s="60"/>
      <c r="O53" s="60"/>
      <c r="P53" s="60"/>
      <c r="Q53" s="60"/>
      <c r="R53" s="60"/>
      <c r="S53" s="60"/>
      <c r="T53" s="60"/>
      <c r="U53" s="195"/>
    </row>
    <row r="54" customFormat="false" ht="15" hidden="false" customHeight="false" outlineLevel="0" collapsed="false">
      <c r="A54" s="87"/>
      <c r="B54" s="221" t="s">
        <v>30</v>
      </c>
      <c r="C54" s="87"/>
      <c r="D54" s="87"/>
      <c r="E54" s="89"/>
      <c r="F54" s="89"/>
      <c r="G54" s="89"/>
      <c r="H54" s="91"/>
      <c r="I54" s="91"/>
      <c r="J54" s="89"/>
      <c r="K54" s="89"/>
      <c r="L54" s="94"/>
      <c r="M54" s="60"/>
      <c r="N54" s="60"/>
      <c r="O54" s="60"/>
      <c r="P54" s="60"/>
      <c r="Q54" s="60"/>
      <c r="R54" s="60"/>
      <c r="S54" s="60"/>
      <c r="T54" s="60"/>
      <c r="U54" s="195"/>
    </row>
    <row r="55" customFormat="false" ht="15" hidden="false" customHeight="false" outlineLevel="0" collapsed="false">
      <c r="A55" s="87"/>
      <c r="B55" s="87"/>
      <c r="C55" s="87" t="s">
        <v>398</v>
      </c>
      <c r="D55" s="87"/>
      <c r="E55" s="89" t="n">
        <v>2008</v>
      </c>
      <c r="F55" s="89" t="n">
        <v>6</v>
      </c>
      <c r="G55" s="89" t="n">
        <v>0</v>
      </c>
      <c r="H55" s="91" t="s">
        <v>68</v>
      </c>
      <c r="I55" s="91" t="s">
        <v>267</v>
      </c>
      <c r="J55" s="89" t="n">
        <f aca="false">E55+I55</f>
        <v>2013</v>
      </c>
      <c r="K55" s="59" t="n">
        <f aca="false">J55+(F55/12)</f>
        <v>2013.5</v>
      </c>
      <c r="L55" s="94" t="n">
        <v>1379.79</v>
      </c>
      <c r="M55" s="60" t="n">
        <f aca="false">L55-L55*G55</f>
        <v>1379.79</v>
      </c>
      <c r="N55" s="60" t="n">
        <f aca="false">M55/I55/12</f>
        <v>22.9965</v>
      </c>
      <c r="O55" s="60" t="n">
        <f aca="false">+N55*12</f>
        <v>275.958</v>
      </c>
      <c r="P55" s="60" t="n">
        <f aca="false">+IF(K55&lt;=$N$5,0,IF(J55&gt;$N$4,O55,(N55*F55)))</f>
        <v>0</v>
      </c>
      <c r="Q55" s="60"/>
      <c r="R55" s="60" t="n">
        <f aca="false">+IF(P55=0,M55,IF($N$3-E55&lt;1,0,(($N$3-E55)*O55)))</f>
        <v>1379.79</v>
      </c>
      <c r="S55" s="60" t="n">
        <f aca="false">+IF(P55=0,R55,R55+P55)</f>
        <v>1379.79</v>
      </c>
      <c r="T55" s="60" t="n">
        <f aca="false">+IF(P55=0,0,((L55-R55)+(L55-S55))/2)</f>
        <v>0</v>
      </c>
      <c r="U55" s="195"/>
    </row>
    <row r="56" customFormat="false" ht="15" hidden="false" customHeight="false" outlineLevel="0" collapsed="false">
      <c r="A56" s="87"/>
      <c r="B56" s="87"/>
      <c r="C56" s="87" t="s">
        <v>399</v>
      </c>
      <c r="D56" s="87"/>
      <c r="E56" s="89" t="n">
        <v>2008</v>
      </c>
      <c r="F56" s="89" t="n">
        <v>7</v>
      </c>
      <c r="G56" s="89" t="n">
        <v>0</v>
      </c>
      <c r="H56" s="91" t="s">
        <v>68</v>
      </c>
      <c r="I56" s="91" t="s">
        <v>267</v>
      </c>
      <c r="J56" s="89" t="n">
        <f aca="false">E56+I56</f>
        <v>2013</v>
      </c>
      <c r="K56" s="59" t="n">
        <f aca="false">J56+(F56/12)</f>
        <v>2013.58333333333</v>
      </c>
      <c r="L56" s="94" t="n">
        <v>4865.64</v>
      </c>
      <c r="M56" s="60" t="n">
        <f aca="false">L56-L56*G56</f>
        <v>4865.64</v>
      </c>
      <c r="N56" s="60" t="n">
        <f aca="false">M56/I56/12</f>
        <v>81.094</v>
      </c>
      <c r="O56" s="60" t="n">
        <f aca="false">+N56*12</f>
        <v>973.128</v>
      </c>
      <c r="P56" s="60" t="n">
        <f aca="false">+IF(K56&lt;=$N$5,0,IF(J56&gt;$N$4,O56,(N56*F56)))</f>
        <v>0</v>
      </c>
      <c r="Q56" s="60"/>
      <c r="R56" s="60" t="n">
        <f aca="false">+IF(P56=0,M56,IF($N$3-E56&lt;1,0,(($N$3-E56)*O56)))</f>
        <v>4865.64</v>
      </c>
      <c r="S56" s="60" t="n">
        <f aca="false">+IF(P56=0,R56,R56+P56)</f>
        <v>4865.64</v>
      </c>
      <c r="T56" s="60" t="n">
        <f aca="false">+IF(P56=0,0,((L56-R56)+(L56-S56))/2)</f>
        <v>0</v>
      </c>
      <c r="U56" s="195"/>
    </row>
    <row r="57" customFormat="false" ht="15" hidden="false" customHeight="false" outlineLevel="0" collapsed="false">
      <c r="A57" s="87"/>
      <c r="B57" s="87"/>
      <c r="C57" s="87" t="s">
        <v>400</v>
      </c>
      <c r="D57" s="87"/>
      <c r="E57" s="89" t="n">
        <v>2010</v>
      </c>
      <c r="F57" s="89" t="n">
        <v>11</v>
      </c>
      <c r="G57" s="89" t="n">
        <v>0</v>
      </c>
      <c r="H57" s="91" t="s">
        <v>68</v>
      </c>
      <c r="I57" s="89" t="n">
        <v>3</v>
      </c>
      <c r="J57" s="89" t="n">
        <f aca="false">E57+I57</f>
        <v>2013</v>
      </c>
      <c r="K57" s="59" t="n">
        <f aca="false">J57+(F57/12)</f>
        <v>2013.91666666667</v>
      </c>
      <c r="L57" s="94" t="n">
        <v>12900</v>
      </c>
      <c r="M57" s="60" t="n">
        <f aca="false">L57-L57*G57</f>
        <v>12900</v>
      </c>
      <c r="N57" s="60" t="n">
        <f aca="false">M57/I57/12</f>
        <v>358.333333333333</v>
      </c>
      <c r="O57" s="60" t="n">
        <f aca="false">+N57*12</f>
        <v>4300</v>
      </c>
      <c r="P57" s="60" t="n">
        <f aca="false">+IF(K57&lt;=$N$5,0,IF(J57&gt;$N$4,O57,(N57*F57)))</f>
        <v>0</v>
      </c>
      <c r="Q57" s="60"/>
      <c r="R57" s="60" t="n">
        <f aca="false">+IF(P57=0,M57,IF($N$3-E57&lt;1,0,(($N$3-E57)*O57)))</f>
        <v>12900</v>
      </c>
      <c r="S57" s="60" t="n">
        <f aca="false">+IF(P57=0,R57,R57+P57)</f>
        <v>12900</v>
      </c>
      <c r="T57" s="60" t="n">
        <f aca="false">+IF(P57=0,0,((L57-R57)+(L57-S57))/2)</f>
        <v>0</v>
      </c>
      <c r="U57" s="195"/>
    </row>
    <row r="58" customFormat="false" ht="15" hidden="false" customHeight="false" outlineLevel="0" collapsed="false">
      <c r="A58" s="122"/>
      <c r="B58" s="87"/>
      <c r="C58" s="87" t="s">
        <v>401</v>
      </c>
      <c r="D58" s="87" t="n">
        <v>88723</v>
      </c>
      <c r="E58" s="89" t="n">
        <v>2011</v>
      </c>
      <c r="F58" s="89" t="n">
        <v>12</v>
      </c>
      <c r="G58" s="89" t="n">
        <v>0</v>
      </c>
      <c r="H58" s="91" t="s">
        <v>68</v>
      </c>
      <c r="I58" s="89" t="n">
        <v>5</v>
      </c>
      <c r="J58" s="89" t="n">
        <f aca="false">E58+I58</f>
        <v>2016</v>
      </c>
      <c r="K58" s="59" t="n">
        <f aca="false">J58+(F58/12)</f>
        <v>2017</v>
      </c>
      <c r="L58" s="94" t="n">
        <f aca="false">481.01*4</f>
        <v>1924.04</v>
      </c>
      <c r="M58" s="60" t="n">
        <f aca="false">L58-L58*G58</f>
        <v>1924.04</v>
      </c>
      <c r="N58" s="60" t="n">
        <f aca="false">M58/I58/12</f>
        <v>32.0673333333333</v>
      </c>
      <c r="O58" s="60" t="n">
        <f aca="false">+N58*12</f>
        <v>384.808</v>
      </c>
      <c r="P58" s="60" t="n">
        <f aca="false">+IF(K58&lt;=$N$5,0,IF(J58&gt;$N$4,O58,(N58*F58)))</f>
        <v>0</v>
      </c>
      <c r="Q58" s="60"/>
      <c r="R58" s="60" t="n">
        <f aca="false">+IF(P58=0,M58,IF($N$3-E58&lt;1,0,(($N$3-E58)*O58)))</f>
        <v>1924.04</v>
      </c>
      <c r="S58" s="60" t="n">
        <f aca="false">+IF(P58=0,R58,R58+P58)</f>
        <v>1924.04</v>
      </c>
      <c r="T58" s="60" t="n">
        <f aca="false">+IF(P58=0,0,((L58-R58)+(L58-S58))/2)</f>
        <v>0</v>
      </c>
      <c r="U58" s="195"/>
    </row>
    <row r="59" customFormat="false" ht="15" hidden="false" customHeight="false" outlineLevel="0" collapsed="false">
      <c r="A59" s="122"/>
      <c r="B59" s="87"/>
      <c r="C59" s="87" t="s">
        <v>402</v>
      </c>
      <c r="D59" s="87" t="n">
        <v>90502</v>
      </c>
      <c r="E59" s="89" t="n">
        <v>2012</v>
      </c>
      <c r="F59" s="89" t="n">
        <v>1</v>
      </c>
      <c r="G59" s="89" t="n">
        <v>0</v>
      </c>
      <c r="H59" s="91" t="s">
        <v>68</v>
      </c>
      <c r="I59" s="89" t="n">
        <v>5</v>
      </c>
      <c r="J59" s="89" t="n">
        <f aca="false">E59+I59</f>
        <v>2017</v>
      </c>
      <c r="K59" s="59" t="n">
        <f aca="false">J59+(F59/12)</f>
        <v>2017.08333333333</v>
      </c>
      <c r="L59" s="94" t="n">
        <v>599.78</v>
      </c>
      <c r="M59" s="60" t="n">
        <f aca="false">L59-L59*G59</f>
        <v>599.78</v>
      </c>
      <c r="N59" s="60" t="n">
        <f aca="false">M59/I59/12</f>
        <v>9.99633333333333</v>
      </c>
      <c r="O59" s="60" t="n">
        <f aca="false">+N59*12</f>
        <v>119.956</v>
      </c>
      <c r="P59" s="60" t="n">
        <f aca="false">+IF(K59&lt;=$N$5,0,IF(J59&gt;$N$4,O59,(N59*F59)))</f>
        <v>0</v>
      </c>
      <c r="Q59" s="60"/>
      <c r="R59" s="60" t="n">
        <f aca="false">+IF(P59=0,M59,IF($N$3-E59&lt;1,0,(($N$3-E59)*O59)))</f>
        <v>599.78</v>
      </c>
      <c r="S59" s="60" t="n">
        <f aca="false">+IF(P59=0,R59,R59+P59)</f>
        <v>599.78</v>
      </c>
      <c r="T59" s="60" t="n">
        <f aca="false">+IF(P59=0,0,((L59-R59)+(L59-S59))/2)</f>
        <v>0</v>
      </c>
      <c r="U59" s="195"/>
    </row>
    <row r="60" customFormat="false" ht="15" hidden="false" customHeight="false" outlineLevel="0" collapsed="false">
      <c r="A60" s="122"/>
      <c r="B60" s="87"/>
      <c r="C60" s="87" t="s">
        <v>403</v>
      </c>
      <c r="D60" s="87" t="n">
        <v>111707</v>
      </c>
      <c r="E60" s="89" t="n">
        <v>2014</v>
      </c>
      <c r="F60" s="89" t="n">
        <v>3</v>
      </c>
      <c r="G60" s="89" t="n">
        <v>0</v>
      </c>
      <c r="H60" s="91" t="s">
        <v>68</v>
      </c>
      <c r="I60" s="89" t="n">
        <v>3</v>
      </c>
      <c r="J60" s="89" t="n">
        <f aca="false">E60+I60</f>
        <v>2017</v>
      </c>
      <c r="K60" s="59" t="n">
        <f aca="false">J60+(F60/12)</f>
        <v>2017.25</v>
      </c>
      <c r="L60" s="94" t="n">
        <v>725.15</v>
      </c>
      <c r="M60" s="60" t="n">
        <f aca="false">L60-L60*G60</f>
        <v>725.15</v>
      </c>
      <c r="N60" s="60" t="n">
        <f aca="false">M60/I60/12</f>
        <v>20.1430555555556</v>
      </c>
      <c r="O60" s="60" t="n">
        <f aca="false">+N60*12</f>
        <v>241.716666666667</v>
      </c>
      <c r="P60" s="60" t="n">
        <f aca="false">+IF(K60&lt;=$N$5,0,IF(J60&gt;$N$4,O60,(N60*F60)))</f>
        <v>0</v>
      </c>
      <c r="Q60" s="60"/>
      <c r="R60" s="60" t="n">
        <f aca="false">+IF(P60=0,M60,IF($N$3-E60&lt;1,0,(($N$3-E60)*O60)))</f>
        <v>725.15</v>
      </c>
      <c r="S60" s="60" t="n">
        <f aca="false">+IF(P60=0,R60,R60+P60)</f>
        <v>725.15</v>
      </c>
      <c r="T60" s="60" t="n">
        <f aca="false">+IF(P60=0,0,((L60-R60)+(L60-S60))/2)</f>
        <v>0</v>
      </c>
      <c r="U60" s="195"/>
    </row>
    <row r="61" customFormat="false" ht="15" hidden="false" customHeight="false" outlineLevel="0" collapsed="false">
      <c r="A61" s="122"/>
      <c r="B61" s="87" t="n">
        <v>2</v>
      </c>
      <c r="C61" s="87" t="s">
        <v>404</v>
      </c>
      <c r="D61" s="87" t="n">
        <v>114830</v>
      </c>
      <c r="E61" s="89" t="n">
        <v>2014</v>
      </c>
      <c r="F61" s="89" t="n">
        <v>7</v>
      </c>
      <c r="G61" s="89" t="n">
        <v>0</v>
      </c>
      <c r="H61" s="91" t="s">
        <v>68</v>
      </c>
      <c r="I61" s="89" t="n">
        <v>3</v>
      </c>
      <c r="J61" s="89" t="n">
        <f aca="false">E61+I61</f>
        <v>2017</v>
      </c>
      <c r="K61" s="59" t="n">
        <f aca="false">J61+(F61/12)</f>
        <v>2017.58333333333</v>
      </c>
      <c r="L61" s="94" t="n">
        <v>737</v>
      </c>
      <c r="M61" s="60" t="n">
        <f aca="false">L61-L61*G61</f>
        <v>737</v>
      </c>
      <c r="N61" s="60" t="n">
        <f aca="false">M61/I61/12</f>
        <v>20.4722222222222</v>
      </c>
      <c r="O61" s="60" t="n">
        <f aca="false">+N61*12</f>
        <v>245.666666666667</v>
      </c>
      <c r="P61" s="60" t="n">
        <f aca="false">+IF(K61&lt;=$N$5,0,IF(J61&gt;$N$4,O61,(N61*F61)))</f>
        <v>0</v>
      </c>
      <c r="Q61" s="60"/>
      <c r="R61" s="60" t="n">
        <f aca="false">+IF(P61=0,M61,IF($N$3-E61&lt;1,0,(($N$3-E61)*O61)))</f>
        <v>737</v>
      </c>
      <c r="S61" s="60" t="n">
        <f aca="false">+IF(P61=0,R61,R61+P61)</f>
        <v>737</v>
      </c>
      <c r="T61" s="60" t="n">
        <f aca="false">+IF(P61=0,0,((L61-R61)+(L61-S61))/2)</f>
        <v>0</v>
      </c>
      <c r="U61" s="195"/>
    </row>
    <row r="62" customFormat="false" ht="15" hidden="false" customHeight="false" outlineLevel="0" collapsed="false">
      <c r="A62" s="122"/>
      <c r="B62" s="87"/>
      <c r="C62" s="87" t="s">
        <v>405</v>
      </c>
      <c r="D62" s="87" t="n">
        <v>116753</v>
      </c>
      <c r="E62" s="89" t="n">
        <v>2014</v>
      </c>
      <c r="F62" s="89" t="n">
        <v>10</v>
      </c>
      <c r="G62" s="89" t="n">
        <v>0</v>
      </c>
      <c r="H62" s="91" t="s">
        <v>68</v>
      </c>
      <c r="I62" s="89" t="n">
        <v>3</v>
      </c>
      <c r="J62" s="89" t="n">
        <f aca="false">E62+I62</f>
        <v>2017</v>
      </c>
      <c r="K62" s="59" t="n">
        <f aca="false">J62+(F62/12)</f>
        <v>2017.83333333333</v>
      </c>
      <c r="L62" s="94" t="n">
        <v>1089.71</v>
      </c>
      <c r="M62" s="60" t="n">
        <f aca="false">L62-L62*G62</f>
        <v>1089.71</v>
      </c>
      <c r="N62" s="60" t="n">
        <f aca="false">M62/I62/12</f>
        <v>30.2697222222222</v>
      </c>
      <c r="O62" s="60" t="n">
        <f aca="false">+N62*12</f>
        <v>363.236666666667</v>
      </c>
      <c r="P62" s="60" t="n">
        <f aca="false">+IF(K62&lt;=$N$5,0,IF(J62&gt;$N$4,O62,(N62*F62)))</f>
        <v>0</v>
      </c>
      <c r="Q62" s="60"/>
      <c r="R62" s="60" t="n">
        <f aca="false">+IF(P62=0,M62,IF($N$3-E62&lt;1,0,(($N$3-E62)*O62)))</f>
        <v>1089.71</v>
      </c>
      <c r="S62" s="60" t="n">
        <f aca="false">+IF(P62=0,R62,R62+P62)</f>
        <v>1089.71</v>
      </c>
      <c r="T62" s="60" t="n">
        <f aca="false">+IF(P62=0,0,((L62-R62)+(L62-S62))/2)</f>
        <v>0</v>
      </c>
      <c r="U62" s="195"/>
    </row>
    <row r="63" customFormat="false" ht="15" hidden="false" customHeight="false" outlineLevel="0" collapsed="false">
      <c r="A63" s="122"/>
      <c r="B63" s="87" t="n">
        <v>6</v>
      </c>
      <c r="C63" s="87" t="s">
        <v>406</v>
      </c>
      <c r="D63" s="87" t="n">
        <v>121059</v>
      </c>
      <c r="E63" s="89" t="n">
        <v>2015</v>
      </c>
      <c r="F63" s="89" t="n">
        <v>3</v>
      </c>
      <c r="G63" s="89" t="n">
        <v>0</v>
      </c>
      <c r="H63" s="91" t="s">
        <v>68</v>
      </c>
      <c r="I63" s="89" t="n">
        <v>3</v>
      </c>
      <c r="J63" s="89" t="n">
        <f aca="false">E63+I63</f>
        <v>2018</v>
      </c>
      <c r="K63" s="59" t="n">
        <f aca="false">J63+(F63/12)</f>
        <v>2018.25</v>
      </c>
      <c r="L63" s="94" t="n">
        <v>1967.27</v>
      </c>
      <c r="M63" s="60" t="n">
        <f aca="false">L63-L63*G63</f>
        <v>1967.27</v>
      </c>
      <c r="N63" s="60" t="n">
        <f aca="false">M63/I63/12</f>
        <v>54.6463888888889</v>
      </c>
      <c r="O63" s="60" t="n">
        <f aca="false">+N63*12</f>
        <v>655.756666666667</v>
      </c>
      <c r="P63" s="60" t="n">
        <f aca="false">+IF(K63&lt;=$N$5,0,IF(J63&gt;$N$4,O63,(N63*F63)))</f>
        <v>0</v>
      </c>
      <c r="Q63" s="60"/>
      <c r="R63" s="60" t="n">
        <f aca="false">+IF(P63=0,M63,IF($N$3-E63&lt;1,0,(($N$3-E63)*O63)))</f>
        <v>1967.27</v>
      </c>
      <c r="S63" s="60" t="n">
        <f aca="false">+IF(P63=0,R63,R63+P63)</f>
        <v>1967.27</v>
      </c>
      <c r="T63" s="60" t="n">
        <f aca="false">+IF(P63=0,0,((L63-R63)+(L63-S63))/2)</f>
        <v>0</v>
      </c>
      <c r="U63" s="195"/>
    </row>
    <row r="64" customFormat="false" ht="15" hidden="false" customHeight="false" outlineLevel="0" collapsed="false">
      <c r="A64" s="122"/>
      <c r="B64" s="87"/>
      <c r="C64" s="87" t="s">
        <v>407</v>
      </c>
      <c r="D64" s="87" t="n">
        <v>170002</v>
      </c>
      <c r="E64" s="89" t="n">
        <v>2016</v>
      </c>
      <c r="F64" s="89" t="n">
        <v>11</v>
      </c>
      <c r="G64" s="89" t="n">
        <v>0</v>
      </c>
      <c r="H64" s="91" t="s">
        <v>68</v>
      </c>
      <c r="I64" s="89" t="n">
        <v>5</v>
      </c>
      <c r="J64" s="89" t="n">
        <f aca="false">E64+I64</f>
        <v>2021</v>
      </c>
      <c r="K64" s="59" t="n">
        <f aca="false">J64+(F64/12)</f>
        <v>2021.91666666667</v>
      </c>
      <c r="L64" s="94" t="n">
        <v>8439.5</v>
      </c>
      <c r="M64" s="60" t="n">
        <f aca="false">L64-L64*G64</f>
        <v>8439.5</v>
      </c>
      <c r="N64" s="60" t="n">
        <f aca="false">M64/I64/12</f>
        <v>140.658333333333</v>
      </c>
      <c r="O64" s="60" t="n">
        <f aca="false">+N64*12</f>
        <v>1687.9</v>
      </c>
      <c r="P64" s="60" t="n">
        <f aca="false">+IF(K64&lt;=$N$5,0,IF(J64&gt;$N$4,O64,(N64*F64)))</f>
        <v>1687.9</v>
      </c>
      <c r="Q64" s="60"/>
      <c r="R64" s="60" t="n">
        <f aca="false">+IF(P64=0,M64,IF($N$3-E64&lt;1,0,(($N$3-E64)*O64)))</f>
        <v>1687.9</v>
      </c>
      <c r="S64" s="60" t="n">
        <f aca="false">+IF(P64=0,R64,R64+P64)</f>
        <v>3375.8</v>
      </c>
      <c r="T64" s="60" t="n">
        <f aca="false">+IF(P64=0,0,((L64-R64)+(L64-S64))/2)</f>
        <v>5907.65</v>
      </c>
      <c r="U64" s="195"/>
    </row>
    <row r="65" customFormat="false" ht="15" hidden="false" customHeight="false" outlineLevel="0" collapsed="false">
      <c r="A65" s="87"/>
      <c r="B65" s="87"/>
      <c r="C65" s="87" t="s">
        <v>408</v>
      </c>
      <c r="D65" s="87" t="n">
        <v>179241</v>
      </c>
      <c r="E65" s="89" t="n">
        <v>2017</v>
      </c>
      <c r="F65" s="89" t="n">
        <v>3</v>
      </c>
      <c r="G65" s="89" t="n">
        <v>0</v>
      </c>
      <c r="H65" s="91" t="s">
        <v>68</v>
      </c>
      <c r="I65" s="89" t="n">
        <v>3</v>
      </c>
      <c r="J65" s="89" t="n">
        <f aca="false">E65+I65</f>
        <v>2020</v>
      </c>
      <c r="K65" s="59" t="n">
        <f aca="false">J65+(F65/12)</f>
        <v>2020.25</v>
      </c>
      <c r="L65" s="94" t="n">
        <v>1200.73</v>
      </c>
      <c r="M65" s="60" t="n">
        <f aca="false">L65-L65*G65</f>
        <v>1200.73</v>
      </c>
      <c r="N65" s="60" t="n">
        <f aca="false">M65/I65/12</f>
        <v>33.3536111111111</v>
      </c>
      <c r="O65" s="60" t="n">
        <f aca="false">+N65*12</f>
        <v>400.243333333333</v>
      </c>
      <c r="P65" s="60" t="n">
        <f aca="false">+IF(K65&lt;=$N$5,0,IF(J65&gt;$N$4,O65,(N65*F65)))</f>
        <v>400.243333333333</v>
      </c>
      <c r="Q65" s="60"/>
      <c r="R65" s="60" t="n">
        <f aca="false">+IF(P65=0,M65,IF($N$3-E65&lt;1,0,(($N$3-E65)*O65)))</f>
        <v>0</v>
      </c>
      <c r="S65" s="60" t="n">
        <f aca="false">+IF(P65=0,R65,R65+P65)</f>
        <v>400.243333333333</v>
      </c>
      <c r="T65" s="60" t="n">
        <f aca="false">+IF(P65=0,0,((L65-R65)+(L65-S65))/2)</f>
        <v>1000.60833333333</v>
      </c>
      <c r="U65" s="195"/>
    </row>
    <row r="66" customFormat="false" ht="15" hidden="false" customHeight="false" outlineLevel="0" collapsed="false">
      <c r="A66" s="122"/>
      <c r="B66" s="87"/>
      <c r="C66" s="181" t="s">
        <v>409</v>
      </c>
      <c r="D66" s="222" t="s">
        <v>410</v>
      </c>
      <c r="E66" s="124" t="n">
        <v>2018</v>
      </c>
      <c r="F66" s="124" t="n">
        <v>1</v>
      </c>
      <c r="G66" s="124" t="n">
        <v>0</v>
      </c>
      <c r="H66" s="126" t="s">
        <v>68</v>
      </c>
      <c r="I66" s="126" t="n">
        <v>10</v>
      </c>
      <c r="J66" s="124" t="n">
        <f aca="false">E66+I66</f>
        <v>2028</v>
      </c>
      <c r="K66" s="84" t="n">
        <f aca="false">J66+(F66/12)</f>
        <v>2028.08333333333</v>
      </c>
      <c r="L66" s="129" t="n">
        <f aca="false">11225.99*2</f>
        <v>22451.98</v>
      </c>
      <c r="M66" s="85" t="n">
        <f aca="false">L66-L66*G66</f>
        <v>22451.98</v>
      </c>
      <c r="N66" s="85" t="n">
        <f aca="false">M66/I66/12</f>
        <v>187.099833333333</v>
      </c>
      <c r="O66" s="60" t="n">
        <f aca="false">+N66*12</f>
        <v>2245.198</v>
      </c>
      <c r="P66" s="60" t="n">
        <f aca="false">+IF(K66&lt;=$N$5,0,IF(J66&gt;$N$4,O66,(N66*F66)))</f>
        <v>2245.198</v>
      </c>
      <c r="Q66" s="60"/>
      <c r="R66" s="60" t="n">
        <f aca="false">+IF(P66=0,M66,IF($N$3-E66&lt;1,0,(($N$3-E66)*O66)))</f>
        <v>0</v>
      </c>
      <c r="S66" s="60" t="n">
        <f aca="false">+IF(P66=0,R66,R66+P66)</f>
        <v>2245.198</v>
      </c>
      <c r="T66" s="60" t="n">
        <f aca="false">+IF(P66=0,0,((L66-R66)+(L66-S66))/2)</f>
        <v>21329.381</v>
      </c>
      <c r="U66" s="195"/>
      <c r="V66" s="176"/>
    </row>
    <row r="67" customFormat="false" ht="15" hidden="false" customHeight="false" outlineLevel="0" collapsed="false">
      <c r="A67" s="87"/>
      <c r="B67" s="87"/>
      <c r="C67" s="87"/>
      <c r="D67" s="87"/>
      <c r="E67" s="89"/>
      <c r="F67" s="89"/>
      <c r="G67" s="89"/>
      <c r="H67" s="91"/>
      <c r="I67" s="89"/>
      <c r="J67" s="89"/>
      <c r="K67" s="89"/>
      <c r="L67" s="94"/>
      <c r="M67" s="60"/>
      <c r="N67" s="60"/>
      <c r="O67" s="60"/>
      <c r="P67" s="60"/>
      <c r="Q67" s="60"/>
      <c r="R67" s="60"/>
      <c r="S67" s="60"/>
      <c r="T67" s="60"/>
      <c r="U67" s="195"/>
    </row>
    <row r="68" customFormat="false" ht="15" hidden="false" customHeight="false" outlineLevel="0" collapsed="false">
      <c r="A68" s="87"/>
      <c r="B68" s="87"/>
      <c r="C68" s="87"/>
      <c r="D68" s="87"/>
      <c r="E68" s="89"/>
      <c r="F68" s="89"/>
      <c r="G68" s="89"/>
      <c r="H68" s="91"/>
      <c r="I68" s="91"/>
      <c r="J68" s="177" t="s">
        <v>411</v>
      </c>
      <c r="K68" s="177"/>
      <c r="L68" s="140" t="n">
        <f aca="false">SUM(L55:L67)</f>
        <v>58280.59</v>
      </c>
      <c r="M68" s="140" t="n">
        <f aca="false">SUM(M55:M67)</f>
        <v>58280.59</v>
      </c>
      <c r="N68" s="140" t="n">
        <f aca="false">SUM(N55:N67)</f>
        <v>991.130666666667</v>
      </c>
      <c r="O68" s="140" t="n">
        <f aca="false">SUM(O55:O67)</f>
        <v>11893.568</v>
      </c>
      <c r="P68" s="140" t="n">
        <f aca="false">SUM(P55:P67)</f>
        <v>4333.34133333333</v>
      </c>
      <c r="Q68" s="140" t="n">
        <f aca="false">SUM(Q55:Q67)</f>
        <v>0</v>
      </c>
      <c r="R68" s="140" t="n">
        <f aca="false">SUM(R55:R67)</f>
        <v>27876.28</v>
      </c>
      <c r="S68" s="140" t="n">
        <f aca="false">SUM(S55:S67)</f>
        <v>32209.6213333333</v>
      </c>
      <c r="T68" s="140" t="n">
        <f aca="false">SUM(T55:T67)</f>
        <v>28237.6393333333</v>
      </c>
      <c r="U68" s="210"/>
    </row>
    <row r="69" customFormat="false" ht="15" hidden="false" customHeight="false" outlineLevel="0" collapsed="false">
      <c r="A69" s="87"/>
      <c r="B69" s="87"/>
      <c r="C69" s="87"/>
      <c r="D69" s="87"/>
      <c r="E69" s="89"/>
      <c r="F69" s="89"/>
      <c r="G69" s="89"/>
      <c r="H69" s="91"/>
      <c r="I69" s="91"/>
      <c r="J69" s="89"/>
      <c r="K69" s="89"/>
      <c r="L69" s="94"/>
      <c r="M69" s="60"/>
      <c r="N69" s="60"/>
      <c r="O69" s="60"/>
      <c r="P69" s="60"/>
      <c r="Q69" s="60"/>
      <c r="R69" s="60"/>
      <c r="S69" s="60"/>
      <c r="T69" s="60"/>
      <c r="U69" s="195"/>
    </row>
    <row r="70" customFormat="false" ht="15" hidden="false" customHeight="false" outlineLevel="0" collapsed="false">
      <c r="A70" s="1"/>
      <c r="B70" s="223" t="s">
        <v>34</v>
      </c>
      <c r="C70" s="1"/>
      <c r="D70" s="1"/>
      <c r="E70" s="1"/>
      <c r="F70" s="1"/>
      <c r="G70" s="1"/>
      <c r="H70" s="1"/>
      <c r="I70" s="1"/>
      <c r="J70" s="53"/>
      <c r="K70" s="53"/>
      <c r="L70" s="11"/>
      <c r="M70" s="11"/>
      <c r="N70" s="11"/>
      <c r="O70" s="11"/>
      <c r="P70" s="11"/>
      <c r="Q70" s="11"/>
      <c r="R70" s="11"/>
      <c r="S70" s="11"/>
      <c r="T70" s="11"/>
      <c r="U70" s="213"/>
    </row>
    <row r="71" customFormat="false" ht="15" hidden="false" customHeight="false" outlineLevel="0" collapsed="false">
      <c r="A71" s="87"/>
      <c r="B71" s="91"/>
      <c r="C71" s="187" t="s">
        <v>412</v>
      </c>
      <c r="D71" s="87"/>
      <c r="E71" s="89" t="n">
        <v>1971</v>
      </c>
      <c r="F71" s="89" t="n">
        <v>8</v>
      </c>
      <c r="G71" s="89" t="n">
        <v>0</v>
      </c>
      <c r="H71" s="91" t="s">
        <v>68</v>
      </c>
      <c r="I71" s="91" t="s">
        <v>225</v>
      </c>
      <c r="J71" s="89" t="n">
        <f aca="false">E71+I71</f>
        <v>1981</v>
      </c>
      <c r="K71" s="59" t="n">
        <f aca="false">J71+(F71/12)</f>
        <v>1981.66666666667</v>
      </c>
      <c r="L71" s="94" t="n">
        <v>1734</v>
      </c>
      <c r="M71" s="60" t="n">
        <f aca="false">L71-L71*G71</f>
        <v>1734</v>
      </c>
      <c r="N71" s="60" t="n">
        <f aca="false">M71/I71/12</f>
        <v>14.45</v>
      </c>
      <c r="O71" s="60" t="n">
        <f aca="false">+N71*12</f>
        <v>173.4</v>
      </c>
      <c r="P71" s="60" t="n">
        <f aca="false">+IF(K71&lt;=$N$5,0,IF(J71&gt;$N$4,O71,(N71*F71)))</f>
        <v>0</v>
      </c>
      <c r="Q71" s="60"/>
      <c r="R71" s="60" t="n">
        <f aca="false">+IF(P71=0,M71,IF($N$3-E71&lt;1,0,(($N$3-E71)*O71)))</f>
        <v>1734</v>
      </c>
      <c r="S71" s="60" t="n">
        <f aca="false">+IF(P71=0,R71,R71+P71)</f>
        <v>1734</v>
      </c>
      <c r="T71" s="60" t="n">
        <f aca="false">+IF(P71=0,0,((L71-R71)+(L71-S71))/2)</f>
        <v>0</v>
      </c>
      <c r="U71" s="195"/>
    </row>
    <row r="72" customFormat="false" ht="15" hidden="false" customHeight="false" outlineLevel="0" collapsed="false">
      <c r="A72" s="87"/>
      <c r="B72" s="187"/>
      <c r="C72" s="187" t="s">
        <v>413</v>
      </c>
      <c r="D72" s="87"/>
      <c r="E72" s="89" t="n">
        <v>1972</v>
      </c>
      <c r="F72" s="89" t="n">
        <v>12</v>
      </c>
      <c r="G72" s="89" t="n">
        <v>0</v>
      </c>
      <c r="H72" s="91" t="s">
        <v>68</v>
      </c>
      <c r="I72" s="91" t="s">
        <v>414</v>
      </c>
      <c r="J72" s="89" t="n">
        <f aca="false">E72+I72</f>
        <v>2002</v>
      </c>
      <c r="K72" s="59" t="n">
        <f aca="false">J72+(F72/12)</f>
        <v>2003</v>
      </c>
      <c r="L72" s="94" t="n">
        <v>39591</v>
      </c>
      <c r="M72" s="60" t="n">
        <f aca="false">L72-L72*G72</f>
        <v>39591</v>
      </c>
      <c r="N72" s="60" t="n">
        <f aca="false">M72/I72/12</f>
        <v>109.975</v>
      </c>
      <c r="O72" s="60" t="n">
        <f aca="false">+N72*12</f>
        <v>1319.7</v>
      </c>
      <c r="P72" s="60" t="n">
        <f aca="false">+IF(K72&lt;=$N$5,0,IF(J72&gt;$N$4,O72,(N72*F72)))</f>
        <v>0</v>
      </c>
      <c r="Q72" s="60"/>
      <c r="R72" s="60" t="n">
        <f aca="false">+IF(P72=0,M72,IF($N$3-E72&lt;1,0,(($N$3-E72)*O72)))</f>
        <v>39591</v>
      </c>
      <c r="S72" s="60" t="n">
        <f aca="false">+IF(P72=0,R72,R72+P72)</f>
        <v>39591</v>
      </c>
      <c r="T72" s="60" t="n">
        <f aca="false">+IF(P72=0,0,((L72-R72)+(L72-S72))/2)</f>
        <v>0</v>
      </c>
      <c r="U72" s="195"/>
    </row>
    <row r="73" customFormat="false" ht="15" hidden="false" customHeight="false" outlineLevel="0" collapsed="false">
      <c r="A73" s="187"/>
      <c r="B73" s="89"/>
      <c r="C73" s="87" t="s">
        <v>415</v>
      </c>
      <c r="D73" s="87"/>
      <c r="E73" s="89" t="n">
        <v>1987</v>
      </c>
      <c r="F73" s="89" t="n">
        <v>1</v>
      </c>
      <c r="G73" s="89" t="n">
        <v>0</v>
      </c>
      <c r="H73" s="91" t="s">
        <v>68</v>
      </c>
      <c r="I73" s="91" t="s">
        <v>416</v>
      </c>
      <c r="J73" s="89" t="n">
        <f aca="false">E73+I73</f>
        <v>2018</v>
      </c>
      <c r="K73" s="59" t="n">
        <f aca="false">J73+(F73/12)</f>
        <v>2018.08333333333</v>
      </c>
      <c r="L73" s="94" t="n">
        <v>1887</v>
      </c>
      <c r="M73" s="60" t="n">
        <f aca="false">L73-L73*G73</f>
        <v>1887</v>
      </c>
      <c r="N73" s="60" t="n">
        <f aca="false">M73/I73/12</f>
        <v>5.07258064516129</v>
      </c>
      <c r="O73" s="60" t="n">
        <f aca="false">+N73*12</f>
        <v>60.8709677419355</v>
      </c>
      <c r="P73" s="60" t="n">
        <f aca="false">+IF(K73&lt;=$N$5,0,IF(J73&gt;$N$4,O73,(N73*F73)))</f>
        <v>0</v>
      </c>
      <c r="Q73" s="60"/>
      <c r="R73" s="60" t="n">
        <f aca="false">+IF(P73=0,M73,IF($N$3-E73&lt;1,0,(($N$3-E73)*O73)))</f>
        <v>1887</v>
      </c>
      <c r="S73" s="60" t="n">
        <f aca="false">+IF(P73=0,R73,R73+P73)</f>
        <v>1887</v>
      </c>
      <c r="T73" s="60" t="n">
        <f aca="false">+IF(P73=0,0,((L73-R73)+(L73-S73))/2)</f>
        <v>0</v>
      </c>
      <c r="U73" s="195"/>
    </row>
    <row r="74" customFormat="false" ht="15" hidden="false" customHeight="false" outlineLevel="0" collapsed="false">
      <c r="A74" s="87"/>
      <c r="B74" s="224"/>
      <c r="C74" s="187" t="s">
        <v>417</v>
      </c>
      <c r="D74" s="87"/>
      <c r="E74" s="89" t="n">
        <v>1987</v>
      </c>
      <c r="F74" s="89" t="n">
        <v>4</v>
      </c>
      <c r="G74" s="89" t="n">
        <v>0</v>
      </c>
      <c r="H74" s="91" t="s">
        <v>68</v>
      </c>
      <c r="I74" s="91" t="s">
        <v>416</v>
      </c>
      <c r="J74" s="89" t="n">
        <f aca="false">E74+I74</f>
        <v>2018</v>
      </c>
      <c r="K74" s="59" t="n">
        <f aca="false">J74+(F74/12)</f>
        <v>2018.33333333333</v>
      </c>
      <c r="L74" s="94" t="n">
        <v>738</v>
      </c>
      <c r="M74" s="60" t="n">
        <f aca="false">L74-L74*G74</f>
        <v>738</v>
      </c>
      <c r="N74" s="60" t="n">
        <f aca="false">M74/I74/12</f>
        <v>1.98387096774194</v>
      </c>
      <c r="O74" s="60" t="n">
        <f aca="false">+N74*12</f>
        <v>23.8064516129032</v>
      </c>
      <c r="P74" s="60" t="n">
        <f aca="false">+IF(K74&lt;=$N$5,0,IF(J74&gt;$N$4,O74,(N74*F74)))</f>
        <v>0</v>
      </c>
      <c r="Q74" s="60"/>
      <c r="R74" s="60" t="n">
        <f aca="false">+IF(P74=0,M74,IF($N$3-E74&lt;1,0,(($N$3-E74)*O74)))</f>
        <v>738</v>
      </c>
      <c r="S74" s="60" t="n">
        <f aca="false">+IF(P74=0,R74,R74+P74)</f>
        <v>738</v>
      </c>
      <c r="T74" s="60" t="n">
        <f aca="false">+IF(P74=0,0,((L74-R74)+(L74-S74))/2)</f>
        <v>0</v>
      </c>
      <c r="U74" s="195"/>
    </row>
    <row r="75" customFormat="false" ht="15" hidden="false" customHeight="false" outlineLevel="0" collapsed="false">
      <c r="A75" s="187"/>
      <c r="B75" s="89"/>
      <c r="C75" s="187" t="s">
        <v>418</v>
      </c>
      <c r="D75" s="87"/>
      <c r="E75" s="89" t="n">
        <v>1987</v>
      </c>
      <c r="F75" s="89" t="n">
        <v>4</v>
      </c>
      <c r="G75" s="89" t="n">
        <v>0</v>
      </c>
      <c r="H75" s="91" t="s">
        <v>68</v>
      </c>
      <c r="I75" s="91" t="s">
        <v>416</v>
      </c>
      <c r="J75" s="89" t="n">
        <f aca="false">E75+I75</f>
        <v>2018</v>
      </c>
      <c r="K75" s="59" t="n">
        <f aca="false">J75+(F75/12)</f>
        <v>2018.33333333333</v>
      </c>
      <c r="L75" s="94" t="n">
        <v>8193</v>
      </c>
      <c r="M75" s="60" t="n">
        <f aca="false">L75-L75*G75</f>
        <v>8193</v>
      </c>
      <c r="N75" s="60" t="n">
        <f aca="false">M75/I75/12</f>
        <v>22.0241935483871</v>
      </c>
      <c r="O75" s="60" t="n">
        <f aca="false">+N75*12</f>
        <v>264.290322580645</v>
      </c>
      <c r="P75" s="60" t="n">
        <f aca="false">+IF(K75&lt;=$N$5,0,IF(J75&gt;$N$4,O75,(N75*F75)))</f>
        <v>0</v>
      </c>
      <c r="Q75" s="60"/>
      <c r="R75" s="60" t="n">
        <f aca="false">+IF(P75=0,M75,IF($N$3-E75&lt;1,0,(($N$3-E75)*O75)))</f>
        <v>8193</v>
      </c>
      <c r="S75" s="60" t="n">
        <f aca="false">+IF(P75=0,R75,R75+P75)</f>
        <v>8193</v>
      </c>
      <c r="T75" s="60" t="n">
        <f aca="false">+IF(P75=0,0,((L75-R75)+(L75-S75))/2)</f>
        <v>0</v>
      </c>
      <c r="U75" s="195"/>
      <c r="V75" s="176"/>
    </row>
    <row r="76" customFormat="false" ht="15" hidden="false" customHeight="false" outlineLevel="0" collapsed="false">
      <c r="A76" s="187"/>
      <c r="B76" s="187"/>
      <c r="C76" s="187" t="s">
        <v>418</v>
      </c>
      <c r="D76" s="87"/>
      <c r="E76" s="89" t="n">
        <v>1987</v>
      </c>
      <c r="F76" s="89" t="n">
        <v>4</v>
      </c>
      <c r="G76" s="89" t="n">
        <v>0</v>
      </c>
      <c r="H76" s="91" t="s">
        <v>68</v>
      </c>
      <c r="I76" s="91" t="s">
        <v>416</v>
      </c>
      <c r="J76" s="89" t="n">
        <f aca="false">E76+I76</f>
        <v>2018</v>
      </c>
      <c r="K76" s="59" t="n">
        <f aca="false">J76+(F76/12)</f>
        <v>2018.33333333333</v>
      </c>
      <c r="L76" s="94" t="n">
        <v>150</v>
      </c>
      <c r="M76" s="60" t="n">
        <f aca="false">L76-L76*G76</f>
        <v>150</v>
      </c>
      <c r="N76" s="60" t="n">
        <f aca="false">M76/I76/12</f>
        <v>0.403225806451613</v>
      </c>
      <c r="O76" s="60" t="n">
        <f aca="false">+N76*12</f>
        <v>4.83870967741936</v>
      </c>
      <c r="P76" s="60" t="n">
        <f aca="false">+IF(K76&lt;=$N$5,0,IF(J76&gt;$N$4,O76,(N76*F76)))</f>
        <v>0</v>
      </c>
      <c r="Q76" s="60"/>
      <c r="R76" s="60" t="n">
        <f aca="false">+IF(P76=0,M76,IF($N$3-E76&lt;1,0,(($N$3-E76)*O76)))</f>
        <v>150</v>
      </c>
      <c r="S76" s="60" t="n">
        <f aca="false">+IF(P76=0,R76,R76+P76)</f>
        <v>150</v>
      </c>
      <c r="T76" s="60" t="n">
        <f aca="false">+IF(P76=0,0,((L76-R76)+(L76-S76))/2)</f>
        <v>0</v>
      </c>
      <c r="U76" s="195"/>
    </row>
    <row r="77" customFormat="false" ht="15" hidden="false" customHeight="false" outlineLevel="0" collapsed="false">
      <c r="A77" s="87"/>
      <c r="B77" s="187"/>
      <c r="C77" s="187" t="s">
        <v>419</v>
      </c>
      <c r="D77" s="87"/>
      <c r="E77" s="89" t="n">
        <v>1989</v>
      </c>
      <c r="F77" s="89" t="n">
        <v>10</v>
      </c>
      <c r="G77" s="89" t="n">
        <v>0</v>
      </c>
      <c r="H77" s="91" t="s">
        <v>68</v>
      </c>
      <c r="I77" s="91" t="s">
        <v>416</v>
      </c>
      <c r="J77" s="89" t="n">
        <f aca="false">E77+I77</f>
        <v>2020</v>
      </c>
      <c r="K77" s="59" t="n">
        <f aca="false">J77+(F77/12)</f>
        <v>2020.83333333333</v>
      </c>
      <c r="L77" s="94" t="n">
        <v>7850</v>
      </c>
      <c r="M77" s="60" t="n">
        <f aca="false">L77-L77*G77</f>
        <v>7850</v>
      </c>
      <c r="N77" s="60" t="n">
        <f aca="false">M77/I77/12</f>
        <v>21.1021505376344</v>
      </c>
      <c r="O77" s="60" t="n">
        <f aca="false">+N77*12</f>
        <v>253.225806451613</v>
      </c>
      <c r="P77" s="60" t="n">
        <f aca="false">+IF(K77&lt;=$N$5,0,IF(J77&gt;$N$4,O77,(N77*F77)))</f>
        <v>253.225806451613</v>
      </c>
      <c r="Q77" s="60"/>
      <c r="R77" s="60" t="n">
        <f aca="false">+IF(P77=0,M77,IF($N$3-E77&lt;1,0,(($N$3-E77)*O77)))</f>
        <v>7090.32258064516</v>
      </c>
      <c r="S77" s="60" t="n">
        <f aca="false">+IF(P77=0,R77,R77+P77)</f>
        <v>7343.54838709677</v>
      </c>
      <c r="T77" s="60" t="n">
        <f aca="false">+IF(P77=0,0,((L77-R77)+(L77-S77))/2)</f>
        <v>633.064516129033</v>
      </c>
      <c r="U77" s="195"/>
    </row>
    <row r="78" customFormat="false" ht="15" hidden="false" customHeight="false" outlineLevel="0" collapsed="false">
      <c r="A78" s="91"/>
      <c r="B78" s="91"/>
      <c r="C78" s="187" t="s">
        <v>420</v>
      </c>
      <c r="D78" s="87"/>
      <c r="E78" s="89" t="n">
        <v>1989</v>
      </c>
      <c r="F78" s="89" t="n">
        <v>11</v>
      </c>
      <c r="G78" s="89" t="n">
        <v>0</v>
      </c>
      <c r="H78" s="91" t="s">
        <v>68</v>
      </c>
      <c r="I78" s="91" t="s">
        <v>416</v>
      </c>
      <c r="J78" s="89" t="n">
        <f aca="false">E78+I78</f>
        <v>2020</v>
      </c>
      <c r="K78" s="59" t="n">
        <f aca="false">J78+(F78/12)</f>
        <v>2020.91666666667</v>
      </c>
      <c r="L78" s="94" t="n">
        <v>11891</v>
      </c>
      <c r="M78" s="60" t="n">
        <f aca="false">L78-L78*G78</f>
        <v>11891</v>
      </c>
      <c r="N78" s="60" t="n">
        <f aca="false">M78/I78/12</f>
        <v>31.9650537634409</v>
      </c>
      <c r="O78" s="60" t="n">
        <f aca="false">+N78*12</f>
        <v>383.58064516129</v>
      </c>
      <c r="P78" s="60" t="n">
        <f aca="false">+IF(K78&lt;=$N$5,0,IF(J78&gt;$N$4,O78,(N78*F78)))</f>
        <v>383.58064516129</v>
      </c>
      <c r="Q78" s="60"/>
      <c r="R78" s="60" t="n">
        <f aca="false">+IF(P78=0,M78,IF($N$3-E78&lt;1,0,(($N$3-E78)*O78)))</f>
        <v>10740.2580645161</v>
      </c>
      <c r="S78" s="60" t="n">
        <f aca="false">+IF(P78=0,R78,R78+P78)</f>
        <v>11123.8387096774</v>
      </c>
      <c r="T78" s="60" t="n">
        <f aca="false">+IF(P78=0,0,((L78-R78)+(L78-S78))/2)</f>
        <v>958.951612903226</v>
      </c>
      <c r="U78" s="195"/>
    </row>
    <row r="79" customFormat="false" ht="15" hidden="false" customHeight="false" outlineLevel="0" collapsed="false">
      <c r="A79" s="91"/>
      <c r="B79" s="91"/>
      <c r="C79" s="187" t="s">
        <v>419</v>
      </c>
      <c r="D79" s="87"/>
      <c r="E79" s="89" t="n">
        <v>1989</v>
      </c>
      <c r="F79" s="89" t="n">
        <v>12</v>
      </c>
      <c r="G79" s="89" t="n">
        <v>0</v>
      </c>
      <c r="H79" s="91" t="s">
        <v>68</v>
      </c>
      <c r="I79" s="91" t="s">
        <v>416</v>
      </c>
      <c r="J79" s="89" t="n">
        <f aca="false">E79+I79</f>
        <v>2020</v>
      </c>
      <c r="K79" s="59" t="n">
        <f aca="false">J79+(F79/12)</f>
        <v>2021</v>
      </c>
      <c r="L79" s="94" t="n">
        <v>737</v>
      </c>
      <c r="M79" s="60" t="n">
        <f aca="false">L79-L79*G79</f>
        <v>737</v>
      </c>
      <c r="N79" s="60" t="n">
        <f aca="false">M79/I79/12</f>
        <v>1.98118279569892</v>
      </c>
      <c r="O79" s="60" t="n">
        <f aca="false">+N79*12</f>
        <v>23.7741935483871</v>
      </c>
      <c r="P79" s="60" t="n">
        <f aca="false">+IF(K79&lt;=$N$5,0,IF(J79&gt;$N$4,O79,(N79*F79)))</f>
        <v>23.7741935483871</v>
      </c>
      <c r="Q79" s="60"/>
      <c r="R79" s="60" t="n">
        <f aca="false">+IF(P79=0,M79,IF($N$3-E79&lt;1,0,(($N$3-E79)*O79)))</f>
        <v>665.677419354839</v>
      </c>
      <c r="S79" s="60" t="n">
        <f aca="false">+IF(P79=0,R79,R79+P79)</f>
        <v>689.451612903226</v>
      </c>
      <c r="T79" s="60" t="n">
        <f aca="false">+IF(P79=0,0,((L79-R79)+(L79-S79))/2)</f>
        <v>59.4354838709678</v>
      </c>
      <c r="U79" s="195"/>
    </row>
    <row r="80" customFormat="false" ht="15" hidden="false" customHeight="false" outlineLevel="0" collapsed="false">
      <c r="A80" s="187"/>
      <c r="B80" s="187"/>
      <c r="C80" s="187" t="s">
        <v>421</v>
      </c>
      <c r="D80" s="187"/>
      <c r="E80" s="89" t="n">
        <v>1990</v>
      </c>
      <c r="F80" s="89" t="n">
        <v>2</v>
      </c>
      <c r="G80" s="89" t="n">
        <v>0</v>
      </c>
      <c r="H80" s="91" t="s">
        <v>68</v>
      </c>
      <c r="I80" s="91" t="s">
        <v>416</v>
      </c>
      <c r="J80" s="89" t="n">
        <f aca="false">E80+I80</f>
        <v>2021</v>
      </c>
      <c r="K80" s="59" t="n">
        <f aca="false">J80+(F80/12)</f>
        <v>2021.16666666667</v>
      </c>
      <c r="L80" s="94" t="n">
        <v>102</v>
      </c>
      <c r="M80" s="60" t="n">
        <f aca="false">L80-L80*G80</f>
        <v>102</v>
      </c>
      <c r="N80" s="60" t="n">
        <f aca="false">M80/I80/12</f>
        <v>0.274193548387097</v>
      </c>
      <c r="O80" s="60" t="n">
        <f aca="false">+N80*12</f>
        <v>3.29032258064516</v>
      </c>
      <c r="P80" s="60" t="n">
        <f aca="false">+IF(K80&lt;=$N$5,0,IF(J80&gt;$N$4,O80,(N80*F80)))</f>
        <v>3.29032258064516</v>
      </c>
      <c r="Q80" s="60"/>
      <c r="R80" s="60" t="n">
        <f aca="false">+IF(P80=0,M80,IF($N$3-E80&lt;1,0,(($N$3-E80)*O80)))</f>
        <v>88.8387096774194</v>
      </c>
      <c r="S80" s="60" t="n">
        <f aca="false">+IF(P80=0,R80,R80+P80)</f>
        <v>92.1290322580645</v>
      </c>
      <c r="T80" s="60" t="n">
        <f aca="false">+IF(P80=0,0,((L80-R80)+(L80-S80))/2)</f>
        <v>11.516129032258</v>
      </c>
      <c r="U80" s="195"/>
    </row>
    <row r="81" customFormat="false" ht="15" hidden="false" customHeight="false" outlineLevel="0" collapsed="false">
      <c r="A81" s="187"/>
      <c r="B81" s="187"/>
      <c r="C81" s="187" t="s">
        <v>421</v>
      </c>
      <c r="D81" s="87"/>
      <c r="E81" s="89" t="n">
        <v>1990</v>
      </c>
      <c r="F81" s="89" t="n">
        <v>2</v>
      </c>
      <c r="G81" s="89" t="n">
        <v>0</v>
      </c>
      <c r="H81" s="91" t="s">
        <v>68</v>
      </c>
      <c r="I81" s="91" t="s">
        <v>416</v>
      </c>
      <c r="J81" s="89" t="n">
        <f aca="false">E81+I81</f>
        <v>2021</v>
      </c>
      <c r="K81" s="59" t="n">
        <f aca="false">J81+(F81/12)</f>
        <v>2021.16666666667</v>
      </c>
      <c r="L81" s="94" t="n">
        <v>2000</v>
      </c>
      <c r="M81" s="60" t="n">
        <f aca="false">L81-L81*G81</f>
        <v>2000</v>
      </c>
      <c r="N81" s="60" t="n">
        <f aca="false">M81/I81/12</f>
        <v>5.37634408602151</v>
      </c>
      <c r="O81" s="60" t="n">
        <f aca="false">+N81*12</f>
        <v>64.5161290322581</v>
      </c>
      <c r="P81" s="60" t="n">
        <f aca="false">+IF(K81&lt;=$N$5,0,IF(J81&gt;$N$4,O81,(N81*F81)))</f>
        <v>64.5161290322581</v>
      </c>
      <c r="Q81" s="60"/>
      <c r="R81" s="60" t="n">
        <f aca="false">+IF(P81=0,M81,IF($N$3-E81&lt;1,0,(($N$3-E81)*O81)))</f>
        <v>1741.93548387097</v>
      </c>
      <c r="S81" s="60" t="n">
        <f aca="false">+IF(P81=0,R81,R81+P81)</f>
        <v>1806.45161290323</v>
      </c>
      <c r="T81" s="60" t="n">
        <f aca="false">+IF(P81=0,0,((L81-R81)+(L81-S81))/2)</f>
        <v>225.806451612903</v>
      </c>
      <c r="U81" s="195"/>
    </row>
    <row r="82" customFormat="false" ht="15" hidden="false" customHeight="false" outlineLevel="0" collapsed="false">
      <c r="A82" s="187"/>
      <c r="B82" s="187"/>
      <c r="C82" s="187" t="s">
        <v>422</v>
      </c>
      <c r="D82" s="187"/>
      <c r="E82" s="89" t="n">
        <v>1991</v>
      </c>
      <c r="F82" s="89" t="n">
        <v>3</v>
      </c>
      <c r="G82" s="89" t="n">
        <v>0</v>
      </c>
      <c r="H82" s="91" t="s">
        <v>68</v>
      </c>
      <c r="I82" s="91" t="s">
        <v>423</v>
      </c>
      <c r="J82" s="89" t="n">
        <f aca="false">E82+I82</f>
        <v>2023</v>
      </c>
      <c r="K82" s="59" t="n">
        <f aca="false">J82+(F82/12)</f>
        <v>2023.25</v>
      </c>
      <c r="L82" s="94" t="n">
        <v>6327</v>
      </c>
      <c r="M82" s="60" t="n">
        <f aca="false">L82-L82*G82</f>
        <v>6327</v>
      </c>
      <c r="N82" s="60" t="n">
        <f aca="false">M82/I82/12</f>
        <v>16.4765625</v>
      </c>
      <c r="O82" s="60" t="n">
        <f aca="false">+N82*12</f>
        <v>197.71875</v>
      </c>
      <c r="P82" s="60" t="n">
        <f aca="false">+IF(K82&lt;=$N$5,0,IF(J82&gt;$N$4,O82,(N82*F82)))</f>
        <v>197.71875</v>
      </c>
      <c r="Q82" s="60"/>
      <c r="R82" s="60" t="n">
        <f aca="false">+IF(P82=0,M82,IF($N$3-E82&lt;1,0,(($N$3-E82)*O82)))</f>
        <v>5140.6875</v>
      </c>
      <c r="S82" s="60" t="n">
        <f aca="false">+IF(P82=0,R82,R82+P82)</f>
        <v>5338.40625</v>
      </c>
      <c r="T82" s="60" t="n">
        <f aca="false">+IF(P82=0,0,((L82-R82)+(L82-S82))/2)</f>
        <v>1087.453125</v>
      </c>
      <c r="U82" s="195"/>
    </row>
    <row r="83" s="1" customFormat="true" ht="15" hidden="false" customHeight="false" outlineLevel="0" collapsed="false">
      <c r="A83" s="187"/>
      <c r="B83" s="187"/>
      <c r="C83" s="187" t="s">
        <v>424</v>
      </c>
      <c r="D83" s="187"/>
      <c r="E83" s="89" t="n">
        <v>1995</v>
      </c>
      <c r="F83" s="89" t="n">
        <v>7</v>
      </c>
      <c r="G83" s="89" t="n">
        <v>0</v>
      </c>
      <c r="H83" s="91" t="s">
        <v>68</v>
      </c>
      <c r="I83" s="91" t="s">
        <v>425</v>
      </c>
      <c r="J83" s="89" t="n">
        <f aca="false">E83+I83</f>
        <v>2010</v>
      </c>
      <c r="K83" s="59" t="n">
        <f aca="false">J83+(F83/12)</f>
        <v>2010.58333333333</v>
      </c>
      <c r="L83" s="94" t="n">
        <v>1258</v>
      </c>
      <c r="M83" s="60" t="n">
        <f aca="false">L83-L83*G83</f>
        <v>1258</v>
      </c>
      <c r="N83" s="60" t="n">
        <f aca="false">M83/I83/12</f>
        <v>6.98888888888889</v>
      </c>
      <c r="O83" s="60" t="n">
        <f aca="false">+N83*12</f>
        <v>83.8666666666667</v>
      </c>
      <c r="P83" s="60" t="n">
        <f aca="false">+IF(K83&lt;=$N$5,0,IF(J83&gt;$N$4,O83,(N83*F83)))</f>
        <v>0</v>
      </c>
      <c r="Q83" s="60"/>
      <c r="R83" s="60" t="n">
        <f aca="false">+IF(P83=0,M83,IF($N$3-E83&lt;1,0,(($N$3-E83)*O83)))</f>
        <v>1258</v>
      </c>
      <c r="S83" s="60" t="n">
        <f aca="false">+IF(P83=0,R83,R83+P83)</f>
        <v>1258</v>
      </c>
      <c r="T83" s="60" t="n">
        <f aca="false">+IF(P83=0,0,((L83-R83)+(L83-S83))/2)</f>
        <v>0</v>
      </c>
      <c r="U83" s="195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</row>
    <row r="84" customFormat="false" ht="15" hidden="false" customHeight="false" outlineLevel="0" collapsed="false">
      <c r="A84" s="225"/>
      <c r="B84" s="225"/>
      <c r="C84" s="187" t="s">
        <v>426</v>
      </c>
      <c r="D84" s="87"/>
      <c r="E84" s="89" t="n">
        <v>1995</v>
      </c>
      <c r="F84" s="89" t="n">
        <v>10</v>
      </c>
      <c r="G84" s="89" t="n">
        <v>0</v>
      </c>
      <c r="H84" s="91" t="s">
        <v>68</v>
      </c>
      <c r="I84" s="91" t="s">
        <v>427</v>
      </c>
      <c r="J84" s="89" t="n">
        <f aca="false">E84+I84</f>
        <v>2001</v>
      </c>
      <c r="K84" s="59" t="n">
        <f aca="false">J84+(F84/12)</f>
        <v>2001.83333333333</v>
      </c>
      <c r="L84" s="94" t="n">
        <v>762</v>
      </c>
      <c r="M84" s="60" t="n">
        <f aca="false">L84-L84*G84</f>
        <v>762</v>
      </c>
      <c r="N84" s="60" t="n">
        <f aca="false">M84/I84/12</f>
        <v>10.5833333333333</v>
      </c>
      <c r="O84" s="60" t="n">
        <f aca="false">+N84*12</f>
        <v>127</v>
      </c>
      <c r="P84" s="60" t="n">
        <f aca="false">+IF(K84&lt;=$N$5,0,IF(J84&gt;$N$4,O84,(N84*F84)))</f>
        <v>0</v>
      </c>
      <c r="Q84" s="60"/>
      <c r="R84" s="60" t="n">
        <f aca="false">+IF(P84=0,M84,IF($N$3-E84&lt;1,0,(($N$3-E84)*O84)))</f>
        <v>762</v>
      </c>
      <c r="S84" s="60" t="n">
        <f aca="false">+IF(P84=0,R84,R84+P84)</f>
        <v>762</v>
      </c>
      <c r="T84" s="60" t="n">
        <f aca="false">+IF(P84=0,0,((L84-R84)+(L84-S84))/2)</f>
        <v>0</v>
      </c>
      <c r="U84" s="195"/>
    </row>
    <row r="85" s="226" customFormat="true" ht="15" hidden="false" customHeight="false" outlineLevel="0" collapsed="false">
      <c r="A85" s="122"/>
      <c r="B85" s="122"/>
      <c r="C85" s="187" t="s">
        <v>428</v>
      </c>
      <c r="D85" s="91"/>
      <c r="E85" s="89" t="n">
        <v>1996</v>
      </c>
      <c r="F85" s="89" t="n">
        <v>6</v>
      </c>
      <c r="G85" s="89" t="n">
        <v>0</v>
      </c>
      <c r="H85" s="91" t="s">
        <v>68</v>
      </c>
      <c r="I85" s="91" t="s">
        <v>429</v>
      </c>
      <c r="J85" s="89" t="n">
        <f aca="false">E85+I85</f>
        <v>2035</v>
      </c>
      <c r="K85" s="59" t="n">
        <f aca="false">J85+(F85/12)</f>
        <v>2035.5</v>
      </c>
      <c r="L85" s="94" t="n">
        <v>147770</v>
      </c>
      <c r="M85" s="60" t="n">
        <f aca="false">L85-L85*G85</f>
        <v>147770</v>
      </c>
      <c r="N85" s="60" t="n">
        <f aca="false">M85/I85/12</f>
        <v>315.747863247863</v>
      </c>
      <c r="O85" s="60" t="n">
        <f aca="false">+N85*12</f>
        <v>3788.97435897436</v>
      </c>
      <c r="P85" s="60" t="n">
        <f aca="false">+IF(K85&lt;=$N$5,0,IF(J85&gt;$N$4,O85,(N85*F85)))</f>
        <v>3788.97435897436</v>
      </c>
      <c r="Q85" s="60"/>
      <c r="R85" s="60" t="n">
        <f aca="false">+IF(P85=0,M85,IF($N$3-E85&lt;1,0,(($N$3-E85)*O85)))</f>
        <v>79568.4615384615</v>
      </c>
      <c r="S85" s="60" t="n">
        <f aca="false">+IF(P85=0,R85,R85+P85)</f>
        <v>83357.4358974359</v>
      </c>
      <c r="T85" s="60" t="n">
        <f aca="false">+IF(P85=0,0,((L85-R85)+(L85-S85))/2)</f>
        <v>66307.0512820513</v>
      </c>
      <c r="U85" s="195"/>
      <c r="V85" s="176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</row>
    <row r="86" s="226" customFormat="true" ht="15" hidden="false" customHeight="false" outlineLevel="0" collapsed="false">
      <c r="A86" s="122"/>
      <c r="B86" s="122"/>
      <c r="C86" s="187" t="s">
        <v>430</v>
      </c>
      <c r="D86" s="91"/>
      <c r="E86" s="89" t="n">
        <v>1996</v>
      </c>
      <c r="F86" s="89" t="n">
        <v>6</v>
      </c>
      <c r="G86" s="89" t="n">
        <v>0</v>
      </c>
      <c r="H86" s="91" t="s">
        <v>68</v>
      </c>
      <c r="I86" s="91" t="s">
        <v>429</v>
      </c>
      <c r="J86" s="89" t="n">
        <f aca="false">E86+I86</f>
        <v>2035</v>
      </c>
      <c r="K86" s="59" t="n">
        <f aca="false">J86+(F86/12)</f>
        <v>2035.5</v>
      </c>
      <c r="L86" s="94" t="n">
        <v>431763</v>
      </c>
      <c r="M86" s="60" t="n">
        <f aca="false">L86-L86*G86</f>
        <v>431763</v>
      </c>
      <c r="N86" s="60" t="n">
        <f aca="false">M86/I86/12</f>
        <v>922.570512820513</v>
      </c>
      <c r="O86" s="60" t="n">
        <f aca="false">+N86*12</f>
        <v>11070.8461538462</v>
      </c>
      <c r="P86" s="60" t="n">
        <f aca="false">+IF(K86&lt;=$N$5,0,IF(J86&gt;$N$4,O86,(N86*F86)))</f>
        <v>11070.8461538462</v>
      </c>
      <c r="Q86" s="60"/>
      <c r="R86" s="60" t="n">
        <f aca="false">+IF(P86=0,M86,IF($N$3-E86&lt;1,0,(($N$3-E86)*O86)))</f>
        <v>232487.769230769</v>
      </c>
      <c r="S86" s="60" t="n">
        <f aca="false">+IF(P86=0,R86,R86+P86)</f>
        <v>243558.615384615</v>
      </c>
      <c r="T86" s="60" t="n">
        <f aca="false">+IF(P86=0,0,((L86-R86)+(L86-S86))/2)</f>
        <v>193739.807692308</v>
      </c>
      <c r="U86" s="195"/>
      <c r="V86" s="176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</row>
    <row r="87" customFormat="false" ht="15" hidden="false" customHeight="false" outlineLevel="0" collapsed="false">
      <c r="A87" s="122"/>
      <c r="B87" s="126"/>
      <c r="C87" s="87" t="s">
        <v>431</v>
      </c>
      <c r="D87" s="87"/>
      <c r="E87" s="89" t="n">
        <v>1996</v>
      </c>
      <c r="F87" s="89" t="n">
        <v>6</v>
      </c>
      <c r="G87" s="89" t="n">
        <v>0</v>
      </c>
      <c r="H87" s="91" t="s">
        <v>68</v>
      </c>
      <c r="I87" s="91" t="s">
        <v>432</v>
      </c>
      <c r="J87" s="89" t="n">
        <f aca="false">E87+I87</f>
        <v>2016</v>
      </c>
      <c r="K87" s="59" t="n">
        <f aca="false">J87+(F87/12)</f>
        <v>2016.5</v>
      </c>
      <c r="L87" s="94" t="n">
        <v>143140</v>
      </c>
      <c r="M87" s="60" t="n">
        <f aca="false">L87-L87*G87</f>
        <v>143140</v>
      </c>
      <c r="N87" s="60" t="n">
        <f aca="false">M87/I87/12</f>
        <v>596.416666666667</v>
      </c>
      <c r="O87" s="60" t="n">
        <f aca="false">+N87*12</f>
        <v>7157</v>
      </c>
      <c r="P87" s="60" t="n">
        <f aca="false">+IF(K87&lt;=$N$5,0,IF(J87&gt;$N$4,O87,(N87*F87)))</f>
        <v>0</v>
      </c>
      <c r="Q87" s="60"/>
      <c r="R87" s="60" t="n">
        <f aca="false">+IF(P87=0,M87,IF($N$3-E87&lt;1,0,(($N$3-E87)*O87)))</f>
        <v>143140</v>
      </c>
      <c r="S87" s="60" t="n">
        <f aca="false">+IF(P87=0,R87,R87+P87)</f>
        <v>143140</v>
      </c>
      <c r="T87" s="60" t="n">
        <f aca="false">+IF(P87=0,0,((L87-R87)+(L87-S87))/2)</f>
        <v>0</v>
      </c>
      <c r="U87" s="195"/>
    </row>
    <row r="88" customFormat="false" ht="15" hidden="false" customHeight="false" outlineLevel="0" collapsed="false">
      <c r="A88" s="87"/>
      <c r="B88" s="87"/>
      <c r="C88" s="87" t="s">
        <v>433</v>
      </c>
      <c r="D88" s="87"/>
      <c r="E88" s="89" t="n">
        <v>1997</v>
      </c>
      <c r="F88" s="89" t="n">
        <v>7</v>
      </c>
      <c r="G88" s="89" t="n">
        <v>0</v>
      </c>
      <c r="H88" s="91" t="s">
        <v>68</v>
      </c>
      <c r="I88" s="91" t="s">
        <v>432</v>
      </c>
      <c r="J88" s="89" t="n">
        <f aca="false">E88+I88</f>
        <v>2017</v>
      </c>
      <c r="K88" s="59" t="n">
        <f aca="false">J88+(F88/12)</f>
        <v>2017.58333333333</v>
      </c>
      <c r="L88" s="94" t="n">
        <v>3600</v>
      </c>
      <c r="M88" s="60" t="n">
        <f aca="false">L88-L88*G88</f>
        <v>3600</v>
      </c>
      <c r="N88" s="60" t="n">
        <f aca="false">M88/I88/12</f>
        <v>15</v>
      </c>
      <c r="O88" s="60" t="n">
        <f aca="false">+N88*12</f>
        <v>180</v>
      </c>
      <c r="P88" s="60" t="n">
        <f aca="false">+IF(K88&lt;=$N$5,0,IF(J88&gt;$N$4,O88,(N88*F88)))</f>
        <v>0</v>
      </c>
      <c r="Q88" s="60"/>
      <c r="R88" s="60" t="n">
        <f aca="false">+IF(P88=0,M88,IF($N$3-E88&lt;1,0,(($N$3-E88)*O88)))</f>
        <v>3600</v>
      </c>
      <c r="S88" s="60" t="n">
        <f aca="false">+IF(P88=0,R88,R88+P88)</f>
        <v>3600</v>
      </c>
      <c r="T88" s="60" t="n">
        <f aca="false">+IF(P88=0,0,((L88-R88)+(L88-S88))/2)</f>
        <v>0</v>
      </c>
      <c r="U88" s="195"/>
    </row>
    <row r="89" customFormat="false" ht="15" hidden="false" customHeight="false" outlineLevel="0" collapsed="false">
      <c r="A89" s="87"/>
      <c r="B89" s="87"/>
      <c r="C89" s="187" t="s">
        <v>434</v>
      </c>
      <c r="D89" s="187"/>
      <c r="E89" s="89" t="n">
        <v>1999</v>
      </c>
      <c r="F89" s="89" t="n">
        <v>8</v>
      </c>
      <c r="G89" s="89" t="n">
        <v>0</v>
      </c>
      <c r="H89" s="91" t="s">
        <v>68</v>
      </c>
      <c r="I89" s="91" t="s">
        <v>416</v>
      </c>
      <c r="J89" s="89" t="n">
        <f aca="false">E89+I89</f>
        <v>2030</v>
      </c>
      <c r="K89" s="59" t="n">
        <f aca="false">J89+(F89/12)</f>
        <v>2030.66666666667</v>
      </c>
      <c r="L89" s="94" t="n">
        <v>118493.17</v>
      </c>
      <c r="M89" s="60" t="n">
        <f aca="false">L89-L89*G89</f>
        <v>118493.17</v>
      </c>
      <c r="N89" s="60" t="n">
        <f aca="false">M89/I89/12</f>
        <v>318.53002688172</v>
      </c>
      <c r="O89" s="60" t="n">
        <f aca="false">+N89*12</f>
        <v>3822.36032258064</v>
      </c>
      <c r="P89" s="60" t="n">
        <f aca="false">+IF(K89&lt;=$N$5,0,IF(J89&gt;$N$4,O89,(N89*F89)))</f>
        <v>3822.36032258064</v>
      </c>
      <c r="Q89" s="60"/>
      <c r="R89" s="60" t="n">
        <f aca="false">+IF(P89=0,M89,IF($N$3-E89&lt;1,0,(($N$3-E89)*O89)))</f>
        <v>68802.4858064516</v>
      </c>
      <c r="S89" s="60" t="n">
        <f aca="false">+IF(P89=0,R89,R89+P89)</f>
        <v>72624.8461290322</v>
      </c>
      <c r="T89" s="60" t="n">
        <f aca="false">+IF(P89=0,0,((L89-R89)+(L89-S89))/2)</f>
        <v>47779.5040322581</v>
      </c>
      <c r="U89" s="195"/>
    </row>
    <row r="90" customFormat="false" ht="15" hidden="false" customHeight="false" outlineLevel="0" collapsed="false">
      <c r="A90" s="87"/>
      <c r="B90" s="91"/>
      <c r="C90" s="187" t="s">
        <v>435</v>
      </c>
      <c r="D90" s="187"/>
      <c r="E90" s="89" t="n">
        <v>2000</v>
      </c>
      <c r="F90" s="89" t="n">
        <v>1</v>
      </c>
      <c r="G90" s="89" t="n">
        <v>0</v>
      </c>
      <c r="H90" s="91" t="s">
        <v>68</v>
      </c>
      <c r="I90" s="91" t="s">
        <v>425</v>
      </c>
      <c r="J90" s="89" t="n">
        <f aca="false">E90+I90</f>
        <v>2015</v>
      </c>
      <c r="K90" s="59" t="n">
        <f aca="false">J90+(F90/12)</f>
        <v>2015.08333333333</v>
      </c>
      <c r="L90" s="94" t="n">
        <v>10250.5</v>
      </c>
      <c r="M90" s="60" t="n">
        <f aca="false">L90-L90*G90</f>
        <v>10250.5</v>
      </c>
      <c r="N90" s="60" t="n">
        <f aca="false">M90/I90/12</f>
        <v>56.9472222222222</v>
      </c>
      <c r="O90" s="60" t="n">
        <f aca="false">+N90*12</f>
        <v>683.366666666667</v>
      </c>
      <c r="P90" s="60" t="n">
        <f aca="false">+IF(K90&lt;=$N$5,0,IF(J90&gt;$N$4,O90,(N90*F90)))</f>
        <v>0</v>
      </c>
      <c r="Q90" s="60"/>
      <c r="R90" s="60" t="n">
        <f aca="false">+IF(P90=0,M90,IF($N$3-E90&lt;1,0,(($N$3-E90)*O90)))</f>
        <v>10250.5</v>
      </c>
      <c r="S90" s="60" t="n">
        <f aca="false">+IF(P90=0,R90,R90+P90)</f>
        <v>10250.5</v>
      </c>
      <c r="T90" s="60" t="n">
        <f aca="false">+IF(P90=0,0,((L90-R90)+(L90-S90))/2)</f>
        <v>0</v>
      </c>
      <c r="U90" s="195"/>
    </row>
    <row r="91" customFormat="false" ht="15" hidden="false" customHeight="false" outlineLevel="0" collapsed="false">
      <c r="A91" s="87"/>
      <c r="B91" s="91"/>
      <c r="C91" s="87" t="s">
        <v>436</v>
      </c>
      <c r="D91" s="87"/>
      <c r="E91" s="89" t="n">
        <v>2000</v>
      </c>
      <c r="F91" s="89" t="n">
        <v>9</v>
      </c>
      <c r="G91" s="89" t="n">
        <v>0</v>
      </c>
      <c r="H91" s="91" t="s">
        <v>68</v>
      </c>
      <c r="I91" s="91" t="s">
        <v>425</v>
      </c>
      <c r="J91" s="89" t="n">
        <f aca="false">E91+I91</f>
        <v>2015</v>
      </c>
      <c r="K91" s="59" t="n">
        <f aca="false">J91+(F91/12)</f>
        <v>2015.75</v>
      </c>
      <c r="L91" s="94" t="n">
        <v>13362.7</v>
      </c>
      <c r="M91" s="60" t="n">
        <f aca="false">L91-L91*G91</f>
        <v>13362.7</v>
      </c>
      <c r="N91" s="60" t="n">
        <f aca="false">M91/I91/12</f>
        <v>74.2372222222222</v>
      </c>
      <c r="O91" s="60" t="n">
        <f aca="false">+N91*12</f>
        <v>890.846666666667</v>
      </c>
      <c r="P91" s="60" t="n">
        <f aca="false">+IF(K91&lt;=$N$5,0,IF(J91&gt;$N$4,O91,(N91*F91)))</f>
        <v>0</v>
      </c>
      <c r="Q91" s="60"/>
      <c r="R91" s="60" t="n">
        <f aca="false">+IF(P91=0,M91,IF($N$3-E91&lt;1,0,(($N$3-E91)*O91)))</f>
        <v>13362.7</v>
      </c>
      <c r="S91" s="60" t="n">
        <f aca="false">+IF(P91=0,R91,R91+P91)</f>
        <v>13362.7</v>
      </c>
      <c r="T91" s="60" t="n">
        <f aca="false">+IF(P91=0,0,((L91-R91)+(L91-S91))/2)</f>
        <v>0</v>
      </c>
      <c r="U91" s="195"/>
    </row>
    <row r="92" customFormat="false" ht="15" hidden="false" customHeight="false" outlineLevel="0" collapsed="false">
      <c r="A92" s="87"/>
      <c r="B92" s="87"/>
      <c r="C92" s="87" t="s">
        <v>437</v>
      </c>
      <c r="D92" s="87"/>
      <c r="E92" s="89" t="n">
        <v>2000</v>
      </c>
      <c r="F92" s="89" t="n">
        <v>12</v>
      </c>
      <c r="G92" s="89" t="n">
        <v>0</v>
      </c>
      <c r="H92" s="91" t="s">
        <v>68</v>
      </c>
      <c r="I92" s="91" t="s">
        <v>425</v>
      </c>
      <c r="J92" s="89" t="n">
        <f aca="false">E92+I92</f>
        <v>2015</v>
      </c>
      <c r="K92" s="59" t="n">
        <f aca="false">J92+(F92/12)</f>
        <v>2016</v>
      </c>
      <c r="L92" s="94" t="n">
        <v>17986.54</v>
      </c>
      <c r="M92" s="60" t="n">
        <f aca="false">L92-L92*G92</f>
        <v>17986.54</v>
      </c>
      <c r="N92" s="60" t="n">
        <f aca="false">M92/I92/12</f>
        <v>99.9252222222222</v>
      </c>
      <c r="O92" s="60" t="n">
        <f aca="false">+N92*12</f>
        <v>1199.10266666667</v>
      </c>
      <c r="P92" s="60" t="n">
        <f aca="false">+IF(K92&lt;=$N$5,0,IF(J92&gt;$N$4,O92,(N92*F92)))</f>
        <v>0</v>
      </c>
      <c r="Q92" s="60"/>
      <c r="R92" s="60" t="n">
        <f aca="false">+IF(P92=0,M92,IF($N$3-E92&lt;1,0,(($N$3-E92)*O92)))</f>
        <v>17986.54</v>
      </c>
      <c r="S92" s="60" t="n">
        <f aca="false">+IF(P92=0,R92,R92+P92)</f>
        <v>17986.54</v>
      </c>
      <c r="T92" s="60" t="n">
        <f aca="false">+IF(P92=0,0,((L92-R92)+(L92-S92))/2)</f>
        <v>0</v>
      </c>
      <c r="U92" s="195"/>
    </row>
    <row r="93" customFormat="false" ht="15" hidden="false" customHeight="false" outlineLevel="0" collapsed="false">
      <c r="A93" s="87"/>
      <c r="B93" s="87"/>
      <c r="C93" s="87" t="s">
        <v>438</v>
      </c>
      <c r="D93" s="87"/>
      <c r="E93" s="89" t="n">
        <v>2001</v>
      </c>
      <c r="F93" s="89" t="n">
        <v>1</v>
      </c>
      <c r="G93" s="89" t="n">
        <v>0</v>
      </c>
      <c r="H93" s="91" t="s">
        <v>68</v>
      </c>
      <c r="I93" s="91" t="s">
        <v>425</v>
      </c>
      <c r="J93" s="89" t="n">
        <f aca="false">E93+I93</f>
        <v>2016</v>
      </c>
      <c r="K93" s="59" t="n">
        <f aca="false">J93+(F93/12)</f>
        <v>2016.08333333333</v>
      </c>
      <c r="L93" s="94" t="n">
        <v>83511.16</v>
      </c>
      <c r="M93" s="60" t="n">
        <f aca="false">L93-L93*G93</f>
        <v>83511.16</v>
      </c>
      <c r="N93" s="60" t="n">
        <f aca="false">M93/I93/12</f>
        <v>463.950888888889</v>
      </c>
      <c r="O93" s="60" t="n">
        <f aca="false">+N93*12</f>
        <v>5567.41066666667</v>
      </c>
      <c r="P93" s="60" t="n">
        <f aca="false">+IF(K93&lt;=$N$5,0,IF(J93&gt;$N$4,O93,(N93*F93)))</f>
        <v>0</v>
      </c>
      <c r="Q93" s="60"/>
      <c r="R93" s="60" t="n">
        <f aca="false">+IF(P93=0,M93,IF($N$3-E93&lt;1,0,(($N$3-E93)*O93)))</f>
        <v>83511.16</v>
      </c>
      <c r="S93" s="60" t="n">
        <f aca="false">+IF(P93=0,R93,R93+P93)</f>
        <v>83511.16</v>
      </c>
      <c r="T93" s="60" t="n">
        <f aca="false">+IF(P93=0,0,((L93-R93)+(L93-S93))/2)</f>
        <v>0</v>
      </c>
      <c r="U93" s="195"/>
    </row>
    <row r="94" customFormat="false" ht="15" hidden="false" customHeight="false" outlineLevel="0" collapsed="false">
      <c r="A94" s="87"/>
      <c r="B94" s="87"/>
      <c r="C94" s="87" t="s">
        <v>439</v>
      </c>
      <c r="D94" s="87"/>
      <c r="E94" s="89" t="n">
        <v>2001</v>
      </c>
      <c r="F94" s="89" t="n">
        <v>2</v>
      </c>
      <c r="G94" s="89" t="n">
        <v>0</v>
      </c>
      <c r="H94" s="91" t="s">
        <v>68</v>
      </c>
      <c r="I94" s="91" t="s">
        <v>429</v>
      </c>
      <c r="J94" s="89" t="n">
        <f aca="false">E94+I94</f>
        <v>2040</v>
      </c>
      <c r="K94" s="59" t="n">
        <f aca="false">J94+(F94/12)</f>
        <v>2040.16666666667</v>
      </c>
      <c r="L94" s="94" t="n">
        <v>6652.04</v>
      </c>
      <c r="M94" s="60" t="n">
        <f aca="false">L94-L94*G94</f>
        <v>6652.04</v>
      </c>
      <c r="N94" s="60" t="n">
        <f aca="false">M94/I94/12</f>
        <v>14.2137606837607</v>
      </c>
      <c r="O94" s="60" t="n">
        <f aca="false">+N94*12</f>
        <v>170.565128205128</v>
      </c>
      <c r="P94" s="60" t="n">
        <f aca="false">+IF(K94&lt;=$N$5,0,IF(J94&gt;$N$4,O94,(N94*F94)))</f>
        <v>170.565128205128</v>
      </c>
      <c r="Q94" s="60"/>
      <c r="R94" s="60" t="n">
        <f aca="false">+IF(P94=0,M94,IF($N$3-E94&lt;1,0,(($N$3-E94)*O94)))</f>
        <v>2729.04205128205</v>
      </c>
      <c r="S94" s="60" t="n">
        <f aca="false">+IF(P94=0,R94,R94+P94)</f>
        <v>2899.60717948718</v>
      </c>
      <c r="T94" s="60" t="n">
        <f aca="false">+IF(P94=0,0,((L94-R94)+(L94-S94))/2)</f>
        <v>3837.71538461538</v>
      </c>
      <c r="U94" s="195"/>
    </row>
    <row r="95" customFormat="false" ht="15" hidden="false" customHeight="false" outlineLevel="0" collapsed="false">
      <c r="A95" s="87"/>
      <c r="B95" s="87"/>
      <c r="C95" s="87" t="s">
        <v>440</v>
      </c>
      <c r="D95" s="87"/>
      <c r="E95" s="89" t="n">
        <v>2001</v>
      </c>
      <c r="F95" s="89" t="n">
        <v>5</v>
      </c>
      <c r="G95" s="89" t="n">
        <v>0</v>
      </c>
      <c r="H95" s="91" t="s">
        <v>68</v>
      </c>
      <c r="I95" s="91" t="s">
        <v>225</v>
      </c>
      <c r="J95" s="89" t="n">
        <f aca="false">E95+I95</f>
        <v>2011</v>
      </c>
      <c r="K95" s="59" t="n">
        <f aca="false">J95+(F95/12)</f>
        <v>2011.41666666667</v>
      </c>
      <c r="L95" s="94" t="n">
        <v>9222.5</v>
      </c>
      <c r="M95" s="60" t="n">
        <f aca="false">L95-L95*G95</f>
        <v>9222.5</v>
      </c>
      <c r="N95" s="60" t="n">
        <f aca="false">M95/I95/12</f>
        <v>76.8541666666667</v>
      </c>
      <c r="O95" s="60" t="n">
        <f aca="false">+N95*12</f>
        <v>922.25</v>
      </c>
      <c r="P95" s="60" t="n">
        <f aca="false">+IF(K95&lt;=$N$5,0,IF(J95&gt;$N$4,O95,(N95*F95)))</f>
        <v>0</v>
      </c>
      <c r="Q95" s="60"/>
      <c r="R95" s="60" t="n">
        <f aca="false">+IF(P95=0,M95,IF($N$3-E95&lt;1,0,(($N$3-E95)*O95)))</f>
        <v>9222.5</v>
      </c>
      <c r="S95" s="60" t="n">
        <f aca="false">+IF(P95=0,R95,R95+P95)</f>
        <v>9222.5</v>
      </c>
      <c r="T95" s="60" t="n">
        <f aca="false">+IF(P95=0,0,((L95-R95)+(L95-S95))/2)</f>
        <v>0</v>
      </c>
      <c r="U95" s="195"/>
    </row>
    <row r="96" customFormat="false" ht="15" hidden="false" customHeight="false" outlineLevel="0" collapsed="false">
      <c r="A96" s="87"/>
      <c r="B96" s="87"/>
      <c r="C96" s="187" t="s">
        <v>441</v>
      </c>
      <c r="D96" s="187"/>
      <c r="E96" s="89" t="n">
        <v>2002</v>
      </c>
      <c r="F96" s="89" t="n">
        <v>4</v>
      </c>
      <c r="G96" s="89" t="n">
        <v>0</v>
      </c>
      <c r="H96" s="91" t="s">
        <v>68</v>
      </c>
      <c r="I96" s="91" t="s">
        <v>429</v>
      </c>
      <c r="J96" s="89" t="n">
        <f aca="false">E96+I96</f>
        <v>2041</v>
      </c>
      <c r="K96" s="59" t="n">
        <f aca="false">J96+(F96/12)</f>
        <v>2041.33333333333</v>
      </c>
      <c r="L96" s="94" t="n">
        <v>23833.65</v>
      </c>
      <c r="M96" s="60" t="n">
        <f aca="false">L96-L96*G96</f>
        <v>23833.65</v>
      </c>
      <c r="N96" s="60" t="n">
        <f aca="false">M96/I96/12</f>
        <v>50.9266025641026</v>
      </c>
      <c r="O96" s="60" t="n">
        <f aca="false">+N96*12</f>
        <v>611.119230769231</v>
      </c>
      <c r="P96" s="60" t="n">
        <f aca="false">+IF(K96&lt;=$N$5,0,IF(J96&gt;$N$4,O96,(N96*F96)))</f>
        <v>611.119230769231</v>
      </c>
      <c r="Q96" s="60"/>
      <c r="R96" s="60" t="n">
        <f aca="false">+IF(P96=0,M96,IF($N$3-E96&lt;1,0,(($N$3-E96)*O96)))</f>
        <v>9166.78846153846</v>
      </c>
      <c r="S96" s="60" t="n">
        <f aca="false">+IF(P96=0,R96,R96+P96)</f>
        <v>9777.90769230769</v>
      </c>
      <c r="T96" s="60" t="n">
        <f aca="false">+IF(P96=0,0,((L96-R96)+(L96-S96))/2)</f>
        <v>14361.3019230769</v>
      </c>
      <c r="U96" s="195"/>
    </row>
    <row r="97" customFormat="false" ht="15" hidden="false" customHeight="false" outlineLevel="0" collapsed="false">
      <c r="A97" s="87"/>
      <c r="B97" s="87"/>
      <c r="C97" s="187" t="s">
        <v>442</v>
      </c>
      <c r="D97" s="187"/>
      <c r="E97" s="89" t="n">
        <v>2005</v>
      </c>
      <c r="F97" s="89" t="n">
        <v>6</v>
      </c>
      <c r="G97" s="89" t="n">
        <v>0</v>
      </c>
      <c r="H97" s="91" t="s">
        <v>68</v>
      </c>
      <c r="I97" s="91" t="s">
        <v>429</v>
      </c>
      <c r="J97" s="89" t="n">
        <f aca="false">E97+I97</f>
        <v>2044</v>
      </c>
      <c r="K97" s="59" t="n">
        <f aca="false">J97+(F97/12)</f>
        <v>2044.5</v>
      </c>
      <c r="L97" s="94" t="n">
        <v>86733.69</v>
      </c>
      <c r="M97" s="60" t="n">
        <f aca="false">L97-L97*G97</f>
        <v>86733.69</v>
      </c>
      <c r="N97" s="60" t="n">
        <f aca="false">M97/I97/12</f>
        <v>185.328397435897</v>
      </c>
      <c r="O97" s="60" t="n">
        <f aca="false">+N97*12</f>
        <v>2223.94076923077</v>
      </c>
      <c r="P97" s="60" t="n">
        <f aca="false">+IF(K97&lt;=$N$5,0,IF(J97&gt;$N$4,O97,(N97*F97)))</f>
        <v>2223.94076923077</v>
      </c>
      <c r="Q97" s="60"/>
      <c r="R97" s="60" t="n">
        <f aca="false">+IF(P97=0,M97,IF($N$3-E97&lt;1,0,(($N$3-E97)*O97)))</f>
        <v>26687.2892307692</v>
      </c>
      <c r="S97" s="60" t="n">
        <f aca="false">+IF(P97=0,R97,R97+P97)</f>
        <v>28911.23</v>
      </c>
      <c r="T97" s="60" t="n">
        <f aca="false">+IF(P97=0,0,((L97-R97)+(L97-S97))/2)</f>
        <v>58934.4303846154</v>
      </c>
      <c r="U97" s="195"/>
    </row>
    <row r="98" customFormat="false" ht="15" hidden="false" customHeight="false" outlineLevel="0" collapsed="false">
      <c r="A98" s="87"/>
      <c r="B98" s="87"/>
      <c r="C98" s="87" t="s">
        <v>443</v>
      </c>
      <c r="D98" s="87" t="s">
        <v>444</v>
      </c>
      <c r="E98" s="89" t="n">
        <v>2011</v>
      </c>
      <c r="F98" s="89" t="n">
        <v>11</v>
      </c>
      <c r="G98" s="89" t="n">
        <v>0</v>
      </c>
      <c r="H98" s="91" t="s">
        <v>68</v>
      </c>
      <c r="I98" s="91" t="n">
        <v>20</v>
      </c>
      <c r="J98" s="89" t="n">
        <f aca="false">E98+I98</f>
        <v>2031</v>
      </c>
      <c r="K98" s="59" t="n">
        <f aca="false">J98+(F98/12)</f>
        <v>2031.91666666667</v>
      </c>
      <c r="L98" s="94" t="n">
        <f aca="false">7664+526+4903</f>
        <v>13093</v>
      </c>
      <c r="M98" s="60" t="n">
        <f aca="false">L98-L98*G98</f>
        <v>13093</v>
      </c>
      <c r="N98" s="60" t="n">
        <f aca="false">M98/I98/12</f>
        <v>54.5541666666667</v>
      </c>
      <c r="O98" s="60" t="n">
        <f aca="false">+N98*12</f>
        <v>654.65</v>
      </c>
      <c r="P98" s="60" t="n">
        <f aca="false">+IF(K98&lt;=$N$5,0,IF(J98&gt;$N$4,O98,(N98*F98)))</f>
        <v>654.65</v>
      </c>
      <c r="Q98" s="60"/>
      <c r="R98" s="60" t="n">
        <f aca="false">+IF(P98=0,M98,IF($N$3-E98&lt;1,0,(($N$3-E98)*O98)))</f>
        <v>3927.9</v>
      </c>
      <c r="S98" s="60" t="n">
        <f aca="false">+IF(P98=0,R98,R98+P98)</f>
        <v>4582.55</v>
      </c>
      <c r="T98" s="60" t="n">
        <f aca="false">+IF(P98=0,0,((L98-R98)+(L98-S98))/2)</f>
        <v>8837.775</v>
      </c>
      <c r="U98" s="195"/>
    </row>
    <row r="99" customFormat="false" ht="15" hidden="false" customHeight="false" outlineLevel="0" collapsed="false">
      <c r="A99" s="87"/>
      <c r="B99" s="87"/>
      <c r="C99" s="87" t="s">
        <v>445</v>
      </c>
      <c r="D99" s="87" t="n">
        <v>96438</v>
      </c>
      <c r="E99" s="89" t="n">
        <v>2012</v>
      </c>
      <c r="F99" s="89" t="n">
        <v>9</v>
      </c>
      <c r="G99" s="89" t="n">
        <v>0</v>
      </c>
      <c r="H99" s="91" t="s">
        <v>68</v>
      </c>
      <c r="I99" s="91" t="n">
        <v>10</v>
      </c>
      <c r="J99" s="89" t="n">
        <f aca="false">E99+I99</f>
        <v>2022</v>
      </c>
      <c r="K99" s="59" t="n">
        <f aca="false">J99+(F99/12)</f>
        <v>2022.75</v>
      </c>
      <c r="L99" s="94" t="n">
        <v>24628.48</v>
      </c>
      <c r="M99" s="60" t="n">
        <f aca="false">L99-L99*G99</f>
        <v>24628.48</v>
      </c>
      <c r="N99" s="60" t="n">
        <f aca="false">M99/I99/12</f>
        <v>205.237333333333</v>
      </c>
      <c r="O99" s="60" t="n">
        <f aca="false">+N99*12</f>
        <v>2462.848</v>
      </c>
      <c r="P99" s="60" t="n">
        <f aca="false">+IF(K99&lt;=$N$5,0,IF(J99&gt;$N$4,O99,(N99*F99)))</f>
        <v>2462.848</v>
      </c>
      <c r="Q99" s="60"/>
      <c r="R99" s="60" t="n">
        <f aca="false">+IF(P99=0,M99,IF($N$3-E99&lt;1,0,(($N$3-E99)*O99)))</f>
        <v>12314.24</v>
      </c>
      <c r="S99" s="60" t="n">
        <f aca="false">+IF(P99=0,R99,R99+P99)</f>
        <v>14777.088</v>
      </c>
      <c r="T99" s="60" t="n">
        <f aca="false">+IF(P99=0,0,((L99-R99)+(L99-S99))/2)</f>
        <v>11082.816</v>
      </c>
      <c r="U99" s="195"/>
    </row>
    <row r="100" customFormat="false" ht="15" hidden="false" customHeight="false" outlineLevel="0" collapsed="false">
      <c r="A100" s="87"/>
      <c r="B100" s="87"/>
      <c r="C100" s="87" t="s">
        <v>446</v>
      </c>
      <c r="D100" s="87" t="s">
        <v>447</v>
      </c>
      <c r="E100" s="89" t="n">
        <v>2012</v>
      </c>
      <c r="F100" s="89" t="n">
        <v>10</v>
      </c>
      <c r="G100" s="89" t="n">
        <v>0</v>
      </c>
      <c r="H100" s="91" t="s">
        <v>68</v>
      </c>
      <c r="I100" s="91" t="n">
        <v>10</v>
      </c>
      <c r="J100" s="89" t="n">
        <f aca="false">E100+I100</f>
        <v>2022</v>
      </c>
      <c r="K100" s="59" t="n">
        <f aca="false">J100+(F100/12)</f>
        <v>2022.83333333333</v>
      </c>
      <c r="L100" s="94" t="n">
        <f aca="false">23720.88+5791.52+35138.05+547.14</f>
        <v>65197.59</v>
      </c>
      <c r="M100" s="60" t="n">
        <f aca="false">L100-L100*G100</f>
        <v>65197.59</v>
      </c>
      <c r="N100" s="60" t="n">
        <f aca="false">M100/I100/12</f>
        <v>543.31325</v>
      </c>
      <c r="O100" s="60" t="n">
        <f aca="false">+N100*12</f>
        <v>6519.759</v>
      </c>
      <c r="P100" s="60" t="n">
        <f aca="false">+IF(K100&lt;=$N$5,0,IF(J100&gt;$N$4,O100,(N100*F100)))</f>
        <v>6519.759</v>
      </c>
      <c r="Q100" s="60"/>
      <c r="R100" s="60" t="n">
        <f aca="false">+IF(P100=0,M100,IF($N$3-E100&lt;1,0,(($N$3-E100)*O100)))</f>
        <v>32598.795</v>
      </c>
      <c r="S100" s="60" t="n">
        <f aca="false">+IF(P100=0,R100,R100+P100)</f>
        <v>39118.554</v>
      </c>
      <c r="T100" s="60" t="n">
        <f aca="false">+IF(P100=0,0,((L100-R100)+(L100-S100))/2)</f>
        <v>29338.9155</v>
      </c>
      <c r="U100" s="195"/>
    </row>
    <row r="101" s="1" customFormat="true" ht="15" hidden="false" customHeight="false" outlineLevel="0" collapsed="false">
      <c r="A101" s="87"/>
      <c r="B101" s="87"/>
      <c r="C101" s="184" t="s">
        <v>448</v>
      </c>
      <c r="D101" s="227" t="s">
        <v>449</v>
      </c>
      <c r="E101" s="89" t="n">
        <v>2013</v>
      </c>
      <c r="F101" s="89" t="n">
        <v>1</v>
      </c>
      <c r="G101" s="89" t="n">
        <v>0</v>
      </c>
      <c r="H101" s="91" t="s">
        <v>68</v>
      </c>
      <c r="I101" s="91" t="n">
        <v>9</v>
      </c>
      <c r="J101" s="89" t="n">
        <f aca="false">E101+I101</f>
        <v>2022</v>
      </c>
      <c r="K101" s="59" t="n">
        <f aca="false">J101+(F101/12)</f>
        <v>2022.08333333333</v>
      </c>
      <c r="L101" s="94" t="n">
        <f aca="false">7228.18+7923.64</f>
        <v>15151.82</v>
      </c>
      <c r="M101" s="60" t="n">
        <f aca="false">L101-L101*G101</f>
        <v>15151.82</v>
      </c>
      <c r="N101" s="60" t="n">
        <f aca="false">M101/I101/12</f>
        <v>140.29462962963</v>
      </c>
      <c r="O101" s="60" t="n">
        <f aca="false">+N101*12</f>
        <v>1683.53555555556</v>
      </c>
      <c r="P101" s="60" t="n">
        <f aca="false">+IF(K101&lt;=$N$5,0,IF(J101&gt;$N$4,O101,(N101*F101)))</f>
        <v>1683.53555555556</v>
      </c>
      <c r="Q101" s="60"/>
      <c r="R101" s="60" t="n">
        <f aca="false">+IF(P101=0,M101,IF($N$3-E101&lt;1,0,(($N$3-E101)*O101)))</f>
        <v>6734.14222222222</v>
      </c>
      <c r="S101" s="60" t="n">
        <f aca="false">+IF(P101=0,R101,R101+P101)</f>
        <v>8417.67777777778</v>
      </c>
      <c r="T101" s="60" t="n">
        <f aca="false">+IF(P101=0,0,((L101-R101)+(L101-S101))/2)</f>
        <v>7575.91</v>
      </c>
      <c r="U101" s="195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</row>
    <row r="102" customFormat="false" ht="15" hidden="false" customHeight="false" outlineLevel="0" collapsed="false">
      <c r="A102" s="122"/>
      <c r="B102" s="87"/>
      <c r="C102" s="187" t="s">
        <v>450</v>
      </c>
      <c r="D102" s="228" t="n">
        <v>102422</v>
      </c>
      <c r="E102" s="89" t="n">
        <v>2013</v>
      </c>
      <c r="F102" s="89" t="n">
        <v>2</v>
      </c>
      <c r="G102" s="89" t="n">
        <v>0</v>
      </c>
      <c r="H102" s="91" t="s">
        <v>68</v>
      </c>
      <c r="I102" s="91" t="n">
        <v>5</v>
      </c>
      <c r="J102" s="89" t="n">
        <f aca="false">E102+I102</f>
        <v>2018</v>
      </c>
      <c r="K102" s="59" t="n">
        <f aca="false">J102+(F102/12)</f>
        <v>2018.16666666667</v>
      </c>
      <c r="L102" s="94" t="n">
        <v>12303.4</v>
      </c>
      <c r="M102" s="60" t="n">
        <f aca="false">L102-L102*G102</f>
        <v>12303.4</v>
      </c>
      <c r="N102" s="60" t="n">
        <f aca="false">M102/I102/12</f>
        <v>205.056666666667</v>
      </c>
      <c r="O102" s="60" t="n">
        <f aca="false">+N102*12</f>
        <v>2460.68</v>
      </c>
      <c r="P102" s="60" t="n">
        <f aca="false">+IF(K102&lt;=$N$5,0,IF(J102&gt;$N$4,O102,(N102*F102)))</f>
        <v>0</v>
      </c>
      <c r="Q102" s="60"/>
      <c r="R102" s="60" t="n">
        <f aca="false">+IF(P102=0,M102,IF($N$3-E102&lt;1,0,(($N$3-E102)*O102)))</f>
        <v>12303.4</v>
      </c>
      <c r="S102" s="60" t="n">
        <f aca="false">+IF(P102=0,R102,R102+P102)</f>
        <v>12303.4</v>
      </c>
      <c r="T102" s="60" t="n">
        <f aca="false">+IF(P102=0,0,((L102-R102)+(L102-S102))/2)</f>
        <v>0</v>
      </c>
      <c r="U102" s="195"/>
      <c r="V102" s="176"/>
    </row>
    <row r="103" customFormat="false" ht="15" hidden="false" customHeight="false" outlineLevel="0" collapsed="false">
      <c r="A103" s="122"/>
      <c r="B103" s="87"/>
      <c r="C103" s="187" t="s">
        <v>451</v>
      </c>
      <c r="D103" s="228" t="s">
        <v>452</v>
      </c>
      <c r="E103" s="89" t="n">
        <v>2013</v>
      </c>
      <c r="F103" s="89" t="n">
        <v>6</v>
      </c>
      <c r="G103" s="89" t="n">
        <v>0</v>
      </c>
      <c r="H103" s="91" t="s">
        <v>68</v>
      </c>
      <c r="I103" s="91" t="n">
        <v>10</v>
      </c>
      <c r="J103" s="89" t="n">
        <f aca="false">E103+I103</f>
        <v>2023</v>
      </c>
      <c r="K103" s="59" t="n">
        <f aca="false">J103+(F103/12)</f>
        <v>2023.5</v>
      </c>
      <c r="L103" s="94" t="n">
        <f aca="false">4817+2500</f>
        <v>7317</v>
      </c>
      <c r="M103" s="60" t="n">
        <f aca="false">L103-L103*G103</f>
        <v>7317</v>
      </c>
      <c r="N103" s="60" t="n">
        <f aca="false">M103/I103/12</f>
        <v>60.975</v>
      </c>
      <c r="O103" s="60" t="n">
        <f aca="false">+N103*12</f>
        <v>731.7</v>
      </c>
      <c r="P103" s="60" t="n">
        <f aca="false">+IF(K103&lt;=$N$5,0,IF(J103&gt;$N$4,O103,(N103*F103)))</f>
        <v>731.7</v>
      </c>
      <c r="Q103" s="60"/>
      <c r="R103" s="60" t="n">
        <f aca="false">+IF(P103=0,M103,IF($N$3-E103&lt;1,0,(($N$3-E103)*O103)))</f>
        <v>2926.8</v>
      </c>
      <c r="S103" s="60" t="n">
        <f aca="false">+IF(P103=0,R103,R103+P103)</f>
        <v>3658.5</v>
      </c>
      <c r="T103" s="60" t="n">
        <f aca="false">+IF(P103=0,0,((L103-R103)+(L103-S103))/2)</f>
        <v>4024.35</v>
      </c>
      <c r="U103" s="195"/>
      <c r="V103" s="176"/>
    </row>
    <row r="104" customFormat="false" ht="15" hidden="false" customHeight="false" outlineLevel="0" collapsed="false"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5" hidden="false" customHeight="false" outlineLevel="0" collapsed="false">
      <c r="A105" s="187"/>
      <c r="B105" s="187"/>
      <c r="C105" s="187"/>
      <c r="D105" s="187"/>
      <c r="E105" s="89"/>
      <c r="F105" s="89"/>
      <c r="G105" s="89"/>
      <c r="H105" s="91"/>
      <c r="I105" s="91"/>
      <c r="J105" s="89"/>
      <c r="K105" s="89"/>
      <c r="L105" s="94"/>
      <c r="M105" s="60"/>
      <c r="N105" s="60"/>
      <c r="O105" s="60"/>
      <c r="P105" s="60"/>
      <c r="Q105" s="60"/>
      <c r="R105" s="60"/>
      <c r="S105" s="60"/>
      <c r="T105" s="60"/>
      <c r="U105" s="195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77" t="s">
        <v>453</v>
      </c>
      <c r="K106" s="177"/>
      <c r="L106" s="12" t="n">
        <f aca="false">SUM(L71:L105)</f>
        <v>1317230.24</v>
      </c>
      <c r="M106" s="12" t="n">
        <f aca="false">SUM(M71:M105)</f>
        <v>1317230.24</v>
      </c>
      <c r="N106" s="12" t="n">
        <f aca="false">SUM(N71:N105)</f>
        <v>4648.73617924019</v>
      </c>
      <c r="O106" s="12" t="n">
        <f aca="false">SUM(O71:O105)</f>
        <v>55784.8341508823</v>
      </c>
      <c r="P106" s="12" t="n">
        <f aca="false">SUM(P71:P105)</f>
        <v>34666.404365936</v>
      </c>
      <c r="Q106" s="12" t="n">
        <f aca="false">SUM(Q71:Q105)</f>
        <v>0</v>
      </c>
      <c r="R106" s="12" t="n">
        <f aca="false">SUM(R71:R105)</f>
        <v>851101.233299559</v>
      </c>
      <c r="S106" s="12" t="n">
        <f aca="false">SUM(S71:S105)</f>
        <v>885767.637665495</v>
      </c>
      <c r="T106" s="12" t="n">
        <f aca="false">SUM(T71:T105)</f>
        <v>448795.804517473</v>
      </c>
      <c r="U106" s="213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39"/>
      <c r="K107" s="139"/>
      <c r="L107" s="229"/>
      <c r="M107" s="229"/>
      <c r="N107" s="229"/>
      <c r="O107" s="229"/>
      <c r="P107" s="229"/>
      <c r="Q107" s="229"/>
      <c r="R107" s="229"/>
      <c r="S107" s="229"/>
      <c r="T107" s="229"/>
      <c r="U107" s="213"/>
    </row>
    <row r="108" customFormat="false" ht="15" hidden="false" customHeight="false" outlineLevel="0" collapsed="false">
      <c r="A108" s="1"/>
      <c r="B108" s="223" t="s">
        <v>31</v>
      </c>
      <c r="C108" s="1"/>
      <c r="D108" s="1"/>
      <c r="E108" s="1"/>
      <c r="F108" s="1"/>
      <c r="G108" s="1"/>
      <c r="H108" s="1"/>
      <c r="I108" s="1"/>
      <c r="J108" s="139"/>
      <c r="K108" s="139"/>
      <c r="L108" s="229"/>
      <c r="M108" s="229"/>
      <c r="N108" s="229"/>
      <c r="O108" s="229"/>
      <c r="P108" s="229"/>
      <c r="Q108" s="229"/>
      <c r="R108" s="229"/>
      <c r="S108" s="229"/>
      <c r="T108" s="229"/>
      <c r="U108" s="213"/>
    </row>
    <row r="109" customFormat="false" ht="15" hidden="false" customHeight="false" outlineLevel="0" collapsed="false">
      <c r="A109" s="54"/>
      <c r="B109" s="54" t="n">
        <v>7043</v>
      </c>
      <c r="C109" s="55" t="s">
        <v>454</v>
      </c>
      <c r="D109" s="54" t="n">
        <v>61282</v>
      </c>
      <c r="E109" s="56" t="n">
        <v>1992</v>
      </c>
      <c r="F109" s="56" t="n">
        <v>10</v>
      </c>
      <c r="G109" s="75" t="n">
        <v>0</v>
      </c>
      <c r="H109" s="54" t="s">
        <v>68</v>
      </c>
      <c r="I109" s="54" t="n">
        <v>5</v>
      </c>
      <c r="J109" s="89" t="n">
        <f aca="false">E109+I109</f>
        <v>1997</v>
      </c>
      <c r="K109" s="59" t="n">
        <f aca="false">J109+(F109/12)</f>
        <v>1997.83333333333</v>
      </c>
      <c r="L109" s="60" t="n">
        <v>5375</v>
      </c>
      <c r="M109" s="60" t="n">
        <f aca="false">L109-L109*G109</f>
        <v>5375</v>
      </c>
      <c r="N109" s="60" t="n">
        <f aca="false">M109/I109/12</f>
        <v>89.5833333333333</v>
      </c>
      <c r="O109" s="60" t="n">
        <f aca="false">+N109*12</f>
        <v>1075</v>
      </c>
      <c r="P109" s="60" t="n">
        <f aca="false">+IF(K109&lt;=$N$5,0,IF(J109&gt;$N$4,O109,(N109*F109)))</f>
        <v>0</v>
      </c>
      <c r="Q109" s="60"/>
      <c r="R109" s="60" t="n">
        <f aca="false">+IF(P109=0,M109,IF($N$3-E109&lt;1,0,(($N$3-E109)*O109)))</f>
        <v>5375</v>
      </c>
      <c r="S109" s="60" t="n">
        <f aca="false">+IF(P109=0,R109,R109+P109)</f>
        <v>5375</v>
      </c>
      <c r="T109" s="60" t="n">
        <f aca="false">+IF(P109=0,0,((L109-R109)+(L109-S109))/2)</f>
        <v>0</v>
      </c>
    </row>
    <row r="110" customFormat="false" ht="15" hidden="false" customHeight="false" outlineLevel="0" collapsed="false">
      <c r="A110" s="1" t="s">
        <v>455</v>
      </c>
      <c r="B110" s="54" t="n">
        <v>7377</v>
      </c>
      <c r="C110" s="55" t="s">
        <v>456</v>
      </c>
      <c r="D110" s="25" t="n">
        <v>61233</v>
      </c>
      <c r="E110" s="56" t="n">
        <v>2000</v>
      </c>
      <c r="F110" s="56" t="n">
        <v>12</v>
      </c>
      <c r="G110" s="75" t="n">
        <v>0</v>
      </c>
      <c r="H110" s="54" t="s">
        <v>68</v>
      </c>
      <c r="I110" s="54" t="n">
        <v>5</v>
      </c>
      <c r="J110" s="89" t="n">
        <f aca="false">E110+I110</f>
        <v>2005</v>
      </c>
      <c r="K110" s="59" t="n">
        <f aca="false">J110+(F110/12)</f>
        <v>2006</v>
      </c>
      <c r="L110" s="60" t="n">
        <v>11382</v>
      </c>
      <c r="M110" s="60" t="n">
        <f aca="false">L110-L110*G110</f>
        <v>11382</v>
      </c>
      <c r="N110" s="60" t="n">
        <f aca="false">M110/I110/12</f>
        <v>189.7</v>
      </c>
      <c r="O110" s="60" t="n">
        <f aca="false">+N110*12</f>
        <v>2276.4</v>
      </c>
      <c r="P110" s="60" t="n">
        <f aca="false">+IF(K110&lt;=$N$5,0,IF(J110&gt;$N$4,O110,(N110*F110)))</f>
        <v>0</v>
      </c>
      <c r="Q110" s="60"/>
      <c r="R110" s="60" t="n">
        <f aca="false">+IF(P110=0,M110,IF($N$3-E110&lt;1,0,(($N$3-E110)*O110)))</f>
        <v>11382</v>
      </c>
      <c r="S110" s="60" t="n">
        <f aca="false">+IF(P110=0,R110,R110+P110)</f>
        <v>11382</v>
      </c>
      <c r="T110" s="60" t="n">
        <f aca="false">+IF(P110=0,0,((L110-R110)+(L110-S110))/2)</f>
        <v>0</v>
      </c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39"/>
      <c r="K111" s="139"/>
      <c r="L111" s="229"/>
      <c r="M111" s="229"/>
      <c r="N111" s="229"/>
      <c r="O111" s="229"/>
      <c r="P111" s="229"/>
      <c r="Q111" s="229"/>
      <c r="R111" s="229"/>
      <c r="S111" s="229"/>
      <c r="T111" s="229"/>
      <c r="U111" s="213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77" t="s">
        <v>457</v>
      </c>
      <c r="K112" s="177"/>
      <c r="L112" s="12" t="n">
        <f aca="false">SUM(L109:L111)</f>
        <v>16757</v>
      </c>
      <c r="M112" s="12" t="n">
        <f aca="false">SUM(M109:M111)</f>
        <v>16757</v>
      </c>
      <c r="N112" s="12" t="n">
        <f aca="false">SUM(N109:N111)</f>
        <v>279.283333333333</v>
      </c>
      <c r="O112" s="12" t="n">
        <f aca="false">SUM(O109:O111)</f>
        <v>3351.4</v>
      </c>
      <c r="P112" s="12" t="n">
        <f aca="false">SUM(P109:P111)</f>
        <v>0</v>
      </c>
      <c r="Q112" s="12" t="n">
        <f aca="false">SUM(Q109:Q111)</f>
        <v>0</v>
      </c>
      <c r="R112" s="12" t="n">
        <f aca="false">SUM(R109:R111)</f>
        <v>16757</v>
      </c>
      <c r="S112" s="12" t="n">
        <f aca="false">SUM(S109:S111)</f>
        <v>16757</v>
      </c>
      <c r="T112" s="12" t="n">
        <f aca="false">SUM(T109:T111)</f>
        <v>0</v>
      </c>
      <c r="U112" s="213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53"/>
      <c r="K113" s="53"/>
      <c r="L113" s="11"/>
      <c r="M113" s="11"/>
      <c r="N113" s="11"/>
      <c r="O113" s="11"/>
      <c r="P113" s="11"/>
      <c r="Q113" s="11"/>
      <c r="R113" s="11"/>
      <c r="S113" s="11"/>
      <c r="T113" s="11"/>
      <c r="U113" s="195"/>
    </row>
    <row r="114" customFormat="false" ht="15" hidden="false" customHeight="false" outlineLevel="0" collapsed="false">
      <c r="A114" s="1"/>
      <c r="B114" s="223" t="s">
        <v>35</v>
      </c>
      <c r="C114" s="1"/>
      <c r="D114" s="1"/>
      <c r="E114" s="1"/>
      <c r="F114" s="1"/>
      <c r="G114" s="1"/>
      <c r="H114" s="1"/>
      <c r="I114" s="1"/>
      <c r="J114" s="211"/>
      <c r="K114" s="211"/>
      <c r="L114" s="229"/>
      <c r="M114" s="229"/>
      <c r="N114" s="229"/>
      <c r="O114" s="229"/>
      <c r="P114" s="229"/>
      <c r="Q114" s="229"/>
      <c r="R114" s="229"/>
      <c r="S114" s="229"/>
      <c r="T114" s="229"/>
      <c r="U114" s="213"/>
    </row>
    <row r="115" customFormat="false" ht="15" hidden="false" customHeight="false" outlineLevel="0" collapsed="false">
      <c r="A115" s="87"/>
      <c r="B115" s="187"/>
      <c r="C115" s="187" t="s">
        <v>458</v>
      </c>
      <c r="D115" s="87"/>
      <c r="E115" s="89" t="n">
        <v>1956</v>
      </c>
      <c r="F115" s="89" t="n">
        <v>7</v>
      </c>
      <c r="G115" s="89"/>
      <c r="H115" s="91"/>
      <c r="I115" s="91"/>
      <c r="J115" s="89"/>
      <c r="K115" s="89"/>
      <c r="L115" s="94" t="n">
        <v>4460</v>
      </c>
      <c r="M115" s="60"/>
      <c r="N115" s="60"/>
      <c r="O115" s="60"/>
      <c r="P115" s="60"/>
      <c r="Q115" s="60"/>
      <c r="R115" s="60"/>
      <c r="S115" s="60"/>
      <c r="T115" s="60"/>
      <c r="U115" s="195"/>
    </row>
    <row r="116" customFormat="false" ht="15" hidden="false" customHeight="false" outlineLevel="0" collapsed="false">
      <c r="A116" s="87"/>
      <c r="B116" s="187"/>
      <c r="C116" s="187" t="s">
        <v>412</v>
      </c>
      <c r="D116" s="87"/>
      <c r="E116" s="89" t="n">
        <v>1971</v>
      </c>
      <c r="F116" s="89" t="n">
        <v>6</v>
      </c>
      <c r="G116" s="89"/>
      <c r="H116" s="91"/>
      <c r="I116" s="91"/>
      <c r="J116" s="89"/>
      <c r="K116" s="89"/>
      <c r="L116" s="94" t="n">
        <v>10487</v>
      </c>
      <c r="M116" s="60"/>
      <c r="N116" s="60"/>
      <c r="O116" s="60"/>
      <c r="P116" s="60"/>
      <c r="Q116" s="60"/>
      <c r="R116" s="60"/>
      <c r="S116" s="60"/>
      <c r="T116" s="60"/>
      <c r="U116" s="195"/>
    </row>
    <row r="117" customFormat="false" ht="15" hidden="false" customHeight="false" outlineLevel="0" collapsed="false">
      <c r="A117" s="87"/>
      <c r="B117" s="187"/>
      <c r="C117" s="187"/>
      <c r="D117" s="87"/>
      <c r="E117" s="89"/>
      <c r="F117" s="89"/>
      <c r="G117" s="89"/>
      <c r="H117" s="91"/>
      <c r="I117" s="91"/>
      <c r="J117" s="89"/>
      <c r="K117" s="89"/>
      <c r="L117" s="94"/>
      <c r="M117" s="60"/>
      <c r="N117" s="60"/>
      <c r="O117" s="60"/>
      <c r="P117" s="60"/>
      <c r="Q117" s="60"/>
      <c r="R117" s="60"/>
      <c r="S117" s="60"/>
      <c r="T117" s="60"/>
      <c r="U117" s="195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77" t="s">
        <v>459</v>
      </c>
      <c r="K118" s="177"/>
      <c r="L118" s="12" t="n">
        <f aca="false">SUM(L115:L117)</f>
        <v>14947</v>
      </c>
      <c r="M118" s="12" t="n">
        <f aca="false">SUM(M115:M117)</f>
        <v>0</v>
      </c>
      <c r="N118" s="12" t="n">
        <f aca="false">SUM(N115:N117)</f>
        <v>0</v>
      </c>
      <c r="O118" s="12" t="n">
        <f aca="false">SUM(O115:O117)</f>
        <v>0</v>
      </c>
      <c r="P118" s="12" t="n">
        <f aca="false">SUM(P115:P117)</f>
        <v>0</v>
      </c>
      <c r="Q118" s="12" t="n">
        <f aca="false">SUM(Q115:Q117)</f>
        <v>0</v>
      </c>
      <c r="R118" s="12" t="n">
        <f aca="false">SUM(R115:R117)</f>
        <v>0</v>
      </c>
      <c r="S118" s="12" t="n">
        <f aca="false">SUM(S115:S117)</f>
        <v>0</v>
      </c>
      <c r="T118" s="12" t="n">
        <f aca="false">SUM(T115:T117)</f>
        <v>0</v>
      </c>
      <c r="U118" s="213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53"/>
      <c r="K119" s="53"/>
      <c r="L119" s="11"/>
      <c r="M119" s="11"/>
      <c r="N119" s="11"/>
      <c r="O119" s="11"/>
      <c r="P119" s="11"/>
      <c r="Q119" s="11"/>
      <c r="R119" s="11"/>
      <c r="S119" s="11"/>
      <c r="T119" s="11"/>
      <c r="U119" s="213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77" t="s">
        <v>460</v>
      </c>
      <c r="K120" s="177"/>
      <c r="L120" s="12" t="n">
        <f aca="false">L118+L106+L68+L37+L52+L112</f>
        <v>1715979.47</v>
      </c>
      <c r="M120" s="12" t="n">
        <f aca="false">M118+M106+M68+M37+M52+M112</f>
        <v>1701032.47</v>
      </c>
      <c r="N120" s="12" t="n">
        <f aca="false">N118+N106+N68+N37+N52+N112</f>
        <v>12197.9041252849</v>
      </c>
      <c r="O120" s="12" t="n">
        <f aca="false">O118+O106+O68+O37+O52+O112</f>
        <v>146374.849503419</v>
      </c>
      <c r="P120" s="12" t="n">
        <f aca="false">P118+P106+P68+P37+P52+P112</f>
        <v>51653.1814976821</v>
      </c>
      <c r="Q120" s="12" t="n">
        <f aca="false">Q118+Q106+Q68+Q37+Q52+Q112</f>
        <v>0</v>
      </c>
      <c r="R120" s="12" t="n">
        <f aca="false">R118+R106+R68+R37+R52+R112</f>
        <v>1141829.6101821</v>
      </c>
      <c r="S120" s="12" t="n">
        <f aca="false">S118+S106+S68+S37+S52+S112</f>
        <v>1193482.79167978</v>
      </c>
      <c r="T120" s="12" t="n">
        <f aca="false">T118+T106+T68+T37+T52+T112</f>
        <v>524060.49006906</v>
      </c>
      <c r="U120" s="213"/>
    </row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>
      <c r="A128" s="161"/>
      <c r="B128" s="161"/>
      <c r="C128" s="161" t="s">
        <v>461</v>
      </c>
      <c r="D128" s="161"/>
      <c r="E128" s="161"/>
      <c r="F128" s="161"/>
      <c r="G128" s="161"/>
      <c r="H128" s="161"/>
      <c r="I128" s="161"/>
      <c r="J128" s="158"/>
      <c r="K128" s="158"/>
      <c r="L128" s="161"/>
      <c r="M128" s="161"/>
      <c r="N128" s="161"/>
      <c r="O128" s="161"/>
      <c r="P128" s="161"/>
      <c r="Q128" s="161"/>
      <c r="R128" s="161"/>
      <c r="S128" s="161"/>
      <c r="T128" s="161"/>
    </row>
    <row r="129" s="194" customFormat="true" ht="15" hidden="true" customHeight="false" outlineLevel="0" collapsed="false">
      <c r="A129" s="230"/>
      <c r="B129" s="230"/>
      <c r="C129" s="230" t="s">
        <v>462</v>
      </c>
      <c r="D129" s="230" t="n">
        <v>75150</v>
      </c>
      <c r="E129" s="231" t="n">
        <v>2010</v>
      </c>
      <c r="F129" s="231" t="n">
        <v>6</v>
      </c>
      <c r="G129" s="231" t="n">
        <v>0</v>
      </c>
      <c r="H129" s="232" t="s">
        <v>68</v>
      </c>
      <c r="I129" s="231" t="n">
        <v>5</v>
      </c>
      <c r="J129" s="231" t="n">
        <f aca="false">E129+I129</f>
        <v>2015</v>
      </c>
      <c r="K129" s="231"/>
      <c r="L129" s="233" t="n">
        <v>16324.45</v>
      </c>
      <c r="M129" s="234" t="n">
        <f aca="false">L129-L129*G129</f>
        <v>16324.45</v>
      </c>
      <c r="N129" s="234" t="n">
        <f aca="false">M129/I129/12</f>
        <v>272.074166666667</v>
      </c>
      <c r="O129" s="234" t="e">
        <f aca="false">IF(#REF!&gt;0,0,IF(OR(#REF!&gt;#REF!,#REF!&lt;#REF!),0,IF(AND(#REF!&gt;=#REF!,#REF!&lt;=#REF!),N129*((#REF!-#REF!)*12),IF(AND(#REF!&lt;=#REF!,#REF!&gt;=#REF!),((#REF!-#REF!)*12)*N129,IF(#REF!&gt;#REF!,12*N129,0)))))</f>
        <v>#REF!</v>
      </c>
      <c r="P129" s="234" t="e">
        <f aca="false">IF(#REF!=0,0,IF(AND(#REF!&gt;=#REF!,#REF!&lt;=#REF!),((#REF!-#REF!)*12)*N129,0))</f>
        <v>#REF!</v>
      </c>
      <c r="Q129" s="234" t="e">
        <f aca="false">IF(P129&gt;0,P129,O129)</f>
        <v>#REF!</v>
      </c>
      <c r="R129" s="234" t="n">
        <v>1</v>
      </c>
      <c r="S129" s="234" t="e">
        <f aca="false">R129*SUM(O129:P129)</f>
        <v>#REF!</v>
      </c>
      <c r="T129" s="234" t="e">
        <f aca="false">IF(#REF!&gt;#REF!,0,IF(#REF!&lt;#REF!,M129,IF(AND(#REF!&gt;=#REF!,#REF!&lt;=#REF!),(M129-Q129),IF(AND(#REF!&lt;=#REF!,#REF!&gt;=#REF!),0,IF(#REF!&gt;#REF!,((#REF!-#REF!)*12)*N129,0)))))</f>
        <v>#REF!</v>
      </c>
      <c r="U129" s="235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</row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>
      <c r="C133" s="161" t="s">
        <v>463</v>
      </c>
    </row>
    <row r="134" customFormat="false" ht="15" hidden="true" customHeight="false" outlineLevel="0" collapsed="false">
      <c r="A134" s="87"/>
      <c r="B134" s="87"/>
      <c r="C134" s="87" t="s">
        <v>464</v>
      </c>
      <c r="D134" s="87"/>
      <c r="E134" s="89" t="n">
        <v>1984</v>
      </c>
      <c r="F134" s="89" t="n">
        <v>12</v>
      </c>
      <c r="G134" s="89" t="n">
        <v>0</v>
      </c>
      <c r="H134" s="91" t="s">
        <v>68</v>
      </c>
      <c r="I134" s="54" t="n">
        <v>5</v>
      </c>
      <c r="J134" s="89" t="n">
        <f aca="false">E134+I134</f>
        <v>1989</v>
      </c>
      <c r="K134" s="89"/>
      <c r="L134" s="145" t="n">
        <v>2039</v>
      </c>
      <c r="M134" s="236" t="n">
        <f aca="false">L134-L134*G134</f>
        <v>2039</v>
      </c>
      <c r="N134" s="236" t="n">
        <f aca="false">M134/I134/12</f>
        <v>33.9833333333333</v>
      </c>
      <c r="O134" s="236" t="e">
        <f aca="false">IF(#REF!&gt;0,0,IF(OR(#REF!&gt;#REF!,#REF!&lt;#REF!),0,IF(AND(#REF!&gt;=#REF!,#REF!&lt;=#REF!),N134*((#REF!-#REF!)*12),IF(AND(#REF!&lt;=#REF!,#REF!&gt;=#REF!),((#REF!-#REF!)*12)*N134,IF(#REF!&gt;#REF!,12*N134,0)))))</f>
        <v>#REF!</v>
      </c>
      <c r="P134" s="236" t="e">
        <f aca="false">IF(#REF!=0,0,IF(AND(#REF!&gt;=#REF!,#REF!&lt;=#REF!),((#REF!-#REF!)*12)*N134,0))</f>
        <v>#REF!</v>
      </c>
      <c r="Q134" s="236" t="e">
        <f aca="false">IF(P134&gt;0,P134,O134)</f>
        <v>#REF!</v>
      </c>
      <c r="R134" s="236" t="n">
        <v>1</v>
      </c>
      <c r="S134" s="236" t="e">
        <f aca="false">R134*SUM(O134:P134)</f>
        <v>#REF!</v>
      </c>
      <c r="T134" s="236" t="e">
        <f aca="false">IF(#REF!&gt;#REF!,0,IF(#REF!&lt;#REF!,M134,IF(AND(#REF!&gt;=#REF!,#REF!&lt;=#REF!),(M134-Q134),IF(AND(#REF!&lt;=#REF!,#REF!&gt;=#REF!),0,IF(#REF!&gt;#REF!,((#REF!-#REF!)*12)*N134,0)))))</f>
        <v>#REF!</v>
      </c>
      <c r="U134" s="195"/>
    </row>
    <row r="135" customFormat="false" ht="15" hidden="true" customHeight="false" outlineLevel="0" collapsed="false">
      <c r="A135" s="87"/>
      <c r="B135" s="87"/>
      <c r="C135" s="87" t="s">
        <v>465</v>
      </c>
      <c r="D135" s="87"/>
      <c r="E135" s="89" t="n">
        <v>1990</v>
      </c>
      <c r="F135" s="89" t="n">
        <v>9</v>
      </c>
      <c r="G135" s="89" t="n">
        <v>0</v>
      </c>
      <c r="H135" s="91" t="s">
        <v>68</v>
      </c>
      <c r="I135" s="54" t="n">
        <v>5</v>
      </c>
      <c r="J135" s="89" t="n">
        <f aca="false">E135+I135</f>
        <v>1995</v>
      </c>
      <c r="K135" s="89"/>
      <c r="L135" s="145" t="n">
        <v>2684</v>
      </c>
      <c r="M135" s="236" t="n">
        <f aca="false">L135-L135*G135</f>
        <v>2684</v>
      </c>
      <c r="N135" s="236" t="n">
        <f aca="false">M135/I135/12</f>
        <v>44.7333333333333</v>
      </c>
      <c r="O135" s="236" t="e">
        <f aca="false">IF(#REF!&gt;0,0,IF(OR(#REF!&gt;#REF!,#REF!&lt;#REF!),0,IF(AND(#REF!&gt;=#REF!,#REF!&lt;=#REF!),N135*((#REF!-#REF!)*12),IF(AND(#REF!&lt;=#REF!,#REF!&gt;=#REF!),((#REF!-#REF!)*12)*N135,IF(#REF!&gt;#REF!,12*N135,0)))))</f>
        <v>#REF!</v>
      </c>
      <c r="P135" s="236" t="e">
        <f aca="false">IF(#REF!=0,0,IF(AND(#REF!&gt;=#REF!,#REF!&lt;=#REF!),((#REF!-#REF!)*12)*N135,0))</f>
        <v>#REF!</v>
      </c>
      <c r="Q135" s="236" t="e">
        <f aca="false">IF(P135&gt;0,P135,O135)</f>
        <v>#REF!</v>
      </c>
      <c r="R135" s="236" t="n">
        <v>1</v>
      </c>
      <c r="S135" s="236" t="e">
        <f aca="false">R135*SUM(O135:P135)</f>
        <v>#REF!</v>
      </c>
      <c r="T135" s="236" t="e">
        <f aca="false">IF(#REF!&gt;#REF!,0,IF(#REF!&lt;#REF!,M135,IF(AND(#REF!&gt;=#REF!,#REF!&lt;=#REF!),(M135-Q135),IF(AND(#REF!&lt;=#REF!,#REF!&gt;=#REF!),0,IF(#REF!&gt;#REF!,((#REF!-#REF!)*12)*N135,0)))))</f>
        <v>#REF!</v>
      </c>
      <c r="U135" s="195"/>
    </row>
    <row r="136" customFormat="false" ht="15" hidden="true" customHeight="false" outlineLevel="0" collapsed="false">
      <c r="A136" s="87"/>
      <c r="B136" s="87"/>
      <c r="C136" s="87" t="s">
        <v>466</v>
      </c>
      <c r="D136" s="87"/>
      <c r="E136" s="89" t="n">
        <v>1992</v>
      </c>
      <c r="F136" s="89" t="n">
        <v>12</v>
      </c>
      <c r="G136" s="89" t="n">
        <v>0</v>
      </c>
      <c r="H136" s="91" t="s">
        <v>68</v>
      </c>
      <c r="I136" s="54" t="n">
        <v>5</v>
      </c>
      <c r="J136" s="89" t="n">
        <f aca="false">E136+I136</f>
        <v>1997</v>
      </c>
      <c r="K136" s="89"/>
      <c r="L136" s="145" t="n">
        <v>2913</v>
      </c>
      <c r="M136" s="236" t="n">
        <f aca="false">L136-L136*G136</f>
        <v>2913</v>
      </c>
      <c r="N136" s="236" t="n">
        <f aca="false">M136/I136/12</f>
        <v>48.55</v>
      </c>
      <c r="O136" s="236" t="e">
        <f aca="false">IF(#REF!&gt;0,0,IF(OR(#REF!&gt;#REF!,#REF!&lt;#REF!),0,IF(AND(#REF!&gt;=#REF!,#REF!&lt;=#REF!),N136*((#REF!-#REF!)*12),IF(AND(#REF!&lt;=#REF!,#REF!&gt;=#REF!),((#REF!-#REF!)*12)*N136,IF(#REF!&gt;#REF!,12*N136,0)))))</f>
        <v>#REF!</v>
      </c>
      <c r="P136" s="236" t="e">
        <f aca="false">IF(#REF!=0,0,IF(AND(#REF!&gt;=#REF!,#REF!&lt;=#REF!),((#REF!-#REF!)*12)*N136,0))</f>
        <v>#REF!</v>
      </c>
      <c r="Q136" s="236" t="e">
        <f aca="false">IF(P136&gt;0,P136,O136)</f>
        <v>#REF!</v>
      </c>
      <c r="R136" s="236" t="n">
        <v>1</v>
      </c>
      <c r="S136" s="236" t="e">
        <f aca="false">R136*SUM(O136:P136)</f>
        <v>#REF!</v>
      </c>
      <c r="T136" s="236" t="e">
        <f aca="false">IF(#REF!&gt;#REF!,0,IF(#REF!&lt;#REF!,M136,IF(AND(#REF!&gt;=#REF!,#REF!&lt;=#REF!),(M136-Q136),IF(AND(#REF!&lt;=#REF!,#REF!&gt;=#REF!),0,IF(#REF!&gt;#REF!,((#REF!-#REF!)*12)*N136,0)))))</f>
        <v>#REF!</v>
      </c>
      <c r="U136" s="195"/>
    </row>
    <row r="137" customFormat="false" ht="15" hidden="true" customHeight="false" outlineLevel="0" collapsed="false">
      <c r="A137" s="87"/>
      <c r="B137" s="87"/>
      <c r="C137" s="87" t="s">
        <v>467</v>
      </c>
      <c r="D137" s="87"/>
      <c r="E137" s="89" t="n">
        <v>1992</v>
      </c>
      <c r="F137" s="89" t="n">
        <v>12</v>
      </c>
      <c r="G137" s="89" t="n">
        <v>0</v>
      </c>
      <c r="H137" s="91" t="s">
        <v>68</v>
      </c>
      <c r="I137" s="54" t="n">
        <v>5</v>
      </c>
      <c r="J137" s="89" t="n">
        <f aca="false">E137+I137</f>
        <v>1997</v>
      </c>
      <c r="K137" s="89"/>
      <c r="L137" s="145" t="n">
        <v>2156</v>
      </c>
      <c r="M137" s="236" t="n">
        <f aca="false">L137-L137*G137</f>
        <v>2156</v>
      </c>
      <c r="N137" s="236" t="n">
        <f aca="false">M137/I137/12</f>
        <v>35.9333333333333</v>
      </c>
      <c r="O137" s="236" t="e">
        <f aca="false">IF(#REF!&gt;0,0,IF(OR(#REF!&gt;#REF!,#REF!&lt;#REF!),0,IF(AND(#REF!&gt;=#REF!,#REF!&lt;=#REF!),N137*((#REF!-#REF!)*12),IF(AND(#REF!&lt;=#REF!,#REF!&gt;=#REF!),((#REF!-#REF!)*12)*N137,IF(#REF!&gt;#REF!,12*N137,0)))))</f>
        <v>#REF!</v>
      </c>
      <c r="P137" s="236" t="e">
        <f aca="false">IF(#REF!=0,0,IF(AND(#REF!&gt;=#REF!,#REF!&lt;=#REF!),((#REF!-#REF!)*12)*N137,0))</f>
        <v>#REF!</v>
      </c>
      <c r="Q137" s="236" t="e">
        <f aca="false">IF(P137&gt;0,P137,O137)</f>
        <v>#REF!</v>
      </c>
      <c r="R137" s="236" t="n">
        <v>1</v>
      </c>
      <c r="S137" s="236" t="e">
        <f aca="false">R137*SUM(O137:P137)</f>
        <v>#REF!</v>
      </c>
      <c r="T137" s="236" t="e">
        <f aca="false">IF(#REF!&gt;#REF!,0,IF(#REF!&lt;#REF!,M137,IF(AND(#REF!&gt;=#REF!,#REF!&lt;=#REF!),(M137-Q137),IF(AND(#REF!&lt;=#REF!,#REF!&gt;=#REF!),0,IF(#REF!&gt;#REF!,((#REF!-#REF!)*12)*N137,0)))))</f>
        <v>#REF!</v>
      </c>
      <c r="U137" s="195"/>
    </row>
    <row r="138" customFormat="false" ht="15" hidden="true" customHeight="false" outlineLevel="0" collapsed="false">
      <c r="A138" s="87"/>
      <c r="B138" s="87"/>
      <c r="C138" s="87" t="s">
        <v>468</v>
      </c>
      <c r="D138" s="87"/>
      <c r="E138" s="89" t="n">
        <v>1993</v>
      </c>
      <c r="F138" s="89" t="n">
        <v>12</v>
      </c>
      <c r="G138" s="89" t="n">
        <v>0</v>
      </c>
      <c r="H138" s="91" t="s">
        <v>68</v>
      </c>
      <c r="I138" s="54" t="n">
        <v>5</v>
      </c>
      <c r="J138" s="89" t="n">
        <f aca="false">E138+I138</f>
        <v>1998</v>
      </c>
      <c r="K138" s="89"/>
      <c r="L138" s="145" t="n">
        <v>28638</v>
      </c>
      <c r="M138" s="236" t="n">
        <f aca="false">L138-L138*G138</f>
        <v>28638</v>
      </c>
      <c r="N138" s="236" t="n">
        <f aca="false">M138/I138/12</f>
        <v>477.3</v>
      </c>
      <c r="O138" s="236" t="e">
        <f aca="false">IF(#REF!&gt;0,0,IF(OR(#REF!&gt;#REF!,#REF!&lt;#REF!),0,IF(AND(#REF!&gt;=#REF!,#REF!&lt;=#REF!),N138*((#REF!-#REF!)*12),IF(AND(#REF!&lt;=#REF!,#REF!&gt;=#REF!),((#REF!-#REF!)*12)*N138,IF(#REF!&gt;#REF!,12*N138,0)))))</f>
        <v>#REF!</v>
      </c>
      <c r="P138" s="236" t="e">
        <f aca="false">IF(#REF!=0,0,IF(AND(#REF!&gt;=#REF!,#REF!&lt;=#REF!),((#REF!-#REF!)*12)*N138,0))</f>
        <v>#REF!</v>
      </c>
      <c r="Q138" s="236" t="e">
        <f aca="false">IF(P138&gt;0,P138,O138)</f>
        <v>#REF!</v>
      </c>
      <c r="R138" s="236" t="n">
        <v>1</v>
      </c>
      <c r="S138" s="236" t="e">
        <f aca="false">R138*SUM(O138:P138)</f>
        <v>#REF!</v>
      </c>
      <c r="T138" s="236" t="e">
        <f aca="false">IF(#REF!&gt;#REF!,0,IF(#REF!&lt;#REF!,M138,IF(AND(#REF!&gt;=#REF!,#REF!&lt;=#REF!),(M138-Q138),IF(AND(#REF!&lt;=#REF!,#REF!&gt;=#REF!),0,IF(#REF!&gt;#REF!,((#REF!-#REF!)*12)*N138,0)))))</f>
        <v>#REF!</v>
      </c>
      <c r="U138" s="195"/>
    </row>
    <row r="139" customFormat="false" ht="15" hidden="true" customHeight="false" outlineLevel="0" collapsed="false">
      <c r="A139" s="87"/>
      <c r="B139" s="87"/>
      <c r="C139" s="87" t="s">
        <v>469</v>
      </c>
      <c r="D139" s="87"/>
      <c r="E139" s="89" t="n">
        <v>1994</v>
      </c>
      <c r="F139" s="89" t="n">
        <v>5</v>
      </c>
      <c r="G139" s="89" t="n">
        <v>0</v>
      </c>
      <c r="H139" s="91" t="s">
        <v>68</v>
      </c>
      <c r="I139" s="91" t="n">
        <v>5</v>
      </c>
      <c r="J139" s="89" t="n">
        <f aca="false">E139+I139</f>
        <v>1999</v>
      </c>
      <c r="K139" s="89"/>
      <c r="L139" s="145" t="n">
        <v>6901</v>
      </c>
      <c r="M139" s="236" t="n">
        <f aca="false">L139-L139*G139</f>
        <v>6901</v>
      </c>
      <c r="N139" s="236" t="n">
        <f aca="false">M139/I139/12</f>
        <v>115.016666666667</v>
      </c>
      <c r="O139" s="236" t="e">
        <f aca="false">IF(#REF!&gt;0,0,IF(OR(#REF!&gt;#REF!,#REF!&lt;#REF!),0,IF(AND(#REF!&gt;=#REF!,#REF!&lt;=#REF!),N139*((#REF!-#REF!)*12),IF(AND(#REF!&lt;=#REF!,#REF!&gt;=#REF!),((#REF!-#REF!)*12)*N139,IF(#REF!&gt;#REF!,12*N139,0)))))</f>
        <v>#REF!</v>
      </c>
      <c r="P139" s="236" t="e">
        <f aca="false">IF(#REF!=0,0,IF(AND(#REF!&gt;=#REF!,#REF!&lt;=#REF!),((#REF!-#REF!)*12)*N139,0))</f>
        <v>#REF!</v>
      </c>
      <c r="Q139" s="236" t="e">
        <f aca="false">IF(P139&gt;0,P139,O139)</f>
        <v>#REF!</v>
      </c>
      <c r="R139" s="236" t="n">
        <v>1</v>
      </c>
      <c r="S139" s="236" t="e">
        <f aca="false">R139*SUM(O139:P139)</f>
        <v>#REF!</v>
      </c>
      <c r="T139" s="236" t="e">
        <f aca="false">IF(#REF!&gt;#REF!,0,IF(#REF!&lt;#REF!,M139,IF(AND(#REF!&gt;=#REF!,#REF!&lt;=#REF!),(M139-Q139),IF(AND(#REF!&lt;=#REF!,#REF!&gt;=#REF!),0,IF(#REF!&gt;#REF!,((#REF!-#REF!)*12)*N139,0)))))</f>
        <v>#REF!</v>
      </c>
      <c r="U139" s="195"/>
    </row>
    <row r="140" customFormat="false" ht="15" hidden="true" customHeight="false" outlineLevel="0" collapsed="false">
      <c r="A140" s="87"/>
      <c r="B140" s="87"/>
      <c r="C140" s="87" t="s">
        <v>470</v>
      </c>
      <c r="D140" s="87"/>
      <c r="E140" s="89" t="n">
        <v>1995</v>
      </c>
      <c r="F140" s="89" t="n">
        <v>1</v>
      </c>
      <c r="G140" s="89" t="n">
        <v>0</v>
      </c>
      <c r="H140" s="91" t="s">
        <v>68</v>
      </c>
      <c r="I140" s="91" t="n">
        <v>5</v>
      </c>
      <c r="J140" s="89" t="n">
        <f aca="false">E140+I140</f>
        <v>2000</v>
      </c>
      <c r="K140" s="89"/>
      <c r="L140" s="145" t="n">
        <v>1694</v>
      </c>
      <c r="M140" s="236" t="n">
        <f aca="false">L140-L140*G140</f>
        <v>1694</v>
      </c>
      <c r="N140" s="236" t="n">
        <f aca="false">M140/I140/12</f>
        <v>28.2333333333333</v>
      </c>
      <c r="O140" s="236" t="e">
        <f aca="false">IF(#REF!&gt;0,0,IF(OR(#REF!&gt;#REF!,#REF!&lt;#REF!),0,IF(AND(#REF!&gt;=#REF!,#REF!&lt;=#REF!),N140*((#REF!-#REF!)*12),IF(AND(#REF!&lt;=#REF!,#REF!&gt;=#REF!),((#REF!-#REF!)*12)*N140,IF(#REF!&gt;#REF!,12*N140,0)))))</f>
        <v>#REF!</v>
      </c>
      <c r="P140" s="236" t="e">
        <f aca="false">IF(#REF!=0,0,IF(AND(#REF!&gt;=#REF!,#REF!&lt;=#REF!),((#REF!-#REF!)*12)*N140,0))</f>
        <v>#REF!</v>
      </c>
      <c r="Q140" s="236" t="e">
        <f aca="false">IF(P140&gt;0,P140,O140)</f>
        <v>#REF!</v>
      </c>
      <c r="R140" s="236" t="n">
        <v>1</v>
      </c>
      <c r="S140" s="236" t="e">
        <f aca="false">R140*SUM(O140:P140)</f>
        <v>#REF!</v>
      </c>
      <c r="T140" s="236" t="e">
        <f aca="false">IF(#REF!&gt;#REF!,0,IF(#REF!&lt;#REF!,M140,IF(AND(#REF!&gt;=#REF!,#REF!&lt;=#REF!),(M140-Q140),IF(AND(#REF!&lt;=#REF!,#REF!&gt;=#REF!),0,IF(#REF!&gt;#REF!,((#REF!-#REF!)*12)*N140,0)))))</f>
        <v>#REF!</v>
      </c>
      <c r="U140" s="195"/>
    </row>
    <row r="141" customFormat="false" ht="15" hidden="true" customHeight="false" outlineLevel="0" collapsed="false">
      <c r="A141" s="87"/>
      <c r="B141" s="87"/>
      <c r="C141" s="87" t="s">
        <v>471</v>
      </c>
      <c r="D141" s="87"/>
      <c r="E141" s="89" t="n">
        <v>1995</v>
      </c>
      <c r="F141" s="89" t="n">
        <v>1</v>
      </c>
      <c r="G141" s="89" t="n">
        <v>0</v>
      </c>
      <c r="H141" s="91" t="s">
        <v>68</v>
      </c>
      <c r="I141" s="91" t="s">
        <v>225</v>
      </c>
      <c r="J141" s="89" t="n">
        <f aca="false">E141+I141</f>
        <v>2005</v>
      </c>
      <c r="K141" s="89"/>
      <c r="L141" s="145" t="n">
        <v>13915</v>
      </c>
      <c r="M141" s="236" t="n">
        <f aca="false">L141-L141*G141</f>
        <v>13915</v>
      </c>
      <c r="N141" s="236" t="n">
        <f aca="false">M141/I141/12</f>
        <v>115.958333333333</v>
      </c>
      <c r="O141" s="236" t="e">
        <f aca="false">IF(#REF!&gt;0,0,IF(OR(#REF!&gt;#REF!,#REF!&lt;#REF!),0,IF(AND(#REF!&gt;=#REF!,#REF!&lt;=#REF!),N141*((#REF!-#REF!)*12),IF(AND(#REF!&lt;=#REF!,#REF!&gt;=#REF!),((#REF!-#REF!)*12)*N141,IF(#REF!&gt;#REF!,12*N141,0)))))</f>
        <v>#REF!</v>
      </c>
      <c r="P141" s="236" t="e">
        <f aca="false">IF(#REF!=0,0,IF(AND(#REF!&gt;=#REF!,#REF!&lt;=#REF!),((#REF!-#REF!)*12)*N141,0))</f>
        <v>#REF!</v>
      </c>
      <c r="Q141" s="236" t="e">
        <f aca="false">IF(P141&gt;0,P141,O141)</f>
        <v>#REF!</v>
      </c>
      <c r="R141" s="236" t="n">
        <v>1</v>
      </c>
      <c r="S141" s="236" t="e">
        <f aca="false">R141*SUM(O141:P141)</f>
        <v>#REF!</v>
      </c>
      <c r="T141" s="236" t="e">
        <f aca="false">IF(#REF!&gt;#REF!,0,IF(#REF!&lt;#REF!,M141,IF(AND(#REF!&gt;=#REF!,#REF!&lt;=#REF!),(M141-Q141),IF(AND(#REF!&lt;=#REF!,#REF!&gt;=#REF!),0,IF(#REF!&gt;#REF!,((#REF!-#REF!)*12)*N141,0)))))</f>
        <v>#REF!</v>
      </c>
      <c r="U141" s="195"/>
    </row>
    <row r="142" customFormat="false" ht="15" hidden="true" customHeight="false" outlineLevel="0" collapsed="false">
      <c r="A142" s="87"/>
      <c r="B142" s="87"/>
      <c r="C142" s="87" t="s">
        <v>472</v>
      </c>
      <c r="D142" s="87"/>
      <c r="E142" s="89" t="n">
        <v>1995</v>
      </c>
      <c r="F142" s="89" t="n">
        <v>6</v>
      </c>
      <c r="G142" s="89" t="n">
        <v>0</v>
      </c>
      <c r="H142" s="91" t="s">
        <v>68</v>
      </c>
      <c r="I142" s="91" t="n">
        <v>5</v>
      </c>
      <c r="J142" s="89" t="n">
        <f aca="false">E142+I142</f>
        <v>2000</v>
      </c>
      <c r="K142" s="89"/>
      <c r="L142" s="145" t="n">
        <v>8809</v>
      </c>
      <c r="M142" s="236" t="n">
        <f aca="false">L142-L142*G142</f>
        <v>8809</v>
      </c>
      <c r="N142" s="236" t="n">
        <f aca="false">M142/I142/12</f>
        <v>146.816666666667</v>
      </c>
      <c r="O142" s="236" t="e">
        <f aca="false">IF(#REF!&gt;0,0,IF(OR(#REF!&gt;#REF!,#REF!&lt;#REF!),0,IF(AND(#REF!&gt;=#REF!,#REF!&lt;=#REF!),N142*((#REF!-#REF!)*12),IF(AND(#REF!&lt;=#REF!,#REF!&gt;=#REF!),((#REF!-#REF!)*12)*N142,IF(#REF!&gt;#REF!,12*N142,0)))))</f>
        <v>#REF!</v>
      </c>
      <c r="P142" s="236" t="e">
        <f aca="false">IF(#REF!=0,0,IF(AND(#REF!&gt;=#REF!,#REF!&lt;=#REF!),((#REF!-#REF!)*12)*N142,0))</f>
        <v>#REF!</v>
      </c>
      <c r="Q142" s="236" t="e">
        <f aca="false">IF(P142&gt;0,P142,O142)</f>
        <v>#REF!</v>
      </c>
      <c r="R142" s="236" t="n">
        <v>1</v>
      </c>
      <c r="S142" s="236" t="e">
        <f aca="false">R142*SUM(O142:P142)</f>
        <v>#REF!</v>
      </c>
      <c r="T142" s="236" t="e">
        <f aca="false">IF(#REF!&gt;#REF!,0,IF(#REF!&lt;#REF!,M142,IF(AND(#REF!&gt;=#REF!,#REF!&lt;=#REF!),(M142-Q142),IF(AND(#REF!&lt;=#REF!,#REF!&gt;=#REF!),0,IF(#REF!&gt;#REF!,((#REF!-#REF!)*12)*N142,0)))))</f>
        <v>#REF!</v>
      </c>
      <c r="U142" s="195"/>
    </row>
    <row r="143" customFormat="false" ht="15" hidden="true" customHeight="false" outlineLevel="0" collapsed="false">
      <c r="A143" s="87"/>
      <c r="B143" s="87"/>
      <c r="C143" s="87" t="s">
        <v>473</v>
      </c>
      <c r="D143" s="87"/>
      <c r="E143" s="89" t="n">
        <v>1995</v>
      </c>
      <c r="F143" s="89" t="n">
        <v>8</v>
      </c>
      <c r="G143" s="89" t="n">
        <v>0</v>
      </c>
      <c r="H143" s="91" t="s">
        <v>68</v>
      </c>
      <c r="I143" s="91" t="n">
        <v>5</v>
      </c>
      <c r="J143" s="89" t="n">
        <f aca="false">E143+I143</f>
        <v>2000</v>
      </c>
      <c r="K143" s="89"/>
      <c r="L143" s="145" t="n">
        <v>4611</v>
      </c>
      <c r="M143" s="236" t="n">
        <f aca="false">L143-L143*G143</f>
        <v>4611</v>
      </c>
      <c r="N143" s="236" t="n">
        <f aca="false">M143/I143/12</f>
        <v>76.85</v>
      </c>
      <c r="O143" s="236" t="e">
        <f aca="false">IF(#REF!&gt;0,0,IF(OR(#REF!&gt;#REF!,#REF!&lt;#REF!),0,IF(AND(#REF!&gt;=#REF!,#REF!&lt;=#REF!),N143*((#REF!-#REF!)*12),IF(AND(#REF!&lt;=#REF!,#REF!&gt;=#REF!),((#REF!-#REF!)*12)*N143,IF(#REF!&gt;#REF!,12*N143,0)))))</f>
        <v>#REF!</v>
      </c>
      <c r="P143" s="236" t="e">
        <f aca="false">IF(#REF!=0,0,IF(AND(#REF!&gt;=#REF!,#REF!&lt;=#REF!),((#REF!-#REF!)*12)*N143,0))</f>
        <v>#REF!</v>
      </c>
      <c r="Q143" s="236" t="e">
        <f aca="false">IF(P143&gt;0,P143,O143)</f>
        <v>#REF!</v>
      </c>
      <c r="R143" s="236" t="n">
        <v>1</v>
      </c>
      <c r="S143" s="236" t="e">
        <f aca="false">R143*SUM(O143:P143)</f>
        <v>#REF!</v>
      </c>
      <c r="T143" s="236" t="e">
        <f aca="false">IF(#REF!&gt;#REF!,0,IF(#REF!&lt;#REF!,M143,IF(AND(#REF!&gt;=#REF!,#REF!&lt;=#REF!),(M143-Q143),IF(AND(#REF!&lt;=#REF!,#REF!&gt;=#REF!),0,IF(#REF!&gt;#REF!,((#REF!-#REF!)*12)*N143,0)))))</f>
        <v>#REF!</v>
      </c>
      <c r="U143" s="195"/>
    </row>
    <row r="144" customFormat="false" ht="15" hidden="true" customHeight="false" outlineLevel="0" collapsed="false">
      <c r="A144" s="87"/>
      <c r="B144" s="87"/>
      <c r="C144" s="87" t="s">
        <v>474</v>
      </c>
      <c r="D144" s="87"/>
      <c r="E144" s="89" t="n">
        <v>1996</v>
      </c>
      <c r="F144" s="89" t="n">
        <v>11</v>
      </c>
      <c r="G144" s="89" t="n">
        <v>0</v>
      </c>
      <c r="H144" s="91" t="s">
        <v>68</v>
      </c>
      <c r="I144" s="91" t="n">
        <v>5</v>
      </c>
      <c r="J144" s="89" t="n">
        <f aca="false">E144+I144</f>
        <v>2001</v>
      </c>
      <c r="K144" s="89"/>
      <c r="L144" s="145" t="n">
        <v>7631</v>
      </c>
      <c r="M144" s="236" t="n">
        <f aca="false">L144-L144*G144</f>
        <v>7631</v>
      </c>
      <c r="N144" s="236" t="n">
        <f aca="false">M144/I144/12</f>
        <v>127.183333333333</v>
      </c>
      <c r="O144" s="236" t="e">
        <f aca="false">IF(#REF!&gt;0,0,IF(OR(#REF!&gt;#REF!,#REF!&lt;#REF!),0,IF(AND(#REF!&gt;=#REF!,#REF!&lt;=#REF!),N144*((#REF!-#REF!)*12),IF(AND(#REF!&lt;=#REF!,#REF!&gt;=#REF!),((#REF!-#REF!)*12)*N144,IF(#REF!&gt;#REF!,12*N144,0)))))</f>
        <v>#REF!</v>
      </c>
      <c r="P144" s="236" t="e">
        <f aca="false">IF(#REF!=0,0,IF(AND(#REF!&gt;=#REF!,#REF!&lt;=#REF!),((#REF!-#REF!)*12)*N144,0))</f>
        <v>#REF!</v>
      </c>
      <c r="Q144" s="236" t="e">
        <f aca="false">IF(P144&gt;0,P144,O144)</f>
        <v>#REF!</v>
      </c>
      <c r="R144" s="236" t="n">
        <v>1</v>
      </c>
      <c r="S144" s="236" t="e">
        <f aca="false">R144*SUM(O144:P144)</f>
        <v>#REF!</v>
      </c>
      <c r="T144" s="236" t="e">
        <f aca="false">IF(#REF!&gt;#REF!,0,IF(#REF!&lt;#REF!,M144,IF(AND(#REF!&gt;=#REF!,#REF!&lt;=#REF!),(M144-Q144),IF(AND(#REF!&lt;=#REF!,#REF!&gt;=#REF!),0,IF(#REF!&gt;#REF!,((#REF!-#REF!)*12)*N144,0)))))</f>
        <v>#REF!</v>
      </c>
      <c r="U144" s="195"/>
    </row>
    <row r="145" customFormat="false" ht="15" hidden="true" customHeight="false" outlineLevel="0" collapsed="false">
      <c r="A145" s="87"/>
      <c r="B145" s="87"/>
      <c r="C145" s="87" t="s">
        <v>475</v>
      </c>
      <c r="D145" s="87"/>
      <c r="E145" s="89" t="n">
        <v>1997</v>
      </c>
      <c r="F145" s="89" t="n">
        <v>3</v>
      </c>
      <c r="G145" s="89" t="n">
        <v>0</v>
      </c>
      <c r="H145" s="91" t="s">
        <v>68</v>
      </c>
      <c r="I145" s="91" t="n">
        <v>5</v>
      </c>
      <c r="J145" s="89" t="n">
        <f aca="false">E145+I145</f>
        <v>2002</v>
      </c>
      <c r="K145" s="89"/>
      <c r="L145" s="145" t="n">
        <v>864</v>
      </c>
      <c r="M145" s="236" t="n">
        <f aca="false">L145-L145*G145</f>
        <v>864</v>
      </c>
      <c r="N145" s="236" t="n">
        <f aca="false">M145/I145/12</f>
        <v>14.4</v>
      </c>
      <c r="O145" s="236" t="e">
        <f aca="false">IF(#REF!&gt;0,0,IF(OR(#REF!&gt;#REF!,#REF!&lt;#REF!),0,IF(AND(#REF!&gt;=#REF!,#REF!&lt;=#REF!),N145*((#REF!-#REF!)*12),IF(AND(#REF!&lt;=#REF!,#REF!&gt;=#REF!),((#REF!-#REF!)*12)*N145,IF(#REF!&gt;#REF!,12*N145,0)))))</f>
        <v>#REF!</v>
      </c>
      <c r="P145" s="236" t="e">
        <f aca="false">IF(#REF!=0,0,IF(AND(#REF!&gt;=#REF!,#REF!&lt;=#REF!),((#REF!-#REF!)*12)*N145,0))</f>
        <v>#REF!</v>
      </c>
      <c r="Q145" s="236" t="e">
        <f aca="false">IF(P145&gt;0,P145,O145)</f>
        <v>#REF!</v>
      </c>
      <c r="R145" s="236" t="n">
        <v>1</v>
      </c>
      <c r="S145" s="236" t="e">
        <f aca="false">R145*SUM(O145:P145)</f>
        <v>#REF!</v>
      </c>
      <c r="T145" s="236" t="e">
        <f aca="false">IF(#REF!&gt;#REF!,0,IF(#REF!&lt;#REF!,M145,IF(AND(#REF!&gt;=#REF!,#REF!&lt;=#REF!),(M145-Q145),IF(AND(#REF!&lt;=#REF!,#REF!&gt;=#REF!),0,IF(#REF!&gt;#REF!,((#REF!-#REF!)*12)*N145,0)))))</f>
        <v>#REF!</v>
      </c>
      <c r="U145" s="195"/>
    </row>
    <row r="146" customFormat="false" ht="15" hidden="true" customHeight="false" outlineLevel="0" collapsed="false">
      <c r="A146" s="87"/>
      <c r="B146" s="87"/>
      <c r="C146" s="87" t="s">
        <v>476</v>
      </c>
      <c r="D146" s="87"/>
      <c r="E146" s="89" t="n">
        <v>1997</v>
      </c>
      <c r="F146" s="89" t="n">
        <v>12</v>
      </c>
      <c r="G146" s="89" t="n">
        <v>0</v>
      </c>
      <c r="H146" s="91" t="s">
        <v>68</v>
      </c>
      <c r="I146" s="91" t="n">
        <v>5</v>
      </c>
      <c r="J146" s="89" t="n">
        <f aca="false">E146+I146</f>
        <v>2002</v>
      </c>
      <c r="K146" s="89"/>
      <c r="L146" s="145" t="n">
        <v>6870</v>
      </c>
      <c r="M146" s="236" t="n">
        <f aca="false">L146-L146*G146</f>
        <v>6870</v>
      </c>
      <c r="N146" s="236" t="n">
        <f aca="false">M146/I146/12</f>
        <v>114.5</v>
      </c>
      <c r="O146" s="236" t="e">
        <f aca="false">IF(#REF!&gt;0,0,IF(OR(#REF!&gt;#REF!,#REF!&lt;#REF!),0,IF(AND(#REF!&gt;=#REF!,#REF!&lt;=#REF!),N146*((#REF!-#REF!)*12),IF(AND(#REF!&lt;=#REF!,#REF!&gt;=#REF!),((#REF!-#REF!)*12)*N146,IF(#REF!&gt;#REF!,12*N146,0)))))</f>
        <v>#REF!</v>
      </c>
      <c r="P146" s="236" t="e">
        <f aca="false">IF(#REF!=0,0,IF(AND(#REF!&gt;=#REF!,#REF!&lt;=#REF!),((#REF!-#REF!)*12)*N146,0))</f>
        <v>#REF!</v>
      </c>
      <c r="Q146" s="236" t="e">
        <f aca="false">IF(P146&gt;0,P146,O146)</f>
        <v>#REF!</v>
      </c>
      <c r="R146" s="236" t="n">
        <v>1</v>
      </c>
      <c r="S146" s="236" t="e">
        <f aca="false">R146*SUM(O146:P146)</f>
        <v>#REF!</v>
      </c>
      <c r="T146" s="236" t="e">
        <f aca="false">IF(#REF!&gt;#REF!,0,IF(#REF!&lt;#REF!,M146,IF(AND(#REF!&gt;=#REF!,#REF!&lt;=#REF!),(M146-Q146),IF(AND(#REF!&lt;=#REF!,#REF!&gt;=#REF!),0,IF(#REF!&gt;#REF!,((#REF!-#REF!)*12)*N146,0)))))</f>
        <v>#REF!</v>
      </c>
      <c r="U146" s="195"/>
    </row>
    <row r="147" customFormat="false" ht="15" hidden="true" customHeight="false" outlineLevel="0" collapsed="false">
      <c r="A147" s="87"/>
      <c r="B147" s="87"/>
      <c r="C147" s="87" t="s">
        <v>477</v>
      </c>
      <c r="D147" s="87"/>
      <c r="E147" s="89" t="n">
        <v>1998</v>
      </c>
      <c r="F147" s="89" t="n">
        <v>11</v>
      </c>
      <c r="G147" s="89" t="n">
        <v>0</v>
      </c>
      <c r="H147" s="91" t="s">
        <v>68</v>
      </c>
      <c r="I147" s="91" t="n">
        <v>5</v>
      </c>
      <c r="J147" s="89" t="n">
        <f aca="false">E147+I147</f>
        <v>2003</v>
      </c>
      <c r="K147" s="89"/>
      <c r="L147" s="145" t="n">
        <v>4139.99</v>
      </c>
      <c r="M147" s="236" t="n">
        <f aca="false">L147-L147*G147</f>
        <v>4139.99</v>
      </c>
      <c r="N147" s="236" t="n">
        <f aca="false">M147/I147/12</f>
        <v>68.9998333333333</v>
      </c>
      <c r="O147" s="236" t="e">
        <f aca="false">IF(#REF!&gt;0,0,IF(OR(#REF!&gt;#REF!,#REF!&lt;#REF!),0,IF(AND(#REF!&gt;=#REF!,#REF!&lt;=#REF!),N147*((#REF!-#REF!)*12),IF(AND(#REF!&lt;=#REF!,#REF!&gt;=#REF!),((#REF!-#REF!)*12)*N147,IF(#REF!&gt;#REF!,12*N147,0)))))</f>
        <v>#REF!</v>
      </c>
      <c r="P147" s="236" t="e">
        <f aca="false">IF(#REF!=0,0,IF(AND(#REF!&gt;=#REF!,#REF!&lt;=#REF!),((#REF!-#REF!)*12)*N147,0))</f>
        <v>#REF!</v>
      </c>
      <c r="Q147" s="236" t="e">
        <f aca="false">IF(P147&gt;0,P147,O147)</f>
        <v>#REF!</v>
      </c>
      <c r="R147" s="236" t="n">
        <v>1</v>
      </c>
      <c r="S147" s="236" t="e">
        <f aca="false">R147*SUM(O147:P147)</f>
        <v>#REF!</v>
      </c>
      <c r="T147" s="236" t="e">
        <f aca="false">IF(#REF!&gt;#REF!,0,IF(#REF!&lt;#REF!,M147,IF(AND(#REF!&gt;=#REF!,#REF!&lt;=#REF!),(M147-Q147),IF(AND(#REF!&lt;=#REF!,#REF!&gt;=#REF!),0,IF(#REF!&gt;#REF!,((#REF!-#REF!)*12)*N147,0)))))</f>
        <v>#REF!</v>
      </c>
      <c r="U147" s="195"/>
    </row>
    <row r="148" customFormat="false" ht="15" hidden="true" customHeight="false" outlineLevel="0" collapsed="false">
      <c r="A148" s="87"/>
      <c r="B148" s="87"/>
      <c r="C148" s="87" t="s">
        <v>478</v>
      </c>
      <c r="D148" s="87"/>
      <c r="E148" s="89" t="n">
        <v>1999</v>
      </c>
      <c r="F148" s="89" t="n">
        <v>7</v>
      </c>
      <c r="G148" s="89" t="n">
        <v>0</v>
      </c>
      <c r="H148" s="91" t="s">
        <v>68</v>
      </c>
      <c r="I148" s="91" t="n">
        <v>5</v>
      </c>
      <c r="J148" s="89" t="n">
        <f aca="false">E148+I148</f>
        <v>2004</v>
      </c>
      <c r="K148" s="89"/>
      <c r="L148" s="145" t="n">
        <v>26710</v>
      </c>
      <c r="M148" s="236" t="n">
        <f aca="false">L148-L148*G148</f>
        <v>26710</v>
      </c>
      <c r="N148" s="236" t="n">
        <f aca="false">M148/I148/12</f>
        <v>445.166666666667</v>
      </c>
      <c r="O148" s="236" t="e">
        <f aca="false">IF(#REF!&gt;0,0,IF(OR(#REF!&gt;#REF!,#REF!&lt;#REF!),0,IF(AND(#REF!&gt;=#REF!,#REF!&lt;=#REF!),N148*((#REF!-#REF!)*12),IF(AND(#REF!&lt;=#REF!,#REF!&gt;=#REF!),((#REF!-#REF!)*12)*N148,IF(#REF!&gt;#REF!,12*N148,0)))))</f>
        <v>#REF!</v>
      </c>
      <c r="P148" s="236" t="e">
        <f aca="false">IF(#REF!=0,0,IF(AND(#REF!&gt;=#REF!,#REF!&lt;=#REF!),((#REF!-#REF!)*12)*N148,0))</f>
        <v>#REF!</v>
      </c>
      <c r="Q148" s="236" t="e">
        <f aca="false">IF(P148&gt;0,P148,O148)</f>
        <v>#REF!</v>
      </c>
      <c r="R148" s="236" t="n">
        <v>1</v>
      </c>
      <c r="S148" s="236" t="e">
        <f aca="false">R148*SUM(O148:P148)</f>
        <v>#REF!</v>
      </c>
      <c r="T148" s="236" t="e">
        <f aca="false">IF(#REF!&gt;#REF!,0,IF(#REF!&lt;#REF!,M148,IF(AND(#REF!&gt;=#REF!,#REF!&lt;=#REF!),(M148-Q148),IF(AND(#REF!&lt;=#REF!,#REF!&gt;=#REF!),0,IF(#REF!&gt;#REF!,((#REF!-#REF!)*12)*N148,0)))))</f>
        <v>#REF!</v>
      </c>
      <c r="U148" s="195"/>
    </row>
    <row r="149" customFormat="false" ht="15" hidden="true" customHeight="false" outlineLevel="0" collapsed="false">
      <c r="A149" s="87"/>
      <c r="B149" s="87"/>
      <c r="C149" s="87" t="s">
        <v>479</v>
      </c>
      <c r="D149" s="87"/>
      <c r="E149" s="89" t="n">
        <v>1999</v>
      </c>
      <c r="F149" s="89" t="n">
        <v>7</v>
      </c>
      <c r="G149" s="89" t="n">
        <v>0</v>
      </c>
      <c r="H149" s="91" t="s">
        <v>68</v>
      </c>
      <c r="I149" s="91" t="n">
        <v>5</v>
      </c>
      <c r="J149" s="89" t="n">
        <f aca="false">E149+I149</f>
        <v>2004</v>
      </c>
      <c r="K149" s="89"/>
      <c r="L149" s="145" t="n">
        <v>84627.09</v>
      </c>
      <c r="M149" s="236" t="n">
        <f aca="false">L149-L149*G149</f>
        <v>84627.09</v>
      </c>
      <c r="N149" s="236" t="n">
        <f aca="false">M149/I149/12</f>
        <v>1410.4515</v>
      </c>
      <c r="O149" s="236" t="e">
        <f aca="false">IF(#REF!&gt;0,0,IF(OR(#REF!&gt;#REF!,#REF!&lt;#REF!),0,IF(AND(#REF!&gt;=#REF!,#REF!&lt;=#REF!),N149*((#REF!-#REF!)*12),IF(AND(#REF!&lt;=#REF!,#REF!&gt;=#REF!),((#REF!-#REF!)*12)*N149,IF(#REF!&gt;#REF!,12*N149,0)))))</f>
        <v>#REF!</v>
      </c>
      <c r="P149" s="236" t="e">
        <f aca="false">IF(#REF!=0,0,IF(AND(#REF!&gt;=#REF!,#REF!&lt;=#REF!),((#REF!-#REF!)*12)*N149,0))</f>
        <v>#REF!</v>
      </c>
      <c r="Q149" s="236" t="e">
        <f aca="false">IF(P149&gt;0,P149,O149)</f>
        <v>#REF!</v>
      </c>
      <c r="R149" s="236" t="n">
        <v>1</v>
      </c>
      <c r="S149" s="236" t="e">
        <f aca="false">R149*SUM(O149:P149)</f>
        <v>#REF!</v>
      </c>
      <c r="T149" s="236" t="e">
        <f aca="false">IF(#REF!&gt;#REF!,0,IF(#REF!&lt;#REF!,M149,IF(AND(#REF!&gt;=#REF!,#REF!&lt;=#REF!),(M149-Q149),IF(AND(#REF!&lt;=#REF!,#REF!&gt;=#REF!),0,IF(#REF!&gt;#REF!,((#REF!-#REF!)*12)*N149,0)))))</f>
        <v>#REF!</v>
      </c>
      <c r="U149" s="195"/>
    </row>
    <row r="150" customFormat="false" ht="15" hidden="true" customHeight="false" outlineLevel="0" collapsed="false">
      <c r="A150" s="87"/>
      <c r="B150" s="87"/>
      <c r="C150" s="87" t="s">
        <v>480</v>
      </c>
      <c r="D150" s="87"/>
      <c r="E150" s="89" t="n">
        <v>1999</v>
      </c>
      <c r="F150" s="89" t="n">
        <v>8</v>
      </c>
      <c r="G150" s="89" t="n">
        <v>0</v>
      </c>
      <c r="H150" s="91" t="s">
        <v>68</v>
      </c>
      <c r="I150" s="91" t="n">
        <v>5</v>
      </c>
      <c r="J150" s="89" t="n">
        <f aca="false">E150+I150</f>
        <v>2004</v>
      </c>
      <c r="K150" s="89"/>
      <c r="L150" s="145" t="n">
        <v>56850.76</v>
      </c>
      <c r="M150" s="236" t="n">
        <f aca="false">L150-L150*G150</f>
        <v>56850.76</v>
      </c>
      <c r="N150" s="236" t="n">
        <f aca="false">M150/I150/12</f>
        <v>947.512666666667</v>
      </c>
      <c r="O150" s="236" t="e">
        <f aca="false">IF(#REF!&gt;0,0,IF(OR(#REF!&gt;#REF!,#REF!&lt;#REF!),0,IF(AND(#REF!&gt;=#REF!,#REF!&lt;=#REF!),N150*((#REF!-#REF!)*12),IF(AND(#REF!&lt;=#REF!,#REF!&gt;=#REF!),((#REF!-#REF!)*12)*N150,IF(#REF!&gt;#REF!,12*N150,0)))))</f>
        <v>#REF!</v>
      </c>
      <c r="P150" s="236" t="e">
        <f aca="false">IF(#REF!=0,0,IF(AND(#REF!&gt;=#REF!,#REF!&lt;=#REF!),((#REF!-#REF!)*12)*N150,0))</f>
        <v>#REF!</v>
      </c>
      <c r="Q150" s="236" t="e">
        <f aca="false">IF(P150&gt;0,P150,O150)</f>
        <v>#REF!</v>
      </c>
      <c r="R150" s="236" t="n">
        <v>1</v>
      </c>
      <c r="S150" s="236" t="e">
        <f aca="false">R150*SUM(O150:P150)</f>
        <v>#REF!</v>
      </c>
      <c r="T150" s="236" t="e">
        <f aca="false">IF(#REF!&gt;#REF!,0,IF(#REF!&lt;#REF!,M150,IF(AND(#REF!&gt;=#REF!,#REF!&lt;=#REF!),(M150-Q150),IF(AND(#REF!&lt;=#REF!,#REF!&gt;=#REF!),0,IF(#REF!&gt;#REF!,((#REF!-#REF!)*12)*N150,0)))))</f>
        <v>#REF!</v>
      </c>
      <c r="U150" s="195"/>
    </row>
    <row r="151" customFormat="false" ht="15" hidden="true" customHeight="false" outlineLevel="0" collapsed="false">
      <c r="A151" s="87"/>
      <c r="B151" s="87"/>
      <c r="C151" s="87" t="s">
        <v>481</v>
      </c>
      <c r="D151" s="87"/>
      <c r="E151" s="89" t="n">
        <v>2000</v>
      </c>
      <c r="F151" s="89" t="n">
        <v>6</v>
      </c>
      <c r="G151" s="89" t="n">
        <v>0</v>
      </c>
      <c r="H151" s="91" t="s">
        <v>68</v>
      </c>
      <c r="I151" s="91" t="n">
        <v>5</v>
      </c>
      <c r="J151" s="89" t="n">
        <f aca="false">E151+I151</f>
        <v>2005</v>
      </c>
      <c r="K151" s="89"/>
      <c r="L151" s="145" t="n">
        <v>4231.67</v>
      </c>
      <c r="M151" s="236" t="n">
        <f aca="false">L151-L151*G151</f>
        <v>4231.67</v>
      </c>
      <c r="N151" s="236" t="n">
        <f aca="false">M151/I151/12</f>
        <v>70.5278333333333</v>
      </c>
      <c r="O151" s="236" t="e">
        <f aca="false">IF(#REF!&gt;0,0,IF(OR(#REF!&gt;#REF!,#REF!&lt;#REF!),0,IF(AND(#REF!&gt;=#REF!,#REF!&lt;=#REF!),N151*((#REF!-#REF!)*12),IF(AND(#REF!&lt;=#REF!,#REF!&gt;=#REF!),((#REF!-#REF!)*12)*N151,IF(#REF!&gt;#REF!,12*N151,0)))))</f>
        <v>#REF!</v>
      </c>
      <c r="P151" s="236" t="e">
        <f aca="false">IF(#REF!=0,0,IF(AND(#REF!&gt;=#REF!,#REF!&lt;=#REF!),((#REF!-#REF!)*12)*N151,0))</f>
        <v>#REF!</v>
      </c>
      <c r="Q151" s="236" t="e">
        <f aca="false">IF(P151&gt;0,P151,O151)</f>
        <v>#REF!</v>
      </c>
      <c r="R151" s="236" t="n">
        <v>1</v>
      </c>
      <c r="S151" s="236" t="e">
        <f aca="false">R151*SUM(O151:P151)</f>
        <v>#REF!</v>
      </c>
      <c r="T151" s="236" t="e">
        <f aca="false">IF(#REF!&gt;#REF!,0,IF(#REF!&lt;#REF!,M151,IF(AND(#REF!&gt;=#REF!,#REF!&lt;=#REF!),(M151-Q151),IF(AND(#REF!&lt;=#REF!,#REF!&gt;=#REF!),0,IF(#REF!&gt;#REF!,((#REF!-#REF!)*12)*N151,0)))))</f>
        <v>#REF!</v>
      </c>
      <c r="U151" s="195"/>
    </row>
    <row r="152" customFormat="false" ht="15" hidden="true" customHeight="false" outlineLevel="0" collapsed="false">
      <c r="A152" s="87"/>
      <c r="B152" s="87"/>
      <c r="C152" s="87" t="s">
        <v>482</v>
      </c>
      <c r="D152" s="87"/>
      <c r="E152" s="89" t="n">
        <v>2001</v>
      </c>
      <c r="F152" s="89" t="n">
        <v>5</v>
      </c>
      <c r="G152" s="89" t="n">
        <v>0</v>
      </c>
      <c r="H152" s="91" t="s">
        <v>68</v>
      </c>
      <c r="I152" s="91" t="n">
        <v>5</v>
      </c>
      <c r="J152" s="89" t="n">
        <f aca="false">E152+I152</f>
        <v>2006</v>
      </c>
      <c r="K152" s="89"/>
      <c r="L152" s="145" t="n">
        <v>6368.7</v>
      </c>
      <c r="M152" s="236" t="n">
        <f aca="false">L152-L152*G152</f>
        <v>6368.7</v>
      </c>
      <c r="N152" s="236" t="n">
        <f aca="false">M152/I152/12</f>
        <v>106.145</v>
      </c>
      <c r="O152" s="236" t="e">
        <f aca="false">IF(#REF!&gt;0,0,IF(OR(#REF!&gt;#REF!,#REF!&lt;#REF!),0,IF(AND(#REF!&gt;=#REF!,#REF!&lt;=#REF!),N152*((#REF!-#REF!)*12),IF(AND(#REF!&lt;=#REF!,#REF!&gt;=#REF!),((#REF!-#REF!)*12)*N152,IF(#REF!&gt;#REF!,12*N152,0)))))</f>
        <v>#REF!</v>
      </c>
      <c r="P152" s="236" t="e">
        <f aca="false">IF(#REF!=0,0,IF(AND(#REF!&gt;=#REF!,#REF!&lt;=#REF!),((#REF!-#REF!)*12)*N152,0))</f>
        <v>#REF!</v>
      </c>
      <c r="Q152" s="236" t="e">
        <f aca="false">IF(P152&gt;0,P152,O152)</f>
        <v>#REF!</v>
      </c>
      <c r="R152" s="236" t="n">
        <v>1</v>
      </c>
      <c r="S152" s="236" t="e">
        <f aca="false">R152*SUM(O152:P152)</f>
        <v>#REF!</v>
      </c>
      <c r="T152" s="236" t="e">
        <f aca="false">IF(#REF!&gt;#REF!,0,IF(#REF!&lt;#REF!,M152,IF(AND(#REF!&gt;=#REF!,#REF!&lt;=#REF!),(M152-Q152),IF(AND(#REF!&lt;=#REF!,#REF!&gt;=#REF!),0,IF(#REF!&gt;#REF!,((#REF!-#REF!)*12)*N152,0)))))</f>
        <v>#REF!</v>
      </c>
      <c r="U152" s="195"/>
    </row>
    <row r="153" customFormat="false" ht="15" hidden="true" customHeight="false" outlineLevel="0" collapsed="false">
      <c r="A153" s="87"/>
      <c r="B153" s="87"/>
      <c r="C153" s="87" t="s">
        <v>483</v>
      </c>
      <c r="D153" s="87"/>
      <c r="E153" s="89" t="n">
        <v>2001</v>
      </c>
      <c r="F153" s="89" t="n">
        <v>5</v>
      </c>
      <c r="G153" s="89" t="n">
        <v>0</v>
      </c>
      <c r="H153" s="91" t="s">
        <v>68</v>
      </c>
      <c r="I153" s="91" t="n">
        <v>5</v>
      </c>
      <c r="J153" s="89" t="n">
        <f aca="false">E153+I153</f>
        <v>2006</v>
      </c>
      <c r="K153" s="89"/>
      <c r="L153" s="145" t="n">
        <v>6412.69</v>
      </c>
      <c r="M153" s="236" t="n">
        <f aca="false">L153-L153*G153</f>
        <v>6412.69</v>
      </c>
      <c r="N153" s="236" t="n">
        <f aca="false">M153/I153/12</f>
        <v>106.878166666667</v>
      </c>
      <c r="O153" s="236" t="e">
        <f aca="false">IF(#REF!&gt;0,0,IF(OR(#REF!&gt;#REF!,#REF!&lt;#REF!),0,IF(AND(#REF!&gt;=#REF!,#REF!&lt;=#REF!),N153*((#REF!-#REF!)*12),IF(AND(#REF!&lt;=#REF!,#REF!&gt;=#REF!),((#REF!-#REF!)*12)*N153,IF(#REF!&gt;#REF!,12*N153,0)))))</f>
        <v>#REF!</v>
      </c>
      <c r="P153" s="236" t="e">
        <f aca="false">IF(#REF!=0,0,IF(AND(#REF!&gt;=#REF!,#REF!&lt;=#REF!),((#REF!-#REF!)*12)*N153,0))</f>
        <v>#REF!</v>
      </c>
      <c r="Q153" s="236" t="e">
        <f aca="false">IF(P153&gt;0,P153,O153)</f>
        <v>#REF!</v>
      </c>
      <c r="R153" s="236" t="n">
        <v>1</v>
      </c>
      <c r="S153" s="236" t="e">
        <f aca="false">R153*SUM(O153:P153)</f>
        <v>#REF!</v>
      </c>
      <c r="T153" s="236" t="e">
        <f aca="false">IF(#REF!&gt;#REF!,0,IF(#REF!&lt;#REF!,M153,IF(AND(#REF!&gt;=#REF!,#REF!&lt;=#REF!),(M153-Q153),IF(AND(#REF!&lt;=#REF!,#REF!&gt;=#REF!),0,IF(#REF!&gt;#REF!,((#REF!-#REF!)*12)*N153,0)))))</f>
        <v>#REF!</v>
      </c>
      <c r="U153" s="195"/>
    </row>
    <row r="154" customFormat="false" ht="15" hidden="true" customHeight="false" outlineLevel="0" collapsed="false">
      <c r="A154" s="87"/>
      <c r="B154" s="87"/>
      <c r="C154" s="87" t="s">
        <v>484</v>
      </c>
      <c r="D154" s="87"/>
      <c r="E154" s="89" t="n">
        <v>2001</v>
      </c>
      <c r="F154" s="89" t="n">
        <v>10</v>
      </c>
      <c r="G154" s="89" t="n">
        <v>0</v>
      </c>
      <c r="H154" s="91" t="s">
        <v>68</v>
      </c>
      <c r="I154" s="91" t="n">
        <v>5</v>
      </c>
      <c r="J154" s="89" t="n">
        <f aca="false">E154+I154</f>
        <v>2006</v>
      </c>
      <c r="K154" s="89"/>
      <c r="L154" s="145" t="n">
        <v>4448.5</v>
      </c>
      <c r="M154" s="236" t="n">
        <f aca="false">L154-L154*G154</f>
        <v>4448.5</v>
      </c>
      <c r="N154" s="236" t="n">
        <f aca="false">M154/I154/12</f>
        <v>74.1416666666667</v>
      </c>
      <c r="O154" s="236" t="e">
        <f aca="false">IF(#REF!&gt;0,0,IF(OR(#REF!&gt;#REF!,#REF!&lt;#REF!),0,IF(AND(#REF!&gt;=#REF!,#REF!&lt;=#REF!),N154*((#REF!-#REF!)*12),IF(AND(#REF!&lt;=#REF!,#REF!&gt;=#REF!),((#REF!-#REF!)*12)*N154,IF(#REF!&gt;#REF!,12*N154,0)))))</f>
        <v>#REF!</v>
      </c>
      <c r="P154" s="236" t="e">
        <f aca="false">IF(#REF!=0,0,IF(AND(#REF!&gt;=#REF!,#REF!&lt;=#REF!),((#REF!-#REF!)*12)*N154,0))</f>
        <v>#REF!</v>
      </c>
      <c r="Q154" s="236" t="e">
        <f aca="false">IF(P154&gt;0,P154,O154)</f>
        <v>#REF!</v>
      </c>
      <c r="R154" s="236" t="n">
        <v>1</v>
      </c>
      <c r="S154" s="236" t="e">
        <f aca="false">R154*SUM(O154:P154)</f>
        <v>#REF!</v>
      </c>
      <c r="T154" s="236" t="e">
        <f aca="false">IF(#REF!&gt;#REF!,0,IF(#REF!&lt;#REF!,M154,IF(AND(#REF!&gt;=#REF!,#REF!&lt;=#REF!),(M154-Q154),IF(AND(#REF!&lt;=#REF!,#REF!&gt;=#REF!),0,IF(#REF!&gt;#REF!,((#REF!-#REF!)*12)*N154,0)))))</f>
        <v>#REF!</v>
      </c>
      <c r="U154" s="195"/>
    </row>
    <row r="155" customFormat="false" ht="15" hidden="true" customHeight="false" outlineLevel="0" collapsed="false">
      <c r="A155" s="87"/>
      <c r="B155" s="87"/>
      <c r="C155" s="87" t="s">
        <v>485</v>
      </c>
      <c r="D155" s="87"/>
      <c r="E155" s="89" t="n">
        <v>2001</v>
      </c>
      <c r="F155" s="89" t="n">
        <v>10</v>
      </c>
      <c r="G155" s="89" t="n">
        <v>0</v>
      </c>
      <c r="H155" s="91" t="s">
        <v>68</v>
      </c>
      <c r="I155" s="91" t="n">
        <v>5</v>
      </c>
      <c r="J155" s="89" t="n">
        <f aca="false">E155+I155</f>
        <v>2006</v>
      </c>
      <c r="K155" s="89"/>
      <c r="L155" s="145" t="n">
        <v>5381.88</v>
      </c>
      <c r="M155" s="236" t="n">
        <f aca="false">L155-L155*G155</f>
        <v>5381.88</v>
      </c>
      <c r="N155" s="236" t="n">
        <f aca="false">M155/I155/12</f>
        <v>89.698</v>
      </c>
      <c r="O155" s="236" t="e">
        <f aca="false">IF(#REF!&gt;0,0,IF(OR(#REF!&gt;#REF!,#REF!&lt;#REF!),0,IF(AND(#REF!&gt;=#REF!,#REF!&lt;=#REF!),N155*((#REF!-#REF!)*12),IF(AND(#REF!&lt;=#REF!,#REF!&gt;=#REF!),((#REF!-#REF!)*12)*N155,IF(#REF!&gt;#REF!,12*N155,0)))))</f>
        <v>#REF!</v>
      </c>
      <c r="P155" s="236" t="e">
        <f aca="false">IF(#REF!=0,0,IF(AND(#REF!&gt;=#REF!,#REF!&lt;=#REF!),((#REF!-#REF!)*12)*N155,0))</f>
        <v>#REF!</v>
      </c>
      <c r="Q155" s="236" t="e">
        <f aca="false">IF(P155&gt;0,P155,O155)</f>
        <v>#REF!</v>
      </c>
      <c r="R155" s="236" t="n">
        <v>1</v>
      </c>
      <c r="S155" s="236" t="e">
        <f aca="false">R155*SUM(O155:P155)</f>
        <v>#REF!</v>
      </c>
      <c r="T155" s="236" t="e">
        <f aca="false">IF(#REF!&gt;#REF!,0,IF(#REF!&lt;#REF!,M155,IF(AND(#REF!&gt;=#REF!,#REF!&lt;=#REF!),(M155-Q155),IF(AND(#REF!&lt;=#REF!,#REF!&gt;=#REF!),0,IF(#REF!&gt;#REF!,((#REF!-#REF!)*12)*N155,0)))))</f>
        <v>#REF!</v>
      </c>
      <c r="U155" s="195"/>
    </row>
    <row r="156" customFormat="false" ht="15" hidden="true" customHeight="false" outlineLevel="0" collapsed="false">
      <c r="A156" s="87"/>
      <c r="B156" s="87"/>
      <c r="C156" s="87" t="s">
        <v>486</v>
      </c>
      <c r="D156" s="87"/>
      <c r="E156" s="89" t="n">
        <v>2005</v>
      </c>
      <c r="F156" s="89" t="n">
        <v>11</v>
      </c>
      <c r="G156" s="89" t="n">
        <v>0</v>
      </c>
      <c r="H156" s="91" t="s">
        <v>68</v>
      </c>
      <c r="I156" s="54" t="n">
        <v>5</v>
      </c>
      <c r="J156" s="89" t="n">
        <f aca="false">E156+I156</f>
        <v>2010</v>
      </c>
      <c r="K156" s="89"/>
      <c r="L156" s="145" t="n">
        <v>17513.26</v>
      </c>
      <c r="M156" s="236" t="n">
        <f aca="false">L156-L156*G156</f>
        <v>17513.26</v>
      </c>
      <c r="N156" s="236" t="n">
        <f aca="false">M156/I156/12</f>
        <v>291.887666666667</v>
      </c>
      <c r="O156" s="236" t="e">
        <f aca="false">IF(#REF!&gt;0,0,IF(OR(#REF!&gt;#REF!,#REF!&lt;#REF!),0,IF(AND(#REF!&gt;=#REF!,#REF!&lt;=#REF!),N156*((#REF!-#REF!)*12),IF(AND(#REF!&lt;=#REF!,#REF!&gt;=#REF!),((#REF!-#REF!)*12)*N156,IF(#REF!&gt;#REF!,12*N156,0)))))</f>
        <v>#REF!</v>
      </c>
      <c r="P156" s="236" t="e">
        <f aca="false">IF(#REF!=0,0,IF(AND(#REF!&gt;=#REF!,#REF!&lt;=#REF!),((#REF!-#REF!)*12)*N156,0))</f>
        <v>#REF!</v>
      </c>
      <c r="Q156" s="236" t="e">
        <f aca="false">IF(P156&gt;0,P156,O156)</f>
        <v>#REF!</v>
      </c>
      <c r="R156" s="236" t="n">
        <v>1</v>
      </c>
      <c r="S156" s="236" t="e">
        <f aca="false">R156*SUM(O156:P156)</f>
        <v>#REF!</v>
      </c>
      <c r="T156" s="236" t="e">
        <f aca="false">IF(#REF!&gt;#REF!,0,IF(#REF!&lt;#REF!,M156,IF(AND(#REF!&gt;=#REF!,#REF!&lt;=#REF!),(M156-Q156),IF(AND(#REF!&lt;=#REF!,#REF!&gt;=#REF!),0,IF(#REF!&gt;#REF!,((#REF!-#REF!)*12)*N156,0)))))</f>
        <v>#REF!</v>
      </c>
      <c r="U156" s="195"/>
    </row>
    <row r="157" customFormat="false" ht="15" hidden="true" customHeight="false" outlineLevel="0" collapsed="false">
      <c r="A157" s="87"/>
      <c r="B157" s="87"/>
      <c r="C157" s="87" t="s">
        <v>486</v>
      </c>
      <c r="D157" s="87"/>
      <c r="E157" s="89" t="n">
        <v>2005</v>
      </c>
      <c r="F157" s="89" t="n">
        <v>12</v>
      </c>
      <c r="G157" s="89" t="n">
        <v>0</v>
      </c>
      <c r="H157" s="91" t="s">
        <v>68</v>
      </c>
      <c r="I157" s="54" t="n">
        <v>5</v>
      </c>
      <c r="J157" s="89" t="n">
        <f aca="false">E157+I157</f>
        <v>2010</v>
      </c>
      <c r="K157" s="89"/>
      <c r="L157" s="145" t="n">
        <v>46611.59</v>
      </c>
      <c r="M157" s="236" t="n">
        <f aca="false">L157-L157*G157</f>
        <v>46611.59</v>
      </c>
      <c r="N157" s="236" t="n">
        <f aca="false">M157/I157/12</f>
        <v>776.859833333333</v>
      </c>
      <c r="O157" s="236" t="e">
        <f aca="false">IF(#REF!&gt;0,0,IF(OR(#REF!&gt;#REF!,#REF!&lt;#REF!),0,IF(AND(#REF!&gt;=#REF!,#REF!&lt;=#REF!),N157*((#REF!-#REF!)*12),IF(AND(#REF!&lt;=#REF!,#REF!&gt;=#REF!),((#REF!-#REF!)*12)*N157,IF(#REF!&gt;#REF!,12*N157,0)))))</f>
        <v>#REF!</v>
      </c>
      <c r="P157" s="236" t="e">
        <f aca="false">IF(#REF!=0,0,IF(AND(#REF!&gt;=#REF!,#REF!&lt;=#REF!),((#REF!-#REF!)*12)*N157,0))</f>
        <v>#REF!</v>
      </c>
      <c r="Q157" s="236" t="e">
        <f aca="false">IF(P157&gt;0,P157,O157)</f>
        <v>#REF!</v>
      </c>
      <c r="R157" s="236" t="n">
        <v>1</v>
      </c>
      <c r="S157" s="236" t="e">
        <f aca="false">R157*SUM(O157:P157)</f>
        <v>#REF!</v>
      </c>
      <c r="T157" s="236" t="e">
        <f aca="false">IF(#REF!&gt;#REF!,0,IF(#REF!&lt;#REF!,M157,IF(AND(#REF!&gt;=#REF!,#REF!&lt;=#REF!),(M157-Q157),IF(AND(#REF!&lt;=#REF!,#REF!&gt;=#REF!),0,IF(#REF!&gt;#REF!,((#REF!-#REF!)*12)*N157,0)))))</f>
        <v>#REF!</v>
      </c>
      <c r="U157" s="195"/>
    </row>
    <row r="158" customFormat="false" ht="15" hidden="true" customHeight="false" outlineLevel="0" collapsed="false">
      <c r="A158" s="87"/>
      <c r="B158" s="87"/>
      <c r="C158" s="87" t="s">
        <v>487</v>
      </c>
      <c r="D158" s="87"/>
      <c r="E158" s="89" t="n">
        <v>2008</v>
      </c>
      <c r="F158" s="89" t="n">
        <v>12</v>
      </c>
      <c r="G158" s="89" t="n">
        <v>0</v>
      </c>
      <c r="H158" s="91" t="s">
        <v>68</v>
      </c>
      <c r="I158" s="91" t="n">
        <v>3</v>
      </c>
      <c r="J158" s="89" t="n">
        <f aca="false">E158+I158</f>
        <v>2011</v>
      </c>
      <c r="K158" s="89"/>
      <c r="L158" s="145" t="n">
        <v>2500</v>
      </c>
      <c r="M158" s="236" t="n">
        <f aca="false">L158-L158*G158</f>
        <v>2500</v>
      </c>
      <c r="N158" s="236" t="n">
        <f aca="false">M158/I158/12</f>
        <v>69.4444444444444</v>
      </c>
      <c r="O158" s="236" t="e">
        <f aca="false">IF(#REF!&gt;0,0,IF(OR(#REF!&gt;#REF!,#REF!&lt;#REF!),0,IF(AND(#REF!&gt;=#REF!,#REF!&lt;=#REF!),N158*((#REF!-#REF!)*12),IF(AND(#REF!&lt;=#REF!,#REF!&gt;=#REF!),((#REF!-#REF!)*12)*N158,IF(#REF!&gt;#REF!,12*N158,0)))))</f>
        <v>#REF!</v>
      </c>
      <c r="P158" s="236" t="e">
        <f aca="false">IF(#REF!=0,0,IF(AND(#REF!&gt;=#REF!,#REF!&lt;=#REF!),((#REF!-#REF!)*12)*N158,0))</f>
        <v>#REF!</v>
      </c>
      <c r="Q158" s="236" t="e">
        <f aca="false">IF(P158&gt;0,P158,O158)</f>
        <v>#REF!</v>
      </c>
      <c r="R158" s="236" t="n">
        <v>1</v>
      </c>
      <c r="S158" s="236" t="e">
        <f aca="false">R158*SUM(O158:P158)</f>
        <v>#REF!</v>
      </c>
      <c r="T158" s="236" t="e">
        <f aca="false">IF(#REF!&gt;#REF!,0,IF(#REF!&lt;#REF!,M158,IF(AND(#REF!&gt;=#REF!,#REF!&lt;=#REF!),(M158-Q158),IF(AND(#REF!&lt;=#REF!,#REF!&gt;=#REF!),0,IF(#REF!&gt;#REF!,((#REF!-#REF!)*12)*N158,0)))))</f>
        <v>#REF!</v>
      </c>
      <c r="U158" s="195"/>
    </row>
    <row r="159" customFormat="false" ht="15" hidden="true" customHeight="false" outlineLevel="0" collapsed="false">
      <c r="A159" s="87"/>
      <c r="B159" s="87"/>
      <c r="C159" s="87" t="s">
        <v>488</v>
      </c>
      <c r="D159" s="87"/>
      <c r="E159" s="89" t="n">
        <v>2009</v>
      </c>
      <c r="F159" s="89" t="n">
        <v>10</v>
      </c>
      <c r="G159" s="89" t="n">
        <v>0</v>
      </c>
      <c r="H159" s="91" t="s">
        <v>68</v>
      </c>
      <c r="I159" s="91" t="n">
        <v>5</v>
      </c>
      <c r="J159" s="89" t="n">
        <f aca="false">E159+I159</f>
        <v>2014</v>
      </c>
      <c r="K159" s="89"/>
      <c r="L159" s="145" t="n">
        <v>2951.1</v>
      </c>
      <c r="M159" s="236" t="n">
        <f aca="false">L159-L159*G159</f>
        <v>2951.1</v>
      </c>
      <c r="N159" s="236" t="n">
        <f aca="false">M159/I159/12</f>
        <v>49.185</v>
      </c>
      <c r="O159" s="236" t="e">
        <f aca="false">IF(#REF!&gt;0,0,IF(OR(#REF!&gt;#REF!,#REF!&lt;#REF!),0,IF(AND(#REF!&gt;=#REF!,#REF!&lt;=#REF!),N159*((#REF!-#REF!)*12),IF(AND(#REF!&lt;=#REF!,#REF!&gt;=#REF!),((#REF!-#REF!)*12)*N159,IF(#REF!&gt;#REF!,12*N159,0)))))</f>
        <v>#REF!</v>
      </c>
      <c r="P159" s="236" t="e">
        <f aca="false">IF(#REF!=0,0,IF(AND(#REF!&gt;=#REF!,#REF!&lt;=#REF!),((#REF!-#REF!)*12)*N159,0))</f>
        <v>#REF!</v>
      </c>
      <c r="Q159" s="236" t="e">
        <f aca="false">IF(P159&gt;0,P159,O159)</f>
        <v>#REF!</v>
      </c>
      <c r="R159" s="236" t="n">
        <v>1</v>
      </c>
      <c r="S159" s="236" t="e">
        <f aca="false">R159*SUM(O159:P159)</f>
        <v>#REF!</v>
      </c>
      <c r="T159" s="236" t="e">
        <f aca="false">IF(#REF!&gt;#REF!,0,IF(#REF!&lt;#REF!,M159,IF(AND(#REF!&gt;=#REF!,#REF!&lt;=#REF!),(M159-Q159),IF(AND(#REF!&lt;=#REF!,#REF!&gt;=#REF!),0,IF(#REF!&gt;#REF!,((#REF!-#REF!)*12)*N159,0)))))</f>
        <v>#REF!</v>
      </c>
      <c r="U159" s="195"/>
    </row>
    <row r="160" customFormat="false" ht="15" hidden="true" customHeight="false" outlineLevel="0" collapsed="false">
      <c r="A160" s="87"/>
      <c r="B160" s="87"/>
      <c r="C160" s="87" t="s">
        <v>489</v>
      </c>
      <c r="D160" s="87"/>
      <c r="E160" s="89" t="n">
        <v>1996</v>
      </c>
      <c r="F160" s="89" t="n">
        <v>1</v>
      </c>
      <c r="G160" s="89" t="n">
        <v>0</v>
      </c>
      <c r="H160" s="91" t="s">
        <v>68</v>
      </c>
      <c r="I160" s="91" t="s">
        <v>267</v>
      </c>
      <c r="J160" s="89" t="n">
        <f aca="false">E160+I160</f>
        <v>2001</v>
      </c>
      <c r="K160" s="89"/>
      <c r="L160" s="145" t="n">
        <v>14567</v>
      </c>
      <c r="M160" s="236" t="n">
        <f aca="false">L160-L160*G160</f>
        <v>14567</v>
      </c>
      <c r="N160" s="236" t="n">
        <f aca="false">M160/I160/12</f>
        <v>242.783333333333</v>
      </c>
      <c r="O160" s="236" t="e">
        <f aca="false">IF(#REF!&gt;0,0,IF(OR(#REF!&gt;#REF!,#REF!&lt;#REF!),0,IF(AND(#REF!&gt;=#REF!,#REF!&lt;=#REF!),N160*((#REF!-#REF!)*12),IF(AND(#REF!&lt;=#REF!,#REF!&gt;=#REF!),((#REF!-#REF!)*12)*N160,IF(#REF!&gt;#REF!,12*N160,0)))))</f>
        <v>#REF!</v>
      </c>
      <c r="P160" s="236" t="e">
        <f aca="false">IF(#REF!=0,0,IF(AND(#REF!&gt;=#REF!,#REF!&lt;=#REF!),((#REF!-#REF!)*12)*N160,0))</f>
        <v>#REF!</v>
      </c>
      <c r="Q160" s="236" t="e">
        <f aca="false">IF(P160&gt;0,P160,O160)</f>
        <v>#REF!</v>
      </c>
      <c r="R160" s="236" t="n">
        <v>1</v>
      </c>
      <c r="S160" s="236" t="e">
        <f aca="false">R160*SUM(O160:P160)</f>
        <v>#REF!</v>
      </c>
      <c r="T160" s="236" t="e">
        <f aca="false">IF(#REF!&gt;#REF!,0,IF(#REF!&lt;#REF!,M160,IF(AND(#REF!&gt;=#REF!,#REF!&lt;=#REF!),(M160-Q160),IF(AND(#REF!&lt;=#REF!,#REF!&gt;=#REF!),0,IF(#REF!&gt;#REF!,((#REF!-#REF!)*12)*N160,0)))))</f>
        <v>#REF!</v>
      </c>
      <c r="U160" s="195"/>
    </row>
    <row r="161" customFormat="false" ht="15" hidden="true" customHeight="false" outlineLevel="0" collapsed="false">
      <c r="A161" s="87"/>
      <c r="B161" s="87"/>
      <c r="C161" s="87" t="s">
        <v>490</v>
      </c>
      <c r="D161" s="87"/>
      <c r="E161" s="89" t="n">
        <v>1996</v>
      </c>
      <c r="F161" s="89" t="n">
        <v>5</v>
      </c>
      <c r="G161" s="89" t="n">
        <v>0</v>
      </c>
      <c r="H161" s="91" t="s">
        <v>68</v>
      </c>
      <c r="I161" s="91" t="s">
        <v>267</v>
      </c>
      <c r="J161" s="89" t="n">
        <f aca="false">E161+I161</f>
        <v>2001</v>
      </c>
      <c r="K161" s="89"/>
      <c r="L161" s="145" t="n">
        <v>7778</v>
      </c>
      <c r="M161" s="236" t="n">
        <f aca="false">L161-L161*G161</f>
        <v>7778</v>
      </c>
      <c r="N161" s="236" t="n">
        <f aca="false">M161/I161/12</f>
        <v>129.633333333333</v>
      </c>
      <c r="O161" s="236" t="e">
        <f aca="false">IF(#REF!&gt;0,0,IF(OR(#REF!&gt;#REF!,#REF!&lt;#REF!),0,IF(AND(#REF!&gt;=#REF!,#REF!&lt;=#REF!),N161*((#REF!-#REF!)*12),IF(AND(#REF!&lt;=#REF!,#REF!&gt;=#REF!),((#REF!-#REF!)*12)*N161,IF(#REF!&gt;#REF!,12*N161,0)))))</f>
        <v>#REF!</v>
      </c>
      <c r="P161" s="236" t="e">
        <f aca="false">IF(#REF!=0,0,IF(AND(#REF!&gt;=#REF!,#REF!&lt;=#REF!),((#REF!-#REF!)*12)*N161,0))</f>
        <v>#REF!</v>
      </c>
      <c r="Q161" s="236" t="e">
        <f aca="false">IF(P161&gt;0,P161,O161)</f>
        <v>#REF!</v>
      </c>
      <c r="R161" s="236" t="n">
        <v>1</v>
      </c>
      <c r="S161" s="236" t="e">
        <f aca="false">R161*SUM(O161:P161)</f>
        <v>#REF!</v>
      </c>
      <c r="T161" s="236" t="e">
        <f aca="false">IF(#REF!&gt;#REF!,0,IF(#REF!&lt;#REF!,M161,IF(AND(#REF!&gt;=#REF!,#REF!&lt;=#REF!),(M161-Q161),IF(AND(#REF!&lt;=#REF!,#REF!&gt;=#REF!),0,IF(#REF!&gt;#REF!,((#REF!-#REF!)*12)*N161,0)))))</f>
        <v>#REF!</v>
      </c>
      <c r="U161" s="195"/>
    </row>
    <row r="162" customFormat="false" ht="15" hidden="true" customHeight="false" outlineLevel="0" collapsed="false">
      <c r="A162" s="87"/>
      <c r="B162" s="87"/>
      <c r="C162" s="87" t="s">
        <v>491</v>
      </c>
      <c r="D162" s="87"/>
      <c r="E162" s="89" t="n">
        <v>1996</v>
      </c>
      <c r="F162" s="89" t="n">
        <v>5</v>
      </c>
      <c r="G162" s="89" t="n">
        <v>0</v>
      </c>
      <c r="H162" s="91" t="s">
        <v>68</v>
      </c>
      <c r="I162" s="91" t="s">
        <v>267</v>
      </c>
      <c r="J162" s="89" t="n">
        <f aca="false">E162+I162</f>
        <v>2001</v>
      </c>
      <c r="K162" s="89"/>
      <c r="L162" s="145" t="n">
        <v>1118</v>
      </c>
      <c r="M162" s="236" t="n">
        <f aca="false">L162-L162*G162</f>
        <v>1118</v>
      </c>
      <c r="N162" s="236" t="n">
        <f aca="false">M162/I162/12</f>
        <v>18.6333333333333</v>
      </c>
      <c r="O162" s="236" t="e">
        <f aca="false">IF(#REF!&gt;0,0,IF(OR(#REF!&gt;#REF!,#REF!&lt;#REF!),0,IF(AND(#REF!&gt;=#REF!,#REF!&lt;=#REF!),N162*((#REF!-#REF!)*12),IF(AND(#REF!&lt;=#REF!,#REF!&gt;=#REF!),((#REF!-#REF!)*12)*N162,IF(#REF!&gt;#REF!,12*N162,0)))))</f>
        <v>#REF!</v>
      </c>
      <c r="P162" s="236" t="e">
        <f aca="false">IF(#REF!=0,0,IF(AND(#REF!&gt;=#REF!,#REF!&lt;=#REF!),((#REF!-#REF!)*12)*N162,0))</f>
        <v>#REF!</v>
      </c>
      <c r="Q162" s="236" t="e">
        <f aca="false">IF(P162&gt;0,P162,O162)</f>
        <v>#REF!</v>
      </c>
      <c r="R162" s="236" t="n">
        <v>1</v>
      </c>
      <c r="S162" s="236" t="e">
        <f aca="false">R162*SUM(O162:P162)</f>
        <v>#REF!</v>
      </c>
      <c r="T162" s="236" t="e">
        <f aca="false">IF(#REF!&gt;#REF!,0,IF(#REF!&lt;#REF!,M162,IF(AND(#REF!&gt;=#REF!,#REF!&lt;=#REF!),(M162-Q162),IF(AND(#REF!&lt;=#REF!,#REF!&gt;=#REF!),0,IF(#REF!&gt;#REF!,((#REF!-#REF!)*12)*N162,0)))))</f>
        <v>#REF!</v>
      </c>
      <c r="U162" s="195"/>
    </row>
    <row r="163" customFormat="false" ht="15" hidden="true" customHeight="false" outlineLevel="0" collapsed="false">
      <c r="A163" s="87"/>
      <c r="B163" s="87"/>
      <c r="C163" s="87" t="s">
        <v>490</v>
      </c>
      <c r="D163" s="87"/>
      <c r="E163" s="89" t="n">
        <v>1996</v>
      </c>
      <c r="F163" s="89" t="n">
        <v>6</v>
      </c>
      <c r="G163" s="89" t="n">
        <v>0</v>
      </c>
      <c r="H163" s="91" t="s">
        <v>68</v>
      </c>
      <c r="I163" s="91" t="s">
        <v>267</v>
      </c>
      <c r="J163" s="89" t="n">
        <f aca="false">E163+I163</f>
        <v>2001</v>
      </c>
      <c r="K163" s="89"/>
      <c r="L163" s="145" t="n">
        <v>5514</v>
      </c>
      <c r="M163" s="236" t="n">
        <f aca="false">L163-L163*G163</f>
        <v>5514</v>
      </c>
      <c r="N163" s="236" t="n">
        <f aca="false">M163/I163/12</f>
        <v>91.9</v>
      </c>
      <c r="O163" s="236" t="e">
        <f aca="false">IF(#REF!&gt;0,0,IF(OR(#REF!&gt;#REF!,#REF!&lt;#REF!),0,IF(AND(#REF!&gt;=#REF!,#REF!&lt;=#REF!),N163*((#REF!-#REF!)*12),IF(AND(#REF!&lt;=#REF!,#REF!&gt;=#REF!),((#REF!-#REF!)*12)*N163,IF(#REF!&gt;#REF!,12*N163,0)))))</f>
        <v>#REF!</v>
      </c>
      <c r="P163" s="236" t="e">
        <f aca="false">IF(#REF!=0,0,IF(AND(#REF!&gt;=#REF!,#REF!&lt;=#REF!),((#REF!-#REF!)*12)*N163,0))</f>
        <v>#REF!</v>
      </c>
      <c r="Q163" s="236" t="e">
        <f aca="false">IF(P163&gt;0,P163,O163)</f>
        <v>#REF!</v>
      </c>
      <c r="R163" s="236" t="n">
        <v>1</v>
      </c>
      <c r="S163" s="236" t="e">
        <f aca="false">R163*SUM(O163:P163)</f>
        <v>#REF!</v>
      </c>
      <c r="T163" s="236" t="e">
        <f aca="false">IF(#REF!&gt;#REF!,0,IF(#REF!&lt;#REF!,M163,IF(AND(#REF!&gt;=#REF!,#REF!&lt;=#REF!),(M163-Q163),IF(AND(#REF!&lt;=#REF!,#REF!&gt;=#REF!),0,IF(#REF!&gt;#REF!,((#REF!-#REF!)*12)*N163,0)))))</f>
        <v>#REF!</v>
      </c>
      <c r="U163" s="195"/>
    </row>
    <row r="164" customFormat="false" ht="15" hidden="true" customHeight="false" outlineLevel="0" collapsed="false">
      <c r="A164" s="87"/>
      <c r="B164" s="87"/>
      <c r="C164" s="87" t="s">
        <v>490</v>
      </c>
      <c r="D164" s="87"/>
      <c r="E164" s="89" t="n">
        <v>1997</v>
      </c>
      <c r="F164" s="89" t="n">
        <v>3</v>
      </c>
      <c r="G164" s="89" t="n">
        <v>0</v>
      </c>
      <c r="H164" s="91" t="s">
        <v>68</v>
      </c>
      <c r="I164" s="91" t="s">
        <v>267</v>
      </c>
      <c r="J164" s="89" t="n">
        <f aca="false">E164+I164</f>
        <v>2002</v>
      </c>
      <c r="K164" s="89"/>
      <c r="L164" s="145" t="n">
        <v>633</v>
      </c>
      <c r="M164" s="236" t="n">
        <f aca="false">L164-L164*G164</f>
        <v>633</v>
      </c>
      <c r="N164" s="236" t="n">
        <f aca="false">M164/I164/12</f>
        <v>10.55</v>
      </c>
      <c r="O164" s="236" t="e">
        <f aca="false">IF(#REF!&gt;0,0,IF(OR(#REF!&gt;#REF!,#REF!&lt;#REF!),0,IF(AND(#REF!&gt;=#REF!,#REF!&lt;=#REF!),N164*((#REF!-#REF!)*12),IF(AND(#REF!&lt;=#REF!,#REF!&gt;=#REF!),((#REF!-#REF!)*12)*N164,IF(#REF!&gt;#REF!,12*N164,0)))))</f>
        <v>#REF!</v>
      </c>
      <c r="P164" s="236" t="e">
        <f aca="false">IF(#REF!=0,0,IF(AND(#REF!&gt;=#REF!,#REF!&lt;=#REF!),((#REF!-#REF!)*12)*N164,0))</f>
        <v>#REF!</v>
      </c>
      <c r="Q164" s="236" t="e">
        <f aca="false">IF(P164&gt;0,P164,O164)</f>
        <v>#REF!</v>
      </c>
      <c r="R164" s="236" t="n">
        <v>1</v>
      </c>
      <c r="S164" s="236" t="e">
        <f aca="false">R164*SUM(O164:P164)</f>
        <v>#REF!</v>
      </c>
      <c r="T164" s="236" t="e">
        <f aca="false">IF(#REF!&gt;#REF!,0,IF(#REF!&lt;#REF!,M164,IF(AND(#REF!&gt;=#REF!,#REF!&lt;=#REF!),(M164-Q164),IF(AND(#REF!&lt;=#REF!,#REF!&gt;=#REF!),0,IF(#REF!&gt;#REF!,((#REF!-#REF!)*12)*N164,0)))))</f>
        <v>#REF!</v>
      </c>
      <c r="U164" s="195"/>
    </row>
    <row r="165" customFormat="false" ht="15" hidden="true" customHeight="false" outlineLevel="0" collapsed="false">
      <c r="A165" s="87"/>
      <c r="B165" s="87"/>
      <c r="C165" s="87" t="s">
        <v>490</v>
      </c>
      <c r="D165" s="87"/>
      <c r="E165" s="89" t="n">
        <v>1997</v>
      </c>
      <c r="F165" s="89" t="n">
        <v>4</v>
      </c>
      <c r="G165" s="89" t="n">
        <v>0</v>
      </c>
      <c r="H165" s="91" t="s">
        <v>68</v>
      </c>
      <c r="I165" s="91" t="s">
        <v>267</v>
      </c>
      <c r="J165" s="89" t="n">
        <f aca="false">E165+I165</f>
        <v>2002</v>
      </c>
      <c r="K165" s="89"/>
      <c r="L165" s="145" t="n">
        <v>1836</v>
      </c>
      <c r="M165" s="236" t="n">
        <f aca="false">L165-L165*G165</f>
        <v>1836</v>
      </c>
      <c r="N165" s="236" t="n">
        <f aca="false">M165/I165/12</f>
        <v>30.6</v>
      </c>
      <c r="O165" s="236" t="e">
        <f aca="false">IF(#REF!&gt;0,0,IF(OR(#REF!&gt;#REF!,#REF!&lt;#REF!),0,IF(AND(#REF!&gt;=#REF!,#REF!&lt;=#REF!),N165*((#REF!-#REF!)*12),IF(AND(#REF!&lt;=#REF!,#REF!&gt;=#REF!),((#REF!-#REF!)*12)*N165,IF(#REF!&gt;#REF!,12*N165,0)))))</f>
        <v>#REF!</v>
      </c>
      <c r="P165" s="236" t="e">
        <f aca="false">IF(#REF!=0,0,IF(AND(#REF!&gt;=#REF!,#REF!&lt;=#REF!),((#REF!-#REF!)*12)*N165,0))</f>
        <v>#REF!</v>
      </c>
      <c r="Q165" s="236" t="e">
        <f aca="false">IF(P165&gt;0,P165,O165)</f>
        <v>#REF!</v>
      </c>
      <c r="R165" s="236" t="n">
        <v>1</v>
      </c>
      <c r="S165" s="236" t="e">
        <f aca="false">R165*SUM(O165:P165)</f>
        <v>#REF!</v>
      </c>
      <c r="T165" s="236" t="e">
        <f aca="false">IF(#REF!&gt;#REF!,0,IF(#REF!&lt;#REF!,M165,IF(AND(#REF!&gt;=#REF!,#REF!&lt;=#REF!),(M165-Q165),IF(AND(#REF!&lt;=#REF!,#REF!&gt;=#REF!),0,IF(#REF!&gt;#REF!,((#REF!-#REF!)*12)*N165,0)))))</f>
        <v>#REF!</v>
      </c>
      <c r="U165" s="195"/>
    </row>
    <row r="166" customFormat="false" ht="15" hidden="true" customHeight="false" outlineLevel="0" collapsed="false">
      <c r="A166" s="87"/>
      <c r="B166" s="87"/>
      <c r="C166" s="87" t="s">
        <v>492</v>
      </c>
      <c r="D166" s="87"/>
      <c r="E166" s="89" t="n">
        <v>1997</v>
      </c>
      <c r="F166" s="89" t="n">
        <v>9</v>
      </c>
      <c r="G166" s="89" t="n">
        <v>0</v>
      </c>
      <c r="H166" s="91" t="s">
        <v>68</v>
      </c>
      <c r="I166" s="91" t="s">
        <v>267</v>
      </c>
      <c r="J166" s="89" t="n">
        <f aca="false">E166+I166</f>
        <v>2002</v>
      </c>
      <c r="K166" s="89"/>
      <c r="L166" s="145" t="n">
        <v>5902.41</v>
      </c>
      <c r="M166" s="236" t="n">
        <f aca="false">L166-L166*G166</f>
        <v>5902.41</v>
      </c>
      <c r="N166" s="236" t="n">
        <f aca="false">M166/I166/12</f>
        <v>98.3735</v>
      </c>
      <c r="O166" s="236" t="e">
        <f aca="false">IF(#REF!&gt;0,0,IF(OR(#REF!&gt;#REF!,#REF!&lt;#REF!),0,IF(AND(#REF!&gt;=#REF!,#REF!&lt;=#REF!),N166*((#REF!-#REF!)*12),IF(AND(#REF!&lt;=#REF!,#REF!&gt;=#REF!),((#REF!-#REF!)*12)*N166,IF(#REF!&gt;#REF!,12*N166,0)))))</f>
        <v>#REF!</v>
      </c>
      <c r="P166" s="236" t="e">
        <f aca="false">IF(#REF!=0,0,IF(AND(#REF!&gt;=#REF!,#REF!&lt;=#REF!),((#REF!-#REF!)*12)*N166,0))</f>
        <v>#REF!</v>
      </c>
      <c r="Q166" s="236" t="e">
        <f aca="false">IF(P166&gt;0,P166,O166)</f>
        <v>#REF!</v>
      </c>
      <c r="R166" s="236" t="n">
        <v>1</v>
      </c>
      <c r="S166" s="236" t="e">
        <f aca="false">R166*SUM(O166:P166)</f>
        <v>#REF!</v>
      </c>
      <c r="T166" s="236" t="e">
        <f aca="false">IF(#REF!&gt;#REF!,0,IF(#REF!&lt;#REF!,M166,IF(AND(#REF!&gt;=#REF!,#REF!&lt;=#REF!),(M166-Q166),IF(AND(#REF!&lt;=#REF!,#REF!&gt;=#REF!),0,IF(#REF!&gt;#REF!,((#REF!-#REF!)*12)*N166,0)))))</f>
        <v>#REF!</v>
      </c>
      <c r="U166" s="195"/>
    </row>
    <row r="167" customFormat="false" ht="15" hidden="true" customHeight="false" outlineLevel="0" collapsed="false">
      <c r="A167" s="87"/>
      <c r="B167" s="87"/>
      <c r="C167" s="87" t="s">
        <v>493</v>
      </c>
      <c r="D167" s="87"/>
      <c r="E167" s="89" t="n">
        <v>1997</v>
      </c>
      <c r="F167" s="89" t="n">
        <v>10</v>
      </c>
      <c r="G167" s="89" t="n">
        <v>0</v>
      </c>
      <c r="H167" s="91" t="s">
        <v>68</v>
      </c>
      <c r="I167" s="91" t="s">
        <v>267</v>
      </c>
      <c r="J167" s="89" t="n">
        <f aca="false">E167+I167</f>
        <v>2002</v>
      </c>
      <c r="K167" s="89"/>
      <c r="L167" s="145" t="n">
        <v>891.6</v>
      </c>
      <c r="M167" s="236" t="n">
        <f aca="false">L167-L167*G167</f>
        <v>891.6</v>
      </c>
      <c r="N167" s="236" t="n">
        <f aca="false">M167/I167/12</f>
        <v>14.86</v>
      </c>
      <c r="O167" s="236" t="e">
        <f aca="false">IF(#REF!&gt;0,0,IF(OR(#REF!&gt;#REF!,#REF!&lt;#REF!),0,IF(AND(#REF!&gt;=#REF!,#REF!&lt;=#REF!),N167*((#REF!-#REF!)*12),IF(AND(#REF!&lt;=#REF!,#REF!&gt;=#REF!),((#REF!-#REF!)*12)*N167,IF(#REF!&gt;#REF!,12*N167,0)))))</f>
        <v>#REF!</v>
      </c>
      <c r="P167" s="236" t="e">
        <f aca="false">IF(#REF!=0,0,IF(AND(#REF!&gt;=#REF!,#REF!&lt;=#REF!),((#REF!-#REF!)*12)*N167,0))</f>
        <v>#REF!</v>
      </c>
      <c r="Q167" s="236" t="e">
        <f aca="false">IF(P167&gt;0,P167,O167)</f>
        <v>#REF!</v>
      </c>
      <c r="R167" s="236" t="n">
        <v>1</v>
      </c>
      <c r="S167" s="236" t="e">
        <f aca="false">R167*SUM(O167:P167)</f>
        <v>#REF!</v>
      </c>
      <c r="T167" s="236" t="e">
        <f aca="false">IF(#REF!&gt;#REF!,0,IF(#REF!&lt;#REF!,M167,IF(AND(#REF!&gt;=#REF!,#REF!&lt;=#REF!),(M167-Q167),IF(AND(#REF!&lt;=#REF!,#REF!&gt;=#REF!),0,IF(#REF!&gt;#REF!,((#REF!-#REF!)*12)*N167,0)))))</f>
        <v>#REF!</v>
      </c>
      <c r="U167" s="195"/>
    </row>
    <row r="168" customFormat="false" ht="15" hidden="true" customHeight="false" outlineLevel="0" collapsed="false">
      <c r="A168" s="87"/>
      <c r="B168" s="87"/>
      <c r="C168" s="87" t="s">
        <v>494</v>
      </c>
      <c r="D168" s="87"/>
      <c r="E168" s="89" t="n">
        <v>1997</v>
      </c>
      <c r="F168" s="89" t="n">
        <v>12</v>
      </c>
      <c r="G168" s="89" t="n">
        <v>0</v>
      </c>
      <c r="H168" s="91" t="s">
        <v>68</v>
      </c>
      <c r="I168" s="91" t="s">
        <v>267</v>
      </c>
      <c r="J168" s="89" t="n">
        <f aca="false">E168+I168</f>
        <v>2002</v>
      </c>
      <c r="K168" s="89"/>
      <c r="L168" s="145" t="n">
        <v>269</v>
      </c>
      <c r="M168" s="236" t="n">
        <f aca="false">L168-L168*G168</f>
        <v>269</v>
      </c>
      <c r="N168" s="236" t="n">
        <f aca="false">M168/I168/12</f>
        <v>4.48333333333333</v>
      </c>
      <c r="O168" s="236" t="e">
        <f aca="false">IF(#REF!&gt;0,0,IF(OR(#REF!&gt;#REF!,#REF!&lt;#REF!),0,IF(AND(#REF!&gt;=#REF!,#REF!&lt;=#REF!),N168*((#REF!-#REF!)*12),IF(AND(#REF!&lt;=#REF!,#REF!&gt;=#REF!),((#REF!-#REF!)*12)*N168,IF(#REF!&gt;#REF!,12*N168,0)))))</f>
        <v>#REF!</v>
      </c>
      <c r="P168" s="236" t="e">
        <f aca="false">IF(#REF!=0,0,IF(AND(#REF!&gt;=#REF!,#REF!&lt;=#REF!),((#REF!-#REF!)*12)*N168,0))</f>
        <v>#REF!</v>
      </c>
      <c r="Q168" s="236" t="e">
        <f aca="false">IF(P168&gt;0,P168,O168)</f>
        <v>#REF!</v>
      </c>
      <c r="R168" s="236" t="n">
        <v>1</v>
      </c>
      <c r="S168" s="236" t="e">
        <f aca="false">R168*SUM(O168:P168)</f>
        <v>#REF!</v>
      </c>
      <c r="T168" s="236" t="e">
        <f aca="false">IF(#REF!&gt;#REF!,0,IF(#REF!&lt;#REF!,M168,IF(AND(#REF!&gt;=#REF!,#REF!&lt;=#REF!),(M168-Q168),IF(AND(#REF!&lt;=#REF!,#REF!&gt;=#REF!),0,IF(#REF!&gt;#REF!,((#REF!-#REF!)*12)*N168,0)))))</f>
        <v>#REF!</v>
      </c>
      <c r="U168" s="195"/>
    </row>
    <row r="169" customFormat="false" ht="15" hidden="true" customHeight="false" outlineLevel="0" collapsed="false">
      <c r="A169" s="87"/>
      <c r="B169" s="87"/>
      <c r="C169" s="87" t="s">
        <v>495</v>
      </c>
      <c r="D169" s="87"/>
      <c r="E169" s="89" t="n">
        <v>1998</v>
      </c>
      <c r="F169" s="89" t="n">
        <v>1</v>
      </c>
      <c r="G169" s="89" t="n">
        <v>0</v>
      </c>
      <c r="H169" s="91" t="s">
        <v>68</v>
      </c>
      <c r="I169" s="91" t="s">
        <v>267</v>
      </c>
      <c r="J169" s="89" t="n">
        <f aca="false">E169+I169</f>
        <v>2003</v>
      </c>
      <c r="K169" s="89"/>
      <c r="L169" s="145" t="n">
        <v>850.56</v>
      </c>
      <c r="M169" s="236" t="n">
        <f aca="false">L169-L169*G169</f>
        <v>850.56</v>
      </c>
      <c r="N169" s="236" t="n">
        <f aca="false">M169/I169/12</f>
        <v>14.176</v>
      </c>
      <c r="O169" s="236" t="e">
        <f aca="false">IF(#REF!&gt;0,0,IF(OR(#REF!&gt;#REF!,#REF!&lt;#REF!),0,IF(AND(#REF!&gt;=#REF!,#REF!&lt;=#REF!),N169*((#REF!-#REF!)*12),IF(AND(#REF!&lt;=#REF!,#REF!&gt;=#REF!),((#REF!-#REF!)*12)*N169,IF(#REF!&gt;#REF!,12*N169,0)))))</f>
        <v>#REF!</v>
      </c>
      <c r="P169" s="236" t="e">
        <f aca="false">IF(#REF!=0,0,IF(AND(#REF!&gt;=#REF!,#REF!&lt;=#REF!),((#REF!-#REF!)*12)*N169,0))</f>
        <v>#REF!</v>
      </c>
      <c r="Q169" s="236" t="e">
        <f aca="false">IF(P169&gt;0,P169,O169)</f>
        <v>#REF!</v>
      </c>
      <c r="R169" s="236" t="n">
        <v>1</v>
      </c>
      <c r="S169" s="236" t="e">
        <f aca="false">R169*SUM(O169:P169)</f>
        <v>#REF!</v>
      </c>
      <c r="T169" s="236" t="e">
        <f aca="false">IF(#REF!&gt;#REF!,0,IF(#REF!&lt;#REF!,M169,IF(AND(#REF!&gt;=#REF!,#REF!&lt;=#REF!),(M169-Q169),IF(AND(#REF!&lt;=#REF!,#REF!&gt;=#REF!),0,IF(#REF!&gt;#REF!,((#REF!-#REF!)*12)*N169,0)))))</f>
        <v>#REF!</v>
      </c>
      <c r="U169" s="195"/>
    </row>
    <row r="170" customFormat="false" ht="15" hidden="true" customHeight="false" outlineLevel="0" collapsed="false">
      <c r="A170" s="87"/>
      <c r="B170" s="87"/>
      <c r="C170" s="87" t="s">
        <v>496</v>
      </c>
      <c r="D170" s="87"/>
      <c r="E170" s="89" t="n">
        <v>1998</v>
      </c>
      <c r="F170" s="89" t="n">
        <v>2</v>
      </c>
      <c r="G170" s="89" t="n">
        <v>0</v>
      </c>
      <c r="H170" s="91" t="s">
        <v>68</v>
      </c>
      <c r="I170" s="91" t="s">
        <v>267</v>
      </c>
      <c r="J170" s="89" t="n">
        <f aca="false">E170+I170</f>
        <v>2003</v>
      </c>
      <c r="K170" s="89"/>
      <c r="L170" s="145" t="n">
        <v>1147</v>
      </c>
      <c r="M170" s="236" t="n">
        <f aca="false">L170-L170*G170</f>
        <v>1147</v>
      </c>
      <c r="N170" s="236" t="n">
        <f aca="false">M170/I170/12</f>
        <v>19.1166666666667</v>
      </c>
      <c r="O170" s="236" t="e">
        <f aca="false">IF(#REF!&gt;0,0,IF(OR(#REF!&gt;#REF!,#REF!&lt;#REF!),0,IF(AND(#REF!&gt;=#REF!,#REF!&lt;=#REF!),N170*((#REF!-#REF!)*12),IF(AND(#REF!&lt;=#REF!,#REF!&gt;=#REF!),((#REF!-#REF!)*12)*N170,IF(#REF!&gt;#REF!,12*N170,0)))))</f>
        <v>#REF!</v>
      </c>
      <c r="P170" s="236" t="e">
        <f aca="false">IF(#REF!=0,0,IF(AND(#REF!&gt;=#REF!,#REF!&lt;=#REF!),((#REF!-#REF!)*12)*N170,0))</f>
        <v>#REF!</v>
      </c>
      <c r="Q170" s="236" t="e">
        <f aca="false">IF(P170&gt;0,P170,O170)</f>
        <v>#REF!</v>
      </c>
      <c r="R170" s="236" t="n">
        <v>1</v>
      </c>
      <c r="S170" s="236" t="e">
        <f aca="false">R170*SUM(O170:P170)</f>
        <v>#REF!</v>
      </c>
      <c r="T170" s="236" t="e">
        <f aca="false">IF(#REF!&gt;#REF!,0,IF(#REF!&lt;#REF!,M170,IF(AND(#REF!&gt;=#REF!,#REF!&lt;=#REF!),(M170-Q170),IF(AND(#REF!&lt;=#REF!,#REF!&gt;=#REF!),0,IF(#REF!&gt;#REF!,((#REF!-#REF!)*12)*N170,0)))))</f>
        <v>#REF!</v>
      </c>
      <c r="U170" s="195"/>
    </row>
    <row r="171" customFormat="false" ht="15" hidden="true" customHeight="false" outlineLevel="0" collapsed="false">
      <c r="A171" s="87"/>
      <c r="B171" s="87"/>
      <c r="C171" s="87" t="s">
        <v>497</v>
      </c>
      <c r="D171" s="87"/>
      <c r="E171" s="89" t="n">
        <v>1998</v>
      </c>
      <c r="F171" s="89" t="n">
        <v>2</v>
      </c>
      <c r="G171" s="89" t="n">
        <v>0</v>
      </c>
      <c r="H171" s="91" t="s">
        <v>68</v>
      </c>
      <c r="I171" s="91" t="s">
        <v>267</v>
      </c>
      <c r="J171" s="89" t="n">
        <f aca="false">E171+I171</f>
        <v>2003</v>
      </c>
      <c r="K171" s="89"/>
      <c r="L171" s="145" t="n">
        <v>2823.75</v>
      </c>
      <c r="M171" s="236" t="n">
        <f aca="false">L171-L171*G171</f>
        <v>2823.75</v>
      </c>
      <c r="N171" s="236" t="n">
        <f aca="false">M171/I171/12</f>
        <v>47.0625</v>
      </c>
      <c r="O171" s="236" t="e">
        <f aca="false">IF(#REF!&gt;0,0,IF(OR(#REF!&gt;#REF!,#REF!&lt;#REF!),0,IF(AND(#REF!&gt;=#REF!,#REF!&lt;=#REF!),N171*((#REF!-#REF!)*12),IF(AND(#REF!&lt;=#REF!,#REF!&gt;=#REF!),((#REF!-#REF!)*12)*N171,IF(#REF!&gt;#REF!,12*N171,0)))))</f>
        <v>#REF!</v>
      </c>
      <c r="P171" s="236" t="e">
        <f aca="false">IF(#REF!=0,0,IF(AND(#REF!&gt;=#REF!,#REF!&lt;=#REF!),((#REF!-#REF!)*12)*N171,0))</f>
        <v>#REF!</v>
      </c>
      <c r="Q171" s="236" t="e">
        <f aca="false">IF(P171&gt;0,P171,O171)</f>
        <v>#REF!</v>
      </c>
      <c r="R171" s="236" t="n">
        <v>1</v>
      </c>
      <c r="S171" s="236" t="e">
        <f aca="false">R171*SUM(O171:P171)</f>
        <v>#REF!</v>
      </c>
      <c r="T171" s="236" t="e">
        <f aca="false">IF(#REF!&gt;#REF!,0,IF(#REF!&lt;#REF!,M171,IF(AND(#REF!&gt;=#REF!,#REF!&lt;=#REF!),(M171-Q171),IF(AND(#REF!&lt;=#REF!,#REF!&gt;=#REF!),0,IF(#REF!&gt;#REF!,((#REF!-#REF!)*12)*N171,0)))))</f>
        <v>#REF!</v>
      </c>
      <c r="U171" s="195"/>
    </row>
    <row r="172" customFormat="false" ht="15" hidden="true" customHeight="false" outlineLevel="0" collapsed="false">
      <c r="A172" s="87"/>
      <c r="B172" s="87"/>
      <c r="C172" s="87" t="s">
        <v>498</v>
      </c>
      <c r="D172" s="87"/>
      <c r="E172" s="89" t="n">
        <v>1998</v>
      </c>
      <c r="F172" s="89" t="n">
        <v>3</v>
      </c>
      <c r="G172" s="89" t="n">
        <v>0</v>
      </c>
      <c r="H172" s="91" t="s">
        <v>68</v>
      </c>
      <c r="I172" s="91" t="s">
        <v>267</v>
      </c>
      <c r="J172" s="89" t="n">
        <f aca="false">E172+I172</f>
        <v>2003</v>
      </c>
      <c r="K172" s="89"/>
      <c r="L172" s="145" t="n">
        <v>194</v>
      </c>
      <c r="M172" s="236" t="n">
        <f aca="false">L172-L172*G172</f>
        <v>194</v>
      </c>
      <c r="N172" s="236" t="n">
        <f aca="false">M172/I172/12</f>
        <v>3.23333333333333</v>
      </c>
      <c r="O172" s="236" t="e">
        <f aca="false">IF(#REF!&gt;0,0,IF(OR(#REF!&gt;#REF!,#REF!&lt;#REF!),0,IF(AND(#REF!&gt;=#REF!,#REF!&lt;=#REF!),N172*((#REF!-#REF!)*12),IF(AND(#REF!&lt;=#REF!,#REF!&gt;=#REF!),((#REF!-#REF!)*12)*N172,IF(#REF!&gt;#REF!,12*N172,0)))))</f>
        <v>#REF!</v>
      </c>
      <c r="P172" s="236" t="e">
        <f aca="false">IF(#REF!=0,0,IF(AND(#REF!&gt;=#REF!,#REF!&lt;=#REF!),((#REF!-#REF!)*12)*N172,0))</f>
        <v>#REF!</v>
      </c>
      <c r="Q172" s="236" t="e">
        <f aca="false">IF(P172&gt;0,P172,O172)</f>
        <v>#REF!</v>
      </c>
      <c r="R172" s="236" t="n">
        <v>1</v>
      </c>
      <c r="S172" s="236" t="e">
        <f aca="false">R172*SUM(O172:P172)</f>
        <v>#REF!</v>
      </c>
      <c r="T172" s="236" t="e">
        <f aca="false">IF(#REF!&gt;#REF!,0,IF(#REF!&lt;#REF!,M172,IF(AND(#REF!&gt;=#REF!,#REF!&lt;=#REF!),(M172-Q172),IF(AND(#REF!&lt;=#REF!,#REF!&gt;=#REF!),0,IF(#REF!&gt;#REF!,((#REF!-#REF!)*12)*N172,0)))))</f>
        <v>#REF!</v>
      </c>
      <c r="U172" s="195"/>
    </row>
    <row r="173" customFormat="false" ht="15" hidden="true" customHeight="false" outlineLevel="0" collapsed="false">
      <c r="A173" s="87"/>
      <c r="B173" s="87"/>
      <c r="C173" s="87" t="s">
        <v>499</v>
      </c>
      <c r="D173" s="87"/>
      <c r="E173" s="89" t="n">
        <v>1998</v>
      </c>
      <c r="F173" s="89" t="n">
        <v>3</v>
      </c>
      <c r="G173" s="89" t="n">
        <v>0</v>
      </c>
      <c r="H173" s="91" t="s">
        <v>68</v>
      </c>
      <c r="I173" s="91" t="s">
        <v>267</v>
      </c>
      <c r="J173" s="89" t="n">
        <f aca="false">E173+I173</f>
        <v>2003</v>
      </c>
      <c r="K173" s="89"/>
      <c r="L173" s="145" t="n">
        <v>1541</v>
      </c>
      <c r="M173" s="236" t="n">
        <f aca="false">L173-L173*G173</f>
        <v>1541</v>
      </c>
      <c r="N173" s="236" t="n">
        <f aca="false">M173/I173/12</f>
        <v>25.6833333333333</v>
      </c>
      <c r="O173" s="236" t="e">
        <f aca="false">IF(#REF!&gt;0,0,IF(OR(#REF!&gt;#REF!,#REF!&lt;#REF!),0,IF(AND(#REF!&gt;=#REF!,#REF!&lt;=#REF!),N173*((#REF!-#REF!)*12),IF(AND(#REF!&lt;=#REF!,#REF!&gt;=#REF!),((#REF!-#REF!)*12)*N173,IF(#REF!&gt;#REF!,12*N173,0)))))</f>
        <v>#REF!</v>
      </c>
      <c r="P173" s="236" t="e">
        <f aca="false">IF(#REF!=0,0,IF(AND(#REF!&gt;=#REF!,#REF!&lt;=#REF!),((#REF!-#REF!)*12)*N173,0))</f>
        <v>#REF!</v>
      </c>
      <c r="Q173" s="236" t="e">
        <f aca="false">IF(P173&gt;0,P173,O173)</f>
        <v>#REF!</v>
      </c>
      <c r="R173" s="236" t="n">
        <v>1</v>
      </c>
      <c r="S173" s="236" t="e">
        <f aca="false">R173*SUM(O173:P173)</f>
        <v>#REF!</v>
      </c>
      <c r="T173" s="236" t="e">
        <f aca="false">IF(#REF!&gt;#REF!,0,IF(#REF!&lt;#REF!,M173,IF(AND(#REF!&gt;=#REF!,#REF!&lt;=#REF!),(M173-Q173),IF(AND(#REF!&lt;=#REF!,#REF!&gt;=#REF!),0,IF(#REF!&gt;#REF!,((#REF!-#REF!)*12)*N173,0)))))</f>
        <v>#REF!</v>
      </c>
      <c r="U173" s="195"/>
    </row>
    <row r="174" customFormat="false" ht="15" hidden="true" customHeight="false" outlineLevel="0" collapsed="false">
      <c r="A174" s="87"/>
      <c r="B174" s="87"/>
      <c r="C174" s="87" t="s">
        <v>500</v>
      </c>
      <c r="D174" s="87"/>
      <c r="E174" s="89" t="n">
        <v>1998</v>
      </c>
      <c r="F174" s="89" t="n">
        <v>3</v>
      </c>
      <c r="G174" s="89" t="n">
        <v>0</v>
      </c>
      <c r="H174" s="91" t="s">
        <v>68</v>
      </c>
      <c r="I174" s="91" t="s">
        <v>267</v>
      </c>
      <c r="J174" s="89" t="n">
        <f aca="false">E174+I174</f>
        <v>2003</v>
      </c>
      <c r="K174" s="89"/>
      <c r="L174" s="145" t="n">
        <v>999</v>
      </c>
      <c r="M174" s="236" t="n">
        <f aca="false">L174-L174*G174</f>
        <v>999</v>
      </c>
      <c r="N174" s="236" t="n">
        <f aca="false">M174/I174/12</f>
        <v>16.65</v>
      </c>
      <c r="O174" s="236" t="e">
        <f aca="false">IF(#REF!&gt;0,0,IF(OR(#REF!&gt;#REF!,#REF!&lt;#REF!),0,IF(AND(#REF!&gt;=#REF!,#REF!&lt;=#REF!),N174*((#REF!-#REF!)*12),IF(AND(#REF!&lt;=#REF!,#REF!&gt;=#REF!),((#REF!-#REF!)*12)*N174,IF(#REF!&gt;#REF!,12*N174,0)))))</f>
        <v>#REF!</v>
      </c>
      <c r="P174" s="236" t="e">
        <f aca="false">IF(#REF!=0,0,IF(AND(#REF!&gt;=#REF!,#REF!&lt;=#REF!),((#REF!-#REF!)*12)*N174,0))</f>
        <v>#REF!</v>
      </c>
      <c r="Q174" s="236" t="e">
        <f aca="false">IF(P174&gt;0,P174,O174)</f>
        <v>#REF!</v>
      </c>
      <c r="R174" s="236" t="n">
        <v>1</v>
      </c>
      <c r="S174" s="236" t="e">
        <f aca="false">R174*SUM(O174:P174)</f>
        <v>#REF!</v>
      </c>
      <c r="T174" s="236" t="e">
        <f aca="false">IF(#REF!&gt;#REF!,0,IF(#REF!&lt;#REF!,M174,IF(AND(#REF!&gt;=#REF!,#REF!&lt;=#REF!),(M174-Q174),IF(AND(#REF!&lt;=#REF!,#REF!&gt;=#REF!),0,IF(#REF!&gt;#REF!,((#REF!-#REF!)*12)*N174,0)))))</f>
        <v>#REF!</v>
      </c>
      <c r="U174" s="195"/>
    </row>
    <row r="175" customFormat="false" ht="15" hidden="true" customHeight="false" outlineLevel="0" collapsed="false">
      <c r="A175" s="87"/>
      <c r="B175" s="87"/>
      <c r="C175" s="87" t="s">
        <v>501</v>
      </c>
      <c r="D175" s="87"/>
      <c r="E175" s="89" t="n">
        <v>1998</v>
      </c>
      <c r="F175" s="89" t="n">
        <v>3</v>
      </c>
      <c r="G175" s="89" t="n">
        <v>0</v>
      </c>
      <c r="H175" s="91" t="s">
        <v>68</v>
      </c>
      <c r="I175" s="91" t="s">
        <v>267</v>
      </c>
      <c r="J175" s="89" t="n">
        <f aca="false">E175+I175</f>
        <v>2003</v>
      </c>
      <c r="K175" s="89"/>
      <c r="L175" s="145" t="n">
        <v>145.74</v>
      </c>
      <c r="M175" s="236" t="n">
        <f aca="false">L175-L175*G175</f>
        <v>145.74</v>
      </c>
      <c r="N175" s="236" t="n">
        <f aca="false">M175/I175/12</f>
        <v>2.429</v>
      </c>
      <c r="O175" s="236" t="e">
        <f aca="false">IF(#REF!&gt;0,0,IF(OR(#REF!&gt;#REF!,#REF!&lt;#REF!),0,IF(AND(#REF!&gt;=#REF!,#REF!&lt;=#REF!),N175*((#REF!-#REF!)*12),IF(AND(#REF!&lt;=#REF!,#REF!&gt;=#REF!),((#REF!-#REF!)*12)*N175,IF(#REF!&gt;#REF!,12*N175,0)))))</f>
        <v>#REF!</v>
      </c>
      <c r="P175" s="236" t="e">
        <f aca="false">IF(#REF!=0,0,IF(AND(#REF!&gt;=#REF!,#REF!&lt;=#REF!),((#REF!-#REF!)*12)*N175,0))</f>
        <v>#REF!</v>
      </c>
      <c r="Q175" s="236" t="e">
        <f aca="false">IF(P175&gt;0,P175,O175)</f>
        <v>#REF!</v>
      </c>
      <c r="R175" s="236" t="n">
        <v>1</v>
      </c>
      <c r="S175" s="236" t="e">
        <f aca="false">R175*SUM(O175:P175)</f>
        <v>#REF!</v>
      </c>
      <c r="T175" s="236" t="e">
        <f aca="false">IF(#REF!&gt;#REF!,0,IF(#REF!&lt;#REF!,M175,IF(AND(#REF!&gt;=#REF!,#REF!&lt;=#REF!),(M175-Q175),IF(AND(#REF!&lt;=#REF!,#REF!&gt;=#REF!),0,IF(#REF!&gt;#REF!,((#REF!-#REF!)*12)*N175,0)))))</f>
        <v>#REF!</v>
      </c>
      <c r="U175" s="195"/>
    </row>
    <row r="176" customFormat="false" ht="15" hidden="true" customHeight="false" outlineLevel="0" collapsed="false">
      <c r="A176" s="87"/>
      <c r="B176" s="87"/>
      <c r="C176" s="87" t="s">
        <v>502</v>
      </c>
      <c r="D176" s="87"/>
      <c r="E176" s="89" t="n">
        <v>1998</v>
      </c>
      <c r="F176" s="89" t="n">
        <v>3</v>
      </c>
      <c r="G176" s="89" t="n">
        <v>0</v>
      </c>
      <c r="H176" s="91" t="s">
        <v>68</v>
      </c>
      <c r="I176" s="91" t="s">
        <v>267</v>
      </c>
      <c r="J176" s="89" t="n">
        <f aca="false">E176+I176</f>
        <v>2003</v>
      </c>
      <c r="K176" s="89"/>
      <c r="L176" s="145" t="n">
        <v>22.01</v>
      </c>
      <c r="M176" s="236" t="n">
        <f aca="false">L176-L176*G176</f>
        <v>22.01</v>
      </c>
      <c r="N176" s="236" t="n">
        <f aca="false">M176/I176/12</f>
        <v>0.366833333333333</v>
      </c>
      <c r="O176" s="236" t="e">
        <f aca="false">IF(#REF!&gt;0,0,IF(OR(#REF!&gt;#REF!,#REF!&lt;#REF!),0,IF(AND(#REF!&gt;=#REF!,#REF!&lt;=#REF!),N176*((#REF!-#REF!)*12),IF(AND(#REF!&lt;=#REF!,#REF!&gt;=#REF!),((#REF!-#REF!)*12)*N176,IF(#REF!&gt;#REF!,12*N176,0)))))</f>
        <v>#REF!</v>
      </c>
      <c r="P176" s="236" t="e">
        <f aca="false">IF(#REF!=0,0,IF(AND(#REF!&gt;=#REF!,#REF!&lt;=#REF!),((#REF!-#REF!)*12)*N176,0))</f>
        <v>#REF!</v>
      </c>
      <c r="Q176" s="236" t="e">
        <f aca="false">IF(P176&gt;0,P176,O176)</f>
        <v>#REF!</v>
      </c>
      <c r="R176" s="236" t="n">
        <v>1</v>
      </c>
      <c r="S176" s="236" t="e">
        <f aca="false">R176*SUM(O176:P176)</f>
        <v>#REF!</v>
      </c>
      <c r="T176" s="236" t="e">
        <f aca="false">IF(#REF!&gt;#REF!,0,IF(#REF!&lt;#REF!,M176,IF(AND(#REF!&gt;=#REF!,#REF!&lt;=#REF!),(M176-Q176),IF(AND(#REF!&lt;=#REF!,#REF!&gt;=#REF!),0,IF(#REF!&gt;#REF!,((#REF!-#REF!)*12)*N176,0)))))</f>
        <v>#REF!</v>
      </c>
      <c r="U176" s="195"/>
    </row>
    <row r="177" customFormat="false" ht="15" hidden="true" customHeight="false" outlineLevel="0" collapsed="false">
      <c r="A177" s="87"/>
      <c r="B177" s="87"/>
      <c r="C177" s="87" t="s">
        <v>503</v>
      </c>
      <c r="D177" s="87"/>
      <c r="E177" s="89" t="n">
        <v>1998</v>
      </c>
      <c r="F177" s="89" t="n">
        <v>3</v>
      </c>
      <c r="G177" s="89" t="n">
        <v>0</v>
      </c>
      <c r="H177" s="91" t="s">
        <v>68</v>
      </c>
      <c r="I177" s="91" t="s">
        <v>267</v>
      </c>
      <c r="J177" s="89" t="n">
        <f aca="false">E177+I177</f>
        <v>2003</v>
      </c>
      <c r="K177" s="89"/>
      <c r="L177" s="145" t="n">
        <v>2561</v>
      </c>
      <c r="M177" s="236" t="n">
        <f aca="false">L177-L177*G177</f>
        <v>2561</v>
      </c>
      <c r="N177" s="236" t="n">
        <f aca="false">M177/I177/12</f>
        <v>42.6833333333333</v>
      </c>
      <c r="O177" s="236" t="e">
        <f aca="false">IF(#REF!&gt;0,0,IF(OR(#REF!&gt;#REF!,#REF!&lt;#REF!),0,IF(AND(#REF!&gt;=#REF!,#REF!&lt;=#REF!),N177*((#REF!-#REF!)*12),IF(AND(#REF!&lt;=#REF!,#REF!&gt;=#REF!),((#REF!-#REF!)*12)*N177,IF(#REF!&gt;#REF!,12*N177,0)))))</f>
        <v>#REF!</v>
      </c>
      <c r="P177" s="236" t="e">
        <f aca="false">IF(#REF!=0,0,IF(AND(#REF!&gt;=#REF!,#REF!&lt;=#REF!),((#REF!-#REF!)*12)*N177,0))</f>
        <v>#REF!</v>
      </c>
      <c r="Q177" s="236" t="e">
        <f aca="false">IF(P177&gt;0,P177,O177)</f>
        <v>#REF!</v>
      </c>
      <c r="R177" s="236" t="n">
        <v>1</v>
      </c>
      <c r="S177" s="236" t="e">
        <f aca="false">R177*SUM(O177:P177)</f>
        <v>#REF!</v>
      </c>
      <c r="T177" s="236" t="e">
        <f aca="false">IF(#REF!&gt;#REF!,0,IF(#REF!&lt;#REF!,M177,IF(AND(#REF!&gt;=#REF!,#REF!&lt;=#REF!),(M177-Q177),IF(AND(#REF!&lt;=#REF!,#REF!&gt;=#REF!),0,IF(#REF!&gt;#REF!,((#REF!-#REF!)*12)*N177,0)))))</f>
        <v>#REF!</v>
      </c>
      <c r="U177" s="195"/>
    </row>
    <row r="178" customFormat="false" ht="15" hidden="true" customHeight="false" outlineLevel="0" collapsed="false">
      <c r="A178" s="87"/>
      <c r="B178" s="87"/>
      <c r="C178" s="87" t="s">
        <v>504</v>
      </c>
      <c r="D178" s="87"/>
      <c r="E178" s="89" t="n">
        <v>1998</v>
      </c>
      <c r="F178" s="89" t="n">
        <v>3</v>
      </c>
      <c r="G178" s="89" t="n">
        <v>0</v>
      </c>
      <c r="H178" s="91" t="s">
        <v>68</v>
      </c>
      <c r="I178" s="91" t="s">
        <v>267</v>
      </c>
      <c r="J178" s="89" t="n">
        <f aca="false">E178+I178</f>
        <v>2003</v>
      </c>
      <c r="K178" s="89"/>
      <c r="L178" s="145" t="n">
        <v>484</v>
      </c>
      <c r="M178" s="236" t="n">
        <f aca="false">L178-L178*G178</f>
        <v>484</v>
      </c>
      <c r="N178" s="236" t="n">
        <f aca="false">M178/I178/12</f>
        <v>8.06666666666667</v>
      </c>
      <c r="O178" s="236" t="e">
        <f aca="false">IF(#REF!&gt;0,0,IF(OR(#REF!&gt;#REF!,#REF!&lt;#REF!),0,IF(AND(#REF!&gt;=#REF!,#REF!&lt;=#REF!),N178*((#REF!-#REF!)*12),IF(AND(#REF!&lt;=#REF!,#REF!&gt;=#REF!),((#REF!-#REF!)*12)*N178,IF(#REF!&gt;#REF!,12*N178,0)))))</f>
        <v>#REF!</v>
      </c>
      <c r="P178" s="236" t="e">
        <f aca="false">IF(#REF!=0,0,IF(AND(#REF!&gt;=#REF!,#REF!&lt;=#REF!),((#REF!-#REF!)*12)*N178,0))</f>
        <v>#REF!</v>
      </c>
      <c r="Q178" s="236" t="e">
        <f aca="false">IF(P178&gt;0,P178,O178)</f>
        <v>#REF!</v>
      </c>
      <c r="R178" s="236" t="n">
        <v>1</v>
      </c>
      <c r="S178" s="236" t="e">
        <f aca="false">R178*SUM(O178:P178)</f>
        <v>#REF!</v>
      </c>
      <c r="T178" s="236" t="e">
        <f aca="false">IF(#REF!&gt;#REF!,0,IF(#REF!&lt;#REF!,M178,IF(AND(#REF!&gt;=#REF!,#REF!&lt;=#REF!),(M178-Q178),IF(AND(#REF!&lt;=#REF!,#REF!&gt;=#REF!),0,IF(#REF!&gt;#REF!,((#REF!-#REF!)*12)*N178,0)))))</f>
        <v>#REF!</v>
      </c>
      <c r="U178" s="195"/>
    </row>
    <row r="179" customFormat="false" ht="15" hidden="true" customHeight="false" outlineLevel="0" collapsed="false">
      <c r="A179" s="87"/>
      <c r="B179" s="87"/>
      <c r="C179" s="87" t="s">
        <v>505</v>
      </c>
      <c r="D179" s="87"/>
      <c r="E179" s="89" t="n">
        <v>1998</v>
      </c>
      <c r="F179" s="89" t="n">
        <v>3</v>
      </c>
      <c r="G179" s="89" t="n">
        <v>0</v>
      </c>
      <c r="H179" s="91" t="s">
        <v>68</v>
      </c>
      <c r="I179" s="91" t="s">
        <v>267</v>
      </c>
      <c r="J179" s="89" t="n">
        <f aca="false">E179+I179</f>
        <v>2003</v>
      </c>
      <c r="K179" s="89"/>
      <c r="L179" s="145" t="n">
        <v>100.54</v>
      </c>
      <c r="M179" s="236" t="n">
        <f aca="false">L179-L179*G179</f>
        <v>100.54</v>
      </c>
      <c r="N179" s="236" t="n">
        <f aca="false">M179/I179/12</f>
        <v>1.67566666666667</v>
      </c>
      <c r="O179" s="236" t="e">
        <f aca="false">IF(#REF!&gt;0,0,IF(OR(#REF!&gt;#REF!,#REF!&lt;#REF!),0,IF(AND(#REF!&gt;=#REF!,#REF!&lt;=#REF!),N179*((#REF!-#REF!)*12),IF(AND(#REF!&lt;=#REF!,#REF!&gt;=#REF!),((#REF!-#REF!)*12)*N179,IF(#REF!&gt;#REF!,12*N179,0)))))</f>
        <v>#REF!</v>
      </c>
      <c r="P179" s="236" t="e">
        <f aca="false">IF(#REF!=0,0,IF(AND(#REF!&gt;=#REF!,#REF!&lt;=#REF!),((#REF!-#REF!)*12)*N179,0))</f>
        <v>#REF!</v>
      </c>
      <c r="Q179" s="236" t="e">
        <f aca="false">IF(P179&gt;0,P179,O179)</f>
        <v>#REF!</v>
      </c>
      <c r="R179" s="236" t="n">
        <v>1</v>
      </c>
      <c r="S179" s="236" t="e">
        <f aca="false">R179*SUM(O179:P179)</f>
        <v>#REF!</v>
      </c>
      <c r="T179" s="236" t="e">
        <f aca="false">IF(#REF!&gt;#REF!,0,IF(#REF!&lt;#REF!,M179,IF(AND(#REF!&gt;=#REF!,#REF!&lt;=#REF!),(M179-Q179),IF(AND(#REF!&lt;=#REF!,#REF!&gt;=#REF!),0,IF(#REF!&gt;#REF!,((#REF!-#REF!)*12)*N179,0)))))</f>
        <v>#REF!</v>
      </c>
      <c r="U179" s="195"/>
    </row>
    <row r="180" customFormat="false" ht="15" hidden="true" customHeight="false" outlineLevel="0" collapsed="false">
      <c r="A180" s="87"/>
      <c r="B180" s="87"/>
      <c r="C180" s="87" t="s">
        <v>506</v>
      </c>
      <c r="D180" s="87"/>
      <c r="E180" s="89" t="n">
        <v>1998</v>
      </c>
      <c r="F180" s="89" t="n">
        <v>5</v>
      </c>
      <c r="G180" s="89" t="n">
        <v>0</v>
      </c>
      <c r="H180" s="91" t="s">
        <v>68</v>
      </c>
      <c r="I180" s="91" t="s">
        <v>267</v>
      </c>
      <c r="J180" s="89" t="n">
        <f aca="false">E180+I180</f>
        <v>2003</v>
      </c>
      <c r="K180" s="89"/>
      <c r="L180" s="145" t="n">
        <v>4607</v>
      </c>
      <c r="M180" s="236" t="n">
        <f aca="false">L180-L180*G180</f>
        <v>4607</v>
      </c>
      <c r="N180" s="236" t="n">
        <f aca="false">M180/I180/12</f>
        <v>76.7833333333333</v>
      </c>
      <c r="O180" s="236" t="e">
        <f aca="false">IF(#REF!&gt;0,0,IF(OR(#REF!&gt;#REF!,#REF!&lt;#REF!),0,IF(AND(#REF!&gt;=#REF!,#REF!&lt;=#REF!),N180*((#REF!-#REF!)*12),IF(AND(#REF!&lt;=#REF!,#REF!&gt;=#REF!),((#REF!-#REF!)*12)*N180,IF(#REF!&gt;#REF!,12*N180,0)))))</f>
        <v>#REF!</v>
      </c>
      <c r="P180" s="236" t="e">
        <f aca="false">IF(#REF!=0,0,IF(AND(#REF!&gt;=#REF!,#REF!&lt;=#REF!),((#REF!-#REF!)*12)*N180,0))</f>
        <v>#REF!</v>
      </c>
      <c r="Q180" s="236" t="e">
        <f aca="false">IF(P180&gt;0,P180,O180)</f>
        <v>#REF!</v>
      </c>
      <c r="R180" s="236" t="n">
        <v>1</v>
      </c>
      <c r="S180" s="236" t="e">
        <f aca="false">R180*SUM(O180:P180)</f>
        <v>#REF!</v>
      </c>
      <c r="T180" s="236" t="e">
        <f aca="false">IF(#REF!&gt;#REF!,0,IF(#REF!&lt;#REF!,M180,IF(AND(#REF!&gt;=#REF!,#REF!&lt;=#REF!),(M180-Q180),IF(AND(#REF!&lt;=#REF!,#REF!&gt;=#REF!),0,IF(#REF!&gt;#REF!,((#REF!-#REF!)*12)*N180,0)))))</f>
        <v>#REF!</v>
      </c>
      <c r="U180" s="195"/>
    </row>
    <row r="181" customFormat="false" ht="15" hidden="true" customHeight="false" outlineLevel="0" collapsed="false">
      <c r="A181" s="87"/>
      <c r="B181" s="87"/>
      <c r="C181" s="87" t="s">
        <v>507</v>
      </c>
      <c r="D181" s="87"/>
      <c r="E181" s="89" t="n">
        <v>1999</v>
      </c>
      <c r="F181" s="89" t="n">
        <v>3</v>
      </c>
      <c r="G181" s="89" t="n">
        <v>0</v>
      </c>
      <c r="H181" s="91" t="s">
        <v>68</v>
      </c>
      <c r="I181" s="91" t="s">
        <v>267</v>
      </c>
      <c r="J181" s="89" t="n">
        <f aca="false">E181+I181</f>
        <v>2004</v>
      </c>
      <c r="K181" s="89"/>
      <c r="L181" s="145" t="n">
        <v>4429</v>
      </c>
      <c r="M181" s="236" t="n">
        <f aca="false">L181-L181*G181</f>
        <v>4429</v>
      </c>
      <c r="N181" s="236" t="n">
        <f aca="false">M181/I181/12</f>
        <v>73.8166666666667</v>
      </c>
      <c r="O181" s="236" t="e">
        <f aca="false">IF(#REF!&gt;0,0,IF(OR(#REF!&gt;#REF!,#REF!&lt;#REF!),0,IF(AND(#REF!&gt;=#REF!,#REF!&lt;=#REF!),N181*((#REF!-#REF!)*12),IF(AND(#REF!&lt;=#REF!,#REF!&gt;=#REF!),((#REF!-#REF!)*12)*N181,IF(#REF!&gt;#REF!,12*N181,0)))))</f>
        <v>#REF!</v>
      </c>
      <c r="P181" s="236" t="e">
        <f aca="false">IF(#REF!=0,0,IF(AND(#REF!&gt;=#REF!,#REF!&lt;=#REF!),((#REF!-#REF!)*12)*N181,0))</f>
        <v>#REF!</v>
      </c>
      <c r="Q181" s="236" t="e">
        <f aca="false">IF(P181&gt;0,P181,O181)</f>
        <v>#REF!</v>
      </c>
      <c r="R181" s="236" t="n">
        <v>1</v>
      </c>
      <c r="S181" s="236" t="e">
        <f aca="false">R181*SUM(O181:P181)</f>
        <v>#REF!</v>
      </c>
      <c r="T181" s="236" t="e">
        <f aca="false">IF(#REF!&gt;#REF!,0,IF(#REF!&lt;#REF!,M181,IF(AND(#REF!&gt;=#REF!,#REF!&lt;=#REF!),(M181-Q181),IF(AND(#REF!&lt;=#REF!,#REF!&gt;=#REF!),0,IF(#REF!&gt;#REF!,((#REF!-#REF!)*12)*N181,0)))))</f>
        <v>#REF!</v>
      </c>
      <c r="U181" s="195"/>
    </row>
    <row r="182" customFormat="false" ht="15" hidden="true" customHeight="false" outlineLevel="0" collapsed="false">
      <c r="A182" s="87"/>
      <c r="B182" s="87"/>
      <c r="C182" s="87" t="s">
        <v>508</v>
      </c>
      <c r="D182" s="87"/>
      <c r="E182" s="89" t="n">
        <v>1999</v>
      </c>
      <c r="F182" s="89" t="n">
        <v>6</v>
      </c>
      <c r="G182" s="89" t="n">
        <v>0</v>
      </c>
      <c r="H182" s="91" t="s">
        <v>68</v>
      </c>
      <c r="I182" s="91" t="s">
        <v>267</v>
      </c>
      <c r="J182" s="89" t="n">
        <f aca="false">E182+I182</f>
        <v>2004</v>
      </c>
      <c r="K182" s="89"/>
      <c r="L182" s="145" t="n">
        <v>4688.28</v>
      </c>
      <c r="M182" s="236" t="n">
        <f aca="false">L182-L182*G182</f>
        <v>4688.28</v>
      </c>
      <c r="N182" s="236" t="n">
        <f aca="false">M182/I182/12</f>
        <v>78.138</v>
      </c>
      <c r="O182" s="236" t="e">
        <f aca="false">IF(#REF!&gt;0,0,IF(OR(#REF!&gt;#REF!,#REF!&lt;#REF!),0,IF(AND(#REF!&gt;=#REF!,#REF!&lt;=#REF!),N182*((#REF!-#REF!)*12),IF(AND(#REF!&lt;=#REF!,#REF!&gt;=#REF!),((#REF!-#REF!)*12)*N182,IF(#REF!&gt;#REF!,12*N182,0)))))</f>
        <v>#REF!</v>
      </c>
      <c r="P182" s="236" t="e">
        <f aca="false">IF(#REF!=0,0,IF(AND(#REF!&gt;=#REF!,#REF!&lt;=#REF!),((#REF!-#REF!)*12)*N182,0))</f>
        <v>#REF!</v>
      </c>
      <c r="Q182" s="236" t="e">
        <f aca="false">IF(P182&gt;0,P182,O182)</f>
        <v>#REF!</v>
      </c>
      <c r="R182" s="236" t="n">
        <v>1</v>
      </c>
      <c r="S182" s="236" t="e">
        <f aca="false">R182*SUM(O182:P182)</f>
        <v>#REF!</v>
      </c>
      <c r="T182" s="236" t="e">
        <f aca="false">IF(#REF!&gt;#REF!,0,IF(#REF!&lt;#REF!,M182,IF(AND(#REF!&gt;=#REF!,#REF!&lt;=#REF!),(M182-Q182),IF(AND(#REF!&lt;=#REF!,#REF!&gt;=#REF!),0,IF(#REF!&gt;#REF!,((#REF!-#REF!)*12)*N182,0)))))</f>
        <v>#REF!</v>
      </c>
      <c r="U182" s="195"/>
    </row>
    <row r="183" customFormat="false" ht="15" hidden="true" customHeight="false" outlineLevel="0" collapsed="false">
      <c r="A183" s="87"/>
      <c r="B183" s="87"/>
      <c r="C183" s="87" t="s">
        <v>478</v>
      </c>
      <c r="D183" s="87"/>
      <c r="E183" s="89" t="n">
        <v>1999</v>
      </c>
      <c r="F183" s="89" t="n">
        <v>7</v>
      </c>
      <c r="G183" s="89" t="n">
        <v>0</v>
      </c>
      <c r="H183" s="91" t="s">
        <v>68</v>
      </c>
      <c r="I183" s="91" t="s">
        <v>267</v>
      </c>
      <c r="J183" s="89" t="n">
        <f aca="false">E183+I183</f>
        <v>2004</v>
      </c>
      <c r="K183" s="89"/>
      <c r="L183" s="145" t="n">
        <v>14437</v>
      </c>
      <c r="M183" s="236" t="n">
        <f aca="false">L183-L183*G183</f>
        <v>14437</v>
      </c>
      <c r="N183" s="236" t="n">
        <f aca="false">M183/I183/12</f>
        <v>240.616666666667</v>
      </c>
      <c r="O183" s="236" t="e">
        <f aca="false">IF(#REF!&gt;0,0,IF(OR(#REF!&gt;#REF!,#REF!&lt;#REF!),0,IF(AND(#REF!&gt;=#REF!,#REF!&lt;=#REF!),N183*((#REF!-#REF!)*12),IF(AND(#REF!&lt;=#REF!,#REF!&gt;=#REF!),((#REF!-#REF!)*12)*N183,IF(#REF!&gt;#REF!,12*N183,0)))))</f>
        <v>#REF!</v>
      </c>
      <c r="P183" s="236" t="e">
        <f aca="false">IF(#REF!=0,0,IF(AND(#REF!&gt;=#REF!,#REF!&lt;=#REF!),((#REF!-#REF!)*12)*N183,0))</f>
        <v>#REF!</v>
      </c>
      <c r="Q183" s="236" t="e">
        <f aca="false">IF(P183&gt;0,P183,O183)</f>
        <v>#REF!</v>
      </c>
      <c r="R183" s="236" t="n">
        <v>1</v>
      </c>
      <c r="S183" s="236" t="e">
        <f aca="false">R183*SUM(O183:P183)</f>
        <v>#REF!</v>
      </c>
      <c r="T183" s="236" t="e">
        <f aca="false">IF(#REF!&gt;#REF!,0,IF(#REF!&lt;#REF!,M183,IF(AND(#REF!&gt;=#REF!,#REF!&lt;=#REF!),(M183-Q183),IF(AND(#REF!&lt;=#REF!,#REF!&gt;=#REF!),0,IF(#REF!&gt;#REF!,((#REF!-#REF!)*12)*N183,0)))))</f>
        <v>#REF!</v>
      </c>
      <c r="U183" s="195"/>
    </row>
    <row r="184" customFormat="false" ht="15" hidden="true" customHeight="false" outlineLevel="0" collapsed="false">
      <c r="A184" s="87"/>
      <c r="B184" s="87"/>
      <c r="C184" s="87" t="s">
        <v>509</v>
      </c>
      <c r="D184" s="87"/>
      <c r="E184" s="89" t="n">
        <v>1999</v>
      </c>
      <c r="F184" s="89" t="n">
        <v>7</v>
      </c>
      <c r="G184" s="89" t="n">
        <v>0</v>
      </c>
      <c r="H184" s="91" t="s">
        <v>68</v>
      </c>
      <c r="I184" s="91" t="s">
        <v>267</v>
      </c>
      <c r="J184" s="89" t="n">
        <f aca="false">E184+I184</f>
        <v>2004</v>
      </c>
      <c r="K184" s="89"/>
      <c r="L184" s="145" t="n">
        <v>786.36</v>
      </c>
      <c r="M184" s="236" t="n">
        <f aca="false">L184-L184*G184</f>
        <v>786.36</v>
      </c>
      <c r="N184" s="236" t="n">
        <f aca="false">M184/I184/12</f>
        <v>13.106</v>
      </c>
      <c r="O184" s="236" t="e">
        <f aca="false">IF(#REF!&gt;0,0,IF(OR(#REF!&gt;#REF!,#REF!&lt;#REF!),0,IF(AND(#REF!&gt;=#REF!,#REF!&lt;=#REF!),N184*((#REF!-#REF!)*12),IF(AND(#REF!&lt;=#REF!,#REF!&gt;=#REF!),((#REF!-#REF!)*12)*N184,IF(#REF!&gt;#REF!,12*N184,0)))))</f>
        <v>#REF!</v>
      </c>
      <c r="P184" s="236" t="e">
        <f aca="false">IF(#REF!=0,0,IF(AND(#REF!&gt;=#REF!,#REF!&lt;=#REF!),((#REF!-#REF!)*12)*N184,0))</f>
        <v>#REF!</v>
      </c>
      <c r="Q184" s="236" t="e">
        <f aca="false">IF(P184&gt;0,P184,O184)</f>
        <v>#REF!</v>
      </c>
      <c r="R184" s="236" t="n">
        <v>1</v>
      </c>
      <c r="S184" s="236" t="e">
        <f aca="false">R184*SUM(O184:P184)</f>
        <v>#REF!</v>
      </c>
      <c r="T184" s="236" t="e">
        <f aca="false">IF(#REF!&gt;#REF!,0,IF(#REF!&lt;#REF!,M184,IF(AND(#REF!&gt;=#REF!,#REF!&lt;=#REF!),(M184-Q184),IF(AND(#REF!&lt;=#REF!,#REF!&gt;=#REF!),0,IF(#REF!&gt;#REF!,((#REF!-#REF!)*12)*N184,0)))))</f>
        <v>#REF!</v>
      </c>
      <c r="U184" s="195"/>
    </row>
    <row r="185" customFormat="false" ht="15" hidden="true" customHeight="false" outlineLevel="0" collapsed="false">
      <c r="A185" s="87"/>
      <c r="B185" s="87"/>
      <c r="C185" s="87" t="s">
        <v>510</v>
      </c>
      <c r="D185" s="87"/>
      <c r="E185" s="89" t="n">
        <v>1999</v>
      </c>
      <c r="F185" s="89" t="n">
        <v>9</v>
      </c>
      <c r="G185" s="89" t="n">
        <v>0</v>
      </c>
      <c r="H185" s="91" t="s">
        <v>68</v>
      </c>
      <c r="I185" s="91" t="s">
        <v>267</v>
      </c>
      <c r="J185" s="89" t="n">
        <f aca="false">E185+I185</f>
        <v>2004</v>
      </c>
      <c r="K185" s="89"/>
      <c r="L185" s="145" t="n">
        <v>21314.57</v>
      </c>
      <c r="M185" s="236" t="n">
        <f aca="false">L185-L185*G185</f>
        <v>21314.57</v>
      </c>
      <c r="N185" s="236" t="n">
        <f aca="false">M185/I185/12</f>
        <v>355.242833333333</v>
      </c>
      <c r="O185" s="236" t="e">
        <f aca="false">IF(#REF!&gt;0,0,IF(OR(#REF!&gt;#REF!,#REF!&lt;#REF!),0,IF(AND(#REF!&gt;=#REF!,#REF!&lt;=#REF!),N185*((#REF!-#REF!)*12),IF(AND(#REF!&lt;=#REF!,#REF!&gt;=#REF!),((#REF!-#REF!)*12)*N185,IF(#REF!&gt;#REF!,12*N185,0)))))</f>
        <v>#REF!</v>
      </c>
      <c r="P185" s="236" t="e">
        <f aca="false">IF(#REF!=0,0,IF(AND(#REF!&gt;=#REF!,#REF!&lt;=#REF!),((#REF!-#REF!)*12)*N185,0))</f>
        <v>#REF!</v>
      </c>
      <c r="Q185" s="236" t="e">
        <f aca="false">IF(P185&gt;0,P185,O185)</f>
        <v>#REF!</v>
      </c>
      <c r="R185" s="236" t="n">
        <v>1</v>
      </c>
      <c r="S185" s="236" t="e">
        <f aca="false">R185*SUM(O185:P185)</f>
        <v>#REF!</v>
      </c>
      <c r="T185" s="236" t="e">
        <f aca="false">IF(#REF!&gt;#REF!,0,IF(#REF!&lt;#REF!,M185,IF(AND(#REF!&gt;=#REF!,#REF!&lt;=#REF!),(M185-Q185),IF(AND(#REF!&lt;=#REF!,#REF!&gt;=#REF!),0,IF(#REF!&gt;#REF!,((#REF!-#REF!)*12)*N185,0)))))</f>
        <v>#REF!</v>
      </c>
      <c r="U185" s="195"/>
    </row>
    <row r="186" customFormat="false" ht="15" hidden="true" customHeight="false" outlineLevel="0" collapsed="false">
      <c r="A186" s="87"/>
      <c r="B186" s="87"/>
      <c r="C186" s="87" t="s">
        <v>511</v>
      </c>
      <c r="D186" s="87"/>
      <c r="E186" s="89" t="n">
        <v>1999</v>
      </c>
      <c r="F186" s="89" t="n">
        <v>12</v>
      </c>
      <c r="G186" s="89" t="n">
        <v>0</v>
      </c>
      <c r="H186" s="91" t="s">
        <v>68</v>
      </c>
      <c r="I186" s="91" t="s">
        <v>267</v>
      </c>
      <c r="J186" s="89" t="n">
        <f aca="false">E186+I186</f>
        <v>2004</v>
      </c>
      <c r="K186" s="89"/>
      <c r="L186" s="145" t="n">
        <v>3261.3</v>
      </c>
      <c r="M186" s="236" t="n">
        <f aca="false">L186-L186*G186</f>
        <v>3261.3</v>
      </c>
      <c r="N186" s="236" t="n">
        <f aca="false">M186/I186/12</f>
        <v>54.355</v>
      </c>
      <c r="O186" s="236" t="e">
        <f aca="false">IF(#REF!&gt;0,0,IF(OR(#REF!&gt;#REF!,#REF!&lt;#REF!),0,IF(AND(#REF!&gt;=#REF!,#REF!&lt;=#REF!),N186*((#REF!-#REF!)*12),IF(AND(#REF!&lt;=#REF!,#REF!&gt;=#REF!),((#REF!-#REF!)*12)*N186,IF(#REF!&gt;#REF!,12*N186,0)))))</f>
        <v>#REF!</v>
      </c>
      <c r="P186" s="236" t="e">
        <f aca="false">IF(#REF!=0,0,IF(AND(#REF!&gt;=#REF!,#REF!&lt;=#REF!),((#REF!-#REF!)*12)*N186,0))</f>
        <v>#REF!</v>
      </c>
      <c r="Q186" s="236" t="e">
        <f aca="false">IF(P186&gt;0,P186,O186)</f>
        <v>#REF!</v>
      </c>
      <c r="R186" s="236" t="n">
        <v>1</v>
      </c>
      <c r="S186" s="236" t="e">
        <f aca="false">R186*SUM(O186:P186)</f>
        <v>#REF!</v>
      </c>
      <c r="T186" s="236" t="e">
        <f aca="false">IF(#REF!&gt;#REF!,0,IF(#REF!&lt;#REF!,M186,IF(AND(#REF!&gt;=#REF!,#REF!&lt;=#REF!),(M186-Q186),IF(AND(#REF!&lt;=#REF!,#REF!&gt;=#REF!),0,IF(#REF!&gt;#REF!,((#REF!-#REF!)*12)*N186,0)))))</f>
        <v>#REF!</v>
      </c>
      <c r="U186" s="195"/>
    </row>
    <row r="187" customFormat="false" ht="15" hidden="true" customHeight="false" outlineLevel="0" collapsed="false">
      <c r="A187" s="87"/>
      <c r="B187" s="87"/>
      <c r="C187" s="87" t="s">
        <v>512</v>
      </c>
      <c r="D187" s="87"/>
      <c r="E187" s="89" t="n">
        <v>2000</v>
      </c>
      <c r="F187" s="89" t="n">
        <v>1</v>
      </c>
      <c r="G187" s="89" t="n">
        <v>0</v>
      </c>
      <c r="H187" s="91" t="s">
        <v>68</v>
      </c>
      <c r="I187" s="91" t="s">
        <v>267</v>
      </c>
      <c r="J187" s="89" t="n">
        <f aca="false">E187+I187</f>
        <v>2005</v>
      </c>
      <c r="K187" s="89"/>
      <c r="L187" s="145" t="n">
        <v>6474</v>
      </c>
      <c r="M187" s="236" t="n">
        <f aca="false">L187-L187*G187</f>
        <v>6474</v>
      </c>
      <c r="N187" s="236" t="n">
        <f aca="false">M187/I187/12</f>
        <v>107.9</v>
      </c>
      <c r="O187" s="236" t="e">
        <f aca="false">IF(#REF!&gt;0,0,IF(OR(#REF!&gt;#REF!,#REF!&lt;#REF!),0,IF(AND(#REF!&gt;=#REF!,#REF!&lt;=#REF!),N187*((#REF!-#REF!)*12),IF(AND(#REF!&lt;=#REF!,#REF!&gt;=#REF!),((#REF!-#REF!)*12)*N187,IF(#REF!&gt;#REF!,12*N187,0)))))</f>
        <v>#REF!</v>
      </c>
      <c r="P187" s="236" t="e">
        <f aca="false">IF(#REF!=0,0,IF(AND(#REF!&gt;=#REF!,#REF!&lt;=#REF!),((#REF!-#REF!)*12)*N187,0))</f>
        <v>#REF!</v>
      </c>
      <c r="Q187" s="236" t="e">
        <f aca="false">IF(P187&gt;0,P187,O187)</f>
        <v>#REF!</v>
      </c>
      <c r="R187" s="236" t="n">
        <v>1</v>
      </c>
      <c r="S187" s="236" t="e">
        <f aca="false">R187*SUM(O187:P187)</f>
        <v>#REF!</v>
      </c>
      <c r="T187" s="236" t="e">
        <f aca="false">IF(#REF!&gt;#REF!,0,IF(#REF!&lt;#REF!,M187,IF(AND(#REF!&gt;=#REF!,#REF!&lt;=#REF!),(M187-Q187),IF(AND(#REF!&lt;=#REF!,#REF!&gt;=#REF!),0,IF(#REF!&gt;#REF!,((#REF!-#REF!)*12)*N187,0)))))</f>
        <v>#REF!</v>
      </c>
      <c r="U187" s="195"/>
    </row>
    <row r="188" customFormat="false" ht="15" hidden="true" customHeight="false" outlineLevel="0" collapsed="false">
      <c r="A188" s="87"/>
      <c r="B188" s="87"/>
      <c r="C188" s="87" t="s">
        <v>513</v>
      </c>
      <c r="D188" s="87"/>
      <c r="E188" s="89" t="n">
        <v>2001</v>
      </c>
      <c r="F188" s="89" t="n">
        <v>4</v>
      </c>
      <c r="G188" s="89" t="n">
        <v>0</v>
      </c>
      <c r="H188" s="91" t="s">
        <v>68</v>
      </c>
      <c r="I188" s="91" t="s">
        <v>267</v>
      </c>
      <c r="J188" s="89" t="n">
        <f aca="false">E188+I188</f>
        <v>2006</v>
      </c>
      <c r="K188" s="89"/>
      <c r="L188" s="145" t="n">
        <v>5962.9</v>
      </c>
      <c r="M188" s="236" t="n">
        <f aca="false">L188-L188*G188</f>
        <v>5962.9</v>
      </c>
      <c r="N188" s="236" t="n">
        <f aca="false">M188/I188/12</f>
        <v>99.3816666666667</v>
      </c>
      <c r="O188" s="236" t="e">
        <f aca="false">IF(#REF!&gt;0,0,IF(OR(#REF!&gt;#REF!,#REF!&lt;#REF!),0,IF(AND(#REF!&gt;=#REF!,#REF!&lt;=#REF!),N188*((#REF!-#REF!)*12),IF(AND(#REF!&lt;=#REF!,#REF!&gt;=#REF!),((#REF!-#REF!)*12)*N188,IF(#REF!&gt;#REF!,12*N188,0)))))</f>
        <v>#REF!</v>
      </c>
      <c r="P188" s="236" t="e">
        <f aca="false">IF(#REF!=0,0,IF(AND(#REF!&gt;=#REF!,#REF!&lt;=#REF!),((#REF!-#REF!)*12)*N188,0))</f>
        <v>#REF!</v>
      </c>
      <c r="Q188" s="236" t="e">
        <f aca="false">IF(P188&gt;0,P188,O188)</f>
        <v>#REF!</v>
      </c>
      <c r="R188" s="236" t="n">
        <v>1</v>
      </c>
      <c r="S188" s="236" t="e">
        <f aca="false">R188*SUM(O188:P188)</f>
        <v>#REF!</v>
      </c>
      <c r="T188" s="236" t="e">
        <f aca="false">IF(#REF!&gt;#REF!,0,IF(#REF!&lt;#REF!,M188,IF(AND(#REF!&gt;=#REF!,#REF!&lt;=#REF!),(M188-Q188),IF(AND(#REF!&lt;=#REF!,#REF!&gt;=#REF!),0,IF(#REF!&gt;#REF!,((#REF!-#REF!)*12)*N188,0)))))</f>
        <v>#REF!</v>
      </c>
      <c r="U188" s="195"/>
    </row>
    <row r="189" customFormat="false" ht="15" hidden="true" customHeight="false" outlineLevel="0" collapsed="false">
      <c r="A189" s="87"/>
      <c r="B189" s="87"/>
      <c r="C189" s="87" t="s">
        <v>514</v>
      </c>
      <c r="D189" s="87"/>
      <c r="E189" s="89" t="n">
        <v>2001</v>
      </c>
      <c r="F189" s="89" t="n">
        <v>5</v>
      </c>
      <c r="G189" s="89" t="n">
        <v>0</v>
      </c>
      <c r="H189" s="91" t="s">
        <v>68</v>
      </c>
      <c r="I189" s="91" t="s">
        <v>267</v>
      </c>
      <c r="J189" s="89" t="n">
        <f aca="false">E189+I189</f>
        <v>2006</v>
      </c>
      <c r="K189" s="89"/>
      <c r="L189" s="145" t="n">
        <v>236.59</v>
      </c>
      <c r="M189" s="236" t="n">
        <f aca="false">L189-L189*G189</f>
        <v>236.59</v>
      </c>
      <c r="N189" s="236" t="n">
        <f aca="false">M189/I189/12</f>
        <v>3.94316666666667</v>
      </c>
      <c r="O189" s="236" t="e">
        <f aca="false">IF(#REF!&gt;0,0,IF(OR(#REF!&gt;#REF!,#REF!&lt;#REF!),0,IF(AND(#REF!&gt;=#REF!,#REF!&lt;=#REF!),N189*((#REF!-#REF!)*12),IF(AND(#REF!&lt;=#REF!,#REF!&gt;=#REF!),((#REF!-#REF!)*12)*N189,IF(#REF!&gt;#REF!,12*N189,0)))))</f>
        <v>#REF!</v>
      </c>
      <c r="P189" s="236" t="e">
        <f aca="false">IF(#REF!=0,0,IF(AND(#REF!&gt;=#REF!,#REF!&lt;=#REF!),((#REF!-#REF!)*12)*N189,0))</f>
        <v>#REF!</v>
      </c>
      <c r="Q189" s="236" t="e">
        <f aca="false">IF(P189&gt;0,P189,O189)</f>
        <v>#REF!</v>
      </c>
      <c r="R189" s="236" t="n">
        <v>1</v>
      </c>
      <c r="S189" s="236" t="e">
        <f aca="false">R189*SUM(O189:P189)</f>
        <v>#REF!</v>
      </c>
      <c r="T189" s="236" t="e">
        <f aca="false">IF(#REF!&gt;#REF!,0,IF(#REF!&lt;#REF!,M189,IF(AND(#REF!&gt;=#REF!,#REF!&lt;=#REF!),(M189-Q189),IF(AND(#REF!&lt;=#REF!,#REF!&gt;=#REF!),0,IF(#REF!&gt;#REF!,((#REF!-#REF!)*12)*N189,0)))))</f>
        <v>#REF!</v>
      </c>
      <c r="U189" s="195"/>
    </row>
    <row r="190" customFormat="false" ht="15" hidden="true" customHeight="false" outlineLevel="0" collapsed="false">
      <c r="A190" s="87"/>
      <c r="B190" s="87"/>
      <c r="C190" s="87" t="s">
        <v>515</v>
      </c>
      <c r="D190" s="87"/>
      <c r="E190" s="89" t="n">
        <v>2001</v>
      </c>
      <c r="F190" s="89" t="n">
        <v>10</v>
      </c>
      <c r="G190" s="89" t="n">
        <v>0</v>
      </c>
      <c r="H190" s="91" t="s">
        <v>68</v>
      </c>
      <c r="I190" s="91" t="s">
        <v>267</v>
      </c>
      <c r="J190" s="89" t="n">
        <f aca="false">E190+I190</f>
        <v>2006</v>
      </c>
      <c r="K190" s="89"/>
      <c r="L190" s="145" t="n">
        <v>4133.85</v>
      </c>
      <c r="M190" s="236" t="n">
        <f aca="false">L190-L190*G190</f>
        <v>4133.85</v>
      </c>
      <c r="N190" s="236" t="n">
        <f aca="false">M190/I190/12</f>
        <v>68.8975</v>
      </c>
      <c r="O190" s="236" t="e">
        <f aca="false">IF(#REF!&gt;0,0,IF(OR(#REF!&gt;#REF!,#REF!&lt;#REF!),0,IF(AND(#REF!&gt;=#REF!,#REF!&lt;=#REF!),N190*((#REF!-#REF!)*12),IF(AND(#REF!&lt;=#REF!,#REF!&gt;=#REF!),((#REF!-#REF!)*12)*N190,IF(#REF!&gt;#REF!,12*N190,0)))))</f>
        <v>#REF!</v>
      </c>
      <c r="P190" s="236" t="e">
        <f aca="false">IF(#REF!=0,0,IF(AND(#REF!&gt;=#REF!,#REF!&lt;=#REF!),((#REF!-#REF!)*12)*N190,0))</f>
        <v>#REF!</v>
      </c>
      <c r="Q190" s="236" t="e">
        <f aca="false">IF(P190&gt;0,P190,O190)</f>
        <v>#REF!</v>
      </c>
      <c r="R190" s="236" t="n">
        <v>1</v>
      </c>
      <c r="S190" s="236" t="e">
        <f aca="false">R190*SUM(O190:P190)</f>
        <v>#REF!</v>
      </c>
      <c r="T190" s="236" t="e">
        <f aca="false">IF(#REF!&gt;#REF!,0,IF(#REF!&lt;#REF!,M190,IF(AND(#REF!&gt;=#REF!,#REF!&lt;=#REF!),(M190-Q190),IF(AND(#REF!&lt;=#REF!,#REF!&gt;=#REF!),0,IF(#REF!&gt;#REF!,((#REF!-#REF!)*12)*N190,0)))))</f>
        <v>#REF!</v>
      </c>
      <c r="U190" s="195"/>
    </row>
    <row r="191" customFormat="false" ht="15" hidden="true" customHeight="false" outlineLevel="0" collapsed="false">
      <c r="A191" s="87"/>
      <c r="B191" s="87"/>
      <c r="C191" s="87" t="s">
        <v>516</v>
      </c>
      <c r="D191" s="87"/>
      <c r="E191" s="89" t="n">
        <v>2002</v>
      </c>
      <c r="F191" s="89" t="n">
        <v>1</v>
      </c>
      <c r="G191" s="89" t="n">
        <v>0</v>
      </c>
      <c r="H191" s="91" t="s">
        <v>68</v>
      </c>
      <c r="I191" s="91" t="s">
        <v>267</v>
      </c>
      <c r="J191" s="89" t="n">
        <f aca="false">E191+I191</f>
        <v>2007</v>
      </c>
      <c r="K191" s="89"/>
      <c r="L191" s="145" t="n">
        <v>2064.76</v>
      </c>
      <c r="M191" s="236" t="n">
        <f aca="false">L191-L191*G191</f>
        <v>2064.76</v>
      </c>
      <c r="N191" s="236" t="n">
        <f aca="false">M191/I191/12</f>
        <v>34.4126666666667</v>
      </c>
      <c r="O191" s="236" t="e">
        <f aca="false">IF(#REF!&gt;0,0,IF(OR(#REF!&gt;#REF!,#REF!&lt;#REF!),0,IF(AND(#REF!&gt;=#REF!,#REF!&lt;=#REF!),N191*((#REF!-#REF!)*12),IF(AND(#REF!&lt;=#REF!,#REF!&gt;=#REF!),((#REF!-#REF!)*12)*N191,IF(#REF!&gt;#REF!,12*N191,0)))))</f>
        <v>#REF!</v>
      </c>
      <c r="P191" s="236" t="e">
        <f aca="false">IF(#REF!=0,0,IF(AND(#REF!&gt;=#REF!,#REF!&lt;=#REF!),((#REF!-#REF!)*12)*N191,0))</f>
        <v>#REF!</v>
      </c>
      <c r="Q191" s="236" t="e">
        <f aca="false">IF(P191&gt;0,P191,O191)</f>
        <v>#REF!</v>
      </c>
      <c r="R191" s="236" t="n">
        <v>1</v>
      </c>
      <c r="S191" s="236" t="e">
        <f aca="false">R191*SUM(O191:P191)</f>
        <v>#REF!</v>
      </c>
      <c r="T191" s="236" t="e">
        <f aca="false">IF(#REF!&gt;#REF!,0,IF(#REF!&lt;#REF!,M191,IF(AND(#REF!&gt;=#REF!,#REF!&lt;=#REF!),(M191-Q191),IF(AND(#REF!&lt;=#REF!,#REF!&gt;=#REF!),0,IF(#REF!&gt;#REF!,((#REF!-#REF!)*12)*N191,0)))))</f>
        <v>#REF!</v>
      </c>
      <c r="U191" s="195"/>
    </row>
    <row r="192" customFormat="false" ht="15" hidden="true" customHeight="false" outlineLevel="0" collapsed="false">
      <c r="A192" s="87"/>
      <c r="B192" s="87"/>
      <c r="C192" s="87" t="s">
        <v>517</v>
      </c>
      <c r="D192" s="87"/>
      <c r="E192" s="89" t="n">
        <v>2002</v>
      </c>
      <c r="F192" s="89" t="n">
        <v>12</v>
      </c>
      <c r="G192" s="89" t="n">
        <v>0</v>
      </c>
      <c r="H192" s="91" t="s">
        <v>68</v>
      </c>
      <c r="I192" s="91" t="s">
        <v>267</v>
      </c>
      <c r="J192" s="89" t="n">
        <f aca="false">E192+I192</f>
        <v>2007</v>
      </c>
      <c r="K192" s="89"/>
      <c r="L192" s="145" t="n">
        <v>1641.78</v>
      </c>
      <c r="M192" s="236" t="n">
        <f aca="false">L192-L192*G192</f>
        <v>1641.78</v>
      </c>
      <c r="N192" s="236" t="n">
        <f aca="false">M192/I192/12</f>
        <v>27.363</v>
      </c>
      <c r="O192" s="236" t="e">
        <f aca="false">IF(#REF!&gt;0,0,IF(OR(#REF!&gt;#REF!,#REF!&lt;#REF!),0,IF(AND(#REF!&gt;=#REF!,#REF!&lt;=#REF!),N192*((#REF!-#REF!)*12),IF(AND(#REF!&lt;=#REF!,#REF!&gt;=#REF!),((#REF!-#REF!)*12)*N192,IF(#REF!&gt;#REF!,12*N192,0)))))</f>
        <v>#REF!</v>
      </c>
      <c r="P192" s="236" t="e">
        <f aca="false">IF(#REF!=0,0,IF(AND(#REF!&gt;=#REF!,#REF!&lt;=#REF!),((#REF!-#REF!)*12)*N192,0))</f>
        <v>#REF!</v>
      </c>
      <c r="Q192" s="236" t="e">
        <f aca="false">IF(P192&gt;0,P192,O192)</f>
        <v>#REF!</v>
      </c>
      <c r="R192" s="236" t="n">
        <v>1</v>
      </c>
      <c r="S192" s="236" t="e">
        <f aca="false">R192*SUM(O192:P192)</f>
        <v>#REF!</v>
      </c>
      <c r="T192" s="236" t="e">
        <f aca="false">IF(#REF!&gt;#REF!,0,IF(#REF!&lt;#REF!,M192,IF(AND(#REF!&gt;=#REF!,#REF!&lt;=#REF!),(M192-Q192),IF(AND(#REF!&lt;=#REF!,#REF!&gt;=#REF!),0,IF(#REF!&gt;#REF!,((#REF!-#REF!)*12)*N192,0)))))</f>
        <v>#REF!</v>
      </c>
      <c r="U192" s="195"/>
    </row>
    <row r="193" customFormat="false" ht="15" hidden="true" customHeight="false" outlineLevel="0" collapsed="false">
      <c r="A193" s="87"/>
      <c r="B193" s="87"/>
      <c r="C193" s="87" t="s">
        <v>518</v>
      </c>
      <c r="D193" s="87"/>
      <c r="E193" s="89" t="n">
        <v>2003</v>
      </c>
      <c r="F193" s="89" t="n">
        <v>1</v>
      </c>
      <c r="G193" s="89" t="n">
        <v>0</v>
      </c>
      <c r="H193" s="91" t="s">
        <v>68</v>
      </c>
      <c r="I193" s="91" t="s">
        <v>267</v>
      </c>
      <c r="J193" s="89" t="n">
        <f aca="false">E193+I193</f>
        <v>2008</v>
      </c>
      <c r="K193" s="89"/>
      <c r="L193" s="145" t="n">
        <v>13028.8</v>
      </c>
      <c r="M193" s="236" t="n">
        <f aca="false">L193-L193*G193</f>
        <v>13028.8</v>
      </c>
      <c r="N193" s="236" t="n">
        <f aca="false">M193/I193/12</f>
        <v>217.146666666667</v>
      </c>
      <c r="O193" s="236" t="e">
        <f aca="false">IF(#REF!&gt;0,0,IF(OR(#REF!&gt;#REF!,#REF!&lt;#REF!),0,IF(AND(#REF!&gt;=#REF!,#REF!&lt;=#REF!),N193*((#REF!-#REF!)*12),IF(AND(#REF!&lt;=#REF!,#REF!&gt;=#REF!),((#REF!-#REF!)*12)*N193,IF(#REF!&gt;#REF!,12*N193,0)))))</f>
        <v>#REF!</v>
      </c>
      <c r="P193" s="236" t="e">
        <f aca="false">IF(#REF!=0,0,IF(AND(#REF!&gt;=#REF!,#REF!&lt;=#REF!),((#REF!-#REF!)*12)*N193,0))</f>
        <v>#REF!</v>
      </c>
      <c r="Q193" s="236" t="e">
        <f aca="false">IF(P193&gt;0,P193,O193)</f>
        <v>#REF!</v>
      </c>
      <c r="R193" s="236" t="n">
        <v>1</v>
      </c>
      <c r="S193" s="236" t="e">
        <f aca="false">R193*SUM(O193:P193)</f>
        <v>#REF!</v>
      </c>
      <c r="T193" s="236" t="e">
        <f aca="false">IF(#REF!&gt;#REF!,0,IF(#REF!&lt;#REF!,M193,IF(AND(#REF!&gt;=#REF!,#REF!&lt;=#REF!),(M193-Q193),IF(AND(#REF!&lt;=#REF!,#REF!&gt;=#REF!),0,IF(#REF!&gt;#REF!,((#REF!-#REF!)*12)*N193,0)))))</f>
        <v>#REF!</v>
      </c>
      <c r="U193" s="195"/>
    </row>
    <row r="194" customFormat="false" ht="15" hidden="true" customHeight="false" outlineLevel="0" collapsed="false">
      <c r="A194" s="87"/>
      <c r="B194" s="87"/>
      <c r="C194" s="87" t="s">
        <v>519</v>
      </c>
      <c r="D194" s="87"/>
      <c r="E194" s="89" t="n">
        <v>2003</v>
      </c>
      <c r="F194" s="89" t="n">
        <v>7</v>
      </c>
      <c r="G194" s="89" t="n">
        <v>0</v>
      </c>
      <c r="H194" s="91" t="s">
        <v>68</v>
      </c>
      <c r="I194" s="91" t="s">
        <v>267</v>
      </c>
      <c r="J194" s="89" t="n">
        <f aca="false">E194+I194</f>
        <v>2008</v>
      </c>
      <c r="K194" s="89"/>
      <c r="L194" s="145" t="n">
        <v>2816.37</v>
      </c>
      <c r="M194" s="236" t="n">
        <f aca="false">L194-L194*G194</f>
        <v>2816.37</v>
      </c>
      <c r="N194" s="236" t="n">
        <f aca="false">M194/I194/12</f>
        <v>46.9395</v>
      </c>
      <c r="O194" s="236" t="e">
        <f aca="false">IF(#REF!&gt;0,0,IF(OR(#REF!&gt;#REF!,#REF!&lt;#REF!),0,IF(AND(#REF!&gt;=#REF!,#REF!&lt;=#REF!),N194*((#REF!-#REF!)*12),IF(AND(#REF!&lt;=#REF!,#REF!&gt;=#REF!),((#REF!-#REF!)*12)*N194,IF(#REF!&gt;#REF!,12*N194,0)))))</f>
        <v>#REF!</v>
      </c>
      <c r="P194" s="236" t="e">
        <f aca="false">IF(#REF!=0,0,IF(AND(#REF!&gt;=#REF!,#REF!&lt;=#REF!),((#REF!-#REF!)*12)*N194,0))</f>
        <v>#REF!</v>
      </c>
      <c r="Q194" s="236" t="e">
        <f aca="false">IF(P194&gt;0,P194,O194)</f>
        <v>#REF!</v>
      </c>
      <c r="R194" s="236" t="n">
        <v>1</v>
      </c>
      <c r="S194" s="236" t="e">
        <f aca="false">R194*SUM(O194:P194)</f>
        <v>#REF!</v>
      </c>
      <c r="T194" s="236" t="e">
        <f aca="false">IF(#REF!&gt;#REF!,0,IF(#REF!&lt;#REF!,M194,IF(AND(#REF!&gt;=#REF!,#REF!&lt;=#REF!),(M194-Q194),IF(AND(#REF!&lt;=#REF!,#REF!&gt;=#REF!),0,IF(#REF!&gt;#REF!,((#REF!-#REF!)*12)*N194,0)))))</f>
        <v>#REF!</v>
      </c>
      <c r="U194" s="195"/>
    </row>
    <row r="195" customFormat="false" ht="15" hidden="true" customHeight="false" outlineLevel="0" collapsed="false">
      <c r="A195" s="87"/>
      <c r="B195" s="87"/>
      <c r="C195" s="87" t="s">
        <v>520</v>
      </c>
      <c r="D195" s="87"/>
      <c r="E195" s="89" t="n">
        <v>2004</v>
      </c>
      <c r="F195" s="89" t="n">
        <v>3</v>
      </c>
      <c r="G195" s="89" t="n">
        <v>0</v>
      </c>
      <c r="H195" s="91" t="s">
        <v>68</v>
      </c>
      <c r="I195" s="91" t="s">
        <v>267</v>
      </c>
      <c r="J195" s="89" t="n">
        <f aca="false">E195+I195</f>
        <v>2009</v>
      </c>
      <c r="K195" s="89"/>
      <c r="L195" s="145" t="n">
        <v>1960.94</v>
      </c>
      <c r="M195" s="236" t="n">
        <f aca="false">L195-L195*G195</f>
        <v>1960.94</v>
      </c>
      <c r="N195" s="236" t="n">
        <f aca="false">M195/I195/12</f>
        <v>32.6823333333333</v>
      </c>
      <c r="O195" s="236" t="e">
        <f aca="false">IF(#REF!&gt;0,0,IF(OR(#REF!&gt;#REF!,#REF!&lt;#REF!),0,IF(AND(#REF!&gt;=#REF!,#REF!&lt;=#REF!),N195*((#REF!-#REF!)*12),IF(AND(#REF!&lt;=#REF!,#REF!&gt;=#REF!),((#REF!-#REF!)*12)*N195,IF(#REF!&gt;#REF!,12*N195,0)))))</f>
        <v>#REF!</v>
      </c>
      <c r="P195" s="236" t="e">
        <f aca="false">IF(#REF!=0,0,IF(AND(#REF!&gt;=#REF!,#REF!&lt;=#REF!),((#REF!-#REF!)*12)*N195,0))</f>
        <v>#REF!</v>
      </c>
      <c r="Q195" s="236" t="e">
        <f aca="false">IF(P195&gt;0,P195,O195)</f>
        <v>#REF!</v>
      </c>
      <c r="R195" s="236" t="n">
        <v>1</v>
      </c>
      <c r="S195" s="236" t="e">
        <f aca="false">R195*SUM(O195:P195)</f>
        <v>#REF!</v>
      </c>
      <c r="T195" s="236" t="e">
        <f aca="false">IF(#REF!&gt;#REF!,0,IF(#REF!&lt;#REF!,M195,IF(AND(#REF!&gt;=#REF!,#REF!&lt;=#REF!),(M195-Q195),IF(AND(#REF!&lt;=#REF!,#REF!&gt;=#REF!),0,IF(#REF!&gt;#REF!,((#REF!-#REF!)*12)*N195,0)))))</f>
        <v>#REF!</v>
      </c>
      <c r="U195" s="195"/>
    </row>
    <row r="196" customFormat="false" ht="15" hidden="true" customHeight="false" outlineLevel="0" collapsed="false">
      <c r="A196" s="87"/>
      <c r="B196" s="87"/>
      <c r="C196" s="87" t="s">
        <v>521</v>
      </c>
      <c r="D196" s="87"/>
      <c r="E196" s="89" t="n">
        <v>2005</v>
      </c>
      <c r="F196" s="89" t="n">
        <v>6</v>
      </c>
      <c r="G196" s="89" t="n">
        <v>0</v>
      </c>
      <c r="H196" s="91" t="s">
        <v>68</v>
      </c>
      <c r="I196" s="91" t="s">
        <v>267</v>
      </c>
      <c r="J196" s="89" t="n">
        <f aca="false">E196+I196</f>
        <v>2010</v>
      </c>
      <c r="K196" s="89"/>
      <c r="L196" s="145" t="n">
        <v>2166</v>
      </c>
      <c r="M196" s="236" t="n">
        <f aca="false">L196-L196*G196</f>
        <v>2166</v>
      </c>
      <c r="N196" s="236" t="n">
        <f aca="false">M196/I196/12</f>
        <v>36.1</v>
      </c>
      <c r="O196" s="236" t="e">
        <f aca="false">IF(#REF!&gt;0,0,IF(OR(#REF!&gt;#REF!,#REF!&lt;#REF!),0,IF(AND(#REF!&gt;=#REF!,#REF!&lt;=#REF!),N196*((#REF!-#REF!)*12),IF(AND(#REF!&lt;=#REF!,#REF!&gt;=#REF!),((#REF!-#REF!)*12)*N196,IF(#REF!&gt;#REF!,12*N196,0)))))</f>
        <v>#REF!</v>
      </c>
      <c r="P196" s="236" t="e">
        <f aca="false">IF(#REF!=0,0,IF(AND(#REF!&gt;=#REF!,#REF!&lt;=#REF!),((#REF!-#REF!)*12)*N196,0))</f>
        <v>#REF!</v>
      </c>
      <c r="Q196" s="236" t="e">
        <f aca="false">IF(P196&gt;0,P196,O196)</f>
        <v>#REF!</v>
      </c>
      <c r="R196" s="236" t="n">
        <v>1</v>
      </c>
      <c r="S196" s="236" t="e">
        <f aca="false">R196*SUM(O196:P196)</f>
        <v>#REF!</v>
      </c>
      <c r="T196" s="236" t="e">
        <f aca="false">IF(#REF!&gt;#REF!,0,IF(#REF!&lt;#REF!,M196,IF(AND(#REF!&gt;=#REF!,#REF!&lt;=#REF!),(M196-Q196),IF(AND(#REF!&lt;=#REF!,#REF!&gt;=#REF!),0,IF(#REF!&gt;#REF!,((#REF!-#REF!)*12)*N196,0)))))</f>
        <v>#REF!</v>
      </c>
      <c r="U196" s="195"/>
    </row>
    <row r="197" customFormat="false" ht="15" hidden="true" customHeight="false" outlineLevel="0" collapsed="false">
      <c r="A197" s="87"/>
      <c r="B197" s="87"/>
      <c r="C197" s="87" t="s">
        <v>522</v>
      </c>
      <c r="D197" s="87"/>
      <c r="E197" s="89" t="n">
        <v>2005</v>
      </c>
      <c r="F197" s="89" t="n">
        <v>12</v>
      </c>
      <c r="G197" s="89" t="n">
        <v>0</v>
      </c>
      <c r="H197" s="91" t="s">
        <v>68</v>
      </c>
      <c r="I197" s="91" t="s">
        <v>267</v>
      </c>
      <c r="J197" s="89" t="n">
        <f aca="false">E197+I197</f>
        <v>2010</v>
      </c>
      <c r="K197" s="89"/>
      <c r="L197" s="145" t="n">
        <v>3699.16</v>
      </c>
      <c r="M197" s="236" t="n">
        <f aca="false">L197-L197*G197</f>
        <v>3699.16</v>
      </c>
      <c r="N197" s="236" t="n">
        <f aca="false">M197/I197/12</f>
        <v>61.6526666666667</v>
      </c>
      <c r="O197" s="236" t="e">
        <f aca="false">IF(#REF!&gt;0,0,IF(OR(#REF!&gt;#REF!,#REF!&lt;#REF!),0,IF(AND(#REF!&gt;=#REF!,#REF!&lt;=#REF!),N197*((#REF!-#REF!)*12),IF(AND(#REF!&lt;=#REF!,#REF!&gt;=#REF!),((#REF!-#REF!)*12)*N197,IF(#REF!&gt;#REF!,12*N197,0)))))</f>
        <v>#REF!</v>
      </c>
      <c r="P197" s="236" t="e">
        <f aca="false">IF(#REF!=0,0,IF(AND(#REF!&gt;=#REF!,#REF!&lt;=#REF!),((#REF!-#REF!)*12)*N197,0))</f>
        <v>#REF!</v>
      </c>
      <c r="Q197" s="236" t="e">
        <f aca="false">IF(P197&gt;0,P197,O197)</f>
        <v>#REF!</v>
      </c>
      <c r="R197" s="236" t="n">
        <v>1</v>
      </c>
      <c r="S197" s="236" t="e">
        <f aca="false">R197*SUM(O197:P197)</f>
        <v>#REF!</v>
      </c>
      <c r="T197" s="236" t="e">
        <f aca="false">IF(#REF!&gt;#REF!,0,IF(#REF!&lt;#REF!,M197,IF(AND(#REF!&gt;=#REF!,#REF!&lt;=#REF!),(M197-Q197),IF(AND(#REF!&lt;=#REF!,#REF!&gt;=#REF!),0,IF(#REF!&gt;#REF!,((#REF!-#REF!)*12)*N197,0)))))</f>
        <v>#REF!</v>
      </c>
      <c r="U197" s="195"/>
    </row>
    <row r="198" customFormat="false" ht="15" hidden="true" customHeight="false" outlineLevel="0" collapsed="false"/>
    <row r="199" customFormat="false" ht="15" hidden="true" customHeight="false" outlineLevel="0" collapsed="false">
      <c r="J199" s="25"/>
      <c r="K199" s="25"/>
    </row>
    <row r="200" customFormat="false" ht="15" hidden="false" customHeight="false" outlineLevel="0" collapsed="false">
      <c r="C200" s="141" t="s">
        <v>194</v>
      </c>
    </row>
    <row r="201" customFormat="false" ht="15" hidden="false" customHeight="false" outlineLevel="0" collapsed="false">
      <c r="A201" s="54"/>
      <c r="B201" s="54" t="n">
        <v>6003</v>
      </c>
      <c r="C201" s="55" t="s">
        <v>523</v>
      </c>
      <c r="D201" s="54"/>
      <c r="E201" s="56" t="n">
        <v>1995</v>
      </c>
      <c r="F201" s="56" t="n">
        <v>9</v>
      </c>
      <c r="G201" s="57" t="n">
        <v>0</v>
      </c>
      <c r="H201" s="54" t="s">
        <v>68</v>
      </c>
      <c r="I201" s="54" t="n">
        <v>7</v>
      </c>
      <c r="J201" s="58" t="n">
        <f aca="false">E201+I201</f>
        <v>2002</v>
      </c>
      <c r="K201" s="58"/>
      <c r="L201" s="157" t="n">
        <f aca="false">+'2186 Other - Orig'!M16</f>
        <v>3000</v>
      </c>
      <c r="M201" s="157" t="n">
        <f aca="false">L201-L201*G201</f>
        <v>3000</v>
      </c>
      <c r="N201" s="157" t="n">
        <f aca="false">M201/I201/12</f>
        <v>35.7142857142857</v>
      </c>
      <c r="O201" s="60" t="n">
        <f aca="false">+N201*12</f>
        <v>428.571428571429</v>
      </c>
      <c r="P201" s="60" t="n">
        <f aca="false">+IF(K201&lt;=$N$5,0,IF(J201&gt;$N$4,O201,(N201*F201)))</f>
        <v>0</v>
      </c>
      <c r="Q201" s="60"/>
      <c r="R201" s="60" t="n">
        <f aca="false">+IF(P201=0,M201,IF($N$3-E201&lt;1,0,(($N$3-E201)*O201)))</f>
        <v>3000</v>
      </c>
      <c r="S201" s="60" t="n">
        <f aca="false">+IF(P201=0,R201,R201+P201)</f>
        <v>3000</v>
      </c>
      <c r="T201" s="157" t="e">
        <f aca="false">IF(#REF!&gt;#REF!,0,IF(#REF!&lt;#REF!,M201,IF(AND(#REF!&gt;=#REF!,#REF!&lt;=#REF!),(M201-Q201),IF(AND(#REF!&lt;=#REF!,#REF!&gt;=#REF!),0,IF(#REF!&gt;#REF!,((#REF!-#REF!)*12)*N201,0)))))</f>
        <v>#REF!</v>
      </c>
      <c r="U201" s="195"/>
      <c r="V201" s="195"/>
    </row>
    <row r="202" s="216" customFormat="true" ht="15" hidden="false" customHeight="false" outlineLevel="0" collapsed="false">
      <c r="A202" s="61"/>
      <c r="B202" s="62" t="n">
        <v>6003</v>
      </c>
      <c r="C202" s="63" t="s">
        <v>524</v>
      </c>
      <c r="D202" s="64"/>
      <c r="E202" s="65" t="n">
        <v>2017</v>
      </c>
      <c r="F202" s="66" t="n">
        <v>3</v>
      </c>
      <c r="G202" s="67" t="n">
        <v>0</v>
      </c>
      <c r="H202" s="66" t="s">
        <v>68</v>
      </c>
      <c r="I202" s="66" t="n">
        <f aca="false">+IF(J201-$M$4&gt;=3,J201-$M$4,3)</f>
        <v>2002</v>
      </c>
      <c r="J202" s="68" t="n">
        <f aca="false">+E202+I202</f>
        <v>4019</v>
      </c>
      <c r="K202" s="68"/>
      <c r="L202" s="144" t="n">
        <f aca="false">+'2186 Other - Orig'!K16-'2186 Other - Salvage'!L201</f>
        <v>750</v>
      </c>
      <c r="M202" s="237" t="n">
        <f aca="false">+L202-L202*G202</f>
        <v>750</v>
      </c>
      <c r="N202" s="70" t="n">
        <f aca="false">+M202/I202/12</f>
        <v>0.0312187812187812</v>
      </c>
      <c r="O202" s="214" t="n">
        <f aca="false">+N202*12</f>
        <v>0.374625374625375</v>
      </c>
      <c r="P202" s="214" t="n">
        <f aca="false">+IF(K202&lt;=$N$5,0,IF(J202&gt;$N$4,O202,(N202*F202)))</f>
        <v>0</v>
      </c>
      <c r="Q202" s="214"/>
      <c r="R202" s="214" t="n">
        <f aca="false">+IF(P202=0,M202,IF($N$3-E202&lt;1,0,(($N$3-E202)*O202)))</f>
        <v>750</v>
      </c>
      <c r="S202" s="214" t="n">
        <f aca="false">+IF(P202=0,R202,R202+P202)</f>
        <v>750</v>
      </c>
      <c r="T202" s="144" t="e">
        <f aca="false">+IF(T201=0,0,IF(P202=0,0,((L202-R202)+(L202-S202))/2))</f>
        <v>#REF!</v>
      </c>
      <c r="U202" s="215"/>
      <c r="V202" s="71"/>
      <c r="W202" s="72"/>
      <c r="X202" s="72"/>
      <c r="Y202" s="72"/>
      <c r="Z202" s="72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4"/>
    </row>
    <row r="203" customFormat="false" ht="15" hidden="false" customHeight="false" outlineLevel="0" collapsed="false">
      <c r="A203" s="53"/>
      <c r="B203" s="54" t="n">
        <v>111311</v>
      </c>
      <c r="C203" s="55" t="s">
        <v>525</v>
      </c>
      <c r="D203" s="54"/>
      <c r="E203" s="56" t="n">
        <v>2014</v>
      </c>
      <c r="F203" s="56" t="n">
        <v>1</v>
      </c>
      <c r="G203" s="57" t="n">
        <v>0</v>
      </c>
      <c r="H203" s="54" t="s">
        <v>68</v>
      </c>
      <c r="I203" s="54" t="n">
        <v>5</v>
      </c>
      <c r="J203" s="89" t="n">
        <f aca="false">E203+I203</f>
        <v>2019</v>
      </c>
      <c r="K203" s="89"/>
      <c r="L203" s="157" t="n">
        <v>0</v>
      </c>
      <c r="M203" s="157" t="n">
        <f aca="false">L203-L203*G203</f>
        <v>0</v>
      </c>
      <c r="N203" s="157" t="n">
        <f aca="false">M203/I203/12</f>
        <v>0</v>
      </c>
      <c r="O203" s="60" t="n">
        <f aca="false">+N203*12</f>
        <v>0</v>
      </c>
      <c r="P203" s="60" t="n">
        <f aca="false">+IF(K203&lt;=$N$5,0,IF(J203&gt;$N$4,O203,(N203*F203)))</f>
        <v>0</v>
      </c>
      <c r="Q203" s="60"/>
      <c r="R203" s="60" t="n">
        <f aca="false">+IF(P203=0,M203,IF($N$3-E203&lt;1,0,(($N$3-E203)*O203)))</f>
        <v>0</v>
      </c>
      <c r="S203" s="60" t="n">
        <f aca="false">+IF(P203=0,R203,R203+P203)</f>
        <v>0</v>
      </c>
      <c r="T203" s="157" t="e">
        <f aca="false">IF(#REF!&gt;#REF!,0,IF(#REF!&lt;#REF!,M203,IF(AND(#REF!&gt;=#REF!,#REF!&lt;=#REF!),(M203-Q203),IF(AND(#REF!&lt;=#REF!,#REF!&gt;=#REF!),0,IF(#REF!&gt;#REF!,((#REF!-#REF!)*12)*N203,0)))))</f>
        <v>#REF!</v>
      </c>
      <c r="U203" s="195"/>
      <c r="V203" s="195"/>
    </row>
    <row r="206" customFormat="false" ht="15" hidden="false" customHeight="false" outlineLevel="0" collapsed="false">
      <c r="C206" s="141" t="s">
        <v>202</v>
      </c>
    </row>
    <row r="207" customFormat="false" ht="15" hidden="false" customHeight="false" outlineLevel="0" collapsed="false">
      <c r="A207" s="54"/>
      <c r="B207" s="54" t="n">
        <v>9194</v>
      </c>
      <c r="C207" s="55" t="s">
        <v>526</v>
      </c>
      <c r="D207" s="54"/>
      <c r="E207" s="56" t="n">
        <v>1993</v>
      </c>
      <c r="F207" s="56" t="n">
        <v>3</v>
      </c>
      <c r="G207" s="57" t="n">
        <v>0</v>
      </c>
      <c r="H207" s="54" t="s">
        <v>68</v>
      </c>
      <c r="I207" s="54" t="n">
        <v>5</v>
      </c>
      <c r="J207" s="58" t="n">
        <f aca="false">E207+I207</f>
        <v>1998</v>
      </c>
      <c r="K207" s="59" t="n">
        <f aca="false">J207+(F207/12)</f>
        <v>1998.25</v>
      </c>
      <c r="L207" s="60" t="n">
        <f aca="false">+'2186 Other - Orig'!M15</f>
        <v>4255.17</v>
      </c>
      <c r="M207" s="60" t="n">
        <f aca="false">L207-L207*G207</f>
        <v>4255.17</v>
      </c>
      <c r="N207" s="60" t="n">
        <f aca="false">M207/I207/12</f>
        <v>70.9195</v>
      </c>
      <c r="O207" s="60" t="n">
        <f aca="false">+N207*12</f>
        <v>851.034</v>
      </c>
      <c r="P207" s="60" t="n">
        <f aca="false">+IF(K207&lt;=$N$5,0,IF(J207&gt;$N$4,O207,(N207*F207)))</f>
        <v>0</v>
      </c>
      <c r="Q207" s="60"/>
      <c r="R207" s="60" t="n">
        <f aca="false">+IF(P207=0,M207,IF($N$3-E207&lt;1,0,(($N$3-E207)*O207)))</f>
        <v>4255.17</v>
      </c>
      <c r="S207" s="60" t="n">
        <f aca="false">+IF(P207=0,R207,R207+P207)</f>
        <v>4255.17</v>
      </c>
      <c r="T207" s="60" t="n">
        <f aca="false">+IF(P207=0,0,((L207-R207)+(L207-S207))/2)</f>
        <v>0</v>
      </c>
      <c r="U207" s="195"/>
      <c r="V207" s="195"/>
    </row>
    <row r="208" s="216" customFormat="true" ht="15" hidden="false" customHeight="false" outlineLevel="0" collapsed="false">
      <c r="A208" s="61"/>
      <c r="B208" s="62" t="n">
        <v>9194</v>
      </c>
      <c r="C208" s="63" t="s">
        <v>527</v>
      </c>
      <c r="D208" s="64"/>
      <c r="E208" s="65" t="n">
        <v>2017</v>
      </c>
      <c r="F208" s="66" t="n">
        <v>3</v>
      </c>
      <c r="G208" s="67" t="n">
        <v>0</v>
      </c>
      <c r="H208" s="66" t="s">
        <v>68</v>
      </c>
      <c r="I208" s="66" t="n">
        <f aca="false">+IF(J207-$N$3&gt;=3,J207-$N$3,3)</f>
        <v>3</v>
      </c>
      <c r="J208" s="68" t="n">
        <f aca="false">+E208+I208</f>
        <v>2020</v>
      </c>
      <c r="K208" s="144" t="n">
        <f aca="false">J208+(F208/12)</f>
        <v>2020.25</v>
      </c>
      <c r="L208" s="70" t="n">
        <f aca="false">+'2186 Other - Orig'!K15-'2186 Other - Salvage'!L207</f>
        <v>2095.83</v>
      </c>
      <c r="M208" s="214" t="n">
        <f aca="false">+L208-L208*G208</f>
        <v>2095.83</v>
      </c>
      <c r="N208" s="70" t="n">
        <f aca="false">+M208/I208/12</f>
        <v>58.2175</v>
      </c>
      <c r="O208" s="214" t="n">
        <f aca="false">+N208*12</f>
        <v>698.61</v>
      </c>
      <c r="P208" s="214" t="n">
        <f aca="false">+IF(K208&lt;=$N$5,0,IF(J208&gt;$N$4,O208,(N208*F208)))</f>
        <v>698.61</v>
      </c>
      <c r="Q208" s="214"/>
      <c r="R208" s="214" t="n">
        <f aca="false">+IF(P208=0,M208,IF($N$3-E208&lt;1,0,(($N$3-E208)*O208)))</f>
        <v>0</v>
      </c>
      <c r="S208" s="214" t="n">
        <f aca="false">+IF(P208=0,R208,R208+P208)</f>
        <v>698.61</v>
      </c>
      <c r="T208" s="144" t="n">
        <f aca="false">+IF(T207=0,0,IF(P208=0,0,((L208-R208)+(L208-S208))/2))</f>
        <v>0</v>
      </c>
      <c r="U208" s="215"/>
      <c r="V208" s="71"/>
      <c r="W208" s="72"/>
      <c r="X208" s="72"/>
      <c r="Y208" s="72"/>
      <c r="Z208" s="72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4"/>
    </row>
    <row r="209" customFormat="false" ht="15" hidden="false" customHeight="false" outlineLevel="0" collapsed="false">
      <c r="A209" s="54"/>
      <c r="B209" s="54" t="n">
        <v>7022</v>
      </c>
      <c r="C209" s="55" t="s">
        <v>528</v>
      </c>
      <c r="D209" s="54"/>
      <c r="E209" s="56" t="n">
        <v>1999</v>
      </c>
      <c r="F209" s="56" t="n">
        <v>7</v>
      </c>
      <c r="G209" s="57" t="n">
        <v>0.33</v>
      </c>
      <c r="H209" s="54" t="s">
        <v>68</v>
      </c>
      <c r="I209" s="54" t="n">
        <v>5</v>
      </c>
      <c r="J209" s="58" t="n">
        <f aca="false">E209+I209</f>
        <v>2004</v>
      </c>
      <c r="K209" s="59" t="n">
        <f aca="false">J209+(F209/12)</f>
        <v>2004.58333333333</v>
      </c>
      <c r="L209" s="60" t="n">
        <v>3000</v>
      </c>
      <c r="M209" s="60" t="n">
        <f aca="false">L209-L209*G209</f>
        <v>2010</v>
      </c>
      <c r="N209" s="60" t="n">
        <f aca="false">M209/I209/12</f>
        <v>33.5</v>
      </c>
      <c r="O209" s="60" t="n">
        <f aca="false">+N209*12</f>
        <v>402</v>
      </c>
      <c r="P209" s="60" t="n">
        <f aca="false">+IF(K209&lt;=$N$5,0,IF(J209&gt;$N$4,O209,(N209*F209)))</f>
        <v>0</v>
      </c>
      <c r="Q209" s="60"/>
      <c r="R209" s="60" t="n">
        <f aca="false">+IF(P209=0,M209,IF($N$3-E209&lt;1,0,(($N$3-E209)*O209)))</f>
        <v>2010</v>
      </c>
      <c r="S209" s="60" t="n">
        <f aca="false">+IF(P209=0,R209,R209+P209)</f>
        <v>2010</v>
      </c>
      <c r="T209" s="60" t="n">
        <f aca="false">+IF(P209=0,0,((L209-R209)+(L209-S209))/2)</f>
        <v>0</v>
      </c>
      <c r="U209" s="195"/>
    </row>
    <row r="210" customFormat="false" ht="15" hidden="false" customHeight="false" outlineLevel="0" collapsed="false">
      <c r="A210" s="53" t="s">
        <v>529</v>
      </c>
      <c r="B210" s="54" t="n">
        <v>8977</v>
      </c>
      <c r="C210" s="55" t="s">
        <v>530</v>
      </c>
      <c r="D210" s="54"/>
      <c r="E210" s="56" t="n">
        <v>2001</v>
      </c>
      <c r="F210" s="56" t="n">
        <v>7</v>
      </c>
      <c r="G210" s="57" t="n">
        <v>0.33</v>
      </c>
      <c r="H210" s="54" t="s">
        <v>68</v>
      </c>
      <c r="I210" s="54" t="n">
        <v>5</v>
      </c>
      <c r="J210" s="58" t="n">
        <f aca="false">E210+I210</f>
        <v>2006</v>
      </c>
      <c r="K210" s="59" t="n">
        <f aca="false">J210+(F210/12)</f>
        <v>2006.58333333333</v>
      </c>
      <c r="L210" s="60" t="n">
        <v>2441.25</v>
      </c>
      <c r="M210" s="60" t="n">
        <f aca="false">L210-L210*G210</f>
        <v>1635.6375</v>
      </c>
      <c r="N210" s="60" t="n">
        <f aca="false">M210/I210/12</f>
        <v>27.260625</v>
      </c>
      <c r="O210" s="60" t="n">
        <f aca="false">+N210*12</f>
        <v>327.1275</v>
      </c>
      <c r="P210" s="60" t="n">
        <f aca="false">+IF(K210&lt;=$N$5,0,IF(J210&gt;$N$4,O210,(N210*F210)))</f>
        <v>0</v>
      </c>
      <c r="Q210" s="60"/>
      <c r="R210" s="60" t="n">
        <f aca="false">+IF(P210=0,M210,IF($N$3-E210&lt;1,0,(($N$3-E210)*O210)))</f>
        <v>1635.6375</v>
      </c>
      <c r="S210" s="60" t="n">
        <f aca="false">+IF(P210=0,R210,R210+P210)</f>
        <v>1635.6375</v>
      </c>
      <c r="T210" s="60" t="n">
        <f aca="false">+IF(P210=0,0,((L210-R210)+(L210-S210))/2)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</row>
    <row r="211" s="1" customFormat="true" ht="15" hidden="false" customHeight="false" outlineLevel="0" collapsed="false">
      <c r="B211" s="54" t="n">
        <v>9194</v>
      </c>
      <c r="C211" s="55" t="s">
        <v>526</v>
      </c>
      <c r="D211" s="54"/>
      <c r="E211" s="56" t="n">
        <v>2008</v>
      </c>
      <c r="F211" s="56" t="n">
        <v>12</v>
      </c>
      <c r="G211" s="57" t="n">
        <v>0</v>
      </c>
      <c r="H211" s="54" t="s">
        <v>68</v>
      </c>
      <c r="I211" s="54" t="n">
        <v>5</v>
      </c>
      <c r="J211" s="58" t="n">
        <f aca="false">E211+I211</f>
        <v>2013</v>
      </c>
      <c r="K211" s="157" t="n">
        <f aca="false">J211+(F211/12)</f>
        <v>2014</v>
      </c>
      <c r="L211" s="60" t="n">
        <f aca="false">+'2186 Other - Orig'!M51</f>
        <v>2345</v>
      </c>
      <c r="M211" s="60" t="n">
        <f aca="false">L211-L211*G211</f>
        <v>2345</v>
      </c>
      <c r="N211" s="60" t="n">
        <f aca="false">M211/I211/12</f>
        <v>39.0833333333333</v>
      </c>
      <c r="O211" s="60" t="n">
        <f aca="false">+N211*12</f>
        <v>469</v>
      </c>
      <c r="P211" s="60" t="n">
        <f aca="false">+IF(K211&lt;=$N$5,0,IF(J211&gt;$N$4,O211,(N211*F211)))</f>
        <v>0</v>
      </c>
      <c r="Q211" s="60"/>
      <c r="R211" s="60" t="n">
        <f aca="false">+IF(P211=0,M211,IF($N$3-E211&lt;1,0,(($N$3-E211)*O211)))</f>
        <v>2345</v>
      </c>
      <c r="S211" s="60" t="n">
        <f aca="false">+IF(P211=0,R211,R211+P211)</f>
        <v>2345</v>
      </c>
      <c r="T211" s="60" t="n">
        <f aca="false">+IF(P211=0,0,((L211-R211)+(L211-S211))/2)</f>
        <v>0</v>
      </c>
      <c r="U211" s="195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</row>
    <row r="212" s="216" customFormat="true" ht="15" hidden="false" customHeight="false" outlineLevel="0" collapsed="false">
      <c r="A212" s="61"/>
      <c r="B212" s="62" t="n">
        <v>9194</v>
      </c>
      <c r="C212" s="63" t="s">
        <v>527</v>
      </c>
      <c r="D212" s="64"/>
      <c r="E212" s="65" t="n">
        <v>2017</v>
      </c>
      <c r="F212" s="66" t="n">
        <v>3</v>
      </c>
      <c r="G212" s="67" t="n">
        <v>0</v>
      </c>
      <c r="H212" s="66" t="s">
        <v>68</v>
      </c>
      <c r="I212" s="66" t="n">
        <f aca="false">+IF(J211-$N$3&gt;=3,J211-$N$3,3)</f>
        <v>3</v>
      </c>
      <c r="J212" s="68" t="n">
        <f aca="false">+E212+I212</f>
        <v>2020</v>
      </c>
      <c r="K212" s="144" t="n">
        <f aca="false">J212+(F212/12)</f>
        <v>2020.25</v>
      </c>
      <c r="L212" s="70" t="n">
        <f aca="false">+'2186 Other - Orig'!K51-'2186 Other - Salvage'!L211</f>
        <v>1155</v>
      </c>
      <c r="M212" s="214" t="n">
        <f aca="false">+L212-L212*G212</f>
        <v>1155</v>
      </c>
      <c r="N212" s="70" t="n">
        <f aca="false">+M212/I212/12</f>
        <v>32.0833333333333</v>
      </c>
      <c r="O212" s="214" t="n">
        <f aca="false">+N212*12</f>
        <v>385</v>
      </c>
      <c r="P212" s="214" t="n">
        <f aca="false">+IF(K212&lt;=$N$5,0,IF(J212&gt;$N$4,O212,(N212*F212)))</f>
        <v>385</v>
      </c>
      <c r="Q212" s="214"/>
      <c r="R212" s="214" t="n">
        <f aca="false">+IF(P212=0,M212,IF($N$3-E212&lt;1,0,(($N$3-E212)*O212)))</f>
        <v>0</v>
      </c>
      <c r="S212" s="214" t="n">
        <f aca="false">+IF(P212=0,R212,R212+P212)</f>
        <v>385</v>
      </c>
      <c r="T212" s="144" t="n">
        <f aca="false">+IF(T211=0,0,IF(P212=0,0,((L212-R212)+(L212-S212))/2))</f>
        <v>0</v>
      </c>
      <c r="U212" s="215"/>
      <c r="V212" s="71"/>
      <c r="W212" s="72"/>
      <c r="X212" s="72"/>
      <c r="Y212" s="72"/>
      <c r="Z212" s="72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4"/>
    </row>
    <row r="213" s="1" customFormat="true" ht="15" hidden="false" customHeight="false" outlineLevel="0" collapsed="false">
      <c r="A213" s="53" t="s">
        <v>531</v>
      </c>
      <c r="B213" s="54" t="n">
        <v>8402</v>
      </c>
      <c r="C213" s="55" t="s">
        <v>532</v>
      </c>
      <c r="D213" s="54"/>
      <c r="E213" s="56" t="n">
        <v>2004</v>
      </c>
      <c r="F213" s="56" t="n">
        <v>4</v>
      </c>
      <c r="G213" s="75" t="n">
        <v>0</v>
      </c>
      <c r="H213" s="54" t="s">
        <v>68</v>
      </c>
      <c r="I213" s="54" t="n">
        <v>7</v>
      </c>
      <c r="J213" s="89" t="n">
        <f aca="false">E213+I213</f>
        <v>2011</v>
      </c>
      <c r="K213" s="59" t="n">
        <f aca="false">J213+(F213/12)</f>
        <v>2011.33333333333</v>
      </c>
      <c r="L213" s="60" t="n">
        <v>79916.95</v>
      </c>
      <c r="M213" s="60" t="n">
        <f aca="false">L213-L213*G213</f>
        <v>79916.95</v>
      </c>
      <c r="N213" s="60" t="n">
        <f aca="false">M213/I213/12</f>
        <v>951.392261904762</v>
      </c>
      <c r="O213" s="60" t="n">
        <f aca="false">+N213*12</f>
        <v>11416.7071428571</v>
      </c>
      <c r="P213" s="60" t="n">
        <f aca="false">+IF(K213&lt;=$N$5,0,IF(J213&gt;$N$4,O213,(N213*F213)))</f>
        <v>0</v>
      </c>
      <c r="Q213" s="60"/>
      <c r="R213" s="60" t="n">
        <f aca="false">+IF(P213=0,M213,IF($N$3-E213&lt;1,0,(($N$3-E213)*O213)))</f>
        <v>79916.95</v>
      </c>
      <c r="S213" s="60" t="n">
        <f aca="false">+IF(P213=0,R213,R213+P213)</f>
        <v>79916.95</v>
      </c>
      <c r="T213" s="60" t="n">
        <f aca="false">+IF(P213=0,0,((L213-R213)+(L213-S213))/2)</f>
        <v>0</v>
      </c>
      <c r="U213" s="195"/>
      <c r="V213" s="195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</row>
  </sheetData>
  <mergeCells count="9">
    <mergeCell ref="A3:C3"/>
    <mergeCell ref="E11:F11"/>
    <mergeCell ref="E12:F12"/>
    <mergeCell ref="W42:Z42"/>
    <mergeCell ref="W45:Z45"/>
    <mergeCell ref="W48:Z48"/>
    <mergeCell ref="W202:Z202"/>
    <mergeCell ref="W208:Z208"/>
    <mergeCell ref="W212:Z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2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238" width="11.56"/>
    <col collapsed="false" customWidth="true" hidden="false" outlineLevel="0" max="2" min="2" style="0" width="8.41"/>
    <col collapsed="false" customWidth="true" hidden="false" outlineLevel="0" max="3" min="3" style="0" width="39.13"/>
    <col collapsed="false" customWidth="true" hidden="false" outlineLevel="0" max="4" min="4" style="27" width="8.28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15.28"/>
    <col collapsed="false" customWidth="true" hidden="false" outlineLevel="0" max="12" min="12" style="0" width="10.99"/>
    <col collapsed="false" customWidth="true" hidden="false" outlineLevel="0" max="13" min="13" style="0" width="13.85"/>
    <col collapsed="false" customWidth="true" hidden="false" outlineLevel="0" max="14" min="14" style="0" width="11.85"/>
    <col collapsed="false" customWidth="true" hidden="false" outlineLevel="0" max="15" min="15" style="0" width="14.28"/>
    <col collapsed="false" customWidth="true" hidden="false" outlineLevel="0" max="16" min="16" style="0" width="8.41"/>
    <col collapsed="false" customWidth="true" hidden="false" outlineLevel="0" max="17" min="17" style="0" width="14.28"/>
    <col collapsed="false" customWidth="true" hidden="false" outlineLevel="0" max="18" min="18" style="0" width="6.99"/>
    <col collapsed="false" customWidth="true" hidden="false" outlineLevel="0" max="19" min="19" style="0" width="12.28"/>
    <col collapsed="false" customWidth="true" hidden="false" outlineLevel="0" max="21" min="20" style="0" width="13.85"/>
    <col collapsed="false" customWidth="true" hidden="false" outlineLevel="0" max="22" min="22" style="0" width="6.99"/>
    <col collapsed="false" customWidth="true" hidden="false" outlineLevel="0" max="25" min="23" style="0" width="13.85"/>
    <col collapsed="false" customWidth="true" hidden="false" outlineLevel="0" max="26" min="26" style="0" width="10.56"/>
    <col collapsed="false" customWidth="true" hidden="false" outlineLevel="0" max="27" min="27" style="0" width="11.99"/>
    <col collapsed="false" customWidth="true" hidden="false" outlineLevel="0" max="28" min="28" style="0" width="12.85"/>
    <col collapsed="false" customWidth="true" hidden="false" outlineLevel="0" max="29" min="29" style="0" width="10.56"/>
    <col collapsed="false" customWidth="true" hidden="false" outlineLevel="0" max="30" min="30" style="239" width="2.56"/>
    <col collapsed="false" customWidth="true" hidden="false" outlineLevel="0" max="31" min="31" style="239" width="9.14"/>
    <col collapsed="false" customWidth="true" hidden="false" outlineLevel="0" max="63" min="32" style="26" width="9.14"/>
    <col collapsed="false" customWidth="true" hidden="false" outlineLevel="0" max="86" min="64" style="239" width="9.14"/>
  </cols>
  <sheetData>
    <row r="1" customFormat="false" ht="15" hidden="false" customHeight="false" outlineLevel="0" collapsed="false">
      <c r="A1" s="240" t="s">
        <v>39</v>
      </c>
      <c r="B1" s="241"/>
      <c r="C1" s="242"/>
      <c r="D1" s="242"/>
      <c r="E1" s="202"/>
      <c r="F1" s="202"/>
      <c r="G1" s="202"/>
      <c r="H1" s="202"/>
      <c r="I1" s="202"/>
      <c r="J1" s="243"/>
      <c r="K1" s="202"/>
      <c r="L1" s="202"/>
      <c r="M1" s="220"/>
      <c r="N1" s="220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44" t="n">
        <f aca="false">'[1]2186 Summary'!F6</f>
        <v>42370</v>
      </c>
      <c r="AB1" s="202" t="s">
        <v>533</v>
      </c>
      <c r="AC1" s="202"/>
      <c r="AD1" s="202"/>
    </row>
    <row r="2" customFormat="false" ht="15" hidden="false" customHeight="false" outlineLevel="0" collapsed="false">
      <c r="A2" s="240" t="s">
        <v>40</v>
      </c>
      <c r="B2" s="241"/>
      <c r="C2" s="242"/>
      <c r="D2" s="242"/>
      <c r="E2" s="202"/>
      <c r="F2" s="202"/>
      <c r="G2" s="202"/>
      <c r="H2" s="202"/>
      <c r="I2" s="202"/>
      <c r="J2" s="243"/>
      <c r="K2" s="202"/>
      <c r="L2" s="202"/>
      <c r="M2" s="245" t="n">
        <v>12</v>
      </c>
      <c r="N2" s="242" t="s">
        <v>534</v>
      </c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44" t="n">
        <f aca="false">'[1]2186 Summary'!H6</f>
        <v>42735</v>
      </c>
      <c r="AB2" s="202" t="s">
        <v>535</v>
      </c>
      <c r="AC2" s="202"/>
      <c r="AD2" s="202"/>
    </row>
    <row r="3" customFormat="false" ht="15" hidden="false" customHeight="false" outlineLevel="0" collapsed="false">
      <c r="A3" s="246" t="n">
        <f aca="false">'[1]2186 Summary'!A3</f>
        <v>42735</v>
      </c>
      <c r="B3" s="246"/>
      <c r="C3" s="246"/>
      <c r="D3" s="247"/>
      <c r="E3" s="202"/>
      <c r="F3" s="202"/>
      <c r="G3" s="202"/>
      <c r="H3" s="202"/>
      <c r="I3" s="202"/>
      <c r="J3" s="243"/>
      <c r="K3" s="202"/>
      <c r="L3" s="202"/>
      <c r="M3" s="245" t="n">
        <v>0</v>
      </c>
      <c r="N3" s="242" t="s">
        <v>536</v>
      </c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 t="s">
        <v>537</v>
      </c>
      <c r="AB3" s="202" t="s">
        <v>538</v>
      </c>
      <c r="AC3" s="202"/>
      <c r="AD3" s="202"/>
    </row>
    <row r="4" customFormat="false" ht="15" hidden="false" customHeight="false" outlineLevel="0" collapsed="false">
      <c r="A4" s="97"/>
      <c r="B4" s="241"/>
      <c r="C4" s="202"/>
      <c r="D4" s="202"/>
      <c r="E4" s="202"/>
      <c r="F4" s="202"/>
      <c r="G4" s="202"/>
      <c r="H4" s="202"/>
      <c r="I4" s="202"/>
      <c r="J4" s="243"/>
      <c r="K4" s="202"/>
      <c r="L4" s="202"/>
      <c r="M4" s="245" t="n">
        <v>2016</v>
      </c>
      <c r="N4" s="242" t="s">
        <v>42</v>
      </c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 t="s">
        <v>539</v>
      </c>
      <c r="AB4" s="202" t="s">
        <v>535</v>
      </c>
      <c r="AC4" s="202"/>
      <c r="AD4" s="202"/>
    </row>
    <row r="5" customFormat="false" ht="15" hidden="false" customHeight="false" outlineLevel="0" collapsed="false">
      <c r="A5" s="97"/>
      <c r="B5" s="241"/>
      <c r="C5" s="202"/>
      <c r="D5" s="202"/>
      <c r="E5" s="202"/>
      <c r="F5" s="202"/>
      <c r="G5" s="202"/>
      <c r="H5" s="202"/>
      <c r="I5" s="202"/>
      <c r="J5" s="243"/>
      <c r="K5" s="248"/>
      <c r="L5" s="202"/>
      <c r="M5" s="245" t="n">
        <v>2017</v>
      </c>
      <c r="N5" s="242" t="s">
        <v>43</v>
      </c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 t="s">
        <v>540</v>
      </c>
      <c r="AB5" s="202" t="s">
        <v>541</v>
      </c>
      <c r="AC5" s="202"/>
      <c r="AD5" s="202"/>
    </row>
    <row r="6" customFormat="false" ht="15" hidden="false" customHeight="false" outlineLevel="0" collapsed="false">
      <c r="A6" s="97"/>
      <c r="B6" s="241"/>
      <c r="C6" s="202"/>
      <c r="D6" s="202"/>
      <c r="E6" s="202"/>
      <c r="F6" s="202"/>
      <c r="G6" s="202"/>
      <c r="H6" s="202"/>
      <c r="I6" s="202"/>
      <c r="J6" s="243"/>
      <c r="K6" s="249" t="n">
        <f aca="false">K14-M14</f>
        <v>12497.1</v>
      </c>
      <c r="L6" s="202"/>
      <c r="M6" s="202"/>
      <c r="N6" s="202"/>
      <c r="O6" s="202"/>
      <c r="P6" s="202"/>
      <c r="Q6" s="202"/>
      <c r="R6" s="202"/>
      <c r="S6" s="202"/>
      <c r="T6" s="250"/>
      <c r="U6" s="202"/>
      <c r="V6" s="202"/>
      <c r="W6" s="202"/>
      <c r="X6" s="202"/>
      <c r="Y6" s="202"/>
      <c r="Z6" s="202"/>
      <c r="AA6" s="202" t="s">
        <v>542</v>
      </c>
      <c r="AB6" s="202" t="s">
        <v>533</v>
      </c>
      <c r="AC6" s="202"/>
      <c r="AD6" s="202"/>
    </row>
    <row r="7" customFormat="false" ht="15" hidden="false" customHeight="false" outlineLevel="0" collapsed="false">
      <c r="A7" s="97"/>
      <c r="B7" s="241"/>
      <c r="C7" s="202"/>
      <c r="D7" s="202"/>
      <c r="E7" s="202"/>
      <c r="F7" s="202"/>
      <c r="G7" s="202"/>
      <c r="H7" s="202"/>
      <c r="I7" s="202"/>
      <c r="J7" s="243"/>
      <c r="K7" s="249" t="n">
        <f aca="false">K15-M15</f>
        <v>135.3</v>
      </c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 t="s">
        <v>222</v>
      </c>
      <c r="AB7" s="202" t="s">
        <v>543</v>
      </c>
      <c r="AC7" s="202"/>
      <c r="AD7" s="202"/>
    </row>
    <row r="8" customFormat="false" ht="15" hidden="false" customHeight="false" outlineLevel="0" collapsed="false">
      <c r="A8" s="97"/>
      <c r="B8" s="241"/>
      <c r="C8" s="242"/>
      <c r="D8" s="242"/>
      <c r="E8" s="220"/>
      <c r="F8" s="220"/>
      <c r="G8" s="220"/>
      <c r="H8" s="220"/>
      <c r="I8" s="220"/>
      <c r="J8" s="251"/>
      <c r="K8" s="249" t="n">
        <f aca="false">K16-M16</f>
        <v>7080.15</v>
      </c>
      <c r="L8" s="202"/>
      <c r="M8" s="202"/>
      <c r="N8" s="202"/>
      <c r="O8" s="202"/>
      <c r="P8" s="241"/>
      <c r="Q8" s="202"/>
      <c r="R8" s="202"/>
      <c r="S8" s="207"/>
      <c r="T8" s="241"/>
      <c r="U8" s="241"/>
      <c r="V8" s="202"/>
      <c r="W8" s="207" t="s">
        <v>2</v>
      </c>
      <c r="X8" s="207" t="s">
        <v>3</v>
      </c>
      <c r="Y8" s="207"/>
      <c r="Z8" s="202"/>
      <c r="AA8" s="202"/>
      <c r="AB8" s="202"/>
      <c r="AC8" s="202"/>
      <c r="AD8" s="202"/>
    </row>
    <row r="9" customFormat="false" ht="15" hidden="false" customHeight="false" outlineLevel="0" collapsed="false">
      <c r="A9" s="97"/>
      <c r="B9" s="241"/>
      <c r="C9" s="242"/>
      <c r="D9" s="242"/>
      <c r="E9" s="220"/>
      <c r="F9" s="220"/>
      <c r="G9" s="220"/>
      <c r="H9" s="220"/>
      <c r="I9" s="220"/>
      <c r="J9" s="251"/>
      <c r="K9" s="202"/>
      <c r="L9" s="202"/>
      <c r="M9" s="202"/>
      <c r="N9" s="202"/>
      <c r="O9" s="202"/>
      <c r="P9" s="207"/>
      <c r="Q9" s="202"/>
      <c r="R9" s="202"/>
      <c r="S9" s="207"/>
      <c r="T9" s="207" t="s">
        <v>2</v>
      </c>
      <c r="U9" s="207" t="s">
        <v>3</v>
      </c>
      <c r="V9" s="202"/>
      <c r="W9" s="207" t="s">
        <v>544</v>
      </c>
      <c r="X9" s="207" t="s">
        <v>544</v>
      </c>
      <c r="Y9" s="252"/>
      <c r="Z9" s="202"/>
      <c r="AA9" s="202"/>
      <c r="AB9" s="202"/>
      <c r="AC9" s="202"/>
      <c r="AD9" s="202"/>
    </row>
    <row r="10" customFormat="false" ht="15" hidden="false" customHeight="false" outlineLevel="0" collapsed="false">
      <c r="A10" s="97"/>
      <c r="B10" s="241"/>
      <c r="C10" s="241"/>
      <c r="D10" s="241"/>
      <c r="E10" s="207" t="s">
        <v>46</v>
      </c>
      <c r="F10" s="207" t="s">
        <v>60</v>
      </c>
      <c r="G10" s="253" t="s">
        <v>45</v>
      </c>
      <c r="H10" s="241"/>
      <c r="I10" s="241"/>
      <c r="J10" s="254" t="s">
        <v>46</v>
      </c>
      <c r="K10" s="255"/>
      <c r="L10" s="256"/>
      <c r="M10" s="255"/>
      <c r="N10" s="255"/>
      <c r="O10" s="207" t="s">
        <v>8</v>
      </c>
      <c r="P10" s="207" t="s">
        <v>545</v>
      </c>
      <c r="Q10" s="207" t="s">
        <v>8</v>
      </c>
      <c r="R10" s="255" t="s">
        <v>546</v>
      </c>
      <c r="S10" s="207" t="s">
        <v>547</v>
      </c>
      <c r="T10" s="207" t="s">
        <v>47</v>
      </c>
      <c r="U10" s="207" t="s">
        <v>47</v>
      </c>
      <c r="V10" s="207" t="s">
        <v>45</v>
      </c>
      <c r="W10" s="207" t="s">
        <v>548</v>
      </c>
      <c r="X10" s="207" t="s">
        <v>548</v>
      </c>
      <c r="Y10" s="257"/>
      <c r="Z10" s="195"/>
      <c r="AA10" s="195"/>
      <c r="AB10" s="195"/>
      <c r="AC10" s="195"/>
      <c r="AD10" s="195"/>
    </row>
    <row r="11" customFormat="false" ht="15" hidden="false" customHeight="false" outlineLevel="0" collapsed="false">
      <c r="A11" s="97"/>
      <c r="B11" s="241"/>
      <c r="C11" s="202"/>
      <c r="D11" s="202"/>
      <c r="E11" s="207" t="s">
        <v>218</v>
      </c>
      <c r="F11" s="207"/>
      <c r="G11" s="258" t="s">
        <v>7</v>
      </c>
      <c r="H11" s="207" t="s">
        <v>219</v>
      </c>
      <c r="I11" s="207" t="s">
        <v>49</v>
      </c>
      <c r="J11" s="254" t="s">
        <v>50</v>
      </c>
      <c r="K11" s="207" t="s">
        <v>52</v>
      </c>
      <c r="L11" s="207" t="s">
        <v>52</v>
      </c>
      <c r="M11" s="207" t="s">
        <v>8</v>
      </c>
      <c r="N11" s="207" t="s">
        <v>53</v>
      </c>
      <c r="O11" s="207" t="s">
        <v>549</v>
      </c>
      <c r="P11" s="207" t="s">
        <v>46</v>
      </c>
      <c r="Q11" s="207" t="s">
        <v>37</v>
      </c>
      <c r="R11" s="207" t="s">
        <v>45</v>
      </c>
      <c r="S11" s="207" t="s">
        <v>544</v>
      </c>
      <c r="T11" s="207" t="s">
        <v>8</v>
      </c>
      <c r="U11" s="207" t="s">
        <v>8</v>
      </c>
      <c r="V11" s="207" t="s">
        <v>550</v>
      </c>
      <c r="W11" s="207" t="s">
        <v>551</v>
      </c>
      <c r="X11" s="207" t="s">
        <v>551</v>
      </c>
      <c r="Y11" s="207" t="s">
        <v>4</v>
      </c>
      <c r="Z11" s="202"/>
      <c r="AA11" s="202"/>
      <c r="AB11" s="202"/>
      <c r="AC11" s="202"/>
      <c r="AD11" s="202"/>
    </row>
    <row r="12" customFormat="false" ht="15" hidden="false" customHeight="false" outlineLevel="0" collapsed="false">
      <c r="A12" s="259" t="s">
        <v>56</v>
      </c>
      <c r="B12" s="255" t="s">
        <v>57</v>
      </c>
      <c r="C12" s="260" t="s">
        <v>58</v>
      </c>
      <c r="D12" s="255" t="s">
        <v>59</v>
      </c>
      <c r="E12" s="261" t="s">
        <v>221</v>
      </c>
      <c r="F12" s="261"/>
      <c r="G12" s="262" t="s">
        <v>61</v>
      </c>
      <c r="H12" s="261" t="s">
        <v>62</v>
      </c>
      <c r="I12" s="261" t="s">
        <v>63</v>
      </c>
      <c r="J12" s="263" t="s">
        <v>64</v>
      </c>
      <c r="K12" s="261" t="s">
        <v>6</v>
      </c>
      <c r="L12" s="261" t="s">
        <v>545</v>
      </c>
      <c r="M12" s="261" t="s">
        <v>6</v>
      </c>
      <c r="N12" s="261" t="s">
        <v>8</v>
      </c>
      <c r="O12" s="261" t="s">
        <v>46</v>
      </c>
      <c r="P12" s="261" t="s">
        <v>8</v>
      </c>
      <c r="Q12" s="261" t="s">
        <v>552</v>
      </c>
      <c r="R12" s="261" t="s">
        <v>553</v>
      </c>
      <c r="S12" s="261" t="s">
        <v>554</v>
      </c>
      <c r="T12" s="264" t="n">
        <f aca="false">AA1</f>
        <v>42370</v>
      </c>
      <c r="U12" s="264" t="n">
        <f aca="false">AA2</f>
        <v>42735</v>
      </c>
      <c r="V12" s="261" t="s">
        <v>553</v>
      </c>
      <c r="W12" s="264" t="n">
        <f aca="false">AA1</f>
        <v>42370</v>
      </c>
      <c r="X12" s="264" t="n">
        <f aca="false">AA2</f>
        <v>42735</v>
      </c>
      <c r="Y12" s="261" t="s">
        <v>11</v>
      </c>
      <c r="Z12" s="261" t="s">
        <v>537</v>
      </c>
      <c r="AA12" s="261" t="s">
        <v>555</v>
      </c>
      <c r="AB12" s="261" t="s">
        <v>556</v>
      </c>
      <c r="AC12" s="261" t="s">
        <v>542</v>
      </c>
      <c r="AD12" s="207" t="s">
        <v>222</v>
      </c>
    </row>
    <row r="13" customFormat="false" ht="15" hidden="false" customHeight="false" outlineLevel="0" collapsed="false">
      <c r="A13" s="121" t="s">
        <v>66</v>
      </c>
      <c r="B13" s="255"/>
      <c r="C13" s="260"/>
      <c r="D13" s="255"/>
      <c r="E13" s="207"/>
      <c r="F13" s="207"/>
      <c r="G13" s="258"/>
      <c r="H13" s="207"/>
      <c r="I13" s="207"/>
      <c r="J13" s="254"/>
      <c r="K13" s="207"/>
      <c r="L13" s="207"/>
      <c r="M13" s="207"/>
      <c r="N13" s="207"/>
      <c r="O13" s="207"/>
      <c r="P13" s="207"/>
      <c r="Q13" s="207"/>
      <c r="R13" s="207"/>
      <c r="S13" s="207"/>
      <c r="T13" s="265"/>
      <c r="U13" s="265"/>
      <c r="V13" s="207"/>
      <c r="W13" s="265"/>
      <c r="X13" s="265"/>
      <c r="Y13" s="207"/>
      <c r="Z13" s="207"/>
      <c r="AA13" s="207"/>
      <c r="AB13" s="207"/>
      <c r="AC13" s="207"/>
      <c r="AD13" s="207"/>
    </row>
    <row r="14" customFormat="false" ht="15" hidden="false" customHeight="false" outlineLevel="0" collapsed="false">
      <c r="A14" s="78" t="s">
        <v>73</v>
      </c>
      <c r="B14" s="79" t="n">
        <v>1563</v>
      </c>
      <c r="C14" s="77" t="s">
        <v>205</v>
      </c>
      <c r="D14" s="79"/>
      <c r="E14" s="82" t="n">
        <v>1992</v>
      </c>
      <c r="F14" s="82" t="n">
        <v>4</v>
      </c>
      <c r="G14" s="75" t="n">
        <v>0.33</v>
      </c>
      <c r="H14" s="79" t="s">
        <v>68</v>
      </c>
      <c r="I14" s="79" t="n">
        <v>5</v>
      </c>
      <c r="J14" s="83" t="n">
        <f aca="false">E14+I14</f>
        <v>1997</v>
      </c>
      <c r="K14" s="142" t="n">
        <v>37870</v>
      </c>
      <c r="L14" s="266"/>
      <c r="M14" s="142" t="n">
        <f aca="false">K14-K14*G14</f>
        <v>25372.9</v>
      </c>
      <c r="N14" s="142" t="n">
        <f aca="false">M14/I14/12</f>
        <v>422.881666666667</v>
      </c>
      <c r="O14" s="142" t="n">
        <f aca="false">IF(L14&gt;0,0,IF(OR(Z14&gt;AA14,AB14&lt;AC14),0,IF(AND(AB14&gt;=AC14,AB14&lt;=AA14),N14*((AB14-AC14)*12),IF(AND(AC14&lt;=Z14,AA14&gt;=Z14),((AA14-Z14)*12)*N14,IF(AB14&gt;AA14,12*N14,0)))))</f>
        <v>0</v>
      </c>
      <c r="P14" s="142" t="n">
        <f aca="false">IF(L14=0,0,IF(AND(AD14&gt;=AC14,AD14&lt;=AB14),((AD14-AC14)*12)*N14,0))</f>
        <v>0</v>
      </c>
      <c r="Q14" s="142" t="n">
        <f aca="false">IF(P14&gt;0,P14,O14)</f>
        <v>0</v>
      </c>
      <c r="R14" s="142" t="n">
        <v>1</v>
      </c>
      <c r="S14" s="142" t="n">
        <f aca="false">R14*SUM(O14:P14)</f>
        <v>0</v>
      </c>
      <c r="T14" s="142" t="n">
        <f aca="false">IF(Z14&gt;AA14,0,IF(AB14&lt;AC14,M14,IF(AND(AB14&gt;=AC14,AB14&lt;=AA14),(M14-Q14),IF(AND(AC14&lt;=Z14,AA14&gt;=Z14),0,IF(AB14&gt;AA14,((AC14-Z14)*12)*N14,0)))))</f>
        <v>25372.9</v>
      </c>
      <c r="U14" s="142" t="n">
        <f aca="false">T14*R14</f>
        <v>25372.9</v>
      </c>
      <c r="V14" s="142" t="n">
        <v>1</v>
      </c>
      <c r="W14" s="142" t="n">
        <f aca="false">U14*V14</f>
        <v>25372.9</v>
      </c>
      <c r="X14" s="142" t="n">
        <f aca="false">IF(L14&gt;0,0,W14+S14*V14)*V14</f>
        <v>25372.9</v>
      </c>
      <c r="Y14" s="142" t="n">
        <f aca="false">IF(L14&gt;0,(K14-W14)/2,IF(Z14&gt;=AC14,(((K14*R14)*V14)-X14)/2,((((K14*R14)*V14)-W14)+(((K14*R14)*V14)-X14))/2))</f>
        <v>12497.1</v>
      </c>
      <c r="Z14" s="267" t="n">
        <f aca="false">$E14+(($F14-1)/12)</f>
        <v>1992.25</v>
      </c>
      <c r="AA14" s="267" t="n">
        <f aca="false">($M$5+1)-($M$2/12)</f>
        <v>2017</v>
      </c>
      <c r="AB14" s="267" t="n">
        <f aca="false">$J14+(($F14-1)/12)</f>
        <v>1997.25</v>
      </c>
      <c r="AC14" s="267" t="n">
        <f aca="false">$M$4+($M$3/12)</f>
        <v>2016</v>
      </c>
      <c r="AD14" s="195"/>
    </row>
    <row r="15" customFormat="false" ht="15" hidden="false" customHeight="false" outlineLevel="0" collapsed="false">
      <c r="A15" s="78"/>
      <c r="B15" s="79" t="n">
        <v>1563</v>
      </c>
      <c r="C15" s="77" t="s">
        <v>67</v>
      </c>
      <c r="D15" s="79"/>
      <c r="E15" s="82" t="n">
        <v>1992</v>
      </c>
      <c r="F15" s="82" t="n">
        <v>6</v>
      </c>
      <c r="G15" s="75" t="n">
        <v>0.33</v>
      </c>
      <c r="H15" s="79" t="s">
        <v>68</v>
      </c>
      <c r="I15" s="79" t="n">
        <v>5</v>
      </c>
      <c r="J15" s="83" t="n">
        <f aca="false">E15+I15</f>
        <v>1997</v>
      </c>
      <c r="K15" s="142" t="n">
        <v>410</v>
      </c>
      <c r="L15" s="266"/>
      <c r="M15" s="142" t="n">
        <f aca="false">K15-K15*G15</f>
        <v>274.7</v>
      </c>
      <c r="N15" s="142" t="n">
        <f aca="false">M15/I15/12</f>
        <v>4.57833333333333</v>
      </c>
      <c r="O15" s="142" t="n">
        <f aca="false">IF(L15&gt;0,0,IF(OR(Z15&gt;AA15,AB15&lt;AC15),0,IF(AND(AB15&gt;=AC15,AB15&lt;=AA15),N15*((AB15-AC15)*12),IF(AND(AC15&lt;=Z15,AA15&gt;=Z15),((AA15-Z15)*12)*N15,IF(AB15&gt;AA15,12*N15,0)))))</f>
        <v>0</v>
      </c>
      <c r="P15" s="142" t="n">
        <f aca="false">IF(L15=0,0,IF(AND(AD15&gt;=AC15,AD15&lt;=AB15),((AD15-AC15)*12)*N15,0))</f>
        <v>0</v>
      </c>
      <c r="Q15" s="142" t="n">
        <f aca="false">IF(P15&gt;0,P15,O15)</f>
        <v>0</v>
      </c>
      <c r="R15" s="142" t="n">
        <v>1</v>
      </c>
      <c r="S15" s="142" t="n">
        <f aca="false">R15*SUM(O15:P15)</f>
        <v>0</v>
      </c>
      <c r="T15" s="142" t="n">
        <f aca="false">IF(Z15&gt;AA15,0,IF(AB15&lt;AC15,M15,IF(AND(AB15&gt;=AC15,AB15&lt;=AA15),(M15-Q15),IF(AND(AC15&lt;=Z15,AA15&gt;=Z15),0,IF(AB15&gt;AA15,((AC15-Z15)*12)*N15,0)))))</f>
        <v>274.7</v>
      </c>
      <c r="U15" s="142" t="n">
        <f aca="false">T15*R15</f>
        <v>274.7</v>
      </c>
      <c r="V15" s="142" t="n">
        <v>1</v>
      </c>
      <c r="W15" s="142" t="n">
        <f aca="false">U15*V15</f>
        <v>274.7</v>
      </c>
      <c r="X15" s="142" t="n">
        <f aca="false">IF(L15&gt;0,0,W15+S15*V15)*V15</f>
        <v>274.7</v>
      </c>
      <c r="Y15" s="142" t="n">
        <f aca="false">IF(L15&gt;0,(K15-W15)/2,IF(Z15&gt;=AC15,(((K15*R15)*V15)-X15)/2,((((K15*R15)*V15)-W15)+(((K15*R15)*V15)-X15))/2))</f>
        <v>135.3</v>
      </c>
      <c r="Z15" s="267" t="n">
        <f aca="false">$E15+(($F15-1)/12)</f>
        <v>1992.41666666667</v>
      </c>
      <c r="AA15" s="267" t="n">
        <f aca="false">($M$5+1)-($M$2/12)</f>
        <v>2017</v>
      </c>
      <c r="AB15" s="267" t="n">
        <f aca="false">$J15+(($F15-1)/12)</f>
        <v>1997.41666666667</v>
      </c>
      <c r="AC15" s="267" t="n">
        <f aca="false">$M$4+($M$3/12)</f>
        <v>2016</v>
      </c>
      <c r="AD15" s="195"/>
    </row>
    <row r="16" customFormat="false" ht="15" hidden="false" customHeight="false" outlineLevel="0" collapsed="false">
      <c r="A16" s="78"/>
      <c r="B16" s="79" t="n">
        <v>1563</v>
      </c>
      <c r="C16" s="77" t="s">
        <v>69</v>
      </c>
      <c r="D16" s="79"/>
      <c r="E16" s="82" t="n">
        <v>1992</v>
      </c>
      <c r="F16" s="82" t="n">
        <v>7</v>
      </c>
      <c r="G16" s="75" t="n">
        <v>0.33</v>
      </c>
      <c r="H16" s="79" t="s">
        <v>68</v>
      </c>
      <c r="I16" s="79" t="n">
        <v>5</v>
      </c>
      <c r="J16" s="83" t="n">
        <f aca="false">E16+I16</f>
        <v>1997</v>
      </c>
      <c r="K16" s="142" t="n">
        <v>21455</v>
      </c>
      <c r="L16" s="266"/>
      <c r="M16" s="142" t="n">
        <f aca="false">K16-K16*G16</f>
        <v>14374.85</v>
      </c>
      <c r="N16" s="142" t="n">
        <f aca="false">M16/I16/12</f>
        <v>239.580833333333</v>
      </c>
      <c r="O16" s="142" t="n">
        <f aca="false">IF(L16&gt;0,0,IF(OR(Z16&gt;AA16,AB16&lt;AC16),0,IF(AND(AB16&gt;=AC16,AB16&lt;=AA16),N16*((AB16-AC16)*12),IF(AND(AC16&lt;=Z16,AA16&gt;=Z16),((AA16-Z16)*12)*N16,IF(AB16&gt;AA16,12*N16,0)))))</f>
        <v>0</v>
      </c>
      <c r="P16" s="142" t="n">
        <f aca="false">IF(L16=0,0,IF(AND(AD16&gt;=AC16,AD16&lt;=AB16),((AD16-AC16)*12)*N16,0))</f>
        <v>0</v>
      </c>
      <c r="Q16" s="142" t="n">
        <f aca="false">IF(P16&gt;0,P16,O16)</f>
        <v>0</v>
      </c>
      <c r="R16" s="142" t="n">
        <v>1</v>
      </c>
      <c r="S16" s="142" t="n">
        <f aca="false">R16*SUM(O16:P16)</f>
        <v>0</v>
      </c>
      <c r="T16" s="142" t="n">
        <f aca="false">IF(Z16&gt;AA16,0,IF(AB16&lt;AC16,M16,IF(AND(AB16&gt;=AC16,AB16&lt;=AA16),(M16-Q16),IF(AND(AC16&lt;=Z16,AA16&gt;=Z16),0,IF(AB16&gt;AA16,((AC16-Z16)*12)*N16,0)))))</f>
        <v>14374.85</v>
      </c>
      <c r="U16" s="142" t="n">
        <f aca="false">T16*R16</f>
        <v>14374.85</v>
      </c>
      <c r="V16" s="142" t="n">
        <v>1</v>
      </c>
      <c r="W16" s="142" t="n">
        <f aca="false">U16*V16</f>
        <v>14374.85</v>
      </c>
      <c r="X16" s="142" t="n">
        <f aca="false">IF(L16&gt;0,0,W16+S16*V16)*V16</f>
        <v>14374.85</v>
      </c>
      <c r="Y16" s="142" t="n">
        <f aca="false">IF(L16&gt;0,(K16-W16)/2,IF(Z16&gt;=AC16,(((K16*R16)*V16)-X16)/2,((((K16*R16)*V16)-W16)+(((K16*R16)*V16)-X16))/2))</f>
        <v>7080.15</v>
      </c>
      <c r="Z16" s="267" t="n">
        <f aca="false">$E16+(($F16-1)/12)</f>
        <v>1992.5</v>
      </c>
      <c r="AA16" s="267" t="n">
        <f aca="false">($M$5+1)-($M$2/12)</f>
        <v>2017</v>
      </c>
      <c r="AB16" s="267" t="n">
        <f aca="false">$J16+(($F16-1)/12)</f>
        <v>1997.5</v>
      </c>
      <c r="AC16" s="267" t="n">
        <f aca="false">$M$4+($M$3/12)</f>
        <v>2016</v>
      </c>
      <c r="AD16" s="195"/>
    </row>
    <row r="17" customFormat="false" ht="15" hidden="false" customHeight="false" outlineLevel="0" collapsed="false">
      <c r="A17" s="78" t="s">
        <v>181</v>
      </c>
      <c r="B17" s="79" t="n">
        <v>1008</v>
      </c>
      <c r="C17" s="77" t="s">
        <v>557</v>
      </c>
      <c r="D17" s="79"/>
      <c r="E17" s="82" t="n">
        <v>1995</v>
      </c>
      <c r="F17" s="82" t="n">
        <v>7</v>
      </c>
      <c r="G17" s="75" t="n">
        <v>0.2</v>
      </c>
      <c r="H17" s="79" t="s">
        <v>68</v>
      </c>
      <c r="I17" s="79" t="n">
        <v>7</v>
      </c>
      <c r="J17" s="83" t="n">
        <f aca="false">E17+I17</f>
        <v>2002</v>
      </c>
      <c r="K17" s="142" t="n">
        <v>1370</v>
      </c>
      <c r="L17" s="266"/>
      <c r="M17" s="142" t="n">
        <f aca="false">K17-K17*G17</f>
        <v>1096</v>
      </c>
      <c r="N17" s="142" t="n">
        <f aca="false">M17/I17/12</f>
        <v>13.0476190476191</v>
      </c>
      <c r="O17" s="142" t="n">
        <f aca="false">IF(L17&gt;0,0,IF(OR(Z17&gt;AA17,AB17&lt;AC17),0,IF(AND(AB17&gt;=AC17,AB17&lt;=AA17),N17*((AB17-AC17)*12),IF(AND(AC17&lt;=Z17,AA17&gt;=Z17),((AA17-Z17)*12)*N17,IF(AB17&gt;AA17,12*N17,0)))))</f>
        <v>0</v>
      </c>
      <c r="P17" s="142" t="n">
        <f aca="false">IF(L17=0,0,IF(AND(AD17&gt;=AC17,AD17&lt;=AB17),((AD17-AC17)*12)*N17,0))</f>
        <v>0</v>
      </c>
      <c r="Q17" s="142" t="n">
        <f aca="false">IF(P17&gt;0,P17,O17)</f>
        <v>0</v>
      </c>
      <c r="R17" s="142" t="n">
        <v>1</v>
      </c>
      <c r="S17" s="142" t="n">
        <f aca="false">R17*SUM(O17:P17)</f>
        <v>0</v>
      </c>
      <c r="T17" s="142" t="n">
        <f aca="false">IF(Z17&gt;AA17,0,IF(AB17&lt;AC17,M17,IF(AND(AB17&gt;=AC17,AB17&lt;=AA17),(M17-Q17),IF(AND(AC17&lt;=Z17,AA17&gt;=Z17),0,IF(AB17&gt;AA17,((AC17-Z17)*12)*N17,0)))))</f>
        <v>1096</v>
      </c>
      <c r="U17" s="142" t="n">
        <f aca="false">T17*R17</f>
        <v>1096</v>
      </c>
      <c r="V17" s="142" t="n">
        <v>1</v>
      </c>
      <c r="W17" s="142" t="n">
        <f aca="false">U17*V17</f>
        <v>1096</v>
      </c>
      <c r="X17" s="142" t="n">
        <f aca="false">IF(L17&gt;0,0,W17+S17*V17)*V17</f>
        <v>1096</v>
      </c>
      <c r="Y17" s="142" t="n">
        <f aca="false">IF(L17&gt;0,(K17-W17)/2,IF(Z17&gt;=AC17,(((K17*R17)*V17)-X17)/2,((((K17*R17)*V17)-W17)+(((K17*R17)*V17)-X17))/2))</f>
        <v>274</v>
      </c>
      <c r="Z17" s="267" t="n">
        <f aca="false">$E17+(($F17-1)/12)</f>
        <v>1995.5</v>
      </c>
      <c r="AA17" s="267" t="n">
        <f aca="false">($M$5+1)-($M$2/12)</f>
        <v>2017</v>
      </c>
      <c r="AB17" s="267" t="n">
        <f aca="false">$J17+(($F17-1)/12)</f>
        <v>2002.5</v>
      </c>
      <c r="AC17" s="267" t="n">
        <f aca="false">$M$4+($M$3/12)</f>
        <v>2016</v>
      </c>
      <c r="AD17" s="195"/>
    </row>
    <row r="18" customFormat="false" ht="15" hidden="false" customHeight="false" outlineLevel="0" collapsed="false">
      <c r="A18" s="78" t="s">
        <v>73</v>
      </c>
      <c r="B18" s="79" t="n">
        <v>1008</v>
      </c>
      <c r="C18" s="77" t="s">
        <v>74</v>
      </c>
      <c r="D18" s="79"/>
      <c r="E18" s="82" t="n">
        <v>1995</v>
      </c>
      <c r="F18" s="82" t="n">
        <v>7</v>
      </c>
      <c r="G18" s="75" t="n">
        <v>0.2</v>
      </c>
      <c r="H18" s="79" t="s">
        <v>68</v>
      </c>
      <c r="I18" s="79" t="n">
        <v>7</v>
      </c>
      <c r="J18" s="83" t="n">
        <f aca="false">E18+I18</f>
        <v>2002</v>
      </c>
      <c r="K18" s="142" t="n">
        <v>25896</v>
      </c>
      <c r="L18" s="266"/>
      <c r="M18" s="142" t="n">
        <f aca="false">K18-K18*G18</f>
        <v>20716.8</v>
      </c>
      <c r="N18" s="142" t="n">
        <f aca="false">M18/I18/12</f>
        <v>246.628571428571</v>
      </c>
      <c r="O18" s="142" t="n">
        <f aca="false">IF(L18&gt;0,0,IF(OR(Z18&gt;AA18,AB18&lt;AC18),0,IF(AND(AB18&gt;=AC18,AB18&lt;=AA18),N18*((AB18-AC18)*12),IF(AND(AC18&lt;=Z18,AA18&gt;=Z18),((AA18-Z18)*12)*N18,IF(AB18&gt;AA18,12*N18,0)))))</f>
        <v>0</v>
      </c>
      <c r="P18" s="142" t="n">
        <f aca="false">IF(L18=0,0,IF(AND(AD18&gt;=AC18,AD18&lt;=AB18),((AD18-AC18)*12)*N18,0))</f>
        <v>0</v>
      </c>
      <c r="Q18" s="142" t="n">
        <f aca="false">IF(P18&gt;0,P18,O18)</f>
        <v>0</v>
      </c>
      <c r="R18" s="142" t="n">
        <v>1</v>
      </c>
      <c r="S18" s="142" t="n">
        <f aca="false">R18*SUM(O18:P18)</f>
        <v>0</v>
      </c>
      <c r="T18" s="142" t="n">
        <f aca="false">IF(Z18&gt;AA18,0,IF(AB18&lt;AC18,M18,IF(AND(AB18&gt;=AC18,AB18&lt;=AA18),(M18-Q18),IF(AND(AC18&lt;=Z18,AA18&gt;=Z18),0,IF(AB18&gt;AA18,((AC18-Z18)*12)*N18,0)))))</f>
        <v>20716.8</v>
      </c>
      <c r="U18" s="142" t="n">
        <f aca="false">T18*R18</f>
        <v>20716.8</v>
      </c>
      <c r="V18" s="142" t="n">
        <v>1</v>
      </c>
      <c r="W18" s="142" t="n">
        <f aca="false">U18*V18</f>
        <v>20716.8</v>
      </c>
      <c r="X18" s="142" t="n">
        <f aca="false">IF(L18&gt;0,0,W18+S18*V18)*V18</f>
        <v>20716.8</v>
      </c>
      <c r="Y18" s="142" t="n">
        <f aca="false">IF(L18&gt;0,(K18-W18)/2,IF(Z18&gt;=AC18,(((K18*R18)*V18)-X18)/2,((((K18*R18)*V18)-W18)+(((K18*R18)*V18)-X18))/2))</f>
        <v>5179.2</v>
      </c>
      <c r="Z18" s="267" t="n">
        <f aca="false">$E18+(($F18-1)/12)</f>
        <v>1995.5</v>
      </c>
      <c r="AA18" s="267" t="n">
        <f aca="false">($M$5+1)-($M$2/12)</f>
        <v>2017</v>
      </c>
      <c r="AB18" s="267" t="n">
        <f aca="false">$J18+(($F18-1)/12)</f>
        <v>2002.5</v>
      </c>
      <c r="AC18" s="267" t="n">
        <f aca="false">$M$4+($M$3/12)</f>
        <v>2016</v>
      </c>
      <c r="AD18" s="195"/>
    </row>
    <row r="19" customFormat="false" ht="15" hidden="false" customHeight="false" outlineLevel="0" collapsed="false">
      <c r="A19" s="78"/>
      <c r="B19" s="79" t="n">
        <v>1008</v>
      </c>
      <c r="C19" s="77" t="s">
        <v>75</v>
      </c>
      <c r="D19" s="79"/>
      <c r="E19" s="82" t="n">
        <v>1995</v>
      </c>
      <c r="F19" s="82" t="n">
        <v>10</v>
      </c>
      <c r="G19" s="75" t="n">
        <v>0.2</v>
      </c>
      <c r="H19" s="79" t="s">
        <v>68</v>
      </c>
      <c r="I19" s="79" t="n">
        <v>7</v>
      </c>
      <c r="J19" s="83" t="n">
        <f aca="false">E19+I19</f>
        <v>2002</v>
      </c>
      <c r="K19" s="142" t="n">
        <v>469.6</v>
      </c>
      <c r="L19" s="266"/>
      <c r="M19" s="142" t="n">
        <f aca="false">K19-K19*G19</f>
        <v>375.68</v>
      </c>
      <c r="N19" s="142" t="n">
        <f aca="false">M19/I19/12</f>
        <v>4.47238095238095</v>
      </c>
      <c r="O19" s="142" t="n">
        <f aca="false">IF(L19&gt;0,0,IF(OR(Z19&gt;AA19,AB19&lt;AC19),0,IF(AND(AB19&gt;=AC19,AB19&lt;=AA19),N19*((AB19-AC19)*12),IF(AND(AC19&lt;=Z19,AA19&gt;=Z19),((AA19-Z19)*12)*N19,IF(AB19&gt;AA19,12*N19,0)))))</f>
        <v>0</v>
      </c>
      <c r="P19" s="142" t="n">
        <f aca="false">IF(L19=0,0,IF(AND(AD19&gt;=AC19,AD19&lt;=AB19),((AD19-AC19)*12)*N19,0))</f>
        <v>0</v>
      </c>
      <c r="Q19" s="142" t="n">
        <f aca="false">IF(P19&gt;0,P19,O19)</f>
        <v>0</v>
      </c>
      <c r="R19" s="142" t="n">
        <v>1</v>
      </c>
      <c r="S19" s="142" t="n">
        <f aca="false">R19*SUM(O19:P19)</f>
        <v>0</v>
      </c>
      <c r="T19" s="142" t="n">
        <f aca="false">IF(Z19&gt;AA19,0,IF(AB19&lt;AC19,M19,IF(AND(AB19&gt;=AC19,AB19&lt;=AA19),(M19-Q19),IF(AND(AC19&lt;=Z19,AA19&gt;=Z19),0,IF(AB19&gt;AA19,((AC19-Z19)*12)*N19,0)))))</f>
        <v>375.68</v>
      </c>
      <c r="U19" s="142" t="n">
        <f aca="false">T19*R19</f>
        <v>375.68</v>
      </c>
      <c r="V19" s="142" t="n">
        <v>1</v>
      </c>
      <c r="W19" s="142" t="n">
        <f aca="false">U19*V19</f>
        <v>375.68</v>
      </c>
      <c r="X19" s="142" t="n">
        <f aca="false">IF(L19&gt;0,0,W19+S19*V19)*V19</f>
        <v>375.68</v>
      </c>
      <c r="Y19" s="142" t="n">
        <f aca="false">IF(L19&gt;0,(K19-W19)/2,IF(Z19&gt;=AC19,(((K19*R19)*V19)-X19)/2,((((K19*R19)*V19)-W19)+(((K19*R19)*V19)-X19))/2))</f>
        <v>93.92</v>
      </c>
      <c r="Z19" s="267" t="n">
        <f aca="false">$E19+(($F19-1)/12)</f>
        <v>1995.75</v>
      </c>
      <c r="AA19" s="267" t="n">
        <f aca="false">($M$5+1)-($M$2/12)</f>
        <v>2017</v>
      </c>
      <c r="AB19" s="267" t="n">
        <f aca="false">$J19+(($F19-1)/12)</f>
        <v>2002.75</v>
      </c>
      <c r="AC19" s="267" t="n">
        <f aca="false">$M$4+($M$3/12)</f>
        <v>2016</v>
      </c>
      <c r="AD19" s="195"/>
    </row>
    <row r="20" customFormat="false" ht="15" hidden="false" customHeight="false" outlineLevel="0" collapsed="false">
      <c r="A20" s="78"/>
      <c r="B20" s="79" t="n">
        <v>1008</v>
      </c>
      <c r="C20" s="77" t="s">
        <v>76</v>
      </c>
      <c r="D20" s="79"/>
      <c r="E20" s="82" t="n">
        <v>1995</v>
      </c>
      <c r="F20" s="82" t="n">
        <v>11</v>
      </c>
      <c r="G20" s="75" t="n">
        <v>0.2</v>
      </c>
      <c r="H20" s="79" t="s">
        <v>68</v>
      </c>
      <c r="I20" s="79" t="n">
        <v>7</v>
      </c>
      <c r="J20" s="83" t="n">
        <f aca="false">E20+I20</f>
        <v>2002</v>
      </c>
      <c r="K20" s="142" t="n">
        <v>49699</v>
      </c>
      <c r="L20" s="266"/>
      <c r="M20" s="142" t="n">
        <f aca="false">K20-K20*G20</f>
        <v>39759.2</v>
      </c>
      <c r="N20" s="142" t="n">
        <f aca="false">M20/I20/12</f>
        <v>473.32380952381</v>
      </c>
      <c r="O20" s="142" t="n">
        <f aca="false">IF(L20&gt;0,0,IF(OR(Z20&gt;AA20,AB20&lt;AC20),0,IF(AND(AB20&gt;=AC20,AB20&lt;=AA20),N20*((AB20-AC20)*12),IF(AND(AC20&lt;=Z20,AA20&gt;=Z20),((AA20-Z20)*12)*N20,IF(AB20&gt;AA20,12*N20,0)))))</f>
        <v>0</v>
      </c>
      <c r="P20" s="142" t="n">
        <f aca="false">IF(L20=0,0,IF(AND(AD20&gt;=AC20,AD20&lt;=AB20),((AD20-AC20)*12)*N20,0))</f>
        <v>0</v>
      </c>
      <c r="Q20" s="142" t="n">
        <f aca="false">IF(P20&gt;0,P20,O20)</f>
        <v>0</v>
      </c>
      <c r="R20" s="142" t="n">
        <v>1</v>
      </c>
      <c r="S20" s="142" t="n">
        <f aca="false">R20*SUM(O20:P20)</f>
        <v>0</v>
      </c>
      <c r="T20" s="142" t="n">
        <f aca="false">IF(Z20&gt;AA20,0,IF(AB20&lt;AC20,M20,IF(AND(AB20&gt;=AC20,AB20&lt;=AA20),(M20-Q20),IF(AND(AC20&lt;=Z20,AA20&gt;=Z20),0,IF(AB20&gt;AA20,((AC20-Z20)*12)*N20,0)))))</f>
        <v>39759.2</v>
      </c>
      <c r="U20" s="142" t="n">
        <f aca="false">T20*R20</f>
        <v>39759.2</v>
      </c>
      <c r="V20" s="142" t="n">
        <v>1</v>
      </c>
      <c r="W20" s="142" t="n">
        <f aca="false">U20*V20</f>
        <v>39759.2</v>
      </c>
      <c r="X20" s="142" t="n">
        <f aca="false">IF(L20&gt;0,0,W20+S20*V20)*V20</f>
        <v>39759.2</v>
      </c>
      <c r="Y20" s="142" t="n">
        <f aca="false">IF(L20&gt;0,(K20-W20)/2,IF(Z20&gt;=AC20,(((K20*R20)*V20)-X20)/2,((((K20*R20)*V20)-W20)+(((K20*R20)*V20)-X20))/2))</f>
        <v>9939.8</v>
      </c>
      <c r="Z20" s="267" t="n">
        <f aca="false">$E20+(($F20-1)/12)</f>
        <v>1995.83333333333</v>
      </c>
      <c r="AA20" s="267" t="n">
        <f aca="false">($M$5+1)-($M$2/12)</f>
        <v>2017</v>
      </c>
      <c r="AB20" s="267" t="n">
        <f aca="false">$J20+(($F20-1)/12)</f>
        <v>2002.83333333333</v>
      </c>
      <c r="AC20" s="267" t="n">
        <f aca="false">$M$4+($M$3/12)</f>
        <v>2016</v>
      </c>
      <c r="AD20" s="195"/>
    </row>
    <row r="21" customFormat="false" ht="15" hidden="false" customHeight="false" outlineLevel="0" collapsed="false">
      <c r="A21" s="78" t="s">
        <v>94</v>
      </c>
      <c r="B21" s="79" t="n">
        <v>2502</v>
      </c>
      <c r="C21" s="77" t="s">
        <v>197</v>
      </c>
      <c r="D21" s="79" t="n">
        <v>110343</v>
      </c>
      <c r="E21" s="82" t="n">
        <v>1996</v>
      </c>
      <c r="F21" s="82" t="n">
        <v>4</v>
      </c>
      <c r="G21" s="75" t="n">
        <v>0.2</v>
      </c>
      <c r="H21" s="79" t="s">
        <v>68</v>
      </c>
      <c r="I21" s="79" t="n">
        <v>7</v>
      </c>
      <c r="J21" s="83" t="n">
        <f aca="false">E21+I21</f>
        <v>2003</v>
      </c>
      <c r="K21" s="142" t="n">
        <v>89610</v>
      </c>
      <c r="L21" s="266"/>
      <c r="M21" s="142" t="n">
        <f aca="false">K21-K21*G21</f>
        <v>71688</v>
      </c>
      <c r="N21" s="142" t="n">
        <f aca="false">M21/I21/12</f>
        <v>853.428571428571</v>
      </c>
      <c r="O21" s="142" t="n">
        <f aca="false">IF(L21&gt;0,0,IF(OR(Z21&gt;AA21,AB21&lt;AC21),0,IF(AND(AB21&gt;=AC21,AB21&lt;=AA21),N21*((AB21-AC21)*12),IF(AND(AC21&lt;=Z21,AA21&gt;=Z21),((AA21-Z21)*12)*N21,IF(AB21&gt;AA21,12*N21,0)))))</f>
        <v>0</v>
      </c>
      <c r="P21" s="142" t="n">
        <f aca="false">IF(L21=0,0,IF(AND(AD21&gt;=AC21,AD21&lt;=AB21),((AD21-AC21)*12)*N21,0))</f>
        <v>0</v>
      </c>
      <c r="Q21" s="142" t="n">
        <f aca="false">IF(P21&gt;0,P21,O21)</f>
        <v>0</v>
      </c>
      <c r="R21" s="142" t="n">
        <v>1</v>
      </c>
      <c r="S21" s="142" t="n">
        <f aca="false">R21*SUM(O21:P21)</f>
        <v>0</v>
      </c>
      <c r="T21" s="142" t="n">
        <f aca="false">IF(Z21&gt;AA21,0,IF(AB21&lt;AC21,M21,IF(AND(AB21&gt;=AC21,AB21&lt;=AA21),(M21-Q21),IF(AND(AC21&lt;=Z21,AA21&gt;=Z21),0,IF(AB21&gt;AA21,((AC21-Z21)*12)*N21,0)))))</f>
        <v>71688</v>
      </c>
      <c r="U21" s="142" t="n">
        <f aca="false">T21*R21</f>
        <v>71688</v>
      </c>
      <c r="V21" s="142" t="n">
        <v>1</v>
      </c>
      <c r="W21" s="142" t="n">
        <f aca="false">U21*V21</f>
        <v>71688</v>
      </c>
      <c r="X21" s="142" t="n">
        <f aca="false">IF(L21&gt;0,0,W21+S21*V21)*V21</f>
        <v>71688</v>
      </c>
      <c r="Y21" s="142" t="n">
        <f aca="false">IF(L21&gt;0,(K21-W21)/2,IF(Z21&gt;=AC21,(((K21*R21)*V21)-X21)/2,((((K21*R21)*V21)-W21)+(((K21*R21)*V21)-X21))/2))</f>
        <v>17922</v>
      </c>
      <c r="Z21" s="267" t="n">
        <f aca="false">$E21+(($F21-1)/12)</f>
        <v>1996.25</v>
      </c>
      <c r="AA21" s="267" t="n">
        <f aca="false">($M$5+1)-($M$2/12)</f>
        <v>2017</v>
      </c>
      <c r="AB21" s="267" t="n">
        <f aca="false">$J21+(($F21-1)/12)</f>
        <v>2003.25</v>
      </c>
      <c r="AC21" s="267" t="n">
        <f aca="false">$M$4+($M$3/12)</f>
        <v>2016</v>
      </c>
      <c r="AD21" s="195"/>
    </row>
    <row r="22" customFormat="false" ht="15" hidden="false" customHeight="false" outlineLevel="0" collapsed="false">
      <c r="A22" s="78"/>
      <c r="B22" s="79" t="n">
        <v>2502</v>
      </c>
      <c r="C22" s="77" t="s">
        <v>198</v>
      </c>
      <c r="D22" s="79"/>
      <c r="E22" s="82" t="n">
        <v>1996</v>
      </c>
      <c r="F22" s="82" t="n">
        <v>6</v>
      </c>
      <c r="G22" s="75" t="n">
        <v>0.2</v>
      </c>
      <c r="H22" s="79" t="s">
        <v>68</v>
      </c>
      <c r="I22" s="79" t="n">
        <v>7</v>
      </c>
      <c r="J22" s="83" t="n">
        <f aca="false">E22+I22</f>
        <v>2003</v>
      </c>
      <c r="K22" s="142" t="n">
        <v>42120</v>
      </c>
      <c r="L22" s="266"/>
      <c r="M22" s="142" t="n">
        <f aca="false">K22-K22*G22</f>
        <v>33696</v>
      </c>
      <c r="N22" s="142" t="n">
        <f aca="false">M22/I22/12</f>
        <v>401.142857142857</v>
      </c>
      <c r="O22" s="142" t="n">
        <f aca="false">IF(L22&gt;0,0,IF(OR(Z22&gt;AA22,AB22&lt;AC22),0,IF(AND(AB22&gt;=AC22,AB22&lt;=AA22),N22*((AB22-AC22)*12),IF(AND(AC22&lt;=Z22,AA22&gt;=Z22),((AA22-Z22)*12)*N22,IF(AB22&gt;AA22,12*N22,0)))))</f>
        <v>0</v>
      </c>
      <c r="P22" s="142" t="n">
        <f aca="false">IF(L22=0,0,IF(AND(AD22&gt;=AC22,AD22&lt;=AB22),((AD22-AC22)*12)*N22,0))</f>
        <v>0</v>
      </c>
      <c r="Q22" s="142" t="n">
        <f aca="false">IF(P22&gt;0,P22,O22)</f>
        <v>0</v>
      </c>
      <c r="R22" s="142" t="n">
        <v>1</v>
      </c>
      <c r="S22" s="142" t="n">
        <f aca="false">R22*SUM(O22:P22)</f>
        <v>0</v>
      </c>
      <c r="T22" s="142" t="n">
        <f aca="false">IF(Z22&gt;AA22,0,IF(AB22&lt;AC22,M22,IF(AND(AB22&gt;=AC22,AB22&lt;=AA22),(M22-Q22),IF(AND(AC22&lt;=Z22,AA22&gt;=Z22),0,IF(AB22&gt;AA22,((AC22-Z22)*12)*N22,0)))))</f>
        <v>33696</v>
      </c>
      <c r="U22" s="142" t="n">
        <f aca="false">T22*R22</f>
        <v>33696</v>
      </c>
      <c r="V22" s="142" t="n">
        <v>1</v>
      </c>
      <c r="W22" s="142" t="n">
        <f aca="false">U22*V22</f>
        <v>33696</v>
      </c>
      <c r="X22" s="142" t="n">
        <f aca="false">IF(L22&gt;0,0,W22+S22*V22)*V22</f>
        <v>33696</v>
      </c>
      <c r="Y22" s="142" t="n">
        <f aca="false">IF(L22&gt;0,(K22-W22)/2,IF(Z22&gt;=AC22,(((K22*R22)*V22)-X22)/2,((((K22*R22)*V22)-W22)+(((K22*R22)*V22)-X22))/2))</f>
        <v>8424</v>
      </c>
      <c r="Z22" s="267" t="n">
        <f aca="false">$E22+(($F22-1)/12)</f>
        <v>1996.41666666667</v>
      </c>
      <c r="AA22" s="267" t="n">
        <f aca="false">($M$5+1)-($M$2/12)</f>
        <v>2017</v>
      </c>
      <c r="AB22" s="267" t="n">
        <f aca="false">$J22+(($F22-1)/12)</f>
        <v>2003.41666666667</v>
      </c>
      <c r="AC22" s="267" t="n">
        <f aca="false">$M$4+($M$3/12)</f>
        <v>2016</v>
      </c>
      <c r="AD22" s="195"/>
    </row>
    <row r="23" customFormat="false" ht="15" hidden="false" customHeight="false" outlineLevel="0" collapsed="false">
      <c r="A23" s="78"/>
      <c r="B23" s="79" t="n">
        <v>2502</v>
      </c>
      <c r="C23" s="77" t="s">
        <v>199</v>
      </c>
      <c r="D23" s="79"/>
      <c r="E23" s="82" t="n">
        <v>1996</v>
      </c>
      <c r="F23" s="82" t="n">
        <v>6</v>
      </c>
      <c r="G23" s="75" t="n">
        <v>0.2</v>
      </c>
      <c r="H23" s="79" t="s">
        <v>68</v>
      </c>
      <c r="I23" s="79" t="n">
        <v>7</v>
      </c>
      <c r="J23" s="83" t="n">
        <f aca="false">E23+I23</f>
        <v>2003</v>
      </c>
      <c r="K23" s="142" t="n">
        <v>15490</v>
      </c>
      <c r="L23" s="266"/>
      <c r="M23" s="142" t="n">
        <f aca="false">K23-K23*G23</f>
        <v>12392</v>
      </c>
      <c r="N23" s="142" t="n">
        <f aca="false">M23/I23/12</f>
        <v>147.52380952381</v>
      </c>
      <c r="O23" s="142" t="n">
        <f aca="false">IF(L23&gt;0,0,IF(OR(Z23&gt;AA23,AB23&lt;AC23),0,IF(AND(AB23&gt;=AC23,AB23&lt;=AA23),N23*((AB23-AC23)*12),IF(AND(AC23&lt;=Z23,AA23&gt;=Z23),((AA23-Z23)*12)*N23,IF(AB23&gt;AA23,12*N23,0)))))</f>
        <v>0</v>
      </c>
      <c r="P23" s="142" t="n">
        <f aca="false">IF(L23=0,0,IF(AND(AD23&gt;=AC23,AD23&lt;=AB23),((AD23-AC23)*12)*N23,0))</f>
        <v>0</v>
      </c>
      <c r="Q23" s="142" t="n">
        <f aca="false">IF(P23&gt;0,P23,O23)</f>
        <v>0</v>
      </c>
      <c r="R23" s="142" t="n">
        <v>1</v>
      </c>
      <c r="S23" s="142" t="n">
        <f aca="false">R23*SUM(O23:P23)</f>
        <v>0</v>
      </c>
      <c r="T23" s="142" t="n">
        <f aca="false">IF(Z23&gt;AA23,0,IF(AB23&lt;AC23,M23,IF(AND(AB23&gt;=AC23,AB23&lt;=AA23),(M23-Q23),IF(AND(AC23&lt;=Z23,AA23&gt;=Z23),0,IF(AB23&gt;AA23,((AC23-Z23)*12)*N23,0)))))</f>
        <v>12392</v>
      </c>
      <c r="U23" s="142" t="n">
        <f aca="false">T23*R23</f>
        <v>12392</v>
      </c>
      <c r="V23" s="142" t="n">
        <v>1</v>
      </c>
      <c r="W23" s="142" t="n">
        <f aca="false">U23*V23</f>
        <v>12392</v>
      </c>
      <c r="X23" s="142" t="n">
        <f aca="false">IF(L23&gt;0,0,W23+S23*V23)*V23</f>
        <v>12392</v>
      </c>
      <c r="Y23" s="142" t="n">
        <f aca="false">IF(L23&gt;0,(K23-W23)/2,IF(Z23&gt;=AC23,(((K23*R23)*V23)-X23)/2,((((K23*R23)*V23)-W23)+(((K23*R23)*V23)-X23))/2))</f>
        <v>3098</v>
      </c>
      <c r="Z23" s="267" t="n">
        <f aca="false">$E23+(($F23-1)/12)</f>
        <v>1996.41666666667</v>
      </c>
      <c r="AA23" s="267" t="n">
        <f aca="false">($M$5+1)-($M$2/12)</f>
        <v>2017</v>
      </c>
      <c r="AB23" s="267" t="n">
        <f aca="false">$J23+(($F23-1)/12)</f>
        <v>2003.41666666667</v>
      </c>
      <c r="AC23" s="267" t="n">
        <f aca="false">$M$4+($M$3/12)</f>
        <v>2016</v>
      </c>
      <c r="AD23" s="195"/>
    </row>
    <row r="24" customFormat="false" ht="15" hidden="false" customHeight="false" outlineLevel="0" collapsed="false">
      <c r="A24" s="78" t="s">
        <v>73</v>
      </c>
      <c r="B24" s="79" t="n">
        <v>1017</v>
      </c>
      <c r="C24" s="77" t="s">
        <v>78</v>
      </c>
      <c r="D24" s="79"/>
      <c r="E24" s="82" t="n">
        <v>1999</v>
      </c>
      <c r="F24" s="82" t="n">
        <v>7</v>
      </c>
      <c r="G24" s="75" t="n">
        <v>0.2</v>
      </c>
      <c r="H24" s="79" t="s">
        <v>68</v>
      </c>
      <c r="I24" s="79" t="n">
        <v>7</v>
      </c>
      <c r="J24" s="83" t="n">
        <f aca="false">E24+I24</f>
        <v>2006</v>
      </c>
      <c r="K24" s="142" t="n">
        <v>22752.08</v>
      </c>
      <c r="L24" s="266"/>
      <c r="M24" s="142" t="n">
        <f aca="false">K24-K24*G24</f>
        <v>18201.664</v>
      </c>
      <c r="N24" s="142" t="n">
        <f aca="false">M24/I24/12</f>
        <v>216.686476190476</v>
      </c>
      <c r="O24" s="142" t="n">
        <f aca="false">IF(L24&gt;0,0,IF(OR(Z24&gt;AA24,AB24&lt;AC24),0,IF(AND(AB24&gt;=AC24,AB24&lt;=AA24),N24*((AB24-AC24)*12),IF(AND(AC24&lt;=Z24,AA24&gt;=Z24),((AA24-Z24)*12)*N24,IF(AB24&gt;AA24,12*N24,0)))))</f>
        <v>0</v>
      </c>
      <c r="P24" s="142" t="n">
        <f aca="false">IF(L24=0,0,IF(AND(AD24&gt;=AC24,AD24&lt;=AB24),((AD24-AC24)*12)*N24,0))</f>
        <v>0</v>
      </c>
      <c r="Q24" s="142" t="n">
        <f aca="false">IF(P24&gt;0,P24,O24)</f>
        <v>0</v>
      </c>
      <c r="R24" s="142" t="n">
        <v>1</v>
      </c>
      <c r="S24" s="142" t="n">
        <f aca="false">R24*SUM(O24:P24)</f>
        <v>0</v>
      </c>
      <c r="T24" s="142" t="n">
        <f aca="false">IF(Z24&gt;AA24,0,IF(AB24&lt;AC24,M24,IF(AND(AB24&gt;=AC24,AB24&lt;=AA24),(M24-Q24),IF(AND(AC24&lt;=Z24,AA24&gt;=Z24),0,IF(AB24&gt;AA24,((AC24-Z24)*12)*N24,0)))))</f>
        <v>18201.664</v>
      </c>
      <c r="U24" s="142" t="n">
        <f aca="false">T24*R24</f>
        <v>18201.664</v>
      </c>
      <c r="V24" s="142" t="n">
        <v>1</v>
      </c>
      <c r="W24" s="142" t="n">
        <f aca="false">U24*V24</f>
        <v>18201.664</v>
      </c>
      <c r="X24" s="142" t="n">
        <f aca="false">IF(L24&gt;0,0,W24+S24*V24)*V24</f>
        <v>18201.664</v>
      </c>
      <c r="Y24" s="142" t="n">
        <f aca="false">IF(L24&gt;0,(K24-W24)/2,IF(Z24&gt;=AC24,(((K24*R24)*V24)-X24)/2,((((K24*R24)*V24)-W24)+(((K24*R24)*V24)-X24))/2))</f>
        <v>4550.416</v>
      </c>
      <c r="Z24" s="267" t="n">
        <f aca="false">$E24+(($F24-1)/12)</f>
        <v>1999.5</v>
      </c>
      <c r="AA24" s="267" t="n">
        <f aca="false">($M$5+1)-($M$2/12)</f>
        <v>2017</v>
      </c>
      <c r="AB24" s="267" t="n">
        <f aca="false">$J24+(($F24-1)/12)</f>
        <v>2006.5</v>
      </c>
      <c r="AC24" s="267" t="n">
        <f aca="false">$M$4+($M$3/12)</f>
        <v>2016</v>
      </c>
      <c r="AD24" s="195"/>
    </row>
    <row r="25" customFormat="false" ht="15" hidden="false" customHeight="false" outlineLevel="0" collapsed="false">
      <c r="A25" s="78"/>
      <c r="B25" s="79" t="n">
        <v>1017</v>
      </c>
      <c r="C25" s="77" t="s">
        <v>79</v>
      </c>
      <c r="D25" s="79"/>
      <c r="E25" s="82" t="n">
        <v>1999</v>
      </c>
      <c r="F25" s="82" t="n">
        <v>7</v>
      </c>
      <c r="G25" s="75" t="n">
        <v>0.33</v>
      </c>
      <c r="H25" s="79" t="s">
        <v>68</v>
      </c>
      <c r="I25" s="79" t="n">
        <v>5</v>
      </c>
      <c r="J25" s="83" t="n">
        <f aca="false">E25+I25</f>
        <v>2004</v>
      </c>
      <c r="K25" s="142" t="n">
        <v>3713</v>
      </c>
      <c r="L25" s="266"/>
      <c r="M25" s="142" t="n">
        <f aca="false">K25-K25*G25</f>
        <v>2487.71</v>
      </c>
      <c r="N25" s="142" t="n">
        <f aca="false">M25/I25/12</f>
        <v>41.4618333333333</v>
      </c>
      <c r="O25" s="142" t="n">
        <f aca="false">IF(L25&gt;0,0,IF(OR(Z25&gt;AA25,AB25&lt;AC25),0,IF(AND(AB25&gt;=AC25,AB25&lt;=AA25),N25*((AB25-AC25)*12),IF(AND(AC25&lt;=Z25,AA25&gt;=Z25),((AA25-Z25)*12)*N25,IF(AB25&gt;AA25,12*N25,0)))))</f>
        <v>0</v>
      </c>
      <c r="P25" s="142" t="n">
        <f aca="false">IF(L25=0,0,IF(AND(AD25&gt;=AC25,AD25&lt;=AB25),((AD25-AC25)*12)*N25,0))</f>
        <v>0</v>
      </c>
      <c r="Q25" s="142" t="n">
        <f aca="false">IF(P25&gt;0,P25,O25)</f>
        <v>0</v>
      </c>
      <c r="R25" s="142" t="n">
        <v>1</v>
      </c>
      <c r="S25" s="142" t="n">
        <f aca="false">R25*SUM(O25:P25)</f>
        <v>0</v>
      </c>
      <c r="T25" s="142" t="n">
        <f aca="false">IF(Z25&gt;AA25,0,IF(AB25&lt;AC25,M25,IF(AND(AB25&gt;=AC25,AB25&lt;=AA25),(M25-Q25),IF(AND(AC25&lt;=Z25,AA25&gt;=Z25),0,IF(AB25&gt;AA25,((AC25-Z25)*12)*N25,0)))))</f>
        <v>2487.71</v>
      </c>
      <c r="U25" s="142" t="n">
        <f aca="false">T25*R25</f>
        <v>2487.71</v>
      </c>
      <c r="V25" s="142" t="n">
        <v>1</v>
      </c>
      <c r="W25" s="142" t="n">
        <f aca="false">U25*V25</f>
        <v>2487.71</v>
      </c>
      <c r="X25" s="142" t="n">
        <f aca="false">IF(L25&gt;0,0,W25+S25*V25)*V25</f>
        <v>2487.71</v>
      </c>
      <c r="Y25" s="142" t="n">
        <f aca="false">IF(L25&gt;0,(K25-W25)/2,IF(Z25&gt;=AC25,(((K25*R25)*V25)-X25)/2,((((K25*R25)*V25)-W25)+(((K25*R25)*V25)-X25))/2))</f>
        <v>1225.29</v>
      </c>
      <c r="Z25" s="267" t="n">
        <f aca="false">$E25+(($F25-1)/12)</f>
        <v>1999.5</v>
      </c>
      <c r="AA25" s="267" t="n">
        <f aca="false">($M$5+1)-($M$2/12)</f>
        <v>2017</v>
      </c>
      <c r="AB25" s="267" t="n">
        <f aca="false">$J25+(($F25-1)/12)</f>
        <v>2004.5</v>
      </c>
      <c r="AC25" s="267" t="n">
        <f aca="false">$M$4+($M$3/12)</f>
        <v>2016</v>
      </c>
      <c r="AD25" s="195"/>
    </row>
    <row r="26" customFormat="false" ht="15" hidden="false" customHeight="false" outlineLevel="0" collapsed="false">
      <c r="A26" s="78"/>
      <c r="B26" s="79" t="n">
        <v>2502</v>
      </c>
      <c r="C26" s="77" t="s">
        <v>201</v>
      </c>
      <c r="D26" s="79"/>
      <c r="E26" s="82" t="n">
        <v>1999</v>
      </c>
      <c r="F26" s="82" t="n">
        <v>8</v>
      </c>
      <c r="G26" s="75" t="n">
        <v>0.2</v>
      </c>
      <c r="H26" s="79" t="s">
        <v>68</v>
      </c>
      <c r="I26" s="79" t="n">
        <v>7</v>
      </c>
      <c r="J26" s="83" t="n">
        <f aca="false">E26+I26</f>
        <v>2006</v>
      </c>
      <c r="K26" s="142" t="n">
        <v>22752.08</v>
      </c>
      <c r="L26" s="266"/>
      <c r="M26" s="142" t="n">
        <f aca="false">K26-K26*G26</f>
        <v>18201.664</v>
      </c>
      <c r="N26" s="142" t="n">
        <f aca="false">M26/I26/12</f>
        <v>216.686476190476</v>
      </c>
      <c r="O26" s="142" t="n">
        <f aca="false">IF(L26&gt;0,0,IF(OR(Z26&gt;AA26,AB26&lt;AC26),0,IF(AND(AB26&gt;=AC26,AB26&lt;=AA26),N26*((AB26-AC26)*12),IF(AND(AC26&lt;=Z26,AA26&gt;=Z26),((AA26-Z26)*12)*N26,IF(AB26&gt;AA26,12*N26,0)))))</f>
        <v>0</v>
      </c>
      <c r="P26" s="142" t="n">
        <f aca="false">IF(L26=0,0,IF(AND(AD26&gt;=AC26,AD26&lt;=AB26),((AD26-AC26)*12)*N26,0))</f>
        <v>0</v>
      </c>
      <c r="Q26" s="142" t="n">
        <f aca="false">IF(P26&gt;0,P26,O26)</f>
        <v>0</v>
      </c>
      <c r="R26" s="142" t="n">
        <v>1</v>
      </c>
      <c r="S26" s="142" t="n">
        <f aca="false">R26*SUM(O26:P26)</f>
        <v>0</v>
      </c>
      <c r="T26" s="142" t="n">
        <f aca="false">IF(Z26&gt;AA26,0,IF(AB26&lt;AC26,M26,IF(AND(AB26&gt;=AC26,AB26&lt;=AA26),(M26-Q26),IF(AND(AC26&lt;=Z26,AA26&gt;=Z26),0,IF(AB26&gt;AA26,((AC26-Z26)*12)*N26,0)))))</f>
        <v>18201.664</v>
      </c>
      <c r="U26" s="142" t="n">
        <f aca="false">T26*R26</f>
        <v>18201.664</v>
      </c>
      <c r="V26" s="142" t="n">
        <v>1</v>
      </c>
      <c r="W26" s="142" t="n">
        <f aca="false">U26*V26</f>
        <v>18201.664</v>
      </c>
      <c r="X26" s="142" t="n">
        <f aca="false">IF(L26&gt;0,0,W26+S26*V26)*V26</f>
        <v>18201.664</v>
      </c>
      <c r="Y26" s="142" t="n">
        <f aca="false">IF(L26&gt;0,(K26-W26)/2,IF(Z26&gt;=AC26,(((K26*R26)*V26)-X26)/2,((((K26*R26)*V26)-W26)+(((K26*R26)*V26)-X26))/2))</f>
        <v>4550.416</v>
      </c>
      <c r="Z26" s="267" t="n">
        <f aca="false">$E26+(($F26-1)/12)</f>
        <v>1999.58333333333</v>
      </c>
      <c r="AA26" s="267" t="n">
        <f aca="false">($M$5+1)-($M$2/12)</f>
        <v>2017</v>
      </c>
      <c r="AB26" s="267" t="n">
        <f aca="false">$J26+(($F26-1)/12)</f>
        <v>2006.58333333333</v>
      </c>
      <c r="AC26" s="267" t="n">
        <f aca="false">$M$4+($M$3/12)</f>
        <v>2016</v>
      </c>
      <c r="AD26" s="195"/>
    </row>
    <row r="27" customFormat="false" ht="15" hidden="false" customHeight="false" outlineLevel="0" collapsed="false">
      <c r="A27" s="78"/>
      <c r="B27" s="79" t="n">
        <v>1563</v>
      </c>
      <c r="C27" s="77" t="s">
        <v>81</v>
      </c>
      <c r="D27" s="79"/>
      <c r="E27" s="82" t="n">
        <v>2000</v>
      </c>
      <c r="F27" s="82" t="n">
        <v>6</v>
      </c>
      <c r="G27" s="75" t="n">
        <v>0.33</v>
      </c>
      <c r="H27" s="79" t="s">
        <v>68</v>
      </c>
      <c r="I27" s="79" t="n">
        <v>5</v>
      </c>
      <c r="J27" s="83" t="n">
        <f aca="false">E27+I27</f>
        <v>2005</v>
      </c>
      <c r="K27" s="142" t="n">
        <v>3803.75</v>
      </c>
      <c r="L27" s="266"/>
      <c r="M27" s="142" t="n">
        <f aca="false">K27-K27*G27</f>
        <v>2548.5125</v>
      </c>
      <c r="N27" s="142" t="n">
        <f aca="false">M27/I27/12</f>
        <v>42.4752083333333</v>
      </c>
      <c r="O27" s="142" t="n">
        <f aca="false">IF(L27&gt;0,0,IF(OR(Z27&gt;AA27,AB27&lt;AC27),0,IF(AND(AB27&gt;=AC27,AB27&lt;=AA27),N27*((AB27-AC27)*12),IF(AND(AC27&lt;=Z27,AA27&gt;=Z27),((AA27-Z27)*12)*N27,IF(AB27&gt;AA27,12*N27,0)))))</f>
        <v>0</v>
      </c>
      <c r="P27" s="142" t="n">
        <f aca="false">IF(L27=0,0,IF(AND(AD27&gt;=AC27,AD27&lt;=AB27),((AD27-AC27)*12)*N27,0))</f>
        <v>0</v>
      </c>
      <c r="Q27" s="142" t="n">
        <f aca="false">IF(P27&gt;0,P27,O27)</f>
        <v>0</v>
      </c>
      <c r="R27" s="142" t="n">
        <v>1</v>
      </c>
      <c r="S27" s="142" t="n">
        <f aca="false">R27*SUM(O27:P27)</f>
        <v>0</v>
      </c>
      <c r="T27" s="142" t="n">
        <f aca="false">IF(Z27&gt;AA27,0,IF(AB27&lt;AC27,M27,IF(AND(AB27&gt;=AC27,AB27&lt;=AA27),(M27-Q27),IF(AND(AC27&lt;=Z27,AA27&gt;=Z27),0,IF(AB27&gt;AA27,((AC27-Z27)*12)*N27,0)))))</f>
        <v>2548.5125</v>
      </c>
      <c r="U27" s="142" t="n">
        <f aca="false">T27*R27</f>
        <v>2548.5125</v>
      </c>
      <c r="V27" s="142" t="n">
        <v>1</v>
      </c>
      <c r="W27" s="142" t="n">
        <f aca="false">U27*V27</f>
        <v>2548.5125</v>
      </c>
      <c r="X27" s="142" t="n">
        <f aca="false">IF(L27&gt;0,0,W27+S27*V27)*V27</f>
        <v>2548.5125</v>
      </c>
      <c r="Y27" s="142" t="n">
        <f aca="false">IF(L27&gt;0,(K27-W27)/2,IF(Z27&gt;=AC27,(((K27*R27)*V27)-X27)/2,((((K27*R27)*V27)-W27)+(((K27*R27)*V27)-X27))/2))</f>
        <v>1255.2375</v>
      </c>
      <c r="Z27" s="267" t="n">
        <f aca="false">$E27+(($F27-1)/12)</f>
        <v>2000.41666666667</v>
      </c>
      <c r="AA27" s="267" t="n">
        <f aca="false">($M$5+1)-($M$2/12)</f>
        <v>2017</v>
      </c>
      <c r="AB27" s="267" t="n">
        <f aca="false">$J27+(($F27-1)/12)</f>
        <v>2005.41666666667</v>
      </c>
      <c r="AC27" s="267" t="n">
        <f aca="false">$M$4+($M$3/12)</f>
        <v>2016</v>
      </c>
      <c r="AD27" s="195"/>
    </row>
    <row r="28" customFormat="false" ht="15" hidden="false" customHeight="false" outlineLevel="0" collapsed="false">
      <c r="A28" s="78" t="s">
        <v>82</v>
      </c>
      <c r="B28" s="79" t="n">
        <v>3564</v>
      </c>
      <c r="C28" s="77" t="s">
        <v>83</v>
      </c>
      <c r="D28" s="79"/>
      <c r="E28" s="82" t="n">
        <v>2001</v>
      </c>
      <c r="F28" s="82" t="n">
        <v>8</v>
      </c>
      <c r="G28" s="75" t="n">
        <v>0.2</v>
      </c>
      <c r="H28" s="79" t="s">
        <v>68</v>
      </c>
      <c r="I28" s="79" t="n">
        <v>7</v>
      </c>
      <c r="J28" s="83" t="n">
        <f aca="false">E28+I28</f>
        <v>2008</v>
      </c>
      <c r="K28" s="142" t="n">
        <v>156300.88</v>
      </c>
      <c r="L28" s="266"/>
      <c r="M28" s="142" t="n">
        <f aca="false">K28-K28*G28</f>
        <v>125040.704</v>
      </c>
      <c r="N28" s="142" t="n">
        <f aca="false">M28/I28/12</f>
        <v>1488.57980952381</v>
      </c>
      <c r="O28" s="142" t="n">
        <f aca="false">IF(L28&gt;0,0,IF(OR(Z28&gt;AA28,AB28&lt;AC28),0,IF(AND(AB28&gt;=AC28,AB28&lt;=AA28),N28*((AB28-AC28)*12),IF(AND(AC28&lt;=Z28,AA28&gt;=Z28),((AA28-Z28)*12)*N28,IF(AB28&gt;AA28,12*N28,0)))))</f>
        <v>0</v>
      </c>
      <c r="P28" s="142" t="n">
        <f aca="false">IF(L28=0,0,IF(AND(AD28&gt;=AC28,AD28&lt;=AB28),((AD28-AC28)*12)*N28,0))</f>
        <v>0</v>
      </c>
      <c r="Q28" s="142" t="n">
        <f aca="false">IF(P28&gt;0,P28,O28)</f>
        <v>0</v>
      </c>
      <c r="R28" s="142" t="n">
        <v>1</v>
      </c>
      <c r="S28" s="142" t="n">
        <f aca="false">R28*SUM(O28:P28)</f>
        <v>0</v>
      </c>
      <c r="T28" s="142" t="n">
        <f aca="false">IF(Z28&gt;AA28,0,IF(AB28&lt;AC28,M28,IF(AND(AB28&gt;=AC28,AB28&lt;=AA28),(M28-Q28),IF(AND(AC28&lt;=Z28,AA28&gt;=Z28),0,IF(AB28&gt;AA28,((AC28-Z28)*12)*N28,0)))))</f>
        <v>125040.704</v>
      </c>
      <c r="U28" s="142" t="n">
        <f aca="false">T28*R28</f>
        <v>125040.704</v>
      </c>
      <c r="V28" s="142" t="n">
        <v>1</v>
      </c>
      <c r="W28" s="142" t="n">
        <f aca="false">U28*V28</f>
        <v>125040.704</v>
      </c>
      <c r="X28" s="142" t="n">
        <f aca="false">IF(L28&gt;0,0,W28+S28*V28)*V28</f>
        <v>125040.704</v>
      </c>
      <c r="Y28" s="142" t="n">
        <f aca="false">IF(L28&gt;0,(K28-W28)/2,IF(Z28&gt;=AC28,(((K28*R28)*V28)-X28)/2,((((K28*R28)*V28)-W28)+(((K28*R28)*V28)-X28))/2))</f>
        <v>31260.176</v>
      </c>
      <c r="Z28" s="267" t="n">
        <f aca="false">$E28+(($F28-1)/12)</f>
        <v>2001.58333333333</v>
      </c>
      <c r="AA28" s="267" t="n">
        <f aca="false">($M$5+1)-($M$2/12)</f>
        <v>2017</v>
      </c>
      <c r="AB28" s="267" t="n">
        <f aca="false">$J28+(($F28-1)/12)</f>
        <v>2008.58333333333</v>
      </c>
      <c r="AC28" s="267" t="n">
        <f aca="false">$M$4+($M$3/12)</f>
        <v>2016</v>
      </c>
      <c r="AD28" s="195"/>
    </row>
    <row r="29" s="269" customFormat="true" ht="15" hidden="false" customHeight="false" outlineLevel="0" collapsed="false">
      <c r="A29" s="78" t="s">
        <v>184</v>
      </c>
      <c r="B29" s="79" t="n">
        <v>5040</v>
      </c>
      <c r="C29" s="77" t="s">
        <v>203</v>
      </c>
      <c r="D29" s="79"/>
      <c r="E29" s="82" t="n">
        <v>2001</v>
      </c>
      <c r="F29" s="82" t="n">
        <v>8</v>
      </c>
      <c r="G29" s="75" t="n">
        <v>0.2</v>
      </c>
      <c r="H29" s="79" t="s">
        <v>68</v>
      </c>
      <c r="I29" s="79" t="n">
        <v>7</v>
      </c>
      <c r="J29" s="83" t="n">
        <f aca="false">E29+I29</f>
        <v>2008</v>
      </c>
      <c r="K29" s="142" t="n">
        <v>65346.74</v>
      </c>
      <c r="L29" s="266"/>
      <c r="M29" s="142" t="n">
        <f aca="false">K29-K29*G29</f>
        <v>52277.392</v>
      </c>
      <c r="N29" s="142" t="n">
        <f aca="false">M29/I29/12</f>
        <v>622.349904761905</v>
      </c>
      <c r="O29" s="142" t="n">
        <f aca="false">IF(L29&gt;0,0,IF(OR(Z29&gt;AA29,AB29&lt;AC29),0,IF(AND(AB29&gt;=AC29,AB29&lt;=AA29),N29*((AB29-AC29)*12),IF(AND(AC29&lt;=Z29,AA29&gt;=Z29),((AA29-Z29)*12)*N29,IF(AB29&gt;AA29,12*N29,0)))))</f>
        <v>0</v>
      </c>
      <c r="P29" s="142" t="n">
        <f aca="false">IF(L29=0,0,IF(AND(AD29&gt;=AC29,AD29&lt;=AB29),((AD29-AC29)*12)*N29,0))</f>
        <v>0</v>
      </c>
      <c r="Q29" s="142" t="n">
        <f aca="false">IF(P29&gt;0,P29,O29)</f>
        <v>0</v>
      </c>
      <c r="R29" s="142" t="n">
        <v>1</v>
      </c>
      <c r="S29" s="142" t="n">
        <f aca="false">R29*SUM(O29:P29)</f>
        <v>0</v>
      </c>
      <c r="T29" s="142" t="n">
        <f aca="false">IF(Z29&gt;AA29,0,IF(AB29&lt;AC29,M29,IF(AND(AB29&gt;=AC29,AB29&lt;=AA29),(M29-Q29),IF(AND(AC29&lt;=Z29,AA29&gt;=Z29),0,IF(AB29&gt;AA29,((AC29-Z29)*12)*N29,0)))))</f>
        <v>52277.392</v>
      </c>
      <c r="U29" s="142" t="n">
        <f aca="false">T29*R29</f>
        <v>52277.392</v>
      </c>
      <c r="V29" s="142" t="n">
        <v>1</v>
      </c>
      <c r="W29" s="142" t="n">
        <f aca="false">U29*V29</f>
        <v>52277.392</v>
      </c>
      <c r="X29" s="142" t="n">
        <f aca="false">IF(L29&gt;0,0,W29+S29*V29)*V29</f>
        <v>52277.392</v>
      </c>
      <c r="Y29" s="142" t="n">
        <f aca="false">IF(L29&gt;0,(K29-W29)/2,IF(Z29&gt;=AC29,(((K29*R29)*V29)-X29)/2,((((K29*R29)*V29)-W29)+(((K29*R29)*V29)-X29))/2))</f>
        <v>13069.348</v>
      </c>
      <c r="Z29" s="267" t="n">
        <f aca="false">$E29+(($F29-1)/12)</f>
        <v>2001.58333333333</v>
      </c>
      <c r="AA29" s="267" t="n">
        <f aca="false">($M$5+1)-($M$2/12)</f>
        <v>2017</v>
      </c>
      <c r="AB29" s="267" t="n">
        <f aca="false">$J29+(($F29-1)/12)</f>
        <v>2008.58333333333</v>
      </c>
      <c r="AC29" s="267" t="n">
        <f aca="false">$M$4+($M$3/12)</f>
        <v>2016</v>
      </c>
      <c r="AD29" s="268"/>
      <c r="AE29" s="268"/>
      <c r="AF29" s="268"/>
      <c r="AG29" s="268"/>
      <c r="AH29" s="268"/>
    </row>
    <row r="30" s="27" customFormat="true" ht="15" hidden="false" customHeight="false" outlineLevel="0" collapsed="false">
      <c r="A30" s="79"/>
      <c r="B30" s="79" t="n">
        <v>7028</v>
      </c>
      <c r="C30" s="77" t="s">
        <v>85</v>
      </c>
      <c r="D30" s="79"/>
      <c r="E30" s="82" t="n">
        <v>2002</v>
      </c>
      <c r="F30" s="82" t="n">
        <v>5</v>
      </c>
      <c r="G30" s="75" t="n">
        <v>0.2</v>
      </c>
      <c r="H30" s="79" t="s">
        <v>68</v>
      </c>
      <c r="I30" s="79" t="n">
        <v>7</v>
      </c>
      <c r="J30" s="82" t="n">
        <f aca="false">E30+I30</f>
        <v>2009</v>
      </c>
      <c r="K30" s="142" t="n">
        <v>22200.65</v>
      </c>
      <c r="L30" s="266"/>
      <c r="M30" s="142" t="n">
        <f aca="false">K30-K30*G30</f>
        <v>17760.52</v>
      </c>
      <c r="N30" s="142" t="n">
        <f aca="false">M30/I30/12</f>
        <v>211.434761904762</v>
      </c>
      <c r="O30" s="142" t="n">
        <f aca="false">IF(L30&gt;0,0,IF(OR(Z30&gt;AA30,AB30&lt;AC30),0,IF(AND(AB30&gt;=AC30,AB30&lt;=AA30),N30*((AB30-AC30)*12),IF(AND(AC30&lt;=Z30,AA30&gt;=Z30),((AA30-Z30)*12)*N30,IF(AB30&gt;AA30,12*N30,0)))))</f>
        <v>0</v>
      </c>
      <c r="P30" s="142" t="n">
        <f aca="false">IF(L30=0,0,IF(AND(AD30&gt;=AC30,AD30&lt;=AB30),((AD30-AC30)*12)*N30,0))</f>
        <v>0</v>
      </c>
      <c r="Q30" s="142" t="n">
        <f aca="false">IF(P30&gt;0,P30,O30)</f>
        <v>0</v>
      </c>
      <c r="R30" s="267" t="n">
        <v>1</v>
      </c>
      <c r="S30" s="142" t="n">
        <f aca="false">R30*SUM(O30:P30)</f>
        <v>0</v>
      </c>
      <c r="T30" s="142" t="n">
        <f aca="false">IF(Z30&gt;AA30,0,IF(AB30&lt;AC30,M30,IF(AND(AB30&gt;=AC30,AB30&lt;=AA30),(M30-Q30),IF(AND(AC30&lt;=Z30,AA30&gt;=Z30),0,IF(AB30&gt;AA30,((AC30-Z30)*12)*N30,0)))))</f>
        <v>17760.52</v>
      </c>
      <c r="U30" s="142" t="n">
        <f aca="false">T30*R30</f>
        <v>17760.52</v>
      </c>
      <c r="V30" s="267" t="n">
        <v>1</v>
      </c>
      <c r="W30" s="142" t="n">
        <f aca="false">U30*V30</f>
        <v>17760.52</v>
      </c>
      <c r="X30" s="142" t="n">
        <f aca="false">IF(L30&gt;0,0,W30+S30*V30)*V30</f>
        <v>17760.52</v>
      </c>
      <c r="Y30" s="142" t="n">
        <f aca="false">IF(L30&gt;0,(K30-W30)/2,IF(Z30&gt;=AC30,(((K30*R30)*V30)-X30)/2,((((K30*R30)*V30)-W30)+(((K30*R30)*V30)-X30))/2))</f>
        <v>4440.13</v>
      </c>
      <c r="Z30" s="267" t="n">
        <f aca="false">$E30+(($F30-1)/12)</f>
        <v>2002.33333333333</v>
      </c>
      <c r="AA30" s="267" t="n">
        <f aca="false">($M$5+1)-($M$2/12)</f>
        <v>2017</v>
      </c>
      <c r="AB30" s="267" t="n">
        <f aca="false">$J30+(($F30-1)/12)</f>
        <v>2009.33333333333</v>
      </c>
      <c r="AC30" s="267" t="n">
        <f aca="false">$M$4+($M$3/12)</f>
        <v>2016</v>
      </c>
      <c r="AD30" s="270"/>
    </row>
    <row r="31" customFormat="false" ht="15" hidden="false" customHeight="false" outlineLevel="0" collapsed="false">
      <c r="A31" s="78" t="s">
        <v>91</v>
      </c>
      <c r="B31" s="79" t="n">
        <v>3569</v>
      </c>
      <c r="C31" s="77" t="s">
        <v>92</v>
      </c>
      <c r="D31" s="79"/>
      <c r="E31" s="82" t="n">
        <v>2003</v>
      </c>
      <c r="F31" s="82" t="n">
        <v>5</v>
      </c>
      <c r="G31" s="75" t="n">
        <v>0.2</v>
      </c>
      <c r="H31" s="79" t="s">
        <v>68</v>
      </c>
      <c r="I31" s="79" t="n">
        <v>7</v>
      </c>
      <c r="J31" s="83" t="n">
        <f aca="false">E31+I31</f>
        <v>2010</v>
      </c>
      <c r="K31" s="142" t="n">
        <v>156816.24</v>
      </c>
      <c r="L31" s="266"/>
      <c r="M31" s="142" t="n">
        <f aca="false">K31-K31*G31</f>
        <v>125452.992</v>
      </c>
      <c r="N31" s="142" t="n">
        <f aca="false">M31/I31/12</f>
        <v>1493.488</v>
      </c>
      <c r="O31" s="142" t="n">
        <f aca="false">IF(L31&gt;0,0,IF(OR(Z31&gt;AA31,AB31&lt;AC31),0,IF(AND(AB31&gt;=AC31,AB31&lt;=AA31),N31*((AB31-AC31)*12),IF(AND(AC31&lt;=Z31,AA31&gt;=Z31),((AA31-Z31)*12)*N31,IF(AB31&gt;AA31,12*N31,0)))))</f>
        <v>0</v>
      </c>
      <c r="P31" s="142" t="n">
        <f aca="false">IF(L31=0,0,IF(AND(AD31&gt;=AC31,AD31&lt;=AB31),((AD31-AC31)*12)*N31,0))</f>
        <v>0</v>
      </c>
      <c r="Q31" s="142" t="n">
        <f aca="false">IF(P31&gt;0,P31,O31)</f>
        <v>0</v>
      </c>
      <c r="R31" s="142" t="n">
        <v>1</v>
      </c>
      <c r="S31" s="142" t="n">
        <f aca="false">R31*SUM(O31:P31)</f>
        <v>0</v>
      </c>
      <c r="T31" s="142" t="n">
        <f aca="false">IF(Z31&gt;AA31,0,IF(AB31&lt;AC31,M31,IF(AND(AB31&gt;=AC31,AB31&lt;=AA31),(M31-Q31),IF(AND(AC31&lt;=Z31,AA31&gt;=Z31),0,IF(AB31&gt;AA31,((AC31-Z31)*12)*N31,0)))))</f>
        <v>125452.992</v>
      </c>
      <c r="U31" s="142" t="n">
        <f aca="false">T31*R31</f>
        <v>125452.992</v>
      </c>
      <c r="V31" s="142" t="n">
        <v>1</v>
      </c>
      <c r="W31" s="142" t="n">
        <f aca="false">U31*V31</f>
        <v>125452.992</v>
      </c>
      <c r="X31" s="142" t="n">
        <f aca="false">IF(L31&gt;0,0,W31+S31*V31)*V31</f>
        <v>125452.992</v>
      </c>
      <c r="Y31" s="142" t="n">
        <f aca="false">IF(L31&gt;0,(K31-W31)/2,IF(Z31&gt;=AC31,(((K31*R31)*V31)-X31)/2,((((K31*R31)*V31)-W31)+(((K31*R31)*V31)-X31))/2))</f>
        <v>31363.248</v>
      </c>
      <c r="Z31" s="267" t="n">
        <f aca="false">$E31+(($F31-1)/12)</f>
        <v>2003.33333333333</v>
      </c>
      <c r="AA31" s="267" t="n">
        <f aca="false">($M$5+1)-($M$2/12)</f>
        <v>2017</v>
      </c>
      <c r="AB31" s="267" t="n">
        <f aca="false">$J31+(($F31-1)/12)</f>
        <v>2010.33333333333</v>
      </c>
      <c r="AC31" s="267" t="n">
        <f aca="false">$M$4+($M$3/12)</f>
        <v>2016</v>
      </c>
      <c r="AD31" s="195"/>
    </row>
    <row r="32" customFormat="false" ht="15" hidden="false" customHeight="false" outlineLevel="0" collapsed="false">
      <c r="A32" s="78" t="s">
        <v>94</v>
      </c>
      <c r="B32" s="79" t="n">
        <v>2020</v>
      </c>
      <c r="C32" s="77" t="s">
        <v>95</v>
      </c>
      <c r="D32" s="79"/>
      <c r="E32" s="82" t="n">
        <v>2003</v>
      </c>
      <c r="F32" s="82" t="n">
        <v>9</v>
      </c>
      <c r="G32" s="75" t="n">
        <v>0.2</v>
      </c>
      <c r="H32" s="79" t="s">
        <v>68</v>
      </c>
      <c r="I32" s="79" t="n">
        <v>7</v>
      </c>
      <c r="J32" s="83" t="n">
        <f aca="false">E32+I32</f>
        <v>2010</v>
      </c>
      <c r="K32" s="142" t="n">
        <v>158610.74</v>
      </c>
      <c r="L32" s="266"/>
      <c r="M32" s="142" t="n">
        <f aca="false">K32-K32*G32</f>
        <v>126888.592</v>
      </c>
      <c r="N32" s="142" t="n">
        <f aca="false">M32/I32/12</f>
        <v>1510.57847619048</v>
      </c>
      <c r="O32" s="142" t="n">
        <f aca="false">IF(L32&gt;0,0,IF(OR(Z32&gt;AA32,AB32&lt;AC32),0,IF(AND(AB32&gt;=AC32,AB32&lt;=AA32),N32*((AB32-AC32)*12),IF(AND(AC32&lt;=Z32,AA32&gt;=Z32),((AA32-Z32)*12)*N32,IF(AB32&gt;AA32,12*N32,0)))))</f>
        <v>0</v>
      </c>
      <c r="P32" s="142" t="n">
        <f aca="false">IF(L32=0,0,IF(AND(AD32&gt;=AC32,AD32&lt;=AB32),((AD32-AC32)*12)*N32,0))</f>
        <v>0</v>
      </c>
      <c r="Q32" s="142" t="n">
        <f aca="false">IF(P32&gt;0,P32,O32)</f>
        <v>0</v>
      </c>
      <c r="R32" s="142" t="n">
        <v>1</v>
      </c>
      <c r="S32" s="142" t="n">
        <f aca="false">R32*SUM(O32:P32)</f>
        <v>0</v>
      </c>
      <c r="T32" s="142" t="n">
        <f aca="false">IF(Z32&gt;AA32,0,IF(AB32&lt;AC32,M32,IF(AND(AB32&gt;=AC32,AB32&lt;=AA32),(M32-Q32),IF(AND(AC32&lt;=Z32,AA32&gt;=Z32),0,IF(AB32&gt;AA32,((AC32-Z32)*12)*N32,0)))))</f>
        <v>126888.592</v>
      </c>
      <c r="U32" s="142" t="n">
        <f aca="false">T32*R32</f>
        <v>126888.592</v>
      </c>
      <c r="V32" s="142" t="n">
        <v>1</v>
      </c>
      <c r="W32" s="142" t="n">
        <f aca="false">U32*V32</f>
        <v>126888.592</v>
      </c>
      <c r="X32" s="142" t="n">
        <f aca="false">IF(L32&gt;0,0,W32+S32*V32)*V32</f>
        <v>126888.592</v>
      </c>
      <c r="Y32" s="142" t="n">
        <f aca="false">IF(L32&gt;0,(K32-W32)/2,IF(Z32&gt;=AC32,(((K32*R32)*V32)-X32)/2,((((K32*R32)*V32)-W32)+(((K32*R32)*V32)-X32))/2))</f>
        <v>31722.148</v>
      </c>
      <c r="Z32" s="267" t="n">
        <f aca="false">$E32+(($F32-1)/12)</f>
        <v>2003.66666666667</v>
      </c>
      <c r="AA32" s="267" t="n">
        <f aca="false">($M$5+1)-($M$2/12)</f>
        <v>2017</v>
      </c>
      <c r="AB32" s="267" t="n">
        <f aca="false">$J32+(($F32-1)/12)</f>
        <v>2010.66666666667</v>
      </c>
      <c r="AC32" s="267" t="n">
        <f aca="false">$M$4+($M$3/12)</f>
        <v>2016</v>
      </c>
      <c r="AD32" s="195"/>
    </row>
    <row r="33" customFormat="false" ht="15" hidden="false" customHeight="false" outlineLevel="0" collapsed="false">
      <c r="A33" s="78" t="s">
        <v>73</v>
      </c>
      <c r="B33" s="79" t="n">
        <v>1037</v>
      </c>
      <c r="C33" s="77" t="s">
        <v>97</v>
      </c>
      <c r="D33" s="79"/>
      <c r="E33" s="82" t="n">
        <v>2003</v>
      </c>
      <c r="F33" s="82" t="n">
        <v>11</v>
      </c>
      <c r="G33" s="75" t="n">
        <v>0.33</v>
      </c>
      <c r="H33" s="79" t="s">
        <v>68</v>
      </c>
      <c r="I33" s="79" t="n">
        <v>5</v>
      </c>
      <c r="J33" s="83" t="n">
        <f aca="false">E33+I33</f>
        <v>2008</v>
      </c>
      <c r="K33" s="142" t="n">
        <v>23002</v>
      </c>
      <c r="L33" s="266"/>
      <c r="M33" s="142" t="n">
        <f aca="false">K33-K33*G33</f>
        <v>15411.34</v>
      </c>
      <c r="N33" s="142" t="n">
        <f aca="false">M33/I33/12</f>
        <v>256.855666666667</v>
      </c>
      <c r="O33" s="142" t="n">
        <f aca="false">IF(L33&gt;0,0,IF(OR(Z33&gt;AA33,AB33&lt;AC33),0,IF(AND(AB33&gt;=AC33,AB33&lt;=AA33),N33*((AB33-AC33)*12),IF(AND(AC33&lt;=Z33,AA33&gt;=Z33),((AA33-Z33)*12)*N33,IF(AB33&gt;AA33,12*N33,0)))))</f>
        <v>0</v>
      </c>
      <c r="P33" s="142" t="n">
        <f aca="false">IF(L33=0,0,IF(AND(AD33&gt;=AC33,AD33&lt;=AB33),((AD33-AC33)*12)*N33,0))</f>
        <v>0</v>
      </c>
      <c r="Q33" s="142" t="n">
        <f aca="false">IF(P33&gt;0,P33,O33)</f>
        <v>0</v>
      </c>
      <c r="R33" s="142" t="n">
        <v>1</v>
      </c>
      <c r="S33" s="142" t="n">
        <f aca="false">R33*SUM(O33:P33)</f>
        <v>0</v>
      </c>
      <c r="T33" s="142" t="n">
        <f aca="false">IF(Z33&gt;AA33,0,IF(AB33&lt;AC33,M33,IF(AND(AB33&gt;=AC33,AB33&lt;=AA33),(M33-Q33),IF(AND(AC33&lt;=Z33,AA33&gt;=Z33),0,IF(AB33&gt;AA33,((AC33-Z33)*12)*N33,0)))))</f>
        <v>15411.34</v>
      </c>
      <c r="U33" s="142" t="n">
        <f aca="false">T33*R33</f>
        <v>15411.34</v>
      </c>
      <c r="V33" s="142" t="n">
        <v>1</v>
      </c>
      <c r="W33" s="142" t="n">
        <f aca="false">U33*V33</f>
        <v>15411.34</v>
      </c>
      <c r="X33" s="142" t="n">
        <f aca="false">IF(L33&gt;0,0,W33+S33*V33)*V33</f>
        <v>15411.34</v>
      </c>
      <c r="Y33" s="142" t="n">
        <f aca="false">IF(L33&gt;0,(K33-W33)/2,IF(Z33&gt;=AC33,(((K33*R33)*V33)-X33)/2,((((K33*R33)*V33)-W33)+(((K33*R33)*V33)-X33))/2))</f>
        <v>7590.66</v>
      </c>
      <c r="Z33" s="267" t="n">
        <f aca="false">$E33+(($F33-1)/12)</f>
        <v>2003.83333333333</v>
      </c>
      <c r="AA33" s="267" t="n">
        <f aca="false">($M$5+1)-($M$2/12)</f>
        <v>2017</v>
      </c>
      <c r="AB33" s="267" t="n">
        <f aca="false">$J33+(($F33-1)/12)</f>
        <v>2008.83333333333</v>
      </c>
      <c r="AC33" s="267" t="n">
        <f aca="false">$M$4+($M$3/12)</f>
        <v>2016</v>
      </c>
      <c r="AD33" s="195"/>
    </row>
    <row r="34" customFormat="false" ht="15" hidden="false" customHeight="false" outlineLevel="0" collapsed="false">
      <c r="A34" s="78" t="s">
        <v>73</v>
      </c>
      <c r="B34" s="79" t="n">
        <v>1057</v>
      </c>
      <c r="C34" s="77" t="s">
        <v>99</v>
      </c>
      <c r="D34" s="79"/>
      <c r="E34" s="82" t="n">
        <v>2007</v>
      </c>
      <c r="F34" s="82" t="n">
        <v>5</v>
      </c>
      <c r="G34" s="75" t="n">
        <v>0.33</v>
      </c>
      <c r="H34" s="79" t="s">
        <v>68</v>
      </c>
      <c r="I34" s="79" t="n">
        <v>5</v>
      </c>
      <c r="J34" s="83" t="n">
        <f aca="false">E34+I34</f>
        <v>2012</v>
      </c>
      <c r="K34" s="142" t="n">
        <v>127343.72</v>
      </c>
      <c r="L34" s="266"/>
      <c r="M34" s="142" t="n">
        <f aca="false">K34-K34*G34</f>
        <v>85320.2924</v>
      </c>
      <c r="N34" s="142" t="n">
        <f aca="false">M34/I34/12</f>
        <v>1422.00487333333</v>
      </c>
      <c r="O34" s="142" t="n">
        <f aca="false">IF(L34&gt;0,0,IF(OR(Z34&gt;AA34,AB34&lt;AC34),0,IF(AND(AB34&gt;=AC34,AB34&lt;=AA34),N34*((AB34-AC34)*12),IF(AND(AC34&lt;=Z34,AA34&gt;=Z34),((AA34-Z34)*12)*N34,IF(AB34&gt;AA34,12*N34,0)))))</f>
        <v>0</v>
      </c>
      <c r="P34" s="142" t="n">
        <f aca="false">IF(L34=0,0,IF(AND(AD34&gt;=AC34,AD34&lt;=AB34),((AD34-AC34)*12)*N34,0))</f>
        <v>0</v>
      </c>
      <c r="Q34" s="142" t="n">
        <f aca="false">IF(P34&gt;0,P34,O34)</f>
        <v>0</v>
      </c>
      <c r="R34" s="142" t="n">
        <v>1</v>
      </c>
      <c r="S34" s="142" t="n">
        <f aca="false">R34*SUM(O34:P34)</f>
        <v>0</v>
      </c>
      <c r="T34" s="142" t="n">
        <f aca="false">IF(Z34&gt;AA34,0,IF(AB34&lt;AC34,M34,IF(AND(AB34&gt;=AC34,AB34&lt;=AA34),(M34-Q34),IF(AND(AC34&lt;=Z34,AA34&gt;=Z34),0,IF(AB34&gt;AA34,((AC34-Z34)*12)*N34,0)))))</f>
        <v>85320.2924</v>
      </c>
      <c r="U34" s="142" t="n">
        <f aca="false">T34*R34</f>
        <v>85320.2924</v>
      </c>
      <c r="V34" s="142" t="n">
        <v>1</v>
      </c>
      <c r="W34" s="142" t="n">
        <f aca="false">U34*V34</f>
        <v>85320.2924</v>
      </c>
      <c r="X34" s="142" t="n">
        <f aca="false">IF(L34&gt;0,0,W34+S34*V34)*V34</f>
        <v>85320.2924</v>
      </c>
      <c r="Y34" s="142" t="n">
        <f aca="false">IF(L34&gt;0,(K34-W34)/2,IF(Z34&gt;=AC34,(((K34*R34)*V34)-X34)/2,((((K34*R34)*V34)-W34)+(((K34*R34)*V34)-X34))/2))</f>
        <v>42023.4276</v>
      </c>
      <c r="Z34" s="267" t="n">
        <f aca="false">$E34+(($F34-1)/12)</f>
        <v>2007.33333333333</v>
      </c>
      <c r="AA34" s="267" t="n">
        <f aca="false">($M$5+1)-($M$2/12)</f>
        <v>2017</v>
      </c>
      <c r="AB34" s="267" t="n">
        <f aca="false">$J34+(($F34-1)/12)</f>
        <v>2012.33333333333</v>
      </c>
      <c r="AC34" s="267" t="n">
        <f aca="false">$M$4+($M$3/12)</f>
        <v>2016</v>
      </c>
      <c r="AD34" s="195"/>
    </row>
    <row r="35" customFormat="false" ht="15" hidden="false" customHeight="false" outlineLevel="0" collapsed="false">
      <c r="A35" s="78" t="s">
        <v>91</v>
      </c>
      <c r="B35" s="79" t="n">
        <v>3608</v>
      </c>
      <c r="C35" s="77" t="s">
        <v>103</v>
      </c>
      <c r="D35" s="79"/>
      <c r="E35" s="82" t="n">
        <v>2007</v>
      </c>
      <c r="F35" s="82" t="n">
        <v>7</v>
      </c>
      <c r="G35" s="75" t="n">
        <v>0.2</v>
      </c>
      <c r="H35" s="79" t="s">
        <v>68</v>
      </c>
      <c r="I35" s="79" t="n">
        <v>7</v>
      </c>
      <c r="J35" s="83" t="n">
        <f aca="false">E35+I35</f>
        <v>2014</v>
      </c>
      <c r="K35" s="142" t="n">
        <v>194705.04</v>
      </c>
      <c r="L35" s="266"/>
      <c r="M35" s="142" t="n">
        <f aca="false">K35-K35*G35</f>
        <v>155764.032</v>
      </c>
      <c r="N35" s="142" t="n">
        <f aca="false">M35/I35/12</f>
        <v>1854.33371428571</v>
      </c>
      <c r="O35" s="142" t="n">
        <f aca="false">IF(L35&gt;0,0,IF(OR(Z35&gt;AA35,AB35&lt;AC35),0,IF(AND(AB35&gt;=AC35,AB35&lt;=AA35),N35*((AB35-AC35)*12),IF(AND(AC35&lt;=Z35,AA35&gt;=Z35),((AA35-Z35)*12)*N35,IF(AB35&gt;AA35,12*N35,0)))))</f>
        <v>0</v>
      </c>
      <c r="P35" s="142" t="n">
        <f aca="false">IF(L35=0,0,IF(AND(AD35&gt;=AC35,AD35&lt;=AB35),((AD35-AC35)*12)*N35,0))</f>
        <v>0</v>
      </c>
      <c r="Q35" s="142" t="n">
        <f aca="false">IF(P35&gt;0,P35,O35)</f>
        <v>0</v>
      </c>
      <c r="R35" s="142" t="n">
        <v>1</v>
      </c>
      <c r="S35" s="142" t="n">
        <f aca="false">R35*SUM(O35:P35)</f>
        <v>0</v>
      </c>
      <c r="T35" s="142" t="n">
        <f aca="false">IF(Z35&gt;AA35,0,IF(AB35&lt;AC35,M35,IF(AND(AB35&gt;=AC35,AB35&lt;=AA35),(M35-Q35),IF(AND(AC35&lt;=Z35,AA35&gt;=Z35),0,IF(AB35&gt;AA35,((AC35-Z35)*12)*N35,0)))))</f>
        <v>155764.032</v>
      </c>
      <c r="U35" s="142" t="n">
        <f aca="false">T35*R35</f>
        <v>155764.032</v>
      </c>
      <c r="V35" s="142" t="n">
        <v>1</v>
      </c>
      <c r="W35" s="142" t="n">
        <f aca="false">U35*V35</f>
        <v>155764.032</v>
      </c>
      <c r="X35" s="142" t="n">
        <f aca="false">IF(L35&gt;0,0,W35+S35*V35)*V35</f>
        <v>155764.032</v>
      </c>
      <c r="Y35" s="142" t="n">
        <f aca="false">IF(L35&gt;0,(K35-W35)/2,IF(Z35&gt;=AC35,(((K35*R35)*V35)-X35)/2,((((K35*R35)*V35)-W35)+(((K35*R35)*V35)-X35))/2))</f>
        <v>38941.008</v>
      </c>
      <c r="Z35" s="267" t="n">
        <f aca="false">$E35+(($F35-1)/12)</f>
        <v>2007.5</v>
      </c>
      <c r="AA35" s="267" t="n">
        <f aca="false">($M$5+1)-($M$2/12)</f>
        <v>2017</v>
      </c>
      <c r="AB35" s="267" t="n">
        <f aca="false">$J35+(($F35-1)/12)</f>
        <v>2014.5</v>
      </c>
      <c r="AC35" s="267" t="n">
        <f aca="false">$M$4+($M$3/12)</f>
        <v>2016</v>
      </c>
      <c r="AD35" s="195"/>
    </row>
    <row r="36" customFormat="false" ht="15" hidden="false" customHeight="false" outlineLevel="0" collapsed="false">
      <c r="A36" s="78" t="s">
        <v>91</v>
      </c>
      <c r="B36" s="79" t="n">
        <v>3608</v>
      </c>
      <c r="C36" s="77" t="s">
        <v>104</v>
      </c>
      <c r="D36" s="79"/>
      <c r="E36" s="82" t="n">
        <v>2007</v>
      </c>
      <c r="F36" s="82" t="n">
        <v>7</v>
      </c>
      <c r="G36" s="75" t="n">
        <v>0.2</v>
      </c>
      <c r="H36" s="79" t="s">
        <v>68</v>
      </c>
      <c r="I36" s="79" t="n">
        <v>7</v>
      </c>
      <c r="J36" s="83" t="n">
        <f aca="false">E36+I36</f>
        <v>2014</v>
      </c>
      <c r="K36" s="142" t="n">
        <v>194705.04</v>
      </c>
      <c r="L36" s="266"/>
      <c r="M36" s="142" t="n">
        <f aca="false">K36-K36*G36</f>
        <v>155764.032</v>
      </c>
      <c r="N36" s="142" t="n">
        <f aca="false">M36/I36/12</f>
        <v>1854.33371428571</v>
      </c>
      <c r="O36" s="142" t="n">
        <f aca="false">IF(L36&gt;0,0,IF(OR(Z36&gt;AA36,AB36&lt;AC36),0,IF(AND(AB36&gt;=AC36,AB36&lt;=AA36),N36*((AB36-AC36)*12),IF(AND(AC36&lt;=Z36,AA36&gt;=Z36),((AA36-Z36)*12)*N36,IF(AB36&gt;AA36,12*N36,0)))))</f>
        <v>0</v>
      </c>
      <c r="P36" s="142" t="n">
        <f aca="false">IF(L36=0,0,IF(AND(AD36&gt;=AC36,AD36&lt;=AB36),((AD36-AC36)*12)*N36,0))</f>
        <v>0</v>
      </c>
      <c r="Q36" s="142" t="n">
        <f aca="false">IF(P36&gt;0,P36,O36)</f>
        <v>0</v>
      </c>
      <c r="R36" s="142" t="n">
        <v>1</v>
      </c>
      <c r="S36" s="142" t="n">
        <f aca="false">R36*SUM(O36:P36)</f>
        <v>0</v>
      </c>
      <c r="T36" s="142" t="n">
        <f aca="false">IF(Z36&gt;AA36,0,IF(AB36&lt;AC36,M36,IF(AND(AB36&gt;=AC36,AB36&lt;=AA36),(M36-Q36),IF(AND(AC36&lt;=Z36,AA36&gt;=Z36),0,IF(AB36&gt;AA36,((AC36-Z36)*12)*N36,0)))))</f>
        <v>155764.032</v>
      </c>
      <c r="U36" s="142" t="n">
        <f aca="false">T36*R36</f>
        <v>155764.032</v>
      </c>
      <c r="V36" s="142" t="n">
        <v>1</v>
      </c>
      <c r="W36" s="142" t="n">
        <f aca="false">U36*V36</f>
        <v>155764.032</v>
      </c>
      <c r="X36" s="142" t="n">
        <f aca="false">IF(L36&gt;0,0,W36+S36*V36)*V36</f>
        <v>155764.032</v>
      </c>
      <c r="Y36" s="142" t="n">
        <f aca="false">IF(L36&gt;0,(K36-W36)/2,IF(Z36&gt;=AC36,(((K36*R36)*V36)-X36)/2,((((K36*R36)*V36)-W36)+(((K36*R36)*V36)-X36))/2))</f>
        <v>38941.008</v>
      </c>
      <c r="Z36" s="267" t="n">
        <f aca="false">$E36+(($F36-1)/12)</f>
        <v>2007.5</v>
      </c>
      <c r="AA36" s="267" t="n">
        <f aca="false">($M$5+1)-($M$2/12)</f>
        <v>2017</v>
      </c>
      <c r="AB36" s="267" t="n">
        <f aca="false">$J36+(($F36-1)/12)</f>
        <v>2014.5</v>
      </c>
      <c r="AC36" s="267" t="n">
        <f aca="false">$M$4+($M$3/12)</f>
        <v>2016</v>
      </c>
      <c r="AD36" s="195"/>
    </row>
    <row r="37" customFormat="false" ht="15" hidden="false" customHeight="false" outlineLevel="0" collapsed="false">
      <c r="A37" s="78" t="s">
        <v>181</v>
      </c>
      <c r="B37" s="79" t="n">
        <v>9573</v>
      </c>
      <c r="C37" s="77" t="s">
        <v>182</v>
      </c>
      <c r="D37" s="79"/>
      <c r="E37" s="82" t="n">
        <v>2007</v>
      </c>
      <c r="F37" s="82" t="n">
        <v>9</v>
      </c>
      <c r="G37" s="75" t="n">
        <v>0.33</v>
      </c>
      <c r="H37" s="79" t="s">
        <v>68</v>
      </c>
      <c r="I37" s="79" t="n">
        <v>5</v>
      </c>
      <c r="J37" s="83" t="n">
        <f aca="false">E37+I37</f>
        <v>2012</v>
      </c>
      <c r="K37" s="142" t="n">
        <v>41417.2</v>
      </c>
      <c r="L37" s="266"/>
      <c r="M37" s="142" t="n">
        <f aca="false">K37-K37*G37</f>
        <v>27749.524</v>
      </c>
      <c r="N37" s="142" t="n">
        <f aca="false">M37/I37/12</f>
        <v>462.492066666667</v>
      </c>
      <c r="O37" s="142" t="n">
        <f aca="false">IF(L37&gt;0,0,IF(OR(Z37&gt;AA37,AB37&lt;AC37),0,IF(AND(AB37&gt;=AC37,AB37&lt;=AA37),N37*((AB37-AC37)*12),IF(AND(AC37&lt;=Z37,AA37&gt;=Z37),((AA37-Z37)*12)*N37,IF(AB37&gt;AA37,12*N37,0)))))</f>
        <v>0</v>
      </c>
      <c r="P37" s="142" t="n">
        <f aca="false">IF(L37=0,0,IF(AND(AD37&gt;=AC37,AD37&lt;=AB37),((AD37-AC37)*12)*N37,0))</f>
        <v>0</v>
      </c>
      <c r="Q37" s="142" t="n">
        <f aca="false">IF(P37&gt;0,P37,O37)</f>
        <v>0</v>
      </c>
      <c r="R37" s="142" t="n">
        <v>1</v>
      </c>
      <c r="S37" s="142" t="n">
        <f aca="false">R37*SUM(O37:P37)</f>
        <v>0</v>
      </c>
      <c r="T37" s="142" t="n">
        <f aca="false">IF(Z37&gt;AA37,0,IF(AB37&lt;AC37,M37,IF(AND(AB37&gt;=AC37,AB37&lt;=AA37),(M37-Q37),IF(AND(AC37&lt;=Z37,AA37&gt;=Z37),0,IF(AB37&gt;AA37,((AC37-Z37)*12)*N37,0)))))</f>
        <v>27749.524</v>
      </c>
      <c r="U37" s="142" t="n">
        <f aca="false">T37*R37</f>
        <v>27749.524</v>
      </c>
      <c r="V37" s="142" t="n">
        <v>1</v>
      </c>
      <c r="W37" s="142" t="n">
        <f aca="false">U37*V37</f>
        <v>27749.524</v>
      </c>
      <c r="X37" s="142" t="n">
        <f aca="false">IF(L37&gt;0,0,W37+S37*V37)*V37</f>
        <v>27749.524</v>
      </c>
      <c r="Y37" s="142" t="n">
        <f aca="false">IF(L37&gt;0,(K37-W37)/2,IF(Z37&gt;=AC37,(((K37*R37)*V37)-X37)/2,((((K37*R37)*V37)-W37)+(((K37*R37)*V37)-X37))/2))</f>
        <v>13667.676</v>
      </c>
      <c r="Z37" s="267" t="n">
        <f aca="false">$E37+(($F37-1)/12)</f>
        <v>2007.66666666667</v>
      </c>
      <c r="AA37" s="267" t="n">
        <f aca="false">($M$5+1)-($M$2/12)</f>
        <v>2017</v>
      </c>
      <c r="AB37" s="267" t="n">
        <f aca="false">$J37+(($F37-1)/12)</f>
        <v>2012.66666666667</v>
      </c>
      <c r="AC37" s="267" t="n">
        <f aca="false">$M$4+($M$3/12)</f>
        <v>2016</v>
      </c>
      <c r="AD37" s="207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15" hidden="false" customHeight="false" outlineLevel="0" collapsed="false">
      <c r="A38" s="78" t="s">
        <v>206</v>
      </c>
      <c r="B38" s="79" t="n">
        <v>9973</v>
      </c>
      <c r="C38" s="77" t="s">
        <v>207</v>
      </c>
      <c r="D38" s="79"/>
      <c r="E38" s="82" t="n">
        <v>2008</v>
      </c>
      <c r="F38" s="82" t="n">
        <v>7</v>
      </c>
      <c r="G38" s="75" t="n">
        <v>0.33</v>
      </c>
      <c r="H38" s="79" t="s">
        <v>68</v>
      </c>
      <c r="I38" s="79" t="n">
        <v>5</v>
      </c>
      <c r="J38" s="83" t="n">
        <f aca="false">E38+I38</f>
        <v>2013</v>
      </c>
      <c r="K38" s="142" t="n">
        <v>39293.35</v>
      </c>
      <c r="L38" s="266"/>
      <c r="M38" s="142" t="n">
        <f aca="false">K38-K38*G38</f>
        <v>26326.5445</v>
      </c>
      <c r="N38" s="142" t="n">
        <f aca="false">M38/I38/12</f>
        <v>438.775741666667</v>
      </c>
      <c r="O38" s="142" t="n">
        <f aca="false">IF(L38&gt;0,0,IF(OR(Z38&gt;AA38,AB38&lt;AC38),0,IF(AND(AB38&gt;=AC38,AB38&lt;=AA38),N38*((AB38-AC38)*12),IF(AND(AC38&lt;=Z38,AA38&gt;=Z38),((AA38-Z38)*12)*N38,IF(AB38&gt;AA38,12*N38,0)))))</f>
        <v>0</v>
      </c>
      <c r="P38" s="142" t="n">
        <f aca="false">IF(L38=0,0,IF(AND(AD38&gt;=AC38,AD38&lt;=AB38),((AD38-AC38)*12)*N38,0))</f>
        <v>0</v>
      </c>
      <c r="Q38" s="142" t="n">
        <f aca="false">IF(P38&gt;0,P38,O38)</f>
        <v>0</v>
      </c>
      <c r="R38" s="142" t="n">
        <v>1</v>
      </c>
      <c r="S38" s="142" t="n">
        <f aca="false">R38*SUM(O38:P38)</f>
        <v>0</v>
      </c>
      <c r="T38" s="142" t="n">
        <f aca="false">IF(Z38&gt;AA38,0,IF(AB38&lt;AC38,M38,IF(AND(AB38&gt;=AC38,AB38&lt;=AA38),(M38-Q38),IF(AND(AC38&lt;=Z38,AA38&gt;=Z38),0,IF(AB38&gt;AA38,((AC38-Z38)*12)*N38,0)))))</f>
        <v>26326.5445</v>
      </c>
      <c r="U38" s="142" t="n">
        <f aca="false">T38*R38</f>
        <v>26326.5445</v>
      </c>
      <c r="V38" s="142" t="n">
        <v>1</v>
      </c>
      <c r="W38" s="142" t="n">
        <f aca="false">U38*V38</f>
        <v>26326.5445</v>
      </c>
      <c r="X38" s="142" t="n">
        <f aca="false">IF(L38&gt;0,0,W38+S38*V38)*V38</f>
        <v>26326.5445</v>
      </c>
      <c r="Y38" s="142" t="n">
        <f aca="false">IF(L38&gt;0,(K38-W38)/2,IF(Z38&gt;=AC38,(((K38*R38)*V38)-X38)/2,((((K38*R38)*V38)-W38)+(((K38*R38)*V38)-X38))/2))</f>
        <v>12966.8055</v>
      </c>
      <c r="Z38" s="267" t="n">
        <f aca="false">$E38+(($F38-1)/12)</f>
        <v>2008.5</v>
      </c>
      <c r="AA38" s="267" t="n">
        <f aca="false">($M$5+1)-($M$2/12)</f>
        <v>2017</v>
      </c>
      <c r="AB38" s="267" t="n">
        <f aca="false">$J38+(($F38-1)/12)</f>
        <v>2013.5</v>
      </c>
      <c r="AC38" s="267" t="n">
        <f aca="false">$M$4+($M$3/12)</f>
        <v>2016</v>
      </c>
      <c r="AD38" s="19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15" hidden="false" customHeight="false" outlineLevel="0" collapsed="false">
      <c r="A39" s="78" t="s">
        <v>94</v>
      </c>
      <c r="B39" s="79" t="n">
        <v>2032</v>
      </c>
      <c r="C39" s="77" t="s">
        <v>106</v>
      </c>
      <c r="D39" s="79"/>
      <c r="E39" s="82" t="n">
        <v>2008</v>
      </c>
      <c r="F39" s="82" t="n">
        <v>8</v>
      </c>
      <c r="G39" s="75" t="n">
        <v>0.2</v>
      </c>
      <c r="H39" s="79" t="s">
        <v>68</v>
      </c>
      <c r="I39" s="79" t="n">
        <v>7</v>
      </c>
      <c r="J39" s="83" t="n">
        <f aca="false">E39+I39</f>
        <v>2015</v>
      </c>
      <c r="K39" s="142" t="n">
        <v>202222.38</v>
      </c>
      <c r="L39" s="266"/>
      <c r="M39" s="142" t="n">
        <f aca="false">K39-K39*G39</f>
        <v>161777.904</v>
      </c>
      <c r="N39" s="142" t="n">
        <f aca="false">M39/I39/12</f>
        <v>1925.92742857143</v>
      </c>
      <c r="O39" s="142" t="n">
        <f aca="false">IF(L39&gt;0,0,IF(OR(Z39&gt;AA39,AB39&lt;AC39),0,IF(AND(AB39&gt;=AC39,AB39&lt;=AA39),N39*((AB39-AC39)*12),IF(AND(AC39&lt;=Z39,AA39&gt;=Z39),((AA39-Z39)*12)*N39,IF(AB39&gt;AA39,12*N39,0)))))</f>
        <v>0</v>
      </c>
      <c r="P39" s="142" t="n">
        <f aca="false">IF(L39=0,0,IF(AND(AD39&gt;=AC39,AD39&lt;=AB39),((AD39-AC39)*12)*N39,0))</f>
        <v>0</v>
      </c>
      <c r="Q39" s="142" t="n">
        <f aca="false">IF(P39&gt;0,P39,O39)</f>
        <v>0</v>
      </c>
      <c r="R39" s="142" t="n">
        <v>1</v>
      </c>
      <c r="S39" s="142" t="n">
        <f aca="false">R39*SUM(O39:P39)</f>
        <v>0</v>
      </c>
      <c r="T39" s="142" t="n">
        <f aca="false">IF(Z39&gt;AA39,0,IF(AB39&lt;AC39,M39,IF(AND(AB39&gt;=AC39,AB39&lt;=AA39),(M39-Q39),IF(AND(AC39&lt;=Z39,AA39&gt;=Z39),0,IF(AB39&gt;AA39,((AC39-Z39)*12)*N39,0)))))</f>
        <v>161777.904</v>
      </c>
      <c r="U39" s="142" t="n">
        <f aca="false">T39*R39</f>
        <v>161777.904</v>
      </c>
      <c r="V39" s="142" t="n">
        <v>1</v>
      </c>
      <c r="W39" s="142" t="n">
        <f aca="false">U39*V39</f>
        <v>161777.904</v>
      </c>
      <c r="X39" s="142" t="n">
        <f aca="false">IF(L39&gt;0,0,W39+S39*V39)*V39</f>
        <v>161777.904</v>
      </c>
      <c r="Y39" s="142" t="n">
        <f aca="false">IF(L39&gt;0,(K39-W39)/2,IF(Z39&gt;=AC39,(((K39*R39)*V39)-X39)/2,((((K39*R39)*V39)-W39)+(((K39*R39)*V39)-X39))/2))</f>
        <v>40444.476</v>
      </c>
      <c r="Z39" s="267" t="n">
        <f aca="false">$E39+(($F39-1)/12)</f>
        <v>2008.58333333333</v>
      </c>
      <c r="AA39" s="267" t="n">
        <f aca="false">($M$5+1)-($M$2/12)</f>
        <v>2017</v>
      </c>
      <c r="AB39" s="267" t="n">
        <f aca="false">$J39+(($F39-1)/12)</f>
        <v>2015.58333333333</v>
      </c>
      <c r="AC39" s="267" t="n">
        <f aca="false">$M$4+($M$3/12)</f>
        <v>2016</v>
      </c>
      <c r="AD39" s="195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15" hidden="false" customHeight="false" outlineLevel="0" collapsed="false">
      <c r="A40" s="78" t="s">
        <v>108</v>
      </c>
      <c r="B40" s="79" t="n">
        <v>3625</v>
      </c>
      <c r="C40" s="77" t="s">
        <v>109</v>
      </c>
      <c r="D40" s="79"/>
      <c r="E40" s="82" t="n">
        <v>2008</v>
      </c>
      <c r="F40" s="82" t="n">
        <v>11</v>
      </c>
      <c r="G40" s="75" t="n">
        <v>0.2</v>
      </c>
      <c r="H40" s="79" t="s">
        <v>68</v>
      </c>
      <c r="I40" s="79" t="n">
        <v>7</v>
      </c>
      <c r="J40" s="83" t="n">
        <f aca="false">E40+I40</f>
        <v>2015</v>
      </c>
      <c r="K40" s="142" t="n">
        <v>132128.6</v>
      </c>
      <c r="L40" s="266"/>
      <c r="M40" s="142" t="n">
        <f aca="false">K40-K40*G40</f>
        <v>105702.88</v>
      </c>
      <c r="N40" s="142" t="n">
        <f aca="false">M40/I40/12</f>
        <v>1258.36761904762</v>
      </c>
      <c r="O40" s="142" t="n">
        <f aca="false">IF(L40&gt;0,0,IF(OR(Z40&gt;AA40,AB40&lt;AC40),0,IF(AND(AB40&gt;=AC40,AB40&lt;=AA40),N40*((AB40-AC40)*12),IF(AND(AC40&lt;=Z40,AA40&gt;=Z40),((AA40-Z40)*12)*N40,IF(AB40&gt;AA40,12*N40,0)))))</f>
        <v>0</v>
      </c>
      <c r="P40" s="142" t="n">
        <f aca="false">IF(L40=0,0,IF(AND(AD40&gt;=AC40,AD40&lt;=AB40),((AD40-AC40)*12)*N40,0))</f>
        <v>0</v>
      </c>
      <c r="Q40" s="142" t="n">
        <f aca="false">IF(P40&gt;0,P40,O40)</f>
        <v>0</v>
      </c>
      <c r="R40" s="142" t="n">
        <v>1</v>
      </c>
      <c r="S40" s="142" t="n">
        <f aca="false">R40*SUM(O40:P40)</f>
        <v>0</v>
      </c>
      <c r="T40" s="142" t="n">
        <f aca="false">IF(Z40&gt;AA40,0,IF(AB40&lt;AC40,M40,IF(AND(AB40&gt;=AC40,AB40&lt;=AA40),(M40-Q40),IF(AND(AC40&lt;=Z40,AA40&gt;=Z40),0,IF(AB40&gt;AA40,((AC40-Z40)*12)*N40,0)))))</f>
        <v>105702.88</v>
      </c>
      <c r="U40" s="142" t="n">
        <f aca="false">T40*R40</f>
        <v>105702.88</v>
      </c>
      <c r="V40" s="142" t="n">
        <v>1</v>
      </c>
      <c r="W40" s="142" t="n">
        <f aca="false">U40*V40</f>
        <v>105702.88</v>
      </c>
      <c r="X40" s="142" t="n">
        <f aca="false">IF(L40&gt;0,0,W40+S40*V40)*V40</f>
        <v>105702.88</v>
      </c>
      <c r="Y40" s="142" t="n">
        <f aca="false">IF(L40&gt;0,(K40-W40)/2,IF(Z40&gt;=AC40,(((K40*R40)*V40)-X40)/2,((((K40*R40)*V40)-W40)+(((K40*R40)*V40)-X40))/2))</f>
        <v>26425.72</v>
      </c>
      <c r="Z40" s="267" t="n">
        <f aca="false">$E40+(($F40-1)/12)</f>
        <v>2008.83333333333</v>
      </c>
      <c r="AA40" s="267" t="n">
        <f aca="false">($M$5+1)-($M$2/12)</f>
        <v>2017</v>
      </c>
      <c r="AB40" s="267" t="n">
        <f aca="false">$J40+(($F40-1)/12)</f>
        <v>2015.83333333333</v>
      </c>
      <c r="AC40" s="267" t="n">
        <f aca="false">$M$4+($M$3/12)</f>
        <v>2016</v>
      </c>
      <c r="AD40" s="195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</row>
    <row r="41" customFormat="false" ht="15" hidden="false" customHeight="false" outlineLevel="0" collapsed="false">
      <c r="A41" s="78" t="s">
        <v>91</v>
      </c>
      <c r="B41" s="79" t="n">
        <v>3625</v>
      </c>
      <c r="C41" s="77" t="s">
        <v>110</v>
      </c>
      <c r="D41" s="79"/>
      <c r="E41" s="82" t="n">
        <v>2009</v>
      </c>
      <c r="F41" s="82" t="n">
        <v>1</v>
      </c>
      <c r="G41" s="75" t="n">
        <v>0.2</v>
      </c>
      <c r="H41" s="79" t="s">
        <v>68</v>
      </c>
      <c r="I41" s="79" t="n">
        <v>7</v>
      </c>
      <c r="J41" s="83" t="n">
        <f aca="false">E41+I41</f>
        <v>2016</v>
      </c>
      <c r="K41" s="142" t="n">
        <v>3895.03</v>
      </c>
      <c r="L41" s="266"/>
      <c r="M41" s="142" t="n">
        <f aca="false">K41-K41*G41</f>
        <v>3116.024</v>
      </c>
      <c r="N41" s="142" t="n">
        <f aca="false">M41/I41/12</f>
        <v>37.0955238095238</v>
      </c>
      <c r="O41" s="142" t="n">
        <f aca="false">IF(L41&gt;0,0,IF(OR(Z41&gt;AA41,AB41&lt;AC41),0,IF(AND(AB41&gt;=AC41,AB41&lt;=AA41),N41*((AB41-AC41)*12),IF(AND(AC41&lt;=Z41,AA41&gt;=Z41),((AA41-Z41)*12)*N41,IF(AB41&gt;AA41,12*N41,0)))))</f>
        <v>0</v>
      </c>
      <c r="P41" s="142" t="n">
        <f aca="false">IF(L41=0,0,IF(AND(AD41&gt;=AC41,AD41&lt;=AB41),((AD41-AC41)*12)*N41,0))</f>
        <v>0</v>
      </c>
      <c r="Q41" s="142" t="n">
        <f aca="false">IF(P41&gt;0,P41,O41)</f>
        <v>0</v>
      </c>
      <c r="R41" s="142" t="n">
        <v>1</v>
      </c>
      <c r="S41" s="142" t="n">
        <f aca="false">R41*SUM(O41:P41)</f>
        <v>0</v>
      </c>
      <c r="T41" s="142" t="n">
        <f aca="false">IF(Z41&gt;AA41,0,IF(AB41&lt;AC41,M41,IF(AND(AB41&gt;=AC41,AB41&lt;=AA41),(M41-Q41),IF(AND(AC41&lt;=Z41,AA41&gt;=Z41),0,IF(AB41&gt;AA41,((AC41-Z41)*12)*N41,0)))))</f>
        <v>3116.024</v>
      </c>
      <c r="U41" s="142" t="n">
        <f aca="false">T41*R41</f>
        <v>3116.024</v>
      </c>
      <c r="V41" s="142" t="n">
        <v>1</v>
      </c>
      <c r="W41" s="142" t="n">
        <f aca="false">U41*V41</f>
        <v>3116.024</v>
      </c>
      <c r="X41" s="142" t="n">
        <f aca="false">IF(L41&gt;0,0,W41+S41*V41)*V41</f>
        <v>3116.024</v>
      </c>
      <c r="Y41" s="142" t="n">
        <f aca="false">IF(L41&gt;0,(K41-W41)/2,IF(Z41&gt;=AC41,(((K41*R41)*V41)-X41)/2,((((K41*R41)*V41)-W41)+(((K41*R41)*V41)-X41))/2))</f>
        <v>779.006</v>
      </c>
      <c r="Z41" s="267" t="n">
        <f aca="false">$E41+(($F41-1)/12)</f>
        <v>2009</v>
      </c>
      <c r="AA41" s="267" t="n">
        <f aca="false">($M$5+1)-($M$2/12)</f>
        <v>2017</v>
      </c>
      <c r="AB41" s="267" t="n">
        <f aca="false">$J41+(($F41-1)/12)</f>
        <v>2016</v>
      </c>
      <c r="AC41" s="267" t="n">
        <f aca="false">$M$4+($M$3/12)</f>
        <v>2016</v>
      </c>
      <c r="AD41" s="195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</row>
    <row r="42" customFormat="false" ht="15" hidden="false" customHeight="false" outlineLevel="0" collapsed="false">
      <c r="A42" s="78"/>
      <c r="C42" s="77" t="s">
        <v>112</v>
      </c>
      <c r="D42" s="79" t="n">
        <v>67252</v>
      </c>
      <c r="E42" s="82" t="n">
        <v>2009</v>
      </c>
      <c r="F42" s="82" t="n">
        <v>6</v>
      </c>
      <c r="G42" s="75" t="n">
        <v>0.33</v>
      </c>
      <c r="H42" s="79" t="s">
        <v>68</v>
      </c>
      <c r="I42" s="79" t="n">
        <v>5</v>
      </c>
      <c r="J42" s="83" t="n">
        <f aca="false">E42+I42</f>
        <v>2014</v>
      </c>
      <c r="K42" s="142" t="n">
        <v>11414.01</v>
      </c>
      <c r="L42" s="266"/>
      <c r="M42" s="142" t="n">
        <f aca="false">K42-K42*G42</f>
        <v>7647.3867</v>
      </c>
      <c r="N42" s="142" t="n">
        <f aca="false">M42/I42/12</f>
        <v>127.456445</v>
      </c>
      <c r="O42" s="142" t="n">
        <f aca="false">IF(L42&gt;0,0,IF(OR(Z42&gt;AA42,AB42&lt;AC42),0,IF(AND(AB42&gt;=AC42,AB42&lt;=AA42),N42*((AB42-AC42)*12),IF(AND(AC42&lt;=Z42,AA42&gt;=Z42),((AA42-Z42)*12)*N42,IF(AB42&gt;AA42,12*N42,0)))))</f>
        <v>0</v>
      </c>
      <c r="P42" s="142" t="n">
        <f aca="false">IF(L42=0,0,IF(AND(AD42&gt;=AC42,AD42&lt;=AB42),((AD42-AC42)*12)*N42,0))</f>
        <v>0</v>
      </c>
      <c r="Q42" s="142" t="n">
        <f aca="false">IF(P42&gt;0,P42,O42)</f>
        <v>0</v>
      </c>
      <c r="R42" s="142" t="n">
        <v>1</v>
      </c>
      <c r="S42" s="142" t="n">
        <f aca="false">R42*SUM(O42:P42)</f>
        <v>0</v>
      </c>
      <c r="T42" s="142" t="n">
        <f aca="false">IF(Z42&gt;AA42,0,IF(AB42&lt;AC42,M42,IF(AND(AB42&gt;=AC42,AB42&lt;=AA42),(M42-Q42),IF(AND(AC42&lt;=Z42,AA42&gt;=Z42),0,IF(AB42&gt;AA42,((AC42-Z42)*12)*N42,0)))))</f>
        <v>7647.3867</v>
      </c>
      <c r="U42" s="142" t="n">
        <f aca="false">T42*R42</f>
        <v>7647.3867</v>
      </c>
      <c r="V42" s="142" t="n">
        <v>1</v>
      </c>
      <c r="W42" s="142" t="n">
        <f aca="false">U42*V42</f>
        <v>7647.3867</v>
      </c>
      <c r="X42" s="142" t="n">
        <f aca="false">IF(L42&gt;0,0,W42+S42*V42)*V42</f>
        <v>7647.3867</v>
      </c>
      <c r="Y42" s="142" t="n">
        <f aca="false">IF(L42&gt;0,(K42-W42)/2,IF(Z42&gt;=AC42,(((K42*R42)*V42)-X42)/2,((((K42*R42)*V42)-W42)+(((K42*R42)*V42)-X42))/2))</f>
        <v>3766.6233</v>
      </c>
      <c r="Z42" s="267" t="n">
        <f aca="false">$E42+(($F42-1)/12)</f>
        <v>2009.41666666667</v>
      </c>
      <c r="AA42" s="267" t="n">
        <f aca="false">($M$5+1)-($M$2/12)</f>
        <v>2017</v>
      </c>
      <c r="AB42" s="267" t="n">
        <f aca="false">$J42+(($F42-1)/12)</f>
        <v>2014.41666666667</v>
      </c>
      <c r="AC42" s="267" t="n">
        <f aca="false">$M$4+($M$3/12)</f>
        <v>2016</v>
      </c>
      <c r="AD42" s="19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</row>
    <row r="43" customFormat="false" ht="15" hidden="false" customHeight="false" outlineLevel="0" collapsed="false">
      <c r="A43" s="78"/>
      <c r="C43" s="77" t="s">
        <v>113</v>
      </c>
      <c r="D43" s="79" t="n">
        <v>67253</v>
      </c>
      <c r="E43" s="82" t="n">
        <v>2009</v>
      </c>
      <c r="F43" s="82" t="n">
        <v>6</v>
      </c>
      <c r="G43" s="75" t="n">
        <v>0.33</v>
      </c>
      <c r="H43" s="79" t="s">
        <v>68</v>
      </c>
      <c r="I43" s="79" t="n">
        <v>5</v>
      </c>
      <c r="J43" s="83" t="n">
        <f aca="false">E43+I43</f>
        <v>2014</v>
      </c>
      <c r="K43" s="142" t="n">
        <v>12615.48</v>
      </c>
      <c r="L43" s="266"/>
      <c r="M43" s="142" t="n">
        <f aca="false">K43-K43*G43</f>
        <v>8452.3716</v>
      </c>
      <c r="N43" s="142" t="n">
        <f aca="false">M43/I43/12</f>
        <v>140.87286</v>
      </c>
      <c r="O43" s="142" t="n">
        <f aca="false">IF(L43&gt;0,0,IF(OR(Z43&gt;AA43,AB43&lt;AC43),0,IF(AND(AB43&gt;=AC43,AB43&lt;=AA43),N43*((AB43-AC43)*12),IF(AND(AC43&lt;=Z43,AA43&gt;=Z43),((AA43-Z43)*12)*N43,IF(AB43&gt;AA43,12*N43,0)))))</f>
        <v>0</v>
      </c>
      <c r="P43" s="142" t="n">
        <f aca="false">IF(L43=0,0,IF(AND(AD43&gt;=AC43,AD43&lt;=AB43),((AD43-AC43)*12)*N43,0))</f>
        <v>0</v>
      </c>
      <c r="Q43" s="142" t="n">
        <f aca="false">IF(P43&gt;0,P43,O43)</f>
        <v>0</v>
      </c>
      <c r="R43" s="142" t="n">
        <v>1</v>
      </c>
      <c r="S43" s="142" t="n">
        <f aca="false">R43*SUM(O43:P43)</f>
        <v>0</v>
      </c>
      <c r="T43" s="142" t="n">
        <f aca="false">IF(Z43&gt;AA43,0,IF(AB43&lt;AC43,M43,IF(AND(AB43&gt;=AC43,AB43&lt;=AA43),(M43-Q43),IF(AND(AC43&lt;=Z43,AA43&gt;=Z43),0,IF(AB43&gt;AA43,((AC43-Z43)*12)*N43,0)))))</f>
        <v>8452.3716</v>
      </c>
      <c r="U43" s="142" t="n">
        <f aca="false">T43*R43</f>
        <v>8452.3716</v>
      </c>
      <c r="V43" s="142" t="n">
        <v>1</v>
      </c>
      <c r="W43" s="142" t="n">
        <f aca="false">U43*V43</f>
        <v>8452.3716</v>
      </c>
      <c r="X43" s="142" t="n">
        <f aca="false">IF(L43&gt;0,0,W43+S43*V43)*V43</f>
        <v>8452.3716</v>
      </c>
      <c r="Y43" s="142" t="n">
        <f aca="false">IF(L43&gt;0,(K43-W43)/2,IF(Z43&gt;=AC43,(((K43*R43)*V43)-X43)/2,((((K43*R43)*V43)-W43)+(((K43*R43)*V43)-X43))/2))</f>
        <v>4163.1084</v>
      </c>
      <c r="Z43" s="267" t="n">
        <f aca="false">$E43+(($F43-1)/12)</f>
        <v>2009.41666666667</v>
      </c>
      <c r="AA43" s="267" t="n">
        <f aca="false">($M$5+1)-($M$2/12)</f>
        <v>2017</v>
      </c>
      <c r="AB43" s="267" t="n">
        <f aca="false">$J43+(($F43-1)/12)</f>
        <v>2014.41666666667</v>
      </c>
      <c r="AC43" s="267" t="n">
        <f aca="false">$M$4+($M$3/12)</f>
        <v>2016</v>
      </c>
      <c r="AD43" s="19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</row>
    <row r="44" customFormat="false" ht="15" hidden="false" customHeight="false" outlineLevel="0" collapsed="false">
      <c r="A44" s="78" t="s">
        <v>73</v>
      </c>
      <c r="B44" s="79" t="n">
        <v>1068</v>
      </c>
      <c r="C44" s="77" t="s">
        <v>115</v>
      </c>
      <c r="D44" s="79" t="s">
        <v>116</v>
      </c>
      <c r="E44" s="82" t="n">
        <v>2011</v>
      </c>
      <c r="F44" s="82" t="n">
        <v>11</v>
      </c>
      <c r="G44" s="75" t="n">
        <v>0.2</v>
      </c>
      <c r="H44" s="79" t="s">
        <v>68</v>
      </c>
      <c r="I44" s="79" t="n">
        <v>7</v>
      </c>
      <c r="J44" s="83" t="n">
        <f aca="false">E44+I44</f>
        <v>2018</v>
      </c>
      <c r="K44" s="142" t="n">
        <f aca="false">160454.4+78335.02</f>
        <v>238789.42</v>
      </c>
      <c r="L44" s="266"/>
      <c r="M44" s="142" t="n">
        <f aca="false">K44-K44*G44</f>
        <v>191031.536</v>
      </c>
      <c r="N44" s="142" t="n">
        <f aca="false">M44/I44/12</f>
        <v>2274.18495238095</v>
      </c>
      <c r="O44" s="142" t="n">
        <f aca="false">IF(L44&gt;0,0,IF(OR(Z44&gt;AA44,AB44&lt;AC44),0,IF(AND(AB44&gt;=AC44,AB44&lt;=AA44),N44*((AB44-AC44)*12),IF(AND(AC44&lt;=Z44,AA44&gt;=Z44),((AA44-Z44)*12)*N44,IF(AB44&gt;AA44,12*N44,0)))))</f>
        <v>27290.2194285714</v>
      </c>
      <c r="P44" s="142" t="n">
        <f aca="false">IF(L44=0,0,IF(AND(AD44&gt;=AC44,AD44&lt;=AB44),((AD44-AC44)*12)*N44,0))</f>
        <v>0</v>
      </c>
      <c r="Q44" s="142" t="n">
        <f aca="false">IF(P44&gt;0,P44,O44)</f>
        <v>27290.2194285714</v>
      </c>
      <c r="R44" s="142" t="n">
        <v>1</v>
      </c>
      <c r="S44" s="142" t="n">
        <f aca="false">R44*SUM(O44:P44)</f>
        <v>27290.2194285714</v>
      </c>
      <c r="T44" s="142" t="n">
        <f aca="false">IF(Z44&gt;AA44,0,IF(AB44&lt;AC44,M44,IF(AND(AB44&gt;=AC44,AB44&lt;=AA44),(M44-Q44),IF(AND(AC44&lt;=Z44,AA44&gt;=Z44),0,IF(AB44&gt;AA44,((AC44-Z44)*12)*N44,0)))))</f>
        <v>113709.24761905</v>
      </c>
      <c r="U44" s="142" t="n">
        <f aca="false">T44*R44</f>
        <v>113709.24761905</v>
      </c>
      <c r="V44" s="142" t="n">
        <v>1</v>
      </c>
      <c r="W44" s="142" t="n">
        <f aca="false">U44*V44</f>
        <v>113709.24761905</v>
      </c>
      <c r="X44" s="142" t="n">
        <f aca="false">IF(L44&gt;0,0,W44+S44*V44)*V44</f>
        <v>140999.467047621</v>
      </c>
      <c r="Y44" s="142" t="n">
        <f aca="false">IF(L44&gt;0,(K44-W44)/2,IF(Z44&gt;=AC44,(((K44*R44)*V44)-X44)/2,((((K44*R44)*V44)-W44)+(((K44*R44)*V44)-X44))/2))</f>
        <v>111435.062666665</v>
      </c>
      <c r="Z44" s="267" t="n">
        <f aca="false">$E44+(($F44-1)/12)</f>
        <v>2011.83333333333</v>
      </c>
      <c r="AA44" s="267" t="n">
        <f aca="false">($M$5+1)-($M$2/12)</f>
        <v>2017</v>
      </c>
      <c r="AB44" s="267" t="n">
        <f aca="false">$J44+(($F44-1)/12)</f>
        <v>2018.83333333333</v>
      </c>
      <c r="AC44" s="267" t="n">
        <f aca="false">$M$4+($M$3/12)</f>
        <v>2016</v>
      </c>
      <c r="AD44" s="19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</row>
    <row r="45" s="27" customFormat="true" ht="15" hidden="false" customHeight="false" outlineLevel="0" collapsed="false">
      <c r="A45" s="78"/>
      <c r="B45" s="79"/>
      <c r="C45" s="77" t="s">
        <v>117</v>
      </c>
      <c r="D45" s="79" t="n">
        <v>88723</v>
      </c>
      <c r="E45" s="82" t="n">
        <v>2011</v>
      </c>
      <c r="F45" s="82" t="n">
        <v>12</v>
      </c>
      <c r="G45" s="75" t="n">
        <v>0</v>
      </c>
      <c r="H45" s="79" t="s">
        <v>68</v>
      </c>
      <c r="I45" s="79" t="n">
        <v>5</v>
      </c>
      <c r="J45" s="83" t="n">
        <f aca="false">E45+I45</f>
        <v>2016</v>
      </c>
      <c r="K45" s="142" t="n">
        <f aca="false">481.01*12</f>
        <v>5772.12</v>
      </c>
      <c r="L45" s="266"/>
      <c r="M45" s="142" t="n">
        <f aca="false">K45-K45*G45</f>
        <v>5772.12</v>
      </c>
      <c r="N45" s="142" t="n">
        <f aca="false">M45/I45/12</f>
        <v>96.202</v>
      </c>
      <c r="O45" s="142" t="n">
        <f aca="false">IF(L45&gt;0,0,IF(OR(Z45&gt;AA45,AB45&lt;AC45),0,IF(AND(AB45&gt;=AC45,AB45&lt;=AA45),N45*((AB45-AC45)*12),IF(AND(AC45&lt;=Z45,AA45&gt;=Z45),((AA45-Z45)*12)*N45,IF(AB45&gt;AA45,12*N45,0)))))</f>
        <v>1058.22200000009</v>
      </c>
      <c r="P45" s="142" t="n">
        <f aca="false">IF(L45=0,0,IF(AND(AD45&gt;=AC45,AD45&lt;=AB45),((AD45-AC45)*12)*N45,0))</f>
        <v>0</v>
      </c>
      <c r="Q45" s="142" t="n">
        <f aca="false">IF(P45&gt;0,P45,O45)</f>
        <v>1058.22200000009</v>
      </c>
      <c r="R45" s="142" t="n">
        <v>1</v>
      </c>
      <c r="S45" s="142" t="n">
        <f aca="false">R45*SUM(O45:P45)</f>
        <v>1058.22200000009</v>
      </c>
      <c r="T45" s="142" t="n">
        <f aca="false">IF(Z45&gt;AA45,0,IF(AB45&lt;AC45,M45,IF(AND(AB45&gt;=AC45,AB45&lt;=AA45),(M45-Q45),IF(AND(AC45&lt;=Z45,AA45&gt;=Z45),0,IF(AB45&gt;AA45,((AC45-Z45)*12)*N45,0)))))</f>
        <v>4713.89799999991</v>
      </c>
      <c r="U45" s="142" t="n">
        <f aca="false">T45*R45</f>
        <v>4713.89799999991</v>
      </c>
      <c r="V45" s="142" t="n">
        <v>1</v>
      </c>
      <c r="W45" s="142" t="n">
        <f aca="false">U45*V45</f>
        <v>4713.89799999991</v>
      </c>
      <c r="X45" s="142" t="n">
        <f aca="false">IF(L45&gt;0,0,W45+S45*V45)*V45</f>
        <v>5772.12</v>
      </c>
      <c r="Y45" s="142" t="n">
        <f aca="false">IF(L45&gt;0,(K45-W45)/2,IF(Z45&gt;=AC45,(((K45*R45)*V45)-X45)/2,((((K45*R45)*V45)-W45)+(((K45*R45)*V45)-X45))/2))</f>
        <v>529.111000000044</v>
      </c>
      <c r="Z45" s="267" t="n">
        <f aca="false">$E45+(($F45-1)/12)</f>
        <v>2011.91666666667</v>
      </c>
      <c r="AA45" s="267" t="n">
        <f aca="false">($M$5+1)-($M$2/12)</f>
        <v>2017</v>
      </c>
      <c r="AB45" s="267" t="n">
        <f aca="false">$J45+(($F45-1)/12)</f>
        <v>2016.91666666667</v>
      </c>
      <c r="AC45" s="267" t="n">
        <f aca="false">$M$4+($M$3/12)</f>
        <v>2016</v>
      </c>
      <c r="AD45" s="270"/>
    </row>
    <row r="46" customFormat="false" ht="15" hidden="false" customHeight="false" outlineLevel="0" collapsed="false">
      <c r="A46" s="78"/>
      <c r="B46" s="122"/>
      <c r="C46" s="122" t="s">
        <v>118</v>
      </c>
      <c r="D46" s="122" t="n">
        <v>88723</v>
      </c>
      <c r="E46" s="124" t="n">
        <v>2011</v>
      </c>
      <c r="F46" s="124" t="n">
        <v>12</v>
      </c>
      <c r="G46" s="125" t="n">
        <v>0</v>
      </c>
      <c r="H46" s="126" t="s">
        <v>68</v>
      </c>
      <c r="I46" s="124" t="n">
        <v>5</v>
      </c>
      <c r="J46" s="127" t="n">
        <f aca="false">E46+I46</f>
        <v>2016</v>
      </c>
      <c r="K46" s="271" t="n">
        <f aca="false">481.01*10</f>
        <v>4810.1</v>
      </c>
      <c r="L46" s="122"/>
      <c r="M46" s="267" t="n">
        <f aca="false">K46-K46*G46</f>
        <v>4810.1</v>
      </c>
      <c r="N46" s="267" t="n">
        <f aca="false">M46/I46/12</f>
        <v>80.1683333333333</v>
      </c>
      <c r="O46" s="267" t="n">
        <f aca="false">IF(L46&gt;0,0,IF(OR(Z46&gt;AA46,AB46&lt;AC46),0,IF(AND(AB46&gt;=AC46,AB46&lt;=AA46),N46*((AB46-AC46)*12),IF(AND(AC46&lt;=Z46,AA46&gt;=Z46),((AA46-Z46)*12)*N46,IF(AB46&gt;AA46,12*N46,0)))))</f>
        <v>881.85166666674</v>
      </c>
      <c r="P46" s="267" t="n">
        <f aca="false">IF(L46=0,0,IF(AND(AD46&gt;=AC46,AD46&lt;=AB46),((AD46-AC46)*12)*N46,0))</f>
        <v>0</v>
      </c>
      <c r="Q46" s="267" t="n">
        <f aca="false">IF(P46&gt;0,P46,O46)</f>
        <v>881.85166666674</v>
      </c>
      <c r="R46" s="267" t="n">
        <v>1</v>
      </c>
      <c r="S46" s="267" t="n">
        <f aca="false">R46*SUM(O46:P46)</f>
        <v>881.85166666674</v>
      </c>
      <c r="T46" s="267" t="n">
        <f aca="false">IF(Z46&gt;AA46,0,IF(AB46&lt;AC46,M46,IF(AND(AB46&gt;=AC46,AB46&lt;=AA46),(M46-Q46),IF(AND(AC46&lt;=Z46,AA46&gt;=Z46),0,IF(AB46&gt;AA46,((AC46-Z46)*12)*N46,0)))))</f>
        <v>3928.24833333326</v>
      </c>
      <c r="U46" s="267" t="n">
        <f aca="false">T46*R46</f>
        <v>3928.24833333326</v>
      </c>
      <c r="V46" s="267" t="n">
        <v>1</v>
      </c>
      <c r="W46" s="267" t="n">
        <f aca="false">U46*V46</f>
        <v>3928.24833333326</v>
      </c>
      <c r="X46" s="267" t="n">
        <f aca="false">IF(L46&gt;0,0,W46+S46*V46)*V46</f>
        <v>4810.1</v>
      </c>
      <c r="Y46" s="267" t="n">
        <f aca="false">IF(L46&gt;0,(K46-W46)/2,IF(Z46&gt;=AC46,(((K46*R46)*V46)-X46)/2,((((K46*R46)*V46)-W46)+(((K46*R46)*V46)-X46))/2))</f>
        <v>440.92583333337</v>
      </c>
      <c r="Z46" s="267" t="n">
        <f aca="false">$E46+(($F46-1)/12)</f>
        <v>2011.91666666667</v>
      </c>
      <c r="AA46" s="267" t="n">
        <f aca="false">($M$5+1)-($M$2/12)</f>
        <v>2017</v>
      </c>
      <c r="AB46" s="267" t="n">
        <f aca="false">$J46+(($F46-1)/12)</f>
        <v>2016.91666666667</v>
      </c>
      <c r="AC46" s="267" t="n">
        <f aca="false">$M$4+($M$3/12)</f>
        <v>2016</v>
      </c>
      <c r="AD46" s="195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</row>
    <row r="47" customFormat="false" ht="15" hidden="false" customHeight="false" outlineLevel="0" collapsed="false">
      <c r="A47" s="78"/>
      <c r="B47" s="79" t="n">
        <v>1047</v>
      </c>
      <c r="C47" s="77" t="s">
        <v>119</v>
      </c>
      <c r="D47" s="79" t="n">
        <v>99665</v>
      </c>
      <c r="E47" s="82" t="n">
        <v>2012</v>
      </c>
      <c r="F47" s="82" t="n">
        <v>12</v>
      </c>
      <c r="G47" s="75" t="n">
        <v>0.2</v>
      </c>
      <c r="H47" s="79" t="s">
        <v>68</v>
      </c>
      <c r="I47" s="79" t="n">
        <v>7</v>
      </c>
      <c r="J47" s="83" t="n">
        <f aca="false">E47+I47</f>
        <v>2019</v>
      </c>
      <c r="K47" s="142" t="n">
        <v>259962.61</v>
      </c>
      <c r="L47" s="266"/>
      <c r="M47" s="142" t="n">
        <f aca="false">K47-K47*G47</f>
        <v>207970.088</v>
      </c>
      <c r="N47" s="142" t="n">
        <f aca="false">M47/I47/12</f>
        <v>2475.83438095238</v>
      </c>
      <c r="O47" s="142" t="n">
        <f aca="false">IF(L47&gt;0,0,IF(OR(Z47&gt;AA47,AB47&lt;AC47),0,IF(AND(AB47&gt;=AC47,AB47&lt;=AA47),N47*((AB47-AC47)*12),IF(AND(AC47&lt;=Z47,AA47&gt;=Z47),((AA47-Z47)*12)*N47,IF(AB47&gt;AA47,12*N47,0)))))</f>
        <v>29710.0125714286</v>
      </c>
      <c r="P47" s="142" t="n">
        <f aca="false">IF(L47=0,0,IF(AND(AD47&gt;=AC47,AD47&lt;=AB47),((AD47-AC47)*12)*N47,0))</f>
        <v>0</v>
      </c>
      <c r="Q47" s="142" t="n">
        <f aca="false">IF(P47&gt;0,P47,O47)</f>
        <v>29710.0125714286</v>
      </c>
      <c r="R47" s="142" t="n">
        <v>1</v>
      </c>
      <c r="S47" s="142" t="n">
        <f aca="false">R47*SUM(O47:P47)</f>
        <v>29710.0125714286</v>
      </c>
      <c r="T47" s="142" t="n">
        <f aca="false">IF(Z47&gt;AA47,0,IF(AB47&lt;AC47,M47,IF(AND(AB47&gt;=AC47,AB47&lt;=AA47),(M47-Q47),IF(AND(AC47&lt;=Z47,AA47&gt;=Z47),0,IF(AB47&gt;AA47,((AC47-Z47)*12)*N47,0)))))</f>
        <v>91605.8720952358</v>
      </c>
      <c r="U47" s="142" t="n">
        <f aca="false">T47*R47</f>
        <v>91605.8720952358</v>
      </c>
      <c r="V47" s="142" t="n">
        <v>1</v>
      </c>
      <c r="W47" s="142" t="n">
        <f aca="false">U47*V47</f>
        <v>91605.8720952358</v>
      </c>
      <c r="X47" s="142" t="n">
        <f aca="false">IF(L47&gt;0,0,W47+S47*V47)*V47</f>
        <v>121315.884666664</v>
      </c>
      <c r="Y47" s="142" t="n">
        <f aca="false">IF(L47&gt;0,(K47-W47)/2,IF(Z47&gt;=AC47,(((K47*R47)*V47)-X47)/2,((((K47*R47)*V47)-W47)+(((K47*R47)*V47)-X47))/2))</f>
        <v>153501.73161905</v>
      </c>
      <c r="Z47" s="267" t="n">
        <f aca="false">$E47+(($F47-1)/12)</f>
        <v>2012.91666666667</v>
      </c>
      <c r="AA47" s="267" t="n">
        <f aca="false">($M$5+1)-($M$2/12)</f>
        <v>2017</v>
      </c>
      <c r="AB47" s="267" t="n">
        <f aca="false">$J47+(($F47-1)/12)</f>
        <v>2019.91666666667</v>
      </c>
      <c r="AC47" s="267" t="n">
        <f aca="false">$M$4+($M$3/12)</f>
        <v>2016</v>
      </c>
      <c r="AD47" s="195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</row>
    <row r="48" customFormat="false" ht="15" hidden="false" customHeight="false" outlineLevel="0" collapsed="false">
      <c r="A48" s="78" t="s">
        <v>73</v>
      </c>
      <c r="B48" s="122" t="n">
        <v>1069</v>
      </c>
      <c r="C48" s="122" t="s">
        <v>120</v>
      </c>
      <c r="D48" s="122" t="n">
        <v>99662</v>
      </c>
      <c r="E48" s="124" t="n">
        <v>2012</v>
      </c>
      <c r="F48" s="124" t="n">
        <v>12</v>
      </c>
      <c r="G48" s="125" t="n">
        <v>0.2</v>
      </c>
      <c r="H48" s="126" t="s">
        <v>68</v>
      </c>
      <c r="I48" s="124" t="n">
        <v>7</v>
      </c>
      <c r="J48" s="127" t="n">
        <f aca="false">E48+I48</f>
        <v>2019</v>
      </c>
      <c r="K48" s="271" t="n">
        <v>258481.54</v>
      </c>
      <c r="L48" s="122"/>
      <c r="M48" s="267" t="n">
        <f aca="false">K48-K48*G48</f>
        <v>206785.232</v>
      </c>
      <c r="N48" s="267" t="n">
        <f aca="false">M48/I48/12</f>
        <v>2461.72895238095</v>
      </c>
      <c r="O48" s="267" t="n">
        <f aca="false">IF(L48&gt;0,0,IF(OR(Z48&gt;AA48,AB48&lt;AC48),0,IF(AND(AB48&gt;=AC48,AB48&lt;=AA48),N48*((AB48-AC48)*12),IF(AND(AC48&lt;=Z48,AA48&gt;=Z48),((AA48-Z48)*12)*N48,IF(AB48&gt;AA48,12*N48,0)))))</f>
        <v>29540.7474285714</v>
      </c>
      <c r="P48" s="267" t="n">
        <f aca="false">IF(L48=0,0,IF(AND(AD48&gt;=AC48,AD48&lt;=AB48),((AD48-AC48)*12)*N48,0))</f>
        <v>0</v>
      </c>
      <c r="Q48" s="267" t="n">
        <f aca="false">IF(P48&gt;0,P48,O48)</f>
        <v>29540.7474285714</v>
      </c>
      <c r="R48" s="267" t="n">
        <v>1</v>
      </c>
      <c r="S48" s="267" t="n">
        <f aca="false">R48*SUM(O48:P48)</f>
        <v>29540.7474285714</v>
      </c>
      <c r="T48" s="267" t="n">
        <f aca="false">IF(Z48&gt;AA48,0,IF(AB48&lt;AC48,M48,IF(AND(AB48&gt;=AC48,AB48&lt;=AA48),(M48-Q48),IF(AND(AC48&lt;=Z48,AA48&gt;=Z48),0,IF(AB48&gt;AA48,((AC48-Z48)*12)*N48,0)))))</f>
        <v>91083.971238093</v>
      </c>
      <c r="U48" s="267" t="n">
        <f aca="false">T48*R48</f>
        <v>91083.971238093</v>
      </c>
      <c r="V48" s="267" t="n">
        <v>1</v>
      </c>
      <c r="W48" s="267" t="n">
        <f aca="false">U48*V48</f>
        <v>91083.971238093</v>
      </c>
      <c r="X48" s="267" t="n">
        <f aca="false">IF(L48&gt;0,0,W48+S48*V48)*V48</f>
        <v>120624.718666664</v>
      </c>
      <c r="Y48" s="267" t="n">
        <f aca="false">IF(L48&gt;0,(K48-W48)/2,IF(Z48&gt;=AC48,(((K48*R48)*V48)-X48)/2,((((K48*R48)*V48)-W48)+(((K48*R48)*V48)-X48))/2))</f>
        <v>152627.195047621</v>
      </c>
      <c r="Z48" s="267" t="n">
        <f aca="false">$E48+(($F48-1)/12)</f>
        <v>2012.91666666667</v>
      </c>
      <c r="AA48" s="267" t="n">
        <f aca="false">($M$5+1)-($M$2/12)</f>
        <v>2017</v>
      </c>
      <c r="AB48" s="267" t="n">
        <f aca="false">$J48+(($F48-1)/12)</f>
        <v>2019.91666666667</v>
      </c>
      <c r="AC48" s="267" t="n">
        <f aca="false">$M$4+($M$3/12)</f>
        <v>2016</v>
      </c>
      <c r="AD48" s="195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</row>
    <row r="49" customFormat="false" ht="15" hidden="false" customHeight="false" outlineLevel="0" collapsed="false">
      <c r="A49" s="78"/>
      <c r="B49" s="79" t="n">
        <v>2020</v>
      </c>
      <c r="C49" s="77" t="s">
        <v>121</v>
      </c>
      <c r="D49" s="79" t="n">
        <v>105946</v>
      </c>
      <c r="E49" s="82" t="n">
        <v>2013</v>
      </c>
      <c r="F49" s="82" t="n">
        <v>5</v>
      </c>
      <c r="G49" s="75" t="n">
        <v>0</v>
      </c>
      <c r="H49" s="79" t="s">
        <v>68</v>
      </c>
      <c r="I49" s="79" t="n">
        <v>3</v>
      </c>
      <c r="J49" s="83" t="n">
        <f aca="false">E49+I49</f>
        <v>2016</v>
      </c>
      <c r="K49" s="142" t="n">
        <v>6386.93</v>
      </c>
      <c r="L49" s="266"/>
      <c r="M49" s="142" t="n">
        <f aca="false">K49-K49*G49</f>
        <v>6386.93</v>
      </c>
      <c r="N49" s="142" t="n">
        <f aca="false">M49/I49/12</f>
        <v>177.414722222222</v>
      </c>
      <c r="O49" s="142" t="n">
        <f aca="false">IF(L49&gt;0,0,IF(OR(Z49&gt;AA49,AB49&lt;AC49),0,IF(AND(AB49&gt;=AC49,AB49&lt;=AA49),N49*((AB49-AC49)*12),IF(AND(AC49&lt;=Z49,AA49&gt;=Z49),((AA49-Z49)*12)*N49,IF(AB49&gt;AA49,12*N49,0)))))</f>
        <v>709.658888888728</v>
      </c>
      <c r="P49" s="142" t="n">
        <f aca="false">IF(L49=0,0,IF(AND(AD49&gt;=AC49,AD49&lt;=AB49),((AD49-AC49)*12)*N49,0))</f>
        <v>0</v>
      </c>
      <c r="Q49" s="142" t="n">
        <f aca="false">IF(P49&gt;0,P49,O49)</f>
        <v>709.658888888728</v>
      </c>
      <c r="R49" s="142" t="n">
        <v>1</v>
      </c>
      <c r="S49" s="142" t="n">
        <f aca="false">R49*SUM(O49:P49)</f>
        <v>709.658888888728</v>
      </c>
      <c r="T49" s="142" t="n">
        <f aca="false">IF(Z49&gt;AA49,0,IF(AB49&lt;AC49,M49,IF(AND(AB49&gt;=AC49,AB49&lt;=AA49),(M49-Q49),IF(AND(AC49&lt;=Z49,AA49&gt;=Z49),0,IF(AB49&gt;AA49,((AC49-Z49)*12)*N49,0)))))</f>
        <v>5677.27111111127</v>
      </c>
      <c r="U49" s="142" t="n">
        <f aca="false">T49*R49</f>
        <v>5677.27111111127</v>
      </c>
      <c r="V49" s="142" t="n">
        <v>1</v>
      </c>
      <c r="W49" s="142" t="n">
        <f aca="false">U49*V49</f>
        <v>5677.27111111127</v>
      </c>
      <c r="X49" s="142" t="n">
        <f aca="false">IF(L49&gt;0,0,W49+S49*V49)*V49</f>
        <v>6386.93</v>
      </c>
      <c r="Y49" s="142" t="n">
        <f aca="false">IF(L49&gt;0,(K49-W49)/2,IF(Z49&gt;=AC49,(((K49*R49)*V49)-X49)/2,((((K49*R49)*V49)-W49)+(((K49*R49)*V49)-X49))/2))</f>
        <v>354.829444444364</v>
      </c>
      <c r="Z49" s="267" t="n">
        <f aca="false">$E49+(($F49-1)/12)</f>
        <v>2013.33333333333</v>
      </c>
      <c r="AA49" s="267" t="n">
        <f aca="false">($M$5+1)-($M$2/12)</f>
        <v>2017</v>
      </c>
      <c r="AB49" s="267" t="n">
        <f aca="false">$J49+(($F49-1)/12)</f>
        <v>2016.33333333333</v>
      </c>
      <c r="AC49" s="267" t="n">
        <f aca="false">$M$4+($M$3/12)</f>
        <v>2016</v>
      </c>
      <c r="AD49" s="195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</row>
    <row r="50" customFormat="false" ht="15" hidden="false" customHeight="false" outlineLevel="0" collapsed="false">
      <c r="A50" s="78"/>
      <c r="B50" s="79" t="n">
        <v>2017</v>
      </c>
      <c r="C50" s="77" t="s">
        <v>179</v>
      </c>
      <c r="D50" s="79" t="n">
        <v>114150</v>
      </c>
      <c r="E50" s="82" t="n">
        <v>2014</v>
      </c>
      <c r="F50" s="82" t="n">
        <v>6</v>
      </c>
      <c r="G50" s="75" t="n">
        <v>0.33</v>
      </c>
      <c r="H50" s="79" t="s">
        <v>68</v>
      </c>
      <c r="I50" s="79" t="n">
        <v>5</v>
      </c>
      <c r="J50" s="83" t="n">
        <f aca="false">E50+I50</f>
        <v>2019</v>
      </c>
      <c r="K50" s="142" t="n">
        <f aca="false">133500*0.2</f>
        <v>26700</v>
      </c>
      <c r="L50" s="266"/>
      <c r="M50" s="142" t="n">
        <f aca="false">K50-K50*G50</f>
        <v>17889</v>
      </c>
      <c r="N50" s="142" t="n">
        <f aca="false">M50/I50/12</f>
        <v>298.15</v>
      </c>
      <c r="O50" s="142" t="n">
        <f aca="false">IF(L50&gt;0,0,IF(OR(Z50&gt;AA50,AB50&lt;AC50),0,IF(AND(AB50&gt;=AC50,AB50&lt;=AA50),N50*((AB50-AC50)*12),IF(AND(AC50&lt;=Z50,AA50&gt;=Z50),((AA50-Z50)*12)*N50,IF(AB50&gt;AA50,12*N50,0)))))</f>
        <v>3577.8</v>
      </c>
      <c r="P50" s="142" t="n">
        <f aca="false">IF(L50=0,0,IF(AND(AD50&gt;=AC50,AD50&lt;=AB50),((AD50-AC50)*12)*N50,0))</f>
        <v>0</v>
      </c>
      <c r="Q50" s="142" t="n">
        <f aca="false">IF(P50&gt;0,P50,O50)</f>
        <v>3577.8</v>
      </c>
      <c r="R50" s="142" t="n">
        <v>1</v>
      </c>
      <c r="S50" s="142" t="n">
        <f aca="false">R50*SUM(O50:P50)</f>
        <v>3577.8</v>
      </c>
      <c r="T50" s="142" t="n">
        <f aca="false">IF(Z50&gt;AA50,0,IF(AB50&lt;AC50,M50,IF(AND(AB50&gt;=AC50,AB50&lt;=AA50),(M50-Q50),IF(AND(AC50&lt;=Z50,AA50&gt;=Z50),0,IF(AB50&gt;AA50,((AC50-Z50)*12)*N50,0)))))</f>
        <v>5664.84999999973</v>
      </c>
      <c r="U50" s="142" t="n">
        <f aca="false">T50*R50</f>
        <v>5664.84999999973</v>
      </c>
      <c r="V50" s="142" t="n">
        <v>1</v>
      </c>
      <c r="W50" s="142" t="n">
        <f aca="false">U50*V50</f>
        <v>5664.84999999973</v>
      </c>
      <c r="X50" s="142" t="n">
        <f aca="false">IF(L50&gt;0,0,W50+S50*V50)*V50</f>
        <v>9242.64999999973</v>
      </c>
      <c r="Y50" s="142" t="n">
        <f aca="false">IF(L50&gt;0,(K50-W50)/2,IF(Z50&gt;=AC50,(((K50*R50)*V50)-X50)/2,((((K50*R50)*V50)-W50)+(((K50*R50)*V50)-X50))/2))</f>
        <v>19246.2500000003</v>
      </c>
      <c r="Z50" s="267" t="n">
        <f aca="false">$E50+(($F50-1)/12)</f>
        <v>2014.41666666667</v>
      </c>
      <c r="AA50" s="267" t="n">
        <f aca="false">($M$5+1)-($M$2/12)</f>
        <v>2017</v>
      </c>
      <c r="AB50" s="267" t="n">
        <f aca="false">$J50+(($F50-1)/12)</f>
        <v>2019.41666666667</v>
      </c>
      <c r="AC50" s="267" t="n">
        <f aca="false">$M$4+($M$3/12)</f>
        <v>2016</v>
      </c>
      <c r="AD50" s="195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</row>
    <row r="51" customFormat="false" ht="15" hidden="false" customHeight="false" outlineLevel="0" collapsed="false">
      <c r="A51" s="78" t="s">
        <v>82</v>
      </c>
      <c r="B51" s="79" t="n">
        <v>3564</v>
      </c>
      <c r="C51" s="77" t="s">
        <v>122</v>
      </c>
      <c r="D51" s="79" t="n">
        <v>118566</v>
      </c>
      <c r="E51" s="82" t="n">
        <v>2014</v>
      </c>
      <c r="F51" s="82" t="n">
        <v>12</v>
      </c>
      <c r="G51" s="75" t="n">
        <v>0</v>
      </c>
      <c r="H51" s="79" t="s">
        <v>68</v>
      </c>
      <c r="I51" s="79" t="n">
        <v>3</v>
      </c>
      <c r="J51" s="83" t="n">
        <f aca="false">E51+I51</f>
        <v>2017</v>
      </c>
      <c r="K51" s="142" t="n">
        <v>2547.38</v>
      </c>
      <c r="L51" s="266"/>
      <c r="M51" s="142" t="n">
        <f aca="false">K51-K51*G51</f>
        <v>2547.38</v>
      </c>
      <c r="N51" s="142" t="n">
        <f aca="false">M51/I51/12</f>
        <v>70.7605555555556</v>
      </c>
      <c r="O51" s="142" t="n">
        <f aca="false">IF(L51&gt;0,0,IF(OR(Z51&gt;AA51,AB51&lt;AC51),0,IF(AND(AB51&gt;=AC51,AB51&lt;=AA51),N51*((AB51-AC51)*12),IF(AND(AC51&lt;=Z51,AA51&gt;=Z51),((AA51-Z51)*12)*N51,IF(AB51&gt;AA51,12*N51,0)))))</f>
        <v>849.126666666667</v>
      </c>
      <c r="P51" s="142" t="n">
        <f aca="false">IF(L51=0,0,IF(AND(AD51&gt;=AC51,AD51&lt;=AB51),((AD51-AC51)*12)*N51,0))</f>
        <v>0</v>
      </c>
      <c r="Q51" s="142" t="n">
        <f aca="false">IF(P51&gt;0,P51,O51)</f>
        <v>849.126666666667</v>
      </c>
      <c r="R51" s="142" t="n">
        <v>1</v>
      </c>
      <c r="S51" s="142" t="n">
        <f aca="false">R51*SUM(O51:P51)</f>
        <v>849.126666666667</v>
      </c>
      <c r="T51" s="142" t="n">
        <f aca="false">IF(Z51&gt;AA51,0,IF(AB51&lt;AC51,M51,IF(AND(AB51&gt;=AC51,AB51&lt;=AA51),(M51-Q51),IF(AND(AC51&lt;=Z51,AA51&gt;=Z51),0,IF(AB51&gt;AA51,((AC51-Z51)*12)*N51,0)))))</f>
        <v>919.887222222158</v>
      </c>
      <c r="U51" s="142" t="n">
        <f aca="false">T51*R51</f>
        <v>919.887222222158</v>
      </c>
      <c r="V51" s="142" t="n">
        <v>1</v>
      </c>
      <c r="W51" s="142" t="n">
        <f aca="false">U51*V51</f>
        <v>919.887222222158</v>
      </c>
      <c r="X51" s="142" t="n">
        <f aca="false">IF(L51&gt;0,0,W51+S51*V51)*V51</f>
        <v>1769.01388888882</v>
      </c>
      <c r="Y51" s="142" t="n">
        <f aca="false">IF(L51&gt;0,(K51-W51)/2,IF(Z51&gt;=AC51,(((K51*R51)*V51)-X51)/2,((((K51*R51)*V51)-W51)+(((K51*R51)*V51)-X51))/2))</f>
        <v>1202.92944444451</v>
      </c>
      <c r="Z51" s="267" t="n">
        <f aca="false">$E51+(($F51-1)/12)</f>
        <v>2014.91666666667</v>
      </c>
      <c r="AA51" s="267" t="n">
        <f aca="false">($M$5+1)-($M$2/12)</f>
        <v>2017</v>
      </c>
      <c r="AB51" s="267" t="n">
        <f aca="false">$J51+(($F51-1)/12)</f>
        <v>2017.91666666667</v>
      </c>
      <c r="AC51" s="267" t="n">
        <f aca="false">$M$4+($M$3/12)</f>
        <v>2016</v>
      </c>
      <c r="AD51" s="195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</row>
    <row r="52" customFormat="false" ht="15" hidden="false" customHeight="false" outlineLevel="0" collapsed="false">
      <c r="A52" s="78" t="s">
        <v>91</v>
      </c>
      <c r="B52" s="79" t="n">
        <v>3569</v>
      </c>
      <c r="C52" s="77" t="s">
        <v>122</v>
      </c>
      <c r="D52" s="79" t="n">
        <v>118564</v>
      </c>
      <c r="E52" s="82" t="n">
        <v>2014</v>
      </c>
      <c r="F52" s="82" t="n">
        <v>12</v>
      </c>
      <c r="G52" s="75" t="n">
        <v>0</v>
      </c>
      <c r="H52" s="79" t="s">
        <v>68</v>
      </c>
      <c r="I52" s="79" t="n">
        <v>3</v>
      </c>
      <c r="J52" s="83" t="n">
        <f aca="false">E52+I52</f>
        <v>2017</v>
      </c>
      <c r="K52" s="142" t="n">
        <v>2547.38</v>
      </c>
      <c r="L52" s="266"/>
      <c r="M52" s="142" t="n">
        <f aca="false">K52-K52*G52</f>
        <v>2547.38</v>
      </c>
      <c r="N52" s="142" t="n">
        <f aca="false">M52/I52/12</f>
        <v>70.7605555555556</v>
      </c>
      <c r="O52" s="142" t="n">
        <f aca="false">IF(L52&gt;0,0,IF(OR(Z52&gt;AA52,AB52&lt;AC52),0,IF(AND(AB52&gt;=AC52,AB52&lt;=AA52),N52*((AB52-AC52)*12),IF(AND(AC52&lt;=Z52,AA52&gt;=Z52),((AA52-Z52)*12)*N52,IF(AB52&gt;AA52,12*N52,0)))))</f>
        <v>849.126666666667</v>
      </c>
      <c r="P52" s="142" t="n">
        <f aca="false">IF(L52=0,0,IF(AND(AD52&gt;=AC52,AD52&lt;=AB52),((AD52-AC52)*12)*N52,0))</f>
        <v>0</v>
      </c>
      <c r="Q52" s="142" t="n">
        <f aca="false">IF(P52&gt;0,P52,O52)</f>
        <v>849.126666666667</v>
      </c>
      <c r="R52" s="142" t="n">
        <v>1</v>
      </c>
      <c r="S52" s="142" t="n">
        <f aca="false">R52*SUM(O52:P52)</f>
        <v>849.126666666667</v>
      </c>
      <c r="T52" s="142" t="n">
        <f aca="false">IF(Z52&gt;AA52,0,IF(AB52&lt;AC52,M52,IF(AND(AB52&gt;=AC52,AB52&lt;=AA52),(M52-Q52),IF(AND(AC52&lt;=Z52,AA52&gt;=Z52),0,IF(AB52&gt;AA52,((AC52-Z52)*12)*N52,0)))))</f>
        <v>919.887222222158</v>
      </c>
      <c r="U52" s="142" t="n">
        <f aca="false">T52*R52</f>
        <v>919.887222222158</v>
      </c>
      <c r="V52" s="142" t="n">
        <v>1</v>
      </c>
      <c r="W52" s="142" t="n">
        <f aca="false">U52*V52</f>
        <v>919.887222222158</v>
      </c>
      <c r="X52" s="142" t="n">
        <f aca="false">IF(L52&gt;0,0,W52+S52*V52)*V52</f>
        <v>1769.01388888882</v>
      </c>
      <c r="Y52" s="142" t="n">
        <f aca="false">IF(L52&gt;0,(K52-W52)/2,IF(Z52&gt;=AC52,(((K52*R52)*V52)-X52)/2,((((K52*R52)*V52)-W52)+(((K52*R52)*V52)-X52))/2))</f>
        <v>1202.92944444451</v>
      </c>
      <c r="Z52" s="267" t="n">
        <f aca="false">$E52+(($F52-1)/12)</f>
        <v>2014.91666666667</v>
      </c>
      <c r="AA52" s="267" t="n">
        <f aca="false">($M$5+1)-($M$2/12)</f>
        <v>2017</v>
      </c>
      <c r="AB52" s="267" t="n">
        <f aca="false">$J52+(($F52-1)/12)</f>
        <v>2017.91666666667</v>
      </c>
      <c r="AC52" s="267" t="n">
        <f aca="false">$M$4+($M$3/12)</f>
        <v>2016</v>
      </c>
      <c r="AD52" s="195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</row>
    <row r="53" customFormat="false" ht="15" hidden="false" customHeight="false" outlineLevel="0" collapsed="false">
      <c r="A53" s="78" t="s">
        <v>91</v>
      </c>
      <c r="B53" s="79" t="n">
        <v>3608</v>
      </c>
      <c r="C53" s="77" t="s">
        <v>122</v>
      </c>
      <c r="D53" s="79" t="n">
        <v>118560</v>
      </c>
      <c r="E53" s="82" t="n">
        <v>2014</v>
      </c>
      <c r="F53" s="82" t="n">
        <v>12</v>
      </c>
      <c r="G53" s="75" t="n">
        <v>0</v>
      </c>
      <c r="H53" s="79" t="s">
        <v>68</v>
      </c>
      <c r="I53" s="79" t="n">
        <v>3</v>
      </c>
      <c r="J53" s="83" t="n">
        <f aca="false">E53+I53</f>
        <v>2017</v>
      </c>
      <c r="K53" s="142" t="n">
        <v>2547.38</v>
      </c>
      <c r="L53" s="266"/>
      <c r="M53" s="142" t="n">
        <f aca="false">K53-K53*G53</f>
        <v>2547.38</v>
      </c>
      <c r="N53" s="142" t="n">
        <f aca="false">M53/I53/12</f>
        <v>70.7605555555556</v>
      </c>
      <c r="O53" s="142" t="n">
        <f aca="false">IF(L53&gt;0,0,IF(OR(Z53&gt;AA53,AB53&lt;AC53),0,IF(AND(AB53&gt;=AC53,AB53&lt;=AA53),N53*((AB53-AC53)*12),IF(AND(AC53&lt;=Z53,AA53&gt;=Z53),((AA53-Z53)*12)*N53,IF(AB53&gt;AA53,12*N53,0)))))</f>
        <v>849.126666666667</v>
      </c>
      <c r="P53" s="142" t="n">
        <f aca="false">IF(L53=0,0,IF(AND(AD53&gt;=AC53,AD53&lt;=AB53),((AD53-AC53)*12)*N53,0))</f>
        <v>0</v>
      </c>
      <c r="Q53" s="142" t="n">
        <f aca="false">IF(P53&gt;0,P53,O53)</f>
        <v>849.126666666667</v>
      </c>
      <c r="R53" s="142" t="n">
        <v>1</v>
      </c>
      <c r="S53" s="142" t="n">
        <f aca="false">R53*SUM(O53:P53)</f>
        <v>849.126666666667</v>
      </c>
      <c r="T53" s="142" t="n">
        <f aca="false">IF(Z53&gt;AA53,0,IF(AB53&lt;AC53,M53,IF(AND(AB53&gt;=AC53,AB53&lt;=AA53),(M53-Q53),IF(AND(AC53&lt;=Z53,AA53&gt;=Z53),0,IF(AB53&gt;AA53,((AC53-Z53)*12)*N53,0)))))</f>
        <v>919.887222222158</v>
      </c>
      <c r="U53" s="142" t="n">
        <f aca="false">T53*R53</f>
        <v>919.887222222158</v>
      </c>
      <c r="V53" s="142" t="n">
        <v>1</v>
      </c>
      <c r="W53" s="142" t="n">
        <f aca="false">U53*V53</f>
        <v>919.887222222158</v>
      </c>
      <c r="X53" s="142" t="n">
        <f aca="false">IF(L53&gt;0,0,W53+S53*V53)*V53</f>
        <v>1769.01388888882</v>
      </c>
      <c r="Y53" s="142" t="n">
        <f aca="false">IF(L53&gt;0,(K53-W53)/2,IF(Z53&gt;=AC53,(((K53*R53)*V53)-X53)/2,((((K53*R53)*V53)-W53)+(((K53*R53)*V53)-X53))/2))</f>
        <v>1202.92944444451</v>
      </c>
      <c r="Z53" s="267" t="n">
        <f aca="false">$E53+(($F53-1)/12)</f>
        <v>2014.91666666667</v>
      </c>
      <c r="AA53" s="267" t="n">
        <f aca="false">($M$5+1)-($M$2/12)</f>
        <v>2017</v>
      </c>
      <c r="AB53" s="267" t="n">
        <f aca="false">$J53+(($F53-1)/12)</f>
        <v>2017.91666666667</v>
      </c>
      <c r="AC53" s="267" t="n">
        <f aca="false">$M$4+($M$3/12)</f>
        <v>2016</v>
      </c>
      <c r="AD53" s="195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</row>
    <row r="54" customFormat="false" ht="15" hidden="false" customHeight="false" outlineLevel="0" collapsed="false">
      <c r="A54" s="78" t="s">
        <v>108</v>
      </c>
      <c r="B54" s="79" t="n">
        <v>3625</v>
      </c>
      <c r="C54" s="77" t="s">
        <v>122</v>
      </c>
      <c r="D54" s="79" t="n">
        <v>118559</v>
      </c>
      <c r="E54" s="82" t="n">
        <v>2014</v>
      </c>
      <c r="F54" s="82" t="n">
        <v>12</v>
      </c>
      <c r="G54" s="75" t="n">
        <v>0</v>
      </c>
      <c r="H54" s="79" t="s">
        <v>68</v>
      </c>
      <c r="I54" s="79" t="n">
        <v>3</v>
      </c>
      <c r="J54" s="83" t="n">
        <f aca="false">E54+I54</f>
        <v>2017</v>
      </c>
      <c r="K54" s="142" t="n">
        <v>2547.38</v>
      </c>
      <c r="L54" s="266"/>
      <c r="M54" s="142" t="n">
        <f aca="false">K54-K54*G54</f>
        <v>2547.38</v>
      </c>
      <c r="N54" s="142" t="n">
        <f aca="false">M54/I54/12</f>
        <v>70.7605555555556</v>
      </c>
      <c r="O54" s="142" t="n">
        <f aca="false">IF(L54&gt;0,0,IF(OR(Z54&gt;AA54,AB54&lt;AC54),0,IF(AND(AB54&gt;=AC54,AB54&lt;=AA54),N54*((AB54-AC54)*12),IF(AND(AC54&lt;=Z54,AA54&gt;=Z54),((AA54-Z54)*12)*N54,IF(AB54&gt;AA54,12*N54,0)))))</f>
        <v>849.126666666667</v>
      </c>
      <c r="P54" s="142" t="n">
        <f aca="false">IF(L54=0,0,IF(AND(AD54&gt;=AC54,AD54&lt;=AB54),((AD54-AC54)*12)*N54,0))</f>
        <v>0</v>
      </c>
      <c r="Q54" s="142" t="n">
        <f aca="false">IF(P54&gt;0,P54,O54)</f>
        <v>849.126666666667</v>
      </c>
      <c r="R54" s="142" t="n">
        <v>1</v>
      </c>
      <c r="S54" s="142" t="n">
        <f aca="false">R54*SUM(O54:P54)</f>
        <v>849.126666666667</v>
      </c>
      <c r="T54" s="142" t="n">
        <f aca="false">IF(Z54&gt;AA54,0,IF(AB54&lt;AC54,M54,IF(AND(AB54&gt;=AC54,AB54&lt;=AA54),(M54-Q54),IF(AND(AC54&lt;=Z54,AA54&gt;=Z54),0,IF(AB54&gt;AA54,((AC54-Z54)*12)*N54,0)))))</f>
        <v>919.887222222158</v>
      </c>
      <c r="U54" s="142" t="n">
        <f aca="false">T54*R54</f>
        <v>919.887222222158</v>
      </c>
      <c r="V54" s="142" t="n">
        <v>1</v>
      </c>
      <c r="W54" s="142" t="n">
        <f aca="false">U54*V54</f>
        <v>919.887222222158</v>
      </c>
      <c r="X54" s="142" t="n">
        <f aca="false">IF(L54&gt;0,0,W54+S54*V54)*V54</f>
        <v>1769.01388888882</v>
      </c>
      <c r="Y54" s="142" t="n">
        <f aca="false">IF(L54&gt;0,(K54-W54)/2,IF(Z54&gt;=AC54,(((K54*R54)*V54)-X54)/2,((((K54*R54)*V54)-W54)+(((K54*R54)*V54)-X54))/2))</f>
        <v>1202.92944444451</v>
      </c>
      <c r="Z54" s="267" t="n">
        <f aca="false">$E54+(($F54-1)/12)</f>
        <v>2014.91666666667</v>
      </c>
      <c r="AA54" s="267" t="n">
        <f aca="false">($M$5+1)-($M$2/12)</f>
        <v>2017</v>
      </c>
      <c r="AB54" s="267" t="n">
        <f aca="false">$J54+(($F54-1)/12)</f>
        <v>2017.91666666667</v>
      </c>
      <c r="AC54" s="267" t="n">
        <f aca="false">$M$4+($M$3/12)</f>
        <v>2016</v>
      </c>
      <c r="AD54" s="195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</row>
    <row r="55" customFormat="false" ht="15" hidden="false" customHeight="false" outlineLevel="0" collapsed="false">
      <c r="A55" s="78"/>
      <c r="B55" s="79"/>
      <c r="C55" s="77" t="s">
        <v>123</v>
      </c>
      <c r="D55" s="79" t="s">
        <v>124</v>
      </c>
      <c r="E55" s="82" t="n">
        <v>2016</v>
      </c>
      <c r="F55" s="82" t="n">
        <v>6</v>
      </c>
      <c r="G55" s="75" t="n">
        <v>0</v>
      </c>
      <c r="H55" s="79" t="s">
        <v>68</v>
      </c>
      <c r="I55" s="79" t="n">
        <v>1</v>
      </c>
      <c r="J55" s="83" t="n">
        <f aca="false">E55+I55</f>
        <v>2017</v>
      </c>
      <c r="K55" s="142" t="n">
        <f aca="false">(((5065.84+5736.3)/26)*20)+1163.88</f>
        <v>9473.21846153846</v>
      </c>
      <c r="L55" s="266"/>
      <c r="M55" s="142" t="n">
        <f aca="false">K55-K55*G55</f>
        <v>9473.21846153846</v>
      </c>
      <c r="N55" s="142" t="n">
        <f aca="false">M55/I55/12</f>
        <v>789.434871794872</v>
      </c>
      <c r="O55" s="142" t="n">
        <f aca="false">IF(L55&gt;0,0,IF(OR(Z55&gt;AA55,AB55&lt;AC55),0,IF(AND(AB55&gt;=AC55,AB55&lt;=AA55),N55*((AB55-AC55)*12),IF(AND(AC55&lt;=Z55,AA55&gt;=Z55),((AA55-Z55)*12)*N55,IF(AB55&gt;AA55,12*N55,0)))))</f>
        <v>5526.04410256338</v>
      </c>
      <c r="P55" s="142" t="n">
        <f aca="false">IF(L55=0,0,IF(AND(AD55&gt;=AC55,AD55&lt;=AB55),((AD55-AC55)*12)*N55,0))</f>
        <v>0</v>
      </c>
      <c r="Q55" s="142" t="n">
        <f aca="false">IF(P55&gt;0,P55,O55)</f>
        <v>5526.04410256338</v>
      </c>
      <c r="R55" s="142" t="n">
        <v>1</v>
      </c>
      <c r="S55" s="142" t="n">
        <f aca="false">R55*SUM(O55:P55)</f>
        <v>5526.04410256338</v>
      </c>
      <c r="T55" s="142" t="n">
        <f aca="false">IF(Z55&gt;AA55,0,IF(AB55&lt;AC55,M55,IF(AND(AB55&gt;=AC55,AB55&lt;=AA55),(M55-Q55),IF(AND(AC55&lt;=Z55,AA55&gt;=Z55),0,IF(AB55&gt;AA55,((AC55-Z55)*12)*N55,0)))))</f>
        <v>0</v>
      </c>
      <c r="U55" s="142" t="n">
        <f aca="false">T55*R55</f>
        <v>0</v>
      </c>
      <c r="V55" s="142" t="n">
        <v>1</v>
      </c>
      <c r="W55" s="142" t="n">
        <f aca="false">U55*V55</f>
        <v>0</v>
      </c>
      <c r="X55" s="142" t="n">
        <f aca="false">IF(L55&gt;0,0,W55+S55*V55)*V55</f>
        <v>5526.04410256338</v>
      </c>
      <c r="Y55" s="142" t="n">
        <f aca="false">IF(L55&gt;0,(K55-W55)/2,IF(Z55&gt;=AC55,(((K55*R55)*V55)-X55)/2,((((K55*R55)*V55)-W55)+(((K55*R55)*V55)-X55))/2))</f>
        <v>1973.58717948754</v>
      </c>
      <c r="Z55" s="267" t="n">
        <f aca="false">$E55+(($F55-1)/12)</f>
        <v>2016.41666666667</v>
      </c>
      <c r="AA55" s="267" t="n">
        <f aca="false">($M$5+1)-($M$2/12)</f>
        <v>2017</v>
      </c>
      <c r="AB55" s="267" t="n">
        <f aca="false">$J55+(($F55-1)/12)</f>
        <v>2017.41666666667</v>
      </c>
      <c r="AC55" s="267" t="n">
        <f aca="false">$M$4+($M$3/12)</f>
        <v>2016</v>
      </c>
      <c r="AD55" s="195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</row>
    <row r="56" customFormat="false" ht="15" hidden="false" customHeight="false" outlineLevel="0" collapsed="false">
      <c r="A56" s="78"/>
      <c r="B56" s="79"/>
      <c r="C56" s="77" t="s">
        <v>125</v>
      </c>
      <c r="D56" s="79" t="n">
        <v>169403</v>
      </c>
      <c r="E56" s="82" t="n">
        <v>2016</v>
      </c>
      <c r="F56" s="82" t="n">
        <v>10</v>
      </c>
      <c r="G56" s="75" t="n">
        <v>0</v>
      </c>
      <c r="H56" s="79" t="s">
        <v>68</v>
      </c>
      <c r="I56" s="79" t="n">
        <v>1</v>
      </c>
      <c r="J56" s="83" t="n">
        <f aca="false">E56+I56</f>
        <v>2017</v>
      </c>
      <c r="K56" s="142" t="n">
        <v>852.9</v>
      </c>
      <c r="L56" s="266"/>
      <c r="M56" s="142" t="n">
        <f aca="false">K56-K56*G56</f>
        <v>852.9</v>
      </c>
      <c r="N56" s="142" t="n">
        <f aca="false">M56/I56/12</f>
        <v>71.075</v>
      </c>
      <c r="O56" s="142" t="n">
        <f aca="false">IF(L56&gt;0,0,IF(OR(Z56&gt;AA56,AB56&lt;AC56),0,IF(AND(AB56&gt;=AC56,AB56&lt;=AA56),N56*((AB56-AC56)*12),IF(AND(AC56&lt;=Z56,AA56&gt;=Z56),((AA56-Z56)*12)*N56,IF(AB56&gt;AA56,12*N56,0)))))</f>
        <v>213.225</v>
      </c>
      <c r="P56" s="142" t="n">
        <f aca="false">IF(L56=0,0,IF(AND(AD56&gt;=AC56,AD56&lt;=AB56),((AD56-AC56)*12)*N56,0))</f>
        <v>0</v>
      </c>
      <c r="Q56" s="142" t="n">
        <f aca="false">IF(P56&gt;0,P56,O56)</f>
        <v>213.225</v>
      </c>
      <c r="R56" s="142" t="n">
        <v>1</v>
      </c>
      <c r="S56" s="142" t="n">
        <f aca="false">R56*SUM(O56:P56)</f>
        <v>213.225</v>
      </c>
      <c r="T56" s="142" t="n">
        <f aca="false">IF(Z56&gt;AA56,0,IF(AB56&lt;AC56,M56,IF(AND(AB56&gt;=AC56,AB56&lt;=AA56),(M56-Q56),IF(AND(AC56&lt;=Z56,AA56&gt;=Z56),0,IF(AB56&gt;AA56,((AC56-Z56)*12)*N56,0)))))</f>
        <v>0</v>
      </c>
      <c r="U56" s="142" t="n">
        <f aca="false">T56*R56</f>
        <v>0</v>
      </c>
      <c r="V56" s="142" t="n">
        <v>1</v>
      </c>
      <c r="W56" s="142" t="n">
        <f aca="false">U56*V56</f>
        <v>0</v>
      </c>
      <c r="X56" s="142" t="n">
        <f aca="false">IF(L56&gt;0,0,W56+S56*V56)*V56</f>
        <v>213.225</v>
      </c>
      <c r="Y56" s="142" t="n">
        <f aca="false">IF(L56&gt;0,(K56-W56)/2,IF(Z56&gt;=AC56,(((K56*R56)*V56)-X56)/2,((((K56*R56)*V56)-W56)+(((K56*R56)*V56)-X56))/2))</f>
        <v>319.8375</v>
      </c>
      <c r="Z56" s="267" t="n">
        <f aca="false">$E56+(($F56-1)/12)</f>
        <v>2016.75</v>
      </c>
      <c r="AA56" s="267" t="n">
        <f aca="false">($M$5+1)-($M$2/12)</f>
        <v>2017</v>
      </c>
      <c r="AB56" s="267" t="n">
        <f aca="false">$J56+(($F56-1)/12)</f>
        <v>2017.75</v>
      </c>
      <c r="AC56" s="267" t="n">
        <f aca="false">$M$4+($M$3/12)</f>
        <v>2016</v>
      </c>
      <c r="AD56" s="195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</row>
    <row r="57" customFormat="false" ht="15" hidden="false" customHeight="false" outlineLevel="0" collapsed="false">
      <c r="A57" s="78"/>
      <c r="B57" s="79"/>
      <c r="C57" s="77"/>
      <c r="D57" s="79"/>
      <c r="E57" s="82"/>
      <c r="F57" s="82"/>
      <c r="G57" s="75"/>
      <c r="H57" s="79"/>
      <c r="I57" s="79"/>
      <c r="J57" s="83"/>
      <c r="K57" s="142"/>
      <c r="L57" s="266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267"/>
      <c r="AA57" s="267"/>
      <c r="AB57" s="267"/>
      <c r="AC57" s="267"/>
      <c r="AD57" s="195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</row>
    <row r="58" customFormat="false" ht="15" hidden="false" customHeight="false" outlineLevel="0" collapsed="false">
      <c r="A58" s="78"/>
      <c r="B58" s="207"/>
      <c r="C58" s="77"/>
      <c r="D58" s="79"/>
      <c r="E58" s="82"/>
      <c r="F58" s="82"/>
      <c r="G58" s="75"/>
      <c r="H58" s="79"/>
      <c r="I58" s="79"/>
      <c r="J58" s="83"/>
      <c r="K58" s="142"/>
      <c r="L58" s="266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267"/>
      <c r="AA58" s="267"/>
      <c r="AB58" s="267"/>
      <c r="AC58" s="267"/>
      <c r="AD58" s="195"/>
    </row>
    <row r="59" customFormat="false" ht="15" hidden="false" customHeight="false" outlineLevel="0" collapsed="false">
      <c r="J59" s="272" t="s">
        <v>130</v>
      </c>
      <c r="K59" s="273" t="n">
        <f aca="false">SUM(K14:K58)</f>
        <v>2700845.96846154</v>
      </c>
      <c r="L59" s="273"/>
      <c r="M59" s="273" t="n">
        <f aca="false">SUM(M14:M58)</f>
        <v>2122798.85616154</v>
      </c>
      <c r="N59" s="273" t="n">
        <f aca="false">SUM(N14:N58)</f>
        <v>27436.1004874298</v>
      </c>
      <c r="O59" s="273" t="n">
        <f aca="false">SUM(O14:O58)</f>
        <v>101904.287753357</v>
      </c>
      <c r="P59" s="273"/>
      <c r="Q59" s="273" t="n">
        <f aca="false">SUM(Q14:Q58)</f>
        <v>101904.287753357</v>
      </c>
      <c r="R59" s="273"/>
      <c r="S59" s="273" t="n">
        <f aca="false">SUM(S14:S58)</f>
        <v>101904.287753357</v>
      </c>
      <c r="T59" s="273" t="n">
        <f aca="false">SUM(T14:T58)</f>
        <v>1781701.11898571</v>
      </c>
      <c r="U59" s="273" t="n">
        <f aca="false">SUM(U14:U58)</f>
        <v>1781701.11898571</v>
      </c>
      <c r="V59" s="273"/>
      <c r="W59" s="273" t="n">
        <f aca="false">SUM(W14:W58)</f>
        <v>1781701.11898571</v>
      </c>
      <c r="X59" s="273" t="n">
        <f aca="false">SUM(X14:X58)</f>
        <v>1883605.40673907</v>
      </c>
      <c r="Y59" s="273" t="n">
        <f aca="false">SUM(Y14:Y58)</f>
        <v>863029.646368379</v>
      </c>
      <c r="Z59" s="273"/>
      <c r="AA59" s="273"/>
      <c r="AB59" s="273"/>
      <c r="AC59" s="273"/>
    </row>
    <row r="60" customFormat="false" ht="15" hidden="false" customHeight="false" outlineLevel="0" collapsed="false">
      <c r="A60" s="121" t="s">
        <v>134</v>
      </c>
    </row>
    <row r="61" s="27" customFormat="true" ht="15" hidden="false" customHeight="false" outlineLevel="0" collapsed="false">
      <c r="A61" s="78" t="s">
        <v>195</v>
      </c>
      <c r="B61" s="79" t="n">
        <v>8705</v>
      </c>
      <c r="C61" s="77" t="s">
        <v>196</v>
      </c>
      <c r="D61" s="79"/>
      <c r="E61" s="82" t="n">
        <v>1978</v>
      </c>
      <c r="F61" s="82" t="n">
        <v>8</v>
      </c>
      <c r="G61" s="75" t="n">
        <v>0.33</v>
      </c>
      <c r="H61" s="79" t="s">
        <v>68</v>
      </c>
      <c r="I61" s="79" t="n">
        <v>5</v>
      </c>
      <c r="J61" s="83" t="n">
        <f aca="false">E61+I61</f>
        <v>1983</v>
      </c>
      <c r="K61" s="142" t="n">
        <v>3837</v>
      </c>
      <c r="L61" s="266"/>
      <c r="M61" s="142" t="n">
        <f aca="false">K61-K61*G61</f>
        <v>2570.79</v>
      </c>
      <c r="N61" s="142" t="n">
        <f aca="false">M61/I61/12</f>
        <v>42.8465</v>
      </c>
      <c r="O61" s="142" t="n">
        <f aca="false">IF(L61&gt;0,0,IF(OR(Z61&gt;AA61,AB61&lt;AC61),0,IF(AND(AB61&gt;=AC61,AB61&lt;=AA61),N61*((AB61-AC61)*12),IF(AND(AC61&lt;=Z61,AA61&gt;=Z61),((AA61-Z61)*12)*N61,IF(AB61&gt;AA61,12*N61,0)))))</f>
        <v>0</v>
      </c>
      <c r="P61" s="142" t="n">
        <f aca="false">IF(L61=0,0,IF(AND(AD61&gt;=AC61,AD61&lt;=AB61),((AD61-AC61)*12)*N61,0))</f>
        <v>0</v>
      </c>
      <c r="Q61" s="142" t="n">
        <f aca="false">IF(P61&gt;0,P61,O61)</f>
        <v>0</v>
      </c>
      <c r="R61" s="142" t="n">
        <v>1</v>
      </c>
      <c r="S61" s="142" t="n">
        <f aca="false">R61*SUM(O61:P61)</f>
        <v>0</v>
      </c>
      <c r="T61" s="142" t="n">
        <f aca="false">IF(Z61&gt;AA61,0,IF(AB61&lt;AC61,M61,IF(AND(AB61&gt;=AC61,AB61&lt;=AA61),(M61-Q61),IF(AND(AC61&lt;=Z61,AA61&gt;=Z61),0,IF(AB61&gt;AA61,((AC61-Z61)*12)*N61,0)))))</f>
        <v>2570.79</v>
      </c>
      <c r="U61" s="142" t="n">
        <f aca="false">T61*R61</f>
        <v>2570.79</v>
      </c>
      <c r="V61" s="142" t="n">
        <v>1</v>
      </c>
      <c r="W61" s="142" t="n">
        <f aca="false">U61*V61</f>
        <v>2570.79</v>
      </c>
      <c r="X61" s="142" t="n">
        <f aca="false">IF(L61&gt;0,0,W61+S61*V61)*V61</f>
        <v>2570.79</v>
      </c>
      <c r="Y61" s="142" t="n">
        <f aca="false">IF(L61&gt;0,(K61-W61)/2,IF(Z61&gt;=AC61,(((K61*R61)*V61)-X61)/2,((((K61*R61)*V61)-W61)+(((K61*R61)*V61)-X61))/2))</f>
        <v>1266.21</v>
      </c>
      <c r="Z61" s="267" t="n">
        <f aca="false">$E61+(($F61-1)/12)</f>
        <v>1978.58333333333</v>
      </c>
      <c r="AA61" s="267" t="n">
        <f aca="false">($M$5+1)-($M$2/12)</f>
        <v>2017</v>
      </c>
      <c r="AB61" s="267" t="n">
        <f aca="false">$J61+(($F61-1)/12)</f>
        <v>1983.58333333333</v>
      </c>
      <c r="AC61" s="267" t="n">
        <f aca="false">$M$4+($M$3/12)</f>
        <v>2016</v>
      </c>
      <c r="AD61" s="26"/>
      <c r="AE61" s="274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</row>
    <row r="62" customFormat="false" ht="15" hidden="false" customHeight="false" outlineLevel="0" collapsed="false">
      <c r="A62" s="78" t="s">
        <v>135</v>
      </c>
      <c r="B62" s="79" t="n">
        <v>4022</v>
      </c>
      <c r="C62" s="77" t="s">
        <v>209</v>
      </c>
      <c r="D62" s="122"/>
      <c r="E62" s="124" t="n">
        <v>1999</v>
      </c>
      <c r="F62" s="124" t="n">
        <v>3</v>
      </c>
      <c r="G62" s="125" t="n">
        <v>0.33</v>
      </c>
      <c r="H62" s="126" t="s">
        <v>68</v>
      </c>
      <c r="I62" s="124" t="n">
        <v>5</v>
      </c>
      <c r="J62" s="127" t="n">
        <f aca="false">E62+I62</f>
        <v>2004</v>
      </c>
      <c r="K62" s="271" t="n">
        <v>2471</v>
      </c>
      <c r="L62" s="122"/>
      <c r="M62" s="267" t="n">
        <f aca="false">K62-K62*G62</f>
        <v>1655.57</v>
      </c>
      <c r="N62" s="267" t="n">
        <f aca="false">M62/I62/12</f>
        <v>27.5928333333333</v>
      </c>
      <c r="O62" s="267" t="n">
        <f aca="false">IF(L62&gt;0,0,IF(OR(Z62&gt;AA62,AB62&lt;AC62),0,IF(AND(AB62&gt;=AC62,AB62&lt;=AA62),N62*((AB62-AC62)*12),IF(AND(AC62&lt;=Z62,AA62&gt;=Z62),((AA62-Z62)*12)*N62,IF(AB62&gt;AA62,12*N62,0)))))</f>
        <v>0</v>
      </c>
      <c r="P62" s="267" t="n">
        <f aca="false">IF(L62=0,0,IF(AND(AD62&gt;=AC62,AD62&lt;=AB62),((AD62-AC62)*12)*N62,0))</f>
        <v>0</v>
      </c>
      <c r="Q62" s="267" t="n">
        <f aca="false">IF(P62&gt;0,P62,O62)</f>
        <v>0</v>
      </c>
      <c r="R62" s="267" t="n">
        <v>1</v>
      </c>
      <c r="S62" s="267" t="n">
        <f aca="false">R62*SUM(O62:P62)</f>
        <v>0</v>
      </c>
      <c r="T62" s="267" t="n">
        <f aca="false">IF(Z62&gt;AA62,0,IF(AB62&lt;AC62,M62,IF(AND(AB62&gt;=AC62,AB62&lt;=AA62),(M62-Q62),IF(AND(AC62&lt;=Z62,AA62&gt;=Z62),0,IF(AB62&gt;AA62,((AC62-Z62)*12)*N62,0)))))</f>
        <v>1655.57</v>
      </c>
      <c r="U62" s="267" t="n">
        <f aca="false">T62*R62</f>
        <v>1655.57</v>
      </c>
      <c r="V62" s="267" t="n">
        <v>1</v>
      </c>
      <c r="W62" s="267" t="n">
        <f aca="false">U62*V62</f>
        <v>1655.57</v>
      </c>
      <c r="X62" s="267" t="n">
        <f aca="false">IF(L62&gt;0,0,W62+S62*V62)*V62</f>
        <v>1655.57</v>
      </c>
      <c r="Y62" s="267" t="n">
        <f aca="false">IF(L62&gt;0,(K62-W62)/2,IF(Z62&gt;=AC62,(((K62*R62)*V62)-X62)/2,((((K62*R62)*V62)-W62)+(((K62*R62)*V62)-X62))/2))</f>
        <v>815.43</v>
      </c>
      <c r="Z62" s="267" t="n">
        <f aca="false">$E62+(($F62-1)/12)</f>
        <v>1999.16666666667</v>
      </c>
      <c r="AA62" s="267" t="n">
        <f aca="false">($M$5+1)-($M$2/12)</f>
        <v>2017</v>
      </c>
      <c r="AB62" s="267" t="n">
        <f aca="false">$J62+(($F62-1)/12)</f>
        <v>2004.16666666667</v>
      </c>
      <c r="AC62" s="267" t="n">
        <f aca="false">$M$4+($M$3/12)</f>
        <v>2016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</row>
    <row r="63" customFormat="false" ht="15" hidden="false" customHeight="false" outlineLevel="0" collapsed="false">
      <c r="A63" s="78" t="s">
        <v>135</v>
      </c>
      <c r="B63" s="79" t="n">
        <v>4022</v>
      </c>
      <c r="C63" s="77" t="s">
        <v>210</v>
      </c>
      <c r="D63" s="122"/>
      <c r="E63" s="124" t="n">
        <v>2000</v>
      </c>
      <c r="F63" s="124" t="n">
        <v>7</v>
      </c>
      <c r="G63" s="125" t="n">
        <v>0.2</v>
      </c>
      <c r="H63" s="126" t="s">
        <v>68</v>
      </c>
      <c r="I63" s="124" t="n">
        <v>7</v>
      </c>
      <c r="J63" s="127" t="n">
        <f aca="false">E63+I63</f>
        <v>2007</v>
      </c>
      <c r="K63" s="271" t="n">
        <v>5662</v>
      </c>
      <c r="L63" s="122"/>
      <c r="M63" s="267" t="n">
        <f aca="false">K63-K63*G63</f>
        <v>4529.6</v>
      </c>
      <c r="N63" s="267" t="n">
        <f aca="false">M63/I63/12</f>
        <v>53.9238095238095</v>
      </c>
      <c r="O63" s="267" t="n">
        <f aca="false">IF(L63&gt;0,0,IF(OR(Z63&gt;AA63,AB63&lt;AC63),0,IF(AND(AB63&gt;=AC63,AB63&lt;=AA63),N63*((AB63-AC63)*12),IF(AND(AC63&lt;=Z63,AA63&gt;=Z63),((AA63-Z63)*12)*N63,IF(AB63&gt;AA63,12*N63,0)))))</f>
        <v>0</v>
      </c>
      <c r="P63" s="267" t="n">
        <f aca="false">IF(L63=0,0,IF(AND(AD63&gt;=AC63,AD63&lt;=AB63),((AD63-AC63)*12)*N63,0))</f>
        <v>0</v>
      </c>
      <c r="Q63" s="267" t="n">
        <f aca="false">IF(P63&gt;0,P63,O63)</f>
        <v>0</v>
      </c>
      <c r="R63" s="267" t="n">
        <v>1</v>
      </c>
      <c r="S63" s="267" t="n">
        <f aca="false">R63*SUM(O63:P63)</f>
        <v>0</v>
      </c>
      <c r="T63" s="267" t="n">
        <f aca="false">IF(Z63&gt;AA63,0,IF(AB63&lt;AC63,M63,IF(AND(AB63&gt;=AC63,AB63&lt;=AA63),(M63-Q63),IF(AND(AC63&lt;=Z63,AA63&gt;=Z63),0,IF(AB63&gt;AA63,((AC63-Z63)*12)*N63,0)))))</f>
        <v>4529.6</v>
      </c>
      <c r="U63" s="267" t="n">
        <f aca="false">T63*R63</f>
        <v>4529.6</v>
      </c>
      <c r="V63" s="267" t="n">
        <v>1</v>
      </c>
      <c r="W63" s="267" t="n">
        <f aca="false">U63*V63</f>
        <v>4529.6</v>
      </c>
      <c r="X63" s="267" t="n">
        <f aca="false">IF(L63&gt;0,0,W63+S63*V63)*V63</f>
        <v>4529.6</v>
      </c>
      <c r="Y63" s="267" t="n">
        <f aca="false">IF(L63&gt;0,(K63-W63)/2,IF(Z63&gt;=AC63,(((K63*R63)*V63)-X63)/2,((((K63*R63)*V63)-W63)+(((K63*R63)*V63)-X63))/2))</f>
        <v>1132.4</v>
      </c>
      <c r="Z63" s="267" t="n">
        <f aca="false">$E63+(($F63-1)/12)</f>
        <v>2000.5</v>
      </c>
      <c r="AA63" s="267" t="n">
        <f aca="false">($M$5+1)-($M$2/12)</f>
        <v>2017</v>
      </c>
      <c r="AB63" s="267" t="n">
        <f aca="false">$J63+(($F63-1)/12)</f>
        <v>2007.5</v>
      </c>
      <c r="AC63" s="267" t="n">
        <f aca="false">$M$4+($M$3/12)</f>
        <v>2016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</row>
    <row r="64" customFormat="false" ht="15" hidden="false" customHeight="false" outlineLevel="0" collapsed="false">
      <c r="A64" s="78" t="s">
        <v>211</v>
      </c>
      <c r="B64" s="79" t="n">
        <v>4022</v>
      </c>
      <c r="C64" s="77" t="s">
        <v>212</v>
      </c>
      <c r="D64" s="122"/>
      <c r="E64" s="124" t="n">
        <v>2000</v>
      </c>
      <c r="F64" s="124" t="n">
        <v>9</v>
      </c>
      <c r="G64" s="125" t="n">
        <v>0.2</v>
      </c>
      <c r="H64" s="126" t="s">
        <v>68</v>
      </c>
      <c r="I64" s="124" t="n">
        <v>7</v>
      </c>
      <c r="J64" s="127" t="n">
        <f aca="false">E64+I64</f>
        <v>2007</v>
      </c>
      <c r="K64" s="271" t="n">
        <v>6768</v>
      </c>
      <c r="L64" s="122"/>
      <c r="M64" s="267" t="n">
        <f aca="false">K64-K64*G64</f>
        <v>5414.4</v>
      </c>
      <c r="N64" s="267" t="n">
        <f aca="false">M64/I64/12</f>
        <v>64.4571428571429</v>
      </c>
      <c r="O64" s="267" t="n">
        <f aca="false">IF(L64&gt;0,0,IF(OR(Z64&gt;AA64,AB64&lt;AC64),0,IF(AND(AB64&gt;=AC64,AB64&lt;=AA64),N64*((AB64-AC64)*12),IF(AND(AC64&lt;=Z64,AA64&gt;=Z64),((AA64-Z64)*12)*N64,IF(AB64&gt;AA64,12*N64,0)))))</f>
        <v>0</v>
      </c>
      <c r="P64" s="267" t="n">
        <f aca="false">IF(L64=0,0,IF(AND(AD64&gt;=AC64,AD64&lt;=AB64),((AD64-AC64)*12)*N64,0))</f>
        <v>0</v>
      </c>
      <c r="Q64" s="267" t="n">
        <f aca="false">IF(P64&gt;0,P64,O64)</f>
        <v>0</v>
      </c>
      <c r="R64" s="267" t="n">
        <v>1</v>
      </c>
      <c r="S64" s="267" t="n">
        <f aca="false">R64*SUM(O64:P64)</f>
        <v>0</v>
      </c>
      <c r="T64" s="267" t="n">
        <f aca="false">IF(Z64&gt;AA64,0,IF(AB64&lt;AC64,M64,IF(AND(AB64&gt;=AC64,AB64&lt;=AA64),(M64-Q64),IF(AND(AC64&lt;=Z64,AA64&gt;=Z64),0,IF(AB64&gt;AA64,((AC64-Z64)*12)*N64,0)))))</f>
        <v>5414.4</v>
      </c>
      <c r="U64" s="267" t="n">
        <f aca="false">T64*R64</f>
        <v>5414.4</v>
      </c>
      <c r="V64" s="267" t="n">
        <v>1</v>
      </c>
      <c r="W64" s="267" t="n">
        <f aca="false">U64*V64</f>
        <v>5414.4</v>
      </c>
      <c r="X64" s="267" t="n">
        <f aca="false">IF(L64&gt;0,0,W64+S64*V64)*V64</f>
        <v>5414.4</v>
      </c>
      <c r="Y64" s="267" t="n">
        <f aca="false">IF(L64&gt;0,(K64-W64)/2,IF(Z64&gt;=AC64,(((K64*R64)*V64)-X64)/2,((((K64*R64)*V64)-W64)+(((K64*R64)*V64)-X64))/2))</f>
        <v>1353.6</v>
      </c>
      <c r="Z64" s="267" t="n">
        <f aca="false">$E64+(($F64-1)/12)</f>
        <v>2000.66666666667</v>
      </c>
      <c r="AA64" s="267" t="n">
        <f aca="false">($M$5+1)-($M$2/12)</f>
        <v>2017</v>
      </c>
      <c r="AB64" s="267" t="n">
        <f aca="false">$J64+(($F64-1)/12)</f>
        <v>2007.66666666667</v>
      </c>
      <c r="AC64" s="267" t="n">
        <f aca="false">$M$4+($M$3/12)</f>
        <v>2016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</row>
    <row r="65" s="27" customFormat="true" ht="15" hidden="false" customHeight="false" outlineLevel="0" collapsed="false">
      <c r="A65" s="78" t="s">
        <v>135</v>
      </c>
      <c r="B65" s="79" t="n">
        <v>4031</v>
      </c>
      <c r="C65" s="77" t="s">
        <v>136</v>
      </c>
      <c r="D65" s="79"/>
      <c r="E65" s="82" t="n">
        <v>2002</v>
      </c>
      <c r="F65" s="82" t="n">
        <v>8</v>
      </c>
      <c r="G65" s="75" t="n">
        <v>0.2</v>
      </c>
      <c r="H65" s="79" t="s">
        <v>68</v>
      </c>
      <c r="I65" s="79" t="n">
        <v>7</v>
      </c>
      <c r="J65" s="83" t="n">
        <f aca="false">E65+I65</f>
        <v>2009</v>
      </c>
      <c r="K65" s="142" t="n">
        <v>97192.93</v>
      </c>
      <c r="L65" s="266"/>
      <c r="M65" s="142" t="n">
        <f aca="false">K65-K65*G65</f>
        <v>77754.344</v>
      </c>
      <c r="N65" s="142" t="n">
        <f aca="false">M65/I65/12</f>
        <v>925.646952380952</v>
      </c>
      <c r="O65" s="142" t="n">
        <f aca="false">IF(L65&gt;0,0,IF(OR(Z65&gt;AA65,AB65&lt;AC65),0,IF(AND(AB65&gt;=AC65,AB65&lt;=AA65),N65*((AB65-AC65)*12),IF(AND(AC65&lt;=Z65,AA65&gt;=Z65),((AA65-Z65)*12)*N65,IF(AB65&gt;AA65,12*N65,0)))))</f>
        <v>0</v>
      </c>
      <c r="P65" s="142" t="n">
        <f aca="false">IF(L65=0,0,IF(AND(AD65&gt;=AC65,AD65&lt;=AB65),((AD65-AC65)*12)*N65,0))</f>
        <v>0</v>
      </c>
      <c r="Q65" s="142" t="n">
        <f aca="false">IF(P65&gt;0,P65,O65)</f>
        <v>0</v>
      </c>
      <c r="R65" s="142" t="n">
        <v>1</v>
      </c>
      <c r="S65" s="142" t="n">
        <f aca="false">R65*SUM(O65:P65)</f>
        <v>0</v>
      </c>
      <c r="T65" s="142" t="n">
        <f aca="false">IF(Z65&gt;AA65,0,IF(AB65&lt;AC65,M65,IF(AND(AB65&gt;=AC65,AB65&lt;=AA65),(M65-Q65),IF(AND(AC65&lt;=Z65,AA65&gt;=Z65),0,IF(AB65&gt;AA65,((AC65-Z65)*12)*N65,0)))))</f>
        <v>77754.344</v>
      </c>
      <c r="U65" s="142" t="n">
        <f aca="false">T65*R65</f>
        <v>77754.344</v>
      </c>
      <c r="V65" s="142" t="n">
        <v>1</v>
      </c>
      <c r="W65" s="142" t="n">
        <f aca="false">U65*V65</f>
        <v>77754.344</v>
      </c>
      <c r="X65" s="142" t="n">
        <f aca="false">IF(L65&gt;0,0,W65+S65*V65)*V65</f>
        <v>77754.344</v>
      </c>
      <c r="Y65" s="142" t="n">
        <f aca="false">IF(L65&gt;0,(K65-W65)/2,IF(Z65&gt;=AC65,(((K65*R65)*V65)-X65)/2,((((K65*R65)*V65)-W65)+(((K65*R65)*V65)-X65))/2))</f>
        <v>19438.586</v>
      </c>
      <c r="Z65" s="267" t="n">
        <f aca="false">$E65+(($F65-1)/12)</f>
        <v>2002.58333333333</v>
      </c>
      <c r="AA65" s="267" t="n">
        <f aca="false">($M$5+1)-($M$2/12)</f>
        <v>2017</v>
      </c>
      <c r="AB65" s="267" t="n">
        <f aca="false">$J65+(($F65-1)/12)</f>
        <v>2009.58333333333</v>
      </c>
      <c r="AC65" s="267" t="n">
        <f aca="false">$M$4+($M$3/12)</f>
        <v>2016</v>
      </c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</row>
    <row r="66" s="27" customFormat="true" ht="15" hidden="false" customHeight="false" outlineLevel="0" collapsed="false">
      <c r="A66" s="78" t="s">
        <v>135</v>
      </c>
      <c r="B66" s="79" t="n">
        <v>4037</v>
      </c>
      <c r="C66" s="77" t="s">
        <v>138</v>
      </c>
      <c r="D66" s="79"/>
      <c r="E66" s="82" t="n">
        <v>2003</v>
      </c>
      <c r="F66" s="82" t="n">
        <v>9</v>
      </c>
      <c r="G66" s="75" t="n">
        <v>0.2</v>
      </c>
      <c r="H66" s="79" t="s">
        <v>68</v>
      </c>
      <c r="I66" s="79" t="n">
        <v>7</v>
      </c>
      <c r="J66" s="83" t="n">
        <f aca="false">E66+I66</f>
        <v>2010</v>
      </c>
      <c r="K66" s="142" t="n">
        <v>113243.92</v>
      </c>
      <c r="L66" s="266"/>
      <c r="M66" s="142" t="n">
        <f aca="false">K66-K66*G66</f>
        <v>90595.136</v>
      </c>
      <c r="N66" s="142" t="n">
        <f aca="false">M66/I66/12</f>
        <v>1078.51352380952</v>
      </c>
      <c r="O66" s="142" t="n">
        <f aca="false">IF(L66&gt;0,0,IF(OR(Z66&gt;AA66,AB66&lt;AC66),0,IF(AND(AB66&gt;=AC66,AB66&lt;=AA66),N66*((AB66-AC66)*12),IF(AND(AC66&lt;=Z66,AA66&gt;=Z66),((AA66-Z66)*12)*N66,IF(AB66&gt;AA66,12*N66,0)))))</f>
        <v>0</v>
      </c>
      <c r="P66" s="142" t="n">
        <f aca="false">IF(L66=0,0,IF(AND(AD66&gt;=AC66,AD66&lt;=AB66),((AD66-AC66)*12)*N66,0))</f>
        <v>0</v>
      </c>
      <c r="Q66" s="142" t="n">
        <f aca="false">IF(P66&gt;0,P66,O66)</f>
        <v>0</v>
      </c>
      <c r="R66" s="142" t="n">
        <v>1</v>
      </c>
      <c r="S66" s="142" t="n">
        <f aca="false">R66*SUM(O66:P66)</f>
        <v>0</v>
      </c>
      <c r="T66" s="142" t="n">
        <f aca="false">IF(Z66&gt;AA66,0,IF(AB66&lt;AC66,M66,IF(AND(AB66&gt;=AC66,AB66&lt;=AA66),(M66-Q66),IF(AND(AC66&lt;=Z66,AA66&gt;=Z66),0,IF(AB66&gt;AA66,((AC66-Z66)*12)*N66,0)))))</f>
        <v>90595.136</v>
      </c>
      <c r="U66" s="142" t="n">
        <f aca="false">T66*R66</f>
        <v>90595.136</v>
      </c>
      <c r="V66" s="142" t="n">
        <v>1</v>
      </c>
      <c r="W66" s="142" t="n">
        <f aca="false">U66*V66</f>
        <v>90595.136</v>
      </c>
      <c r="X66" s="142" t="n">
        <f aca="false">IF(L66&gt;0,0,W66+S66*V66)*V66</f>
        <v>90595.136</v>
      </c>
      <c r="Y66" s="142" t="n">
        <f aca="false">IF(L66&gt;0,(K66-W66)/2,IF(Z66&gt;=AC66,(((K66*R66)*V66)-X66)/2,((((K66*R66)*V66)-W66)+(((K66*R66)*V66)-X66))/2))</f>
        <v>22648.784</v>
      </c>
      <c r="Z66" s="267" t="n">
        <f aca="false">$E66+(($F66-1)/12)</f>
        <v>2003.66666666667</v>
      </c>
      <c r="AA66" s="267" t="n">
        <f aca="false">($M$5+1)-($M$2/12)</f>
        <v>2017</v>
      </c>
      <c r="AB66" s="267" t="n">
        <f aca="false">$J66+(($F66-1)/12)</f>
        <v>2010.66666666667</v>
      </c>
      <c r="AC66" s="267" t="n">
        <f aca="false">$M$4+($M$3/12)</f>
        <v>2016</v>
      </c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</row>
    <row r="67" s="27" customFormat="true" ht="15" hidden="false" customHeight="false" outlineLevel="0" collapsed="false">
      <c r="A67" s="78" t="s">
        <v>135</v>
      </c>
      <c r="B67" s="79" t="n">
        <v>4041</v>
      </c>
      <c r="C67" s="77" t="s">
        <v>140</v>
      </c>
      <c r="D67" s="79"/>
      <c r="E67" s="82" t="n">
        <v>2005</v>
      </c>
      <c r="F67" s="82" t="n">
        <v>9</v>
      </c>
      <c r="G67" s="75" t="n">
        <v>0.2</v>
      </c>
      <c r="H67" s="79" t="s">
        <v>68</v>
      </c>
      <c r="I67" s="79" t="n">
        <v>7</v>
      </c>
      <c r="J67" s="83" t="n">
        <f aca="false">E67+I67</f>
        <v>2012</v>
      </c>
      <c r="K67" s="142" t="n">
        <v>146117.53</v>
      </c>
      <c r="L67" s="266"/>
      <c r="M67" s="142" t="n">
        <f aca="false">K67-K67*G67</f>
        <v>116894.024</v>
      </c>
      <c r="N67" s="142" t="n">
        <f aca="false">M67/I67/12</f>
        <v>1391.59552380952</v>
      </c>
      <c r="O67" s="142" t="n">
        <f aca="false">IF(L67&gt;0,0,IF(OR(Z67&gt;AA67,AB67&lt;AC67),0,IF(AND(AB67&gt;=AC67,AB67&lt;=AA67),N67*((AB67-AC67)*12),IF(AND(AC67&lt;=Z67,AA67&gt;=Z67),((AA67-Z67)*12)*N67,IF(AB67&gt;AA67,12*N67,0)))))</f>
        <v>0</v>
      </c>
      <c r="P67" s="142" t="n">
        <f aca="false">IF(L67=0,0,IF(AND(AD67&gt;=AC67,AD67&lt;=AB67),((AD67-AC67)*12)*N67,0))</f>
        <v>0</v>
      </c>
      <c r="Q67" s="142" t="n">
        <f aca="false">IF(P67&gt;0,P67,O67)</f>
        <v>0</v>
      </c>
      <c r="R67" s="142" t="n">
        <v>1</v>
      </c>
      <c r="S67" s="142" t="n">
        <f aca="false">R67*SUM(O67:P67)</f>
        <v>0</v>
      </c>
      <c r="T67" s="142" t="n">
        <f aca="false">IF(Z67&gt;AA67,0,IF(AB67&lt;AC67,M67,IF(AND(AB67&gt;=AC67,AB67&lt;=AA67),(M67-Q67),IF(AND(AC67&lt;=Z67,AA67&gt;=Z67),0,IF(AB67&gt;AA67,((AC67-Z67)*12)*N67,0)))))</f>
        <v>116894.024</v>
      </c>
      <c r="U67" s="142" t="n">
        <f aca="false">T67*R67</f>
        <v>116894.024</v>
      </c>
      <c r="V67" s="142" t="n">
        <v>1</v>
      </c>
      <c r="W67" s="142" t="n">
        <f aca="false">U67*V67</f>
        <v>116894.024</v>
      </c>
      <c r="X67" s="142" t="n">
        <f aca="false">IF(L67&gt;0,0,W67+S67*V67)*V67</f>
        <v>116894.024</v>
      </c>
      <c r="Y67" s="142" t="n">
        <f aca="false">IF(L67&gt;0,(K67-W67)/2,IF(Z67&gt;=AC67,(((K67*R67)*V67)-X67)/2,((((K67*R67)*V67)-W67)+(((K67*R67)*V67)-X67))/2))</f>
        <v>29223.506</v>
      </c>
      <c r="Z67" s="267" t="n">
        <f aca="false">$E67+(($F67-1)/12)</f>
        <v>2005.66666666667</v>
      </c>
      <c r="AA67" s="267" t="n">
        <f aca="false">($M$5+1)-($M$2/12)</f>
        <v>2017</v>
      </c>
      <c r="AB67" s="267" t="n">
        <f aca="false">$J67+(($F67-1)/12)</f>
        <v>2012.66666666667</v>
      </c>
      <c r="AC67" s="267" t="n">
        <f aca="false">$M$4+($M$3/12)</f>
        <v>2016</v>
      </c>
      <c r="AD67" s="26"/>
      <c r="AE67" s="274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</row>
    <row r="68" s="27" customFormat="true" ht="15" hidden="false" customHeight="false" outlineLevel="0" collapsed="false">
      <c r="A68" s="78" t="s">
        <v>135</v>
      </c>
      <c r="B68" s="79" t="n">
        <v>4053</v>
      </c>
      <c r="C68" s="77" t="s">
        <v>142</v>
      </c>
      <c r="D68" s="79"/>
      <c r="E68" s="82" t="n">
        <v>2006</v>
      </c>
      <c r="F68" s="82" t="n">
        <v>12</v>
      </c>
      <c r="G68" s="75" t="n">
        <v>0.2</v>
      </c>
      <c r="H68" s="79" t="s">
        <v>68</v>
      </c>
      <c r="I68" s="79" t="n">
        <v>7</v>
      </c>
      <c r="J68" s="83" t="n">
        <f aca="false">E68+I68</f>
        <v>2013</v>
      </c>
      <c r="K68" s="142" t="n">
        <v>155452.04</v>
      </c>
      <c r="L68" s="266"/>
      <c r="M68" s="142" t="n">
        <f aca="false">K68-K68*G68</f>
        <v>124361.632</v>
      </c>
      <c r="N68" s="142" t="n">
        <f aca="false">M68/I68/12</f>
        <v>1480.49561904762</v>
      </c>
      <c r="O68" s="142" t="n">
        <f aca="false">IF(L68&gt;0,0,IF(OR(Z68&gt;AA68,AB68&lt;AC68),0,IF(AND(AB68&gt;=AC68,AB68&lt;=AA68),N68*((AB68-AC68)*12),IF(AND(AC68&lt;=Z68,AA68&gt;=Z68),((AA68-Z68)*12)*N68,IF(AB68&gt;AA68,12*N68,0)))))</f>
        <v>0</v>
      </c>
      <c r="P68" s="142" t="n">
        <f aca="false">IF(L68=0,0,IF(AND(AD68&gt;=AC68,AD68&lt;=AB68),((AD68-AC68)*12)*N68,0))</f>
        <v>0</v>
      </c>
      <c r="Q68" s="142" t="n">
        <f aca="false">IF(P68&gt;0,P68,O68)</f>
        <v>0</v>
      </c>
      <c r="R68" s="142" t="n">
        <v>1</v>
      </c>
      <c r="S68" s="142" t="n">
        <f aca="false">R68*SUM(O68:P68)</f>
        <v>0</v>
      </c>
      <c r="T68" s="142" t="n">
        <f aca="false">IF(Z68&gt;AA68,0,IF(AB68&lt;AC68,M68,IF(AND(AB68&gt;=AC68,AB68&lt;=AA68),(M68-Q68),IF(AND(AC68&lt;=Z68,AA68&gt;=Z68),0,IF(AB68&gt;AA68,((AC68-Z68)*12)*N68,0)))))</f>
        <v>124361.632</v>
      </c>
      <c r="U68" s="142" t="n">
        <f aca="false">T68*R68</f>
        <v>124361.632</v>
      </c>
      <c r="V68" s="142" t="n">
        <v>1</v>
      </c>
      <c r="W68" s="142" t="n">
        <f aca="false">U68*V68</f>
        <v>124361.632</v>
      </c>
      <c r="X68" s="142" t="n">
        <f aca="false">IF(L68&gt;0,0,W68+S68*V68)*V68</f>
        <v>124361.632</v>
      </c>
      <c r="Y68" s="142" t="n">
        <f aca="false">IF(L68&gt;0,(K68-W68)/2,IF(Z68&gt;=AC68,(((K68*R68)*V68)-X68)/2,((((K68*R68)*V68)-W68)+(((K68*R68)*V68)-X68))/2))</f>
        <v>31090.408</v>
      </c>
      <c r="Z68" s="267" t="n">
        <f aca="false">$E68+(($F68-1)/12)</f>
        <v>2006.91666666667</v>
      </c>
      <c r="AA68" s="267" t="n">
        <f aca="false">($M$5+1)-($M$2/12)</f>
        <v>2017</v>
      </c>
      <c r="AB68" s="267" t="n">
        <f aca="false">$J68+(($F68-1)/12)</f>
        <v>2013.91666666667</v>
      </c>
      <c r="AC68" s="267" t="n">
        <f aca="false">$M$4+($M$3/12)</f>
        <v>2016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</row>
    <row r="69" s="27" customFormat="true" ht="15" hidden="false" customHeight="false" outlineLevel="0" collapsed="false">
      <c r="A69" s="78" t="s">
        <v>135</v>
      </c>
      <c r="B69" s="79" t="n">
        <v>4069</v>
      </c>
      <c r="C69" s="77" t="s">
        <v>144</v>
      </c>
      <c r="D69" s="79"/>
      <c r="E69" s="82" t="n">
        <v>2008</v>
      </c>
      <c r="F69" s="82" t="n">
        <v>11</v>
      </c>
      <c r="G69" s="75" t="n">
        <v>0.2</v>
      </c>
      <c r="H69" s="79" t="s">
        <v>68</v>
      </c>
      <c r="I69" s="79" t="n">
        <v>7</v>
      </c>
      <c r="J69" s="83" t="n">
        <f aca="false">E69+I69</f>
        <v>2015</v>
      </c>
      <c r="K69" s="142" t="n">
        <v>165486.5</v>
      </c>
      <c r="L69" s="266"/>
      <c r="M69" s="142" t="n">
        <f aca="false">K69-K69*G69</f>
        <v>132389.2</v>
      </c>
      <c r="N69" s="142" t="n">
        <f aca="false">M69/I69/12</f>
        <v>1576.0619047619</v>
      </c>
      <c r="O69" s="142" t="n">
        <f aca="false">IF(L69&gt;0,0,IF(OR(Z69&gt;AA69,AB69&lt;AC69),0,IF(AND(AB69&gt;=AC69,AB69&lt;=AA69),N69*((AB69-AC69)*12),IF(AND(AC69&lt;=Z69,AA69&gt;=Z69),((AA69-Z69)*12)*N69,IF(AB69&gt;AA69,12*N69,0)))))</f>
        <v>0</v>
      </c>
      <c r="P69" s="142" t="n">
        <f aca="false">IF(L69=0,0,IF(AND(AD69&gt;=AC69,AD69&lt;=AB69),((AD69-AC69)*12)*N69,0))</f>
        <v>0</v>
      </c>
      <c r="Q69" s="142" t="n">
        <f aca="false">IF(P69&gt;0,P69,O69)</f>
        <v>0</v>
      </c>
      <c r="R69" s="142" t="n">
        <v>1</v>
      </c>
      <c r="S69" s="142" t="n">
        <f aca="false">R69*SUM(O69:P69)</f>
        <v>0</v>
      </c>
      <c r="T69" s="142" t="n">
        <f aca="false">IF(Z69&gt;AA69,0,IF(AB69&lt;AC69,M69,IF(AND(AB69&gt;=AC69,AB69&lt;=AA69),(M69-Q69),IF(AND(AC69&lt;=Z69,AA69&gt;=Z69),0,IF(AB69&gt;AA69,((AC69-Z69)*12)*N69,0)))))</f>
        <v>132389.2</v>
      </c>
      <c r="U69" s="142" t="n">
        <f aca="false">T69*R69</f>
        <v>132389.2</v>
      </c>
      <c r="V69" s="142" t="n">
        <v>1</v>
      </c>
      <c r="W69" s="142" t="n">
        <f aca="false">U69*V69</f>
        <v>132389.2</v>
      </c>
      <c r="X69" s="142" t="n">
        <f aca="false">IF(L69&gt;0,0,W69+S69*V69)*V69</f>
        <v>132389.2</v>
      </c>
      <c r="Y69" s="142" t="n">
        <f aca="false">IF(L69&gt;0,(K69-W69)/2,IF(Z69&gt;=AC69,(((K69*R69)*V69)-X69)/2,((((K69*R69)*V69)-W69)+(((K69*R69)*V69)-X69))/2))</f>
        <v>33097.3</v>
      </c>
      <c r="Z69" s="267" t="n">
        <f aca="false">$E69+(($F69-1)/12)</f>
        <v>2008.83333333333</v>
      </c>
      <c r="AA69" s="267" t="n">
        <f aca="false">($M$5+1)-($M$2/12)</f>
        <v>2017</v>
      </c>
      <c r="AB69" s="267" t="n">
        <f aca="false">$J69+(($F69-1)/12)</f>
        <v>2015.83333333333</v>
      </c>
      <c r="AC69" s="267" t="n">
        <f aca="false">$M$4+($M$3/12)</f>
        <v>2016</v>
      </c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</row>
    <row r="70" customFormat="false" ht="15" hidden="false" customHeight="false" outlineLevel="0" collapsed="false">
      <c r="A70" s="78"/>
      <c r="B70" s="79" t="n">
        <v>4022</v>
      </c>
      <c r="C70" s="77" t="s">
        <v>146</v>
      </c>
      <c r="D70" s="122" t="n">
        <v>166443</v>
      </c>
      <c r="E70" s="124" t="n">
        <v>2008</v>
      </c>
      <c r="F70" s="124" t="n">
        <v>11</v>
      </c>
      <c r="G70" s="125" t="n">
        <v>0</v>
      </c>
      <c r="H70" s="126" t="s">
        <v>68</v>
      </c>
      <c r="I70" s="124" t="n">
        <v>3</v>
      </c>
      <c r="J70" s="127" t="n">
        <f aca="false">E70+I70</f>
        <v>2011</v>
      </c>
      <c r="K70" s="271" t="n">
        <v>41500</v>
      </c>
      <c r="L70" s="122"/>
      <c r="M70" s="267" t="n">
        <f aca="false">K70-K70*G70</f>
        <v>41500</v>
      </c>
      <c r="N70" s="267" t="n">
        <f aca="false">M70/I70/12</f>
        <v>1152.77777777778</v>
      </c>
      <c r="O70" s="267" t="n">
        <f aca="false">IF(L70&gt;0,0,IF(OR(Z70&gt;AA70,AB70&lt;AC70),0,IF(AND(AB70&gt;=AC70,AB70&lt;=AA70),N70*((AB70-AC70)*12),IF(AND(AC70&lt;=Z70,AA70&gt;=Z70),((AA70-Z70)*12)*N70,IF(AB70&gt;AA70,12*N70,0)))))</f>
        <v>0</v>
      </c>
      <c r="P70" s="267" t="n">
        <f aca="false">IF(L70=0,0,IF(AND(AD70&gt;=AC70,AD70&lt;=AB70),((AD70-AC70)*12)*N70,0))</f>
        <v>0</v>
      </c>
      <c r="Q70" s="267" t="n">
        <f aca="false">IF(P70&gt;0,P70,O70)</f>
        <v>0</v>
      </c>
      <c r="R70" s="267" t="n">
        <v>1</v>
      </c>
      <c r="S70" s="267" t="n">
        <f aca="false">R70*SUM(O70:P70)</f>
        <v>0</v>
      </c>
      <c r="T70" s="267" t="n">
        <f aca="false">IF(Z70&gt;AA70,0,IF(AB70&lt;AC70,M70,IF(AND(AB70&gt;=AC70,AB70&lt;=AA70),(M70-Q70),IF(AND(AC70&lt;=Z70,AA70&gt;=Z70),0,IF(AB70&gt;AA70,((AC70-Z70)*12)*N70,0)))))</f>
        <v>41500</v>
      </c>
      <c r="U70" s="267" t="n">
        <f aca="false">T70*R70</f>
        <v>41500</v>
      </c>
      <c r="V70" s="267" t="n">
        <v>1</v>
      </c>
      <c r="W70" s="267" t="n">
        <f aca="false">U70*V70</f>
        <v>41500</v>
      </c>
      <c r="X70" s="267" t="n">
        <f aca="false">IF(L70&gt;0,0,W70+S70*V70)*V70</f>
        <v>41500</v>
      </c>
      <c r="Y70" s="267" t="n">
        <f aca="false">IF(L70&gt;0,(K70-W70)/2,IF(Z70&gt;=AC70,(((K70*R70)*V70)-X70)/2,((((K70*R70)*V70)-W70)+(((K70*R70)*V70)-X70))/2))</f>
        <v>0</v>
      </c>
      <c r="Z70" s="267" t="n">
        <f aca="false">$E70+(($F70-1)/12)</f>
        <v>2008.83333333333</v>
      </c>
      <c r="AA70" s="267" t="n">
        <f aca="false">($M$5+1)-($M$2/12)</f>
        <v>2017</v>
      </c>
      <c r="AB70" s="267" t="n">
        <f aca="false">$J70+(($F70-1)/12)</f>
        <v>2011.83333333333</v>
      </c>
      <c r="AC70" s="267" t="n">
        <f aca="false">$M$4+($M$3/12)</f>
        <v>2016</v>
      </c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</row>
    <row r="71" s="27" customFormat="true" ht="15" hidden="false" customHeight="false" outlineLevel="0" collapsed="false">
      <c r="A71" s="78" t="s">
        <v>135</v>
      </c>
      <c r="B71" s="79" t="n">
        <v>4069</v>
      </c>
      <c r="C71" s="77" t="s">
        <v>147</v>
      </c>
      <c r="D71" s="79"/>
      <c r="E71" s="82" t="n">
        <v>2009</v>
      </c>
      <c r="F71" s="82" t="n">
        <v>1</v>
      </c>
      <c r="G71" s="75" t="n">
        <v>0.2</v>
      </c>
      <c r="H71" s="79" t="s">
        <v>68</v>
      </c>
      <c r="I71" s="79" t="n">
        <v>7</v>
      </c>
      <c r="J71" s="83" t="n">
        <f aca="false">E71+I71</f>
        <v>2016</v>
      </c>
      <c r="K71" s="142" t="n">
        <v>3895.03</v>
      </c>
      <c r="L71" s="266"/>
      <c r="M71" s="142" t="n">
        <f aca="false">K71-K71*G71</f>
        <v>3116.024</v>
      </c>
      <c r="N71" s="142" t="n">
        <f aca="false">M71/I71/12</f>
        <v>37.0955238095238</v>
      </c>
      <c r="O71" s="142" t="n">
        <f aca="false">IF(L71&gt;0,0,IF(OR(Z71&gt;AA71,AB71&lt;AC71),0,IF(AND(AB71&gt;=AC71,AB71&lt;=AA71),N71*((AB71-AC71)*12),IF(AND(AC71&lt;=Z71,AA71&gt;=Z71),((AA71-Z71)*12)*N71,IF(AB71&gt;AA71,12*N71,0)))))</f>
        <v>0</v>
      </c>
      <c r="P71" s="142" t="n">
        <f aca="false">IF(L71=0,0,IF(AND(AD71&gt;=AC71,AD71&lt;=AB71),((AD71-AC71)*12)*N71,0))</f>
        <v>0</v>
      </c>
      <c r="Q71" s="142" t="n">
        <f aca="false">IF(P71&gt;0,P71,O71)</f>
        <v>0</v>
      </c>
      <c r="R71" s="142" t="n">
        <v>1</v>
      </c>
      <c r="S71" s="142" t="n">
        <f aca="false">R71*SUM(O71:P71)</f>
        <v>0</v>
      </c>
      <c r="T71" s="142" t="n">
        <f aca="false">IF(Z71&gt;AA71,0,IF(AB71&lt;AC71,M71,IF(AND(AB71&gt;=AC71,AB71&lt;=AA71),(M71-Q71),IF(AND(AC71&lt;=Z71,AA71&gt;=Z71),0,IF(AB71&gt;AA71,((AC71-Z71)*12)*N71,0)))))</f>
        <v>3116.024</v>
      </c>
      <c r="U71" s="142" t="n">
        <f aca="false">T71*R71</f>
        <v>3116.024</v>
      </c>
      <c r="V71" s="142" t="n">
        <v>1</v>
      </c>
      <c r="W71" s="142" t="n">
        <f aca="false">U71*V71</f>
        <v>3116.024</v>
      </c>
      <c r="X71" s="142" t="n">
        <f aca="false">IF(L71&gt;0,0,W71+S71*V71)*V71</f>
        <v>3116.024</v>
      </c>
      <c r="Y71" s="142" t="n">
        <f aca="false">IF(L71&gt;0,(K71-W71)/2,IF(Z71&gt;=AC71,(((K71*R71)*V71)-X71)/2,((((K71*R71)*V71)-W71)+(((K71*R71)*V71)-X71))/2))</f>
        <v>779.006</v>
      </c>
      <c r="Z71" s="267" t="n">
        <f aca="false">$E71+(($F71-1)/12)</f>
        <v>2009</v>
      </c>
      <c r="AA71" s="267" t="n">
        <f aca="false">($M$5+1)-($M$2/12)</f>
        <v>2017</v>
      </c>
      <c r="AB71" s="267" t="n">
        <f aca="false">$J71+(($F71-1)/12)</f>
        <v>2016</v>
      </c>
      <c r="AC71" s="267" t="n">
        <f aca="false">$M$4+($M$3/12)</f>
        <v>2016</v>
      </c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</row>
    <row r="72" customFormat="false" ht="15" hidden="false" customHeight="false" outlineLevel="0" collapsed="false">
      <c r="A72" s="78"/>
      <c r="B72" s="79" t="n">
        <v>4022</v>
      </c>
      <c r="C72" s="77" t="s">
        <v>213</v>
      </c>
      <c r="D72" s="122" t="n">
        <v>166444</v>
      </c>
      <c r="E72" s="124" t="n">
        <v>2009</v>
      </c>
      <c r="F72" s="124" t="n">
        <v>5</v>
      </c>
      <c r="G72" s="125" t="n">
        <v>0</v>
      </c>
      <c r="H72" s="126" t="s">
        <v>68</v>
      </c>
      <c r="I72" s="124" t="n">
        <v>3</v>
      </c>
      <c r="J72" s="127" t="n">
        <f aca="false">E72+I72</f>
        <v>2012</v>
      </c>
      <c r="K72" s="271" t="n">
        <v>2957.15</v>
      </c>
      <c r="L72" s="122"/>
      <c r="M72" s="267" t="n">
        <f aca="false">K72-K72*G72</f>
        <v>2957.15</v>
      </c>
      <c r="N72" s="267" t="n">
        <f aca="false">M72/I72/12</f>
        <v>82.1430555555556</v>
      </c>
      <c r="O72" s="267" t="n">
        <f aca="false">IF(L72&gt;0,0,IF(OR(Z72&gt;AA72,AB72&lt;AC72),0,IF(AND(AB72&gt;=AC72,AB72&lt;=AA72),N72*((AB72-AC72)*12),IF(AND(AC72&lt;=Z72,AA72&gt;=Z72),((AA72-Z72)*12)*N72,IF(AB72&gt;AA72,12*N72,0)))))</f>
        <v>0</v>
      </c>
      <c r="P72" s="267" t="n">
        <f aca="false">IF(L72=0,0,IF(AND(AD72&gt;=AC72,AD72&lt;=AB72),((AD72-AC72)*12)*N72,0))</f>
        <v>0</v>
      </c>
      <c r="Q72" s="267" t="n">
        <f aca="false">IF(P72&gt;0,P72,O72)</f>
        <v>0</v>
      </c>
      <c r="R72" s="267" t="n">
        <v>1</v>
      </c>
      <c r="S72" s="267" t="n">
        <f aca="false">R72*SUM(O72:P72)</f>
        <v>0</v>
      </c>
      <c r="T72" s="267" t="n">
        <f aca="false">IF(Z72&gt;AA72,0,IF(AB72&lt;AC72,M72,IF(AND(AB72&gt;=AC72,AB72&lt;=AA72),(M72-Q72),IF(AND(AC72&lt;=Z72,AA72&gt;=Z72),0,IF(AB72&gt;AA72,((AC72-Z72)*12)*N72,0)))))</f>
        <v>2957.15</v>
      </c>
      <c r="U72" s="267" t="n">
        <f aca="false">T72*R72</f>
        <v>2957.15</v>
      </c>
      <c r="V72" s="267" t="n">
        <v>1</v>
      </c>
      <c r="W72" s="267" t="n">
        <f aca="false">U72*V72</f>
        <v>2957.15</v>
      </c>
      <c r="X72" s="267" t="n">
        <f aca="false">IF(L72&gt;0,0,W72+S72*V72)*V72</f>
        <v>2957.15</v>
      </c>
      <c r="Y72" s="267" t="n">
        <f aca="false">IF(L72&gt;0,(K72-W72)/2,IF(Z72&gt;=AC72,(((K72*R72)*V72)-X72)/2,((((K72*R72)*V72)-W72)+(((K72*R72)*V72)-X72))/2))</f>
        <v>0</v>
      </c>
      <c r="Z72" s="267" t="n">
        <f aca="false">$E72+(($F72-1)/12)</f>
        <v>2009.33333333333</v>
      </c>
      <c r="AA72" s="267" t="n">
        <f aca="false">($M$5+1)-($M$2/12)</f>
        <v>2017</v>
      </c>
      <c r="AB72" s="267" t="n">
        <f aca="false">$J72+(($F72-1)/12)</f>
        <v>2012.33333333333</v>
      </c>
      <c r="AC72" s="267" t="n">
        <f aca="false">$M$4+($M$3/12)</f>
        <v>2016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</row>
    <row r="73" s="27" customFormat="true" ht="15" hidden="false" customHeight="false" outlineLevel="0" collapsed="false">
      <c r="A73" s="78"/>
      <c r="B73" s="79"/>
      <c r="C73" s="77" t="s">
        <v>148</v>
      </c>
      <c r="D73" s="79" t="n">
        <v>88723</v>
      </c>
      <c r="E73" s="82" t="n">
        <v>2011</v>
      </c>
      <c r="F73" s="82" t="n">
        <v>12</v>
      </c>
      <c r="G73" s="75" t="n">
        <v>0</v>
      </c>
      <c r="H73" s="79" t="s">
        <v>68</v>
      </c>
      <c r="I73" s="79" t="n">
        <v>5</v>
      </c>
      <c r="J73" s="83" t="n">
        <f aca="false">E73+I73</f>
        <v>2016</v>
      </c>
      <c r="K73" s="142" t="n">
        <f aca="false">481.01*7</f>
        <v>3367.07</v>
      </c>
      <c r="L73" s="266"/>
      <c r="M73" s="142" t="n">
        <f aca="false">K73-K73*G73</f>
        <v>3367.07</v>
      </c>
      <c r="N73" s="142" t="n">
        <f aca="false">M73/I73/12</f>
        <v>56.1178333333333</v>
      </c>
      <c r="O73" s="142" t="n">
        <f aca="false">IF(L73&gt;0,0,IF(OR(Z73&gt;AA73,AB73&lt;AC73),0,IF(AND(AB73&gt;=AC73,AB73&lt;=AA73),N73*((AB73-AC73)*12),IF(AND(AC73&lt;=Z73,AA73&gt;=Z73),((AA73-Z73)*12)*N73,IF(AB73&gt;AA73,12*N73,0)))))</f>
        <v>617.296166666718</v>
      </c>
      <c r="P73" s="142" t="n">
        <f aca="false">IF(L73=0,0,IF(AND(AD73&gt;=AC73,AD73&lt;=AB73),((AD73-AC73)*12)*N73,0))</f>
        <v>0</v>
      </c>
      <c r="Q73" s="142" t="n">
        <f aca="false">IF(P73&gt;0,P73,O73)</f>
        <v>617.296166666718</v>
      </c>
      <c r="R73" s="142" t="n">
        <v>1</v>
      </c>
      <c r="S73" s="142" t="n">
        <f aca="false">R73*SUM(O73:P73)</f>
        <v>617.296166666718</v>
      </c>
      <c r="T73" s="142" t="n">
        <f aca="false">IF(Z73&gt;AA73,0,IF(AB73&lt;AC73,M73,IF(AND(AB73&gt;=AC73,AB73&lt;=AA73),(M73-Q73),IF(AND(AC73&lt;=Z73,AA73&gt;=Z73),0,IF(AB73&gt;AA73,((AC73-Z73)*12)*N73,0)))))</f>
        <v>2749.77383333328</v>
      </c>
      <c r="U73" s="142" t="n">
        <f aca="false">T73*R73</f>
        <v>2749.77383333328</v>
      </c>
      <c r="V73" s="142" t="n">
        <v>1</v>
      </c>
      <c r="W73" s="142" t="n">
        <f aca="false">U73*V73</f>
        <v>2749.77383333328</v>
      </c>
      <c r="X73" s="142" t="n">
        <f aca="false">IF(L73&gt;0,0,W73+S73*V73)*V73</f>
        <v>3367.07</v>
      </c>
      <c r="Y73" s="142" t="n">
        <f aca="false">IF(L73&gt;0,(K73-W73)/2,IF(Z73&gt;=AC73,(((K73*R73)*V73)-X73)/2,((((K73*R73)*V73)-W73)+(((K73*R73)*V73)-X73))/2))</f>
        <v>308.648083333359</v>
      </c>
      <c r="Z73" s="267" t="n">
        <f aca="false">$E73+(($F73-1)/12)</f>
        <v>2011.91666666667</v>
      </c>
      <c r="AA73" s="267" t="n">
        <f aca="false">($M$5+1)-($M$2/12)</f>
        <v>2017</v>
      </c>
      <c r="AB73" s="267" t="n">
        <f aca="false">$J73+(($F73-1)/12)</f>
        <v>2016.91666666667</v>
      </c>
      <c r="AC73" s="267" t="n">
        <f aca="false">$M$4+($M$3/12)</f>
        <v>2016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</row>
    <row r="74" s="27" customFormat="true" ht="15" hidden="false" customHeight="false" outlineLevel="0" collapsed="false">
      <c r="A74" s="78"/>
      <c r="B74" s="79"/>
      <c r="C74" s="122" t="s">
        <v>149</v>
      </c>
      <c r="D74" s="122" t="n">
        <v>88723</v>
      </c>
      <c r="E74" s="124" t="n">
        <v>2011</v>
      </c>
      <c r="F74" s="124" t="n">
        <v>12</v>
      </c>
      <c r="G74" s="125" t="n">
        <v>0</v>
      </c>
      <c r="H74" s="126" t="s">
        <v>68</v>
      </c>
      <c r="I74" s="124" t="n">
        <v>5</v>
      </c>
      <c r="J74" s="127" t="n">
        <f aca="false">E74+I74</f>
        <v>2016</v>
      </c>
      <c r="K74" s="271" t="n">
        <f aca="false">481.01*2</f>
        <v>962.02</v>
      </c>
      <c r="L74" s="122"/>
      <c r="M74" s="267" t="n">
        <f aca="false">K74-K74*G74</f>
        <v>962.02</v>
      </c>
      <c r="N74" s="267" t="n">
        <f aca="false">M74/I74/12</f>
        <v>16.0336666666667</v>
      </c>
      <c r="O74" s="267" t="n">
        <f aca="false">IF(L74&gt;0,0,IF(OR(Z74&gt;AA74,AB74&lt;AC74),0,IF(AND(AB74&gt;=AC74,AB74&lt;=AA74),N74*((AB74-AC74)*12),IF(AND(AC74&lt;=Z74,AA74&gt;=Z74),((AA74-Z74)*12)*N74,IF(AB74&gt;AA74,12*N74,0)))))</f>
        <v>176.370333333348</v>
      </c>
      <c r="P74" s="267" t="n">
        <f aca="false">IF(L74=0,0,IF(AND(AD74&gt;=AC74,AD74&lt;=AB74),((AD74-AC74)*12)*N74,0))</f>
        <v>0</v>
      </c>
      <c r="Q74" s="267" t="n">
        <f aca="false">IF(P74&gt;0,P74,O74)</f>
        <v>176.370333333348</v>
      </c>
      <c r="R74" s="267" t="n">
        <v>1</v>
      </c>
      <c r="S74" s="267" t="n">
        <f aca="false">R74*SUM(O74:P74)</f>
        <v>176.370333333348</v>
      </c>
      <c r="T74" s="267" t="n">
        <f aca="false">IF(Z74&gt;AA74,0,IF(AB74&lt;AC74,M74,IF(AND(AB74&gt;=AC74,AB74&lt;=AA74),(M74-Q74),IF(AND(AC74&lt;=Z74,AA74&gt;=Z74),0,IF(AB74&gt;AA74,((AC74-Z74)*12)*N74,0)))))</f>
        <v>785.649666666652</v>
      </c>
      <c r="U74" s="267" t="n">
        <f aca="false">T74*R74</f>
        <v>785.649666666652</v>
      </c>
      <c r="V74" s="267" t="n">
        <v>1</v>
      </c>
      <c r="W74" s="267" t="n">
        <f aca="false">U74*V74</f>
        <v>785.649666666652</v>
      </c>
      <c r="X74" s="267" t="n">
        <f aca="false">IF(L74&gt;0,0,W74+S74*V74)*V74</f>
        <v>962.02</v>
      </c>
      <c r="Y74" s="267" t="n">
        <f aca="false">IF(L74&gt;0,(K74-W74)/2,IF(Z74&gt;=AC74,(((K74*R74)*V74)-X74)/2,((((K74*R74)*V74)-W74)+(((K74*R74)*V74)-X74))/2))</f>
        <v>88.1851666666739</v>
      </c>
      <c r="Z74" s="267" t="n">
        <f aca="false">$E74+(($F74-1)/12)</f>
        <v>2011.91666666667</v>
      </c>
      <c r="AA74" s="267" t="n">
        <f aca="false">($M$5+1)-($M$2/12)</f>
        <v>2017</v>
      </c>
      <c r="AB74" s="267" t="n">
        <f aca="false">$J74+(($F74-1)/12)</f>
        <v>2016.91666666667</v>
      </c>
      <c r="AC74" s="267" t="n">
        <f aca="false">$M$4+($M$3/12)</f>
        <v>2016</v>
      </c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</row>
    <row r="75" s="27" customFormat="true" ht="15" hidden="false" customHeight="false" outlineLevel="0" collapsed="false">
      <c r="A75" s="78" t="s">
        <v>135</v>
      </c>
      <c r="B75" s="79" t="n">
        <v>8716</v>
      </c>
      <c r="C75" s="77" t="s">
        <v>150</v>
      </c>
      <c r="D75" s="79" t="n">
        <v>97722</v>
      </c>
      <c r="E75" s="82" t="n">
        <v>2012</v>
      </c>
      <c r="F75" s="82" t="n">
        <v>10</v>
      </c>
      <c r="G75" s="75" t="n">
        <v>0.2</v>
      </c>
      <c r="H75" s="79" t="s">
        <v>68</v>
      </c>
      <c r="I75" s="79" t="n">
        <v>7</v>
      </c>
      <c r="J75" s="83" t="n">
        <f aca="false">E75+I75</f>
        <v>2019</v>
      </c>
      <c r="K75" s="142" t="n">
        <v>57695.68</v>
      </c>
      <c r="L75" s="266"/>
      <c r="M75" s="142" t="n">
        <f aca="false">K75-K75*G75</f>
        <v>46156.544</v>
      </c>
      <c r="N75" s="142" t="n">
        <f aca="false">M75/I75/12</f>
        <v>549.482666666667</v>
      </c>
      <c r="O75" s="142" t="n">
        <f aca="false">IF(L75&gt;0,0,IF(OR(Z75&gt;AA75,AB75&lt;AC75),0,IF(AND(AB75&gt;=AC75,AB75&lt;=AA75),N75*((AB75-AC75)*12),IF(AND(AC75&lt;=Z75,AA75&gt;=Z75),((AA75-Z75)*12)*N75,IF(AB75&gt;AA75,12*N75,0)))))</f>
        <v>6593.792</v>
      </c>
      <c r="P75" s="142" t="n">
        <f aca="false">IF(L75=0,0,IF(AND(AD75&gt;=AC75,AD75&lt;=AB75),((AD75-AC75)*12)*N75,0))</f>
        <v>0</v>
      </c>
      <c r="Q75" s="142" t="n">
        <f aca="false">IF(P75&gt;0,P75,O75)</f>
        <v>6593.792</v>
      </c>
      <c r="R75" s="142" t="n">
        <v>1</v>
      </c>
      <c r="S75" s="142" t="n">
        <f aca="false">R75*SUM(O75:P75)</f>
        <v>6593.792</v>
      </c>
      <c r="T75" s="142" t="n">
        <f aca="false">IF(Z75&gt;AA75,0,IF(AB75&lt;AC75,M75,IF(AND(AB75&gt;=AC75,AB75&lt;=AA75),(M75-Q75),IF(AND(AC75&lt;=Z75,AA75&gt;=Z75),0,IF(AB75&gt;AA75,((AC75-Z75)*12)*N75,0)))))</f>
        <v>21429.824</v>
      </c>
      <c r="U75" s="142" t="n">
        <f aca="false">T75*R75</f>
        <v>21429.824</v>
      </c>
      <c r="V75" s="142" t="n">
        <v>1</v>
      </c>
      <c r="W75" s="142" t="n">
        <f aca="false">U75*V75</f>
        <v>21429.824</v>
      </c>
      <c r="X75" s="142" t="n">
        <f aca="false">IF(L75&gt;0,0,W75+S75*V75)*V75</f>
        <v>28023.616</v>
      </c>
      <c r="Y75" s="142" t="n">
        <f aca="false">IF(L75&gt;0,(K75-W75)/2,IF(Z75&gt;=AC75,(((K75*R75)*V75)-X75)/2,((((K75*R75)*V75)-W75)+(((K75*R75)*V75)-X75))/2))</f>
        <v>32968.96</v>
      </c>
      <c r="Z75" s="267" t="n">
        <f aca="false">$E75+(($F75-1)/12)</f>
        <v>2012.75</v>
      </c>
      <c r="AA75" s="267" t="n">
        <f aca="false">($M$5+1)-($M$2/12)</f>
        <v>2017</v>
      </c>
      <c r="AB75" s="267" t="n">
        <f aca="false">$J75+(($F75-1)/12)</f>
        <v>2019.75</v>
      </c>
      <c r="AC75" s="267" t="n">
        <f aca="false">$M$4+($M$3/12)</f>
        <v>2016</v>
      </c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</row>
    <row r="76" customFormat="false" ht="15" hidden="false" customHeight="false" outlineLevel="0" collapsed="false">
      <c r="A76" s="78" t="s">
        <v>135</v>
      </c>
      <c r="B76" s="79" t="n">
        <v>4041</v>
      </c>
      <c r="C76" s="77" t="s">
        <v>151</v>
      </c>
      <c r="D76" s="79" t="n">
        <v>101832</v>
      </c>
      <c r="E76" s="82" t="n">
        <v>2013</v>
      </c>
      <c r="F76" s="82" t="n">
        <v>1</v>
      </c>
      <c r="G76" s="75" t="n">
        <v>0</v>
      </c>
      <c r="H76" s="79" t="s">
        <v>68</v>
      </c>
      <c r="I76" s="79" t="n">
        <v>3</v>
      </c>
      <c r="J76" s="83" t="n">
        <f aca="false">E76+I76</f>
        <v>2016</v>
      </c>
      <c r="K76" s="142" t="n">
        <v>8837.86</v>
      </c>
      <c r="L76" s="266"/>
      <c r="M76" s="142" t="n">
        <f aca="false">K76-K76*G76</f>
        <v>8837.86</v>
      </c>
      <c r="N76" s="142" t="n">
        <f aca="false">M76/I76/12</f>
        <v>245.496111111111</v>
      </c>
      <c r="O76" s="142" t="n">
        <f aca="false">IF(L76&gt;0,0,IF(OR(Z76&gt;AA76,AB76&lt;AC76),0,IF(AND(AB76&gt;=AC76,AB76&lt;=AA76),N76*((AB76-AC76)*12),IF(AND(AC76&lt;=Z76,AA76&gt;=Z76),((AA76-Z76)*12)*N76,IF(AB76&gt;AA76,12*N76,0)))))</f>
        <v>0</v>
      </c>
      <c r="P76" s="142" t="n">
        <f aca="false">IF(L76=0,0,IF(AND(AD76&gt;=AC76,AD76&lt;=AB76),((AD76-AC76)*12)*N76,0))</f>
        <v>0</v>
      </c>
      <c r="Q76" s="142" t="n">
        <f aca="false">IF(P76&gt;0,P76,O76)</f>
        <v>0</v>
      </c>
      <c r="R76" s="142" t="n">
        <v>1</v>
      </c>
      <c r="S76" s="142" t="n">
        <f aca="false">R76*SUM(O76:P76)</f>
        <v>0</v>
      </c>
      <c r="T76" s="142" t="n">
        <f aca="false">IF(Z76&gt;AA76,0,IF(AB76&lt;AC76,M76,IF(AND(AB76&gt;=AC76,AB76&lt;=AA76),(M76-Q76),IF(AND(AC76&lt;=Z76,AA76&gt;=Z76),0,IF(AB76&gt;AA76,((AC76-Z76)*12)*N76,0)))))</f>
        <v>8837.86</v>
      </c>
      <c r="U76" s="142" t="n">
        <f aca="false">T76*R76</f>
        <v>8837.86</v>
      </c>
      <c r="V76" s="142" t="n">
        <v>1</v>
      </c>
      <c r="W76" s="142" t="n">
        <f aca="false">U76*V76</f>
        <v>8837.86</v>
      </c>
      <c r="X76" s="142" t="n">
        <f aca="false">IF(L76&gt;0,0,W76+S76*V76)*V76</f>
        <v>8837.86</v>
      </c>
      <c r="Y76" s="142" t="n">
        <f aca="false">IF(L76&gt;0,(K76-W76)/2,IF(Z76&gt;=AC76,(((K76*R76)*V76)-X76)/2,((((K76*R76)*V76)-W76)+(((K76*R76)*V76)-X76))/2))</f>
        <v>0</v>
      </c>
      <c r="Z76" s="267" t="n">
        <f aca="false">$E76+(($F76-1)/12)</f>
        <v>2013</v>
      </c>
      <c r="AA76" s="267" t="n">
        <f aca="false">($M$5+1)-($M$2/12)</f>
        <v>2017</v>
      </c>
      <c r="AB76" s="267" t="n">
        <f aca="false">$J76+(($F76-1)/12)</f>
        <v>2016</v>
      </c>
      <c r="AC76" s="267" t="n">
        <f aca="false">$M$4+($M$3/12)</f>
        <v>2016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</row>
    <row r="77" customFormat="false" ht="15" hidden="false" customHeight="false" outlineLevel="0" collapsed="false">
      <c r="A77" s="78" t="s">
        <v>135</v>
      </c>
      <c r="B77" s="79" t="n">
        <v>4031</v>
      </c>
      <c r="C77" s="77" t="s">
        <v>151</v>
      </c>
      <c r="D77" s="79" t="n">
        <v>102416</v>
      </c>
      <c r="E77" s="82" t="n">
        <v>2013</v>
      </c>
      <c r="F77" s="82" t="n">
        <v>2</v>
      </c>
      <c r="G77" s="75" t="n">
        <v>0</v>
      </c>
      <c r="H77" s="79" t="s">
        <v>68</v>
      </c>
      <c r="I77" s="79" t="n">
        <v>3</v>
      </c>
      <c r="J77" s="83" t="n">
        <f aca="false">E77+I77</f>
        <v>2016</v>
      </c>
      <c r="K77" s="142" t="n">
        <v>8837.86</v>
      </c>
      <c r="L77" s="266"/>
      <c r="M77" s="142" t="n">
        <f aca="false">K77-K77*G77</f>
        <v>8837.86</v>
      </c>
      <c r="N77" s="142" t="n">
        <f aca="false">M77/I77/12</f>
        <v>245.496111111111</v>
      </c>
      <c r="O77" s="142" t="n">
        <f aca="false">IF(L77&gt;0,0,IF(OR(Z77&gt;AA77,AB77&lt;AC77),0,IF(AND(AB77&gt;=AC77,AB77&lt;=AA77),N77*((AB77-AC77)*12),IF(AND(AC77&lt;=Z77,AA77&gt;=Z77),((AA77-Z77)*12)*N77,IF(AB77&gt;AA77,12*N77,0)))))</f>
        <v>245.496111110888</v>
      </c>
      <c r="P77" s="142" t="n">
        <f aca="false">IF(L77=0,0,IF(AND(AD77&gt;=AC77,AD77&lt;=AB77),((AD77-AC77)*12)*N77,0))</f>
        <v>0</v>
      </c>
      <c r="Q77" s="142" t="n">
        <f aca="false">IF(P77&gt;0,P77,O77)</f>
        <v>245.496111110888</v>
      </c>
      <c r="R77" s="142" t="n">
        <v>1</v>
      </c>
      <c r="S77" s="142" t="n">
        <f aca="false">R77*SUM(O77:P77)</f>
        <v>245.496111110888</v>
      </c>
      <c r="T77" s="142" t="n">
        <f aca="false">IF(Z77&gt;AA77,0,IF(AB77&lt;AC77,M77,IF(AND(AB77&gt;=AC77,AB77&lt;=AA77),(M77-Q77),IF(AND(AC77&lt;=Z77,AA77&gt;=Z77),0,IF(AB77&gt;AA77,((AC77-Z77)*12)*N77,0)))))</f>
        <v>8592.36388888911</v>
      </c>
      <c r="U77" s="142" t="n">
        <f aca="false">T77*R77</f>
        <v>8592.36388888911</v>
      </c>
      <c r="V77" s="142" t="n">
        <v>1</v>
      </c>
      <c r="W77" s="142" t="n">
        <f aca="false">U77*V77</f>
        <v>8592.36388888911</v>
      </c>
      <c r="X77" s="142" t="n">
        <f aca="false">IF(L77&gt;0,0,W77+S77*V77)*V77</f>
        <v>8837.86</v>
      </c>
      <c r="Y77" s="142" t="n">
        <f aca="false">IF(L77&gt;0,(K77-W77)/2,IF(Z77&gt;=AC77,(((K77*R77)*V77)-X77)/2,((((K77*R77)*V77)-W77)+(((K77*R77)*V77)-X77))/2))</f>
        <v>122.748055555444</v>
      </c>
      <c r="Z77" s="267" t="n">
        <f aca="false">$E77+(($F77-1)/12)</f>
        <v>2013.08333333333</v>
      </c>
      <c r="AA77" s="267" t="n">
        <f aca="false">($M$5+1)-($M$2/12)</f>
        <v>2017</v>
      </c>
      <c r="AB77" s="267" t="n">
        <f aca="false">$J77+(($F77-1)/12)</f>
        <v>2016.08333333333</v>
      </c>
      <c r="AC77" s="267" t="n">
        <f aca="false">$M$4+($M$3/12)</f>
        <v>2016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</row>
    <row r="78" customFormat="false" ht="15" hidden="false" customHeight="false" outlineLevel="0" collapsed="false">
      <c r="A78" s="78" t="s">
        <v>135</v>
      </c>
      <c r="B78" s="79" t="n">
        <v>4069</v>
      </c>
      <c r="C78" s="77" t="s">
        <v>151</v>
      </c>
      <c r="D78" s="79" t="n">
        <v>102415</v>
      </c>
      <c r="E78" s="82" t="n">
        <v>2013</v>
      </c>
      <c r="F78" s="82" t="n">
        <v>2</v>
      </c>
      <c r="G78" s="75" t="n">
        <v>0</v>
      </c>
      <c r="H78" s="79" t="s">
        <v>68</v>
      </c>
      <c r="I78" s="79" t="n">
        <v>3</v>
      </c>
      <c r="J78" s="83" t="n">
        <f aca="false">E78+I78</f>
        <v>2016</v>
      </c>
      <c r="K78" s="142" t="n">
        <v>8837.86</v>
      </c>
      <c r="L78" s="266"/>
      <c r="M78" s="142" t="n">
        <f aca="false">K78-K78*G78</f>
        <v>8837.86</v>
      </c>
      <c r="N78" s="142" t="n">
        <f aca="false">M78/I78/12</f>
        <v>245.496111111111</v>
      </c>
      <c r="O78" s="142" t="n">
        <f aca="false">IF(L78&gt;0,0,IF(OR(Z78&gt;AA78,AB78&lt;AC78),0,IF(AND(AB78&gt;=AC78,AB78&lt;=AA78),N78*((AB78-AC78)*12),IF(AND(AC78&lt;=Z78,AA78&gt;=Z78),((AA78-Z78)*12)*N78,IF(AB78&gt;AA78,12*N78,0)))))</f>
        <v>245.496111110888</v>
      </c>
      <c r="P78" s="142" t="n">
        <f aca="false">IF(L78=0,0,IF(AND(AD78&gt;=AC78,AD78&lt;=AB78),((AD78-AC78)*12)*N78,0))</f>
        <v>0</v>
      </c>
      <c r="Q78" s="142" t="n">
        <f aca="false">IF(P78&gt;0,P78,O78)</f>
        <v>245.496111110888</v>
      </c>
      <c r="R78" s="142" t="n">
        <v>1</v>
      </c>
      <c r="S78" s="142" t="n">
        <f aca="false">R78*SUM(O78:P78)</f>
        <v>245.496111110888</v>
      </c>
      <c r="T78" s="142" t="n">
        <f aca="false">IF(Z78&gt;AA78,0,IF(AB78&lt;AC78,M78,IF(AND(AB78&gt;=AC78,AB78&lt;=AA78),(M78-Q78),IF(AND(AC78&lt;=Z78,AA78&gt;=Z78),0,IF(AB78&gt;AA78,((AC78-Z78)*12)*N78,0)))))</f>
        <v>8592.36388888911</v>
      </c>
      <c r="U78" s="142" t="n">
        <f aca="false">T78*R78</f>
        <v>8592.36388888911</v>
      </c>
      <c r="V78" s="142" t="n">
        <v>1</v>
      </c>
      <c r="W78" s="142" t="n">
        <f aca="false">U78*V78</f>
        <v>8592.36388888911</v>
      </c>
      <c r="X78" s="142" t="n">
        <f aca="false">IF(L78&gt;0,0,W78+S78*V78)*V78</f>
        <v>8837.86</v>
      </c>
      <c r="Y78" s="142" t="n">
        <f aca="false">IF(L78&gt;0,(K78-W78)/2,IF(Z78&gt;=AC78,(((K78*R78)*V78)-X78)/2,((((K78*R78)*V78)-W78)+(((K78*R78)*V78)-X78))/2))</f>
        <v>122.748055555444</v>
      </c>
      <c r="Z78" s="267" t="n">
        <f aca="false">$E78+(($F78-1)/12)</f>
        <v>2013.08333333333</v>
      </c>
      <c r="AA78" s="267" t="n">
        <f aca="false">($M$5+1)-($M$2/12)</f>
        <v>2017</v>
      </c>
      <c r="AB78" s="267" t="n">
        <f aca="false">$J78+(($F78-1)/12)</f>
        <v>2016.08333333333</v>
      </c>
      <c r="AC78" s="267" t="n">
        <f aca="false">$M$4+($M$3/12)</f>
        <v>2016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</row>
    <row r="79" customFormat="false" ht="15" hidden="false" customHeight="false" outlineLevel="0" collapsed="false">
      <c r="A79" s="78"/>
      <c r="B79" s="79" t="n">
        <v>4037</v>
      </c>
      <c r="C79" s="77" t="s">
        <v>152</v>
      </c>
      <c r="D79" s="122" t="n">
        <v>102417</v>
      </c>
      <c r="E79" s="124" t="n">
        <v>2013</v>
      </c>
      <c r="F79" s="124" t="n">
        <v>2</v>
      </c>
      <c r="G79" s="125" t="n">
        <v>0</v>
      </c>
      <c r="H79" s="126" t="s">
        <v>68</v>
      </c>
      <c r="I79" s="124" t="n">
        <v>3</v>
      </c>
      <c r="J79" s="127" t="n">
        <f aca="false">E79+I79</f>
        <v>2016</v>
      </c>
      <c r="K79" s="271" t="n">
        <v>8837.86</v>
      </c>
      <c r="L79" s="122"/>
      <c r="M79" s="267" t="n">
        <f aca="false">K79-K79*G79</f>
        <v>8837.86</v>
      </c>
      <c r="N79" s="267" t="n">
        <f aca="false">M79/I79/12</f>
        <v>245.496111111111</v>
      </c>
      <c r="O79" s="267" t="n">
        <f aca="false">IF(L79&gt;0,0,IF(OR(Z79&gt;AA79,AB79&lt;AC79),0,IF(AND(AB79&gt;=AC79,AB79&lt;=AA79),N79*((AB79-AC79)*12),IF(AND(AC79&lt;=Z79,AA79&gt;=Z79),((AA79-Z79)*12)*N79,IF(AB79&gt;AA79,12*N79,0)))))</f>
        <v>245.496111110888</v>
      </c>
      <c r="P79" s="267" t="n">
        <f aca="false">IF(L79=0,0,IF(AND(AD79&gt;=AC79,AD79&lt;=AB79),((AD79-AC79)*12)*N79,0))</f>
        <v>0</v>
      </c>
      <c r="Q79" s="267" t="n">
        <f aca="false">IF(P79&gt;0,P79,O79)</f>
        <v>245.496111110888</v>
      </c>
      <c r="R79" s="267" t="n">
        <v>1</v>
      </c>
      <c r="S79" s="267" t="n">
        <f aca="false">R79*SUM(O79:P79)</f>
        <v>245.496111110888</v>
      </c>
      <c r="T79" s="267" t="n">
        <f aca="false">IF(Z79&gt;AA79,0,IF(AB79&lt;AC79,M79,IF(AND(AB79&gt;=AC79,AB79&lt;=AA79),(M79-Q79),IF(AND(AC79&lt;=Z79,AA79&gt;=Z79),0,IF(AB79&gt;AA79,((AC79-Z79)*12)*N79,0)))))</f>
        <v>8592.36388888911</v>
      </c>
      <c r="U79" s="267" t="n">
        <f aca="false">T79*R79</f>
        <v>8592.36388888911</v>
      </c>
      <c r="V79" s="267" t="n">
        <v>1</v>
      </c>
      <c r="W79" s="267" t="n">
        <f aca="false">U79*V79</f>
        <v>8592.36388888911</v>
      </c>
      <c r="X79" s="267" t="n">
        <f aca="false">IF(L79&gt;0,0,W79+S79*V79)*V79</f>
        <v>8837.86</v>
      </c>
      <c r="Y79" s="267" t="n">
        <f aca="false">IF(L79&gt;0,(K79-W79)/2,IF(Z79&gt;=AC79,(((K79*R79)*V79)-X79)/2,((((K79*R79)*V79)-W79)+(((K79*R79)*V79)-X79))/2))</f>
        <v>122.748055555444</v>
      </c>
      <c r="Z79" s="267" t="n">
        <f aca="false">$E79+(($F79-1)/12)</f>
        <v>2013.08333333333</v>
      </c>
      <c r="AA79" s="267" t="n">
        <f aca="false">($M$5+1)-($M$2/12)</f>
        <v>2017</v>
      </c>
      <c r="AB79" s="267" t="n">
        <f aca="false">$J79+(($F79-1)/12)</f>
        <v>2016.08333333333</v>
      </c>
      <c r="AC79" s="267" t="n">
        <f aca="false">$M$4+($M$3/12)</f>
        <v>2016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</row>
    <row r="80" customFormat="false" ht="15" hidden="false" customHeight="false" outlineLevel="0" collapsed="false">
      <c r="A80" s="78"/>
      <c r="B80" s="79" t="n">
        <v>4053</v>
      </c>
      <c r="C80" s="77" t="s">
        <v>152</v>
      </c>
      <c r="D80" s="122" t="n">
        <v>102414</v>
      </c>
      <c r="E80" s="124" t="n">
        <v>2013</v>
      </c>
      <c r="F80" s="124" t="n">
        <v>2</v>
      </c>
      <c r="G80" s="125" t="n">
        <v>0</v>
      </c>
      <c r="H80" s="126" t="s">
        <v>68</v>
      </c>
      <c r="I80" s="124" t="n">
        <v>3</v>
      </c>
      <c r="J80" s="127" t="n">
        <f aca="false">E80+I80</f>
        <v>2016</v>
      </c>
      <c r="K80" s="271" t="n">
        <v>8837.86</v>
      </c>
      <c r="L80" s="122"/>
      <c r="M80" s="267" t="n">
        <f aca="false">K80-K80*G80</f>
        <v>8837.86</v>
      </c>
      <c r="N80" s="267" t="n">
        <f aca="false">M80/I80/12</f>
        <v>245.496111111111</v>
      </c>
      <c r="O80" s="267" t="n">
        <f aca="false">IF(L80&gt;0,0,IF(OR(Z80&gt;AA80,AB80&lt;AC80),0,IF(AND(AB80&gt;=AC80,AB80&lt;=AA80),N80*((AB80-AC80)*12),IF(AND(AC80&lt;=Z80,AA80&gt;=Z80),((AA80-Z80)*12)*N80,IF(AB80&gt;AA80,12*N80,0)))))</f>
        <v>245.496111110888</v>
      </c>
      <c r="P80" s="267" t="n">
        <f aca="false">IF(L80=0,0,IF(AND(AD80&gt;=AC80,AD80&lt;=AB80),((AD80-AC80)*12)*N80,0))</f>
        <v>0</v>
      </c>
      <c r="Q80" s="267" t="n">
        <f aca="false">IF(P80&gt;0,P80,O80)</f>
        <v>245.496111110888</v>
      </c>
      <c r="R80" s="267" t="n">
        <v>1</v>
      </c>
      <c r="S80" s="267" t="n">
        <f aca="false">R80*SUM(O80:P80)</f>
        <v>245.496111110888</v>
      </c>
      <c r="T80" s="267" t="n">
        <f aca="false">IF(Z80&gt;AA80,0,IF(AB80&lt;AC80,M80,IF(AND(AB80&gt;=AC80,AB80&lt;=AA80),(M80-Q80),IF(AND(AC80&lt;=Z80,AA80&gt;=Z80),0,IF(AB80&gt;AA80,((AC80-Z80)*12)*N80,0)))))</f>
        <v>8592.36388888911</v>
      </c>
      <c r="U80" s="267" t="n">
        <f aca="false">T80*R80</f>
        <v>8592.36388888911</v>
      </c>
      <c r="V80" s="267" t="n">
        <v>1</v>
      </c>
      <c r="W80" s="267" t="n">
        <f aca="false">U80*V80</f>
        <v>8592.36388888911</v>
      </c>
      <c r="X80" s="267" t="n">
        <f aca="false">IF(L80&gt;0,0,W80+S80*V80)*V80</f>
        <v>8837.86</v>
      </c>
      <c r="Y80" s="267" t="n">
        <f aca="false">IF(L80&gt;0,(K80-W80)/2,IF(Z80&gt;=AC80,(((K80*R80)*V80)-X80)/2,((((K80*R80)*V80)-W80)+(((K80*R80)*V80)-X80))/2))</f>
        <v>122.748055555444</v>
      </c>
      <c r="Z80" s="267" t="n">
        <f aca="false">$E80+(($F80-1)/12)</f>
        <v>2013.08333333333</v>
      </c>
      <c r="AA80" s="267" t="n">
        <f aca="false">($M$5+1)-($M$2/12)</f>
        <v>2017</v>
      </c>
      <c r="AB80" s="267" t="n">
        <f aca="false">$J80+(($F80-1)/12)</f>
        <v>2016.08333333333</v>
      </c>
      <c r="AC80" s="267" t="n">
        <f aca="false">$M$4+($M$3/12)</f>
        <v>2016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</row>
    <row r="81" customFormat="false" ht="15" hidden="false" customHeight="false" outlineLevel="0" collapsed="false">
      <c r="A81" s="78" t="s">
        <v>135</v>
      </c>
      <c r="B81" s="79"/>
      <c r="C81" s="77" t="s">
        <v>153</v>
      </c>
      <c r="D81" s="122" t="n">
        <v>118759</v>
      </c>
      <c r="E81" s="124" t="n">
        <v>2014</v>
      </c>
      <c r="F81" s="124" t="n">
        <v>12</v>
      </c>
      <c r="G81" s="125" t="n">
        <v>0</v>
      </c>
      <c r="H81" s="126" t="s">
        <v>68</v>
      </c>
      <c r="I81" s="124" t="n">
        <v>5</v>
      </c>
      <c r="J81" s="127" t="n">
        <f aca="false">E81+I81</f>
        <v>2019</v>
      </c>
      <c r="K81" s="271" t="n">
        <f aca="false">10202.55+27681.843</f>
        <v>37884.393</v>
      </c>
      <c r="L81" s="122"/>
      <c r="M81" s="267" t="n">
        <f aca="false">K81-K81*G81</f>
        <v>37884.393</v>
      </c>
      <c r="N81" s="267" t="n">
        <f aca="false">M81/I81/12</f>
        <v>631.40655</v>
      </c>
      <c r="O81" s="267" t="n">
        <f aca="false">IF(L81&gt;0,0,IF(OR(Z81&gt;AA81,AB81&lt;AC81),0,IF(AND(AB81&gt;=AC81,AB81&lt;=AA81),N81*((AB81-AC81)*12),IF(AND(AC81&lt;=Z81,AA81&gt;=Z81),((AA81-Z81)*12)*N81,IF(AB81&gt;AA81,12*N81,0)))))</f>
        <v>7576.8786</v>
      </c>
      <c r="P81" s="267" t="n">
        <f aca="false">IF(L81=0,0,IF(AND(AD81&gt;=AC81,AD81&lt;=AB81),((AD81-AC81)*12)*N81,0))</f>
        <v>0</v>
      </c>
      <c r="Q81" s="267" t="n">
        <f aca="false">IF(P81&gt;0,P81,O81)</f>
        <v>7576.8786</v>
      </c>
      <c r="R81" s="267" t="n">
        <v>1</v>
      </c>
      <c r="S81" s="267" t="n">
        <f aca="false">R81*SUM(O81:P81)</f>
        <v>7576.8786</v>
      </c>
      <c r="T81" s="267" t="n">
        <f aca="false">IF(Z81&gt;AA81,0,IF(AB81&lt;AC81,M81,IF(AND(AB81&gt;=AC81,AB81&lt;=AA81),(M81-Q81),IF(AND(AC81&lt;=Z81,AA81&gt;=Z81),0,IF(AB81&gt;AA81,((AC81-Z81)*12)*N81,0)))))</f>
        <v>8208.28514999943</v>
      </c>
      <c r="U81" s="267" t="n">
        <f aca="false">T81*R81</f>
        <v>8208.28514999943</v>
      </c>
      <c r="V81" s="267" t="n">
        <v>1</v>
      </c>
      <c r="W81" s="267" t="n">
        <f aca="false">U81*V81</f>
        <v>8208.28514999943</v>
      </c>
      <c r="X81" s="267" t="n">
        <f aca="false">IF(L81&gt;0,0,W81+S81*V81)*V81</f>
        <v>15785.1637499994</v>
      </c>
      <c r="Y81" s="267" t="n">
        <f aca="false">IF(L81&gt;0,(K81-W81)/2,IF(Z81&gt;=AC81,(((K81*R81)*V81)-X81)/2,((((K81*R81)*V81)-W81)+(((K81*R81)*V81)-X81))/2))</f>
        <v>25887.6685500006</v>
      </c>
      <c r="Z81" s="267" t="n">
        <f aca="false">$E81+(($F81-1)/12)</f>
        <v>2014.91666666667</v>
      </c>
      <c r="AA81" s="267" t="n">
        <f aca="false">($M$5+1)-($M$2/12)</f>
        <v>2017</v>
      </c>
      <c r="AB81" s="267" t="n">
        <f aca="false">$J81+(($F81-1)/12)</f>
        <v>2019.91666666667</v>
      </c>
      <c r="AC81" s="267" t="n">
        <f aca="false">$M$4+($M$3/12)</f>
        <v>2016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</row>
    <row r="82" customFormat="false" ht="15" hidden="false" customHeight="false" outlineLevel="0" collapsed="false">
      <c r="A82" s="78" t="s">
        <v>135</v>
      </c>
      <c r="B82" s="79" t="n">
        <v>8720</v>
      </c>
      <c r="C82" s="77" t="s">
        <v>154</v>
      </c>
      <c r="D82" s="122" t="n">
        <v>171242</v>
      </c>
      <c r="E82" s="124" t="n">
        <v>2016</v>
      </c>
      <c r="F82" s="124" t="n">
        <v>12</v>
      </c>
      <c r="G82" s="125" t="n">
        <v>0</v>
      </c>
      <c r="H82" s="126" t="s">
        <v>68</v>
      </c>
      <c r="I82" s="124" t="n">
        <v>7</v>
      </c>
      <c r="J82" s="127" t="n">
        <f aca="false">E82+I82</f>
        <v>2023</v>
      </c>
      <c r="K82" s="271" t="n">
        <v>79175.04</v>
      </c>
      <c r="L82" s="122"/>
      <c r="M82" s="267" t="n">
        <f aca="false">K82-K82*G82</f>
        <v>79175.04</v>
      </c>
      <c r="N82" s="267" t="n">
        <f aca="false">M82/I82/12</f>
        <v>942.56</v>
      </c>
      <c r="O82" s="267" t="n">
        <f aca="false">IF(L82&gt;0,0,IF(OR(Z82&gt;AA82,AB82&lt;AC82),0,IF(AND(AB82&gt;=AC82,AB82&lt;=AA82),N82*((AB82-AC82)*12),IF(AND(AC82&lt;=Z82,AA82&gt;=Z82),((AA82-Z82)*12)*N82,IF(AB82&gt;AA82,12*N82,0)))))</f>
        <v>942.559999999143</v>
      </c>
      <c r="P82" s="267" t="n">
        <f aca="false">IF(L82=0,0,IF(AND(AD82&gt;=AC82,AD82&lt;=AB82),((AD82-AC82)*12)*N82,0))</f>
        <v>0</v>
      </c>
      <c r="Q82" s="267" t="n">
        <f aca="false">IF(P82&gt;0,P82,O82)</f>
        <v>942.559999999143</v>
      </c>
      <c r="R82" s="267" t="n">
        <v>1</v>
      </c>
      <c r="S82" s="267" t="n">
        <f aca="false">R82*SUM(O82:P82)</f>
        <v>942.559999999143</v>
      </c>
      <c r="T82" s="267" t="n">
        <f aca="false">IF(Z82&gt;AA82,0,IF(AB82&lt;AC82,M82,IF(AND(AB82&gt;=AC82,AB82&lt;=AA82),(M82-Q82),IF(AND(AC82&lt;=Z82,AA82&gt;=Z82),0,IF(AB82&gt;AA82,((AC82-Z82)*12)*N82,0)))))</f>
        <v>0</v>
      </c>
      <c r="U82" s="267" t="n">
        <f aca="false">T82*R82</f>
        <v>0</v>
      </c>
      <c r="V82" s="267" t="n">
        <v>1</v>
      </c>
      <c r="W82" s="267" t="n">
        <f aca="false">U82*V82</f>
        <v>0</v>
      </c>
      <c r="X82" s="267" t="n">
        <f aca="false">IF(L82&gt;0,0,W82+S82*V82)*V82</f>
        <v>942.559999999143</v>
      </c>
      <c r="Y82" s="267" t="n">
        <f aca="false">IF(L82&gt;0,(K82-W82)/2,IF(Z82&gt;=AC82,(((K82*R82)*V82)-X82)/2,((((K82*R82)*V82)-W82)+(((K82*R82)*V82)-X82))/2))</f>
        <v>39116.2400000004</v>
      </c>
      <c r="Z82" s="267" t="n">
        <f aca="false">$E82+(($F82-1)/12)</f>
        <v>2016.91666666667</v>
      </c>
      <c r="AA82" s="267" t="n">
        <f aca="false">($M$5+1)-($M$2/12)</f>
        <v>2017</v>
      </c>
      <c r="AB82" s="267" t="n">
        <f aca="false">$J82+(($F82-1)/12)</f>
        <v>2023.91666666667</v>
      </c>
      <c r="AC82" s="267" t="n">
        <f aca="false">$M$4+($M$3/12)</f>
        <v>2016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</row>
    <row r="83" s="27" customFormat="true" ht="15" hidden="false" customHeight="false" outlineLevel="0" collapsed="false">
      <c r="A83" s="78"/>
      <c r="B83" s="207"/>
      <c r="C83" s="77"/>
      <c r="D83" s="79"/>
      <c r="E83" s="82"/>
      <c r="F83" s="82"/>
      <c r="G83" s="75"/>
      <c r="H83" s="79"/>
      <c r="I83" s="79"/>
      <c r="J83" s="83"/>
      <c r="K83" s="142"/>
      <c r="L83" s="266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267"/>
      <c r="AA83" s="267"/>
      <c r="AB83" s="267"/>
      <c r="AC83" s="267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</row>
    <row r="84" s="27" customFormat="true" ht="15" hidden="false" customHeight="false" outlineLevel="0" collapsed="false">
      <c r="A84" s="95"/>
      <c r="J84" s="272" t="s">
        <v>155</v>
      </c>
      <c r="K84" s="273" t="n">
        <f aca="false">SUM(K61:K83)</f>
        <v>967856.603</v>
      </c>
      <c r="L84" s="273"/>
      <c r="M84" s="273" t="n">
        <f aca="false">SUM(M61:M83)</f>
        <v>815472.237</v>
      </c>
      <c r="N84" s="273" t="n">
        <f aca="false">SUM(N61:N83)</f>
        <v>11336.2314388889</v>
      </c>
      <c r="O84" s="273" t="n">
        <f aca="false">SUM(O61:O83)</f>
        <v>16888.8815444428</v>
      </c>
      <c r="P84" s="273"/>
      <c r="Q84" s="273" t="n">
        <f aca="false">SUM(Q61:Q83)</f>
        <v>16888.8815444428</v>
      </c>
      <c r="R84" s="273"/>
      <c r="S84" s="273" t="n">
        <f aca="false">SUM(S61:S83)</f>
        <v>16888.8815444428</v>
      </c>
      <c r="T84" s="273" t="n">
        <f aca="false">SUM(T61:T83)</f>
        <v>680118.718205556</v>
      </c>
      <c r="U84" s="273" t="n">
        <f aca="false">SUM(U61:U83)</f>
        <v>680118.718205556</v>
      </c>
      <c r="V84" s="273"/>
      <c r="W84" s="273" t="n">
        <f aca="false">SUM(W61:W83)</f>
        <v>680118.718205556</v>
      </c>
      <c r="X84" s="273" t="n">
        <f aca="false">SUM(X61:X83)</f>
        <v>697007.599749999</v>
      </c>
      <c r="Y84" s="273" t="n">
        <f aca="false">SUM(Y61:Y83)</f>
        <v>239705.924022223</v>
      </c>
      <c r="Z84" s="273"/>
      <c r="AA84" s="273"/>
      <c r="AB84" s="273"/>
      <c r="AC84" s="273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</row>
    <row r="85" s="27" customFormat="true" ht="15" hidden="false" customHeight="false" outlineLevel="0" collapsed="false">
      <c r="A85" s="95"/>
      <c r="J85" s="251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</row>
    <row r="86" s="27" customFormat="true" ht="15" hidden="false" customHeight="false" outlineLevel="0" collapsed="false">
      <c r="A86" s="121" t="s">
        <v>16</v>
      </c>
      <c r="J86" s="251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</row>
    <row r="88" s="27" customFormat="true" ht="15" hidden="false" customHeight="false" outlineLevel="0" collapsed="false">
      <c r="A88" s="78" t="s">
        <v>87</v>
      </c>
      <c r="B88" s="79" t="n">
        <v>3565</v>
      </c>
      <c r="C88" s="77" t="s">
        <v>88</v>
      </c>
      <c r="D88" s="79"/>
      <c r="E88" s="82" t="n">
        <v>2002</v>
      </c>
      <c r="F88" s="82" t="n">
        <v>3</v>
      </c>
      <c r="G88" s="75" t="n">
        <v>0.2</v>
      </c>
      <c r="H88" s="79" t="s">
        <v>68</v>
      </c>
      <c r="I88" s="79" t="n">
        <v>7</v>
      </c>
      <c r="J88" s="83" t="n">
        <f aca="false">E88+I88</f>
        <v>2009</v>
      </c>
      <c r="K88" s="142" t="n">
        <v>156118.49</v>
      </c>
      <c r="L88" s="266"/>
      <c r="M88" s="142" t="n">
        <f aca="false">K88-K88*G88</f>
        <v>124894.792</v>
      </c>
      <c r="N88" s="142" t="n">
        <f aca="false">M88/I88/12</f>
        <v>1486.84276190476</v>
      </c>
      <c r="O88" s="142" t="n">
        <f aca="false">IF(L88&gt;0,0,IF(OR(Z88&gt;AA88,AB88&lt;AC88),0,IF(AND(AB88&gt;=AC88,AB88&lt;=AA88),N88*((AB88-AC88)*12),IF(AND(AC88&lt;=Z88,AA88&gt;=Z88),((AA88-Z88)*12)*N88,IF(AB88&gt;AA88,12*N88,0)))))</f>
        <v>0</v>
      </c>
      <c r="P88" s="142" t="n">
        <f aca="false">IF(L88=0,0,IF(AND(AD88&gt;=AC88,AD88&lt;=AB88),((AD88-AC88)*12)*N88,0))</f>
        <v>0</v>
      </c>
      <c r="Q88" s="142" t="n">
        <f aca="false">IF(P88&gt;0,P88,O88)</f>
        <v>0</v>
      </c>
      <c r="R88" s="142" t="n">
        <v>1</v>
      </c>
      <c r="S88" s="142" t="n">
        <f aca="false">R88*SUM(O88:P88)</f>
        <v>0</v>
      </c>
      <c r="T88" s="142" t="n">
        <f aca="false">IF(Z88&gt;AA88,0,IF(AB88&lt;AC88,M88,IF(AND(AB88&gt;=AC88,AB88&lt;=AA88),(M88-Q88),IF(AND(AC88&lt;=Z88,AA88&gt;=Z88),0,IF(AB88&gt;AA88,((AC88-Z88)*12)*N88,0)))))</f>
        <v>124894.792</v>
      </c>
      <c r="U88" s="142" t="n">
        <f aca="false">T88*R88</f>
        <v>124894.792</v>
      </c>
      <c r="V88" s="142" t="n">
        <v>1</v>
      </c>
      <c r="W88" s="142" t="n">
        <f aca="false">U88*V88</f>
        <v>124894.792</v>
      </c>
      <c r="X88" s="142" t="n">
        <f aca="false">IF(L88&gt;0,0,W88+S88*V88)*V88</f>
        <v>124894.792</v>
      </c>
      <c r="Y88" s="142" t="n">
        <f aca="false">IF(L88&gt;0,(K88-W88)/2,IF(Z88&gt;=AC88,(((K88*R88)*V88)-X88)/2,((((K88*R88)*V88)-W88)+(((K88*R88)*V88)-X88))/2))</f>
        <v>31223.698</v>
      </c>
      <c r="Z88" s="267" t="n">
        <f aca="false">$E88+(($F88-1)/12)</f>
        <v>2002.16666666667</v>
      </c>
      <c r="AA88" s="267" t="n">
        <f aca="false">($M$5+1)-($M$2/12)</f>
        <v>2017</v>
      </c>
      <c r="AB88" s="267" t="n">
        <f aca="false">$J88+(($F88-1)/12)</f>
        <v>2009.16666666667</v>
      </c>
      <c r="AC88" s="267" t="n">
        <f aca="false">$M$4+($M$3/12)</f>
        <v>2016</v>
      </c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</row>
    <row r="89" s="27" customFormat="true" ht="15" hidden="false" customHeight="false" outlineLevel="0" collapsed="false">
      <c r="A89" s="78"/>
      <c r="B89" s="79" t="n">
        <v>3565</v>
      </c>
      <c r="C89" s="77" t="s">
        <v>89</v>
      </c>
      <c r="D89" s="79"/>
      <c r="E89" s="82" t="n">
        <v>2002</v>
      </c>
      <c r="F89" s="82" t="n">
        <v>4</v>
      </c>
      <c r="G89" s="75" t="n">
        <v>0.2</v>
      </c>
      <c r="H89" s="79" t="s">
        <v>68</v>
      </c>
      <c r="I89" s="79" t="n">
        <v>7</v>
      </c>
      <c r="J89" s="83" t="n">
        <f aca="false">E89+I89</f>
        <v>2009</v>
      </c>
      <c r="K89" s="142" t="n">
        <v>3580.5</v>
      </c>
      <c r="L89" s="266"/>
      <c r="M89" s="142" t="n">
        <f aca="false">K89-K89*G89</f>
        <v>2864.4</v>
      </c>
      <c r="N89" s="142" t="n">
        <f aca="false">M89/I89/12</f>
        <v>34.1</v>
      </c>
      <c r="O89" s="142" t="n">
        <f aca="false">IF(L89&gt;0,0,IF(OR(Z89&gt;AA89,AB89&lt;AC89),0,IF(AND(AB89&gt;=AC89,AB89&lt;=AA89),N89*((AB89-AC89)*12),IF(AND(AC89&lt;=Z89,AA89&gt;=Z89),((AA89-Z89)*12)*N89,IF(AB89&gt;AA89,12*N89,0)))))</f>
        <v>0</v>
      </c>
      <c r="P89" s="142" t="n">
        <f aca="false">IF(L89=0,0,IF(AND(AD89&gt;=AC89,AD89&lt;=AB89),((AD89-AC89)*12)*N89,0))</f>
        <v>0</v>
      </c>
      <c r="Q89" s="142" t="n">
        <f aca="false">IF(P89&gt;0,P89,O89)</f>
        <v>0</v>
      </c>
      <c r="R89" s="142" t="n">
        <v>1</v>
      </c>
      <c r="S89" s="142" t="n">
        <f aca="false">R89*SUM(O89:P89)</f>
        <v>0</v>
      </c>
      <c r="T89" s="142" t="n">
        <f aca="false">IF(Z89&gt;AA89,0,IF(AB89&lt;AC89,M89,IF(AND(AB89&gt;=AC89,AB89&lt;=AA89),(M89-Q89),IF(AND(AC89&lt;=Z89,AA89&gt;=Z89),0,IF(AB89&gt;AA89,((AC89-Z89)*12)*N89,0)))))</f>
        <v>2864.4</v>
      </c>
      <c r="U89" s="142" t="n">
        <f aca="false">T89*R89</f>
        <v>2864.4</v>
      </c>
      <c r="V89" s="142" t="n">
        <v>1</v>
      </c>
      <c r="W89" s="142" t="n">
        <f aca="false">U89*V89</f>
        <v>2864.4</v>
      </c>
      <c r="X89" s="142" t="n">
        <f aca="false">IF(L89&gt;0,0,W89+S89*V89)*V89</f>
        <v>2864.4</v>
      </c>
      <c r="Y89" s="142" t="n">
        <f aca="false">IF(L89&gt;0,(K89-W89)/2,IF(Z89&gt;=AC89,(((K89*R89)*V89)-X89)/2,((((K89*R89)*V89)-W89)+(((K89*R89)*V89)-X89))/2))</f>
        <v>716.1</v>
      </c>
      <c r="Z89" s="267" t="n">
        <f aca="false">$E89+(($F89-1)/12)</f>
        <v>2002.25</v>
      </c>
      <c r="AA89" s="267" t="n">
        <f aca="false">($M$5+1)-($M$2/12)</f>
        <v>2017</v>
      </c>
      <c r="AB89" s="267" t="n">
        <f aca="false">$J89+(($F89-1)/12)</f>
        <v>2009.25</v>
      </c>
      <c r="AC89" s="267" t="n">
        <f aca="false">$M$4+($M$3/12)</f>
        <v>2016</v>
      </c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</row>
    <row r="90" s="27" customFormat="true" ht="15" hidden="false" customHeight="false" outlineLevel="0" collapsed="false">
      <c r="A90" s="78" t="s">
        <v>87</v>
      </c>
      <c r="B90" s="79" t="n">
        <v>3570</v>
      </c>
      <c r="C90" s="77" t="s">
        <v>156</v>
      </c>
      <c r="D90" s="79"/>
      <c r="E90" s="82" t="n">
        <v>2003</v>
      </c>
      <c r="F90" s="82" t="n">
        <v>4</v>
      </c>
      <c r="G90" s="75" t="n">
        <v>0.2</v>
      </c>
      <c r="H90" s="79" t="s">
        <v>68</v>
      </c>
      <c r="I90" s="79" t="n">
        <v>7</v>
      </c>
      <c r="J90" s="83" t="n">
        <f aca="false">E90+I90</f>
        <v>2010</v>
      </c>
      <c r="K90" s="142" t="n">
        <v>160624.25</v>
      </c>
      <c r="L90" s="266"/>
      <c r="M90" s="142" t="n">
        <f aca="false">K90-K90*G90</f>
        <v>128499.4</v>
      </c>
      <c r="N90" s="142" t="n">
        <f aca="false">M90/I90/12</f>
        <v>1529.75476190476</v>
      </c>
      <c r="O90" s="142" t="n">
        <f aca="false">IF(L90&gt;0,0,IF(OR(Z90&gt;AA90,AB90&lt;AC90),0,IF(AND(AB90&gt;=AC90,AB90&lt;=AA90),N90*((AB90-AC90)*12),IF(AND(AC90&lt;=Z90,AA90&gt;=Z90),((AA90-Z90)*12)*N90,IF(AB90&gt;AA90,12*N90,0)))))</f>
        <v>0</v>
      </c>
      <c r="P90" s="142" t="n">
        <f aca="false">IF(L90=0,0,IF(AND(AD90&gt;=AC90,AD90&lt;=AB90),((AD90-AC90)*12)*N90,0))</f>
        <v>0</v>
      </c>
      <c r="Q90" s="142" t="n">
        <f aca="false">IF(P90&gt;0,P90,O90)</f>
        <v>0</v>
      </c>
      <c r="R90" s="142" t="n">
        <v>1</v>
      </c>
      <c r="S90" s="142" t="n">
        <f aca="false">R90*SUM(O90:P90)</f>
        <v>0</v>
      </c>
      <c r="T90" s="142" t="n">
        <f aca="false">IF(Z90&gt;AA90,0,IF(AB90&lt;AC90,M90,IF(AND(AB90&gt;=AC90,AB90&lt;=AA90),(M90-Q90),IF(AND(AC90&lt;=Z90,AA90&gt;=Z90),0,IF(AB90&gt;AA90,((AC90-Z90)*12)*N90,0)))))</f>
        <v>128499.4</v>
      </c>
      <c r="U90" s="142" t="n">
        <f aca="false">T90*R90</f>
        <v>128499.4</v>
      </c>
      <c r="V90" s="142" t="n">
        <v>1</v>
      </c>
      <c r="W90" s="142" t="n">
        <f aca="false">U90*V90</f>
        <v>128499.4</v>
      </c>
      <c r="X90" s="142" t="n">
        <f aca="false">IF(L90&gt;0,0,W90+S90*V90)*V90</f>
        <v>128499.4</v>
      </c>
      <c r="Y90" s="142" t="n">
        <f aca="false">IF(L90&gt;0,(K90-W90)/2,IF(Z90&gt;=AC90,(((K90*R90)*V90)-X90)/2,((((K90*R90)*V90)-W90)+(((K90*R90)*V90)-X90))/2))</f>
        <v>32124.85</v>
      </c>
      <c r="Z90" s="267" t="n">
        <f aca="false">$E90+(($F90-1)/12)</f>
        <v>2003.25</v>
      </c>
      <c r="AA90" s="267" t="n">
        <f aca="false">($M$5+1)-($M$2/12)</f>
        <v>2017</v>
      </c>
      <c r="AB90" s="267" t="n">
        <f aca="false">$J90+(($F90-1)/12)</f>
        <v>2010.25</v>
      </c>
      <c r="AC90" s="267" t="n">
        <f aca="false">$M$4+($M$3/12)</f>
        <v>2016</v>
      </c>
      <c r="AD90" s="26"/>
      <c r="AE90" s="274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</row>
    <row r="91" customFormat="false" ht="15" hidden="false" customHeight="false" outlineLevel="0" collapsed="false">
      <c r="A91" s="78" t="s">
        <v>87</v>
      </c>
      <c r="B91" s="79" t="n">
        <v>3607</v>
      </c>
      <c r="C91" s="77" t="s">
        <v>104</v>
      </c>
      <c r="D91" s="79"/>
      <c r="E91" s="82" t="n">
        <v>2007</v>
      </c>
      <c r="F91" s="82" t="n">
        <v>7</v>
      </c>
      <c r="G91" s="75" t="n">
        <v>0.2</v>
      </c>
      <c r="H91" s="79" t="s">
        <v>68</v>
      </c>
      <c r="I91" s="79" t="n">
        <v>7</v>
      </c>
      <c r="J91" s="83" t="n">
        <f aca="false">E91+I91</f>
        <v>2014</v>
      </c>
      <c r="K91" s="142" t="n">
        <v>194705.04</v>
      </c>
      <c r="L91" s="266"/>
      <c r="M91" s="142" t="n">
        <f aca="false">K91-K91*G91</f>
        <v>155764.032</v>
      </c>
      <c r="N91" s="142" t="n">
        <f aca="false">M91/I91/12</f>
        <v>1854.33371428571</v>
      </c>
      <c r="O91" s="142" t="n">
        <f aca="false">IF(L91&gt;0,0,IF(OR(Z91&gt;AA91,AB91&lt;AC91),0,IF(AND(AB91&gt;=AC91,AB91&lt;=AA91),N91*((AB91-AC91)*12),IF(AND(AC91&lt;=Z91,AA91&gt;=Z91),((AA91-Z91)*12)*N91,IF(AB91&gt;AA91,12*N91,0)))))</f>
        <v>0</v>
      </c>
      <c r="P91" s="142" t="n">
        <f aca="false">IF(L91=0,0,IF(AND(AD91&gt;=AC91,AD91&lt;=AB91),((AD91-AC91)*12)*N91,0))</f>
        <v>0</v>
      </c>
      <c r="Q91" s="142" t="n">
        <f aca="false">IF(P91&gt;0,P91,O91)</f>
        <v>0</v>
      </c>
      <c r="R91" s="142" t="n">
        <v>1</v>
      </c>
      <c r="S91" s="142" t="n">
        <f aca="false">R91*SUM(O91:P91)</f>
        <v>0</v>
      </c>
      <c r="T91" s="142" t="n">
        <f aca="false">IF(Z91&gt;AA91,0,IF(AB91&lt;AC91,M91,IF(AND(AB91&gt;=AC91,AB91&lt;=AA91),(M91-Q91),IF(AND(AC91&lt;=Z91,AA91&gt;=Z91),0,IF(AB91&gt;AA91,((AC91-Z91)*12)*N91,0)))))</f>
        <v>155764.032</v>
      </c>
      <c r="U91" s="142" t="n">
        <f aca="false">T91*R91</f>
        <v>155764.032</v>
      </c>
      <c r="V91" s="142" t="n">
        <v>1</v>
      </c>
      <c r="W91" s="142" t="n">
        <f aca="false">U91*V91</f>
        <v>155764.032</v>
      </c>
      <c r="X91" s="142" t="n">
        <f aca="false">IF(L91&gt;0,0,W91+S91*V91)*V91</f>
        <v>155764.032</v>
      </c>
      <c r="Y91" s="142" t="n">
        <f aca="false">IF(L91&gt;0,(K91-W91)/2,IF(Z91&gt;=AC91,(((K91*R91)*V91)-X91)/2,((((K91*R91)*V91)-W91)+(((K91*R91)*V91)-X91))/2))</f>
        <v>38941.008</v>
      </c>
      <c r="Z91" s="267" t="n">
        <f aca="false">$E91+(($F91-1)/12)</f>
        <v>2007.5</v>
      </c>
      <c r="AA91" s="267" t="n">
        <f aca="false">($M$5+1)-($M$2/12)</f>
        <v>2017</v>
      </c>
      <c r="AB91" s="267" t="n">
        <f aca="false">$J91+(($F91-1)/12)</f>
        <v>2014.5</v>
      </c>
      <c r="AC91" s="267" t="n">
        <f aca="false">$M$4+($M$3/12)</f>
        <v>2016</v>
      </c>
    </row>
    <row r="92" customFormat="false" ht="15" hidden="false" customHeight="false" outlineLevel="0" collapsed="false">
      <c r="A92" s="78" t="s">
        <v>87</v>
      </c>
      <c r="B92" s="79" t="n">
        <v>3609</v>
      </c>
      <c r="C92" s="77" t="s">
        <v>159</v>
      </c>
      <c r="D92" s="79"/>
      <c r="E92" s="82" t="n">
        <v>2007</v>
      </c>
      <c r="F92" s="82" t="n">
        <v>8</v>
      </c>
      <c r="G92" s="75" t="n">
        <v>0.2</v>
      </c>
      <c r="H92" s="79" t="s">
        <v>68</v>
      </c>
      <c r="I92" s="79" t="n">
        <v>7</v>
      </c>
      <c r="J92" s="83" t="n">
        <f aca="false">E92+I92</f>
        <v>2014</v>
      </c>
      <c r="K92" s="142" t="n">
        <v>194705.04</v>
      </c>
      <c r="L92" s="266"/>
      <c r="M92" s="142" t="n">
        <f aca="false">K92-K92*G92</f>
        <v>155764.032</v>
      </c>
      <c r="N92" s="142" t="n">
        <f aca="false">M92/I92/12</f>
        <v>1854.33371428571</v>
      </c>
      <c r="O92" s="142" t="n">
        <f aca="false">IF(L92&gt;0,0,IF(OR(Z92&gt;AA92,AB92&lt;AC92),0,IF(AND(AB92&gt;=AC92,AB92&lt;=AA92),N92*((AB92-AC92)*12),IF(AND(AC92&lt;=Z92,AA92&gt;=Z92),((AA92-Z92)*12)*N92,IF(AB92&gt;AA92,12*N92,0)))))</f>
        <v>0</v>
      </c>
      <c r="P92" s="142" t="n">
        <f aca="false">IF(L92=0,0,IF(AND(AD92&gt;=AC92,AD92&lt;=AB92),((AD92-AC92)*12)*N92,0))</f>
        <v>0</v>
      </c>
      <c r="Q92" s="142" t="n">
        <f aca="false">IF(P92&gt;0,P92,O92)</f>
        <v>0</v>
      </c>
      <c r="R92" s="142" t="n">
        <v>1</v>
      </c>
      <c r="S92" s="142" t="n">
        <f aca="false">R92*SUM(O92:P92)</f>
        <v>0</v>
      </c>
      <c r="T92" s="142" t="n">
        <f aca="false">IF(Z92&gt;AA92,0,IF(AB92&lt;AC92,M92,IF(AND(AB92&gt;=AC92,AB92&lt;=AA92),(M92-Q92),IF(AND(AC92&lt;=Z92,AA92&gt;=Z92),0,IF(AB92&gt;AA92,((AC92-Z92)*12)*N92,0)))))</f>
        <v>155764.032</v>
      </c>
      <c r="U92" s="142" t="n">
        <f aca="false">T92*R92</f>
        <v>155764.032</v>
      </c>
      <c r="V92" s="142" t="n">
        <v>1</v>
      </c>
      <c r="W92" s="142" t="n">
        <f aca="false">U92*V92</f>
        <v>155764.032</v>
      </c>
      <c r="X92" s="142" t="n">
        <f aca="false">IF(L92&gt;0,0,W92+S92*V92)*V92</f>
        <v>155764.032</v>
      </c>
      <c r="Y92" s="142" t="n">
        <f aca="false">IF(L92&gt;0,(K92-W92)/2,IF(Z92&gt;=AC92,(((K92*R92)*V92)-X92)/2,((((K92*R92)*V92)-W92)+(((K92*R92)*V92)-X92))/2))</f>
        <v>38941.008</v>
      </c>
      <c r="Z92" s="267" t="n">
        <f aca="false">$E92+(($F92-1)/12)</f>
        <v>2007.58333333333</v>
      </c>
      <c r="AA92" s="267" t="n">
        <f aca="false">($M$5+1)-($M$2/12)</f>
        <v>2017</v>
      </c>
      <c r="AB92" s="267" t="n">
        <f aca="false">$J92+(($F92-1)/12)</f>
        <v>2014.58333333333</v>
      </c>
      <c r="AC92" s="267" t="n">
        <f aca="false">$M$4+($M$3/12)</f>
        <v>2016</v>
      </c>
    </row>
    <row r="93" customFormat="false" ht="15" hidden="false" customHeight="false" outlineLevel="0" collapsed="false">
      <c r="A93" s="78"/>
      <c r="C93" s="77" t="s">
        <v>112</v>
      </c>
      <c r="D93" s="79" t="n">
        <v>67262</v>
      </c>
      <c r="E93" s="82" t="n">
        <v>2009</v>
      </c>
      <c r="F93" s="82" t="n">
        <v>7</v>
      </c>
      <c r="G93" s="75" t="n">
        <v>0.33</v>
      </c>
      <c r="H93" s="79" t="s">
        <v>68</v>
      </c>
      <c r="I93" s="79" t="n">
        <v>5</v>
      </c>
      <c r="J93" s="83" t="n">
        <f aca="false">E93+I93</f>
        <v>2014</v>
      </c>
      <c r="K93" s="142" t="n">
        <v>3600.98</v>
      </c>
      <c r="L93" s="266"/>
      <c r="M93" s="142" t="n">
        <f aca="false">K93-K93*G93</f>
        <v>2412.6566</v>
      </c>
      <c r="N93" s="142" t="n">
        <f aca="false">M93/I93/12</f>
        <v>40.2109433333333</v>
      </c>
      <c r="O93" s="142" t="n">
        <f aca="false">IF(L93&gt;0,0,IF(OR(Z93&gt;AA93,AB93&lt;AC93),0,IF(AND(AB93&gt;=AC93,AB93&lt;=AA93),N93*((AB93-AC93)*12),IF(AND(AC93&lt;=Z93,AA93&gt;=Z93),((AA93-Z93)*12)*N93,IF(AB93&gt;AA93,12*N93,0)))))</f>
        <v>0</v>
      </c>
      <c r="P93" s="142" t="n">
        <f aca="false">IF(L93=0,0,IF(AND(AD93&gt;=AC93,AD93&lt;=AB93),((AD93-AC93)*12)*N93,0))</f>
        <v>0</v>
      </c>
      <c r="Q93" s="142" t="n">
        <f aca="false">IF(P93&gt;0,P93,O93)</f>
        <v>0</v>
      </c>
      <c r="R93" s="142" t="n">
        <v>1</v>
      </c>
      <c r="S93" s="142" t="n">
        <f aca="false">R93*SUM(O93:P93)</f>
        <v>0</v>
      </c>
      <c r="T93" s="142" t="n">
        <f aca="false">IF(Z93&gt;AA93,0,IF(AB93&lt;AC93,M93,IF(AND(AB93&gt;=AC93,AB93&lt;=AA93),(M93-Q93),IF(AND(AC93&lt;=Z93,AA93&gt;=Z93),0,IF(AB93&gt;AA93,((AC93-Z93)*12)*N93,0)))))</f>
        <v>2412.6566</v>
      </c>
      <c r="U93" s="142" t="n">
        <f aca="false">T93*R93</f>
        <v>2412.6566</v>
      </c>
      <c r="V93" s="142" t="n">
        <v>1</v>
      </c>
      <c r="W93" s="142" t="n">
        <f aca="false">U93*V93</f>
        <v>2412.6566</v>
      </c>
      <c r="X93" s="142" t="n">
        <f aca="false">IF(L93&gt;0,0,W93+S93*V93)*V93</f>
        <v>2412.6566</v>
      </c>
      <c r="Y93" s="142" t="n">
        <f aca="false">IF(L93&gt;0,(K93-W93)/2,IF(Z93&gt;=AC93,(((K93*R93)*V93)-X93)/2,((((K93*R93)*V93)-W93)+(((K93*R93)*V93)-X93))/2))</f>
        <v>1188.3234</v>
      </c>
      <c r="Z93" s="267" t="n">
        <f aca="false">$E93+(($F93-1)/12)</f>
        <v>2009.5</v>
      </c>
      <c r="AA93" s="267" t="n">
        <f aca="false">($M$5+1)-($M$2/12)</f>
        <v>2017</v>
      </c>
      <c r="AB93" s="267" t="n">
        <f aca="false">$J93+(($F93-1)/12)</f>
        <v>2014.5</v>
      </c>
      <c r="AC93" s="267" t="n">
        <f aca="false">$M$4+($M$3/12)</f>
        <v>2016</v>
      </c>
    </row>
    <row r="94" customFormat="false" ht="15" hidden="false" customHeight="false" outlineLevel="0" collapsed="false">
      <c r="A94" s="78"/>
      <c r="C94" s="77" t="s">
        <v>113</v>
      </c>
      <c r="D94" s="79" t="n">
        <v>67261</v>
      </c>
      <c r="E94" s="82" t="n">
        <v>2009</v>
      </c>
      <c r="F94" s="82" t="n">
        <v>7</v>
      </c>
      <c r="G94" s="75" t="n">
        <v>0.33</v>
      </c>
      <c r="H94" s="79" t="s">
        <v>68</v>
      </c>
      <c r="I94" s="79" t="n">
        <v>5</v>
      </c>
      <c r="J94" s="83" t="n">
        <f aca="false">E94+I94</f>
        <v>2014</v>
      </c>
      <c r="K94" s="142" t="n">
        <v>3980.03</v>
      </c>
      <c r="L94" s="266"/>
      <c r="M94" s="142" t="n">
        <f aca="false">K94-K94*G94</f>
        <v>2666.6201</v>
      </c>
      <c r="N94" s="142" t="n">
        <f aca="false">M94/I94/12</f>
        <v>44.4436683333333</v>
      </c>
      <c r="O94" s="142" t="n">
        <f aca="false">IF(L94&gt;0,0,IF(OR(Z94&gt;AA94,AB94&lt;AC94),0,IF(AND(AB94&gt;=AC94,AB94&lt;=AA94),N94*((AB94-AC94)*12),IF(AND(AC94&lt;=Z94,AA94&gt;=Z94),((AA94-Z94)*12)*N94,IF(AB94&gt;AA94,12*N94,0)))))</f>
        <v>0</v>
      </c>
      <c r="P94" s="142" t="n">
        <f aca="false">IF(L94=0,0,IF(AND(AD94&gt;=AC94,AD94&lt;=AB94),((AD94-AC94)*12)*N94,0))</f>
        <v>0</v>
      </c>
      <c r="Q94" s="142" t="n">
        <f aca="false">IF(P94&gt;0,P94,O94)</f>
        <v>0</v>
      </c>
      <c r="R94" s="142" t="n">
        <v>1</v>
      </c>
      <c r="S94" s="142" t="n">
        <f aca="false">R94*SUM(O94:P94)</f>
        <v>0</v>
      </c>
      <c r="T94" s="142" t="n">
        <f aca="false">IF(Z94&gt;AA94,0,IF(AB94&lt;AC94,M94,IF(AND(AB94&gt;=AC94,AB94&lt;=AA94),(M94-Q94),IF(AND(AC94&lt;=Z94,AA94&gt;=Z94),0,IF(AB94&gt;AA94,((AC94-Z94)*12)*N94,0)))))</f>
        <v>2666.6201</v>
      </c>
      <c r="U94" s="142" t="n">
        <f aca="false">T94*R94</f>
        <v>2666.6201</v>
      </c>
      <c r="V94" s="142" t="n">
        <v>1</v>
      </c>
      <c r="W94" s="142" t="n">
        <f aca="false">U94*V94</f>
        <v>2666.6201</v>
      </c>
      <c r="X94" s="142" t="n">
        <f aca="false">IF(L94&gt;0,0,W94+S94*V94)*V94</f>
        <v>2666.6201</v>
      </c>
      <c r="Y94" s="142" t="n">
        <f aca="false">IF(L94&gt;0,(K94-W94)/2,IF(Z94&gt;=AC94,(((K94*R94)*V94)-X94)/2,((((K94*R94)*V94)-W94)+(((K94*R94)*V94)-X94))/2))</f>
        <v>1313.4099</v>
      </c>
      <c r="Z94" s="267" t="n">
        <f aca="false">$E94+(($F94-1)/12)</f>
        <v>2009.5</v>
      </c>
      <c r="AA94" s="267" t="n">
        <f aca="false">($M$5+1)-($M$2/12)</f>
        <v>2017</v>
      </c>
      <c r="AB94" s="267" t="n">
        <f aca="false">$J94+(($F94-1)/12)</f>
        <v>2014.5</v>
      </c>
      <c r="AC94" s="267" t="n">
        <f aca="false">$M$4+($M$3/12)</f>
        <v>2016</v>
      </c>
    </row>
    <row r="95" customFormat="false" ht="15" hidden="false" customHeight="false" outlineLevel="0" collapsed="false">
      <c r="A95" s="78"/>
      <c r="B95" s="79" t="n">
        <v>3607</v>
      </c>
      <c r="C95" s="77" t="s">
        <v>164</v>
      </c>
      <c r="D95" s="79"/>
      <c r="E95" s="82" t="n">
        <v>2011</v>
      </c>
      <c r="F95" s="82" t="n">
        <v>11</v>
      </c>
      <c r="G95" s="75" t="n">
        <v>0</v>
      </c>
      <c r="H95" s="79" t="s">
        <v>68</v>
      </c>
      <c r="I95" s="79" t="n">
        <v>3</v>
      </c>
      <c r="J95" s="83" t="n">
        <f aca="false">E95+I95</f>
        <v>2014</v>
      </c>
      <c r="K95" s="142" t="n">
        <v>2737.1</v>
      </c>
      <c r="L95" s="266"/>
      <c r="M95" s="142" t="n">
        <f aca="false">K95-K95*G95</f>
        <v>2737.1</v>
      </c>
      <c r="N95" s="142" t="n">
        <f aca="false">M95/I95/12</f>
        <v>76.0305555555556</v>
      </c>
      <c r="O95" s="142" t="n">
        <f aca="false">IF(L95&gt;0,0,IF(OR(Z95&gt;AA95,AB95&lt;AC95),0,IF(AND(AB95&gt;=AC95,AB95&lt;=AA95),N95*((AB95-AC95)*12),IF(AND(AC95&lt;=Z95,AA95&gt;=Z95),((AA95-Z95)*12)*N95,IF(AB95&gt;AA95,12*N95,0)))))</f>
        <v>0</v>
      </c>
      <c r="P95" s="142" t="n">
        <f aca="false">IF(L95=0,0,IF(AND(AD95&gt;=AC95,AD95&lt;=AB95),((AD95-AC95)*12)*N95,0))</f>
        <v>0</v>
      </c>
      <c r="Q95" s="142" t="n">
        <f aca="false">IF(P95&gt;0,P95,O95)</f>
        <v>0</v>
      </c>
      <c r="R95" s="142" t="n">
        <v>1</v>
      </c>
      <c r="S95" s="142" t="n">
        <f aca="false">R95*SUM(O95:P95)</f>
        <v>0</v>
      </c>
      <c r="T95" s="142" t="n">
        <f aca="false">IF(Z95&gt;AA95,0,IF(AB95&lt;AC95,M95,IF(AND(AB95&gt;=AC95,AB95&lt;=AA95),(M95-Q95),IF(AND(AC95&lt;=Z95,AA95&gt;=Z95),0,IF(AB95&gt;AA95,((AC95-Z95)*12)*N95,0)))))</f>
        <v>2737.1</v>
      </c>
      <c r="U95" s="142" t="n">
        <f aca="false">T95*R95</f>
        <v>2737.1</v>
      </c>
      <c r="V95" s="142" t="n">
        <v>1</v>
      </c>
      <c r="W95" s="142" t="n">
        <f aca="false">U95*V95</f>
        <v>2737.1</v>
      </c>
      <c r="X95" s="142" t="n">
        <f aca="false">IF(L95&gt;0,0,W95+S95*V95)*V95</f>
        <v>2737.1</v>
      </c>
      <c r="Y95" s="142" t="n">
        <f aca="false">IF(L95&gt;0,(K95-W95)/2,IF(Z95&gt;=AC95,(((K95*R95)*V95)-X95)/2,((((K95*R95)*V95)-W95)+(((K95*R95)*V95)-X95))/2))</f>
        <v>0</v>
      </c>
      <c r="Z95" s="267" t="n">
        <f aca="false">$E95+(($F95-1)/12)</f>
        <v>2011.83333333333</v>
      </c>
      <c r="AA95" s="267" t="n">
        <f aca="false">($M$5+1)-($M$2/12)</f>
        <v>2017</v>
      </c>
      <c r="AB95" s="267" t="n">
        <f aca="false">$J95+(($F95-1)/12)</f>
        <v>2014.83333333333</v>
      </c>
      <c r="AC95" s="267" t="n">
        <f aca="false">$M$4+($M$3/12)</f>
        <v>2016</v>
      </c>
    </row>
    <row r="96" customFormat="false" ht="15" hidden="false" customHeight="false" outlineLevel="0" collapsed="false">
      <c r="A96" s="78"/>
      <c r="B96" s="79"/>
      <c r="C96" s="77" t="s">
        <v>165</v>
      </c>
      <c r="D96" s="79" t="n">
        <v>88723</v>
      </c>
      <c r="E96" s="82" t="n">
        <v>2011</v>
      </c>
      <c r="F96" s="82" t="n">
        <v>12</v>
      </c>
      <c r="G96" s="75" t="n">
        <v>0</v>
      </c>
      <c r="H96" s="79" t="s">
        <v>68</v>
      </c>
      <c r="I96" s="79" t="n">
        <v>5</v>
      </c>
      <c r="J96" s="83" t="n">
        <f aca="false">E96+I96</f>
        <v>2016</v>
      </c>
      <c r="K96" s="142" t="n">
        <f aca="false">481.01*5</f>
        <v>2405.05</v>
      </c>
      <c r="L96" s="266"/>
      <c r="M96" s="142" t="n">
        <f aca="false">K96-K96*G96</f>
        <v>2405.05</v>
      </c>
      <c r="N96" s="142" t="n">
        <f aca="false">M96/I96/12</f>
        <v>40.0841666666667</v>
      </c>
      <c r="O96" s="142" t="n">
        <f aca="false">IF(L96&gt;0,0,IF(OR(Z96&gt;AA96,AB96&lt;AC96),0,IF(AND(AB96&gt;=AC96,AB96&lt;=AA96),N96*((AB96-AC96)*12),IF(AND(AC96&lt;=Z96,AA96&gt;=Z96),((AA96-Z96)*12)*N96,IF(AB96&gt;AA96,12*N96,0)))))</f>
        <v>440.92583333337</v>
      </c>
      <c r="P96" s="142" t="n">
        <f aca="false">IF(L96=0,0,IF(AND(AD96&gt;=AC96,AD96&lt;=AB96),((AD96-AC96)*12)*N96,0))</f>
        <v>0</v>
      </c>
      <c r="Q96" s="142" t="n">
        <f aca="false">IF(P96&gt;0,P96,O96)</f>
        <v>440.92583333337</v>
      </c>
      <c r="R96" s="142" t="n">
        <v>1</v>
      </c>
      <c r="S96" s="142" t="n">
        <f aca="false">R96*SUM(O96:P96)</f>
        <v>440.92583333337</v>
      </c>
      <c r="T96" s="142" t="n">
        <f aca="false">IF(Z96&gt;AA96,0,IF(AB96&lt;AC96,M96,IF(AND(AB96&gt;=AC96,AB96&lt;=AA96),(M96-Q96),IF(AND(AC96&lt;=Z96,AA96&gt;=Z96),0,IF(AB96&gt;AA96,((AC96-Z96)*12)*N96,0)))))</f>
        <v>1964.12416666663</v>
      </c>
      <c r="U96" s="142" t="n">
        <f aca="false">T96*R96</f>
        <v>1964.12416666663</v>
      </c>
      <c r="V96" s="142" t="n">
        <v>1</v>
      </c>
      <c r="W96" s="142" t="n">
        <f aca="false">U96*V96</f>
        <v>1964.12416666663</v>
      </c>
      <c r="X96" s="142" t="n">
        <f aca="false">IF(L96&gt;0,0,W96+S96*V96)*V96</f>
        <v>2405.05</v>
      </c>
      <c r="Y96" s="142" t="n">
        <f aca="false">IF(L96&gt;0,(K96-W96)/2,IF(Z96&gt;=AC96,(((K96*R96)*V96)-X96)/2,((((K96*R96)*V96)-W96)+(((K96*R96)*V96)-X96))/2))</f>
        <v>220.462916666685</v>
      </c>
      <c r="Z96" s="267" t="n">
        <f aca="false">$E96+(($F96-1)/12)</f>
        <v>2011.91666666667</v>
      </c>
      <c r="AA96" s="267" t="n">
        <f aca="false">($M$5+1)-($M$2/12)</f>
        <v>2017</v>
      </c>
      <c r="AB96" s="267" t="n">
        <f aca="false">$J96+(($F96-1)/12)</f>
        <v>2016.91666666667</v>
      </c>
      <c r="AC96" s="267" t="n">
        <f aca="false">$M$4+($M$3/12)</f>
        <v>2016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</row>
    <row r="97" customFormat="false" ht="15" hidden="false" customHeight="false" outlineLevel="0" collapsed="false">
      <c r="A97" s="78"/>
      <c r="B97" s="79"/>
      <c r="C97" s="122" t="s">
        <v>166</v>
      </c>
      <c r="D97" s="122" t="n">
        <v>88723</v>
      </c>
      <c r="E97" s="124" t="n">
        <v>2011</v>
      </c>
      <c r="F97" s="124" t="n">
        <v>12</v>
      </c>
      <c r="G97" s="125" t="n">
        <v>0</v>
      </c>
      <c r="H97" s="126" t="s">
        <v>68</v>
      </c>
      <c r="I97" s="124" t="n">
        <v>5</v>
      </c>
      <c r="J97" s="127" t="n">
        <f aca="false">E97+I97</f>
        <v>2016</v>
      </c>
      <c r="K97" s="271" t="n">
        <f aca="false">481.01</f>
        <v>481.01</v>
      </c>
      <c r="L97" s="122"/>
      <c r="M97" s="267" t="n">
        <f aca="false">K97-K97*G97</f>
        <v>481.01</v>
      </c>
      <c r="N97" s="267" t="n">
        <f aca="false">M97/I97/12</f>
        <v>8.01683333333333</v>
      </c>
      <c r="O97" s="267" t="n">
        <f aca="false">IF(L97&gt;0,0,IF(OR(Z97&gt;AA97,AB97&lt;AC97),0,IF(AND(AB97&gt;=AC97,AB97&lt;=AA97),N97*((AB97-AC97)*12),IF(AND(AC97&lt;=Z97,AA97&gt;=Z97),((AA97-Z97)*12)*N97,IF(AB97&gt;AA97,12*N97,0)))))</f>
        <v>88.185166666674</v>
      </c>
      <c r="P97" s="267" t="n">
        <f aca="false">IF(L97=0,0,IF(AND(AD97&gt;=AC97,AD97&lt;=AB97),((AD97-AC97)*12)*N97,0))</f>
        <v>0</v>
      </c>
      <c r="Q97" s="267" t="n">
        <f aca="false">IF(P97&gt;0,P97,O97)</f>
        <v>88.185166666674</v>
      </c>
      <c r="R97" s="267" t="n">
        <v>1</v>
      </c>
      <c r="S97" s="267" t="n">
        <f aca="false">R97*SUM(O97:P97)</f>
        <v>88.185166666674</v>
      </c>
      <c r="T97" s="267" t="n">
        <f aca="false">IF(Z97&gt;AA97,0,IF(AB97&lt;AC97,M97,IF(AND(AB97&gt;=AC97,AB97&lt;=AA97),(M97-Q97),IF(AND(AC97&lt;=Z97,AA97&gt;=Z97),0,IF(AB97&gt;AA97,((AC97-Z97)*12)*N97,0)))))</f>
        <v>392.824833333326</v>
      </c>
      <c r="U97" s="267" t="n">
        <f aca="false">T97*R97</f>
        <v>392.824833333326</v>
      </c>
      <c r="V97" s="267" t="n">
        <v>1</v>
      </c>
      <c r="W97" s="267" t="n">
        <f aca="false">U97*V97</f>
        <v>392.824833333326</v>
      </c>
      <c r="X97" s="267" t="n">
        <f aca="false">IF(L97&gt;0,0,W97+S97*V97)*V97</f>
        <v>481.01</v>
      </c>
      <c r="Y97" s="267" t="n">
        <f aca="false">IF(L97&gt;0,(K97-W97)/2,IF(Z97&gt;=AC97,(((K97*R97)*V97)-X97)/2,((((K97*R97)*V97)-W97)+(((K97*R97)*V97)-X97))/2))</f>
        <v>44.092583333337</v>
      </c>
      <c r="Z97" s="267" t="n">
        <f aca="false">$E97+(($F97-1)/12)</f>
        <v>2011.91666666667</v>
      </c>
      <c r="AA97" s="267" t="n">
        <f aca="false">($M$5+1)-($M$2/12)</f>
        <v>2017</v>
      </c>
      <c r="AB97" s="267" t="n">
        <f aca="false">$J97+(($F97-1)/12)</f>
        <v>2016.91666666667</v>
      </c>
      <c r="AC97" s="267" t="n">
        <f aca="false">$M$4+($M$3/12)</f>
        <v>2016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</row>
    <row r="98" customFormat="false" ht="15" hidden="false" customHeight="false" outlineLevel="0" collapsed="false">
      <c r="A98" s="78"/>
      <c r="B98" s="79" t="n">
        <v>3609</v>
      </c>
      <c r="C98" s="77" t="s">
        <v>167</v>
      </c>
      <c r="D98" s="79" t="n">
        <v>95321</v>
      </c>
      <c r="E98" s="82" t="n">
        <v>2012</v>
      </c>
      <c r="F98" s="82" t="n">
        <v>5</v>
      </c>
      <c r="G98" s="75" t="n">
        <v>0</v>
      </c>
      <c r="H98" s="79" t="s">
        <v>68</v>
      </c>
      <c r="I98" s="79" t="n">
        <v>7</v>
      </c>
      <c r="J98" s="83" t="n">
        <f aca="false">E98+I98</f>
        <v>2019</v>
      </c>
      <c r="K98" s="142" t="n">
        <v>2568</v>
      </c>
      <c r="L98" s="266"/>
      <c r="M98" s="142" t="n">
        <f aca="false">K98-K98*G98</f>
        <v>2568</v>
      </c>
      <c r="N98" s="142" t="n">
        <f aca="false">M98/I98/12</f>
        <v>30.5714285714286</v>
      </c>
      <c r="O98" s="142" t="n">
        <f aca="false">IF(L98&gt;0,0,IF(OR(Z98&gt;AA98,AB98&lt;AC98),0,IF(AND(AB98&gt;=AC98,AB98&lt;=AA98),N98*((AB98-AC98)*12),IF(AND(AC98&lt;=Z98,AA98&gt;=Z98),((AA98-Z98)*12)*N98,IF(AB98&gt;AA98,12*N98,0)))))</f>
        <v>366.857142857143</v>
      </c>
      <c r="P98" s="142" t="n">
        <f aca="false">IF(L98=0,0,IF(AND(AD98&gt;=AC98,AD98&lt;=AB98),((AD98-AC98)*12)*N98,0))</f>
        <v>0</v>
      </c>
      <c r="Q98" s="142" t="n">
        <f aca="false">IF(P98&gt;0,P98,O98)</f>
        <v>366.857142857143</v>
      </c>
      <c r="R98" s="142" t="n">
        <v>1</v>
      </c>
      <c r="S98" s="142" t="n">
        <f aca="false">R98*SUM(O98:P98)</f>
        <v>366.857142857143</v>
      </c>
      <c r="T98" s="142" t="n">
        <f aca="false">IF(Z98&gt;AA98,0,IF(AB98&lt;AC98,M98,IF(AND(AB98&gt;=AC98,AB98&lt;=AA98),(M98-Q98),IF(AND(AC98&lt;=Z98,AA98&gt;=Z98),0,IF(AB98&gt;AA98,((AC98-Z98)*12)*N98,0)))))</f>
        <v>1345.14285714288</v>
      </c>
      <c r="U98" s="142" t="n">
        <f aca="false">T98*R98</f>
        <v>1345.14285714288</v>
      </c>
      <c r="V98" s="142" t="n">
        <v>1</v>
      </c>
      <c r="W98" s="142" t="n">
        <f aca="false">U98*V98</f>
        <v>1345.14285714288</v>
      </c>
      <c r="X98" s="142" t="n">
        <f aca="false">IF(L98&gt;0,0,W98+S98*V98)*V98</f>
        <v>1712.00000000003</v>
      </c>
      <c r="Y98" s="142" t="n">
        <f aca="false">IF(L98&gt;0,(K98-W98)/2,IF(Z98&gt;=AC98,(((K98*R98)*V98)-X98)/2,((((K98*R98)*V98)-W98)+(((K98*R98)*V98)-X98))/2))</f>
        <v>1039.42857142854</v>
      </c>
      <c r="Z98" s="267" t="n">
        <f aca="false">$E98+(($F98-1)/12)</f>
        <v>2012.33333333333</v>
      </c>
      <c r="AA98" s="267" t="n">
        <f aca="false">($M$5+1)-($M$2/12)</f>
        <v>2017</v>
      </c>
      <c r="AB98" s="267" t="n">
        <f aca="false">$J98+(($F98-1)/12)</f>
        <v>2019.33333333333</v>
      </c>
      <c r="AC98" s="267" t="n">
        <f aca="false">$M$4+($M$3/12)</f>
        <v>2016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</row>
    <row r="99" customFormat="false" ht="15" hidden="false" customHeight="false" outlineLevel="0" collapsed="false">
      <c r="A99" s="78"/>
      <c r="B99" s="79" t="n">
        <v>3587</v>
      </c>
      <c r="C99" s="77" t="s">
        <v>168</v>
      </c>
      <c r="D99" s="79" t="n">
        <v>110342</v>
      </c>
      <c r="E99" s="82" t="n">
        <v>2012</v>
      </c>
      <c r="F99" s="82" t="n">
        <v>12</v>
      </c>
      <c r="G99" s="75" t="n">
        <v>0.33</v>
      </c>
      <c r="H99" s="79" t="s">
        <v>68</v>
      </c>
      <c r="I99" s="79" t="n">
        <v>5</v>
      </c>
      <c r="J99" s="83" t="n">
        <f aca="false">E99+I99</f>
        <v>2017</v>
      </c>
      <c r="K99" s="142" t="n">
        <f aca="false">189923*0.2</f>
        <v>37984.6</v>
      </c>
      <c r="L99" s="266"/>
      <c r="M99" s="142" t="n">
        <f aca="false">K99-K99*G99</f>
        <v>25449.682</v>
      </c>
      <c r="N99" s="142" t="n">
        <f aca="false">M99/I99/12</f>
        <v>424.161366666667</v>
      </c>
      <c r="O99" s="142" t="n">
        <f aca="false">IF(L99&gt;0,0,IF(OR(Z99&gt;AA99,AB99&lt;AC99),0,IF(AND(AB99&gt;=AC99,AB99&lt;=AA99),N99*((AB99-AC99)*12),IF(AND(AC99&lt;=Z99,AA99&gt;=Z99),((AA99-Z99)*12)*N99,IF(AB99&gt;AA99,12*N99,0)))))</f>
        <v>5089.9364</v>
      </c>
      <c r="P99" s="142" t="n">
        <f aca="false">IF(L99=0,0,IF(AND(AD99&gt;=AC99,AD99&lt;=AB99),((AD99-AC99)*12)*N99,0))</f>
        <v>0</v>
      </c>
      <c r="Q99" s="142" t="n">
        <f aca="false">IF(P99&gt;0,P99,O99)</f>
        <v>5089.9364</v>
      </c>
      <c r="R99" s="142" t="n">
        <v>1</v>
      </c>
      <c r="S99" s="142" t="n">
        <f aca="false">R99*SUM(O99:P99)</f>
        <v>5089.9364</v>
      </c>
      <c r="T99" s="142" t="n">
        <f aca="false">IF(Z99&gt;AA99,0,IF(AB99&lt;AC99,M99,IF(AND(AB99&gt;=AC99,AB99&lt;=AA99),(M99-Q99),IF(AND(AC99&lt;=Z99,AA99&gt;=Z99),0,IF(AB99&gt;AA99,((AC99-Z99)*12)*N99,0)))))</f>
        <v>15693.9705666663</v>
      </c>
      <c r="U99" s="142" t="n">
        <f aca="false">T99*R99</f>
        <v>15693.9705666663</v>
      </c>
      <c r="V99" s="142" t="n">
        <v>1</v>
      </c>
      <c r="W99" s="142" t="n">
        <f aca="false">U99*V99</f>
        <v>15693.9705666663</v>
      </c>
      <c r="X99" s="142" t="n">
        <f aca="false">IF(L99&gt;0,0,W99+S99*V99)*V99</f>
        <v>20783.9069666663</v>
      </c>
      <c r="Y99" s="142" t="n">
        <f aca="false">IF(L99&gt;0,(K99-W99)/2,IF(Z99&gt;=AC99,(((K99*R99)*V99)-X99)/2,((((K99*R99)*V99)-W99)+(((K99*R99)*V99)-X99))/2))</f>
        <v>19745.6612333337</v>
      </c>
      <c r="Z99" s="267" t="n">
        <f aca="false">$E99+(($F99-1)/12)</f>
        <v>2012.91666666667</v>
      </c>
      <c r="AA99" s="267" t="n">
        <f aca="false">($M$5+1)-($M$2/12)</f>
        <v>2017</v>
      </c>
      <c r="AB99" s="267" t="n">
        <f aca="false">$J99+(($F99-1)/12)</f>
        <v>2017.91666666667</v>
      </c>
      <c r="AC99" s="267" t="n">
        <f aca="false">$M$4+($M$3/12)</f>
        <v>2016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</row>
    <row r="100" customFormat="false" ht="15" hidden="false" customHeight="false" outlineLevel="0" collapsed="false">
      <c r="A100" s="78" t="s">
        <v>87</v>
      </c>
      <c r="B100" s="79" t="n">
        <v>3565</v>
      </c>
      <c r="C100" s="77" t="s">
        <v>122</v>
      </c>
      <c r="D100" s="79" t="n">
        <v>118565</v>
      </c>
      <c r="E100" s="82" t="n">
        <v>2014</v>
      </c>
      <c r="F100" s="82" t="n">
        <v>12</v>
      </c>
      <c r="G100" s="75" t="n">
        <v>0</v>
      </c>
      <c r="H100" s="79" t="s">
        <v>68</v>
      </c>
      <c r="I100" s="79" t="n">
        <v>3</v>
      </c>
      <c r="J100" s="83" t="n">
        <f aca="false">E100+I100</f>
        <v>2017</v>
      </c>
      <c r="K100" s="142" t="n">
        <v>2547.38</v>
      </c>
      <c r="L100" s="266"/>
      <c r="M100" s="142" t="n">
        <f aca="false">K100-K100*G100</f>
        <v>2547.38</v>
      </c>
      <c r="N100" s="142" t="n">
        <f aca="false">M100/I100/12</f>
        <v>70.7605555555556</v>
      </c>
      <c r="O100" s="142" t="n">
        <f aca="false">IF(L100&gt;0,0,IF(OR(Z100&gt;AA100,AB100&lt;AC100),0,IF(AND(AB100&gt;=AC100,AB100&lt;=AA100),N100*((AB100-AC100)*12),IF(AND(AC100&lt;=Z100,AA100&gt;=Z100),((AA100-Z100)*12)*N100,IF(AB100&gt;AA100,12*N100,0)))))</f>
        <v>849.126666666667</v>
      </c>
      <c r="P100" s="142" t="n">
        <f aca="false">IF(L100=0,0,IF(AND(AD100&gt;=AC100,AD100&lt;=AB100),((AD100-AC100)*12)*N100,0))</f>
        <v>0</v>
      </c>
      <c r="Q100" s="142" t="n">
        <f aca="false">IF(P100&gt;0,P100,O100)</f>
        <v>849.126666666667</v>
      </c>
      <c r="R100" s="142" t="n">
        <v>1</v>
      </c>
      <c r="S100" s="142" t="n">
        <f aca="false">R100*SUM(O100:P100)</f>
        <v>849.126666666667</v>
      </c>
      <c r="T100" s="142" t="n">
        <f aca="false">IF(Z100&gt;AA100,0,IF(AB100&lt;AC100,M100,IF(AND(AB100&gt;=AC100,AB100&lt;=AA100),(M100-Q100),IF(AND(AC100&lt;=Z100,AA100&gt;=Z100),0,IF(AB100&gt;AA100,((AC100-Z100)*12)*N100,0)))))</f>
        <v>919.887222222158</v>
      </c>
      <c r="U100" s="142" t="n">
        <f aca="false">T100*R100</f>
        <v>919.887222222158</v>
      </c>
      <c r="V100" s="142" t="n">
        <v>1</v>
      </c>
      <c r="W100" s="142" t="n">
        <f aca="false">U100*V100</f>
        <v>919.887222222158</v>
      </c>
      <c r="X100" s="142" t="n">
        <f aca="false">IF(L100&gt;0,0,W100+S100*V100)*V100</f>
        <v>1769.01388888882</v>
      </c>
      <c r="Y100" s="142" t="n">
        <f aca="false">IF(L100&gt;0,(K100-W100)/2,IF(Z100&gt;=AC100,(((K100*R100)*V100)-X100)/2,((((K100*R100)*V100)-W100)+(((K100*R100)*V100)-X100))/2))</f>
        <v>1202.92944444451</v>
      </c>
      <c r="Z100" s="267" t="n">
        <f aca="false">$E100+(($F100-1)/12)</f>
        <v>2014.91666666667</v>
      </c>
      <c r="AA100" s="267" t="n">
        <f aca="false">($M$5+1)-($M$2/12)</f>
        <v>2017</v>
      </c>
      <c r="AB100" s="267" t="n">
        <f aca="false">$J100+(($F100-1)/12)</f>
        <v>2017.91666666667</v>
      </c>
      <c r="AC100" s="267" t="n">
        <f aca="false">$M$4+($M$3/12)</f>
        <v>2016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</row>
    <row r="101" customFormat="false" ht="15" hidden="false" customHeight="false" outlineLevel="0" collapsed="false">
      <c r="A101" s="78" t="s">
        <v>87</v>
      </c>
      <c r="B101" s="79" t="n">
        <v>3570</v>
      </c>
      <c r="C101" s="77" t="s">
        <v>122</v>
      </c>
      <c r="D101" s="79" t="n">
        <v>118563</v>
      </c>
      <c r="E101" s="82" t="n">
        <v>2014</v>
      </c>
      <c r="F101" s="82" t="n">
        <v>12</v>
      </c>
      <c r="G101" s="75" t="n">
        <v>0</v>
      </c>
      <c r="H101" s="79" t="s">
        <v>68</v>
      </c>
      <c r="I101" s="79" t="n">
        <v>3</v>
      </c>
      <c r="J101" s="83" t="n">
        <f aca="false">E101+I101</f>
        <v>2017</v>
      </c>
      <c r="K101" s="142" t="n">
        <v>2547.38</v>
      </c>
      <c r="L101" s="266"/>
      <c r="M101" s="142" t="n">
        <f aca="false">K101-K101*G101</f>
        <v>2547.38</v>
      </c>
      <c r="N101" s="142" t="n">
        <f aca="false">M101/I101/12</f>
        <v>70.7605555555556</v>
      </c>
      <c r="O101" s="142" t="n">
        <f aca="false">IF(L101&gt;0,0,IF(OR(Z101&gt;AA101,AB101&lt;AC101),0,IF(AND(AB101&gt;=AC101,AB101&lt;=AA101),N101*((AB101-AC101)*12),IF(AND(AC101&lt;=Z101,AA101&gt;=Z101),((AA101-Z101)*12)*N101,IF(AB101&gt;AA101,12*N101,0)))))</f>
        <v>849.126666666667</v>
      </c>
      <c r="P101" s="142" t="n">
        <f aca="false">IF(L101=0,0,IF(AND(AD101&gt;=AC101,AD101&lt;=AB101),((AD101-AC101)*12)*N101,0))</f>
        <v>0</v>
      </c>
      <c r="Q101" s="142" t="n">
        <f aca="false">IF(P101&gt;0,P101,O101)</f>
        <v>849.126666666667</v>
      </c>
      <c r="R101" s="142" t="n">
        <v>1</v>
      </c>
      <c r="S101" s="142" t="n">
        <f aca="false">R101*SUM(O101:P101)</f>
        <v>849.126666666667</v>
      </c>
      <c r="T101" s="142" t="n">
        <f aca="false">IF(Z101&gt;AA101,0,IF(AB101&lt;AC101,M101,IF(AND(AB101&gt;=AC101,AB101&lt;=AA101),(M101-Q101),IF(AND(AC101&lt;=Z101,AA101&gt;=Z101),0,IF(AB101&gt;AA101,((AC101-Z101)*12)*N101,0)))))</f>
        <v>919.887222222158</v>
      </c>
      <c r="U101" s="142" t="n">
        <f aca="false">T101*R101</f>
        <v>919.887222222158</v>
      </c>
      <c r="V101" s="142" t="n">
        <v>1</v>
      </c>
      <c r="W101" s="142" t="n">
        <f aca="false">U101*V101</f>
        <v>919.887222222158</v>
      </c>
      <c r="X101" s="142" t="n">
        <f aca="false">IF(L101&gt;0,0,W101+S101*V101)*V101</f>
        <v>1769.01388888882</v>
      </c>
      <c r="Y101" s="142" t="n">
        <f aca="false">IF(L101&gt;0,(K101-W101)/2,IF(Z101&gt;=AC101,(((K101*R101)*V101)-X101)/2,((((K101*R101)*V101)-W101)+(((K101*R101)*V101)-X101))/2))</f>
        <v>1202.92944444451</v>
      </c>
      <c r="Z101" s="267" t="n">
        <f aca="false">$E101+(($F101-1)/12)</f>
        <v>2014.91666666667</v>
      </c>
      <c r="AA101" s="267" t="n">
        <f aca="false">($M$5+1)-($M$2/12)</f>
        <v>2017</v>
      </c>
      <c r="AB101" s="267" t="n">
        <f aca="false">$J101+(($F101-1)/12)</f>
        <v>2017.91666666667</v>
      </c>
      <c r="AC101" s="267" t="n">
        <f aca="false">$M$4+($M$3/12)</f>
        <v>2016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</row>
    <row r="102" customFormat="false" ht="15" hidden="false" customHeight="false" outlineLevel="0" collapsed="false">
      <c r="A102" s="78"/>
      <c r="B102" s="79" t="n">
        <v>3587</v>
      </c>
      <c r="C102" s="77" t="s">
        <v>122</v>
      </c>
      <c r="D102" s="79" t="n">
        <v>118562</v>
      </c>
      <c r="E102" s="82" t="n">
        <v>2014</v>
      </c>
      <c r="F102" s="82" t="n">
        <v>12</v>
      </c>
      <c r="G102" s="75" t="n">
        <v>0</v>
      </c>
      <c r="H102" s="79" t="s">
        <v>68</v>
      </c>
      <c r="I102" s="79" t="n">
        <v>3</v>
      </c>
      <c r="J102" s="83" t="n">
        <f aca="false">E102+I102</f>
        <v>2017</v>
      </c>
      <c r="K102" s="142" t="n">
        <v>2547.38</v>
      </c>
      <c r="L102" s="266"/>
      <c r="M102" s="142" t="n">
        <f aca="false">K102-K102*G102</f>
        <v>2547.38</v>
      </c>
      <c r="N102" s="142" t="n">
        <f aca="false">M102/I102/12</f>
        <v>70.7605555555556</v>
      </c>
      <c r="O102" s="142" t="n">
        <f aca="false">IF(L102&gt;0,0,IF(OR(Z102&gt;AA102,AB102&lt;AC102),0,IF(AND(AB102&gt;=AC102,AB102&lt;=AA102),N102*((AB102-AC102)*12),IF(AND(AC102&lt;=Z102,AA102&gt;=Z102),((AA102-Z102)*12)*N102,IF(AB102&gt;AA102,12*N102,0)))))</f>
        <v>849.126666666667</v>
      </c>
      <c r="P102" s="142" t="n">
        <f aca="false">IF(L102=0,0,IF(AND(AD102&gt;=AC102,AD102&lt;=AB102),((AD102-AC102)*12)*N102,0))</f>
        <v>0</v>
      </c>
      <c r="Q102" s="142" t="n">
        <f aca="false">IF(P102&gt;0,P102,O102)</f>
        <v>849.126666666667</v>
      </c>
      <c r="R102" s="142" t="n">
        <v>1</v>
      </c>
      <c r="S102" s="142" t="n">
        <f aca="false">R102*SUM(O102:P102)</f>
        <v>849.126666666667</v>
      </c>
      <c r="T102" s="142" t="n">
        <f aca="false">IF(Z102&gt;AA102,0,IF(AB102&lt;AC102,M102,IF(AND(AB102&gt;=AC102,AB102&lt;=AA102),(M102-Q102),IF(AND(AC102&lt;=Z102,AA102&gt;=Z102),0,IF(AB102&gt;AA102,((AC102-Z102)*12)*N102,0)))))</f>
        <v>919.887222222158</v>
      </c>
      <c r="U102" s="142" t="n">
        <f aca="false">T102*R102</f>
        <v>919.887222222158</v>
      </c>
      <c r="V102" s="142" t="n">
        <v>1</v>
      </c>
      <c r="W102" s="142" t="n">
        <f aca="false">U102*V102</f>
        <v>919.887222222158</v>
      </c>
      <c r="X102" s="142" t="n">
        <f aca="false">IF(L102&gt;0,0,W102+S102*V102)*V102</f>
        <v>1769.01388888882</v>
      </c>
      <c r="Y102" s="142" t="n">
        <f aca="false">IF(L102&gt;0,(K102-W102)/2,IF(Z102&gt;=AC102,(((K102*R102)*V102)-X102)/2,((((K102*R102)*V102)-W102)+(((K102*R102)*V102)-X102))/2))</f>
        <v>1202.92944444451</v>
      </c>
      <c r="Z102" s="267" t="n">
        <f aca="false">$E102+(($F102-1)/12)</f>
        <v>2014.91666666667</v>
      </c>
      <c r="AA102" s="267" t="n">
        <f aca="false">($M$5+1)-($M$2/12)</f>
        <v>2017</v>
      </c>
      <c r="AB102" s="267" t="n">
        <f aca="false">$J102+(($F102-1)/12)</f>
        <v>2017.91666666667</v>
      </c>
      <c r="AC102" s="267" t="n">
        <f aca="false">$M$4+($M$3/12)</f>
        <v>2016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</row>
    <row r="103" customFormat="false" ht="15" hidden="false" customHeight="false" outlineLevel="0" collapsed="false">
      <c r="A103" s="78" t="s">
        <v>87</v>
      </c>
      <c r="B103" s="79" t="n">
        <v>3607</v>
      </c>
      <c r="C103" s="77" t="s">
        <v>122</v>
      </c>
      <c r="D103" s="79" t="n">
        <v>118561</v>
      </c>
      <c r="E103" s="82" t="n">
        <v>2014</v>
      </c>
      <c r="F103" s="82" t="n">
        <v>12</v>
      </c>
      <c r="G103" s="75" t="n">
        <v>0</v>
      </c>
      <c r="H103" s="79" t="s">
        <v>68</v>
      </c>
      <c r="I103" s="79" t="n">
        <v>3</v>
      </c>
      <c r="J103" s="83" t="n">
        <f aca="false">E103+I103</f>
        <v>2017</v>
      </c>
      <c r="K103" s="142" t="n">
        <v>2547.38</v>
      </c>
      <c r="L103" s="266"/>
      <c r="M103" s="142" t="n">
        <f aca="false">K103-K103*G103</f>
        <v>2547.38</v>
      </c>
      <c r="N103" s="142" t="n">
        <f aca="false">M103/I103/12</f>
        <v>70.7605555555556</v>
      </c>
      <c r="O103" s="142" t="n">
        <f aca="false">IF(L103&gt;0,0,IF(OR(Z103&gt;AA103,AB103&lt;AC103),0,IF(AND(AB103&gt;=AC103,AB103&lt;=AA103),N103*((AB103-AC103)*12),IF(AND(AC103&lt;=Z103,AA103&gt;=Z103),((AA103-Z103)*12)*N103,IF(AB103&gt;AA103,12*N103,0)))))</f>
        <v>849.126666666667</v>
      </c>
      <c r="P103" s="142" t="n">
        <f aca="false">IF(L103=0,0,IF(AND(AD103&gt;=AC103,AD103&lt;=AB103),((AD103-AC103)*12)*N103,0))</f>
        <v>0</v>
      </c>
      <c r="Q103" s="142" t="n">
        <f aca="false">IF(P103&gt;0,P103,O103)</f>
        <v>849.126666666667</v>
      </c>
      <c r="R103" s="142" t="n">
        <v>1</v>
      </c>
      <c r="S103" s="142" t="n">
        <f aca="false">R103*SUM(O103:P103)</f>
        <v>849.126666666667</v>
      </c>
      <c r="T103" s="142" t="n">
        <f aca="false">IF(Z103&gt;AA103,0,IF(AB103&lt;AC103,M103,IF(AND(AB103&gt;=AC103,AB103&lt;=AA103),(M103-Q103),IF(AND(AC103&lt;=Z103,AA103&gt;=Z103),0,IF(AB103&gt;AA103,((AC103-Z103)*12)*N103,0)))))</f>
        <v>919.887222222158</v>
      </c>
      <c r="U103" s="142" t="n">
        <f aca="false">T103*R103</f>
        <v>919.887222222158</v>
      </c>
      <c r="V103" s="142" t="n">
        <v>1</v>
      </c>
      <c r="W103" s="142" t="n">
        <f aca="false">U103*V103</f>
        <v>919.887222222158</v>
      </c>
      <c r="X103" s="142" t="n">
        <f aca="false">IF(L103&gt;0,0,W103+S103*V103)*V103</f>
        <v>1769.01388888882</v>
      </c>
      <c r="Y103" s="142" t="n">
        <f aca="false">IF(L103&gt;0,(K103-W103)/2,IF(Z103&gt;=AC103,(((K103*R103)*V103)-X103)/2,((((K103*R103)*V103)-W103)+(((K103*R103)*V103)-X103))/2))</f>
        <v>1202.92944444451</v>
      </c>
      <c r="Z103" s="267" t="n">
        <f aca="false">$E103+(($F103-1)/12)</f>
        <v>2014.91666666667</v>
      </c>
      <c r="AA103" s="267" t="n">
        <f aca="false">($M$5+1)-($M$2/12)</f>
        <v>2017</v>
      </c>
      <c r="AB103" s="267" t="n">
        <f aca="false">$J103+(($F103-1)/12)</f>
        <v>2017.91666666667</v>
      </c>
      <c r="AC103" s="267" t="n">
        <f aca="false">$M$4+($M$3/12)</f>
        <v>2016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</row>
    <row r="104" customFormat="false" ht="15" hidden="false" customHeight="false" outlineLevel="0" collapsed="false">
      <c r="A104" s="78" t="s">
        <v>184</v>
      </c>
      <c r="B104" s="79" t="n">
        <v>7965</v>
      </c>
      <c r="C104" s="77" t="s">
        <v>185</v>
      </c>
      <c r="D104" s="79" t="n">
        <v>126846</v>
      </c>
      <c r="E104" s="82" t="n">
        <v>2000</v>
      </c>
      <c r="F104" s="82" t="n">
        <v>6</v>
      </c>
      <c r="G104" s="75" t="n">
        <v>0.2</v>
      </c>
      <c r="H104" s="79" t="s">
        <v>68</v>
      </c>
      <c r="I104" s="79" t="n">
        <v>7</v>
      </c>
      <c r="J104" s="83" t="n">
        <f aca="false">E104+I104</f>
        <v>2007</v>
      </c>
      <c r="K104" s="142" t="n">
        <v>71878.98</v>
      </c>
      <c r="L104" s="266"/>
      <c r="M104" s="142" t="n">
        <f aca="false">K104-K104*G104</f>
        <v>57503.184</v>
      </c>
      <c r="N104" s="142" t="n">
        <f aca="false">M104/I104/12</f>
        <v>684.561714285714</v>
      </c>
      <c r="O104" s="142" t="n">
        <f aca="false">IF(L104&gt;0,0,IF(OR(Z104&gt;AA104,AB104&lt;AC104),0,IF(AND(AB104&gt;=AC104,AB104&lt;=AA104),N104*((AB104-AC104)*12),IF(AND(AC104&lt;=Z104,AA104&gt;=Z104),((AA104-Z104)*12)*N104,IF(AB104&gt;AA104,12*N104,0)))))</f>
        <v>0</v>
      </c>
      <c r="P104" s="142" t="n">
        <f aca="false">IF(L104=0,0,IF(AND(AD104&gt;=AC104,AD104&lt;=AB104),((AD104-AC104)*12)*N104,0))</f>
        <v>0</v>
      </c>
      <c r="Q104" s="142" t="n">
        <f aca="false">IF(P104&gt;0,P104,O104)</f>
        <v>0</v>
      </c>
      <c r="R104" s="142" t="n">
        <v>1</v>
      </c>
      <c r="S104" s="142" t="n">
        <f aca="false">R104*SUM(O104:P104)</f>
        <v>0</v>
      </c>
      <c r="T104" s="142" t="n">
        <f aca="false">IF(Z104&gt;AA104,0,IF(AB104&lt;AC104,M104,IF(AND(AB104&gt;=AC104,AB104&lt;=AA104),(M104-Q104),IF(AND(AC104&lt;=Z104,AA104&gt;=Z104),0,IF(AB104&gt;AA104,((AC104-Z104)*12)*N104,0)))))</f>
        <v>57503.184</v>
      </c>
      <c r="U104" s="142" t="n">
        <f aca="false">T104*R104</f>
        <v>57503.184</v>
      </c>
      <c r="V104" s="142" t="n">
        <v>1</v>
      </c>
      <c r="W104" s="142" t="n">
        <f aca="false">U104*V104</f>
        <v>57503.184</v>
      </c>
      <c r="X104" s="142" t="n">
        <f aca="false">IF(L104&gt;0,0,W104+S104*V104)*V104</f>
        <v>57503.184</v>
      </c>
      <c r="Y104" s="142" t="n">
        <f aca="false">IF(L104&gt;0,(K104-W104)/2,IF(Z104&gt;=AC104,(((K104*R104)*V104)-X104)/2,((((K104*R104)*V104)-W104)+(((K104*R104)*V104)-X104))/2))</f>
        <v>14375.796</v>
      </c>
      <c r="Z104" s="267" t="n">
        <f aca="false">$E104+(($F104-1)/12)</f>
        <v>2000.41666666667</v>
      </c>
      <c r="AA104" s="267" t="n">
        <f aca="false">($M$5+1)-($M$2/12)</f>
        <v>2017</v>
      </c>
      <c r="AB104" s="267" t="n">
        <f aca="false">$J104+(($F104-1)/12)</f>
        <v>2007.41666666667</v>
      </c>
      <c r="AC104" s="267" t="n">
        <f aca="false">$M$4+($M$3/12)</f>
        <v>2016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</row>
    <row r="105" customFormat="false" ht="15" hidden="false" customHeight="false" outlineLevel="0" collapsed="false">
      <c r="A105" s="78"/>
      <c r="B105" s="79" t="n">
        <v>7965</v>
      </c>
      <c r="C105" s="77" t="s">
        <v>186</v>
      </c>
      <c r="D105" s="79" t="n">
        <v>126847</v>
      </c>
      <c r="E105" s="82" t="n">
        <v>2000</v>
      </c>
      <c r="F105" s="82" t="n">
        <v>6</v>
      </c>
      <c r="G105" s="75" t="n">
        <v>0.2</v>
      </c>
      <c r="H105" s="79" t="s">
        <v>68</v>
      </c>
      <c r="I105" s="79" t="n">
        <v>7</v>
      </c>
      <c r="J105" s="83" t="n">
        <f aca="false">E105+I105</f>
        <v>2007</v>
      </c>
      <c r="K105" s="142" t="n">
        <v>46599</v>
      </c>
      <c r="L105" s="266"/>
      <c r="M105" s="142" t="n">
        <f aca="false">K105-K105*G105</f>
        <v>37279.2</v>
      </c>
      <c r="N105" s="142" t="n">
        <f aca="false">M105/I105/12</f>
        <v>443.8</v>
      </c>
      <c r="O105" s="142" t="n">
        <f aca="false">IF(L105&gt;0,0,IF(OR(Z105&gt;AA105,AB105&lt;AC105),0,IF(AND(AB105&gt;=AC105,AB105&lt;=AA105),N105*((AB105-AC105)*12),IF(AND(AC105&lt;=Z105,AA105&gt;=Z105),((AA105-Z105)*12)*N105,IF(AB105&gt;AA105,12*N105,0)))))</f>
        <v>0</v>
      </c>
      <c r="P105" s="142" t="n">
        <f aca="false">IF(L105=0,0,IF(AND(AD105&gt;=AC105,AD105&lt;=AB105),((AD105-AC105)*12)*N105,0))</f>
        <v>0</v>
      </c>
      <c r="Q105" s="142" t="n">
        <f aca="false">IF(P105&gt;0,P105,O105)</f>
        <v>0</v>
      </c>
      <c r="R105" s="142" t="n">
        <v>1</v>
      </c>
      <c r="S105" s="142" t="n">
        <f aca="false">R105*SUM(O105:P105)</f>
        <v>0</v>
      </c>
      <c r="T105" s="142" t="n">
        <f aca="false">IF(Z105&gt;AA105,0,IF(AB105&lt;AC105,M105,IF(AND(AB105&gt;=AC105,AB105&lt;=AA105),(M105-Q105),IF(AND(AC105&lt;=Z105,AA105&gt;=Z105),0,IF(AB105&gt;AA105,((AC105-Z105)*12)*N105,0)))))</f>
        <v>37279.2</v>
      </c>
      <c r="U105" s="142" t="n">
        <f aca="false">T105*R105</f>
        <v>37279.2</v>
      </c>
      <c r="V105" s="142" t="n">
        <v>1</v>
      </c>
      <c r="W105" s="142" t="n">
        <f aca="false">U105*V105</f>
        <v>37279.2</v>
      </c>
      <c r="X105" s="142" t="n">
        <f aca="false">IF(L105&gt;0,0,W105+S105*V105)*V105</f>
        <v>37279.2</v>
      </c>
      <c r="Y105" s="142" t="n">
        <f aca="false">IF(L105&gt;0,(K105-W105)/2,IF(Z105&gt;=AC105,(((K105*R105)*V105)-X105)/2,((((K105*R105)*V105)-W105)+(((K105*R105)*V105)-X105))/2))</f>
        <v>9319.8</v>
      </c>
      <c r="Z105" s="267" t="n">
        <f aca="false">$E105+(($F105-1)/12)</f>
        <v>2000.41666666667</v>
      </c>
      <c r="AA105" s="267" t="n">
        <f aca="false">($M$5+1)-($M$2/12)</f>
        <v>2017</v>
      </c>
      <c r="AB105" s="267" t="n">
        <f aca="false">$J105+(($F105-1)/12)</f>
        <v>2007.41666666667</v>
      </c>
      <c r="AC105" s="267" t="n">
        <f aca="false">$M$4+($M$3/12)</f>
        <v>2016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</row>
    <row r="106" customFormat="false" ht="15" hidden="false" customHeight="false" outlineLevel="0" collapsed="false">
      <c r="A106" s="78"/>
      <c r="B106" s="79" t="n">
        <v>7965</v>
      </c>
      <c r="C106" s="77" t="s">
        <v>161</v>
      </c>
      <c r="D106" s="79" t="n">
        <v>126848</v>
      </c>
      <c r="E106" s="82" t="n">
        <v>2009</v>
      </c>
      <c r="F106" s="82" t="n">
        <v>6</v>
      </c>
      <c r="G106" s="75" t="n">
        <v>0</v>
      </c>
      <c r="H106" s="79" t="s">
        <v>68</v>
      </c>
      <c r="I106" s="79" t="n">
        <v>3</v>
      </c>
      <c r="J106" s="83" t="n">
        <f aca="false">E106+I106</f>
        <v>2012</v>
      </c>
      <c r="K106" s="142" t="n">
        <v>7065.91</v>
      </c>
      <c r="L106" s="266"/>
      <c r="M106" s="142" t="n">
        <f aca="false">K106-K106*G106</f>
        <v>7065.91</v>
      </c>
      <c r="N106" s="142" t="n">
        <f aca="false">M106/I106/12</f>
        <v>196.275277777778</v>
      </c>
      <c r="O106" s="142" t="n">
        <f aca="false">IF(L106&gt;0,0,IF(OR(Z106&gt;AA106,AB106&lt;AC106),0,IF(AND(AB106&gt;=AC106,AB106&lt;=AA106),N106*((AB106-AC106)*12),IF(AND(AC106&lt;=Z106,AA106&gt;=Z106),((AA106-Z106)*12)*N106,IF(AB106&gt;AA106,12*N106,0)))))</f>
        <v>0</v>
      </c>
      <c r="P106" s="142" t="n">
        <f aca="false">IF(L106=0,0,IF(AND(AD106&gt;=AC106,AD106&lt;=AB106),((AD106-AC106)*12)*N106,0))</f>
        <v>0</v>
      </c>
      <c r="Q106" s="142" t="n">
        <f aca="false">IF(P106&gt;0,P106,O106)</f>
        <v>0</v>
      </c>
      <c r="R106" s="142" t="n">
        <v>1</v>
      </c>
      <c r="S106" s="142" t="n">
        <f aca="false">R106*SUM(O106:P106)</f>
        <v>0</v>
      </c>
      <c r="T106" s="142" t="n">
        <f aca="false">IF(Z106&gt;AA106,0,IF(AB106&lt;AC106,M106,IF(AND(AB106&gt;=AC106,AB106&lt;=AA106),(M106-Q106),IF(AND(AC106&lt;=Z106,AA106&gt;=Z106),0,IF(AB106&gt;AA106,((AC106-Z106)*12)*N106,0)))))</f>
        <v>7065.91</v>
      </c>
      <c r="U106" s="142" t="n">
        <f aca="false">T106*R106</f>
        <v>7065.91</v>
      </c>
      <c r="V106" s="142" t="n">
        <v>1</v>
      </c>
      <c r="W106" s="142" t="n">
        <f aca="false">U106*V106</f>
        <v>7065.91</v>
      </c>
      <c r="X106" s="142" t="n">
        <f aca="false">IF(L106&gt;0,0,W106+S106*V106)*V106</f>
        <v>7065.91</v>
      </c>
      <c r="Y106" s="142" t="n">
        <f aca="false">IF(L106&gt;0,(K106-W106)/2,IF(Z106&gt;=AC106,(((K106*R106)*V106)-X106)/2,((((K106*R106)*V106)-W106)+(((K106*R106)*V106)-X106))/2))</f>
        <v>0</v>
      </c>
      <c r="Z106" s="267" t="n">
        <f aca="false">$E106+(($F106-1)/12)</f>
        <v>2009.41666666667</v>
      </c>
      <c r="AA106" s="267" t="n">
        <f aca="false">($M$5+1)-($M$2/12)</f>
        <v>2017</v>
      </c>
      <c r="AB106" s="267" t="n">
        <f aca="false">$J106+(($F106-1)/12)</f>
        <v>2012.41666666667</v>
      </c>
      <c r="AC106" s="267" t="n">
        <f aca="false">$M$4+($M$3/12)</f>
        <v>2016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</row>
    <row r="107" customFormat="false" ht="15" hidden="false" customHeight="false" outlineLevel="0" collapsed="false">
      <c r="A107" s="78"/>
      <c r="B107" s="79" t="n">
        <v>7965</v>
      </c>
      <c r="C107" s="77" t="s">
        <v>162</v>
      </c>
      <c r="D107" s="79" t="n">
        <v>126846</v>
      </c>
      <c r="E107" s="82" t="n">
        <v>2009</v>
      </c>
      <c r="F107" s="82" t="n">
        <v>9</v>
      </c>
      <c r="G107" s="75" t="n">
        <v>0</v>
      </c>
      <c r="H107" s="79" t="s">
        <v>68</v>
      </c>
      <c r="I107" s="79" t="n">
        <v>3</v>
      </c>
      <c r="J107" s="83" t="n">
        <f aca="false">E107+I107</f>
        <v>2012</v>
      </c>
      <c r="K107" s="142" t="n">
        <v>14680.19</v>
      </c>
      <c r="L107" s="266"/>
      <c r="M107" s="142" t="n">
        <f aca="false">K107-K107*G107</f>
        <v>14680.19</v>
      </c>
      <c r="N107" s="142" t="n">
        <f aca="false">M107/I107/12</f>
        <v>407.783055555556</v>
      </c>
      <c r="O107" s="142" t="n">
        <f aca="false">IF(L107&gt;0,0,IF(OR(Z107&gt;AA107,AB107&lt;AC107),0,IF(AND(AB107&gt;=AC107,AB107&lt;=AA107),N107*((AB107-AC107)*12),IF(AND(AC107&lt;=Z107,AA107&gt;=Z107),((AA107-Z107)*12)*N107,IF(AB107&gt;AA107,12*N107,0)))))</f>
        <v>0</v>
      </c>
      <c r="P107" s="142" t="n">
        <f aca="false">IF(L107=0,0,IF(AND(AD107&gt;=AC107,AD107&lt;=AB107),((AD107-AC107)*12)*N107,0))</f>
        <v>0</v>
      </c>
      <c r="Q107" s="142" t="n">
        <f aca="false">IF(P107&gt;0,P107,O107)</f>
        <v>0</v>
      </c>
      <c r="R107" s="142" t="n">
        <v>1</v>
      </c>
      <c r="S107" s="142" t="n">
        <f aca="false">R107*SUM(O107:P107)</f>
        <v>0</v>
      </c>
      <c r="T107" s="142" t="n">
        <f aca="false">IF(Z107&gt;AA107,0,IF(AB107&lt;AC107,M107,IF(AND(AB107&gt;=AC107,AB107&lt;=AA107),(M107-Q107),IF(AND(AC107&lt;=Z107,AA107&gt;=Z107),0,IF(AB107&gt;AA107,((AC107-Z107)*12)*N107,0)))))</f>
        <v>14680.19</v>
      </c>
      <c r="U107" s="142" t="n">
        <f aca="false">T107*R107</f>
        <v>14680.19</v>
      </c>
      <c r="V107" s="142" t="n">
        <v>1</v>
      </c>
      <c r="W107" s="142" t="n">
        <f aca="false">U107*V107</f>
        <v>14680.19</v>
      </c>
      <c r="X107" s="142" t="n">
        <f aca="false">IF(L107&gt;0,0,W107+S107*V107)*V107</f>
        <v>14680.19</v>
      </c>
      <c r="Y107" s="142" t="n">
        <f aca="false">IF(L107&gt;0,(K107-W107)/2,IF(Z107&gt;=AC107,(((K107*R107)*V107)-X107)/2,((((K107*R107)*V107)-W107)+(((K107*R107)*V107)-X107))/2))</f>
        <v>0</v>
      </c>
      <c r="Z107" s="267" t="n">
        <f aca="false">$E107+(($F107-1)/12)</f>
        <v>2009.66666666667</v>
      </c>
      <c r="AA107" s="267" t="n">
        <f aca="false">($M$5+1)-($M$2/12)</f>
        <v>2017</v>
      </c>
      <c r="AB107" s="267" t="n">
        <f aca="false">$J107+(($F107-1)/12)</f>
        <v>2012.66666666667</v>
      </c>
      <c r="AC107" s="267" t="n">
        <f aca="false">$M$4+($M$3/12)</f>
        <v>2016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</row>
    <row r="108" customFormat="false" ht="15" hidden="false" customHeight="false" outlineLevel="0" collapsed="false">
      <c r="A108" s="78"/>
      <c r="B108" s="79"/>
      <c r="C108" s="77" t="s">
        <v>169</v>
      </c>
      <c r="D108" s="79" t="s">
        <v>170</v>
      </c>
      <c r="E108" s="82" t="n">
        <v>2016</v>
      </c>
      <c r="F108" s="82" t="n">
        <v>6</v>
      </c>
      <c r="G108" s="75" t="n">
        <v>0</v>
      </c>
      <c r="H108" s="79" t="s">
        <v>68</v>
      </c>
      <c r="I108" s="79" t="n">
        <v>1</v>
      </c>
      <c r="J108" s="83" t="n">
        <f aca="false">E108+I108</f>
        <v>2017</v>
      </c>
      <c r="K108" s="142" t="n">
        <f aca="false">((5065.84+5736.3)/26)*6</f>
        <v>2492.80153846154</v>
      </c>
      <c r="L108" s="266"/>
      <c r="M108" s="142" t="n">
        <f aca="false">K108-K108*G108</f>
        <v>2492.80153846154</v>
      </c>
      <c r="N108" s="142" t="n">
        <f aca="false">M108/I108/12</f>
        <v>207.733461538462</v>
      </c>
      <c r="O108" s="142" t="n">
        <f aca="false">IF(L108&gt;0,0,IF(OR(Z108&gt;AA108,AB108&lt;AC108),0,IF(AND(AB108&gt;=AC108,AB108&lt;=AA108),N108*((AB108-AC108)*12),IF(AND(AC108&lt;=Z108,AA108&gt;=Z108),((AA108-Z108)*12)*N108,IF(AB108&gt;AA108,12*N108,0)))))</f>
        <v>1454.13423076904</v>
      </c>
      <c r="P108" s="142" t="n">
        <f aca="false">IF(L108=0,0,IF(AND(AD108&gt;=AC108,AD108&lt;=AB108),((AD108-AC108)*12)*N108,0))</f>
        <v>0</v>
      </c>
      <c r="Q108" s="142" t="n">
        <f aca="false">IF(P108&gt;0,P108,O108)</f>
        <v>1454.13423076904</v>
      </c>
      <c r="R108" s="142" t="n">
        <v>1</v>
      </c>
      <c r="S108" s="142" t="n">
        <f aca="false">R108*SUM(O108:P108)</f>
        <v>1454.13423076904</v>
      </c>
      <c r="T108" s="142" t="n">
        <f aca="false">IF(Z108&gt;AA108,0,IF(AB108&lt;AC108,M108,IF(AND(AB108&gt;=AC108,AB108&lt;=AA108),(M108-Q108),IF(AND(AC108&lt;=Z108,AA108&gt;=Z108),0,IF(AB108&gt;AA108,((AC108-Z108)*12)*N108,0)))))</f>
        <v>0</v>
      </c>
      <c r="U108" s="142" t="n">
        <f aca="false">T108*R108</f>
        <v>0</v>
      </c>
      <c r="V108" s="142" t="n">
        <v>1</v>
      </c>
      <c r="W108" s="142" t="n">
        <f aca="false">U108*V108</f>
        <v>0</v>
      </c>
      <c r="X108" s="142" t="n">
        <f aca="false">IF(L108&gt;0,0,W108+S108*V108)*V108</f>
        <v>1454.13423076904</v>
      </c>
      <c r="Y108" s="142" t="n">
        <f aca="false">IF(L108&gt;0,(K108-W108)/2,IF(Z108&gt;=AC108,(((K108*R108)*V108)-X108)/2,((((K108*R108)*V108)-W108)+(((K108*R108)*V108)-X108))/2))</f>
        <v>519.333653846248</v>
      </c>
      <c r="Z108" s="267" t="n">
        <f aca="false">$E108+(($F108-1)/12)</f>
        <v>2016.41666666667</v>
      </c>
      <c r="AA108" s="267" t="n">
        <f aca="false">($M$5+1)-($M$2/12)</f>
        <v>2017</v>
      </c>
      <c r="AB108" s="267" t="n">
        <f aca="false">$J108+(($F108-1)/12)</f>
        <v>2017.41666666667</v>
      </c>
      <c r="AC108" s="267" t="n">
        <f aca="false">$M$4+($M$3/12)</f>
        <v>2016</v>
      </c>
      <c r="AD108" s="195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</row>
    <row r="109" customFormat="false" ht="15" hidden="false" customHeight="false" outlineLevel="0" collapsed="false">
      <c r="A109" s="78"/>
      <c r="B109" s="79"/>
      <c r="C109" s="77"/>
      <c r="D109" s="79"/>
      <c r="E109" s="82"/>
      <c r="F109" s="82"/>
      <c r="G109" s="75"/>
      <c r="H109" s="79"/>
      <c r="I109" s="79"/>
      <c r="J109" s="83"/>
      <c r="K109" s="142"/>
      <c r="L109" s="266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267"/>
      <c r="AA109" s="267"/>
      <c r="AB109" s="267"/>
      <c r="AC109" s="267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</row>
    <row r="110" customFormat="false" ht="15" hidden="false" customHeight="false" outlineLevel="0" collapsed="false">
      <c r="A110" s="78"/>
      <c r="B110" s="207" t="n">
        <v>5</v>
      </c>
      <c r="C110" s="77"/>
      <c r="D110" s="79"/>
      <c r="E110" s="82"/>
      <c r="F110" s="82"/>
      <c r="G110" s="75"/>
      <c r="H110" s="79"/>
      <c r="I110" s="79"/>
      <c r="J110" s="83"/>
      <c r="K110" s="142"/>
      <c r="L110" s="266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267"/>
      <c r="AA110" s="267"/>
      <c r="AB110" s="267"/>
      <c r="AC110" s="267"/>
    </row>
    <row r="111" customFormat="false" ht="15" hidden="false" customHeight="false" outlineLevel="0" collapsed="false">
      <c r="J111" s="272" t="s">
        <v>172</v>
      </c>
      <c r="K111" s="273" t="n">
        <f aca="false">SUM(K88:K110)</f>
        <v>916396.491538462</v>
      </c>
      <c r="L111" s="273"/>
      <c r="M111" s="273" t="n">
        <f aca="false">SUM(M88:M110)</f>
        <v>735717.580238462</v>
      </c>
      <c r="N111" s="273" t="n">
        <f aca="false">SUM(N88:N110)</f>
        <v>9646.079646221</v>
      </c>
      <c r="O111" s="273" t="n">
        <f aca="false">SUM(O88:O110)</f>
        <v>10836.5454402929</v>
      </c>
      <c r="P111" s="273"/>
      <c r="Q111" s="273" t="n">
        <f aca="false">SUM(Q88:Q110)</f>
        <v>10836.5454402929</v>
      </c>
      <c r="R111" s="273"/>
      <c r="S111" s="273" t="n">
        <f aca="false">SUM(S88:S110)</f>
        <v>10836.5454402929</v>
      </c>
      <c r="T111" s="273" t="n">
        <f aca="false">SUM(T88:T110)</f>
        <v>715207.128012698</v>
      </c>
      <c r="U111" s="273" t="n">
        <f aca="false">SUM(U88:U110)</f>
        <v>715207.128012698</v>
      </c>
      <c r="V111" s="273"/>
      <c r="W111" s="273" t="n">
        <f aca="false">SUM(W88:W110)</f>
        <v>715207.128012698</v>
      </c>
      <c r="X111" s="273" t="n">
        <f aca="false">SUM(X88:X110)</f>
        <v>726043.673452991</v>
      </c>
      <c r="Y111" s="273" t="n">
        <f aca="false">SUM(Y88:Y110)</f>
        <v>194524.690036387</v>
      </c>
      <c r="Z111" s="273"/>
      <c r="AA111" s="273"/>
      <c r="AB111" s="273"/>
      <c r="AC111" s="273"/>
    </row>
    <row r="112" customFormat="false" ht="15" hidden="false" customHeight="false" outlineLevel="0" collapsed="false">
      <c r="J112" s="251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</row>
    <row r="113" customFormat="false" ht="15" hidden="false" customHeight="false" outlineLevel="0" collapsed="false">
      <c r="A113" s="121" t="s">
        <v>173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</row>
    <row r="114" customFormat="false" ht="15" hidden="false" customHeight="false" outlineLevel="0" collapsed="false">
      <c r="A114" s="78" t="s">
        <v>174</v>
      </c>
      <c r="B114" s="79" t="n">
        <v>4018</v>
      </c>
      <c r="C114" s="77" t="s">
        <v>214</v>
      </c>
      <c r="D114" s="79"/>
      <c r="E114" s="82" t="n">
        <v>1995</v>
      </c>
      <c r="F114" s="82" t="n">
        <v>2</v>
      </c>
      <c r="G114" s="75" t="n">
        <v>0.33</v>
      </c>
      <c r="H114" s="79" t="s">
        <v>68</v>
      </c>
      <c r="I114" s="79" t="n">
        <v>5</v>
      </c>
      <c r="J114" s="83" t="n">
        <f aca="false">E114+I114</f>
        <v>2000</v>
      </c>
      <c r="K114" s="142" t="n">
        <v>32507.76</v>
      </c>
      <c r="L114" s="266"/>
      <c r="M114" s="142" t="n">
        <f aca="false">K114-K114*G114</f>
        <v>21780.1992</v>
      </c>
      <c r="N114" s="142" t="n">
        <f aca="false">M114/I114/12</f>
        <v>363.00332</v>
      </c>
      <c r="O114" s="142" t="n">
        <f aca="false">IF(L114&gt;0,0,IF(OR(Z114&gt;AA114,AB114&lt;AC114),0,IF(AND(AB114&gt;=AC114,AB114&lt;=AA114),N114*((AB114-AC114)*12),IF(AND(AC114&lt;=Z114,AA114&gt;=Z114),((AA114-Z114)*12)*N114,IF(AB114&gt;AA114,12*N114,0)))))</f>
        <v>0</v>
      </c>
      <c r="P114" s="142" t="n">
        <f aca="false">IF(L114=0,0,IF(AND(AD114&gt;=AC114,AD114&lt;=AB114),((AD114-AC114)*12)*N114,0))</f>
        <v>0</v>
      </c>
      <c r="Q114" s="142" t="n">
        <f aca="false">IF(P114&gt;0,P114,O114)</f>
        <v>0</v>
      </c>
      <c r="R114" s="142" t="n">
        <v>1</v>
      </c>
      <c r="S114" s="142" t="n">
        <f aca="false">R114*SUM(O114:P114)</f>
        <v>0</v>
      </c>
      <c r="T114" s="142" t="n">
        <f aca="false">IF(Z114&gt;AA114,0,IF(AB114&lt;AC114,M114,IF(AND(AB114&gt;=AC114,AB114&lt;=AA114),(M114-Q114),IF(AND(AC114&lt;=Z114,AA114&gt;=Z114),0,IF(AB114&gt;AA114,((AC114-Z114)*12)*N114,0)))))</f>
        <v>21780.1992</v>
      </c>
      <c r="U114" s="142" t="n">
        <f aca="false">T114*R114</f>
        <v>21780.1992</v>
      </c>
      <c r="V114" s="142" t="n">
        <v>1</v>
      </c>
      <c r="W114" s="142" t="n">
        <f aca="false">U114*V114</f>
        <v>21780.1992</v>
      </c>
      <c r="X114" s="142" t="n">
        <f aca="false">IF(L114&gt;0,0,W114+S114*V114)*V114</f>
        <v>21780.1992</v>
      </c>
      <c r="Y114" s="142" t="n">
        <f aca="false">IF(L114&gt;0,(K114-W114)/2,IF(Z114&gt;=AC114,(((K114*R114)*V114)-X114)/2,((((K114*R114)*V114)-W114)+(((K114*R114)*V114)-X114))/2))</f>
        <v>10727.5608</v>
      </c>
      <c r="Z114" s="267" t="n">
        <f aca="false">$E114+(($F114-1)/12)</f>
        <v>1995.08333333333</v>
      </c>
      <c r="AA114" s="267" t="n">
        <f aca="false">($M$5+1)-($M$2/12)</f>
        <v>2017</v>
      </c>
      <c r="AB114" s="267" t="n">
        <f aca="false">$J114+(($F114-1)/12)</f>
        <v>2000.08333333333</v>
      </c>
      <c r="AC114" s="267" t="n">
        <f aca="false">$M$4+($M$3/12)</f>
        <v>2016</v>
      </c>
      <c r="AD114" s="195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</row>
    <row r="115" customFormat="false" ht="15" hidden="false" customHeight="false" outlineLevel="0" collapsed="false">
      <c r="A115" s="78" t="s">
        <v>174</v>
      </c>
      <c r="B115" s="79" t="n">
        <v>4018</v>
      </c>
      <c r="C115" s="77" t="s">
        <v>215</v>
      </c>
      <c r="D115" s="79"/>
      <c r="E115" s="82" t="n">
        <v>1999</v>
      </c>
      <c r="F115" s="82" t="n">
        <v>7</v>
      </c>
      <c r="G115" s="75" t="n">
        <v>0.2</v>
      </c>
      <c r="H115" s="79" t="s">
        <v>68</v>
      </c>
      <c r="I115" s="79" t="n">
        <v>7</v>
      </c>
      <c r="J115" s="83" t="n">
        <f aca="false">E115+I115</f>
        <v>2006</v>
      </c>
      <c r="K115" s="142" t="n">
        <v>7000</v>
      </c>
      <c r="L115" s="266"/>
      <c r="M115" s="142" t="n">
        <f aca="false">K115-K115*G115</f>
        <v>5600</v>
      </c>
      <c r="N115" s="142" t="n">
        <f aca="false">M115/I115/12</f>
        <v>66.6666666666667</v>
      </c>
      <c r="O115" s="142" t="n">
        <f aca="false">IF(L115&gt;0,0,IF(OR(Z115&gt;AA115,AB115&lt;AC115),0,IF(AND(AB115&gt;=AC115,AB115&lt;=AA115),N115*((AB115-AC115)*12),IF(AND(AC115&lt;=Z115,AA115&gt;=Z115),((AA115-Z115)*12)*N115,IF(AB115&gt;AA115,12*N115,0)))))</f>
        <v>0</v>
      </c>
      <c r="P115" s="142" t="n">
        <f aca="false">IF(L115=0,0,IF(AND(AD115&gt;=AC115,AD115&lt;=AB115),((AD115-AC115)*12)*N115,0))</f>
        <v>0</v>
      </c>
      <c r="Q115" s="142" t="n">
        <f aca="false">IF(P115&gt;0,P115,O115)</f>
        <v>0</v>
      </c>
      <c r="R115" s="142" t="n">
        <v>1</v>
      </c>
      <c r="S115" s="142" t="n">
        <f aca="false">R115*SUM(O115:P115)</f>
        <v>0</v>
      </c>
      <c r="T115" s="142" t="n">
        <f aca="false">IF(Z115&gt;AA115,0,IF(AB115&lt;AC115,M115,IF(AND(AB115&gt;=AC115,AB115&lt;=AA115),(M115-Q115),IF(AND(AC115&lt;=Z115,AA115&gt;=Z115),0,IF(AB115&gt;AA115,((AC115-Z115)*12)*N115,0)))))</f>
        <v>5600</v>
      </c>
      <c r="U115" s="142" t="n">
        <f aca="false">T115*R115</f>
        <v>5600</v>
      </c>
      <c r="V115" s="142" t="n">
        <v>1</v>
      </c>
      <c r="W115" s="142" t="n">
        <f aca="false">U115*V115</f>
        <v>5600</v>
      </c>
      <c r="X115" s="142" t="n">
        <f aca="false">IF(L115&gt;0,0,W115+S115*V115)*V115</f>
        <v>5600</v>
      </c>
      <c r="Y115" s="142" t="n">
        <f aca="false">IF(L115&gt;0,(K115-W115)/2,IF(Z115&gt;=AC115,(((K115*R115)*V115)-X115)/2,((((K115*R115)*V115)-W115)+(((K115*R115)*V115)-X115))/2))</f>
        <v>1400</v>
      </c>
      <c r="Z115" s="267" t="n">
        <f aca="false">$E115+(($F115-1)/12)</f>
        <v>1999.5</v>
      </c>
      <c r="AA115" s="267" t="n">
        <f aca="false">($M$5+1)-($M$2/12)</f>
        <v>2017</v>
      </c>
      <c r="AB115" s="267" t="n">
        <f aca="false">$J115+(($F115-1)/12)</f>
        <v>2006.5</v>
      </c>
      <c r="AC115" s="267" t="n">
        <f aca="false">$M$4+($M$3/12)</f>
        <v>2016</v>
      </c>
      <c r="AD115" s="195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</row>
    <row r="116" customFormat="false" ht="15" hidden="false" customHeight="false" outlineLevel="0" collapsed="false">
      <c r="A116" s="78" t="s">
        <v>174</v>
      </c>
      <c r="B116" s="79" t="n">
        <v>4018</v>
      </c>
      <c r="C116" s="77" t="s">
        <v>79</v>
      </c>
      <c r="D116" s="79"/>
      <c r="E116" s="82" t="n">
        <v>1999</v>
      </c>
      <c r="F116" s="82" t="n">
        <v>7</v>
      </c>
      <c r="G116" s="75" t="n">
        <v>0.33</v>
      </c>
      <c r="H116" s="79" t="s">
        <v>68</v>
      </c>
      <c r="I116" s="79" t="n">
        <v>5</v>
      </c>
      <c r="J116" s="83" t="n">
        <f aca="false">E116+I116</f>
        <v>2004</v>
      </c>
      <c r="K116" s="142" t="n">
        <v>553</v>
      </c>
      <c r="L116" s="266"/>
      <c r="M116" s="142" t="n">
        <f aca="false">K116-K116*G116</f>
        <v>370.51</v>
      </c>
      <c r="N116" s="142" t="n">
        <f aca="false">M116/I116/12</f>
        <v>6.17516666666667</v>
      </c>
      <c r="O116" s="142" t="n">
        <f aca="false">IF(L116&gt;0,0,IF(OR(Z116&gt;AA116,AB116&lt;AC116),0,IF(AND(AB116&gt;=AC116,AB116&lt;=AA116),N116*((AB116-AC116)*12),IF(AND(AC116&lt;=Z116,AA116&gt;=Z116),((AA116-Z116)*12)*N116,IF(AB116&gt;AA116,12*N116,0)))))</f>
        <v>0</v>
      </c>
      <c r="P116" s="142" t="n">
        <f aca="false">IF(L116=0,0,IF(AND(#REF!&gt;=AC116,#REF!&lt;=AB116),((#REF!-AC116)*12)*N116,0))</f>
        <v>0</v>
      </c>
      <c r="Q116" s="142" t="n">
        <f aca="false">IF(P116&gt;0,P116,O116)</f>
        <v>0</v>
      </c>
      <c r="R116" s="142" t="n">
        <v>1</v>
      </c>
      <c r="S116" s="142" t="n">
        <f aca="false">R116*SUM(O116:P116)</f>
        <v>0</v>
      </c>
      <c r="T116" s="142" t="n">
        <f aca="false">IF(Z116&gt;AA116,0,IF(AB116&lt;AC116,M116,IF(AND(AB116&gt;=AC116,AB116&lt;=AA116),(M116-Q116),IF(AND(AC116&lt;=Z116,AA116&gt;=Z116),0,IF(AB116&gt;AA116,((AC116-Z116)*12)*N116,0)))))</f>
        <v>370.51</v>
      </c>
      <c r="U116" s="142" t="n">
        <f aca="false">T116*R116</f>
        <v>370.51</v>
      </c>
      <c r="V116" s="142" t="n">
        <v>1</v>
      </c>
      <c r="W116" s="142" t="n">
        <f aca="false">U116*V116</f>
        <v>370.51</v>
      </c>
      <c r="X116" s="142" t="n">
        <f aca="false">IF(L116&gt;0,0,W116+S116*V116)*V116</f>
        <v>370.51</v>
      </c>
      <c r="Y116" s="142" t="n">
        <f aca="false">IF(L116&gt;0,(K116-W116)/2,IF(Z116&gt;=AC116,(((K116*R116)*V116)-X116)/2,((((K116*R116)*V116)-W116)+(((K116*R116)*V116)-X116))/2))</f>
        <v>182.49</v>
      </c>
      <c r="Z116" s="267" t="n">
        <f aca="false">$E116+(($F116-1)/12)</f>
        <v>1999.5</v>
      </c>
      <c r="AA116" s="267" t="n">
        <f aca="false">($M$5+1)-($M$2/12)</f>
        <v>2017</v>
      </c>
      <c r="AB116" s="267" t="n">
        <f aca="false">$J116+(($F116-1)/12)</f>
        <v>2004.5</v>
      </c>
      <c r="AC116" s="267" t="n">
        <f aca="false">$M$4+($M$3/12)</f>
        <v>2016</v>
      </c>
      <c r="AD116" s="195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</row>
    <row r="117" customFormat="false" ht="15" hidden="false" customHeight="false" outlineLevel="0" collapsed="false">
      <c r="A117" s="78" t="s">
        <v>174</v>
      </c>
      <c r="B117" s="79" t="n">
        <v>1051</v>
      </c>
      <c r="C117" s="77" t="s">
        <v>558</v>
      </c>
      <c r="D117" s="79"/>
      <c r="E117" s="82" t="n">
        <v>2006</v>
      </c>
      <c r="F117" s="82" t="n">
        <v>12</v>
      </c>
      <c r="G117" s="75" t="n">
        <v>0.2</v>
      </c>
      <c r="H117" s="79" t="s">
        <v>68</v>
      </c>
      <c r="I117" s="79" t="n">
        <v>7</v>
      </c>
      <c r="J117" s="83" t="n">
        <f aca="false">E117+I117</f>
        <v>2013</v>
      </c>
      <c r="K117" s="142" t="n">
        <v>122672</v>
      </c>
      <c r="L117" s="266"/>
      <c r="M117" s="142" t="n">
        <f aca="false">K117-K117*G117</f>
        <v>98137.6</v>
      </c>
      <c r="N117" s="142" t="n">
        <f aca="false">M117/I117/12</f>
        <v>1168.30476190476</v>
      </c>
      <c r="O117" s="142" t="n">
        <f aca="false">IF(L117&gt;0,0,IF(OR(Z117&gt;AA117,AB117&lt;AC117),0,IF(AND(AB117&gt;=AC117,AB117&lt;=AA117),N117*((AB117-AC117)*12),IF(AND(AC117&lt;=Z117,AA117&gt;=Z117),((AA117-Z117)*12)*N117,IF(AB117&gt;AA117,12*N117,0)))))</f>
        <v>0</v>
      </c>
      <c r="P117" s="142" t="n">
        <f aca="false">IF(L117=0,0,IF(AND(AD117&gt;=AC117,AD117&lt;=AB117),((AD117-AC117)*12)*N117,0))</f>
        <v>0</v>
      </c>
      <c r="Q117" s="142" t="n">
        <f aca="false">IF(P117&gt;0,P117,O117)</f>
        <v>0</v>
      </c>
      <c r="R117" s="142" t="n">
        <v>1</v>
      </c>
      <c r="S117" s="142" t="n">
        <f aca="false">R117*SUM(O117:P117)</f>
        <v>0</v>
      </c>
      <c r="T117" s="142" t="n">
        <f aca="false">IF(Z117&gt;AA117,0,IF(AB117&lt;AC117,M117,IF(AND(AB117&gt;=AC117,AB117&lt;=AA117),(M117-Q117),IF(AND(AC117&lt;=Z117,AA117&gt;=Z117),0,IF(AB117&gt;AA117,((AC117-Z117)*12)*N117,0)))))</f>
        <v>98137.6</v>
      </c>
      <c r="U117" s="142" t="n">
        <f aca="false">T117*R117</f>
        <v>98137.6</v>
      </c>
      <c r="V117" s="142" t="n">
        <v>1</v>
      </c>
      <c r="W117" s="142" t="n">
        <f aca="false">U117*V117</f>
        <v>98137.6</v>
      </c>
      <c r="X117" s="142" t="n">
        <f aca="false">IF(L117&gt;0,0,W117+S117*V117)*V117</f>
        <v>98137.6</v>
      </c>
      <c r="Y117" s="142" t="n">
        <f aca="false">IF(L117&gt;0,(K117-W117)/2,IF(Z117&gt;=AC117,(((K117*R117)*V117)-X117)/2,((((K117*R117)*V117)-W117)+(((K117*R117)*V117)-X117))/2))</f>
        <v>24534.4</v>
      </c>
      <c r="Z117" s="267" t="n">
        <f aca="false">$E117+(($F117-1)/12)</f>
        <v>2006.91666666667</v>
      </c>
      <c r="AA117" s="267" t="n">
        <f aca="false">($M$5+1)-($M$2/12)</f>
        <v>2017</v>
      </c>
      <c r="AB117" s="267" t="n">
        <f aca="false">$J117+(($F117-1)/12)</f>
        <v>2013.91666666667</v>
      </c>
      <c r="AC117" s="267" t="n">
        <f aca="false">$M$4+($M$3/12)</f>
        <v>2016</v>
      </c>
      <c r="AD117" s="195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</row>
    <row r="118" customFormat="false" ht="15" hidden="false" customHeight="false" outlineLevel="0" collapsed="false">
      <c r="A118" s="78" t="s">
        <v>174</v>
      </c>
      <c r="B118" s="79" t="n">
        <v>1051</v>
      </c>
      <c r="C118" s="77" t="s">
        <v>176</v>
      </c>
      <c r="D118" s="79"/>
      <c r="E118" s="82" t="n">
        <v>2007</v>
      </c>
      <c r="F118" s="82" t="n">
        <v>1</v>
      </c>
      <c r="G118" s="75" t="n">
        <v>0.2</v>
      </c>
      <c r="H118" s="79" t="s">
        <v>68</v>
      </c>
      <c r="I118" s="79" t="n">
        <v>7</v>
      </c>
      <c r="J118" s="83" t="n">
        <f aca="false">E118+I118</f>
        <v>2014</v>
      </c>
      <c r="K118" s="142" t="n">
        <v>3949.44</v>
      </c>
      <c r="L118" s="266"/>
      <c r="M118" s="142" t="n">
        <f aca="false">K118-K118*G118</f>
        <v>3159.552</v>
      </c>
      <c r="N118" s="142" t="n">
        <f aca="false">M118/I118/12</f>
        <v>37.6137142857143</v>
      </c>
      <c r="O118" s="142" t="n">
        <f aca="false">IF(L118&gt;0,0,IF(OR(Z118&gt;AA118,AB118&lt;AC118),0,IF(AND(AB118&gt;=AC118,AB118&lt;=AA118),N118*((AB118-AC118)*12),IF(AND(AC118&lt;=Z118,AA118&gt;=Z118),((AA118-Z118)*12)*N118,IF(AB118&gt;AA118,12*N118,0)))))</f>
        <v>0</v>
      </c>
      <c r="P118" s="142" t="n">
        <f aca="false">IF(L118=0,0,IF(AND(AD118&gt;=AC118,AD118&lt;=AB118),((AD118-AC118)*12)*N118,0))</f>
        <v>0</v>
      </c>
      <c r="Q118" s="142" t="n">
        <f aca="false">IF(P118&gt;0,P118,O118)</f>
        <v>0</v>
      </c>
      <c r="R118" s="142" t="n">
        <v>1</v>
      </c>
      <c r="S118" s="142" t="n">
        <f aca="false">R118*SUM(O118:P118)</f>
        <v>0</v>
      </c>
      <c r="T118" s="142" t="n">
        <f aca="false">IF(Z118&gt;AA118,0,IF(AB118&lt;AC118,M118,IF(AND(AB118&gt;=AC118,AB118&lt;=AA118),(M118-Q118),IF(AND(AC118&lt;=Z118,AA118&gt;=Z118),0,IF(AB118&gt;AA118,((AC118-Z118)*12)*N118,0)))))</f>
        <v>3159.552</v>
      </c>
      <c r="U118" s="142" t="n">
        <f aca="false">T118*R118</f>
        <v>3159.552</v>
      </c>
      <c r="V118" s="142" t="n">
        <v>1</v>
      </c>
      <c r="W118" s="142" t="n">
        <f aca="false">U118*V118</f>
        <v>3159.552</v>
      </c>
      <c r="X118" s="142" t="n">
        <f aca="false">IF(L118&gt;0,0,W118+S118*V118)*V118</f>
        <v>3159.552</v>
      </c>
      <c r="Y118" s="142" t="n">
        <f aca="false">IF(L118&gt;0,(K118-W118)/2,IF(Z118&gt;=AC118,(((K118*R118)*V118)-X118)/2,((((K118*R118)*V118)-W118)+(((K118*R118)*V118)-X118))/2))</f>
        <v>789.888</v>
      </c>
      <c r="Z118" s="267" t="n">
        <f aca="false">$E118+(($F118-1)/12)</f>
        <v>2007</v>
      </c>
      <c r="AA118" s="267" t="n">
        <f aca="false">($M$5+1)-($M$2/12)</f>
        <v>2017</v>
      </c>
      <c r="AB118" s="267" t="n">
        <f aca="false">$J118+(($F118-1)/12)</f>
        <v>2014</v>
      </c>
      <c r="AC118" s="267" t="n">
        <f aca="false">$M$4+($M$3/12)</f>
        <v>2016</v>
      </c>
      <c r="AD118" s="195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</row>
    <row r="119" customFormat="false" ht="15" hidden="false" customHeight="false" outlineLevel="0" collapsed="false">
      <c r="A119" s="78"/>
      <c r="B119" s="79"/>
      <c r="C119" s="122" t="s">
        <v>178</v>
      </c>
      <c r="D119" s="122" t="n">
        <v>88723</v>
      </c>
      <c r="E119" s="124" t="n">
        <v>2011</v>
      </c>
      <c r="F119" s="124" t="n">
        <v>12</v>
      </c>
      <c r="G119" s="125" t="n">
        <v>0</v>
      </c>
      <c r="H119" s="126" t="s">
        <v>68</v>
      </c>
      <c r="I119" s="124" t="n">
        <v>5</v>
      </c>
      <c r="J119" s="127" t="n">
        <f aca="false">E119+I119</f>
        <v>2016</v>
      </c>
      <c r="K119" s="271" t="n">
        <f aca="false">481.01*3</f>
        <v>1443.03</v>
      </c>
      <c r="L119" s="122"/>
      <c r="M119" s="267" t="n">
        <f aca="false">K119-K119*G119</f>
        <v>1443.03</v>
      </c>
      <c r="N119" s="267" t="n">
        <f aca="false">M119/I119/12</f>
        <v>24.0505</v>
      </c>
      <c r="O119" s="267" t="n">
        <f aca="false">IF(L119&gt;0,0,IF(OR(Z119&gt;AA119,AB119&lt;AC119),0,IF(AND(AB119&gt;=AC119,AB119&lt;=AA119),N119*((AB119-AC119)*12),IF(AND(AC119&lt;=Z119,AA119&gt;=Z119),((AA119-Z119)*12)*N119,IF(AB119&gt;AA119,12*N119,0)))))</f>
        <v>264.555500000022</v>
      </c>
      <c r="P119" s="267" t="n">
        <f aca="false">IF(L119=0,0,IF(AND(AD119&gt;=AC119,AD119&lt;=AB119),((AD119-AC119)*12)*N119,0))</f>
        <v>0</v>
      </c>
      <c r="Q119" s="267" t="n">
        <f aca="false">IF(P119&gt;0,P119,O119)</f>
        <v>264.555500000022</v>
      </c>
      <c r="R119" s="267" t="n">
        <v>1</v>
      </c>
      <c r="S119" s="267" t="n">
        <f aca="false">R119*SUM(O119:P119)</f>
        <v>264.555500000022</v>
      </c>
      <c r="T119" s="267" t="n">
        <f aca="false">IF(Z119&gt;AA119,0,IF(AB119&lt;AC119,M119,IF(AND(AB119&gt;=AC119,AB119&lt;=AA119),(M119-Q119),IF(AND(AC119&lt;=Z119,AA119&gt;=Z119),0,IF(AB119&gt;AA119,((AC119-Z119)*12)*N119,0)))))</f>
        <v>1178.47449999998</v>
      </c>
      <c r="U119" s="267" t="n">
        <f aca="false">T119*R119</f>
        <v>1178.47449999998</v>
      </c>
      <c r="V119" s="267" t="n">
        <v>1</v>
      </c>
      <c r="W119" s="267" t="n">
        <f aca="false">U119*V119</f>
        <v>1178.47449999998</v>
      </c>
      <c r="X119" s="267" t="n">
        <f aca="false">IF(L119&gt;0,0,W119+S119*V119)*V119</f>
        <v>1443.03</v>
      </c>
      <c r="Y119" s="267" t="n">
        <f aca="false">IF(L119&gt;0,(K119-W119)/2,IF(Z119&gt;=AC119,(((K119*R119)*V119)-X119)/2,((((K119*R119)*V119)-W119)+(((K119*R119)*V119)-X119))/2))</f>
        <v>132.277750000011</v>
      </c>
      <c r="Z119" s="267" t="n">
        <f aca="false">$E119+(($F119-1)/12)</f>
        <v>2011.91666666667</v>
      </c>
      <c r="AA119" s="267" t="n">
        <f aca="false">($M$5+1)-($M$2/12)</f>
        <v>2017</v>
      </c>
      <c r="AB119" s="267" t="n">
        <f aca="false">$J119+(($F119-1)/12)</f>
        <v>2016.91666666667</v>
      </c>
      <c r="AC119" s="267" t="n">
        <f aca="false">$M$4+($M$3/12)</f>
        <v>2016</v>
      </c>
      <c r="AD119" s="195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</row>
    <row r="120" customFormat="false" ht="15" hidden="false" customHeight="false" outlineLevel="0" collapsed="false">
      <c r="A120" s="78"/>
      <c r="B120" s="207" t="n">
        <v>3</v>
      </c>
      <c r="C120" s="77"/>
      <c r="D120" s="79"/>
      <c r="E120" s="82"/>
      <c r="F120" s="82"/>
      <c r="G120" s="75"/>
      <c r="H120" s="79"/>
      <c r="I120" s="79"/>
      <c r="J120" s="83"/>
      <c r="K120" s="142"/>
      <c r="L120" s="266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267"/>
      <c r="AA120" s="267"/>
      <c r="AB120" s="267"/>
      <c r="AC120" s="267"/>
      <c r="AD120" s="195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</row>
    <row r="121" customFormat="false" ht="15" hidden="false" customHeight="false" outlineLevel="0" collapsed="false">
      <c r="A121" s="78"/>
      <c r="B121" s="79"/>
      <c r="C121" s="77"/>
      <c r="D121" s="79"/>
      <c r="E121" s="82"/>
      <c r="F121" s="82"/>
      <c r="G121" s="75"/>
      <c r="H121" s="79"/>
      <c r="I121" s="79"/>
      <c r="J121" s="272" t="s">
        <v>180</v>
      </c>
      <c r="K121" s="273" t="n">
        <f aca="false">SUM(K114:K120)</f>
        <v>168125.23</v>
      </c>
      <c r="L121" s="273"/>
      <c r="M121" s="273" t="n">
        <f aca="false">SUM(M114:M120)</f>
        <v>130490.8912</v>
      </c>
      <c r="N121" s="273" t="n">
        <f aca="false">SUM(N114:N120)</f>
        <v>1665.81412952381</v>
      </c>
      <c r="O121" s="273" t="n">
        <f aca="false">SUM(O114:O120)</f>
        <v>264.555500000022</v>
      </c>
      <c r="P121" s="273"/>
      <c r="Q121" s="273" t="n">
        <f aca="false">SUM(Q114:Q120)</f>
        <v>264.555500000022</v>
      </c>
      <c r="R121" s="273"/>
      <c r="S121" s="273" t="n">
        <f aca="false">SUM(S114:S120)</f>
        <v>264.555500000022</v>
      </c>
      <c r="T121" s="273" t="n">
        <f aca="false">SUM(T114:T120)</f>
        <v>130226.3357</v>
      </c>
      <c r="U121" s="273" t="n">
        <f aca="false">SUM(U114:U120)</f>
        <v>130226.3357</v>
      </c>
      <c r="V121" s="273"/>
      <c r="W121" s="273" t="n">
        <f aca="false">SUM(W114:W120)</f>
        <v>130226.3357</v>
      </c>
      <c r="X121" s="273" t="n">
        <f aca="false">SUM(X114:X120)</f>
        <v>130490.8912</v>
      </c>
      <c r="Y121" s="273" t="n">
        <f aca="false">SUM(Y114:Y120)</f>
        <v>37766.61655</v>
      </c>
      <c r="Z121" s="273"/>
      <c r="AA121" s="273"/>
      <c r="AB121" s="273"/>
      <c r="AC121" s="273"/>
      <c r="AD121" s="195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</row>
    <row r="123" customFormat="false" ht="15" hidden="false" customHeight="false" outlineLevel="0" collapsed="false">
      <c r="J123" s="275" t="s">
        <v>193</v>
      </c>
      <c r="K123" s="276" t="n">
        <f aca="false">K84+K111+K59+K121</f>
        <v>4753224.293</v>
      </c>
      <c r="L123" s="276" t="n">
        <f aca="false">L84+L111+L59</f>
        <v>0</v>
      </c>
      <c r="M123" s="276" t="n">
        <f aca="false">M84+M111+M59+M121</f>
        <v>3804479.5646</v>
      </c>
      <c r="N123" s="276" t="n">
        <f aca="false">N84+N111+N59+N121</f>
        <v>50084.2257020635</v>
      </c>
      <c r="O123" s="276" t="n">
        <f aca="false">O84+O111+O59+O121</f>
        <v>129894.270238093</v>
      </c>
      <c r="P123" s="276" t="n">
        <f aca="false">P84+P111+P59</f>
        <v>0</v>
      </c>
      <c r="Q123" s="276" t="n">
        <f aca="false">Q84+Q111+Q59+Q121</f>
        <v>129894.270238093</v>
      </c>
      <c r="R123" s="276" t="n">
        <f aca="false">R84+R111+R59</f>
        <v>0</v>
      </c>
      <c r="S123" s="276" t="n">
        <f aca="false">S84+S111+S59+S121</f>
        <v>129894.270238093</v>
      </c>
      <c r="T123" s="276" t="n">
        <f aca="false">T84+T111+T59+T121</f>
        <v>3307253.30090397</v>
      </c>
      <c r="U123" s="276" t="n">
        <f aca="false">U84+U111+U59+U121</f>
        <v>3307253.30090397</v>
      </c>
      <c r="V123" s="276" t="n">
        <f aca="false">V84+V111+V59</f>
        <v>0</v>
      </c>
      <c r="W123" s="276" t="n">
        <f aca="false">W84+W111+W59+W121</f>
        <v>3307253.30090397</v>
      </c>
      <c r="X123" s="276" t="n">
        <f aca="false">X84+X111+X59+X121</f>
        <v>3437147.57114206</v>
      </c>
      <c r="Y123" s="276" t="n">
        <f aca="false">Y84+Y111+Y59+Y121</f>
        <v>1335026.87697699</v>
      </c>
      <c r="Z123" s="276" t="n">
        <f aca="false">Z84+Z111+Z59</f>
        <v>0</v>
      </c>
      <c r="AA123" s="276" t="n">
        <f aca="false">AA84+AA111+AA59</f>
        <v>0</v>
      </c>
      <c r="AB123" s="276" t="n">
        <f aca="false">AB84+AB111+AB59</f>
        <v>0</v>
      </c>
      <c r="AC123" s="276" t="n">
        <f aca="false">AC84+AC111+AC59</f>
        <v>0</v>
      </c>
    </row>
  </sheetData>
  <mergeCells count="3">
    <mergeCell ref="A3:C3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14"/>
    <col collapsed="false" customWidth="true" hidden="false" outlineLevel="0" max="3" min="3" style="0" width="38.7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238" width="10.99"/>
    <col collapsed="false" customWidth="true" hidden="false" outlineLevel="0" max="11" min="11" style="0" width="15.7"/>
    <col collapsed="false" customWidth="true" hidden="false" outlineLevel="0" max="12" min="12" style="0" width="10.99"/>
    <col collapsed="false" customWidth="true" hidden="false" outlineLevel="0" max="13" min="13" style="0" width="15.7"/>
    <col collapsed="false" customWidth="true" hidden="false" outlineLevel="0" max="14" min="14" style="0" width="13.7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3.14"/>
    <col collapsed="false" customWidth="true" hidden="false" outlineLevel="0" max="18" min="18" style="0" width="5.13"/>
    <col collapsed="false" customWidth="true" hidden="false" outlineLevel="0" max="19" min="19" style="0" width="13.41"/>
    <col collapsed="false" customWidth="true" hidden="false" outlineLevel="0" max="21" min="20" style="0" width="15.28"/>
    <col collapsed="false" customWidth="true" hidden="false" outlineLevel="0" max="22" min="22" style="0" width="9.14"/>
    <col collapsed="false" customWidth="true" hidden="false" outlineLevel="0" max="23" min="23" style="0" width="15.28"/>
    <col collapsed="false" customWidth="true" hidden="false" outlineLevel="0" max="24" min="24" style="0" width="15.7"/>
    <col collapsed="false" customWidth="true" hidden="false" outlineLevel="0" max="25" min="25" style="0" width="14.56"/>
    <col collapsed="false" customWidth="true" hidden="false" outlineLevel="0" max="26" min="26" style="0" width="8.7"/>
    <col collapsed="false" customWidth="true" hidden="false" outlineLevel="0" max="27" min="27" style="0" width="11.7"/>
    <col collapsed="false" customWidth="true" hidden="false" outlineLevel="0" max="28" min="28" style="0" width="12.28"/>
    <col collapsed="false" customWidth="true" hidden="false" outlineLevel="0" max="29" min="29" style="0" width="8.7"/>
    <col collapsed="false" customWidth="true" hidden="false" outlineLevel="0" max="31" min="30" style="0" width="5.13"/>
    <col collapsed="false" customWidth="true" hidden="false" outlineLevel="0" max="32" min="32" style="0" width="9.14"/>
  </cols>
  <sheetData>
    <row r="1" customFormat="false" ht="15" hidden="false" customHeight="false" outlineLevel="0" collapsed="false">
      <c r="A1" s="241" t="s">
        <v>362</v>
      </c>
      <c r="B1" s="241"/>
      <c r="C1" s="241"/>
      <c r="D1" s="202"/>
      <c r="E1" s="202"/>
      <c r="F1" s="202"/>
      <c r="G1" s="202"/>
      <c r="H1" s="202"/>
      <c r="I1" s="202"/>
      <c r="J1" s="254"/>
      <c r="K1" s="202"/>
      <c r="L1" s="202"/>
      <c r="M1" s="220"/>
      <c r="N1" s="220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44" t="n">
        <f aca="false">'[1]2186 Summary'!F6</f>
        <v>42370</v>
      </c>
      <c r="AB1" s="202" t="s">
        <v>533</v>
      </c>
      <c r="AC1" s="202"/>
      <c r="AD1" s="202"/>
      <c r="AE1" s="202"/>
    </row>
    <row r="2" customFormat="false" ht="15" hidden="false" customHeight="false" outlineLevel="0" collapsed="false">
      <c r="A2" s="241" t="s">
        <v>40</v>
      </c>
      <c r="B2" s="241"/>
      <c r="C2" s="241"/>
      <c r="D2" s="202"/>
      <c r="E2" s="202"/>
      <c r="F2" s="202"/>
      <c r="G2" s="202"/>
      <c r="H2" s="202"/>
      <c r="I2" s="202"/>
      <c r="J2" s="254"/>
      <c r="K2" s="202"/>
      <c r="L2" s="202"/>
      <c r="M2" s="245" t="n">
        <f aca="false">'[1]2186 Trucks'!M2</f>
        <v>12</v>
      </c>
      <c r="N2" s="242" t="s">
        <v>534</v>
      </c>
      <c r="O2" s="202"/>
      <c r="P2" s="202"/>
      <c r="Q2" s="277"/>
      <c r="R2" s="277"/>
      <c r="T2" s="202"/>
      <c r="U2" s="202"/>
      <c r="V2" s="202"/>
      <c r="W2" s="202"/>
      <c r="X2" s="202"/>
      <c r="Y2" s="202"/>
      <c r="Z2" s="202"/>
      <c r="AA2" s="244" t="n">
        <f aca="false">'[1]2186 Summary'!H6</f>
        <v>42735</v>
      </c>
      <c r="AB2" s="202" t="s">
        <v>535</v>
      </c>
      <c r="AC2" s="202"/>
      <c r="AD2" s="202"/>
      <c r="AE2" s="202"/>
    </row>
    <row r="3" customFormat="false" ht="15" hidden="false" customHeight="false" outlineLevel="0" collapsed="false">
      <c r="A3" s="246" t="n">
        <f aca="false">'[1]2186 Summary'!A3</f>
        <v>42735</v>
      </c>
      <c r="B3" s="246"/>
      <c r="C3" s="246"/>
      <c r="D3" s="202"/>
      <c r="E3" s="202"/>
      <c r="F3" s="202"/>
      <c r="G3" s="202"/>
      <c r="H3" s="202"/>
      <c r="I3" s="202"/>
      <c r="J3" s="254"/>
      <c r="K3" s="202"/>
      <c r="L3" s="202"/>
      <c r="M3" s="245" t="n">
        <f aca="false">'[1]2186 Trucks'!M3</f>
        <v>0</v>
      </c>
      <c r="N3" s="242" t="s">
        <v>536</v>
      </c>
      <c r="O3" s="202"/>
      <c r="P3" s="202"/>
      <c r="Q3" s="278"/>
      <c r="R3" s="279"/>
      <c r="T3" s="202"/>
      <c r="U3" s="202"/>
      <c r="V3" s="202"/>
      <c r="W3" s="202"/>
      <c r="X3" s="202"/>
      <c r="Y3" s="202"/>
      <c r="Z3" s="202"/>
      <c r="AA3" s="202" t="s">
        <v>537</v>
      </c>
      <c r="AB3" s="202" t="s">
        <v>538</v>
      </c>
      <c r="AC3" s="202"/>
      <c r="AD3" s="202"/>
      <c r="AE3" s="202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54"/>
      <c r="K4" s="202"/>
      <c r="L4" s="202"/>
      <c r="M4" s="245" t="n">
        <f aca="false">'[1]2186 Trucks'!M4</f>
        <v>2016</v>
      </c>
      <c r="N4" s="242" t="s">
        <v>42</v>
      </c>
      <c r="O4" s="202"/>
      <c r="P4" s="202"/>
      <c r="Q4" s="278"/>
      <c r="R4" s="279"/>
      <c r="T4" s="202"/>
      <c r="U4" s="202"/>
      <c r="V4" s="202"/>
      <c r="W4" s="202"/>
      <c r="X4" s="202"/>
      <c r="Y4" s="202"/>
      <c r="Z4" s="202"/>
      <c r="AA4" s="202" t="s">
        <v>539</v>
      </c>
      <c r="AB4" s="202" t="s">
        <v>535</v>
      </c>
      <c r="AC4" s="202"/>
      <c r="AD4" s="202"/>
      <c r="AE4" s="202"/>
    </row>
    <row r="5" customFormat="fals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54"/>
      <c r="K5" s="248"/>
      <c r="L5" s="202"/>
      <c r="M5" s="245" t="n">
        <f aca="false">'[1]2186 Trucks'!M5</f>
        <v>2017</v>
      </c>
      <c r="N5" s="242" t="s">
        <v>43</v>
      </c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 t="s">
        <v>540</v>
      </c>
      <c r="AB5" s="202" t="s">
        <v>541</v>
      </c>
      <c r="AC5" s="202"/>
      <c r="AD5" s="202"/>
      <c r="AE5" s="202"/>
    </row>
    <row r="6" customFormat="false" ht="1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54"/>
      <c r="K6" s="280"/>
      <c r="L6" s="202"/>
      <c r="M6" s="202"/>
      <c r="N6" s="202"/>
      <c r="O6" s="202"/>
      <c r="P6" s="202"/>
      <c r="Q6" s="202"/>
      <c r="R6" s="202"/>
      <c r="S6" s="202"/>
      <c r="T6" s="250"/>
      <c r="U6" s="202"/>
      <c r="V6" s="202"/>
      <c r="W6" s="202"/>
      <c r="X6" s="202"/>
      <c r="Y6" s="202"/>
      <c r="Z6" s="202"/>
      <c r="AA6" s="202" t="s">
        <v>542</v>
      </c>
      <c r="AB6" s="202" t="s">
        <v>533</v>
      </c>
      <c r="AC6" s="202"/>
      <c r="AD6" s="202"/>
      <c r="AE6" s="202"/>
    </row>
    <row r="7" customFormat="false" ht="1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54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 t="s">
        <v>222</v>
      </c>
      <c r="AB7" s="202" t="s">
        <v>543</v>
      </c>
      <c r="AC7" s="202"/>
      <c r="AD7" s="202"/>
      <c r="AE7" s="202"/>
    </row>
    <row r="8" customFormat="false" ht="15" hidden="false" customHeight="false" outlineLevel="0" collapsed="false">
      <c r="A8" s="202"/>
      <c r="B8" s="202"/>
      <c r="C8" s="202"/>
      <c r="D8" s="202"/>
      <c r="E8" s="220"/>
      <c r="F8" s="220"/>
      <c r="G8" s="220"/>
      <c r="H8" s="220"/>
      <c r="I8" s="220"/>
      <c r="J8" s="254"/>
      <c r="K8" s="202"/>
      <c r="L8" s="202"/>
      <c r="M8" s="202"/>
      <c r="N8" s="202"/>
      <c r="O8" s="202"/>
      <c r="P8" s="241"/>
      <c r="Q8" s="202"/>
      <c r="R8" s="202"/>
      <c r="S8" s="207"/>
      <c r="T8" s="241"/>
      <c r="U8" s="241"/>
      <c r="V8" s="202"/>
      <c r="W8" s="207" t="s">
        <v>2</v>
      </c>
      <c r="X8" s="207" t="s">
        <v>3</v>
      </c>
      <c r="Y8" s="207"/>
      <c r="Z8" s="202"/>
      <c r="AA8" s="202"/>
      <c r="AB8" s="202"/>
      <c r="AC8" s="202"/>
      <c r="AD8" s="202"/>
      <c r="AE8" s="202"/>
    </row>
    <row r="9" customFormat="false" ht="15" hidden="false" customHeight="false" outlineLevel="0" collapsed="false">
      <c r="A9" s="202"/>
      <c r="B9" s="202"/>
      <c r="C9" s="202"/>
      <c r="D9" s="202"/>
      <c r="E9" s="220"/>
      <c r="F9" s="220"/>
      <c r="G9" s="220"/>
      <c r="H9" s="220"/>
      <c r="I9" s="220"/>
      <c r="J9" s="254"/>
      <c r="K9" s="202"/>
      <c r="L9" s="202"/>
      <c r="M9" s="202"/>
      <c r="N9" s="202"/>
      <c r="O9" s="202"/>
      <c r="P9" s="207"/>
      <c r="Q9" s="202"/>
      <c r="R9" s="202"/>
      <c r="S9" s="207"/>
      <c r="T9" s="207" t="s">
        <v>2</v>
      </c>
      <c r="U9" s="207" t="s">
        <v>3</v>
      </c>
      <c r="V9" s="202"/>
      <c r="W9" s="207" t="s">
        <v>544</v>
      </c>
      <c r="X9" s="207" t="s">
        <v>544</v>
      </c>
      <c r="Y9" s="252"/>
      <c r="Z9" s="202"/>
      <c r="AA9" s="202"/>
      <c r="AB9" s="202"/>
      <c r="AC9" s="202"/>
      <c r="AD9" s="202"/>
      <c r="AE9" s="202"/>
    </row>
    <row r="10" customFormat="false" ht="15" hidden="false" customHeight="false" outlineLevel="0" collapsed="false">
      <c r="A10" s="241"/>
      <c r="B10" s="241"/>
      <c r="C10" s="241"/>
      <c r="D10" s="241"/>
      <c r="E10" s="207" t="s">
        <v>46</v>
      </c>
      <c r="F10" s="207" t="s">
        <v>60</v>
      </c>
      <c r="G10" s="253" t="s">
        <v>45</v>
      </c>
      <c r="H10" s="241"/>
      <c r="I10" s="241"/>
      <c r="J10" s="254" t="s">
        <v>46</v>
      </c>
      <c r="K10" s="255"/>
      <c r="L10" s="256"/>
      <c r="M10" s="255"/>
      <c r="N10" s="255"/>
      <c r="O10" s="207" t="s">
        <v>8</v>
      </c>
      <c r="P10" s="207" t="s">
        <v>545</v>
      </c>
      <c r="Q10" s="207" t="s">
        <v>8</v>
      </c>
      <c r="R10" s="255" t="s">
        <v>546</v>
      </c>
      <c r="S10" s="207" t="s">
        <v>547</v>
      </c>
      <c r="T10" s="207" t="s">
        <v>47</v>
      </c>
      <c r="U10" s="207" t="s">
        <v>47</v>
      </c>
      <c r="V10" s="207" t="s">
        <v>45</v>
      </c>
      <c r="W10" s="207" t="s">
        <v>548</v>
      </c>
      <c r="X10" s="207" t="s">
        <v>548</v>
      </c>
      <c r="Y10" s="257"/>
      <c r="Z10" s="195"/>
      <c r="AA10" s="195"/>
      <c r="AB10" s="195"/>
      <c r="AC10" s="195"/>
      <c r="AD10" s="195"/>
      <c r="AE10" s="195"/>
    </row>
    <row r="11" customFormat="false" ht="15" hidden="false" customHeight="false" outlineLevel="0" collapsed="false">
      <c r="A11" s="207"/>
      <c r="B11" s="207"/>
      <c r="C11" s="207"/>
      <c r="D11" s="207"/>
      <c r="E11" s="207" t="s">
        <v>218</v>
      </c>
      <c r="F11" s="207"/>
      <c r="G11" s="258" t="s">
        <v>7</v>
      </c>
      <c r="H11" s="207" t="s">
        <v>219</v>
      </c>
      <c r="I11" s="207" t="s">
        <v>49</v>
      </c>
      <c r="J11" s="254" t="s">
        <v>50</v>
      </c>
      <c r="K11" s="207" t="s">
        <v>52</v>
      </c>
      <c r="L11" s="207" t="s">
        <v>52</v>
      </c>
      <c r="M11" s="207" t="s">
        <v>8</v>
      </c>
      <c r="N11" s="207" t="s">
        <v>53</v>
      </c>
      <c r="O11" s="207" t="s">
        <v>549</v>
      </c>
      <c r="P11" s="207" t="s">
        <v>46</v>
      </c>
      <c r="Q11" s="207" t="s">
        <v>37</v>
      </c>
      <c r="R11" s="207" t="s">
        <v>45</v>
      </c>
      <c r="S11" s="207" t="s">
        <v>544</v>
      </c>
      <c r="T11" s="207" t="s">
        <v>8</v>
      </c>
      <c r="U11" s="207" t="s">
        <v>8</v>
      </c>
      <c r="V11" s="207" t="s">
        <v>550</v>
      </c>
      <c r="W11" s="207" t="s">
        <v>551</v>
      </c>
      <c r="X11" s="207" t="s">
        <v>551</v>
      </c>
      <c r="Y11" s="207" t="s">
        <v>4</v>
      </c>
      <c r="Z11" s="202"/>
      <c r="AA11" s="202"/>
      <c r="AB11" s="202"/>
      <c r="AC11" s="202"/>
      <c r="AD11" s="202"/>
      <c r="AE11" s="202"/>
    </row>
    <row r="12" customFormat="false" ht="15.75" hidden="false" customHeight="true" outlineLevel="0" collapsed="false">
      <c r="A12" s="255" t="s">
        <v>56</v>
      </c>
      <c r="B12" s="281" t="s">
        <v>363</v>
      </c>
      <c r="C12" s="255" t="s">
        <v>58</v>
      </c>
      <c r="D12" s="255" t="s">
        <v>59</v>
      </c>
      <c r="E12" s="261" t="s">
        <v>221</v>
      </c>
      <c r="F12" s="261"/>
      <c r="G12" s="262" t="s">
        <v>61</v>
      </c>
      <c r="H12" s="261" t="s">
        <v>62</v>
      </c>
      <c r="I12" s="261" t="s">
        <v>63</v>
      </c>
      <c r="J12" s="263" t="s">
        <v>64</v>
      </c>
      <c r="K12" s="261" t="s">
        <v>6</v>
      </c>
      <c r="L12" s="261" t="s">
        <v>545</v>
      </c>
      <c r="M12" s="261" t="s">
        <v>6</v>
      </c>
      <c r="N12" s="261" t="s">
        <v>8</v>
      </c>
      <c r="O12" s="261" t="s">
        <v>46</v>
      </c>
      <c r="P12" s="261" t="s">
        <v>8</v>
      </c>
      <c r="Q12" s="261" t="s">
        <v>552</v>
      </c>
      <c r="R12" s="261" t="s">
        <v>553</v>
      </c>
      <c r="S12" s="261" t="s">
        <v>554</v>
      </c>
      <c r="T12" s="264" t="n">
        <f aca="false">AA1</f>
        <v>42370</v>
      </c>
      <c r="U12" s="264" t="n">
        <f aca="false">AA2</f>
        <v>42735</v>
      </c>
      <c r="V12" s="261" t="s">
        <v>553</v>
      </c>
      <c r="W12" s="264" t="n">
        <f aca="false">AA1</f>
        <v>42370</v>
      </c>
      <c r="X12" s="264" t="n">
        <f aca="false">AA2</f>
        <v>42735</v>
      </c>
      <c r="Y12" s="261" t="s">
        <v>11</v>
      </c>
      <c r="Z12" s="261" t="s">
        <v>537</v>
      </c>
      <c r="AA12" s="261" t="s">
        <v>555</v>
      </c>
      <c r="AB12" s="261" t="s">
        <v>556</v>
      </c>
      <c r="AC12" s="261" t="s">
        <v>542</v>
      </c>
      <c r="AD12" s="261" t="s">
        <v>222</v>
      </c>
      <c r="AE12" s="207"/>
    </row>
    <row r="13" customFormat="false" ht="15" hidden="false" customHeight="false" outlineLevel="0" collapsed="false">
      <c r="A13" s="190"/>
      <c r="B13" s="79"/>
      <c r="C13" s="77"/>
      <c r="D13" s="190"/>
      <c r="E13" s="82"/>
      <c r="F13" s="82"/>
      <c r="G13" s="82"/>
      <c r="H13" s="79"/>
      <c r="I13" s="79"/>
      <c r="J13" s="82"/>
      <c r="K13" s="282"/>
      <c r="L13" s="266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267"/>
      <c r="AA13" s="267"/>
      <c r="AB13" s="267"/>
      <c r="AC13" s="267"/>
      <c r="AD13" s="195"/>
      <c r="AE13" s="195"/>
    </row>
    <row r="14" customFormat="false" ht="15" hidden="false" customHeight="false" outlineLevel="0" collapsed="false">
      <c r="B14" s="283" t="s">
        <v>28</v>
      </c>
    </row>
    <row r="15" customFormat="false" ht="15" hidden="false" customHeight="false" outlineLevel="0" collapsed="false">
      <c r="A15" s="79"/>
      <c r="B15" s="79" t="n">
        <v>9194</v>
      </c>
      <c r="C15" s="77" t="s">
        <v>526</v>
      </c>
      <c r="D15" s="79"/>
      <c r="E15" s="82" t="n">
        <v>1993</v>
      </c>
      <c r="F15" s="82" t="n">
        <v>3</v>
      </c>
      <c r="G15" s="75" t="n">
        <v>0.33</v>
      </c>
      <c r="H15" s="79" t="s">
        <v>68</v>
      </c>
      <c r="I15" s="79" t="n">
        <v>5</v>
      </c>
      <c r="J15" s="82" t="n">
        <f aca="false">E15+I15</f>
        <v>1998</v>
      </c>
      <c r="K15" s="142" t="n">
        <v>6351</v>
      </c>
      <c r="L15" s="266"/>
      <c r="M15" s="142" t="n">
        <f aca="false">K15-K15*G15</f>
        <v>4255.17</v>
      </c>
      <c r="N15" s="142" t="n">
        <f aca="false">M15/I15/12</f>
        <v>70.9195</v>
      </c>
      <c r="O15" s="142" t="n">
        <f aca="false">IF(L15&gt;0,0,IF(OR(Z15&gt;AA15,AB15&lt;AC15),0,IF(AND(AB15&gt;=AC15,AB15&lt;=AA15),N15*((AB15-AC15)*12),IF(AND(AC15&lt;=Z15,AA15&gt;=Z15),((AA15-Z15)*12)*N15,IF(AB15&gt;AA15,12*N15,0)))))</f>
        <v>0</v>
      </c>
      <c r="P15" s="142" t="n">
        <f aca="false">IF(L15=0,0,IF(AND(AD15&gt;=AC15,AD15&lt;=AB15),((AD15-AC15)*12)*N15,0))</f>
        <v>0</v>
      </c>
      <c r="Q15" s="142" t="n">
        <f aca="false">IF(P15&gt;0,P15,O15)</f>
        <v>0</v>
      </c>
      <c r="R15" s="142" t="n">
        <v>1</v>
      </c>
      <c r="S15" s="142" t="n">
        <f aca="false">R15*SUM(O15:P15)</f>
        <v>0</v>
      </c>
      <c r="T15" s="142" t="n">
        <f aca="false">IF(Z15&gt;AA15,0,IF(AB15&lt;AC15,M15,IF(AND(AB15&gt;=AC15,AB15&lt;=AA15),(M15-Q15),IF(AND(AC15&lt;=Z15,AA15&gt;=Z15),0,IF(AB15&gt;AA15,((AC15-Z15)*12)*N15,0)))))</f>
        <v>4255.17</v>
      </c>
      <c r="U15" s="142" t="n">
        <f aca="false">T15*R15</f>
        <v>4255.17</v>
      </c>
      <c r="V15" s="142" t="n">
        <v>1</v>
      </c>
      <c r="W15" s="142" t="n">
        <f aca="false">U15*V15</f>
        <v>4255.17</v>
      </c>
      <c r="X15" s="142" t="n">
        <f aca="false">IF(L15&gt;0,0,W15+S15*V15)*V15</f>
        <v>4255.17</v>
      </c>
      <c r="Y15" s="142" t="n">
        <f aca="false">IF(L15&gt;0,(K15-W15)/2,IF(Z15&gt;=AC15,(((K15*R15)*V15)-X15)/2,((((K15*R15)*V15)-W15)+(((K15*R15)*V15)-X15))/2))</f>
        <v>2095.83</v>
      </c>
      <c r="Z15" s="267" t="n">
        <f aca="false">$E15+(($F15-1)/12)</f>
        <v>1993.16666666667</v>
      </c>
      <c r="AA15" s="267" t="n">
        <f aca="false">($M$5+1)-($M$2/12)</f>
        <v>2017</v>
      </c>
      <c r="AB15" s="267" t="n">
        <f aca="false">$J15+(($F15-1)/12)</f>
        <v>1998.16666666667</v>
      </c>
      <c r="AC15" s="267" t="n">
        <f aca="false">$M$4+($M$3/12)</f>
        <v>2016</v>
      </c>
      <c r="AD15" s="195"/>
      <c r="AE15" s="195"/>
      <c r="AF15" s="195"/>
    </row>
    <row r="16" customFormat="false" ht="15" hidden="false" customHeight="false" outlineLevel="0" collapsed="false">
      <c r="A16" s="79"/>
      <c r="B16" s="79" t="n">
        <v>6003</v>
      </c>
      <c r="C16" s="77" t="s">
        <v>523</v>
      </c>
      <c r="D16" s="79"/>
      <c r="E16" s="82" t="n">
        <v>1995</v>
      </c>
      <c r="F16" s="82" t="n">
        <v>9</v>
      </c>
      <c r="G16" s="75" t="n">
        <v>0.2</v>
      </c>
      <c r="H16" s="79" t="s">
        <v>68</v>
      </c>
      <c r="I16" s="79" t="n">
        <v>7</v>
      </c>
      <c r="J16" s="82" t="n">
        <f aca="false">E16+I16</f>
        <v>2002</v>
      </c>
      <c r="K16" s="142" t="n">
        <v>3750</v>
      </c>
      <c r="L16" s="266"/>
      <c r="M16" s="142" t="n">
        <f aca="false">K16-K16*G16</f>
        <v>3000</v>
      </c>
      <c r="N16" s="142" t="n">
        <f aca="false">M16/I16/12</f>
        <v>35.7142857142857</v>
      </c>
      <c r="O16" s="142" t="n">
        <f aca="false">IF(L16&gt;0,0,IF(OR(Z16&gt;AA16,AB16&lt;AC16),0,IF(AND(AB16&gt;=AC16,AB16&lt;=AA16),N16*((AB16-AC16)*12),IF(AND(AC16&lt;=Z16,AA16&gt;=Z16),((AA16-Z16)*12)*N16,IF(AB16&gt;AA16,12*N16,0)))))</f>
        <v>0</v>
      </c>
      <c r="P16" s="142" t="n">
        <f aca="false">IF(L16=0,0,IF(AND(AD16&gt;=AC16,AD16&lt;=AB16),((AD16-AC16)*12)*N16,0))</f>
        <v>0</v>
      </c>
      <c r="Q16" s="142" t="n">
        <f aca="false">IF(P16&gt;0,P16,O16)</f>
        <v>0</v>
      </c>
      <c r="R16" s="142" t="n">
        <v>1</v>
      </c>
      <c r="S16" s="142" t="n">
        <f aca="false">R16*SUM(O16:P16)</f>
        <v>0</v>
      </c>
      <c r="T16" s="142" t="n">
        <f aca="false">IF(Z16&gt;AA16,0,IF(AB16&lt;AC16,M16,IF(AND(AB16&gt;=AC16,AB16&lt;=AA16),(M16-Q16),IF(AND(AC16&lt;=Z16,AA16&gt;=Z16),0,IF(AB16&gt;AA16,((AC16-Z16)*12)*N16,0)))))</f>
        <v>3000</v>
      </c>
      <c r="U16" s="142" t="n">
        <f aca="false">T16*R16</f>
        <v>3000</v>
      </c>
      <c r="V16" s="142" t="n">
        <v>1</v>
      </c>
      <c r="W16" s="142" t="n">
        <f aca="false">U16*V16</f>
        <v>3000</v>
      </c>
      <c r="X16" s="142" t="n">
        <f aca="false">IF(L16&gt;0,0,W16+S16*V16)*V16</f>
        <v>3000</v>
      </c>
      <c r="Y16" s="142" t="n">
        <f aca="false">IF(L16&gt;0,(K16-W16)/2,IF(Z16&gt;=AC16,(((K16*R16)*V16)-X16)/2,((((K16*R16)*V16)-W16)+(((K16*R16)*V16)-X16))/2))</f>
        <v>750</v>
      </c>
      <c r="Z16" s="267" t="n">
        <f aca="false">$E16+(($F16-1)/12)</f>
        <v>1995.66666666667</v>
      </c>
      <c r="AA16" s="267" t="n">
        <f aca="false">($M$5+1)-($M$2/12)</f>
        <v>2017</v>
      </c>
      <c r="AB16" s="267" t="n">
        <f aca="false">$J16+(($F16-1)/12)</f>
        <v>2002.66666666667</v>
      </c>
      <c r="AC16" s="267" t="n">
        <f aca="false">$M$4+($M$3/12)</f>
        <v>2016</v>
      </c>
      <c r="AD16" s="195"/>
      <c r="AE16" s="195"/>
      <c r="AF16" s="195"/>
    </row>
    <row r="17" customFormat="false" ht="15" hidden="false" customHeight="false" outlineLevel="0" collapsed="false">
      <c r="A17" s="122"/>
      <c r="B17" s="122"/>
      <c r="C17" s="122" t="s">
        <v>559</v>
      </c>
      <c r="D17" s="122"/>
      <c r="E17" s="124" t="n">
        <v>1997</v>
      </c>
      <c r="F17" s="124" t="n">
        <v>9</v>
      </c>
      <c r="G17" s="124" t="n">
        <v>0</v>
      </c>
      <c r="H17" s="126" t="s">
        <v>68</v>
      </c>
      <c r="I17" s="126" t="n">
        <v>5</v>
      </c>
      <c r="J17" s="124" t="n">
        <f aca="false">E17+I17</f>
        <v>2002</v>
      </c>
      <c r="K17" s="271" t="n">
        <v>400</v>
      </c>
      <c r="L17" s="122"/>
      <c r="M17" s="267" t="n">
        <f aca="false">K17-K17*G17</f>
        <v>400</v>
      </c>
      <c r="N17" s="267" t="n">
        <f aca="false">M17/I17/12</f>
        <v>6.66666666666667</v>
      </c>
      <c r="O17" s="267" t="n">
        <f aca="false">IF(L17&gt;0,0,IF(OR(Z17&gt;AA17,AB17&lt;AC17),0,IF(AND(AB17&gt;=AC17,AB17&lt;=AA17),N17*((AB17-AC17)*12),IF(AND(AC17&lt;=Z17,AA17&gt;=Z17),((AA17-Z17)*12)*N17,IF(AB17&gt;AA17,12*N17,0)))))</f>
        <v>0</v>
      </c>
      <c r="P17" s="267" t="n">
        <f aca="false">IF(L17=0,0,IF(AND(AD17&gt;=AC17,AD17&lt;=AB17),((AD17-AC17)*12)*N17,0))</f>
        <v>0</v>
      </c>
      <c r="Q17" s="267" t="n">
        <f aca="false">IF(P17&gt;0,P17,O17)</f>
        <v>0</v>
      </c>
      <c r="R17" s="267" t="n">
        <v>1</v>
      </c>
      <c r="S17" s="267" t="n">
        <f aca="false">R17*SUM(O17:P17)</f>
        <v>0</v>
      </c>
      <c r="T17" s="267" t="n">
        <f aca="false">IF(Z17&gt;AA17,0,IF(AB17&lt;AC17,M17,IF(AND(AB17&gt;=AC17,AB17&lt;=AA17),(M17-Q17),IF(AND(AC17&lt;=Z17,AA17&gt;=Z17),0,IF(AB17&gt;AA17,((AC17-Z17)*12)*N17,0)))))</f>
        <v>400</v>
      </c>
      <c r="U17" s="267" t="n">
        <f aca="false">T17*R17</f>
        <v>400</v>
      </c>
      <c r="V17" s="267" t="n">
        <v>1</v>
      </c>
      <c r="W17" s="267" t="n">
        <f aca="false">U17*V17</f>
        <v>400</v>
      </c>
      <c r="X17" s="267" t="n">
        <f aca="false">IF(L17&gt;0,0,W17+S17*V17)*V17</f>
        <v>400</v>
      </c>
      <c r="Y17" s="267" t="n">
        <f aca="false">IF(L17&gt;0,(K17-W17)/2,IF(Z17&gt;=AC17,(((K17*R17)*V17)-X17)/2,((((K17*R17)*V17)-W17)+(((K17*R17)*V17)-X17))/2))</f>
        <v>0</v>
      </c>
      <c r="Z17" s="267" t="n">
        <f aca="false">$E17+(($F17-1)/12)</f>
        <v>1997.66666666667</v>
      </c>
      <c r="AA17" s="267" t="n">
        <f aca="false">($M$5+1)-($M$2/12)</f>
        <v>2017</v>
      </c>
      <c r="AB17" s="267" t="n">
        <f aca="false">$J17+(($F17-1)/12)</f>
        <v>2002.66666666667</v>
      </c>
      <c r="AC17" s="267" t="n">
        <f aca="false">$M$4+($M$3/12)</f>
        <v>2016</v>
      </c>
      <c r="AD17" s="195"/>
      <c r="AE17" s="195"/>
    </row>
    <row r="18" customFormat="false" ht="15" hidden="false" customHeight="false" outlineLevel="0" collapsed="false">
      <c r="A18" s="122"/>
      <c r="B18" s="122"/>
      <c r="C18" s="122" t="s">
        <v>560</v>
      </c>
      <c r="D18" s="122"/>
      <c r="E18" s="124" t="n">
        <v>1997</v>
      </c>
      <c r="F18" s="124" t="n">
        <v>9</v>
      </c>
      <c r="G18" s="124" t="n">
        <v>0</v>
      </c>
      <c r="H18" s="126" t="s">
        <v>68</v>
      </c>
      <c r="I18" s="126" t="n">
        <v>5</v>
      </c>
      <c r="J18" s="124" t="n">
        <f aca="false">E18+I18</f>
        <v>2002</v>
      </c>
      <c r="K18" s="271" t="n">
        <v>300</v>
      </c>
      <c r="L18" s="122"/>
      <c r="M18" s="267" t="n">
        <f aca="false">K18-K18*G18</f>
        <v>300</v>
      </c>
      <c r="N18" s="267" t="n">
        <f aca="false">M18/I18/12</f>
        <v>5</v>
      </c>
      <c r="O18" s="267" t="n">
        <f aca="false">IF(L18&gt;0,0,IF(OR(Z18&gt;AA18,AB18&lt;AC18),0,IF(AND(AB18&gt;=AC18,AB18&lt;=AA18),N18*((AB18-AC18)*12),IF(AND(AC18&lt;=Z18,AA18&gt;=Z18),((AA18-Z18)*12)*N18,IF(AB18&gt;AA18,12*N18,0)))))</f>
        <v>0</v>
      </c>
      <c r="P18" s="267" t="n">
        <f aca="false">IF(L18=0,0,IF(AND(AD18&gt;=AC18,AD18&lt;=AB18),((AD18-AC18)*12)*N18,0))</f>
        <v>0</v>
      </c>
      <c r="Q18" s="267" t="n">
        <f aca="false">IF(P18&gt;0,P18,O18)</f>
        <v>0</v>
      </c>
      <c r="R18" s="267" t="n">
        <v>1</v>
      </c>
      <c r="S18" s="267" t="n">
        <f aca="false">R18*SUM(O18:P18)</f>
        <v>0</v>
      </c>
      <c r="T18" s="267" t="n">
        <f aca="false">IF(Z18&gt;AA18,0,IF(AB18&lt;AC18,M18,IF(AND(AB18&gt;=AC18,AB18&lt;=AA18),(M18-Q18),IF(AND(AC18&lt;=Z18,AA18&gt;=Z18),0,IF(AB18&gt;AA18,((AC18-Z18)*12)*N18,0)))))</f>
        <v>300</v>
      </c>
      <c r="U18" s="267" t="n">
        <f aca="false">T18*R18</f>
        <v>300</v>
      </c>
      <c r="V18" s="267" t="n">
        <v>1</v>
      </c>
      <c r="W18" s="267" t="n">
        <f aca="false">U18*V18</f>
        <v>300</v>
      </c>
      <c r="X18" s="267" t="n">
        <f aca="false">IF(L18&gt;0,0,W18+S18*V18)*V18</f>
        <v>300</v>
      </c>
      <c r="Y18" s="267" t="n">
        <f aca="false">IF(L18&gt;0,(K18-W18)/2,IF(Z18&gt;=AC18,(((K18*R18)*V18)-X18)/2,((((K18*R18)*V18)-W18)+(((K18*R18)*V18)-X18))/2))</f>
        <v>0</v>
      </c>
      <c r="Z18" s="267" t="n">
        <f aca="false">$E18+(($F18-1)/12)</f>
        <v>1997.66666666667</v>
      </c>
      <c r="AA18" s="267" t="n">
        <f aca="false">($M$5+1)-($M$2/12)</f>
        <v>2017</v>
      </c>
      <c r="AB18" s="267" t="n">
        <f aca="false">$J18+(($F18-1)/12)</f>
        <v>2002.66666666667</v>
      </c>
      <c r="AC18" s="267" t="n">
        <f aca="false">$M$4+($M$3/12)</f>
        <v>2016</v>
      </c>
      <c r="AD18" s="195"/>
      <c r="AE18" s="195"/>
    </row>
    <row r="19" customFormat="false" ht="15" hidden="false" customHeight="false" outlineLevel="0" collapsed="false">
      <c r="A19" s="122"/>
      <c r="B19" s="122"/>
      <c r="C19" s="122" t="s">
        <v>561</v>
      </c>
      <c r="D19" s="122"/>
      <c r="E19" s="124" t="n">
        <v>1997</v>
      </c>
      <c r="F19" s="124" t="n">
        <v>9</v>
      </c>
      <c r="G19" s="124" t="n">
        <v>0</v>
      </c>
      <c r="H19" s="126" t="s">
        <v>68</v>
      </c>
      <c r="I19" s="126" t="n">
        <v>5</v>
      </c>
      <c r="J19" s="124" t="n">
        <f aca="false">E19+I19</f>
        <v>2002</v>
      </c>
      <c r="K19" s="271" t="n">
        <v>75</v>
      </c>
      <c r="L19" s="122"/>
      <c r="M19" s="267" t="n">
        <f aca="false">K19-K19*G19</f>
        <v>75</v>
      </c>
      <c r="N19" s="267" t="n">
        <f aca="false">M19/I19/12</f>
        <v>1.25</v>
      </c>
      <c r="O19" s="267" t="n">
        <f aca="false">IF(L19&gt;0,0,IF(OR(Z19&gt;AA19,AB19&lt;AC19),0,IF(AND(AB19&gt;=AC19,AB19&lt;=AA19),N19*((AB19-AC19)*12),IF(AND(AC19&lt;=Z19,AA19&gt;=Z19),((AA19-Z19)*12)*N19,IF(AB19&gt;AA19,12*N19,0)))))</f>
        <v>0</v>
      </c>
      <c r="P19" s="267" t="n">
        <f aca="false">IF(L19=0,0,IF(AND(AD19&gt;=AC19,AD19&lt;=AB19),((AD19-AC19)*12)*N19,0))</f>
        <v>0</v>
      </c>
      <c r="Q19" s="267" t="n">
        <f aca="false">IF(P19&gt;0,P19,O19)</f>
        <v>0</v>
      </c>
      <c r="R19" s="267" t="n">
        <v>1</v>
      </c>
      <c r="S19" s="267" t="n">
        <f aca="false">R19*SUM(O19:P19)</f>
        <v>0</v>
      </c>
      <c r="T19" s="267" t="n">
        <f aca="false">IF(Z19&gt;AA19,0,IF(AB19&lt;AC19,M19,IF(AND(AB19&gt;=AC19,AB19&lt;=AA19),(M19-Q19),IF(AND(AC19&lt;=Z19,AA19&gt;=Z19),0,IF(AB19&gt;AA19,((AC19-Z19)*12)*N19,0)))))</f>
        <v>75</v>
      </c>
      <c r="U19" s="267" t="n">
        <f aca="false">T19*R19</f>
        <v>75</v>
      </c>
      <c r="V19" s="267" t="n">
        <v>1</v>
      </c>
      <c r="W19" s="267" t="n">
        <f aca="false">U19*V19</f>
        <v>75</v>
      </c>
      <c r="X19" s="267" t="n">
        <f aca="false">IF(L19&gt;0,0,W19+S19*V19)*V19</f>
        <v>75</v>
      </c>
      <c r="Y19" s="267" t="n">
        <f aca="false">IF(L19&gt;0,(K19-W19)/2,IF(Z19&gt;=AC19,(((K19*R19)*V19)-X19)/2,((((K19*R19)*V19)-W19)+(((K19*R19)*V19)-X19))/2))</f>
        <v>0</v>
      </c>
      <c r="Z19" s="267" t="n">
        <f aca="false">$E19+(($F19-1)/12)</f>
        <v>1997.66666666667</v>
      </c>
      <c r="AA19" s="267" t="n">
        <f aca="false">($M$5+1)-($M$2/12)</f>
        <v>2017</v>
      </c>
      <c r="AB19" s="267" t="n">
        <f aca="false">$J19+(($F19-1)/12)</f>
        <v>2002.66666666667</v>
      </c>
      <c r="AC19" s="267" t="n">
        <f aca="false">$M$4+($M$3/12)</f>
        <v>2016</v>
      </c>
      <c r="AD19" s="195"/>
      <c r="AE19" s="195"/>
    </row>
    <row r="20" customFormat="false" ht="15" hidden="false" customHeight="false" outlineLevel="0" collapsed="false">
      <c r="A20" s="122"/>
      <c r="B20" s="122"/>
      <c r="C20" s="122" t="s">
        <v>562</v>
      </c>
      <c r="D20" s="122"/>
      <c r="E20" s="124" t="n">
        <v>1997</v>
      </c>
      <c r="F20" s="124" t="n">
        <v>9</v>
      </c>
      <c r="G20" s="124" t="n">
        <v>0</v>
      </c>
      <c r="H20" s="126" t="s">
        <v>68</v>
      </c>
      <c r="I20" s="126" t="n">
        <v>5</v>
      </c>
      <c r="J20" s="124" t="n">
        <f aca="false">E20+I20</f>
        <v>2002</v>
      </c>
      <c r="K20" s="271" t="n">
        <v>275</v>
      </c>
      <c r="L20" s="122"/>
      <c r="M20" s="267" t="n">
        <f aca="false">K20-K20*G20</f>
        <v>275</v>
      </c>
      <c r="N20" s="267" t="n">
        <f aca="false">M20/I20/12</f>
        <v>4.58333333333333</v>
      </c>
      <c r="O20" s="267" t="n">
        <f aca="false">IF(L20&gt;0,0,IF(OR(Z20&gt;AA20,AB20&lt;AC20),0,IF(AND(AB20&gt;=AC20,AB20&lt;=AA20),N20*((AB20-AC20)*12),IF(AND(AC20&lt;=Z20,AA20&gt;=Z20),((AA20-Z20)*12)*N20,IF(AB20&gt;AA20,12*N20,0)))))</f>
        <v>0</v>
      </c>
      <c r="P20" s="267" t="n">
        <f aca="false">IF(L20=0,0,IF(AND(AD20&gt;=AC20,AD20&lt;=AB20),((AD20-AC20)*12)*N20,0))</f>
        <v>0</v>
      </c>
      <c r="Q20" s="267" t="n">
        <f aca="false">IF(P20&gt;0,P20,O20)</f>
        <v>0</v>
      </c>
      <c r="R20" s="267" t="n">
        <v>1</v>
      </c>
      <c r="S20" s="267" t="n">
        <f aca="false">R20*SUM(O20:P20)</f>
        <v>0</v>
      </c>
      <c r="T20" s="267" t="n">
        <f aca="false">IF(Z20&gt;AA20,0,IF(AB20&lt;AC20,M20,IF(AND(AB20&gt;=AC20,AB20&lt;=AA20),(M20-Q20),IF(AND(AC20&lt;=Z20,AA20&gt;=Z20),0,IF(AB20&gt;AA20,((AC20-Z20)*12)*N20,0)))))</f>
        <v>275</v>
      </c>
      <c r="U20" s="267" t="n">
        <f aca="false">T20*R20</f>
        <v>275</v>
      </c>
      <c r="V20" s="267" t="n">
        <v>1</v>
      </c>
      <c r="W20" s="267" t="n">
        <f aca="false">U20*V20</f>
        <v>275</v>
      </c>
      <c r="X20" s="267" t="n">
        <f aca="false">IF(L20&gt;0,0,W20+S20*V20)*V20</f>
        <v>275</v>
      </c>
      <c r="Y20" s="267" t="n">
        <f aca="false">IF(L20&gt;0,(K20-W20)/2,IF(Z20&gt;=AC20,(((K20*R20)*V20)-X20)/2,((((K20*R20)*V20)-W20)+(((K20*R20)*V20)-X20))/2))</f>
        <v>0</v>
      </c>
      <c r="Z20" s="267" t="n">
        <f aca="false">$E20+(($F20-1)/12)</f>
        <v>1997.66666666667</v>
      </c>
      <c r="AA20" s="267" t="n">
        <f aca="false">($M$5+1)-($M$2/12)</f>
        <v>2017</v>
      </c>
      <c r="AB20" s="267" t="n">
        <f aca="false">$J20+(($F20-1)/12)</f>
        <v>2002.66666666667</v>
      </c>
      <c r="AC20" s="267" t="n">
        <f aca="false">$M$4+($M$3/12)</f>
        <v>2016</v>
      </c>
      <c r="AD20" s="195"/>
      <c r="AE20" s="195"/>
    </row>
    <row r="21" customFormat="false" ht="15" hidden="false" customHeight="false" outlineLevel="0" collapsed="false">
      <c r="A21" s="79"/>
      <c r="B21" s="79" t="n">
        <v>7022</v>
      </c>
      <c r="C21" s="77" t="s">
        <v>528</v>
      </c>
      <c r="D21" s="79"/>
      <c r="E21" s="82" t="n">
        <v>1999</v>
      </c>
      <c r="F21" s="82" t="n">
        <v>7</v>
      </c>
      <c r="G21" s="75" t="n">
        <v>0.33</v>
      </c>
      <c r="H21" s="79" t="s">
        <v>68</v>
      </c>
      <c r="I21" s="79" t="n">
        <v>5</v>
      </c>
      <c r="J21" s="82" t="n">
        <f aca="false">E21+I21</f>
        <v>2004</v>
      </c>
      <c r="K21" s="142" t="n">
        <v>3000</v>
      </c>
      <c r="L21" s="266"/>
      <c r="M21" s="142" t="n">
        <f aca="false">K21-K21*G21</f>
        <v>2010</v>
      </c>
      <c r="N21" s="142" t="n">
        <f aca="false">M21/I21/12</f>
        <v>33.5</v>
      </c>
      <c r="O21" s="142" t="n">
        <f aca="false">IF(L21&gt;0,0,IF(OR(Z21&gt;AA21,AB21&lt;AC21),0,IF(AND(AB21&gt;=AC21,AB21&lt;=AA21),N21*((AB21-AC21)*12),IF(AND(AC21&lt;=Z21,AA21&gt;=Z21),((AA21-Z21)*12)*N21,IF(AB21&gt;AA21,12*N21,0)))))</f>
        <v>0</v>
      </c>
      <c r="P21" s="142" t="n">
        <f aca="false">IF(L21=0,0,IF(AND(AD21&gt;=AC21,AD21&lt;=AB21),((AD21-AC21)*12)*N21,0))</f>
        <v>0</v>
      </c>
      <c r="Q21" s="142" t="n">
        <f aca="false">IF(P21&gt;0,P21,O21)</f>
        <v>0</v>
      </c>
      <c r="R21" s="267" t="n">
        <v>1</v>
      </c>
      <c r="S21" s="142" t="n">
        <f aca="false">R21*SUM(O21:P21)</f>
        <v>0</v>
      </c>
      <c r="T21" s="142" t="n">
        <f aca="false">IF(Z21&gt;AA21,0,IF(AB21&lt;AC21,M21,IF(AND(AB21&gt;=AC21,AB21&lt;=AA21),(M21-Q21),IF(AND(AC21&lt;=Z21,AA21&gt;=Z21),0,IF(AB21&gt;AA21,((AC21-Z21)*12)*N21,0)))))</f>
        <v>2010</v>
      </c>
      <c r="U21" s="142" t="n">
        <f aca="false">T21*R21</f>
        <v>2010</v>
      </c>
      <c r="V21" s="267" t="n">
        <v>1</v>
      </c>
      <c r="W21" s="142" t="n">
        <f aca="false">U21*V21</f>
        <v>2010</v>
      </c>
      <c r="X21" s="142" t="n">
        <f aca="false">IF(L21&gt;0,0,W21+S21*V21)*V21</f>
        <v>2010</v>
      </c>
      <c r="Y21" s="142" t="n">
        <f aca="false">IF(L21&gt;0,(K21-W21)/2,IF(Z21&gt;=AC21,(((K21*R21)*V21)-X21)/2,((((K21*R21)*V21)-W21)+(((K21*R21)*V21)-X21))/2))</f>
        <v>990</v>
      </c>
      <c r="Z21" s="267" t="n">
        <f aca="false">$E21+(($F21-1)/12)</f>
        <v>1999.5</v>
      </c>
      <c r="AA21" s="267" t="n">
        <f aca="false">($M$5+1)-($M$2/12)</f>
        <v>2017</v>
      </c>
      <c r="AB21" s="267" t="n">
        <f aca="false">$J21+(($F21-1)/12)</f>
        <v>2004.5</v>
      </c>
      <c r="AC21" s="267" t="n">
        <f aca="false">$M$4+($M$3/12)</f>
        <v>2016</v>
      </c>
      <c r="AD21" s="195"/>
      <c r="AE21" s="195"/>
    </row>
    <row r="22" s="27" customFormat="true" ht="15" hidden="false" customHeight="false" outlineLevel="0" collapsed="false">
      <c r="A22" s="78" t="s">
        <v>529</v>
      </c>
      <c r="B22" s="79" t="n">
        <v>8977</v>
      </c>
      <c r="C22" s="77" t="s">
        <v>530</v>
      </c>
      <c r="D22" s="79"/>
      <c r="E22" s="82" t="n">
        <v>2001</v>
      </c>
      <c r="F22" s="82" t="n">
        <v>7</v>
      </c>
      <c r="G22" s="75" t="n">
        <v>0.33</v>
      </c>
      <c r="H22" s="79" t="s">
        <v>68</v>
      </c>
      <c r="I22" s="79" t="n">
        <v>5</v>
      </c>
      <c r="J22" s="83" t="n">
        <f aca="false">E22+I22</f>
        <v>2006</v>
      </c>
      <c r="K22" s="142" t="n">
        <v>2441.25</v>
      </c>
      <c r="L22" s="266"/>
      <c r="M22" s="142" t="n">
        <f aca="false">K22-K22*G22</f>
        <v>1635.6375</v>
      </c>
      <c r="N22" s="142" t="n">
        <f aca="false">M22/I22/12</f>
        <v>27.260625</v>
      </c>
      <c r="O22" s="142" t="n">
        <f aca="false">IF(L22&gt;0,0,IF(OR(Z22&gt;AA22,AB22&lt;AC22),0,IF(AND(AB22&gt;=AC22,AB22&lt;=AA22),N22*((AB22-AC22)*12),IF(AND(AC22&lt;=Z22,AA22&gt;=Z22),((AA22-Z22)*12)*N22,IF(AB22&gt;AA22,12*N22,0)))))</f>
        <v>0</v>
      </c>
      <c r="P22" s="142" t="n">
        <f aca="false">IF(L22=0,0,IF(AND(AD22&gt;=AC22,AD22&lt;=AB22),((AD22-AC22)*12)*N22,0))</f>
        <v>0</v>
      </c>
      <c r="Q22" s="142" t="n">
        <f aca="false">IF(P22&gt;0,P22,O22)</f>
        <v>0</v>
      </c>
      <c r="R22" s="142" t="n">
        <v>1</v>
      </c>
      <c r="S22" s="142" t="n">
        <f aca="false">R22*SUM(O22:P22)</f>
        <v>0</v>
      </c>
      <c r="T22" s="142" t="n">
        <f aca="false">IF(Z22&gt;AA22,0,IF(AB22&lt;AC22,M22,IF(AND(AB22&gt;=AC22,AB22&lt;=AA22),(M22-Q22),IF(AND(AC22&lt;=Z22,AA22&gt;=Z22),0,IF(AB22&gt;AA22,((AC22-Z22)*12)*N22,0)))))</f>
        <v>1635.6375</v>
      </c>
      <c r="U22" s="142" t="n">
        <f aca="false">T22*R22</f>
        <v>1635.6375</v>
      </c>
      <c r="V22" s="142" t="n">
        <v>1</v>
      </c>
      <c r="W22" s="142" t="n">
        <f aca="false">U22*V22</f>
        <v>1635.6375</v>
      </c>
      <c r="X22" s="142" t="n">
        <f aca="false">IF(L22&gt;0,0,W22+S22*V22)*V22</f>
        <v>1635.6375</v>
      </c>
      <c r="Y22" s="142" t="n">
        <f aca="false">IF(L22&gt;0,(K22-W22)/2,IF(Z22&gt;=AC22,(((K22*R22)*V22)-X22)/2,((((K22*R22)*V22)-W22)+(((K22*R22)*V22)-X22))/2))</f>
        <v>805.6125</v>
      </c>
      <c r="Z22" s="267" t="n">
        <f aca="false">$E22+(($F22-1)/12)</f>
        <v>2001.5</v>
      </c>
      <c r="AA22" s="267" t="n">
        <f aca="false">($M$5+1)-($M$2/12)</f>
        <v>2017</v>
      </c>
      <c r="AB22" s="267" t="n">
        <f aca="false">$J22+(($F22-1)/12)</f>
        <v>2006.5</v>
      </c>
      <c r="AC22" s="267" t="n">
        <f aca="false">$M$4+($M$3/12)</f>
        <v>2016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</row>
    <row r="23" customFormat="false" ht="15" hidden="false" customHeight="false" outlineLevel="0" collapsed="false">
      <c r="A23" s="122"/>
      <c r="B23" s="122"/>
      <c r="C23" s="122" t="s">
        <v>364</v>
      </c>
      <c r="D23" s="122"/>
      <c r="E23" s="124" t="n">
        <v>2004</v>
      </c>
      <c r="F23" s="124" t="n">
        <v>4</v>
      </c>
      <c r="G23" s="124" t="n">
        <v>0</v>
      </c>
      <c r="H23" s="126" t="s">
        <v>68</v>
      </c>
      <c r="I23" s="126" t="n">
        <v>5</v>
      </c>
      <c r="J23" s="124" t="n">
        <f aca="false">E23+I23</f>
        <v>2009</v>
      </c>
      <c r="K23" s="271" t="n">
        <v>3234.92</v>
      </c>
      <c r="L23" s="122"/>
      <c r="M23" s="267" t="n">
        <f aca="false">K23-K23*G23</f>
        <v>3234.92</v>
      </c>
      <c r="N23" s="267" t="n">
        <f aca="false">M23/I23/12</f>
        <v>53.9153333333333</v>
      </c>
      <c r="O23" s="267" t="n">
        <f aca="false">IF(L23&gt;0,0,IF(OR(Z23&gt;AA23,AB23&lt;AC23),0,IF(AND(AB23&gt;=AC23,AB23&lt;=AA23),N23*((AB23-AC23)*12),IF(AND(AC23&lt;=Z23,AA23&gt;=Z23),((AA23-Z23)*12)*N23,IF(AB23&gt;AA23,12*N23,0)))))</f>
        <v>0</v>
      </c>
      <c r="P23" s="267" t="n">
        <f aca="false">IF(L23=0,0,IF(AND(AD23&gt;=AC23,AD23&lt;=AB23),((AD23-AC23)*12)*N23,0))</f>
        <v>0</v>
      </c>
      <c r="Q23" s="267" t="n">
        <f aca="false">IF(P23&gt;0,P23,O23)</f>
        <v>0</v>
      </c>
      <c r="R23" s="267" t="n">
        <v>1</v>
      </c>
      <c r="S23" s="267" t="n">
        <f aca="false">R23*SUM(O23:P23)</f>
        <v>0</v>
      </c>
      <c r="T23" s="267" t="n">
        <f aca="false">IF(Z23&gt;AA23,0,IF(AB23&lt;AC23,M23,IF(AND(AB23&gt;=AC23,AB23&lt;=AA23),(M23-Q23),IF(AND(AC23&lt;=Z23,AA23&gt;=Z23),0,IF(AB23&gt;AA23,((AC23-Z23)*12)*N23,0)))))</f>
        <v>3234.92</v>
      </c>
      <c r="U23" s="267" t="n">
        <f aca="false">T23*R23</f>
        <v>3234.92</v>
      </c>
      <c r="V23" s="267" t="n">
        <v>1</v>
      </c>
      <c r="W23" s="267" t="n">
        <f aca="false">U23*V23</f>
        <v>3234.92</v>
      </c>
      <c r="X23" s="267" t="n">
        <f aca="false">IF(L23&gt;0,0,W23+S23*V23)*V23</f>
        <v>3234.92</v>
      </c>
      <c r="Y23" s="267" t="n">
        <f aca="false">IF(L23&gt;0,(K23-W23)/2,IF(Z23&gt;=AC23,(((K23*R23)*V23)-X23)/2,((((K23*R23)*V23)-W23)+(((K23*R23)*V23)-X23))/2))</f>
        <v>0</v>
      </c>
      <c r="Z23" s="267" t="n">
        <f aca="false">$E23+(($F23-1)/12)</f>
        <v>2004.25</v>
      </c>
      <c r="AA23" s="267" t="n">
        <f aca="false">($M$5+1)-($M$2/12)</f>
        <v>2017</v>
      </c>
      <c r="AB23" s="267" t="n">
        <f aca="false">$J23+(($F23-1)/12)</f>
        <v>2009.25</v>
      </c>
      <c r="AC23" s="267" t="n">
        <f aca="false">$M$4+($M$3/12)</f>
        <v>2016</v>
      </c>
      <c r="AD23" s="195"/>
      <c r="AE23" s="195"/>
    </row>
    <row r="24" customFormat="false" ht="15" hidden="false" customHeight="false" outlineLevel="0" collapsed="false">
      <c r="A24" s="122"/>
      <c r="B24" s="122"/>
      <c r="C24" s="122" t="s">
        <v>563</v>
      </c>
      <c r="D24" s="122"/>
      <c r="E24" s="124" t="n">
        <v>2004</v>
      </c>
      <c r="F24" s="124" t="n">
        <v>5</v>
      </c>
      <c r="G24" s="124" t="n">
        <v>0</v>
      </c>
      <c r="H24" s="126" t="s">
        <v>68</v>
      </c>
      <c r="I24" s="126" t="n">
        <v>5</v>
      </c>
      <c r="J24" s="124" t="n">
        <f aca="false">E24+I24</f>
        <v>2009</v>
      </c>
      <c r="K24" s="271" t="n">
        <v>2174.9</v>
      </c>
      <c r="L24" s="122"/>
      <c r="M24" s="267" t="n">
        <f aca="false">K24-K24*G24</f>
        <v>2174.9</v>
      </c>
      <c r="N24" s="267" t="n">
        <f aca="false">M24/I24/12</f>
        <v>36.2483333333333</v>
      </c>
      <c r="O24" s="267" t="n">
        <f aca="false">IF(L24&gt;0,0,IF(OR(Z24&gt;AA24,AB24&lt;AC24),0,IF(AND(AB24&gt;=AC24,AB24&lt;=AA24),N24*((AB24-AC24)*12),IF(AND(AC24&lt;=Z24,AA24&gt;=Z24),((AA24-Z24)*12)*N24,IF(AB24&gt;AA24,12*N24,0)))))</f>
        <v>0</v>
      </c>
      <c r="P24" s="267" t="n">
        <f aca="false">IF(L24=0,0,IF(AND(AD24&gt;=AC24,AD24&lt;=AB24),((AD24-AC24)*12)*N24,0))</f>
        <v>0</v>
      </c>
      <c r="Q24" s="267" t="n">
        <f aca="false">IF(P24&gt;0,P24,O24)</f>
        <v>0</v>
      </c>
      <c r="R24" s="267" t="n">
        <v>1</v>
      </c>
      <c r="S24" s="267" t="n">
        <f aca="false">R24*SUM(O24:P24)</f>
        <v>0</v>
      </c>
      <c r="T24" s="267" t="n">
        <f aca="false">IF(Z24&gt;AA24,0,IF(AB24&lt;AC24,M24,IF(AND(AB24&gt;=AC24,AB24&lt;=AA24),(M24-Q24),IF(AND(AC24&lt;=Z24,AA24&gt;=Z24),0,IF(AB24&gt;AA24,((AC24-Z24)*12)*N24,0)))))</f>
        <v>2174.9</v>
      </c>
      <c r="U24" s="267" t="n">
        <f aca="false">T24*R24</f>
        <v>2174.9</v>
      </c>
      <c r="V24" s="267" t="n">
        <v>1</v>
      </c>
      <c r="W24" s="267" t="n">
        <f aca="false">U24*V24</f>
        <v>2174.9</v>
      </c>
      <c r="X24" s="267" t="n">
        <f aca="false">IF(L24&gt;0,0,W24+S24*V24)*V24</f>
        <v>2174.9</v>
      </c>
      <c r="Y24" s="267" t="n">
        <f aca="false">IF(L24&gt;0,(K24-W24)/2,IF(Z24&gt;=AC24,(((K24*R24)*V24)-X24)/2,((((K24*R24)*V24)-W24)+(((K24*R24)*V24)-X24))/2))</f>
        <v>0</v>
      </c>
      <c r="Z24" s="267" t="n">
        <f aca="false">$E24+(($F24-1)/12)</f>
        <v>2004.33333333333</v>
      </c>
      <c r="AA24" s="267" t="n">
        <f aca="false">($M$5+1)-($M$2/12)</f>
        <v>2017</v>
      </c>
      <c r="AB24" s="267" t="n">
        <f aca="false">$J24+(($F24-1)/12)</f>
        <v>2009.33333333333</v>
      </c>
      <c r="AC24" s="267" t="n">
        <f aca="false">$M$4+($M$3/12)</f>
        <v>2016</v>
      </c>
      <c r="AD24" s="195"/>
      <c r="AE24" s="195"/>
    </row>
    <row r="25" customFormat="false" ht="15" hidden="false" customHeight="false" outlineLevel="0" collapsed="false">
      <c r="A25" s="122"/>
      <c r="B25" s="122"/>
      <c r="C25" s="122" t="s">
        <v>365</v>
      </c>
      <c r="D25" s="122"/>
      <c r="E25" s="124" t="n">
        <v>2005</v>
      </c>
      <c r="F25" s="124" t="n">
        <v>1</v>
      </c>
      <c r="G25" s="124" t="n">
        <v>0</v>
      </c>
      <c r="H25" s="126" t="s">
        <v>68</v>
      </c>
      <c r="I25" s="126" t="n">
        <v>5</v>
      </c>
      <c r="J25" s="124" t="n">
        <f aca="false">E25+I25</f>
        <v>2010</v>
      </c>
      <c r="K25" s="271" t="n">
        <v>1626</v>
      </c>
      <c r="L25" s="122"/>
      <c r="M25" s="267" t="n">
        <f aca="false">K25-K25*G25</f>
        <v>1626</v>
      </c>
      <c r="N25" s="267" t="n">
        <f aca="false">M25/I25/12</f>
        <v>27.1</v>
      </c>
      <c r="O25" s="267" t="n">
        <f aca="false">IF(L25&gt;0,0,IF(OR(Z25&gt;AA25,AB25&lt;AC25),0,IF(AND(AB25&gt;=AC25,AB25&lt;=AA25),N25*((AB25-AC25)*12),IF(AND(AC25&lt;=Z25,AA25&gt;=Z25),((AA25-Z25)*12)*N25,IF(AB25&gt;AA25,12*N25,0)))))</f>
        <v>0</v>
      </c>
      <c r="P25" s="267" t="n">
        <f aca="false">IF(L25=0,0,IF(AND(AD25&gt;=AC25,AD25&lt;=AB25),((AD25-AC25)*12)*N25,0))</f>
        <v>0</v>
      </c>
      <c r="Q25" s="267" t="n">
        <f aca="false">IF(P25&gt;0,P25,O25)</f>
        <v>0</v>
      </c>
      <c r="R25" s="267" t="n">
        <v>1</v>
      </c>
      <c r="S25" s="267" t="n">
        <f aca="false">R25*SUM(O25:P25)</f>
        <v>0</v>
      </c>
      <c r="T25" s="267" t="n">
        <f aca="false">IF(Z25&gt;AA25,0,IF(AB25&lt;AC25,M25,IF(AND(AB25&gt;=AC25,AB25&lt;=AA25),(M25-Q25),IF(AND(AC25&lt;=Z25,AA25&gt;=Z25),0,IF(AB25&gt;AA25,((AC25-Z25)*12)*N25,0)))))</f>
        <v>1626</v>
      </c>
      <c r="U25" s="267" t="n">
        <f aca="false">T25*R25</f>
        <v>1626</v>
      </c>
      <c r="V25" s="267" t="n">
        <v>1</v>
      </c>
      <c r="W25" s="267" t="n">
        <f aca="false">U25*V25</f>
        <v>1626</v>
      </c>
      <c r="X25" s="267" t="n">
        <f aca="false">IF(L25&gt;0,0,W25+S25*V25)*V25</f>
        <v>1626</v>
      </c>
      <c r="Y25" s="267" t="n">
        <f aca="false">IF(L25&gt;0,(K25-W25)/2,IF(Z25&gt;=AC25,(((K25*R25)*V25)-X25)/2,((((K25*R25)*V25)-W25)+(((K25*R25)*V25)-X25))/2))</f>
        <v>0</v>
      </c>
      <c r="Z25" s="267" t="n">
        <f aca="false">$E25+(($F25-1)/12)</f>
        <v>2005</v>
      </c>
      <c r="AA25" s="267" t="n">
        <f aca="false">($M$5+1)-($M$2/12)</f>
        <v>2017</v>
      </c>
      <c r="AB25" s="267" t="n">
        <f aca="false">$J25+(($F25-1)/12)</f>
        <v>2010</v>
      </c>
      <c r="AC25" s="267" t="n">
        <f aca="false">$M$4+($M$3/12)</f>
        <v>2016</v>
      </c>
      <c r="AD25" s="195"/>
      <c r="AE25" s="195"/>
    </row>
    <row r="26" customFormat="false" ht="15" hidden="false" customHeight="false" outlineLevel="0" collapsed="false">
      <c r="A26" s="122"/>
      <c r="B26" s="122"/>
      <c r="C26" s="122" t="s">
        <v>366</v>
      </c>
      <c r="D26" s="122"/>
      <c r="E26" s="124" t="n">
        <v>2006</v>
      </c>
      <c r="F26" s="124" t="n">
        <v>4</v>
      </c>
      <c r="G26" s="124" t="n">
        <v>0</v>
      </c>
      <c r="H26" s="126" t="s">
        <v>68</v>
      </c>
      <c r="I26" s="79" t="n">
        <v>5</v>
      </c>
      <c r="J26" s="124" t="n">
        <f aca="false">E26+I26</f>
        <v>2011</v>
      </c>
      <c r="K26" s="271" t="n">
        <v>7730.24</v>
      </c>
      <c r="L26" s="122"/>
      <c r="M26" s="267" t="n">
        <f aca="false">K26-K26*G26</f>
        <v>7730.24</v>
      </c>
      <c r="N26" s="267" t="n">
        <f aca="false">M26/I26/12</f>
        <v>128.837333333333</v>
      </c>
      <c r="O26" s="267" t="n">
        <f aca="false">IF(L26&gt;0,0,IF(OR(Z26&gt;AA26,AB26&lt;AC26),0,IF(AND(AB26&gt;=AC26,AB26&lt;=AA26),N26*((AB26-AC26)*12),IF(AND(AC26&lt;=Z26,AA26&gt;=Z26),((AA26-Z26)*12)*N26,IF(AB26&gt;AA26,12*N26,0)))))</f>
        <v>0</v>
      </c>
      <c r="P26" s="267" t="n">
        <f aca="false">IF(L26=0,0,IF(AND(AD26&gt;=AC26,AD26&lt;=AB26),((AD26-AC26)*12)*N26,0))</f>
        <v>0</v>
      </c>
      <c r="Q26" s="267" t="n">
        <f aca="false">IF(P26&gt;0,P26,O26)</f>
        <v>0</v>
      </c>
      <c r="R26" s="267" t="n">
        <v>1</v>
      </c>
      <c r="S26" s="267" t="n">
        <f aca="false">R26*SUM(O26:P26)</f>
        <v>0</v>
      </c>
      <c r="T26" s="267" t="n">
        <f aca="false">IF(Z26&gt;AA26,0,IF(AB26&lt;AC26,M26,IF(AND(AB26&gt;=AC26,AB26&lt;=AA26),(M26-Q26),IF(AND(AC26&lt;=Z26,AA26&gt;=Z26),0,IF(AB26&gt;AA26,((AC26-Z26)*12)*N26,0)))))</f>
        <v>7730.24</v>
      </c>
      <c r="U26" s="267" t="n">
        <f aca="false">T26*R26</f>
        <v>7730.24</v>
      </c>
      <c r="V26" s="267" t="n">
        <v>1</v>
      </c>
      <c r="W26" s="267" t="n">
        <f aca="false">U26*V26</f>
        <v>7730.24</v>
      </c>
      <c r="X26" s="267" t="n">
        <f aca="false">IF(L26&gt;0,0,W26+S26*V26)*V26</f>
        <v>7730.24</v>
      </c>
      <c r="Y26" s="267" t="n">
        <f aca="false">IF(L26&gt;0,(K26-W26)/2,IF(Z26&gt;=AC26,(((K26*R26)*V26)-X26)/2,((((K26*R26)*V26)-W26)+(((K26*R26)*V26)-X26))/2))</f>
        <v>0</v>
      </c>
      <c r="Z26" s="267" t="n">
        <f aca="false">$E26+(($F26-1)/12)</f>
        <v>2006.25</v>
      </c>
      <c r="AA26" s="267" t="n">
        <f aca="false">($M$5+1)-($M$2/12)</f>
        <v>2017</v>
      </c>
      <c r="AB26" s="267" t="n">
        <f aca="false">$J26+(($F26-1)/12)</f>
        <v>2011.25</v>
      </c>
      <c r="AC26" s="267" t="n">
        <f aca="false">$M$4+($M$3/12)</f>
        <v>2016</v>
      </c>
      <c r="AD26" s="195"/>
      <c r="AE26" s="195"/>
    </row>
    <row r="27" customFormat="false" ht="15" hidden="false" customHeight="false" outlineLevel="0" collapsed="false">
      <c r="A27" s="122"/>
      <c r="B27" s="122"/>
      <c r="C27" s="122" t="s">
        <v>367</v>
      </c>
      <c r="D27" s="122"/>
      <c r="E27" s="124" t="n">
        <v>2006</v>
      </c>
      <c r="F27" s="124" t="n">
        <v>12</v>
      </c>
      <c r="G27" s="124" t="n">
        <v>0</v>
      </c>
      <c r="H27" s="126" t="s">
        <v>68</v>
      </c>
      <c r="I27" s="79" t="n">
        <v>5</v>
      </c>
      <c r="J27" s="124" t="n">
        <f aca="false">E27+I27</f>
        <v>2011</v>
      </c>
      <c r="K27" s="271" t="n">
        <v>1192.35</v>
      </c>
      <c r="L27" s="122"/>
      <c r="M27" s="267" t="n">
        <f aca="false">K27-K27*G27</f>
        <v>1192.35</v>
      </c>
      <c r="N27" s="267" t="n">
        <f aca="false">M27/I27/12</f>
        <v>19.8725</v>
      </c>
      <c r="O27" s="267" t="n">
        <f aca="false">IF(L27&gt;0,0,IF(OR(Z27&gt;AA27,AB27&lt;AC27),0,IF(AND(AB27&gt;=AC27,AB27&lt;=AA27),N27*((AB27-AC27)*12),IF(AND(AC27&lt;=Z27,AA27&gt;=Z27),((AA27-Z27)*12)*N27,IF(AB27&gt;AA27,12*N27,0)))))</f>
        <v>0</v>
      </c>
      <c r="P27" s="267" t="n">
        <f aca="false">IF(L27=0,0,IF(AND(AD27&gt;=AC27,AD27&lt;=AB27),((AD27-AC27)*12)*N27,0))</f>
        <v>0</v>
      </c>
      <c r="Q27" s="267" t="n">
        <f aca="false">IF(P27&gt;0,P27,O27)</f>
        <v>0</v>
      </c>
      <c r="R27" s="267" t="n">
        <v>1</v>
      </c>
      <c r="S27" s="267" t="n">
        <f aca="false">R27*SUM(O27:P27)</f>
        <v>0</v>
      </c>
      <c r="T27" s="267" t="n">
        <f aca="false">IF(Z27&gt;AA27,0,IF(AB27&lt;AC27,M27,IF(AND(AB27&gt;=AC27,AB27&lt;=AA27),(M27-Q27),IF(AND(AC27&lt;=Z27,AA27&gt;=Z27),0,IF(AB27&gt;AA27,((AC27-Z27)*12)*N27,0)))))</f>
        <v>1192.35</v>
      </c>
      <c r="U27" s="267" t="n">
        <f aca="false">T27*R27</f>
        <v>1192.35</v>
      </c>
      <c r="V27" s="267" t="n">
        <v>1</v>
      </c>
      <c r="W27" s="267" t="n">
        <f aca="false">U27*V27</f>
        <v>1192.35</v>
      </c>
      <c r="X27" s="267" t="n">
        <f aca="false">IF(L27&gt;0,0,W27+S27*V27)*V27</f>
        <v>1192.35</v>
      </c>
      <c r="Y27" s="267" t="n">
        <f aca="false">IF(L27&gt;0,(K27-W27)/2,IF(Z27&gt;=AC27,(((K27*R27)*V27)-X27)/2,((((K27*R27)*V27)-W27)+(((K27*R27)*V27)-X27))/2))</f>
        <v>0</v>
      </c>
      <c r="Z27" s="267" t="n">
        <f aca="false">$E27+(($F27-1)/12)</f>
        <v>2006.91666666667</v>
      </c>
      <c r="AA27" s="267" t="n">
        <f aca="false">($M$5+1)-($M$2/12)</f>
        <v>2017</v>
      </c>
      <c r="AB27" s="267" t="n">
        <f aca="false">$J27+(($F27-1)/12)</f>
        <v>2011.91666666667</v>
      </c>
      <c r="AC27" s="267" t="n">
        <f aca="false">$M$4+($M$3/12)</f>
        <v>2016</v>
      </c>
      <c r="AD27" s="195"/>
      <c r="AE27" s="195"/>
    </row>
    <row r="28" customFormat="false" ht="15" hidden="false" customHeight="false" outlineLevel="0" collapsed="false">
      <c r="A28" s="122"/>
      <c r="B28" s="122"/>
      <c r="C28" s="122" t="s">
        <v>368</v>
      </c>
      <c r="D28" s="122"/>
      <c r="E28" s="124" t="n">
        <v>2006</v>
      </c>
      <c r="F28" s="124" t="n">
        <v>12</v>
      </c>
      <c r="G28" s="124" t="n">
        <v>0</v>
      </c>
      <c r="H28" s="126" t="s">
        <v>68</v>
      </c>
      <c r="I28" s="79" t="n">
        <v>5</v>
      </c>
      <c r="J28" s="124" t="n">
        <f aca="false">E28+I28</f>
        <v>2011</v>
      </c>
      <c r="K28" s="271" t="n">
        <v>10608</v>
      </c>
      <c r="L28" s="122"/>
      <c r="M28" s="267" t="n">
        <f aca="false">K28-K28*G28</f>
        <v>10608</v>
      </c>
      <c r="N28" s="267" t="n">
        <f aca="false">M28/I28/12</f>
        <v>176.8</v>
      </c>
      <c r="O28" s="267" t="n">
        <f aca="false">IF(L28&gt;0,0,IF(OR(Z28&gt;AA28,AB28&lt;AC28),0,IF(AND(AB28&gt;=AC28,AB28&lt;=AA28),N28*((AB28-AC28)*12),IF(AND(AC28&lt;=Z28,AA28&gt;=Z28),((AA28-Z28)*12)*N28,IF(AB28&gt;AA28,12*N28,0)))))</f>
        <v>0</v>
      </c>
      <c r="P28" s="267" t="n">
        <f aca="false">IF(L28=0,0,IF(AND(AD28&gt;=AC28,AD28&lt;=AB28),((AD28-AC28)*12)*N28,0))</f>
        <v>0</v>
      </c>
      <c r="Q28" s="267" t="n">
        <f aca="false">IF(P28&gt;0,P28,O28)</f>
        <v>0</v>
      </c>
      <c r="R28" s="267" t="n">
        <v>1</v>
      </c>
      <c r="S28" s="267" t="n">
        <f aca="false">R28*SUM(O28:P28)</f>
        <v>0</v>
      </c>
      <c r="T28" s="267" t="n">
        <f aca="false">IF(Z28&gt;AA28,0,IF(AB28&lt;AC28,M28,IF(AND(AB28&gt;=AC28,AB28&lt;=AA28),(M28-Q28),IF(AND(AC28&lt;=Z28,AA28&gt;=Z28),0,IF(AB28&gt;AA28,((AC28-Z28)*12)*N28,0)))))</f>
        <v>10608</v>
      </c>
      <c r="U28" s="267" t="n">
        <f aca="false">T28*R28</f>
        <v>10608</v>
      </c>
      <c r="V28" s="267" t="n">
        <v>1</v>
      </c>
      <c r="W28" s="267" t="n">
        <f aca="false">U28*V28</f>
        <v>10608</v>
      </c>
      <c r="X28" s="267" t="n">
        <f aca="false">IF(L28&gt;0,0,W28+S28*V28)*V28</f>
        <v>10608</v>
      </c>
      <c r="Y28" s="267" t="n">
        <f aca="false">IF(L28&gt;0,(K28-W28)/2,IF(Z28&gt;=AC28,(((K28*R28)*V28)-X28)/2,((((K28*R28)*V28)-W28)+(((K28*R28)*V28)-X28))/2))</f>
        <v>0</v>
      </c>
      <c r="Z28" s="267" t="n">
        <f aca="false">$E28+(($F28-1)/12)</f>
        <v>2006.91666666667</v>
      </c>
      <c r="AA28" s="267" t="n">
        <f aca="false">($M$5+1)-($M$2/12)</f>
        <v>2017</v>
      </c>
      <c r="AB28" s="267" t="n">
        <f aca="false">$J28+(($F28-1)/12)</f>
        <v>2011.91666666667</v>
      </c>
      <c r="AC28" s="267" t="n">
        <f aca="false">$M$4+($M$3/12)</f>
        <v>2016</v>
      </c>
      <c r="AD28" s="195"/>
      <c r="AE28" s="195"/>
    </row>
    <row r="29" customFormat="false" ht="15" hidden="false" customHeight="false" outlineLevel="0" collapsed="false">
      <c r="A29" s="122"/>
      <c r="B29" s="122"/>
      <c r="C29" s="122" t="s">
        <v>369</v>
      </c>
      <c r="D29" s="122"/>
      <c r="E29" s="124" t="n">
        <v>2007</v>
      </c>
      <c r="F29" s="124" t="n">
        <v>5</v>
      </c>
      <c r="G29" s="124" t="n">
        <v>0</v>
      </c>
      <c r="H29" s="126" t="s">
        <v>68</v>
      </c>
      <c r="I29" s="79" t="n">
        <v>5</v>
      </c>
      <c r="J29" s="124" t="n">
        <f aca="false">E29+I29</f>
        <v>2012</v>
      </c>
      <c r="K29" s="271" t="n">
        <v>3325.54</v>
      </c>
      <c r="L29" s="122"/>
      <c r="M29" s="267" t="n">
        <f aca="false">K29-K29*G29</f>
        <v>3325.54</v>
      </c>
      <c r="N29" s="267" t="n">
        <f aca="false">M29/I29/12</f>
        <v>55.4256666666667</v>
      </c>
      <c r="O29" s="267" t="n">
        <f aca="false">IF(L29&gt;0,0,IF(OR(Z29&gt;AA29,AB29&lt;AC29),0,IF(AND(AB29&gt;=AC29,AB29&lt;=AA29),N29*((AB29-AC29)*12),IF(AND(AC29&lt;=Z29,AA29&gt;=Z29),((AA29-Z29)*12)*N29,IF(AB29&gt;AA29,12*N29,0)))))</f>
        <v>0</v>
      </c>
      <c r="P29" s="267" t="n">
        <f aca="false">IF(L29=0,0,IF(AND(AD29&gt;=AC29,AD29&lt;=AB29),((AD29-AC29)*12)*N29,0))</f>
        <v>0</v>
      </c>
      <c r="Q29" s="267" t="n">
        <f aca="false">IF(P29&gt;0,P29,O29)</f>
        <v>0</v>
      </c>
      <c r="R29" s="267" t="n">
        <v>1</v>
      </c>
      <c r="S29" s="267" t="n">
        <f aca="false">R29*SUM(O29:P29)</f>
        <v>0</v>
      </c>
      <c r="T29" s="267" t="n">
        <f aca="false">IF(Z29&gt;AA29,0,IF(AB29&lt;AC29,M29,IF(AND(AB29&gt;=AC29,AB29&lt;=AA29),(M29-Q29),IF(AND(AC29&lt;=Z29,AA29&gt;=Z29),0,IF(AB29&gt;AA29,((AC29-Z29)*12)*N29,0)))))</f>
        <v>3325.54</v>
      </c>
      <c r="U29" s="267" t="n">
        <f aca="false">T29*R29</f>
        <v>3325.54</v>
      </c>
      <c r="V29" s="267" t="n">
        <v>1</v>
      </c>
      <c r="W29" s="267" t="n">
        <f aca="false">U29*V29</f>
        <v>3325.54</v>
      </c>
      <c r="X29" s="267" t="n">
        <f aca="false">IF(L29&gt;0,0,W29+S29*V29)*V29</f>
        <v>3325.54</v>
      </c>
      <c r="Y29" s="267" t="n">
        <f aca="false">IF(L29&gt;0,(K29-W29)/2,IF(Z29&gt;=AC29,(((K29*R29)*V29)-X29)/2,((((K29*R29)*V29)-W29)+(((K29*R29)*V29)-X29))/2))</f>
        <v>0</v>
      </c>
      <c r="Z29" s="267" t="n">
        <f aca="false">$E29+(($F29-1)/12)</f>
        <v>2007.33333333333</v>
      </c>
      <c r="AA29" s="267" t="n">
        <f aca="false">($M$5+1)-($M$2/12)</f>
        <v>2017</v>
      </c>
      <c r="AB29" s="267" t="n">
        <f aca="false">$J29+(($F29-1)/12)</f>
        <v>2012.33333333333</v>
      </c>
      <c r="AC29" s="267" t="n">
        <f aca="false">$M$4+($M$3/12)</f>
        <v>2016</v>
      </c>
      <c r="AD29" s="195"/>
      <c r="AE29" s="195"/>
    </row>
    <row r="30" customFormat="false" ht="15" hidden="false" customHeight="false" outlineLevel="0" collapsed="false">
      <c r="A30" s="122"/>
      <c r="B30" s="122"/>
      <c r="C30" s="122" t="s">
        <v>370</v>
      </c>
      <c r="D30" s="122"/>
      <c r="E30" s="124" t="n">
        <v>2007</v>
      </c>
      <c r="F30" s="124" t="n">
        <v>5</v>
      </c>
      <c r="G30" s="124" t="n">
        <v>0</v>
      </c>
      <c r="H30" s="126" t="s">
        <v>68</v>
      </c>
      <c r="I30" s="79" t="n">
        <v>5</v>
      </c>
      <c r="J30" s="124" t="n">
        <f aca="false">E30+I30</f>
        <v>2012</v>
      </c>
      <c r="K30" s="271" t="n">
        <v>11026.13</v>
      </c>
      <c r="L30" s="122"/>
      <c r="M30" s="267" t="n">
        <f aca="false">K30-K30*G30</f>
        <v>11026.13</v>
      </c>
      <c r="N30" s="267" t="n">
        <f aca="false">M30/I30/12</f>
        <v>183.768833333333</v>
      </c>
      <c r="O30" s="267" t="n">
        <f aca="false">IF(L30&gt;0,0,IF(OR(Z30&gt;AA30,AB30&lt;AC30),0,IF(AND(AB30&gt;=AC30,AB30&lt;=AA30),N30*((AB30-AC30)*12),IF(AND(AC30&lt;=Z30,AA30&gt;=Z30),((AA30-Z30)*12)*N30,IF(AB30&gt;AA30,12*N30,0)))))</f>
        <v>0</v>
      </c>
      <c r="P30" s="267" t="n">
        <f aca="false">IF(L30=0,0,IF(AND(AD30&gt;=AC30,AD30&lt;=AB30),((AD30-AC30)*12)*N30,0))</f>
        <v>0</v>
      </c>
      <c r="Q30" s="267" t="n">
        <f aca="false">IF(P30&gt;0,P30,O30)</f>
        <v>0</v>
      </c>
      <c r="R30" s="267" t="n">
        <v>1</v>
      </c>
      <c r="S30" s="267" t="n">
        <f aca="false">R30*SUM(O30:P30)</f>
        <v>0</v>
      </c>
      <c r="T30" s="267" t="n">
        <f aca="false">IF(Z30&gt;AA30,0,IF(AB30&lt;AC30,M30,IF(AND(AB30&gt;=AC30,AB30&lt;=AA30),(M30-Q30),IF(AND(AC30&lt;=Z30,AA30&gt;=Z30),0,IF(AB30&gt;AA30,((AC30-Z30)*12)*N30,0)))))</f>
        <v>11026.13</v>
      </c>
      <c r="U30" s="267" t="n">
        <f aca="false">T30*R30</f>
        <v>11026.13</v>
      </c>
      <c r="V30" s="267" t="n">
        <v>1</v>
      </c>
      <c r="W30" s="267" t="n">
        <f aca="false">U30*V30</f>
        <v>11026.13</v>
      </c>
      <c r="X30" s="267" t="n">
        <f aca="false">IF(L30&gt;0,0,W30+S30*V30)*V30</f>
        <v>11026.13</v>
      </c>
      <c r="Y30" s="267" t="n">
        <f aca="false">IF(L30&gt;0,(K30-W30)/2,IF(Z30&gt;=AC30,(((K30*R30)*V30)-X30)/2,((((K30*R30)*V30)-W30)+(((K30*R30)*V30)-X30))/2))</f>
        <v>0</v>
      </c>
      <c r="Z30" s="267" t="n">
        <f aca="false">$E30+(($F30-1)/12)</f>
        <v>2007.33333333333</v>
      </c>
      <c r="AA30" s="267" t="n">
        <f aca="false">($M$5+1)-($M$2/12)</f>
        <v>2017</v>
      </c>
      <c r="AB30" s="267" t="n">
        <f aca="false">$J30+(($F30-1)/12)</f>
        <v>2012.33333333333</v>
      </c>
      <c r="AC30" s="267" t="n">
        <f aca="false">$M$4+($M$3/12)</f>
        <v>2016</v>
      </c>
      <c r="AD30" s="195"/>
      <c r="AE30" s="195"/>
    </row>
    <row r="31" customFormat="false" ht="15" hidden="false" customHeight="false" outlineLevel="0" collapsed="false">
      <c r="A31" s="79"/>
      <c r="B31" s="79" t="n">
        <v>7034</v>
      </c>
      <c r="C31" s="77" t="s">
        <v>371</v>
      </c>
      <c r="D31" s="79"/>
      <c r="E31" s="82" t="n">
        <v>2008</v>
      </c>
      <c r="F31" s="82" t="n">
        <v>4</v>
      </c>
      <c r="G31" s="75" t="n">
        <v>0.33</v>
      </c>
      <c r="H31" s="79" t="s">
        <v>68</v>
      </c>
      <c r="I31" s="79" t="n">
        <v>5</v>
      </c>
      <c r="J31" s="82" t="n">
        <f aca="false">E31+I31</f>
        <v>2013</v>
      </c>
      <c r="K31" s="142" t="n">
        <v>14688</v>
      </c>
      <c r="L31" s="266"/>
      <c r="M31" s="142" t="n">
        <f aca="false">K31-K31*G31</f>
        <v>9840.96</v>
      </c>
      <c r="N31" s="142" t="n">
        <f aca="false">M31/I31/12</f>
        <v>164.016</v>
      </c>
      <c r="O31" s="142" t="n">
        <f aca="false">IF(L31&gt;0,0,IF(OR(Z31&gt;AA31,AB31&lt;AC31),0,IF(AND(AB31&gt;=AC31,AB31&lt;=AA31),N31*((AB31-AC31)*12),IF(AND(AC31&lt;=Z31,AA31&gt;=Z31),((AA31-Z31)*12)*N31,IF(AB31&gt;AA31,12*N31,0)))))</f>
        <v>0</v>
      </c>
      <c r="P31" s="142" t="n">
        <f aca="false">IF(L31=0,0,IF(AND(AD31&gt;=AC31,AD31&lt;=AB31),((AD31-AC31)*12)*N31,0))</f>
        <v>0</v>
      </c>
      <c r="Q31" s="142" t="n">
        <f aca="false">IF(P31&gt;0,P31,O31)</f>
        <v>0</v>
      </c>
      <c r="R31" s="267" t="n">
        <v>1</v>
      </c>
      <c r="S31" s="142" t="n">
        <f aca="false">R31*SUM(O31:P31)</f>
        <v>0</v>
      </c>
      <c r="T31" s="142" t="n">
        <f aca="false">IF(Z31&gt;AA31,0,IF(AB31&lt;AC31,M31,IF(AND(AB31&gt;=AC31,AB31&lt;=AA31),(M31-Q31),IF(AND(AC31&lt;=Z31,AA31&gt;=Z31),0,IF(AB31&gt;AA31,((AC31-Z31)*12)*N31,0)))))</f>
        <v>9840.96</v>
      </c>
      <c r="U31" s="142" t="n">
        <f aca="false">T31*R31</f>
        <v>9840.96</v>
      </c>
      <c r="V31" s="267" t="n">
        <v>1</v>
      </c>
      <c r="W31" s="142" t="n">
        <f aca="false">U31*V31</f>
        <v>9840.96</v>
      </c>
      <c r="X31" s="142" t="n">
        <f aca="false">IF(L31&gt;0,0,W31+S31*V31)*V31</f>
        <v>9840.96</v>
      </c>
      <c r="Y31" s="142" t="n">
        <f aca="false">IF(L31&gt;0,(K31-W31)/2,IF(Z31&gt;=AC31,(((K31*R31)*V31)-X31)/2,((((K31*R31)*V31)-W31)+(((K31*R31)*V31)-X31))/2))</f>
        <v>4847.04</v>
      </c>
      <c r="Z31" s="267" t="n">
        <f aca="false">$E31+(($F31-1)/12)</f>
        <v>2008.25</v>
      </c>
      <c r="AA31" s="267" t="n">
        <f aca="false">($M$5+1)-($M$2/12)</f>
        <v>2017</v>
      </c>
      <c r="AB31" s="267" t="n">
        <f aca="false">$J31+(($F31-1)/12)</f>
        <v>2013.25</v>
      </c>
      <c r="AC31" s="267" t="n">
        <f aca="false">$M$4+($M$3/12)</f>
        <v>2016</v>
      </c>
      <c r="AD31" s="195"/>
      <c r="AE31" s="195"/>
    </row>
    <row r="32" customFormat="false" ht="15" hidden="false" customHeight="false" outlineLevel="0" collapsed="false">
      <c r="A32" s="122"/>
      <c r="B32" s="122"/>
      <c r="C32" s="122" t="s">
        <v>372</v>
      </c>
      <c r="D32" s="122"/>
      <c r="E32" s="124" t="n">
        <v>2009</v>
      </c>
      <c r="F32" s="124" t="n">
        <v>1</v>
      </c>
      <c r="G32" s="124" t="n">
        <v>0</v>
      </c>
      <c r="H32" s="126" t="s">
        <v>68</v>
      </c>
      <c r="I32" s="124" t="n">
        <v>4.91666666666667</v>
      </c>
      <c r="J32" s="124" t="n">
        <f aca="false">E32+I32</f>
        <v>2013.91666666667</v>
      </c>
      <c r="K32" s="271" t="n">
        <v>2847</v>
      </c>
      <c r="L32" s="122"/>
      <c r="M32" s="267" t="n">
        <f aca="false">K32-K32*G32</f>
        <v>2847</v>
      </c>
      <c r="N32" s="267" t="n">
        <f aca="false">M32/I32/12</f>
        <v>48.2542372881356</v>
      </c>
      <c r="O32" s="267" t="n">
        <f aca="false">IF(L32&gt;0,0,IF(OR(Z32&gt;AA32,AB32&lt;AC32),0,IF(AND(AB32&gt;=AC32,AB32&lt;=AA32),N32*((AB32-AC32)*12),IF(AND(AC32&lt;=Z32,AA32&gt;=Z32),((AA32-Z32)*12)*N32,IF(AB32&gt;AA32,12*N32,0)))))</f>
        <v>0</v>
      </c>
      <c r="P32" s="267" t="n">
        <f aca="false">IF(L32=0,0,IF(AND(AD32&gt;=AC32,AD32&lt;=AB32),((AD32-AC32)*12)*N32,0))</f>
        <v>0</v>
      </c>
      <c r="Q32" s="267" t="n">
        <f aca="false">IF(P32&gt;0,P32,O32)</f>
        <v>0</v>
      </c>
      <c r="R32" s="267" t="n">
        <v>1</v>
      </c>
      <c r="S32" s="267" t="n">
        <f aca="false">R32*SUM(O32:P32)</f>
        <v>0</v>
      </c>
      <c r="T32" s="267" t="n">
        <f aca="false">IF(Z32&gt;AA32,0,IF(AB32&lt;AC32,M32,IF(AND(AB32&gt;=AC32,AB32&lt;=AA32),(M32-Q32),IF(AND(AC32&lt;=Z32,AA32&gt;=Z32),0,IF(AB32&gt;AA32,((AC32-Z32)*12)*N32,0)))))</f>
        <v>2847</v>
      </c>
      <c r="U32" s="267" t="n">
        <f aca="false">T32*R32</f>
        <v>2847</v>
      </c>
      <c r="V32" s="267" t="n">
        <v>1</v>
      </c>
      <c r="W32" s="267" t="n">
        <f aca="false">U32*V32</f>
        <v>2847</v>
      </c>
      <c r="X32" s="267" t="n">
        <f aca="false">IF(L32&gt;0,0,W32+S32*V32)*V32</f>
        <v>2847</v>
      </c>
      <c r="Y32" s="267" t="n">
        <f aca="false">IF(L32&gt;0,(K32-W32)/2,IF(Z32&gt;=AC32,(((K32*R32)*V32)-X32)/2,((((K32*R32)*V32)-W32)+(((K32*R32)*V32)-X32))/2))</f>
        <v>0</v>
      </c>
      <c r="Z32" s="267" t="n">
        <f aca="false">$E32+(($F32-1)/12)</f>
        <v>2009</v>
      </c>
      <c r="AA32" s="267" t="n">
        <f aca="false">($M$5+1)-($M$2/12)</f>
        <v>2017</v>
      </c>
      <c r="AB32" s="267" t="n">
        <f aca="false">$J32+(($F32-1)/12)</f>
        <v>2013.91666666667</v>
      </c>
      <c r="AC32" s="267" t="n">
        <f aca="false">$M$4+($M$3/12)</f>
        <v>2016</v>
      </c>
      <c r="AD32" s="195"/>
      <c r="AE32" s="195"/>
    </row>
    <row r="33" customFormat="false" ht="15" hidden="false" customHeight="false" outlineLevel="0" collapsed="false">
      <c r="A33" s="122"/>
      <c r="B33" s="122"/>
      <c r="C33" s="122" t="s">
        <v>373</v>
      </c>
      <c r="D33" s="122"/>
      <c r="E33" s="124" t="n">
        <v>2009</v>
      </c>
      <c r="F33" s="124" t="n">
        <v>4</v>
      </c>
      <c r="G33" s="124" t="n">
        <v>0</v>
      </c>
      <c r="H33" s="126" t="s">
        <v>68</v>
      </c>
      <c r="I33" s="126" t="n">
        <v>5</v>
      </c>
      <c r="J33" s="124" t="n">
        <f aca="false">E33+I33</f>
        <v>2014</v>
      </c>
      <c r="K33" s="271" t="n">
        <v>2808</v>
      </c>
      <c r="L33" s="122"/>
      <c r="M33" s="267" t="n">
        <f aca="false">K33-K33*G33</f>
        <v>2808</v>
      </c>
      <c r="N33" s="267" t="n">
        <f aca="false">M33/I33/12</f>
        <v>46.8</v>
      </c>
      <c r="O33" s="267" t="n">
        <f aca="false">IF(L33&gt;0,0,IF(OR(Z33&gt;AA33,AB33&lt;AC33),0,IF(AND(AB33&gt;=AC33,AB33&lt;=AA33),N33*((AB33-AC33)*12),IF(AND(AC33&lt;=Z33,AA33&gt;=Z33),((AA33-Z33)*12)*N33,IF(AB33&gt;AA33,12*N33,0)))))</f>
        <v>0</v>
      </c>
      <c r="P33" s="267" t="n">
        <f aca="false">IF(L33=0,0,IF(AND(AD33&gt;=AC33,AD33&lt;=AB33),((AD33-AC33)*12)*N33,0))</f>
        <v>0</v>
      </c>
      <c r="Q33" s="267" t="n">
        <f aca="false">IF(P33&gt;0,P33,O33)</f>
        <v>0</v>
      </c>
      <c r="R33" s="267" t="n">
        <v>1</v>
      </c>
      <c r="S33" s="267" t="n">
        <f aca="false">R33*SUM(O33:P33)</f>
        <v>0</v>
      </c>
      <c r="T33" s="267" t="n">
        <f aca="false">IF(Z33&gt;AA33,0,IF(AB33&lt;AC33,M33,IF(AND(AB33&gt;=AC33,AB33&lt;=AA33),(M33-Q33),IF(AND(AC33&lt;=Z33,AA33&gt;=Z33),0,IF(AB33&gt;AA33,((AC33-Z33)*12)*N33,0)))))</f>
        <v>2808</v>
      </c>
      <c r="U33" s="267" t="n">
        <f aca="false">T33*R33</f>
        <v>2808</v>
      </c>
      <c r="V33" s="267" t="n">
        <v>1</v>
      </c>
      <c r="W33" s="267" t="n">
        <f aca="false">U33*V33</f>
        <v>2808</v>
      </c>
      <c r="X33" s="267" t="n">
        <f aca="false">IF(L33&gt;0,0,W33+S33*V33)*V33</f>
        <v>2808</v>
      </c>
      <c r="Y33" s="267" t="n">
        <f aca="false">IF(L33&gt;0,(K33-W33)/2,IF(Z33&gt;=AC33,(((K33*R33)*V33)-X33)/2,((((K33*R33)*V33)-W33)+(((K33*R33)*V33)-X33))/2))</f>
        <v>0</v>
      </c>
      <c r="Z33" s="267" t="n">
        <f aca="false">$E33+(($F33-1)/12)</f>
        <v>2009.25</v>
      </c>
      <c r="AA33" s="267" t="n">
        <f aca="false">($M$5+1)-($M$2/12)</f>
        <v>2017</v>
      </c>
      <c r="AB33" s="267" t="n">
        <f aca="false">$J33+(($F33-1)/12)</f>
        <v>2014.25</v>
      </c>
      <c r="AC33" s="267" t="n">
        <f aca="false">$M$4+($M$3/12)</f>
        <v>2016</v>
      </c>
      <c r="AD33" s="195"/>
      <c r="AE33" s="195"/>
    </row>
    <row r="34" customFormat="false" ht="15" hidden="false" customHeight="false" outlineLevel="0" collapsed="false">
      <c r="A34" s="122"/>
      <c r="B34" s="122"/>
      <c r="C34" s="122" t="s">
        <v>374</v>
      </c>
      <c r="D34" s="122"/>
      <c r="E34" s="124" t="n">
        <v>2009</v>
      </c>
      <c r="F34" s="124" t="n">
        <v>5</v>
      </c>
      <c r="G34" s="124" t="n">
        <v>0</v>
      </c>
      <c r="H34" s="126" t="s">
        <v>68</v>
      </c>
      <c r="I34" s="126" t="n">
        <v>3</v>
      </c>
      <c r="J34" s="124" t="n">
        <f aca="false">E34+I34</f>
        <v>2012</v>
      </c>
      <c r="K34" s="271" t="n">
        <v>13294.47</v>
      </c>
      <c r="L34" s="122"/>
      <c r="M34" s="267" t="n">
        <f aca="false">K34-K34*G34</f>
        <v>13294.47</v>
      </c>
      <c r="N34" s="267" t="n">
        <f aca="false">M34/I34/12</f>
        <v>369.290833333333</v>
      </c>
      <c r="O34" s="267" t="n">
        <f aca="false">IF(L34&gt;0,0,IF(OR(Z34&gt;AA34,AB34&lt;AC34),0,IF(AND(AB34&gt;=AC34,AB34&lt;=AA34),N34*((AB34-AC34)*12),IF(AND(AC34&lt;=Z34,AA34&gt;=Z34),((AA34-Z34)*12)*N34,IF(AB34&gt;AA34,12*N34,0)))))</f>
        <v>0</v>
      </c>
      <c r="P34" s="267" t="n">
        <f aca="false">IF(L34=0,0,IF(AND(AD34&gt;=AC34,AD34&lt;=AB34),((AD34-AC34)*12)*N34,0))</f>
        <v>0</v>
      </c>
      <c r="Q34" s="267" t="n">
        <f aca="false">IF(P34&gt;0,P34,O34)</f>
        <v>0</v>
      </c>
      <c r="R34" s="267" t="n">
        <v>1</v>
      </c>
      <c r="S34" s="267" t="n">
        <f aca="false">R34*SUM(O34:P34)</f>
        <v>0</v>
      </c>
      <c r="T34" s="267" t="n">
        <f aca="false">IF(Z34&gt;AA34,0,IF(AB34&lt;AC34,M34,IF(AND(AB34&gt;=AC34,AB34&lt;=AA34),(M34-Q34),IF(AND(AC34&lt;=Z34,AA34&gt;=Z34),0,IF(AB34&gt;AA34,((AC34-Z34)*12)*N34,0)))))</f>
        <v>13294.47</v>
      </c>
      <c r="U34" s="267" t="n">
        <f aca="false">T34*R34</f>
        <v>13294.47</v>
      </c>
      <c r="V34" s="267" t="n">
        <v>1</v>
      </c>
      <c r="W34" s="267" t="n">
        <f aca="false">U34*V34</f>
        <v>13294.47</v>
      </c>
      <c r="X34" s="267" t="n">
        <f aca="false">IF(L34&gt;0,0,W34+S34*V34)*V34</f>
        <v>13294.47</v>
      </c>
      <c r="Y34" s="267" t="n">
        <f aca="false">IF(L34&gt;0,(K34-W34)/2,IF(Z34&gt;=AC34,(((K34*R34)*V34)-X34)/2,((((K34*R34)*V34)-W34)+(((K34*R34)*V34)-X34))/2))</f>
        <v>0</v>
      </c>
      <c r="Z34" s="267" t="n">
        <f aca="false">$E34+(($F34-1)/12)</f>
        <v>2009.33333333333</v>
      </c>
      <c r="AA34" s="267" t="n">
        <f aca="false">($M$5+1)-($M$2/12)</f>
        <v>2017</v>
      </c>
      <c r="AB34" s="267" t="n">
        <f aca="false">$J34+(($F34-1)/12)</f>
        <v>2012.33333333333</v>
      </c>
      <c r="AC34" s="267" t="n">
        <f aca="false">$M$4+($M$3/12)</f>
        <v>2016</v>
      </c>
      <c r="AD34" s="195"/>
      <c r="AE34" s="195"/>
    </row>
    <row r="35" customFormat="false" ht="15" hidden="false" customHeight="false" outlineLevel="0" collapsed="false">
      <c r="A35" s="122"/>
      <c r="B35" s="122"/>
      <c r="C35" s="122" t="s">
        <v>375</v>
      </c>
      <c r="D35" s="122" t="n">
        <v>88978</v>
      </c>
      <c r="E35" s="124" t="n">
        <v>2011</v>
      </c>
      <c r="F35" s="124" t="n">
        <v>12</v>
      </c>
      <c r="G35" s="124" t="n">
        <v>0</v>
      </c>
      <c r="H35" s="126" t="s">
        <v>68</v>
      </c>
      <c r="I35" s="126" t="n">
        <v>12</v>
      </c>
      <c r="J35" s="124" t="n">
        <f aca="false">E35+I35</f>
        <v>2023</v>
      </c>
      <c r="K35" s="271" t="n">
        <v>8341.39</v>
      </c>
      <c r="L35" s="122"/>
      <c r="M35" s="267" t="n">
        <f aca="false">K35-K35*G35</f>
        <v>8341.39</v>
      </c>
      <c r="N35" s="267" t="n">
        <f aca="false">M35/I35/12</f>
        <v>57.9263194444444</v>
      </c>
      <c r="O35" s="267" t="n">
        <f aca="false">IF(L35&gt;0,0,IF(OR(Z35&gt;AA35,AB35&lt;AC35),0,IF(AND(AB35&gt;=AC35,AB35&lt;=AA35),N35*((AB35-AC35)*12),IF(AND(AC35&lt;=Z35,AA35&gt;=Z35),((AA35-Z35)*12)*N35,IF(AB35&gt;AA35,12*N35,0)))))</f>
        <v>695.115833333333</v>
      </c>
      <c r="P35" s="267" t="n">
        <f aca="false">IF(L35=0,0,IF(AND(AD35&gt;=AC35,AD35&lt;=AB35),((AD35-AC35)*12)*N35,0))</f>
        <v>0</v>
      </c>
      <c r="Q35" s="267" t="n">
        <f aca="false">IF(P35&gt;0,P35,O35)</f>
        <v>695.115833333333</v>
      </c>
      <c r="R35" s="267" t="n">
        <v>1</v>
      </c>
      <c r="S35" s="267" t="n">
        <f aca="false">R35*SUM(O35:P35)</f>
        <v>695.115833333333</v>
      </c>
      <c r="T35" s="267" t="n">
        <f aca="false">IF(Z35&gt;AA35,0,IF(AB35&lt;AC35,M35,IF(AND(AB35&gt;=AC35,AB35&lt;=AA35),(M35-Q35),IF(AND(AC35&lt;=Z35,AA35&gt;=Z35),0,IF(AB35&gt;AA35,((AC35-Z35)*12)*N35,0)))))</f>
        <v>2838.38965277772</v>
      </c>
      <c r="U35" s="267" t="n">
        <f aca="false">T35*R35</f>
        <v>2838.38965277772</v>
      </c>
      <c r="V35" s="267" t="n">
        <v>1</v>
      </c>
      <c r="W35" s="267" t="n">
        <f aca="false">U35*V35</f>
        <v>2838.38965277772</v>
      </c>
      <c r="X35" s="267" t="n">
        <f aca="false">IF(L35&gt;0,0,W35+S35*V35)*V35</f>
        <v>3533.50548611106</v>
      </c>
      <c r="Y35" s="267" t="n">
        <f aca="false">IF(L35&gt;0,(K35-W35)/2,IF(Z35&gt;=AC35,(((K35*R35)*V35)-X35)/2,((((K35*R35)*V35)-W35)+(((K35*R35)*V35)-X35))/2))</f>
        <v>5155.44243055561</v>
      </c>
      <c r="Z35" s="267" t="n">
        <f aca="false">$E35+(($F35-1)/12)</f>
        <v>2011.91666666667</v>
      </c>
      <c r="AA35" s="267" t="n">
        <f aca="false">($M$5+1)-($M$2/12)</f>
        <v>2017</v>
      </c>
      <c r="AB35" s="267" t="n">
        <f aca="false">$J35+(($F35-1)/12)</f>
        <v>2023.91666666667</v>
      </c>
      <c r="AC35" s="267" t="n">
        <f aca="false">$M$4+($M$3/12)</f>
        <v>2016</v>
      </c>
      <c r="AD35" s="195"/>
      <c r="AE35" s="195"/>
    </row>
    <row r="36" customFormat="false" ht="15" hidden="false" customHeight="false" outlineLevel="0" collapsed="false">
      <c r="A36" s="122"/>
      <c r="B36" s="122"/>
      <c r="C36" s="122" t="s">
        <v>376</v>
      </c>
      <c r="D36" s="122" t="n">
        <v>110705</v>
      </c>
      <c r="E36" s="89" t="n">
        <v>2013</v>
      </c>
      <c r="F36" s="124" t="n">
        <v>12</v>
      </c>
      <c r="G36" s="124" t="n">
        <v>0</v>
      </c>
      <c r="H36" s="126" t="s">
        <v>68</v>
      </c>
      <c r="I36" s="126" t="n">
        <v>5</v>
      </c>
      <c r="J36" s="124" t="n">
        <f aca="false">E36+I36</f>
        <v>2018</v>
      </c>
      <c r="K36" s="271" t="n">
        <v>14214.49</v>
      </c>
      <c r="L36" s="122"/>
      <c r="M36" s="267" t="n">
        <f aca="false">K36-K36*G36</f>
        <v>14214.49</v>
      </c>
      <c r="N36" s="267" t="n">
        <f aca="false">M36/I36/12</f>
        <v>236.908166666667</v>
      </c>
      <c r="O36" s="267" t="n">
        <f aca="false">IF(L36&gt;0,0,IF(OR(Z36&gt;AA36,AB36&lt;AC36),0,IF(AND(AB36&gt;=AC36,AB36&lt;=AA36),N36*((AB36-AC36)*12),IF(AND(AC36&lt;=Z36,AA36&gt;=Z36),((AA36-Z36)*12)*N36,IF(AB36&gt;AA36,12*N36,0)))))</f>
        <v>2842.898</v>
      </c>
      <c r="P36" s="267" t="n">
        <f aca="false">IF(L36=0,0,IF(AND(AD36&gt;=AC36,AD36&lt;=AB36),((AD36-AC36)*12)*N36,0))</f>
        <v>0</v>
      </c>
      <c r="Q36" s="267" t="n">
        <f aca="false">IF(P36&gt;0,P36,O36)</f>
        <v>2842.898</v>
      </c>
      <c r="R36" s="267" t="n">
        <v>1</v>
      </c>
      <c r="S36" s="267" t="n">
        <f aca="false">R36*SUM(O36:P36)</f>
        <v>2842.898</v>
      </c>
      <c r="T36" s="267" t="n">
        <f aca="false">IF(Z36&gt;AA36,0,IF(AB36&lt;AC36,M36,IF(AND(AB36&gt;=AC36,AB36&lt;=AA36),(M36-Q36),IF(AND(AC36&lt;=Z36,AA36&gt;=Z36),0,IF(AB36&gt;AA36,((AC36-Z36)*12)*N36,0)))))</f>
        <v>5922.70416666645</v>
      </c>
      <c r="U36" s="267" t="n">
        <f aca="false">T36*R36</f>
        <v>5922.70416666645</v>
      </c>
      <c r="V36" s="267" t="n">
        <v>1</v>
      </c>
      <c r="W36" s="267" t="n">
        <f aca="false">U36*V36</f>
        <v>5922.70416666645</v>
      </c>
      <c r="X36" s="267" t="n">
        <f aca="false">IF(L36&gt;0,0,W36+S36*V36)*V36</f>
        <v>8765.60216666645</v>
      </c>
      <c r="Y36" s="267" t="n">
        <f aca="false">IF(L36&gt;0,(K36-W36)/2,IF(Z36&gt;=AC36,(((K36*R36)*V36)-X36)/2,((((K36*R36)*V36)-W36)+(((K36*R36)*V36)-X36))/2))</f>
        <v>6870.33683333355</v>
      </c>
      <c r="Z36" s="267" t="n">
        <f aca="false">$E36+(($F36-1)/12)</f>
        <v>2013.91666666667</v>
      </c>
      <c r="AA36" s="267" t="n">
        <f aca="false">($M$5+1)-($M$2/12)</f>
        <v>2017</v>
      </c>
      <c r="AB36" s="267" t="n">
        <f aca="false">$J36+(($F36-1)/12)</f>
        <v>2018.91666666667</v>
      </c>
      <c r="AC36" s="267" t="n">
        <f aca="false">$M$4+($M$3/12)</f>
        <v>2016</v>
      </c>
      <c r="AD36" s="195"/>
      <c r="AE36" s="195"/>
    </row>
    <row r="37" customFormat="false" ht="15" hidden="false" customHeight="false" outlineLevel="0" collapsed="false">
      <c r="A37" s="122"/>
      <c r="B37" s="122" t="n">
        <v>8389</v>
      </c>
      <c r="C37" s="122" t="s">
        <v>377</v>
      </c>
      <c r="D37" s="122" t="n">
        <v>107517</v>
      </c>
      <c r="E37" s="124" t="n">
        <v>2013</v>
      </c>
      <c r="F37" s="124" t="n">
        <v>7</v>
      </c>
      <c r="G37" s="75" t="n">
        <v>0.33</v>
      </c>
      <c r="H37" s="126" t="s">
        <v>68</v>
      </c>
      <c r="I37" s="126" t="n">
        <v>5</v>
      </c>
      <c r="J37" s="124" t="n">
        <f aca="false">E37+I37</f>
        <v>2018</v>
      </c>
      <c r="K37" s="271" t="n">
        <v>11434.13</v>
      </c>
      <c r="L37" s="122"/>
      <c r="M37" s="267" t="n">
        <f aca="false">K37-K37*G37</f>
        <v>7660.8671</v>
      </c>
      <c r="N37" s="267" t="n">
        <f aca="false">M37/I37/12</f>
        <v>127.681118333333</v>
      </c>
      <c r="O37" s="267" t="n">
        <f aca="false">IF(L37&gt;0,0,IF(OR(Z37&gt;AA37,AB37&lt;AC37),0,IF(AND(AB37&gt;=AC37,AB37&lt;=AA37),N37*((AB37-AC37)*12),IF(AND(AC37&lt;=Z37,AA37&gt;=Z37),((AA37-Z37)*12)*N37,IF(AB37&gt;AA37,12*N37,0)))))</f>
        <v>1532.17342</v>
      </c>
      <c r="P37" s="267" t="n">
        <f aca="false">IF(L37=0,0,IF(AND(AD37&gt;=AC37,AD37&lt;=AB37),((AD37-AC37)*12)*N37,0))</f>
        <v>0</v>
      </c>
      <c r="Q37" s="267" t="n">
        <f aca="false">IF(P37&gt;0,P37,O37)</f>
        <v>1532.17342</v>
      </c>
      <c r="R37" s="267" t="n">
        <v>1</v>
      </c>
      <c r="S37" s="267" t="n">
        <f aca="false">R37*SUM(O37:P37)</f>
        <v>1532.17342</v>
      </c>
      <c r="T37" s="267" t="n">
        <f aca="false">IF(Z37&gt;AA37,0,IF(AB37&lt;AC37,M37,IF(AND(AB37&gt;=AC37,AB37&lt;=AA37),(M37-Q37),IF(AND(AC37&lt;=Z37,AA37&gt;=Z37),0,IF(AB37&gt;AA37,((AC37-Z37)*12)*N37,0)))))</f>
        <v>3830.43355</v>
      </c>
      <c r="U37" s="267" t="n">
        <f aca="false">T37*R37</f>
        <v>3830.43355</v>
      </c>
      <c r="V37" s="267" t="n">
        <v>1</v>
      </c>
      <c r="W37" s="267" t="n">
        <f aca="false">U37*V37</f>
        <v>3830.43355</v>
      </c>
      <c r="X37" s="267" t="n">
        <f aca="false">IF(L37&gt;0,0,W37+S37*V37)*V37</f>
        <v>5362.60697</v>
      </c>
      <c r="Y37" s="267" t="n">
        <f aca="false">IF(L37&gt;0,(K37-W37)/2,IF(Z37&gt;=AC37,(((K37*R37)*V37)-X37)/2,((((K37*R37)*V37)-W37)+(((K37*R37)*V37)-X37))/2))</f>
        <v>6837.60974</v>
      </c>
      <c r="Z37" s="267" t="n">
        <f aca="false">$E37+(($F37-1)/12)</f>
        <v>2013.5</v>
      </c>
      <c r="AA37" s="267" t="n">
        <f aca="false">($M$5+1)-($M$2/12)</f>
        <v>2017</v>
      </c>
      <c r="AB37" s="267" t="n">
        <f aca="false">$J37+(($F37-1)/12)</f>
        <v>2018.5</v>
      </c>
      <c r="AC37" s="267" t="n">
        <f aca="false">$M$4+($M$3/12)</f>
        <v>2016</v>
      </c>
      <c r="AD37" s="195"/>
      <c r="AE37" s="195"/>
    </row>
    <row r="38" customFormat="false" ht="15" hidden="false" customHeight="false" outlineLevel="0" collapsed="false">
      <c r="A38" s="122"/>
      <c r="B38" s="122" t="n">
        <v>9227</v>
      </c>
      <c r="C38" s="122" t="s">
        <v>378</v>
      </c>
      <c r="D38" s="122" t="n">
        <v>110367</v>
      </c>
      <c r="E38" s="124" t="n">
        <v>2014</v>
      </c>
      <c r="F38" s="124" t="n">
        <v>1</v>
      </c>
      <c r="G38" s="75" t="n">
        <v>0.33</v>
      </c>
      <c r="H38" s="126" t="s">
        <v>68</v>
      </c>
      <c r="I38" s="126" t="n">
        <v>5</v>
      </c>
      <c r="J38" s="124" t="n">
        <f aca="false">E38+I38</f>
        <v>2019</v>
      </c>
      <c r="K38" s="271" t="n">
        <v>50193</v>
      </c>
      <c r="L38" s="122"/>
      <c r="M38" s="267" t="n">
        <f aca="false">K38-K38*G38</f>
        <v>33629.31</v>
      </c>
      <c r="N38" s="267" t="n">
        <f aca="false">M38/I38/12</f>
        <v>560.4885</v>
      </c>
      <c r="O38" s="267" t="n">
        <f aca="false">IF(L38&gt;0,0,IF(OR(Z38&gt;AA38,AB38&lt;AC38),0,IF(AND(AB38&gt;=AC38,AB38&lt;=AA38),N38*((AB38-AC38)*12),IF(AND(AC38&lt;=Z38,AA38&gt;=Z38),((AA38-Z38)*12)*N38,IF(AB38&gt;AA38,12*N38,0)))))</f>
        <v>6725.862</v>
      </c>
      <c r="P38" s="267" t="n">
        <f aca="false">IF(L38=0,0,IF(AND(AD38&gt;=AC38,AD38&lt;=AB38),((AD38-AC38)*12)*N38,0))</f>
        <v>0</v>
      </c>
      <c r="Q38" s="267" t="n">
        <f aca="false">IF(P38&gt;0,P38,O38)</f>
        <v>6725.862</v>
      </c>
      <c r="R38" s="267" t="n">
        <v>1</v>
      </c>
      <c r="S38" s="267" t="n">
        <f aca="false">R38*SUM(O38:P38)</f>
        <v>6725.862</v>
      </c>
      <c r="T38" s="267" t="n">
        <f aca="false">IF(Z38&gt;AA38,0,IF(AB38&lt;AC38,M38,IF(AND(AB38&gt;=AC38,AB38&lt;=AA38),(M38-Q38),IF(AND(AC38&lt;=Z38,AA38&gt;=Z38),0,IF(AB38&gt;AA38,((AC38-Z38)*12)*N38,0)))))</f>
        <v>13451.724</v>
      </c>
      <c r="U38" s="267" t="n">
        <f aca="false">T38*R38</f>
        <v>13451.724</v>
      </c>
      <c r="V38" s="267" t="n">
        <v>1</v>
      </c>
      <c r="W38" s="267" t="n">
        <f aca="false">U38*V38</f>
        <v>13451.724</v>
      </c>
      <c r="X38" s="267" t="n">
        <f aca="false">IF(L38&gt;0,0,W38+S38*V38)*V38</f>
        <v>20177.586</v>
      </c>
      <c r="Y38" s="267" t="n">
        <f aca="false">IF(L38&gt;0,(K38-W38)/2,IF(Z38&gt;=AC38,(((K38*R38)*V38)-X38)/2,((((K38*R38)*V38)-W38)+(((K38*R38)*V38)-X38))/2))</f>
        <v>33378.345</v>
      </c>
      <c r="Z38" s="267" t="n">
        <f aca="false">$E38+(($F38-1)/12)</f>
        <v>2014</v>
      </c>
      <c r="AA38" s="267" t="n">
        <f aca="false">($M$5+1)-($M$2/12)</f>
        <v>2017</v>
      </c>
      <c r="AB38" s="267" t="n">
        <f aca="false">$J38+(($F38-1)/12)</f>
        <v>2019</v>
      </c>
      <c r="AC38" s="267" t="n">
        <f aca="false">$M$4+($M$3/12)</f>
        <v>2016</v>
      </c>
      <c r="AD38" s="195"/>
      <c r="AE38" s="195"/>
    </row>
    <row r="39" customFormat="false" ht="15" hidden="false" customHeight="false" outlineLevel="0" collapsed="false">
      <c r="A39" s="122"/>
      <c r="B39" s="122"/>
      <c r="C39" s="122" t="s">
        <v>379</v>
      </c>
      <c r="D39" s="122" t="n">
        <v>116109</v>
      </c>
      <c r="E39" s="124" t="n">
        <v>2014</v>
      </c>
      <c r="F39" s="124" t="n">
        <v>7</v>
      </c>
      <c r="G39" s="75" t="n">
        <v>0</v>
      </c>
      <c r="H39" s="126" t="s">
        <v>68</v>
      </c>
      <c r="I39" s="126" t="n">
        <v>3</v>
      </c>
      <c r="J39" s="124" t="n">
        <f aca="false">E39+I39</f>
        <v>2017</v>
      </c>
      <c r="K39" s="271" t="n">
        <v>1705.08</v>
      </c>
      <c r="L39" s="122"/>
      <c r="M39" s="267" t="n">
        <f aca="false">K39-K39*G39</f>
        <v>1705.08</v>
      </c>
      <c r="N39" s="267" t="n">
        <f aca="false">M39/I39/12</f>
        <v>47.3633333333333</v>
      </c>
      <c r="O39" s="267" t="n">
        <f aca="false">IF(L39&gt;0,0,IF(OR(Z39&gt;AA39,AB39&lt;AC39),0,IF(AND(AB39&gt;=AC39,AB39&lt;=AA39),N39*((AB39-AC39)*12),IF(AND(AC39&lt;=Z39,AA39&gt;=Z39),((AA39-Z39)*12)*N39,IF(AB39&gt;AA39,12*N39,0)))))</f>
        <v>568.36</v>
      </c>
      <c r="P39" s="267" t="n">
        <f aca="false">IF(L39=0,0,IF(AND(AD39&gt;=AC39,AD39&lt;=AB39),((AD39-AC39)*12)*N39,0))</f>
        <v>0</v>
      </c>
      <c r="Q39" s="267" t="n">
        <f aca="false">IF(P39&gt;0,P39,O39)</f>
        <v>568.36</v>
      </c>
      <c r="R39" s="267" t="n">
        <v>1</v>
      </c>
      <c r="S39" s="267" t="n">
        <f aca="false">R39*SUM(O39:P39)</f>
        <v>568.36</v>
      </c>
      <c r="T39" s="267" t="n">
        <f aca="false">IF(Z39&gt;AA39,0,IF(AB39&lt;AC39,M39,IF(AND(AB39&gt;=AC39,AB39&lt;=AA39),(M39-Q39),IF(AND(AC39&lt;=Z39,AA39&gt;=Z39),0,IF(AB39&gt;AA39,((AC39-Z39)*12)*N39,0)))))</f>
        <v>852.54</v>
      </c>
      <c r="U39" s="267" t="n">
        <f aca="false">T39*R39</f>
        <v>852.54</v>
      </c>
      <c r="V39" s="267" t="n">
        <v>1</v>
      </c>
      <c r="W39" s="267" t="n">
        <f aca="false">U39*V39</f>
        <v>852.54</v>
      </c>
      <c r="X39" s="267" t="n">
        <f aca="false">IF(L39&gt;0,0,W39+S39*V39)*V39</f>
        <v>1420.9</v>
      </c>
      <c r="Y39" s="267" t="n">
        <f aca="false">IF(L39&gt;0,(K39-W39)/2,IF(Z39&gt;=AC39,(((K39*R39)*V39)-X39)/2,((((K39*R39)*V39)-W39)+(((K39*R39)*V39)-X39))/2))</f>
        <v>568.36</v>
      </c>
      <c r="Z39" s="267" t="n">
        <f aca="false">$E39+(($F39-1)/12)</f>
        <v>2014.5</v>
      </c>
      <c r="AA39" s="267" t="n">
        <f aca="false">($M$5+1)-($M$2/12)</f>
        <v>2017</v>
      </c>
      <c r="AB39" s="267" t="n">
        <f aca="false">$J39+(($F39-1)/12)</f>
        <v>2017.5</v>
      </c>
      <c r="AC39" s="267" t="n">
        <f aca="false">$M$4+($M$3/12)</f>
        <v>2016</v>
      </c>
      <c r="AD39" s="195"/>
      <c r="AE39" s="195"/>
    </row>
    <row r="40" customFormat="false" ht="15" hidden="false" customHeight="false" outlineLevel="0" collapsed="false">
      <c r="A40" s="122"/>
      <c r="B40" s="122"/>
      <c r="C40" s="122" t="s">
        <v>380</v>
      </c>
      <c r="D40" s="122" t="n">
        <v>117341</v>
      </c>
      <c r="E40" s="124" t="n">
        <v>2014</v>
      </c>
      <c r="F40" s="124" t="n">
        <v>11</v>
      </c>
      <c r="G40" s="75" t="n">
        <v>0</v>
      </c>
      <c r="H40" s="126" t="s">
        <v>68</v>
      </c>
      <c r="I40" s="126" t="n">
        <v>3</v>
      </c>
      <c r="J40" s="124" t="n">
        <f aca="false">E40+I40</f>
        <v>2017</v>
      </c>
      <c r="K40" s="271" t="n">
        <v>3044.85</v>
      </c>
      <c r="L40" s="122"/>
      <c r="M40" s="267" t="n">
        <f aca="false">K40-K40*G40</f>
        <v>3044.85</v>
      </c>
      <c r="N40" s="267" t="n">
        <f aca="false">M40/I40/12</f>
        <v>84.5791666666667</v>
      </c>
      <c r="O40" s="267" t="n">
        <f aca="false">IF(L40&gt;0,0,IF(OR(Z40&gt;AA40,AB40&lt;AC40),0,IF(AND(AB40&gt;=AC40,AB40&lt;=AA40),N40*((AB40-AC40)*12),IF(AND(AC40&lt;=Z40,AA40&gt;=Z40),((AA40-Z40)*12)*N40,IF(AB40&gt;AA40,12*N40,0)))))</f>
        <v>1014.95</v>
      </c>
      <c r="P40" s="267" t="n">
        <f aca="false">IF(L40=0,0,IF(AND(AD40&gt;=AC40,AD40&lt;=AB40),((AD40-AC40)*12)*N40,0))</f>
        <v>0</v>
      </c>
      <c r="Q40" s="267" t="n">
        <f aca="false">IF(P40&gt;0,P40,O40)</f>
        <v>1014.95</v>
      </c>
      <c r="R40" s="267" t="n">
        <v>1</v>
      </c>
      <c r="S40" s="267" t="n">
        <f aca="false">R40*SUM(O40:P40)</f>
        <v>1014.95</v>
      </c>
      <c r="T40" s="267" t="n">
        <f aca="false">IF(Z40&gt;AA40,0,IF(AB40&lt;AC40,M40,IF(AND(AB40&gt;=AC40,AB40&lt;=AA40),(M40-Q40),IF(AND(AC40&lt;=Z40,AA40&gt;=Z40),0,IF(AB40&gt;AA40,((AC40-Z40)*12)*N40,0)))))</f>
        <v>1184.10833333341</v>
      </c>
      <c r="U40" s="267" t="n">
        <f aca="false">T40*R40</f>
        <v>1184.10833333341</v>
      </c>
      <c r="V40" s="267" t="n">
        <v>1</v>
      </c>
      <c r="W40" s="267" t="n">
        <f aca="false">U40*V40</f>
        <v>1184.10833333341</v>
      </c>
      <c r="X40" s="267" t="n">
        <f aca="false">IF(L40&gt;0,0,W40+S40*V40)*V40</f>
        <v>2199.05833333341</v>
      </c>
      <c r="Y40" s="267" t="n">
        <f aca="false">IF(L40&gt;0,(K40-W40)/2,IF(Z40&gt;=AC40,(((K40*R40)*V40)-X40)/2,((((K40*R40)*V40)-W40)+(((K40*R40)*V40)-X40))/2))</f>
        <v>1353.26666666659</v>
      </c>
      <c r="Z40" s="267" t="n">
        <f aca="false">$E40+(($F40-1)/12)</f>
        <v>2014.83333333333</v>
      </c>
      <c r="AA40" s="267" t="n">
        <f aca="false">($M$5+1)-($M$2/12)</f>
        <v>2017</v>
      </c>
      <c r="AB40" s="267" t="n">
        <f aca="false">$J40+(($F40-1)/12)</f>
        <v>2017.83333333333</v>
      </c>
      <c r="AC40" s="267" t="n">
        <f aca="false">$M$4+($M$3/12)</f>
        <v>2016</v>
      </c>
      <c r="AD40" s="195"/>
      <c r="AE40" s="195"/>
    </row>
    <row r="41" customFormat="false" ht="15" hidden="false" customHeight="false" outlineLevel="0" collapsed="false">
      <c r="A41" s="122"/>
      <c r="B41" s="122" t="n">
        <v>7965</v>
      </c>
      <c r="C41" s="122" t="s">
        <v>381</v>
      </c>
      <c r="D41" s="122" t="n">
        <v>128433</v>
      </c>
      <c r="E41" s="124" t="n">
        <v>2015</v>
      </c>
      <c r="F41" s="124" t="n">
        <v>12</v>
      </c>
      <c r="G41" s="75" t="n">
        <v>0.2</v>
      </c>
      <c r="H41" s="126" t="s">
        <v>68</v>
      </c>
      <c r="I41" s="126" t="n">
        <v>7</v>
      </c>
      <c r="J41" s="124" t="n">
        <f aca="false">E41+I41</f>
        <v>2022</v>
      </c>
      <c r="K41" s="271" t="n">
        <v>11826.5</v>
      </c>
      <c r="L41" s="122"/>
      <c r="M41" s="267" t="n">
        <f aca="false">K41-K41*G41</f>
        <v>9461.2</v>
      </c>
      <c r="N41" s="267" t="n">
        <f aca="false">M41/I41/12</f>
        <v>112.633333333333</v>
      </c>
      <c r="O41" s="267" t="n">
        <f aca="false">IF(L41&gt;0,0,IF(OR(Z41&gt;AA41,AB41&lt;AC41),0,IF(AND(AB41&gt;=AC41,AB41&lt;=AA41),N41*((AB41-AC41)*12),IF(AND(AC41&lt;=Z41,AA41&gt;=Z41),((AA41-Z41)*12)*N41,IF(AB41&gt;AA41,12*N41,0)))))</f>
        <v>1351.6</v>
      </c>
      <c r="P41" s="267" t="n">
        <f aca="false">IF(L41=0,0,IF(AND(AD41&gt;=AC41,AD41&lt;=AB41),((AD41-AC41)*12)*N41,0))</f>
        <v>0</v>
      </c>
      <c r="Q41" s="267" t="n">
        <f aca="false">IF(P41&gt;0,P41,O41)</f>
        <v>1351.6</v>
      </c>
      <c r="R41" s="267" t="n">
        <v>1</v>
      </c>
      <c r="S41" s="267" t="n">
        <f aca="false">R41*SUM(O41:P41)</f>
        <v>1351.6</v>
      </c>
      <c r="T41" s="267" t="n">
        <f aca="false">IF(Z41&gt;AA41,0,IF(AB41&lt;AC41,M41,IF(AND(AB41&gt;=AC41,AB41&lt;=AA41),(M41-Q41),IF(AND(AC41&lt;=Z41,AA41&gt;=Z41),0,IF(AB41&gt;AA41,((AC41-Z41)*12)*N41,0)))))</f>
        <v>112.633333333231</v>
      </c>
      <c r="U41" s="267" t="n">
        <f aca="false">T41*R41</f>
        <v>112.633333333231</v>
      </c>
      <c r="V41" s="267" t="n">
        <v>1</v>
      </c>
      <c r="W41" s="267" t="n">
        <f aca="false">U41*V41</f>
        <v>112.633333333231</v>
      </c>
      <c r="X41" s="267" t="n">
        <f aca="false">IF(L41&gt;0,0,W41+S41*V41)*V41</f>
        <v>1464.23333333323</v>
      </c>
      <c r="Y41" s="267" t="n">
        <f aca="false">IF(L41&gt;0,(K41-W41)/2,IF(Z41&gt;=AC41,(((K41*R41)*V41)-X41)/2,((((K41*R41)*V41)-W41)+(((K41*R41)*V41)-X41))/2))</f>
        <v>11038.0666666668</v>
      </c>
      <c r="Z41" s="267" t="n">
        <f aca="false">$E41+(($F41-1)/12)</f>
        <v>2015.91666666667</v>
      </c>
      <c r="AA41" s="267" t="n">
        <f aca="false">($M$5+1)-($M$2/12)</f>
        <v>2017</v>
      </c>
      <c r="AB41" s="267" t="n">
        <f aca="false">$J41+(($F41-1)/12)</f>
        <v>2022.91666666667</v>
      </c>
      <c r="AC41" s="267" t="n">
        <f aca="false">$M$4+($M$3/12)</f>
        <v>2016</v>
      </c>
      <c r="AD41" s="195"/>
      <c r="AE41" s="195"/>
    </row>
    <row r="42" customFormat="false" ht="15" hidden="false" customHeight="false" outlineLevel="0" collapsed="false">
      <c r="A42" s="122"/>
      <c r="B42" s="122"/>
      <c r="C42" s="122"/>
      <c r="D42" s="122"/>
      <c r="E42" s="124"/>
      <c r="F42" s="124"/>
      <c r="G42" s="124"/>
      <c r="H42" s="126"/>
      <c r="I42" s="126"/>
      <c r="J42" s="124"/>
      <c r="K42" s="271"/>
      <c r="L42" s="122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195"/>
      <c r="AE42" s="195"/>
    </row>
    <row r="43" customFormat="false" ht="15" hidden="false" customHeight="false" outlineLevel="0" collapsed="false">
      <c r="A43" s="122"/>
      <c r="B43" s="122"/>
      <c r="C43" s="122"/>
      <c r="D43" s="122"/>
      <c r="E43" s="124"/>
      <c r="F43" s="124"/>
      <c r="G43" s="124"/>
      <c r="H43" s="126"/>
      <c r="I43" s="126"/>
      <c r="J43" s="275" t="s">
        <v>385</v>
      </c>
      <c r="K43" s="276" t="n">
        <f aca="false">SUM(K15:K42)</f>
        <v>191907.24</v>
      </c>
      <c r="L43" s="276"/>
      <c r="M43" s="276" t="n">
        <f aca="false">SUM(M15:M42)</f>
        <v>159716.5046</v>
      </c>
      <c r="N43" s="276" t="n">
        <f aca="false">SUM(N15:N42)</f>
        <v>2722.80341911353</v>
      </c>
      <c r="O43" s="276" t="n">
        <f aca="false">SUM(O15:O42)</f>
        <v>14730.9592533333</v>
      </c>
      <c r="P43" s="276"/>
      <c r="Q43" s="276" t="n">
        <f aca="false">SUM(Q15:Q42)</f>
        <v>14730.9592533333</v>
      </c>
      <c r="R43" s="276"/>
      <c r="S43" s="276" t="n">
        <f aca="false">SUM(S15:S42)</f>
        <v>14730.9592533333</v>
      </c>
      <c r="T43" s="276" t="n">
        <f aca="false">SUM(T15:T42)</f>
        <v>109851.850536111</v>
      </c>
      <c r="U43" s="276" t="n">
        <f aca="false">SUM(U15:U42)</f>
        <v>109851.850536111</v>
      </c>
      <c r="V43" s="276"/>
      <c r="W43" s="276" t="n">
        <f aca="false">SUM(W15:W42)</f>
        <v>109851.850536111</v>
      </c>
      <c r="X43" s="276" t="n">
        <f aca="false">SUM(X15:X42)</f>
        <v>124582.809789444</v>
      </c>
      <c r="Y43" s="276" t="n">
        <f aca="false">SUM(Y15:Y42)</f>
        <v>74689.9098372225</v>
      </c>
      <c r="Z43" s="276"/>
      <c r="AA43" s="276"/>
      <c r="AB43" s="276"/>
      <c r="AC43" s="276"/>
      <c r="AD43" s="210"/>
      <c r="AE43" s="210"/>
    </row>
    <row r="44" customFormat="false" ht="15" hidden="false" customHeight="false" outlineLevel="0" collapsed="false">
      <c r="A44" s="122"/>
      <c r="B44" s="122"/>
      <c r="C44" s="122"/>
      <c r="D44" s="122"/>
      <c r="E44" s="124"/>
      <c r="F44" s="124"/>
      <c r="G44" s="124"/>
      <c r="H44" s="126"/>
      <c r="I44" s="126"/>
      <c r="J44" s="284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</row>
    <row r="45" s="213" customFormat="true" ht="15" hidden="false" customHeight="false" outlineLevel="0" collapsed="false">
      <c r="A45" s="241" t="s">
        <v>386</v>
      </c>
      <c r="B45" s="285"/>
      <c r="C45" s="122"/>
      <c r="D45" s="122"/>
      <c r="E45" s="126"/>
      <c r="F45" s="122"/>
      <c r="G45" s="124"/>
      <c r="H45" s="124"/>
      <c r="I45" s="124"/>
      <c r="J45" s="126"/>
      <c r="K45" s="126"/>
      <c r="L45" s="284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</row>
    <row r="47" customFormat="false" ht="15" hidden="false" customHeight="false" outlineLevel="0" collapsed="false">
      <c r="A47" s="79"/>
      <c r="B47" s="79" t="n">
        <v>6017</v>
      </c>
      <c r="C47" s="77" t="s">
        <v>387</v>
      </c>
      <c r="D47" s="79"/>
      <c r="E47" s="82" t="n">
        <v>1999</v>
      </c>
      <c r="F47" s="82" t="n">
        <v>5</v>
      </c>
      <c r="G47" s="75" t="n">
        <v>0.33</v>
      </c>
      <c r="H47" s="79" t="s">
        <v>68</v>
      </c>
      <c r="I47" s="79" t="n">
        <v>5</v>
      </c>
      <c r="J47" s="82" t="n">
        <f aca="false">E47+I47</f>
        <v>2004</v>
      </c>
      <c r="K47" s="142" t="n">
        <v>4500</v>
      </c>
      <c r="L47" s="266"/>
      <c r="M47" s="142" t="n">
        <f aca="false">K47-K47*G47</f>
        <v>3015</v>
      </c>
      <c r="N47" s="142" t="n">
        <f aca="false">M47/I47/12</f>
        <v>50.25</v>
      </c>
      <c r="O47" s="142" t="n">
        <f aca="false">IF(L47&gt;0,0,IF(OR(Z47&gt;AA47,AB47&lt;AC47),0,IF(AND(AB47&gt;=AC47,AB47&lt;=AA47),N47*((AB47-AC47)*12),IF(AND(AC47&lt;=Z47,AA47&gt;=Z47),((AA47-Z47)*12)*N47,IF(AB47&gt;AA47,12*N47,0)))))</f>
        <v>0</v>
      </c>
      <c r="P47" s="142" t="n">
        <f aca="false">IF(L47=0,0,IF(AND(AD47&gt;=AC47,AD47&lt;=AB47),((AD47-AC47)*12)*N47,0))</f>
        <v>0</v>
      </c>
      <c r="Q47" s="142" t="n">
        <f aca="false">IF(P47&gt;0,P47,O47)</f>
        <v>0</v>
      </c>
      <c r="R47" s="267" t="n">
        <v>1</v>
      </c>
      <c r="S47" s="142" t="n">
        <f aca="false">R47*SUM(O47:P47)</f>
        <v>0</v>
      </c>
      <c r="T47" s="142" t="n">
        <f aca="false">IF(Z47&gt;AA47,0,IF(AB47&lt;AC47,M47,IF(AND(AB47&gt;=AC47,AB47&lt;=AA47),(M47-Q47),IF(AND(AC47&lt;=Z47,AA47&gt;=Z47),0,IF(AB47&gt;AA47,((AC47-Z47)*12)*N47,0)))))</f>
        <v>3015</v>
      </c>
      <c r="U47" s="142" t="n">
        <f aca="false">T47*R47</f>
        <v>3015</v>
      </c>
      <c r="V47" s="267" t="n">
        <v>1</v>
      </c>
      <c r="W47" s="142" t="n">
        <f aca="false">U47*V47</f>
        <v>3015</v>
      </c>
      <c r="X47" s="142" t="n">
        <f aca="false">IF(L47&gt;0,0,W47+S47*V47)*V47</f>
        <v>3015</v>
      </c>
      <c r="Y47" s="142" t="n">
        <f aca="false">IF(L47&gt;0,(K47-W47)/2,IF(Z47&gt;=AC47,(((K47*R47)*V47)-X47)/2,((((K47*R47)*V47)-W47)+(((K47*R47)*V47)-X47))/2))</f>
        <v>1485</v>
      </c>
      <c r="Z47" s="267" t="n">
        <f aca="false">$E47+(($F47-1)/12)</f>
        <v>1999.33333333333</v>
      </c>
      <c r="AA47" s="267" t="n">
        <f aca="false">($M$5+1)-($M$2/12)</f>
        <v>2017</v>
      </c>
      <c r="AB47" s="267" t="n">
        <f aca="false">$J47+(($F47-1)/12)</f>
        <v>2004.33333333333</v>
      </c>
      <c r="AC47" s="267" t="n">
        <f aca="false">$M$4+($M$3/12)</f>
        <v>2016</v>
      </c>
      <c r="AD47" s="195"/>
      <c r="AE47" s="195"/>
    </row>
    <row r="48" s="27" customFormat="true" ht="15" hidden="false" customHeight="false" outlineLevel="0" collapsed="false">
      <c r="A48" s="79"/>
      <c r="B48" s="79" t="n">
        <v>7032</v>
      </c>
      <c r="C48" s="77" t="s">
        <v>389</v>
      </c>
      <c r="D48" s="79"/>
      <c r="E48" s="82" t="n">
        <v>2005</v>
      </c>
      <c r="F48" s="82" t="n">
        <v>11</v>
      </c>
      <c r="G48" s="75" t="n">
        <v>0.33</v>
      </c>
      <c r="H48" s="79" t="s">
        <v>68</v>
      </c>
      <c r="I48" s="79" t="n">
        <v>5</v>
      </c>
      <c r="J48" s="82" t="n">
        <f aca="false">E48+I48</f>
        <v>2010</v>
      </c>
      <c r="K48" s="142" t="n">
        <v>7616</v>
      </c>
      <c r="L48" s="266"/>
      <c r="M48" s="142" t="n">
        <f aca="false">K48-K48*G48</f>
        <v>5102.72</v>
      </c>
      <c r="N48" s="142" t="n">
        <f aca="false">M48/I48/12</f>
        <v>85.0453333333333</v>
      </c>
      <c r="O48" s="142" t="n">
        <f aca="false">IF(L48&gt;0,0,IF(OR(Z48&gt;AA48,AB48&lt;AC48),0,IF(AND(AB48&gt;=AC48,AB48&lt;=AA48),N48*((AB48-AC48)*12),IF(AND(AC48&lt;=Z48,AA48&gt;=Z48),((AA48-Z48)*12)*N48,IF(AB48&gt;AA48,12*N48,0)))))</f>
        <v>0</v>
      </c>
      <c r="P48" s="142" t="n">
        <f aca="false">IF(L48=0,0,IF(AND(AD48&gt;=AC48,AD48&lt;=AB48),((AD48-AC48)*12)*N48,0))</f>
        <v>0</v>
      </c>
      <c r="Q48" s="142" t="n">
        <f aca="false">IF(P48&gt;0,P48,O48)</f>
        <v>0</v>
      </c>
      <c r="R48" s="142" t="n">
        <v>1</v>
      </c>
      <c r="S48" s="142" t="n">
        <f aca="false">R48*SUM(O48:P48)</f>
        <v>0</v>
      </c>
      <c r="T48" s="142" t="n">
        <f aca="false">IF(Z48&gt;AA48,0,IF(AB48&lt;AC48,M48,IF(AND(AB48&gt;=AC48,AB48&lt;=AA48),(M48-Q48),IF(AND(AC48&lt;=Z48,AA48&gt;=Z48),0,IF(AB48&gt;AA48,((AC48-Z48)*12)*N48,0)))))</f>
        <v>5102.72</v>
      </c>
      <c r="U48" s="142" t="n">
        <f aca="false">T48*R48</f>
        <v>5102.72</v>
      </c>
      <c r="V48" s="142" t="n">
        <v>1</v>
      </c>
      <c r="W48" s="142" t="n">
        <f aca="false">U48*V48</f>
        <v>5102.72</v>
      </c>
      <c r="X48" s="142" t="n">
        <f aca="false">IF(L48&gt;0,0,W48+S48*V48)*V48</f>
        <v>5102.72</v>
      </c>
      <c r="Y48" s="142" t="n">
        <f aca="false">IF(L48&gt;0,(K48-W48)/2,IF(Z48&gt;=AC48,(((K48*R48)*V48)-X48)/2,((((K48*R48)*V48)-W48)+(((K48*R48)*V48)-X48))/2))</f>
        <v>2513.28</v>
      </c>
      <c r="Z48" s="267" t="n">
        <f aca="false">$E48+(($F48-1)/12)</f>
        <v>2005.83333333333</v>
      </c>
      <c r="AA48" s="267" t="n">
        <f aca="false">($M$5+1)-($M$2/12)</f>
        <v>2017</v>
      </c>
      <c r="AB48" s="267" t="n">
        <f aca="false">$J48+(($F48-1)/12)</f>
        <v>2010.83333333333</v>
      </c>
      <c r="AC48" s="267" t="n">
        <f aca="false">$M$4+($M$3/12)</f>
        <v>2016</v>
      </c>
      <c r="AD48" s="195"/>
      <c r="AE48" s="195"/>
      <c r="AF48" s="195"/>
    </row>
    <row r="49" customFormat="false" ht="15" hidden="false" customHeight="false" outlineLevel="0" collapsed="false">
      <c r="A49" s="79"/>
      <c r="B49" s="79" t="n">
        <v>6041</v>
      </c>
      <c r="C49" s="77" t="s">
        <v>390</v>
      </c>
      <c r="D49" s="79"/>
      <c r="E49" s="82" t="n">
        <v>2008</v>
      </c>
      <c r="F49" s="82" t="n">
        <v>3</v>
      </c>
      <c r="G49" s="75" t="n">
        <v>0.33</v>
      </c>
      <c r="H49" s="79" t="s">
        <v>68</v>
      </c>
      <c r="I49" s="79" t="n">
        <v>5</v>
      </c>
      <c r="J49" s="82" t="n">
        <f aca="false">E49+I49</f>
        <v>2013</v>
      </c>
      <c r="K49" s="142" t="n">
        <v>17875.56</v>
      </c>
      <c r="L49" s="266"/>
      <c r="M49" s="142" t="n">
        <f aca="false">K49-K49*G49</f>
        <v>11976.6252</v>
      </c>
      <c r="N49" s="142" t="n">
        <f aca="false">M49/I49/12</f>
        <v>199.61042</v>
      </c>
      <c r="O49" s="142" t="n">
        <f aca="false">IF(L49&gt;0,0,IF(OR(Z49&gt;AA49,AB49&lt;AC49),0,IF(AND(AB49&gt;=AC49,AB49&lt;=AA49),N49*((AB49-AC49)*12),IF(AND(AC49&lt;=Z49,AA49&gt;=Z49),((AA49-Z49)*12)*N49,IF(AB49&gt;AA49,12*N49,0)))))</f>
        <v>0</v>
      </c>
      <c r="P49" s="142" t="n">
        <f aca="false">IF(L49=0,0,IF(AND(AD49&gt;=AC49,AD49&lt;=AB49),((AD49-AC49)*12)*N49,0))</f>
        <v>0</v>
      </c>
      <c r="Q49" s="142" t="n">
        <f aca="false">IF(P49&gt;0,P49,O49)</f>
        <v>0</v>
      </c>
      <c r="R49" s="142" t="n">
        <v>1</v>
      </c>
      <c r="S49" s="142" t="n">
        <f aca="false">R49*SUM(O49:P49)</f>
        <v>0</v>
      </c>
      <c r="T49" s="142" t="n">
        <f aca="false">IF(Z49&gt;AA49,0,IF(AB49&lt;AC49,M49,IF(AND(AB49&gt;=AC49,AB49&lt;=AA49),(M49-Q49),IF(AND(AC49&lt;=Z49,AA49&gt;=Z49),0,IF(AB49&gt;AA49,((AC49-Z49)*12)*N49,0)))))</f>
        <v>11976.6252</v>
      </c>
      <c r="U49" s="142" t="n">
        <f aca="false">T49*R49</f>
        <v>11976.6252</v>
      </c>
      <c r="V49" s="142" t="n">
        <v>1</v>
      </c>
      <c r="W49" s="142" t="n">
        <f aca="false">U49*V49</f>
        <v>11976.6252</v>
      </c>
      <c r="X49" s="142" t="n">
        <f aca="false">IF(L49&gt;0,0,W49+S49*V49)*V49</f>
        <v>11976.6252</v>
      </c>
      <c r="Y49" s="142" t="n">
        <f aca="false">IF(L49&gt;0,(K49-W49)/2,IF(Z49&gt;=AC49,(((K49*R49)*V49)-X49)/2,((((K49*R49)*V49)-W49)+(((K49*R49)*V49)-X49))/2))</f>
        <v>5898.9348</v>
      </c>
      <c r="Z49" s="267" t="n">
        <f aca="false">$E49+(($F49-1)/12)</f>
        <v>2008.16666666667</v>
      </c>
      <c r="AA49" s="267" t="n">
        <f aca="false">($M$5+1)-($M$2/12)</f>
        <v>2017</v>
      </c>
      <c r="AB49" s="267" t="n">
        <f aca="false">$J49+(($F49-1)/12)</f>
        <v>2013.16666666667</v>
      </c>
      <c r="AC49" s="267" t="n">
        <f aca="false">$M$4+($M$3/12)</f>
        <v>2016</v>
      </c>
      <c r="AD49" s="195"/>
      <c r="AE49" s="195"/>
      <c r="AF49" s="195"/>
    </row>
    <row r="50" s="213" customFormat="true" ht="15" hidden="false" customHeight="false" outlineLevel="0" collapsed="false">
      <c r="B50" s="79" t="n">
        <v>6037</v>
      </c>
      <c r="C50" s="77" t="s">
        <v>392</v>
      </c>
      <c r="D50" s="79"/>
      <c r="E50" s="82" t="n">
        <v>2008</v>
      </c>
      <c r="F50" s="82" t="n">
        <v>11</v>
      </c>
      <c r="G50" s="75" t="n">
        <v>0</v>
      </c>
      <c r="H50" s="79" t="s">
        <v>68</v>
      </c>
      <c r="I50" s="79" t="n">
        <v>3</v>
      </c>
      <c r="J50" s="82" t="n">
        <f aca="false">E50+I50</f>
        <v>2011</v>
      </c>
      <c r="K50" s="142" t="n">
        <v>12500</v>
      </c>
      <c r="L50" s="266"/>
      <c r="M50" s="142" t="n">
        <f aca="false">K50-K50*G50</f>
        <v>12500</v>
      </c>
      <c r="N50" s="142" t="n">
        <f aca="false">M50/I50/12</f>
        <v>347.222222222222</v>
      </c>
      <c r="O50" s="142" t="n">
        <f aca="false">IF(L50&gt;0,0,IF(OR(Z50&gt;AA50,AB50&lt;AC50),0,IF(AND(AB50&gt;=AC50,AB50&lt;=AA50),N50*((AB50-AC50)*12),IF(AND(AC50&lt;=Z50,AA50&gt;=Z50),((AA50-Z50)*12)*N50,IF(AB50&gt;AA50,12*N50,0)))))</f>
        <v>0</v>
      </c>
      <c r="P50" s="142" t="n">
        <f aca="false">IF(L50=0,0,IF(AND(AD50&gt;=AC50,AD50&lt;=AB50),((AD50-AC50)*12)*N50,0))</f>
        <v>0</v>
      </c>
      <c r="Q50" s="142" t="n">
        <f aca="false">IF(P50&gt;0,P50,O50)</f>
        <v>0</v>
      </c>
      <c r="R50" s="142" t="n">
        <v>1</v>
      </c>
      <c r="S50" s="142" t="n">
        <f aca="false">R50*SUM(O50:P50)</f>
        <v>0</v>
      </c>
      <c r="T50" s="142" t="n">
        <f aca="false">IF(Z50&gt;AA50,0,IF(AB50&lt;AC50,M50,IF(AND(AB50&gt;=AC50,AB50&lt;=AA50),(M50-Q50),IF(AND(AC50&lt;=Z50,AA50&gt;=Z50),0,IF(AB50&gt;AA50,((AC50-Z50)*12)*N50,0)))))</f>
        <v>12500</v>
      </c>
      <c r="U50" s="142" t="n">
        <f aca="false">T50*R50</f>
        <v>12500</v>
      </c>
      <c r="V50" s="142" t="n">
        <v>1</v>
      </c>
      <c r="W50" s="142" t="n">
        <f aca="false">U50*V50</f>
        <v>12500</v>
      </c>
      <c r="X50" s="142" t="n">
        <f aca="false">IF(L50&gt;0,0,W50+S50*V50)*V50</f>
        <v>12500</v>
      </c>
      <c r="Y50" s="142" t="n">
        <f aca="false">IF(L50&gt;0,(K50-W50)/2,IF(Z50&gt;=AC50,(((K50*R50)*V50)-X50)/2,((((K50*R50)*V50)-W50)+(((K50*R50)*V50)-X50))/2))</f>
        <v>0</v>
      </c>
      <c r="Z50" s="267" t="n">
        <f aca="false">$E50+(($F50-1)/12)</f>
        <v>2008.83333333333</v>
      </c>
      <c r="AA50" s="267" t="n">
        <f aca="false">($M$5+1)-($M$2/12)</f>
        <v>2017</v>
      </c>
      <c r="AB50" s="267" t="n">
        <f aca="false">$J50+(($F50-1)/12)</f>
        <v>2011.83333333333</v>
      </c>
      <c r="AC50" s="267" t="n">
        <f aca="false">$M$4+($M$3/12)</f>
        <v>2016</v>
      </c>
      <c r="AD50" s="195"/>
      <c r="AE50" s="195"/>
    </row>
    <row r="51" s="213" customFormat="true" ht="15" hidden="false" customHeight="false" outlineLevel="0" collapsed="false">
      <c r="B51" s="79" t="n">
        <v>9194</v>
      </c>
      <c r="C51" s="77" t="s">
        <v>526</v>
      </c>
      <c r="D51" s="79"/>
      <c r="E51" s="82" t="n">
        <v>2008</v>
      </c>
      <c r="F51" s="82" t="n">
        <v>12</v>
      </c>
      <c r="G51" s="75" t="n">
        <v>0.33</v>
      </c>
      <c r="H51" s="79" t="s">
        <v>68</v>
      </c>
      <c r="I51" s="79" t="n">
        <v>5</v>
      </c>
      <c r="J51" s="82" t="n">
        <f aca="false">E51+I51</f>
        <v>2013</v>
      </c>
      <c r="K51" s="142" t="n">
        <v>3500</v>
      </c>
      <c r="L51" s="266"/>
      <c r="M51" s="142" t="n">
        <f aca="false">K51-K51*G51</f>
        <v>2345</v>
      </c>
      <c r="N51" s="142" t="n">
        <f aca="false">M51/I51/12</f>
        <v>39.0833333333333</v>
      </c>
      <c r="O51" s="142" t="n">
        <f aca="false">IF(L51&gt;0,0,IF(OR(Z51&gt;AA51,AB51&lt;AC51),0,IF(AND(AB51&gt;=AC51,AB51&lt;=AA51),N51*((AB51-AC51)*12),IF(AND(AC51&lt;=Z51,AA51&gt;=Z51),((AA51-Z51)*12)*N51,IF(AB51&gt;AA51,12*N51,0)))))</f>
        <v>0</v>
      </c>
      <c r="P51" s="142" t="n">
        <f aca="false">IF(L51=0,0,IF(AND(AD51&gt;=AC51,AD51&lt;=AB51),((AD51-AC51)*12)*N51,0))</f>
        <v>0</v>
      </c>
      <c r="Q51" s="142" t="n">
        <f aca="false">IF(P51&gt;0,P51,O51)</f>
        <v>0</v>
      </c>
      <c r="R51" s="142" t="n">
        <v>1</v>
      </c>
      <c r="S51" s="142" t="n">
        <f aca="false">R51*SUM(O51:P51)</f>
        <v>0</v>
      </c>
      <c r="T51" s="142" t="n">
        <f aca="false">IF(Z51&gt;AA51,0,IF(AB51&lt;AC51,M51,IF(AND(AB51&gt;=AC51,AB51&lt;=AA51),(M51-Q51),IF(AND(AC51&lt;=Z51,AA51&gt;=Z51),0,IF(AB51&gt;AA51,((AC51-Z51)*12)*N51,0)))))</f>
        <v>2345</v>
      </c>
      <c r="U51" s="142" t="n">
        <f aca="false">T51*R51</f>
        <v>2345</v>
      </c>
      <c r="V51" s="142" t="n">
        <v>1</v>
      </c>
      <c r="W51" s="142" t="n">
        <f aca="false">U51*V51</f>
        <v>2345</v>
      </c>
      <c r="X51" s="142" t="n">
        <f aca="false">IF(L51&gt;0,0,W51+S51*V51)*V51</f>
        <v>2345</v>
      </c>
      <c r="Y51" s="142" t="n">
        <f aca="false">IF(L51&gt;0,(K51-W51)/2,IF(Z51&gt;=AC51,(((K51*R51)*V51)-X51)/2,((((K51*R51)*V51)-W51)+(((K51*R51)*V51)-X51))/2))</f>
        <v>1155</v>
      </c>
      <c r="Z51" s="267" t="n">
        <f aca="false">$E51+(($F51-1)/12)</f>
        <v>2008.91666666667</v>
      </c>
      <c r="AA51" s="267" t="n">
        <f aca="false">($M$5+1)-($M$2/12)</f>
        <v>2017</v>
      </c>
      <c r="AB51" s="267" t="n">
        <f aca="false">$J51+(($F51-1)/12)</f>
        <v>2013.91666666667</v>
      </c>
      <c r="AC51" s="267" t="n">
        <f aca="false">$M$4+($M$3/12)</f>
        <v>2016</v>
      </c>
      <c r="AD51" s="195"/>
      <c r="AE51" s="195"/>
    </row>
    <row r="52" s="213" customFormat="true" ht="15" hidden="false" customHeight="false" outlineLevel="0" collapsed="false">
      <c r="B52" s="79" t="n">
        <v>6039</v>
      </c>
      <c r="C52" s="77" t="s">
        <v>393</v>
      </c>
      <c r="D52" s="79"/>
      <c r="E52" s="82" t="n">
        <v>2008</v>
      </c>
      <c r="F52" s="82" t="n">
        <v>11</v>
      </c>
      <c r="G52" s="75" t="n">
        <v>0.33</v>
      </c>
      <c r="H52" s="79" t="s">
        <v>68</v>
      </c>
      <c r="I52" s="79" t="n">
        <v>5</v>
      </c>
      <c r="J52" s="82" t="n">
        <f aca="false">E52+I52</f>
        <v>2013</v>
      </c>
      <c r="K52" s="142" t="n">
        <v>11500</v>
      </c>
      <c r="L52" s="266"/>
      <c r="M52" s="142" t="n">
        <f aca="false">K52-K52*G52</f>
        <v>7705</v>
      </c>
      <c r="N52" s="142" t="n">
        <f aca="false">M52/I52/12</f>
        <v>128.416666666667</v>
      </c>
      <c r="O52" s="142" t="n">
        <f aca="false">IF(L52&gt;0,0,IF(OR(Z52&gt;AA52,AB52&lt;AC52),0,IF(AND(AB52&gt;=AC52,AB52&lt;=AA52),N52*((AB52-AC52)*12),IF(AND(AC52&lt;=Z52,AA52&gt;=Z52),((AA52-Z52)*12)*N52,IF(AB52&gt;AA52,12*N52,0)))))</f>
        <v>0</v>
      </c>
      <c r="P52" s="142" t="n">
        <f aca="false">IF(L52=0,0,IF(AND(AD52&gt;=AC52,AD52&lt;=AB52),((AD52-AC52)*12)*N52,0))</f>
        <v>0</v>
      </c>
      <c r="Q52" s="142" t="n">
        <f aca="false">IF(P52&gt;0,P52,O52)</f>
        <v>0</v>
      </c>
      <c r="R52" s="142" t="n">
        <v>1</v>
      </c>
      <c r="S52" s="142" t="n">
        <f aca="false">R52*SUM(O52:P52)</f>
        <v>0</v>
      </c>
      <c r="T52" s="142" t="n">
        <f aca="false">IF(Z52&gt;AA52,0,IF(AB52&lt;AC52,M52,IF(AND(AB52&gt;=AC52,AB52&lt;=AA52),(M52-Q52),IF(AND(AC52&lt;=Z52,AA52&gt;=Z52),0,IF(AB52&gt;AA52,((AC52-Z52)*12)*N52,0)))))</f>
        <v>7705</v>
      </c>
      <c r="U52" s="142" t="n">
        <f aca="false">T52*R52</f>
        <v>7705</v>
      </c>
      <c r="V52" s="142" t="n">
        <v>1</v>
      </c>
      <c r="W52" s="142" t="n">
        <f aca="false">U52*V52</f>
        <v>7705</v>
      </c>
      <c r="X52" s="142" t="n">
        <f aca="false">IF(L52&gt;0,0,W52+S52*V52)*V52</f>
        <v>7705</v>
      </c>
      <c r="Y52" s="142" t="n">
        <f aca="false">IF(L52&gt;0,(K52-W52)/2,IF(Z52&gt;=AC52,(((K52*R52)*V52)-X52)/2,((((K52*R52)*V52)-W52)+(((K52*R52)*V52)-X52))/2))</f>
        <v>3795</v>
      </c>
      <c r="Z52" s="267" t="n">
        <f aca="false">$E52+(($F52-1)/12)</f>
        <v>2008.83333333333</v>
      </c>
      <c r="AA52" s="267" t="n">
        <f aca="false">($M$5+1)-($M$2/12)</f>
        <v>2017</v>
      </c>
      <c r="AB52" s="267" t="n">
        <f aca="false">$J52+(($F52-1)/12)</f>
        <v>2013.83333333333</v>
      </c>
      <c r="AC52" s="267" t="n">
        <f aca="false">$M$4+($M$3/12)</f>
        <v>2016</v>
      </c>
      <c r="AD52" s="195"/>
      <c r="AE52" s="195"/>
    </row>
    <row r="53" s="213" customFormat="true" ht="15" hidden="false" customHeight="false" outlineLevel="0" collapsed="false">
      <c r="B53" s="79" t="n">
        <v>5031</v>
      </c>
      <c r="C53" s="77" t="s">
        <v>395</v>
      </c>
      <c r="D53" s="79"/>
      <c r="E53" s="82" t="n">
        <v>2010</v>
      </c>
      <c r="F53" s="82" t="n">
        <v>12</v>
      </c>
      <c r="G53" s="75" t="n">
        <v>0.33</v>
      </c>
      <c r="H53" s="79" t="s">
        <v>68</v>
      </c>
      <c r="I53" s="79" t="n">
        <v>5</v>
      </c>
      <c r="J53" s="82" t="n">
        <f aca="false">E53+I53</f>
        <v>2015</v>
      </c>
      <c r="K53" s="142" t="n">
        <v>39289.4</v>
      </c>
      <c r="L53" s="266"/>
      <c r="M53" s="142" t="n">
        <f aca="false">K53-K53*G53</f>
        <v>26323.898</v>
      </c>
      <c r="N53" s="142" t="n">
        <f aca="false">M53/I53/12</f>
        <v>438.731633333333</v>
      </c>
      <c r="O53" s="142" t="n">
        <f aca="false">IF(L53&gt;0,0,IF(OR(Z53&gt;AA53,AB53&lt;AC53),0,IF(AND(AB53&gt;=AC53,AB53&lt;=AA53),N53*((AB53-AC53)*12),IF(AND(AC53&lt;=Z53,AA53&gt;=Z53),((AA53-Z53)*12)*N53,IF(AB53&gt;AA53,12*N53,0)))))</f>
        <v>0</v>
      </c>
      <c r="P53" s="142" t="n">
        <f aca="false">IF(L53=0,0,IF(AND(AD53&gt;=AC53,AD53&lt;=AB53),((AD53-AC53)*12)*N53,0))</f>
        <v>0</v>
      </c>
      <c r="Q53" s="142" t="n">
        <f aca="false">IF(P53&gt;0,P53,O53)</f>
        <v>0</v>
      </c>
      <c r="R53" s="142" t="n">
        <v>1</v>
      </c>
      <c r="S53" s="142" t="n">
        <f aca="false">R53*SUM(O53:P53)</f>
        <v>0</v>
      </c>
      <c r="T53" s="142" t="n">
        <f aca="false">IF(Z53&gt;AA53,0,IF(AB53&lt;AC53,M53,IF(AND(AB53&gt;=AC53,AB53&lt;=AA53),(M53-Q53),IF(AND(AC53&lt;=Z53,AA53&gt;=Z53),0,IF(AB53&gt;AA53,((AC53-Z53)*12)*N53,0)))))</f>
        <v>26323.898</v>
      </c>
      <c r="U53" s="142" t="n">
        <f aca="false">T53*R53</f>
        <v>26323.898</v>
      </c>
      <c r="V53" s="142" t="n">
        <v>1</v>
      </c>
      <c r="W53" s="142" t="n">
        <f aca="false">U53*V53</f>
        <v>26323.898</v>
      </c>
      <c r="X53" s="142" t="n">
        <f aca="false">IF(L53&gt;0,0,W53+S53*V53)*V53</f>
        <v>26323.898</v>
      </c>
      <c r="Y53" s="142" t="n">
        <f aca="false">IF(L53&gt;0,(K53-W53)/2,IF(Z53&gt;=AC53,(((K53*R53)*V53)-X53)/2,((((K53*R53)*V53)-W53)+(((K53*R53)*V53)-X53))/2))</f>
        <v>12965.502</v>
      </c>
      <c r="Z53" s="267" t="n">
        <f aca="false">$E53+(($F53-1)/12)</f>
        <v>2010.91666666667</v>
      </c>
      <c r="AA53" s="267" t="n">
        <f aca="false">($M$5+1)-($M$2/12)</f>
        <v>2017</v>
      </c>
      <c r="AB53" s="267" t="n">
        <f aca="false">$J53+(($F53-1)/12)</f>
        <v>2015.91666666667</v>
      </c>
      <c r="AC53" s="267" t="n">
        <f aca="false">$M$4+($M$3/12)</f>
        <v>2016</v>
      </c>
      <c r="AD53" s="195"/>
      <c r="AE53" s="195"/>
    </row>
    <row r="54" s="213" customFormat="true" ht="15" hidden="false" customHeight="false" outlineLevel="0" collapsed="false">
      <c r="B54" s="79"/>
      <c r="C54" s="77"/>
      <c r="D54" s="79"/>
      <c r="E54" s="82"/>
      <c r="F54" s="82"/>
      <c r="G54" s="75"/>
      <c r="H54" s="79"/>
      <c r="I54" s="79"/>
      <c r="J54" s="82"/>
      <c r="K54" s="142"/>
      <c r="L54" s="266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267"/>
      <c r="AA54" s="267"/>
      <c r="AB54" s="267"/>
      <c r="AC54" s="267"/>
      <c r="AD54" s="195"/>
      <c r="AE54" s="195"/>
    </row>
    <row r="55" s="213" customFormat="true" ht="15" hidden="false" customHeight="false" outlineLevel="0" collapsed="false">
      <c r="C55" s="79"/>
      <c r="D55" s="79"/>
      <c r="E55" s="79"/>
      <c r="F55" s="77"/>
      <c r="G55" s="82"/>
      <c r="H55" s="82"/>
      <c r="I55" s="79"/>
      <c r="J55" s="275" t="s">
        <v>397</v>
      </c>
      <c r="K55" s="273" t="n">
        <f aca="false">SUM(K47:K54)</f>
        <v>96780.96</v>
      </c>
      <c r="L55" s="273"/>
      <c r="M55" s="273" t="n">
        <f aca="false">SUM(M47:M54)</f>
        <v>68968.2432</v>
      </c>
      <c r="N55" s="273" t="n">
        <f aca="false">SUM(N47:N54)</f>
        <v>1288.35960888889</v>
      </c>
      <c r="O55" s="273" t="n">
        <f aca="false">SUM(O47:O54)</f>
        <v>0</v>
      </c>
      <c r="P55" s="273"/>
      <c r="Q55" s="273" t="n">
        <f aca="false">SUM(Q47:Q54)</f>
        <v>0</v>
      </c>
      <c r="R55" s="273"/>
      <c r="S55" s="273" t="n">
        <f aca="false">SUM(S47:S54)</f>
        <v>0</v>
      </c>
      <c r="T55" s="273" t="n">
        <f aca="false">SUM(T47:T54)</f>
        <v>68968.2432</v>
      </c>
      <c r="U55" s="273" t="n">
        <f aca="false">SUM(U47:U54)</f>
        <v>68968.2432</v>
      </c>
      <c r="V55" s="273"/>
      <c r="W55" s="273" t="n">
        <f aca="false">SUM(W47:W54)</f>
        <v>68968.2432</v>
      </c>
      <c r="X55" s="273" t="n">
        <f aca="false">SUM(X47:X54)</f>
        <v>68968.2432</v>
      </c>
      <c r="Y55" s="273" t="n">
        <f aca="false">SUM(Y47:Y54)</f>
        <v>27812.7168</v>
      </c>
      <c r="Z55" s="273"/>
      <c r="AA55" s="273"/>
      <c r="AB55" s="273"/>
      <c r="AC55" s="273"/>
      <c r="AD55" s="220"/>
      <c r="AE55" s="220"/>
    </row>
    <row r="56" customFormat="false" ht="15" hidden="false" customHeight="false" outlineLevel="0" collapsed="false">
      <c r="A56" s="79"/>
      <c r="B56" s="79"/>
      <c r="C56" s="77"/>
      <c r="D56" s="79"/>
      <c r="E56" s="82"/>
      <c r="F56" s="82"/>
      <c r="G56" s="75"/>
      <c r="H56" s="79"/>
      <c r="I56" s="79"/>
      <c r="J56" s="82"/>
      <c r="K56" s="142"/>
      <c r="L56" s="266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267"/>
      <c r="AA56" s="267"/>
      <c r="AB56" s="267"/>
      <c r="AC56" s="267"/>
      <c r="AD56" s="195"/>
      <c r="AE56" s="195"/>
    </row>
    <row r="57" customFormat="false" ht="15" hidden="false" customHeight="false" outlineLevel="0" collapsed="false">
      <c r="A57" s="122"/>
      <c r="B57" s="286" t="s">
        <v>30</v>
      </c>
      <c r="C57" s="122"/>
      <c r="D57" s="122"/>
      <c r="E57" s="124"/>
      <c r="F57" s="124"/>
      <c r="G57" s="124"/>
      <c r="H57" s="126"/>
      <c r="I57" s="126"/>
      <c r="J57" s="124"/>
      <c r="K57" s="271"/>
      <c r="L57" s="122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195"/>
      <c r="AE57" s="195"/>
    </row>
    <row r="58" customFormat="false" ht="15" hidden="false" customHeight="false" outlineLevel="0" collapsed="false">
      <c r="A58" s="122"/>
      <c r="B58" s="122"/>
      <c r="C58" s="122" t="s">
        <v>564</v>
      </c>
      <c r="D58" s="122"/>
      <c r="E58" s="124" t="n">
        <v>2007</v>
      </c>
      <c r="F58" s="124" t="n">
        <v>6</v>
      </c>
      <c r="G58" s="124" t="n">
        <v>0</v>
      </c>
      <c r="H58" s="126" t="s">
        <v>68</v>
      </c>
      <c r="I58" s="126" t="s">
        <v>267</v>
      </c>
      <c r="J58" s="124" t="n">
        <f aca="false">E58+I58</f>
        <v>2012</v>
      </c>
      <c r="K58" s="271" t="n">
        <v>2579.9</v>
      </c>
      <c r="L58" s="122"/>
      <c r="M58" s="267" t="n">
        <f aca="false">K58-K58*G58</f>
        <v>2579.9</v>
      </c>
      <c r="N58" s="267" t="n">
        <f aca="false">M58/I58/12</f>
        <v>42.9983333333333</v>
      </c>
      <c r="O58" s="267" t="n">
        <f aca="false">IF(L58&gt;0,0,IF(OR(Z58&gt;AA58,AB58&lt;AC58),0,IF(AND(AB58&gt;=AC58,AB58&lt;=AA58),N58*((AB58-AC58)*12),IF(AND(AC58&lt;=Z58,AA58&gt;=Z58),((AA58-Z58)*12)*N58,IF(AB58&gt;AA58,12*N58,0)))))</f>
        <v>0</v>
      </c>
      <c r="P58" s="267" t="n">
        <f aca="false">IF(L58=0,0,IF(AND(AD58&gt;=AC58,AD58&lt;=AB58),((AD58-AC58)*12)*N58,0))</f>
        <v>0</v>
      </c>
      <c r="Q58" s="267" t="n">
        <f aca="false">IF(P58&gt;0,P58,O58)</f>
        <v>0</v>
      </c>
      <c r="R58" s="267" t="n">
        <v>1</v>
      </c>
      <c r="S58" s="267" t="n">
        <f aca="false">R58*SUM(O58:P58)</f>
        <v>0</v>
      </c>
      <c r="T58" s="267" t="n">
        <f aca="false">IF(Z58&gt;AA58,0,IF(AB58&lt;AC58,M58,IF(AND(AB58&gt;=AC58,AB58&lt;=AA58),(M58-Q58),IF(AND(AC58&lt;=Z58,AA58&gt;=Z58),0,IF(AB58&gt;AA58,((AC58-Z58)*12)*N58,0)))))</f>
        <v>2579.9</v>
      </c>
      <c r="U58" s="267" t="n">
        <f aca="false">T58*R58</f>
        <v>2579.9</v>
      </c>
      <c r="V58" s="267" t="n">
        <v>1</v>
      </c>
      <c r="W58" s="267" t="n">
        <f aca="false">U58*V58</f>
        <v>2579.9</v>
      </c>
      <c r="X58" s="267" t="n">
        <f aca="false">IF(L58&gt;0,0,W58+S58*V58)*V58</f>
        <v>2579.9</v>
      </c>
      <c r="Y58" s="267" t="n">
        <f aca="false">IF(L58&gt;0,(K58-W58)/2,IF(Z58&gt;=AC58,(((K58*R58)*V58)-X58)/2,((((K58*R58)*V58)-W58)+(((K58*R58)*V58)-X58))/2))</f>
        <v>0</v>
      </c>
      <c r="Z58" s="267" t="n">
        <f aca="false">$E58+(($F58-1)/12)</f>
        <v>2007.41666666667</v>
      </c>
      <c r="AA58" s="267" t="n">
        <f aca="false">($M$5+1)-($M$2/12)</f>
        <v>2017</v>
      </c>
      <c r="AB58" s="267" t="n">
        <f aca="false">$J58+(($F58-1)/12)</f>
        <v>2012.41666666667</v>
      </c>
      <c r="AC58" s="267" t="n">
        <f aca="false">$M$4+($M$3/12)</f>
        <v>2016</v>
      </c>
      <c r="AD58" s="195"/>
      <c r="AE58" s="195"/>
    </row>
    <row r="59" customFormat="false" ht="15" hidden="false" customHeight="false" outlineLevel="0" collapsed="false">
      <c r="A59" s="122"/>
      <c r="B59" s="122"/>
      <c r="C59" s="122" t="s">
        <v>398</v>
      </c>
      <c r="D59" s="122"/>
      <c r="E59" s="124" t="n">
        <v>2008</v>
      </c>
      <c r="F59" s="124" t="n">
        <v>6</v>
      </c>
      <c r="G59" s="124" t="n">
        <v>0</v>
      </c>
      <c r="H59" s="126" t="s">
        <v>68</v>
      </c>
      <c r="I59" s="126" t="s">
        <v>267</v>
      </c>
      <c r="J59" s="124" t="n">
        <f aca="false">E59+I59</f>
        <v>2013</v>
      </c>
      <c r="K59" s="271" t="n">
        <v>1379.79</v>
      </c>
      <c r="L59" s="122"/>
      <c r="M59" s="267" t="n">
        <f aca="false">K59-K59*G59</f>
        <v>1379.79</v>
      </c>
      <c r="N59" s="267" t="n">
        <f aca="false">M59/I59/12</f>
        <v>22.9965</v>
      </c>
      <c r="O59" s="267" t="n">
        <f aca="false">IF(L59&gt;0,0,IF(OR(Z59&gt;AA59,AB59&lt;AC59),0,IF(AND(AB59&gt;=AC59,AB59&lt;=AA59),N59*((AB59-AC59)*12),IF(AND(AC59&lt;=Z59,AA59&gt;=Z59),((AA59-Z59)*12)*N59,IF(AB59&gt;AA59,12*N59,0)))))</f>
        <v>0</v>
      </c>
      <c r="P59" s="267" t="n">
        <f aca="false">IF(L59=0,0,IF(AND(AD59&gt;=AC59,AD59&lt;=AB59),((AD59-AC59)*12)*N59,0))</f>
        <v>0</v>
      </c>
      <c r="Q59" s="267" t="n">
        <f aca="false">IF(P59&gt;0,P59,O59)</f>
        <v>0</v>
      </c>
      <c r="R59" s="267" t="n">
        <v>1</v>
      </c>
      <c r="S59" s="267" t="n">
        <f aca="false">R59*SUM(O59:P59)</f>
        <v>0</v>
      </c>
      <c r="T59" s="267" t="n">
        <f aca="false">IF(Z59&gt;AA59,0,IF(AB59&lt;AC59,M59,IF(AND(AB59&gt;=AC59,AB59&lt;=AA59),(M59-Q59),IF(AND(AC59&lt;=Z59,AA59&gt;=Z59),0,IF(AB59&gt;AA59,((AC59-Z59)*12)*N59,0)))))</f>
        <v>1379.79</v>
      </c>
      <c r="U59" s="267" t="n">
        <f aca="false">T59*R59</f>
        <v>1379.79</v>
      </c>
      <c r="V59" s="267" t="n">
        <v>1</v>
      </c>
      <c r="W59" s="267" t="n">
        <f aca="false">U59*V59</f>
        <v>1379.79</v>
      </c>
      <c r="X59" s="267" t="n">
        <f aca="false">IF(L59&gt;0,0,W59+S59*V59)*V59</f>
        <v>1379.79</v>
      </c>
      <c r="Y59" s="267" t="n">
        <f aca="false">IF(L59&gt;0,(K59-W59)/2,IF(Z59&gt;=AC59,(((K59*R59)*V59)-X59)/2,((((K59*R59)*V59)-W59)+(((K59*R59)*V59)-X59))/2))</f>
        <v>0</v>
      </c>
      <c r="Z59" s="267" t="n">
        <f aca="false">$E59+(($F59-1)/12)</f>
        <v>2008.41666666667</v>
      </c>
      <c r="AA59" s="267" t="n">
        <f aca="false">($M$5+1)-($M$2/12)</f>
        <v>2017</v>
      </c>
      <c r="AB59" s="267" t="n">
        <f aca="false">$J59+(($F59-1)/12)</f>
        <v>2013.41666666667</v>
      </c>
      <c r="AC59" s="267" t="n">
        <f aca="false">$M$4+($M$3/12)</f>
        <v>2016</v>
      </c>
      <c r="AD59" s="195"/>
      <c r="AE59" s="195"/>
    </row>
    <row r="60" customFormat="false" ht="15" hidden="false" customHeight="false" outlineLevel="0" collapsed="false">
      <c r="A60" s="122"/>
      <c r="B60" s="122"/>
      <c r="C60" s="122" t="s">
        <v>399</v>
      </c>
      <c r="D60" s="122"/>
      <c r="E60" s="124" t="n">
        <v>2008</v>
      </c>
      <c r="F60" s="124" t="n">
        <v>7</v>
      </c>
      <c r="G60" s="124" t="n">
        <v>0</v>
      </c>
      <c r="H60" s="126" t="s">
        <v>68</v>
      </c>
      <c r="I60" s="126" t="s">
        <v>267</v>
      </c>
      <c r="J60" s="124" t="n">
        <f aca="false">E60+I60</f>
        <v>2013</v>
      </c>
      <c r="K60" s="271" t="n">
        <v>4865.64</v>
      </c>
      <c r="L60" s="122"/>
      <c r="M60" s="267" t="n">
        <f aca="false">K60-K60*G60</f>
        <v>4865.64</v>
      </c>
      <c r="N60" s="267" t="n">
        <f aca="false">M60/I60/12</f>
        <v>81.094</v>
      </c>
      <c r="O60" s="267" t="n">
        <f aca="false">IF(L60&gt;0,0,IF(OR(Z60&gt;AA60,AB60&lt;AC60),0,IF(AND(AB60&gt;=AC60,AB60&lt;=AA60),N60*((AB60-AC60)*12),IF(AND(AC60&lt;=Z60,AA60&gt;=Z60),((AA60-Z60)*12)*N60,IF(AB60&gt;AA60,12*N60,0)))))</f>
        <v>0</v>
      </c>
      <c r="P60" s="267" t="n">
        <f aca="false">IF(L60=0,0,IF(AND(AD60&gt;=AC60,AD60&lt;=AB60),((AD60-AC60)*12)*N60,0))</f>
        <v>0</v>
      </c>
      <c r="Q60" s="267" t="n">
        <f aca="false">IF(P60&gt;0,P60,O60)</f>
        <v>0</v>
      </c>
      <c r="R60" s="267" t="n">
        <v>1</v>
      </c>
      <c r="S60" s="267" t="n">
        <f aca="false">R60*SUM(O60:P60)</f>
        <v>0</v>
      </c>
      <c r="T60" s="267" t="n">
        <f aca="false">IF(Z60&gt;AA60,0,IF(AB60&lt;AC60,M60,IF(AND(AB60&gt;=AC60,AB60&lt;=AA60),(M60-Q60),IF(AND(AC60&lt;=Z60,AA60&gt;=Z60),0,IF(AB60&gt;AA60,((AC60-Z60)*12)*N60,0)))))</f>
        <v>4865.64</v>
      </c>
      <c r="U60" s="267" t="n">
        <f aca="false">T60*R60</f>
        <v>4865.64</v>
      </c>
      <c r="V60" s="267" t="n">
        <v>1</v>
      </c>
      <c r="W60" s="267" t="n">
        <f aca="false">U60*V60</f>
        <v>4865.64</v>
      </c>
      <c r="X60" s="267" t="n">
        <f aca="false">IF(L60&gt;0,0,W60+S60*V60)*V60</f>
        <v>4865.64</v>
      </c>
      <c r="Y60" s="267" t="n">
        <f aca="false">IF(L60&gt;0,(K60-W60)/2,IF(Z60&gt;=AC60,(((K60*R60)*V60)-X60)/2,((((K60*R60)*V60)-W60)+(((K60*R60)*V60)-X60))/2))</f>
        <v>0</v>
      </c>
      <c r="Z60" s="267" t="n">
        <f aca="false">$E60+(($F60-1)/12)</f>
        <v>2008.5</v>
      </c>
      <c r="AA60" s="267" t="n">
        <f aca="false">($M$5+1)-($M$2/12)</f>
        <v>2017</v>
      </c>
      <c r="AB60" s="267" t="n">
        <f aca="false">$J60+(($F60-1)/12)</f>
        <v>2013.5</v>
      </c>
      <c r="AC60" s="267" t="n">
        <f aca="false">$M$4+($M$3/12)</f>
        <v>2016</v>
      </c>
      <c r="AD60" s="195"/>
      <c r="AE60" s="195"/>
    </row>
    <row r="61" customFormat="false" ht="15" hidden="false" customHeight="false" outlineLevel="0" collapsed="false">
      <c r="A61" s="122"/>
      <c r="B61" s="122"/>
      <c r="C61" s="122" t="s">
        <v>565</v>
      </c>
      <c r="D61" s="122"/>
      <c r="E61" s="124" t="n">
        <v>2008</v>
      </c>
      <c r="F61" s="124" t="n">
        <v>8</v>
      </c>
      <c r="G61" s="124" t="n">
        <v>0</v>
      </c>
      <c r="H61" s="126" t="s">
        <v>68</v>
      </c>
      <c r="I61" s="126" t="s">
        <v>267</v>
      </c>
      <c r="J61" s="124" t="n">
        <f aca="false">E61+I61</f>
        <v>2013</v>
      </c>
      <c r="K61" s="271" t="n">
        <v>3406.04</v>
      </c>
      <c r="L61" s="122"/>
      <c r="M61" s="267" t="n">
        <f aca="false">K61-K61*G61</f>
        <v>3406.04</v>
      </c>
      <c r="N61" s="267" t="n">
        <f aca="false">M61/I61/12</f>
        <v>56.7673333333333</v>
      </c>
      <c r="O61" s="267" t="n">
        <f aca="false">IF(L61&gt;0,0,IF(OR(Z61&gt;AA61,AB61&lt;AC61),0,IF(AND(AB61&gt;=AC61,AB61&lt;=AA61),N61*((AB61-AC61)*12),IF(AND(AC61&lt;=Z61,AA61&gt;=Z61),((AA61-Z61)*12)*N61,IF(AB61&gt;AA61,12*N61,0)))))</f>
        <v>0</v>
      </c>
      <c r="P61" s="267" t="n">
        <f aca="false">IF(L61=0,0,IF(AND(AD61&gt;=AC61,AD61&lt;=AB61),((AD61-AC61)*12)*N61,0))</f>
        <v>0</v>
      </c>
      <c r="Q61" s="267" t="n">
        <f aca="false">IF(P61&gt;0,P61,O61)</f>
        <v>0</v>
      </c>
      <c r="R61" s="267" t="n">
        <v>1</v>
      </c>
      <c r="S61" s="267" t="n">
        <f aca="false">R61*SUM(O61:P61)</f>
        <v>0</v>
      </c>
      <c r="T61" s="267" t="n">
        <f aca="false">IF(Z61&gt;AA61,0,IF(AB61&lt;AC61,M61,IF(AND(AB61&gt;=AC61,AB61&lt;=AA61),(M61-Q61),IF(AND(AC61&lt;=Z61,AA61&gt;=Z61),0,IF(AB61&gt;AA61,((AC61-Z61)*12)*N61,0)))))</f>
        <v>3406.04</v>
      </c>
      <c r="U61" s="267" t="n">
        <f aca="false">T61*R61</f>
        <v>3406.04</v>
      </c>
      <c r="V61" s="267" t="n">
        <v>1</v>
      </c>
      <c r="W61" s="267" t="n">
        <f aca="false">U61*V61</f>
        <v>3406.04</v>
      </c>
      <c r="X61" s="267" t="n">
        <f aca="false">IF(L61&gt;0,0,W61+S61*V61)*V61</f>
        <v>3406.04</v>
      </c>
      <c r="Y61" s="267" t="n">
        <f aca="false">IF(L61&gt;0,(K61-W61)/2,IF(Z61&gt;=AC61,(((K61*R61)*V61)-X61)/2,((((K61*R61)*V61)-W61)+(((K61*R61)*V61)-X61))/2))</f>
        <v>0</v>
      </c>
      <c r="Z61" s="267" t="n">
        <f aca="false">$E61+(($F61-1)/12)</f>
        <v>2008.58333333333</v>
      </c>
      <c r="AA61" s="267" t="n">
        <f aca="false">($M$5+1)-($M$2/12)</f>
        <v>2017</v>
      </c>
      <c r="AB61" s="267" t="n">
        <f aca="false">$J61+(($F61-1)/12)</f>
        <v>2013.58333333333</v>
      </c>
      <c r="AC61" s="267" t="n">
        <f aca="false">$M$4+($M$3/12)</f>
        <v>2016</v>
      </c>
      <c r="AD61" s="195"/>
      <c r="AE61" s="195"/>
    </row>
    <row r="62" customFormat="false" ht="15" hidden="false" customHeight="false" outlineLevel="0" collapsed="false">
      <c r="A62" s="122"/>
      <c r="B62" s="122"/>
      <c r="C62" s="122" t="s">
        <v>566</v>
      </c>
      <c r="D62" s="122" t="s">
        <v>567</v>
      </c>
      <c r="E62" s="124" t="n">
        <v>2010</v>
      </c>
      <c r="F62" s="124" t="n">
        <v>6</v>
      </c>
      <c r="G62" s="124" t="n">
        <v>0</v>
      </c>
      <c r="H62" s="126" t="s">
        <v>68</v>
      </c>
      <c r="I62" s="124" t="n">
        <v>5</v>
      </c>
      <c r="J62" s="124" t="n">
        <f aca="false">E62+I62</f>
        <v>2015</v>
      </c>
      <c r="K62" s="271" t="n">
        <v>16324.45</v>
      </c>
      <c r="L62" s="122"/>
      <c r="M62" s="267" t="n">
        <f aca="false">K62-K62*G62</f>
        <v>16324.45</v>
      </c>
      <c r="N62" s="267" t="n">
        <f aca="false">M62/I62/12</f>
        <v>272.074166666667</v>
      </c>
      <c r="O62" s="267" t="n">
        <f aca="false">IF(L62&gt;0,0,IF(OR(Z62&gt;AA62,AB62&lt;AC62),0,IF(AND(AB62&gt;=AC62,AB62&lt;=AA62),N62*((AB62-AC62)*12),IF(AND(AC62&lt;=Z62,AA62&gt;=Z62),((AA62-Z62)*12)*N62,IF(AB62&gt;AA62,12*N62,0)))))</f>
        <v>0</v>
      </c>
      <c r="P62" s="267" t="n">
        <f aca="false">IF(L62=0,0,IF(AND(AD62&gt;=AC62,AD62&lt;=AB62),((AD62-AC62)*12)*N62,0))</f>
        <v>0</v>
      </c>
      <c r="Q62" s="267" t="n">
        <f aca="false">IF(P62&gt;0,P62,O62)</f>
        <v>0</v>
      </c>
      <c r="R62" s="267" t="n">
        <v>1</v>
      </c>
      <c r="S62" s="267" t="n">
        <f aca="false">R62*SUM(O62:P62)</f>
        <v>0</v>
      </c>
      <c r="T62" s="267" t="n">
        <f aca="false">IF(Z62&gt;AA62,0,IF(AB62&lt;AC62,M62,IF(AND(AB62&gt;=AC62,AB62&lt;=AA62),(M62-Q62),IF(AND(AC62&lt;=Z62,AA62&gt;=Z62),0,IF(AB62&gt;AA62,((AC62-Z62)*12)*N62,0)))))</f>
        <v>16324.45</v>
      </c>
      <c r="U62" s="267" t="n">
        <f aca="false">T62*R62</f>
        <v>16324.45</v>
      </c>
      <c r="V62" s="267" t="n">
        <v>1</v>
      </c>
      <c r="W62" s="267" t="n">
        <f aca="false">U62*V62</f>
        <v>16324.45</v>
      </c>
      <c r="X62" s="267" t="n">
        <f aca="false">IF(L62&gt;0,0,W62+S62*V62)*V62</f>
        <v>16324.45</v>
      </c>
      <c r="Y62" s="267" t="n">
        <f aca="false">IF(L62&gt;0,(K62-W62)/2,IF(Z62&gt;=AC62,(((K62*R62)*V62)-X62)/2,((((K62*R62)*V62)-W62)+(((K62*R62)*V62)-X62))/2))</f>
        <v>0</v>
      </c>
      <c r="Z62" s="267" t="n">
        <f aca="false">$E62+(($F62-1)/12)</f>
        <v>2010.41666666667</v>
      </c>
      <c r="AA62" s="267" t="n">
        <f aca="false">($M$5+1)-($M$2/12)</f>
        <v>2017</v>
      </c>
      <c r="AB62" s="267" t="n">
        <f aca="false">$J62+(($F62-1)/12)</f>
        <v>2015.41666666667</v>
      </c>
      <c r="AC62" s="267" t="n">
        <f aca="false">$M$4+($M$3/12)</f>
        <v>2016</v>
      </c>
      <c r="AD62" s="195"/>
      <c r="AE62" s="195"/>
      <c r="AF62" s="195"/>
    </row>
    <row r="63" customFormat="false" ht="15" hidden="false" customHeight="false" outlineLevel="0" collapsed="false">
      <c r="A63" s="122"/>
      <c r="B63" s="122"/>
      <c r="C63" s="122" t="s">
        <v>400</v>
      </c>
      <c r="D63" s="122"/>
      <c r="E63" s="124" t="n">
        <v>2010</v>
      </c>
      <c r="F63" s="124" t="n">
        <v>11</v>
      </c>
      <c r="G63" s="124" t="n">
        <v>0</v>
      </c>
      <c r="H63" s="126" t="s">
        <v>68</v>
      </c>
      <c r="I63" s="124" t="n">
        <v>3</v>
      </c>
      <c r="J63" s="124" t="n">
        <f aca="false">E63+I63</f>
        <v>2013</v>
      </c>
      <c r="K63" s="271" t="n">
        <v>12900</v>
      </c>
      <c r="L63" s="122"/>
      <c r="M63" s="267" t="n">
        <f aca="false">K63-K63*G63</f>
        <v>12900</v>
      </c>
      <c r="N63" s="267" t="n">
        <f aca="false">M63/I63/12</f>
        <v>358.333333333333</v>
      </c>
      <c r="O63" s="267" t="n">
        <f aca="false">IF(L63&gt;0,0,IF(OR(Z63&gt;AA63,AB63&lt;AC63),0,IF(AND(AB63&gt;=AC63,AB63&lt;=AA63),N63*((AB63-AC63)*12),IF(AND(AC63&lt;=Z63,AA63&gt;=Z63),((AA63-Z63)*12)*N63,IF(AB63&gt;AA63,12*N63,0)))))</f>
        <v>0</v>
      </c>
      <c r="P63" s="267" t="n">
        <f aca="false">IF(L63=0,0,IF(AND(AD63&gt;=AC63,AD63&lt;=AB63),((AD63-AC63)*12)*N63,0))</f>
        <v>0</v>
      </c>
      <c r="Q63" s="267" t="n">
        <f aca="false">IF(P63&gt;0,P63,O63)</f>
        <v>0</v>
      </c>
      <c r="R63" s="267" t="n">
        <v>1</v>
      </c>
      <c r="S63" s="267" t="n">
        <f aca="false">R63*SUM(O63:P63)</f>
        <v>0</v>
      </c>
      <c r="T63" s="267" t="n">
        <f aca="false">IF(Z63&gt;AA63,0,IF(AB63&lt;AC63,M63,IF(AND(AB63&gt;=AC63,AB63&lt;=AA63),(M63-Q63),IF(AND(AC63&lt;=Z63,AA63&gt;=Z63),0,IF(AB63&gt;AA63,((AC63-Z63)*12)*N63,0)))))</f>
        <v>12900</v>
      </c>
      <c r="U63" s="267" t="n">
        <f aca="false">T63*R63</f>
        <v>12900</v>
      </c>
      <c r="V63" s="267" t="n">
        <v>1</v>
      </c>
      <c r="W63" s="267" t="n">
        <f aca="false">U63*V63</f>
        <v>12900</v>
      </c>
      <c r="X63" s="267" t="n">
        <f aca="false">IF(L63&gt;0,0,W63+S63*V63)*V63</f>
        <v>12900</v>
      </c>
      <c r="Y63" s="267" t="n">
        <f aca="false">IF(L63&gt;0,(K63-W63)/2,IF(Z63&gt;=AC63,(((K63*R63)*V63)-X63)/2,((((K63*R63)*V63)-W63)+(((K63*R63)*V63)-X63))/2))</f>
        <v>0</v>
      </c>
      <c r="Z63" s="267" t="n">
        <f aca="false">$E63+(($F63-1)/12)</f>
        <v>2010.83333333333</v>
      </c>
      <c r="AA63" s="267" t="n">
        <f aca="false">($M$5+1)-($M$2/12)</f>
        <v>2017</v>
      </c>
      <c r="AB63" s="267" t="n">
        <f aca="false">$J63+(($F63-1)/12)</f>
        <v>2013.83333333333</v>
      </c>
      <c r="AC63" s="267" t="n">
        <f aca="false">$M$4+($M$3/12)</f>
        <v>2016</v>
      </c>
      <c r="AD63" s="195"/>
      <c r="AE63" s="195"/>
    </row>
    <row r="64" customFormat="false" ht="15" hidden="false" customHeight="false" outlineLevel="0" collapsed="false">
      <c r="A64" s="122"/>
      <c r="B64" s="122"/>
      <c r="C64" s="122" t="s">
        <v>401</v>
      </c>
      <c r="D64" s="122" t="n">
        <v>88723</v>
      </c>
      <c r="E64" s="124" t="n">
        <v>2011</v>
      </c>
      <c r="F64" s="124" t="n">
        <v>12</v>
      </c>
      <c r="G64" s="124" t="n">
        <v>0</v>
      </c>
      <c r="H64" s="126" t="s">
        <v>68</v>
      </c>
      <c r="I64" s="124" t="n">
        <v>5</v>
      </c>
      <c r="J64" s="124" t="n">
        <f aca="false">E64+I64</f>
        <v>2016</v>
      </c>
      <c r="K64" s="271" t="n">
        <f aca="false">481.01*4</f>
        <v>1924.04</v>
      </c>
      <c r="L64" s="122"/>
      <c r="M64" s="267" t="n">
        <f aca="false">K64-K64*G64</f>
        <v>1924.04</v>
      </c>
      <c r="N64" s="267" t="n">
        <f aca="false">M64/I64/12</f>
        <v>32.0673333333333</v>
      </c>
      <c r="O64" s="267" t="n">
        <f aca="false">IF(L64&gt;0,0,IF(OR(Z64&gt;AA64,AB64&lt;AC64),0,IF(AND(AB64&gt;=AC64,AB64&lt;=AA64),N64*((AB64-AC64)*12),IF(AND(AC64&lt;=Z64,AA64&gt;=Z64),((AA64-Z64)*12)*N64,IF(AB64&gt;AA64,12*N64,0)))))</f>
        <v>352.740666666696</v>
      </c>
      <c r="P64" s="267" t="n">
        <f aca="false">IF(L64=0,0,IF(AND(AD64&gt;=AC64,AD64&lt;=AB64),((AD64-AC64)*12)*N64,0))</f>
        <v>0</v>
      </c>
      <c r="Q64" s="267" t="n">
        <f aca="false">IF(P64&gt;0,P64,O64)</f>
        <v>352.740666666696</v>
      </c>
      <c r="R64" s="267" t="n">
        <v>1</v>
      </c>
      <c r="S64" s="267" t="n">
        <f aca="false">R64*SUM(O64:P64)</f>
        <v>352.740666666696</v>
      </c>
      <c r="T64" s="267" t="n">
        <f aca="false">IF(Z64&gt;AA64,0,IF(AB64&lt;AC64,M64,IF(AND(AB64&gt;=AC64,AB64&lt;=AA64),(M64-Q64),IF(AND(AC64&lt;=Z64,AA64&gt;=Z64),0,IF(AB64&gt;AA64,((AC64-Z64)*12)*N64,0)))))</f>
        <v>1571.2993333333</v>
      </c>
      <c r="U64" s="267" t="n">
        <f aca="false">T64*R64</f>
        <v>1571.2993333333</v>
      </c>
      <c r="V64" s="267" t="n">
        <v>1</v>
      </c>
      <c r="W64" s="267" t="n">
        <f aca="false">U64*V64</f>
        <v>1571.2993333333</v>
      </c>
      <c r="X64" s="267" t="n">
        <f aca="false">IF(L64&gt;0,0,W64+S64*V64)*V64</f>
        <v>1924.04</v>
      </c>
      <c r="Y64" s="267" t="n">
        <f aca="false">IF(L64&gt;0,(K64-W64)/2,IF(Z64&gt;=AC64,(((K64*R64)*V64)-X64)/2,((((K64*R64)*V64)-W64)+(((K64*R64)*V64)-X64))/2))</f>
        <v>176.370333333348</v>
      </c>
      <c r="Z64" s="267" t="n">
        <f aca="false">$E64+(($F64-1)/12)</f>
        <v>2011.91666666667</v>
      </c>
      <c r="AA64" s="267" t="n">
        <f aca="false">($M$5+1)-($M$2/12)</f>
        <v>2017</v>
      </c>
      <c r="AB64" s="267" t="n">
        <f aca="false">$J64+(($F64-1)/12)</f>
        <v>2016.91666666667</v>
      </c>
      <c r="AC64" s="267" t="n">
        <f aca="false">$M$4+($M$3/12)</f>
        <v>2016</v>
      </c>
      <c r="AD64" s="195"/>
      <c r="AE64" s="195"/>
    </row>
    <row r="65" customFormat="false" ht="15" hidden="false" customHeight="false" outlineLevel="0" collapsed="false">
      <c r="A65" s="122"/>
      <c r="B65" s="122"/>
      <c r="C65" s="122" t="s">
        <v>402</v>
      </c>
      <c r="D65" s="122" t="n">
        <v>90502</v>
      </c>
      <c r="E65" s="124" t="n">
        <v>2012</v>
      </c>
      <c r="F65" s="124" t="n">
        <v>1</v>
      </c>
      <c r="G65" s="124" t="n">
        <v>0</v>
      </c>
      <c r="H65" s="126" t="s">
        <v>68</v>
      </c>
      <c r="I65" s="124" t="n">
        <v>5</v>
      </c>
      <c r="J65" s="124" t="n">
        <f aca="false">E65+I65</f>
        <v>2017</v>
      </c>
      <c r="K65" s="271" t="n">
        <v>599.78</v>
      </c>
      <c r="L65" s="122"/>
      <c r="M65" s="267" t="n">
        <f aca="false">K65-K65*G65</f>
        <v>599.78</v>
      </c>
      <c r="N65" s="267" t="n">
        <f aca="false">M65/I65/12</f>
        <v>9.99633333333333</v>
      </c>
      <c r="O65" s="267" t="n">
        <f aca="false">IF(L65&gt;0,0,IF(OR(Z65&gt;AA65,AB65&lt;AC65),0,IF(AND(AB65&gt;=AC65,AB65&lt;=AA65),N65*((AB65-AC65)*12),IF(AND(AC65&lt;=Z65,AA65&gt;=Z65),((AA65-Z65)*12)*N65,IF(AB65&gt;AA65,12*N65,0)))))</f>
        <v>119.956</v>
      </c>
      <c r="P65" s="267" t="n">
        <f aca="false">IF(L65=0,0,IF(AND(AD65&gt;=AC65,AD65&lt;=AB65),((AD65-AC65)*12)*N65,0))</f>
        <v>0</v>
      </c>
      <c r="Q65" s="267" t="n">
        <f aca="false">IF(P65&gt;0,P65,O65)</f>
        <v>119.956</v>
      </c>
      <c r="R65" s="267" t="n">
        <v>1</v>
      </c>
      <c r="S65" s="267" t="n">
        <f aca="false">R65*SUM(O65:P65)</f>
        <v>119.956</v>
      </c>
      <c r="T65" s="267" t="n">
        <f aca="false">IF(Z65&gt;AA65,0,IF(AB65&lt;AC65,M65,IF(AND(AB65&gt;=AC65,AB65&lt;=AA65),(M65-Q65),IF(AND(AC65&lt;=Z65,AA65&gt;=Z65),0,IF(AB65&gt;AA65,((AC65-Z65)*12)*N65,0)))))</f>
        <v>479.824</v>
      </c>
      <c r="U65" s="267" t="n">
        <f aca="false">T65*R65</f>
        <v>479.824</v>
      </c>
      <c r="V65" s="267" t="n">
        <v>1</v>
      </c>
      <c r="W65" s="267" t="n">
        <f aca="false">U65*V65</f>
        <v>479.824</v>
      </c>
      <c r="X65" s="267" t="n">
        <f aca="false">IF(L65&gt;0,0,W65+S65*V65)*V65</f>
        <v>599.78</v>
      </c>
      <c r="Y65" s="267" t="n">
        <f aca="false">IF(L65&gt;0,(K65-W65)/2,IF(Z65&gt;=AC65,(((K65*R65)*V65)-X65)/2,((((K65*R65)*V65)-W65)+(((K65*R65)*V65)-X65))/2))</f>
        <v>59.978</v>
      </c>
      <c r="Z65" s="267" t="n">
        <f aca="false">$E65+(($F65-1)/12)</f>
        <v>2012</v>
      </c>
      <c r="AA65" s="267" t="n">
        <f aca="false">($M$5+1)-($M$2/12)</f>
        <v>2017</v>
      </c>
      <c r="AB65" s="267" t="n">
        <f aca="false">$J65+(($F65-1)/12)</f>
        <v>2017</v>
      </c>
      <c r="AC65" s="267" t="n">
        <f aca="false">$M$4+($M$3/12)</f>
        <v>2016</v>
      </c>
      <c r="AD65" s="195"/>
      <c r="AE65" s="195"/>
    </row>
    <row r="66" customFormat="false" ht="15" hidden="false" customHeight="false" outlineLevel="0" collapsed="false">
      <c r="A66" s="122"/>
      <c r="B66" s="122"/>
      <c r="C66" s="122" t="s">
        <v>403</v>
      </c>
      <c r="D66" s="122" t="n">
        <v>111707</v>
      </c>
      <c r="E66" s="124" t="n">
        <v>2014</v>
      </c>
      <c r="F66" s="124" t="n">
        <v>3</v>
      </c>
      <c r="G66" s="124" t="n">
        <v>0</v>
      </c>
      <c r="H66" s="126" t="s">
        <v>68</v>
      </c>
      <c r="I66" s="124" t="n">
        <v>3</v>
      </c>
      <c r="J66" s="124" t="n">
        <f aca="false">E66+I66</f>
        <v>2017</v>
      </c>
      <c r="K66" s="271" t="n">
        <v>725.15</v>
      </c>
      <c r="L66" s="122"/>
      <c r="M66" s="267" t="n">
        <f aca="false">K66-K66*G66</f>
        <v>725.15</v>
      </c>
      <c r="N66" s="267" t="n">
        <f aca="false">M66/I66/12</f>
        <v>20.1430555555556</v>
      </c>
      <c r="O66" s="267" t="n">
        <f aca="false">IF(L66&gt;0,0,IF(OR(Z66&gt;AA66,AB66&lt;AC66),0,IF(AND(AB66&gt;=AC66,AB66&lt;=AA66),N66*((AB66-AC66)*12),IF(AND(AC66&lt;=Z66,AA66&gt;=Z66),((AA66-Z66)*12)*N66,IF(AB66&gt;AA66,12*N66,0)))))</f>
        <v>241.716666666667</v>
      </c>
      <c r="P66" s="267" t="n">
        <f aca="false">IF(L66=0,0,IF(AND(AD66&gt;=AC66,AD66&lt;=AB66),((AD66-AC66)*12)*N66,0))</f>
        <v>0</v>
      </c>
      <c r="Q66" s="267" t="n">
        <f aca="false">IF(P66&gt;0,P66,O66)</f>
        <v>241.716666666667</v>
      </c>
      <c r="R66" s="267" t="n">
        <v>1</v>
      </c>
      <c r="S66" s="267" t="n">
        <f aca="false">R66*SUM(O66:P66)</f>
        <v>241.716666666667</v>
      </c>
      <c r="T66" s="267" t="n">
        <f aca="false">IF(Z66&gt;AA66,0,IF(AB66&lt;AC66,M66,IF(AND(AB66&gt;=AC66,AB66&lt;=AA66),(M66-Q66),IF(AND(AC66&lt;=Z66,AA66&gt;=Z66),0,IF(AB66&gt;AA66,((AC66-Z66)*12)*N66,0)))))</f>
        <v>443.147222222204</v>
      </c>
      <c r="U66" s="267" t="n">
        <f aca="false">T66*R66</f>
        <v>443.147222222204</v>
      </c>
      <c r="V66" s="267" t="n">
        <v>1</v>
      </c>
      <c r="W66" s="267" t="n">
        <f aca="false">U66*V66</f>
        <v>443.147222222204</v>
      </c>
      <c r="X66" s="267" t="n">
        <f aca="false">IF(L66&gt;0,0,W66+S66*V66)*V66</f>
        <v>684.863888888871</v>
      </c>
      <c r="Y66" s="267" t="n">
        <f aca="false">IF(L66&gt;0,(K66-W66)/2,IF(Z66&gt;=AC66,(((K66*R66)*V66)-X66)/2,((((K66*R66)*V66)-W66)+(((K66*R66)*V66)-X66))/2))</f>
        <v>161.144444444463</v>
      </c>
      <c r="Z66" s="267" t="n">
        <f aca="false">$E66+(($F66-1)/12)</f>
        <v>2014.16666666667</v>
      </c>
      <c r="AA66" s="267" t="n">
        <f aca="false">($M$5+1)-($M$2/12)</f>
        <v>2017</v>
      </c>
      <c r="AB66" s="267" t="n">
        <f aca="false">$J66+(($F66-1)/12)</f>
        <v>2017.16666666667</v>
      </c>
      <c r="AC66" s="267" t="n">
        <f aca="false">$M$4+($M$3/12)</f>
        <v>2016</v>
      </c>
      <c r="AD66" s="195"/>
      <c r="AE66" s="195"/>
    </row>
    <row r="67" customFormat="false" ht="15" hidden="false" customHeight="false" outlineLevel="0" collapsed="false">
      <c r="A67" s="122"/>
      <c r="B67" s="122" t="n">
        <v>2</v>
      </c>
      <c r="C67" s="122" t="s">
        <v>404</v>
      </c>
      <c r="D67" s="122" t="n">
        <v>114830</v>
      </c>
      <c r="E67" s="124" t="n">
        <v>2014</v>
      </c>
      <c r="F67" s="124" t="n">
        <v>7</v>
      </c>
      <c r="G67" s="124" t="n">
        <v>0</v>
      </c>
      <c r="H67" s="126" t="s">
        <v>68</v>
      </c>
      <c r="I67" s="124" t="n">
        <v>3</v>
      </c>
      <c r="J67" s="124" t="n">
        <f aca="false">E67+I67</f>
        <v>2017</v>
      </c>
      <c r="K67" s="271" t="n">
        <v>737</v>
      </c>
      <c r="L67" s="122"/>
      <c r="M67" s="267" t="n">
        <f aca="false">K67-K67*G67</f>
        <v>737</v>
      </c>
      <c r="N67" s="267" t="n">
        <f aca="false">M67/I67/12</f>
        <v>20.4722222222222</v>
      </c>
      <c r="O67" s="267" t="n">
        <f aca="false">IF(L67&gt;0,0,IF(OR(Z67&gt;AA67,AB67&lt;AC67),0,IF(AND(AB67&gt;=AC67,AB67&lt;=AA67),N67*((AB67-AC67)*12),IF(AND(AC67&lt;=Z67,AA67&gt;=Z67),((AA67-Z67)*12)*N67,IF(AB67&gt;AA67,12*N67,0)))))</f>
        <v>245.666666666667</v>
      </c>
      <c r="P67" s="267" t="n">
        <f aca="false">IF(L67=0,0,IF(AND(AD67&gt;=AC67,AD67&lt;=AB67),((AD67-AC67)*12)*N67,0))</f>
        <v>0</v>
      </c>
      <c r="Q67" s="267" t="n">
        <f aca="false">IF(P67&gt;0,P67,O67)</f>
        <v>245.666666666667</v>
      </c>
      <c r="R67" s="267" t="n">
        <v>1</v>
      </c>
      <c r="S67" s="267" t="n">
        <f aca="false">R67*SUM(O67:P67)</f>
        <v>245.666666666667</v>
      </c>
      <c r="T67" s="267" t="n">
        <f aca="false">IF(Z67&gt;AA67,0,IF(AB67&lt;AC67,M67,IF(AND(AB67&gt;=AC67,AB67&lt;=AA67),(M67-Q67),IF(AND(AC67&lt;=Z67,AA67&gt;=Z67),0,IF(AB67&gt;AA67,((AC67-Z67)*12)*N67,0)))))</f>
        <v>368.5</v>
      </c>
      <c r="U67" s="267" t="n">
        <f aca="false">T67*R67</f>
        <v>368.5</v>
      </c>
      <c r="V67" s="267" t="n">
        <v>1</v>
      </c>
      <c r="W67" s="267" t="n">
        <f aca="false">U67*V67</f>
        <v>368.5</v>
      </c>
      <c r="X67" s="267" t="n">
        <f aca="false">IF(L67&gt;0,0,W67+S67*V67)*V67</f>
        <v>614.166666666667</v>
      </c>
      <c r="Y67" s="267" t="n">
        <f aca="false">IF(L67&gt;0,(K67-W67)/2,IF(Z67&gt;=AC67,(((K67*R67)*V67)-X67)/2,((((K67*R67)*V67)-W67)+(((K67*R67)*V67)-X67))/2))</f>
        <v>245.666666666667</v>
      </c>
      <c r="Z67" s="267" t="n">
        <f aca="false">$E67+(($F67-1)/12)</f>
        <v>2014.5</v>
      </c>
      <c r="AA67" s="267" t="n">
        <f aca="false">($M$5+1)-($M$2/12)</f>
        <v>2017</v>
      </c>
      <c r="AB67" s="267" t="n">
        <f aca="false">$J67+(($F67-1)/12)</f>
        <v>2017.5</v>
      </c>
      <c r="AC67" s="267" t="n">
        <f aca="false">$M$4+($M$3/12)</f>
        <v>2016</v>
      </c>
      <c r="AD67" s="195"/>
      <c r="AE67" s="195"/>
    </row>
    <row r="68" customFormat="false" ht="15" hidden="false" customHeight="false" outlineLevel="0" collapsed="false">
      <c r="A68" s="122"/>
      <c r="B68" s="122"/>
      <c r="C68" s="122" t="s">
        <v>405</v>
      </c>
      <c r="D68" s="122" t="n">
        <v>116753</v>
      </c>
      <c r="E68" s="124" t="n">
        <v>2014</v>
      </c>
      <c r="F68" s="124" t="n">
        <v>10</v>
      </c>
      <c r="G68" s="124" t="n">
        <v>0</v>
      </c>
      <c r="H68" s="126" t="s">
        <v>68</v>
      </c>
      <c r="I68" s="124" t="n">
        <v>3</v>
      </c>
      <c r="J68" s="124" t="n">
        <f aca="false">E68+I68</f>
        <v>2017</v>
      </c>
      <c r="K68" s="271" t="n">
        <v>1089.71</v>
      </c>
      <c r="L68" s="122"/>
      <c r="M68" s="267" t="n">
        <f aca="false">K68-K68*G68</f>
        <v>1089.71</v>
      </c>
      <c r="N68" s="267" t="n">
        <f aca="false">M68/I68/12</f>
        <v>30.2697222222222</v>
      </c>
      <c r="O68" s="267" t="n">
        <f aca="false">IF(L68&gt;0,0,IF(OR(Z68&gt;AA68,AB68&lt;AC68),0,IF(AND(AB68&gt;=AC68,AB68&lt;=AA68),N68*((AB68-AC68)*12),IF(AND(AC68&lt;=Z68,AA68&gt;=Z68),((AA68-Z68)*12)*N68,IF(AB68&gt;AA68,12*N68,0)))))</f>
        <v>363.236666666667</v>
      </c>
      <c r="P68" s="267" t="n">
        <f aca="false">IF(L68=0,0,IF(AND(AD68&gt;=AC68,AD68&lt;=AB68),((AD68-AC68)*12)*N68,0))</f>
        <v>0</v>
      </c>
      <c r="Q68" s="267" t="n">
        <f aca="false">IF(P68&gt;0,P68,O68)</f>
        <v>363.236666666667</v>
      </c>
      <c r="R68" s="267" t="n">
        <v>1</v>
      </c>
      <c r="S68" s="267" t="n">
        <f aca="false">R68*SUM(O68:P68)</f>
        <v>363.236666666667</v>
      </c>
      <c r="T68" s="267" t="n">
        <f aca="false">IF(Z68&gt;AA68,0,IF(AB68&lt;AC68,M68,IF(AND(AB68&gt;=AC68,AB68&lt;=AA68),(M68-Q68),IF(AND(AC68&lt;=Z68,AA68&gt;=Z68),0,IF(AB68&gt;AA68,((AC68-Z68)*12)*N68,0)))))</f>
        <v>454.045833333333</v>
      </c>
      <c r="U68" s="267" t="n">
        <f aca="false">T68*R68</f>
        <v>454.045833333333</v>
      </c>
      <c r="V68" s="267" t="n">
        <v>1</v>
      </c>
      <c r="W68" s="267" t="n">
        <f aca="false">U68*V68</f>
        <v>454.045833333333</v>
      </c>
      <c r="X68" s="267" t="n">
        <f aca="false">IF(L68&gt;0,0,W68+S68*V68)*V68</f>
        <v>817.2825</v>
      </c>
      <c r="Y68" s="267" t="n">
        <f aca="false">IF(L68&gt;0,(K68-W68)/2,IF(Z68&gt;=AC68,(((K68*R68)*V68)-X68)/2,((((K68*R68)*V68)-W68)+(((K68*R68)*V68)-X68))/2))</f>
        <v>454.045833333333</v>
      </c>
      <c r="Z68" s="267" t="n">
        <f aca="false">$E68+(($F68-1)/12)</f>
        <v>2014.75</v>
      </c>
      <c r="AA68" s="267" t="n">
        <f aca="false">($M$5+1)-($M$2/12)</f>
        <v>2017</v>
      </c>
      <c r="AB68" s="267" t="n">
        <f aca="false">$J68+(($F68-1)/12)</f>
        <v>2017.75</v>
      </c>
      <c r="AC68" s="267" t="n">
        <f aca="false">$M$4+($M$3/12)</f>
        <v>2016</v>
      </c>
      <c r="AD68" s="195"/>
      <c r="AE68" s="195"/>
    </row>
    <row r="69" customFormat="false" ht="15" hidden="false" customHeight="false" outlineLevel="0" collapsed="false">
      <c r="A69" s="122"/>
      <c r="B69" s="122" t="n">
        <v>6</v>
      </c>
      <c r="C69" s="122" t="s">
        <v>406</v>
      </c>
      <c r="D69" s="122" t="n">
        <v>121059</v>
      </c>
      <c r="E69" s="124" t="n">
        <v>2015</v>
      </c>
      <c r="F69" s="124" t="n">
        <v>3</v>
      </c>
      <c r="G69" s="124" t="n">
        <v>0</v>
      </c>
      <c r="H69" s="126" t="s">
        <v>68</v>
      </c>
      <c r="I69" s="124" t="n">
        <v>3</v>
      </c>
      <c r="J69" s="124" t="n">
        <f aca="false">E69+I69</f>
        <v>2018</v>
      </c>
      <c r="K69" s="271" t="n">
        <v>1967.27</v>
      </c>
      <c r="L69" s="122"/>
      <c r="M69" s="267" t="n">
        <f aca="false">K69-K69*G69</f>
        <v>1967.27</v>
      </c>
      <c r="N69" s="267" t="n">
        <f aca="false">M69/I69/12</f>
        <v>54.6463888888889</v>
      </c>
      <c r="O69" s="267" t="n">
        <f aca="false">IF(L69&gt;0,0,IF(OR(Z69&gt;AA69,AB69&lt;AC69),0,IF(AND(AB69&gt;=AC69,AB69&lt;=AA69),N69*((AB69-AC69)*12),IF(AND(AC69&lt;=Z69,AA69&gt;=Z69),((AA69-Z69)*12)*N69,IF(AB69&gt;AA69,12*N69,0)))))</f>
        <v>655.756666666667</v>
      </c>
      <c r="P69" s="267" t="n">
        <f aca="false">IF(L69=0,0,IF(AND(AD69&gt;=AC69,AD69&lt;=AB69),((AD69-AC69)*12)*N69,0))</f>
        <v>0</v>
      </c>
      <c r="Q69" s="267" t="n">
        <f aca="false">IF(P69&gt;0,P69,O69)</f>
        <v>655.756666666667</v>
      </c>
      <c r="R69" s="267" t="n">
        <v>1</v>
      </c>
      <c r="S69" s="267" t="n">
        <f aca="false">R69*SUM(O69:P69)</f>
        <v>655.756666666667</v>
      </c>
      <c r="T69" s="267" t="n">
        <f aca="false">IF(Z69&gt;AA69,0,IF(AB69&lt;AC69,M69,IF(AND(AB69&gt;=AC69,AB69&lt;=AA69),(M69-Q69),IF(AND(AC69&lt;=Z69,AA69&gt;=Z69),0,IF(AB69&gt;AA69,((AC69-Z69)*12)*N69,0)))))</f>
        <v>546.463888888839</v>
      </c>
      <c r="U69" s="267" t="n">
        <f aca="false">T69*R69</f>
        <v>546.463888888839</v>
      </c>
      <c r="V69" s="267" t="n">
        <v>1</v>
      </c>
      <c r="W69" s="267" t="n">
        <f aca="false">U69*V69</f>
        <v>546.463888888839</v>
      </c>
      <c r="X69" s="267" t="n">
        <f aca="false">IF(L69&gt;0,0,W69+S69*V69)*V69</f>
        <v>1202.22055555551</v>
      </c>
      <c r="Y69" s="267" t="n">
        <f aca="false">IF(L69&gt;0,(K69-W69)/2,IF(Z69&gt;=AC69,(((K69*R69)*V69)-X69)/2,((((K69*R69)*V69)-W69)+(((K69*R69)*V69)-X69))/2))</f>
        <v>1092.92777777783</v>
      </c>
      <c r="Z69" s="267" t="n">
        <f aca="false">$E69+(($F69-1)/12)</f>
        <v>2015.16666666667</v>
      </c>
      <c r="AA69" s="267" t="n">
        <f aca="false">($M$5+1)-($M$2/12)</f>
        <v>2017</v>
      </c>
      <c r="AB69" s="267" t="n">
        <f aca="false">$J69+(($F69-1)/12)</f>
        <v>2018.16666666667</v>
      </c>
      <c r="AC69" s="267" t="n">
        <f aca="false">$M$4+($M$3/12)</f>
        <v>2016</v>
      </c>
      <c r="AD69" s="195"/>
      <c r="AE69" s="195"/>
    </row>
    <row r="70" customFormat="false" ht="15" hidden="false" customHeight="false" outlineLevel="0" collapsed="false">
      <c r="A70" s="122"/>
      <c r="B70" s="122"/>
      <c r="C70" s="122" t="s">
        <v>407</v>
      </c>
      <c r="D70" s="122" t="n">
        <v>170002</v>
      </c>
      <c r="E70" s="124" t="n">
        <v>2016</v>
      </c>
      <c r="F70" s="124" t="n">
        <v>11</v>
      </c>
      <c r="G70" s="124" t="n">
        <v>0</v>
      </c>
      <c r="H70" s="126" t="s">
        <v>68</v>
      </c>
      <c r="I70" s="124" t="n">
        <v>5</v>
      </c>
      <c r="J70" s="124" t="n">
        <f aca="false">E70+I70</f>
        <v>2021</v>
      </c>
      <c r="K70" s="271" t="n">
        <v>8439.5</v>
      </c>
      <c r="L70" s="122"/>
      <c r="M70" s="267" t="n">
        <f aca="false">K70-K70*G70</f>
        <v>8439.5</v>
      </c>
      <c r="N70" s="267" t="n">
        <f aca="false">M70/I70/12</f>
        <v>140.658333333333</v>
      </c>
      <c r="O70" s="267" t="n">
        <f aca="false">IF(L70&gt;0,0,IF(OR(Z70&gt;AA70,AB70&lt;AC70),0,IF(AND(AB70&gt;=AC70,AB70&lt;=AA70),N70*((AB70-AC70)*12),IF(AND(AC70&lt;=Z70,AA70&gt;=Z70),((AA70-Z70)*12)*N70,IF(AB70&gt;AA70,12*N70,0)))))</f>
        <v>281.316666666795</v>
      </c>
      <c r="P70" s="267" t="n">
        <f aca="false">IF(L70=0,0,IF(AND(AD70&gt;=AC70,AD70&lt;=AB70),((AD70-AC70)*12)*N70,0))</f>
        <v>0</v>
      </c>
      <c r="Q70" s="267" t="n">
        <f aca="false">IF(P70&gt;0,P70,O70)</f>
        <v>281.316666666795</v>
      </c>
      <c r="R70" s="267" t="n">
        <v>1</v>
      </c>
      <c r="S70" s="267" t="n">
        <f aca="false">R70*SUM(O70:P70)</f>
        <v>281.316666666795</v>
      </c>
      <c r="T70" s="267" t="n">
        <f aca="false">IF(Z70&gt;AA70,0,IF(AB70&lt;AC70,M70,IF(AND(AB70&gt;=AC70,AB70&lt;=AA70),(M70-Q70),IF(AND(AC70&lt;=Z70,AA70&gt;=Z70),0,IF(AB70&gt;AA70,((AC70-Z70)*12)*N70,0)))))</f>
        <v>0</v>
      </c>
      <c r="U70" s="267" t="n">
        <f aca="false">T70*R70</f>
        <v>0</v>
      </c>
      <c r="V70" s="267" t="n">
        <v>1</v>
      </c>
      <c r="W70" s="267" t="n">
        <f aca="false">U70*V70</f>
        <v>0</v>
      </c>
      <c r="X70" s="267" t="n">
        <f aca="false">IF(L70&gt;0,0,W70+S70*V70)*V70</f>
        <v>281.316666666795</v>
      </c>
      <c r="Y70" s="267" t="n">
        <f aca="false">IF(L70&gt;0,(K70-W70)/2,IF(Z70&gt;=AC70,(((K70*R70)*V70)-X70)/2,((((K70*R70)*V70)-W70)+(((K70*R70)*V70)-X70))/2))</f>
        <v>4079.0916666666</v>
      </c>
      <c r="Z70" s="267" t="n">
        <f aca="false">$E70+(($F70-1)/12)</f>
        <v>2016.83333333333</v>
      </c>
      <c r="AA70" s="267" t="n">
        <f aca="false">($M$5+1)-($M$2/12)</f>
        <v>2017</v>
      </c>
      <c r="AB70" s="267" t="n">
        <f aca="false">$J70+(($F70-1)/12)</f>
        <v>2021.83333333333</v>
      </c>
      <c r="AC70" s="267" t="n">
        <f aca="false">$M$4+($M$3/12)</f>
        <v>2016</v>
      </c>
      <c r="AD70" s="195"/>
      <c r="AE70" s="195"/>
    </row>
    <row r="71" customFormat="false" ht="15" hidden="false" customHeight="false" outlineLevel="0" collapsed="false">
      <c r="A71" s="122"/>
      <c r="B71" s="122"/>
      <c r="C71" s="122"/>
      <c r="D71" s="122"/>
      <c r="E71" s="124"/>
      <c r="F71" s="124"/>
      <c r="G71" s="124"/>
      <c r="H71" s="126"/>
      <c r="I71" s="124"/>
      <c r="J71" s="124"/>
      <c r="K71" s="271"/>
      <c r="L71" s="122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195"/>
      <c r="AE71" s="195"/>
    </row>
    <row r="72" customFormat="false" ht="15" hidden="false" customHeight="false" outlineLevel="0" collapsed="false">
      <c r="A72" s="122"/>
      <c r="B72" s="122"/>
      <c r="C72" s="122"/>
      <c r="D72" s="122"/>
      <c r="E72" s="124"/>
      <c r="F72" s="124"/>
      <c r="G72" s="124"/>
      <c r="H72" s="126"/>
      <c r="I72" s="126"/>
      <c r="J72" s="275" t="s">
        <v>411</v>
      </c>
      <c r="K72" s="276" t="n">
        <f aca="false">SUM(K58:K71)</f>
        <v>56938.27</v>
      </c>
      <c r="L72" s="276" t="n">
        <f aca="false">SUM(L58:L71)</f>
        <v>0</v>
      </c>
      <c r="M72" s="276" t="n">
        <f aca="false">SUM(M58:M71)</f>
        <v>56938.27</v>
      </c>
      <c r="N72" s="276" t="n">
        <f aca="false">SUM(N58:N71)</f>
        <v>1142.51705555556</v>
      </c>
      <c r="O72" s="276" t="n">
        <f aca="false">SUM(O58:O71)</f>
        <v>2260.39000000016</v>
      </c>
      <c r="P72" s="276" t="n">
        <f aca="false">SUM(P58:P71)</f>
        <v>0</v>
      </c>
      <c r="Q72" s="276" t="n">
        <f aca="false">SUM(Q58:Q71)</f>
        <v>2260.39000000016</v>
      </c>
      <c r="R72" s="276"/>
      <c r="S72" s="276" t="n">
        <f aca="false">SUM(S58:S71)</f>
        <v>2260.39000000016</v>
      </c>
      <c r="T72" s="276" t="n">
        <f aca="false">SUM(T58:T71)</f>
        <v>45319.1002777777</v>
      </c>
      <c r="U72" s="276" t="n">
        <f aca="false">SUM(U58:U71)</f>
        <v>45319.1002777777</v>
      </c>
      <c r="V72" s="276"/>
      <c r="W72" s="276" t="n">
        <f aca="false">SUM(W58:W71)</f>
        <v>45319.1002777777</v>
      </c>
      <c r="X72" s="276" t="n">
        <f aca="false">SUM(X58:X71)</f>
        <v>47579.4902777778</v>
      </c>
      <c r="Y72" s="276" t="n">
        <f aca="false">SUM(Y58:Y71)</f>
        <v>6269.22472222224</v>
      </c>
      <c r="Z72" s="276"/>
      <c r="AA72" s="276"/>
      <c r="AB72" s="276"/>
      <c r="AC72" s="276"/>
      <c r="AD72" s="276"/>
      <c r="AE72" s="210"/>
    </row>
    <row r="73" customFormat="false" ht="15" hidden="false" customHeight="false" outlineLevel="0" collapsed="false">
      <c r="A73" s="122"/>
      <c r="B73" s="122"/>
      <c r="C73" s="122"/>
      <c r="D73" s="122"/>
      <c r="E73" s="124"/>
      <c r="F73" s="124"/>
      <c r="G73" s="124"/>
      <c r="H73" s="126"/>
      <c r="I73" s="126"/>
      <c r="J73" s="124"/>
      <c r="K73" s="271"/>
      <c r="L73" s="122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195"/>
      <c r="AE73" s="195"/>
    </row>
    <row r="74" customFormat="false" ht="1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78"/>
      <c r="K74" s="213"/>
      <c r="L74" s="213"/>
      <c r="M74" s="213"/>
      <c r="N74" s="213"/>
      <c r="O74" s="267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</row>
    <row r="75" customFormat="false" ht="15" hidden="false" customHeight="false" outlineLevel="0" collapsed="false">
      <c r="A75" s="213"/>
      <c r="B75" s="287" t="s">
        <v>34</v>
      </c>
      <c r="C75" s="213"/>
      <c r="D75" s="213"/>
      <c r="E75" s="213"/>
      <c r="F75" s="213"/>
      <c r="G75" s="213"/>
      <c r="H75" s="213"/>
      <c r="I75" s="213"/>
      <c r="J75" s="78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</row>
    <row r="76" customFormat="false" ht="15" hidden="false" customHeight="false" outlineLevel="0" collapsed="false">
      <c r="A76" s="122"/>
      <c r="B76" s="126"/>
      <c r="C76" s="225" t="s">
        <v>412</v>
      </c>
      <c r="D76" s="122"/>
      <c r="E76" s="124" t="n">
        <v>1971</v>
      </c>
      <c r="F76" s="124" t="n">
        <v>8</v>
      </c>
      <c r="G76" s="124" t="n">
        <v>0</v>
      </c>
      <c r="H76" s="126" t="s">
        <v>68</v>
      </c>
      <c r="I76" s="126" t="s">
        <v>225</v>
      </c>
      <c r="J76" s="124" t="n">
        <f aca="false">E76+I76</f>
        <v>1981</v>
      </c>
      <c r="K76" s="225" t="n">
        <v>1734</v>
      </c>
      <c r="L76" s="288"/>
      <c r="M76" s="267" t="n">
        <f aca="false">K76-K76*G76</f>
        <v>1734</v>
      </c>
      <c r="N76" s="267" t="n">
        <f aca="false">M76/I76/12</f>
        <v>14.45</v>
      </c>
      <c r="O76" s="267" t="n">
        <f aca="false">IF(L76&gt;0,0,IF(OR(Z76&gt;AA76,AB76&lt;AC76),0,IF(AND(AB76&gt;=AC76,AB76&lt;=AA76),N76*((AB76-AC76)*12),IF(AND(AC76&lt;=Z76,AA76&gt;=Z76),((AA76-Z76)*12)*N76,IF(AB76&gt;AA76,12*N76,0)))))</f>
        <v>0</v>
      </c>
      <c r="P76" s="267" t="n">
        <f aca="false">IF(L76=0,0,IF(AND(AD76&gt;=AC76,AD76&lt;=AB76),((AD76-AC76)*12)*N76,0))</f>
        <v>0</v>
      </c>
      <c r="Q76" s="267" t="n">
        <f aca="false">IF(P76&gt;0,P76,O76)</f>
        <v>0</v>
      </c>
      <c r="R76" s="267" t="n">
        <v>1</v>
      </c>
      <c r="S76" s="267" t="n">
        <f aca="false">R76*SUM(O76:P76)</f>
        <v>0</v>
      </c>
      <c r="T76" s="267" t="n">
        <f aca="false">IF(Z76&gt;AA76,0,IF(AB76&lt;AC76,M76,IF(AND(AB76&gt;=AC76,AB76&lt;=AA76),(M76-Q76),IF(AND(AC76&lt;=Z76,AA76&gt;=Z76),0,IF(AB76&gt;AA76,((AC76-Z76)*12)*N76,0)))))</f>
        <v>1734</v>
      </c>
      <c r="U76" s="267" t="n">
        <f aca="false">T76*R76</f>
        <v>1734</v>
      </c>
      <c r="V76" s="267" t="n">
        <v>1</v>
      </c>
      <c r="W76" s="267" t="n">
        <f aca="false">U76*V76</f>
        <v>1734</v>
      </c>
      <c r="X76" s="267" t="n">
        <f aca="false">IF(L76&gt;0,0,W76+S76*V76)*V76</f>
        <v>1734</v>
      </c>
      <c r="Y76" s="267" t="n">
        <f aca="false">IF(L76&gt;0,(K76-W76)/2,IF(Z76&gt;=AC76,(((K76*R76)*V76)-X76)/2,((((K76*R76)*V76)-W76)+(((K76*R76)*V76)-X76))/2))</f>
        <v>0</v>
      </c>
      <c r="Z76" s="267" t="n">
        <f aca="false">$E76+(($F76-1)/12)</f>
        <v>1971.58333333333</v>
      </c>
      <c r="AA76" s="267" t="n">
        <f aca="false">($M$5+1)-($M$2/12)</f>
        <v>2017</v>
      </c>
      <c r="AB76" s="267" t="n">
        <f aca="false">$J76+(($F76-1)/12)</f>
        <v>1981.58333333333</v>
      </c>
      <c r="AC76" s="267" t="n">
        <f aca="false">$M$4+($M$3/12)</f>
        <v>2016</v>
      </c>
      <c r="AD76" s="195"/>
      <c r="AE76" s="195"/>
    </row>
    <row r="77" customFormat="false" ht="15" hidden="false" customHeight="false" outlineLevel="0" collapsed="false">
      <c r="A77" s="122"/>
      <c r="B77" s="225"/>
      <c r="C77" s="225" t="s">
        <v>413</v>
      </c>
      <c r="D77" s="122"/>
      <c r="E77" s="124" t="n">
        <v>1972</v>
      </c>
      <c r="F77" s="124" t="n">
        <v>12</v>
      </c>
      <c r="G77" s="124" t="n">
        <v>0</v>
      </c>
      <c r="H77" s="126" t="s">
        <v>68</v>
      </c>
      <c r="I77" s="126" t="s">
        <v>414</v>
      </c>
      <c r="J77" s="124" t="n">
        <f aca="false">E77+I77</f>
        <v>2002</v>
      </c>
      <c r="K77" s="225" t="n">
        <v>39591</v>
      </c>
      <c r="L77" s="288"/>
      <c r="M77" s="267" t="n">
        <f aca="false">K77-K77*G77</f>
        <v>39591</v>
      </c>
      <c r="N77" s="267" t="n">
        <f aca="false">M77/I77/12</f>
        <v>109.975</v>
      </c>
      <c r="O77" s="267" t="n">
        <f aca="false">IF(L77&gt;0,0,IF(OR(Z77&gt;AA77,AB77&lt;AC77),0,IF(AND(AB77&gt;=AC77,AB77&lt;=AA77),N77*((AB77-AC77)*12),IF(AND(AC77&lt;=Z77,AA77&gt;=Z77),((AA77-Z77)*12)*N77,IF(AB77&gt;AA77,12*N77,0)))))</f>
        <v>0</v>
      </c>
      <c r="P77" s="267" t="n">
        <f aca="false">IF(L77=0,0,IF(AND(AD77&gt;=AC77,AD77&lt;=AB77),((AD77-AC77)*12)*N77,0))</f>
        <v>0</v>
      </c>
      <c r="Q77" s="267" t="n">
        <f aca="false">IF(P77&gt;0,P77,O77)</f>
        <v>0</v>
      </c>
      <c r="R77" s="267" t="n">
        <v>1</v>
      </c>
      <c r="S77" s="267" t="n">
        <f aca="false">R77*SUM(O77:P77)</f>
        <v>0</v>
      </c>
      <c r="T77" s="267" t="n">
        <f aca="false">IF(Z77&gt;AA77,0,IF(AB77&lt;AC77,M77,IF(AND(AB77&gt;=AC77,AB77&lt;=AA77),(M77-Q77),IF(AND(AC77&lt;=Z77,AA77&gt;=Z77),0,IF(AB77&gt;AA77,((AC77-Z77)*12)*N77,0)))))</f>
        <v>39591</v>
      </c>
      <c r="U77" s="267" t="n">
        <f aca="false">T77*R77</f>
        <v>39591</v>
      </c>
      <c r="V77" s="267" t="n">
        <v>1</v>
      </c>
      <c r="W77" s="267" t="n">
        <f aca="false">U77*V77</f>
        <v>39591</v>
      </c>
      <c r="X77" s="267" t="n">
        <f aca="false">IF(L77&gt;0,0,W77+S77*V77)*V77</f>
        <v>39591</v>
      </c>
      <c r="Y77" s="267" t="n">
        <f aca="false">IF(L77&gt;0,(K77-W77)/2,IF(Z77&gt;=AC77,(((K77*R77)*V77)-X77)/2,((((K77*R77)*V77)-W77)+(((K77*R77)*V77)-X77))/2))</f>
        <v>0</v>
      </c>
      <c r="Z77" s="267" t="n">
        <f aca="false">$E77+(($F77-1)/12)</f>
        <v>1972.91666666667</v>
      </c>
      <c r="AA77" s="267" t="n">
        <f aca="false">($M$5+1)-($M$2/12)</f>
        <v>2017</v>
      </c>
      <c r="AB77" s="267" t="n">
        <f aca="false">$J77+(($F77-1)/12)</f>
        <v>2002.91666666667</v>
      </c>
      <c r="AC77" s="267" t="n">
        <f aca="false">$M$4+($M$3/12)</f>
        <v>2016</v>
      </c>
      <c r="AD77" s="195"/>
      <c r="AE77" s="195"/>
    </row>
    <row r="78" customFormat="false" ht="15" hidden="false" customHeight="false" outlineLevel="0" collapsed="false">
      <c r="A78" s="122"/>
      <c r="B78" s="126"/>
      <c r="C78" s="225" t="s">
        <v>440</v>
      </c>
      <c r="D78" s="122"/>
      <c r="E78" s="124" t="n">
        <v>1976</v>
      </c>
      <c r="F78" s="124" t="n">
        <v>5</v>
      </c>
      <c r="G78" s="124" t="n">
        <v>0</v>
      </c>
      <c r="H78" s="126" t="s">
        <v>68</v>
      </c>
      <c r="I78" s="126" t="s">
        <v>425</v>
      </c>
      <c r="J78" s="124" t="n">
        <f aca="false">E78+I78</f>
        <v>1991</v>
      </c>
      <c r="K78" s="225" t="n">
        <v>1696</v>
      </c>
      <c r="L78" s="288"/>
      <c r="M78" s="267" t="n">
        <f aca="false">K78-K78*G78</f>
        <v>1696</v>
      </c>
      <c r="N78" s="267" t="n">
        <f aca="false">M78/I78/12</f>
        <v>9.42222222222222</v>
      </c>
      <c r="O78" s="267" t="n">
        <f aca="false">IF(L78&gt;0,0,IF(OR(Z78&gt;AA78,AB78&lt;AC78),0,IF(AND(AB78&gt;=AC78,AB78&lt;=AA78),N78*((AB78-AC78)*12),IF(AND(AC78&lt;=Z78,AA78&gt;=Z78),((AA78-Z78)*12)*N78,IF(AB78&gt;AA78,12*N78,0)))))</f>
        <v>0</v>
      </c>
      <c r="P78" s="267" t="n">
        <f aca="false">IF(L78=0,0,IF(AND(AD78&gt;=AC78,AD78&lt;=AB78),((AD78-AC78)*12)*N78,0))</f>
        <v>0</v>
      </c>
      <c r="Q78" s="267" t="n">
        <f aca="false">IF(P78&gt;0,P78,O78)</f>
        <v>0</v>
      </c>
      <c r="R78" s="267" t="n">
        <v>1</v>
      </c>
      <c r="S78" s="267" t="n">
        <f aca="false">R78*SUM(O78:P78)</f>
        <v>0</v>
      </c>
      <c r="T78" s="267" t="n">
        <f aca="false">IF(Z78&gt;AA78,0,IF(AB78&lt;AC78,M78,IF(AND(AB78&gt;=AC78,AB78&lt;=AA78),(M78-Q78),IF(AND(AC78&lt;=Z78,AA78&gt;=Z78),0,IF(AB78&gt;AA78,((AC78-Z78)*12)*N78,0)))))</f>
        <v>1696</v>
      </c>
      <c r="U78" s="267" t="n">
        <f aca="false">T78*R78</f>
        <v>1696</v>
      </c>
      <c r="V78" s="267" t="n">
        <v>1</v>
      </c>
      <c r="W78" s="267" t="n">
        <f aca="false">U78*V78</f>
        <v>1696</v>
      </c>
      <c r="X78" s="267" t="n">
        <f aca="false">IF(L78&gt;0,0,W78+S78*V78)*V78</f>
        <v>1696</v>
      </c>
      <c r="Y78" s="267" t="n">
        <f aca="false">IF(L78&gt;0,(K78-W78)/2,IF(Z78&gt;=AC78,(((K78*R78)*V78)-X78)/2,((((K78*R78)*V78)-W78)+(((K78*R78)*V78)-X78))/2))</f>
        <v>0</v>
      </c>
      <c r="Z78" s="267" t="n">
        <f aca="false">$E78+(($F78-1)/12)</f>
        <v>1976.33333333333</v>
      </c>
      <c r="AA78" s="267" t="n">
        <f aca="false">($M$5+1)-($M$2/12)</f>
        <v>2017</v>
      </c>
      <c r="AB78" s="267" t="n">
        <f aca="false">$J78+(($F78-1)/12)</f>
        <v>1991.33333333333</v>
      </c>
      <c r="AC78" s="267" t="n">
        <f aca="false">$M$4+($M$3/12)</f>
        <v>2016</v>
      </c>
      <c r="AD78" s="195"/>
      <c r="AE78" s="195"/>
    </row>
    <row r="79" customFormat="false" ht="15" hidden="false" customHeight="false" outlineLevel="0" collapsed="false">
      <c r="A79" s="122"/>
      <c r="B79" s="126"/>
      <c r="C79" s="122" t="s">
        <v>568</v>
      </c>
      <c r="D79" s="122"/>
      <c r="E79" s="124" t="n">
        <v>1976</v>
      </c>
      <c r="F79" s="124" t="n">
        <v>7</v>
      </c>
      <c r="G79" s="124" t="n">
        <v>0</v>
      </c>
      <c r="H79" s="126" t="s">
        <v>68</v>
      </c>
      <c r="I79" s="126" t="s">
        <v>225</v>
      </c>
      <c r="J79" s="124" t="n">
        <f aca="false">E79+I79</f>
        <v>1986</v>
      </c>
      <c r="K79" s="271" t="n">
        <v>1029</v>
      </c>
      <c r="L79" s="122"/>
      <c r="M79" s="267" t="n">
        <f aca="false">K79-K79*G79</f>
        <v>1029</v>
      </c>
      <c r="N79" s="267" t="n">
        <f aca="false">M79/I79/12</f>
        <v>8.575</v>
      </c>
      <c r="O79" s="267" t="n">
        <f aca="false">IF(L79&gt;0,0,IF(OR(Z79&gt;AA79,AB79&lt;AC79),0,IF(AND(AB79&gt;=AC79,AB79&lt;=AA79),N79*((AB79-AC79)*12),IF(AND(AC79&lt;=Z79,AA79&gt;=Z79),((AA79-Z79)*12)*N79,IF(AB79&gt;AA79,12*N79,0)))))</f>
        <v>0</v>
      </c>
      <c r="P79" s="267" t="n">
        <f aca="false">IF(L79=0,0,IF(AND(AD79&gt;=AC79,AD79&lt;=AB79),((AD79-AC79)*12)*N79,0))</f>
        <v>0</v>
      </c>
      <c r="Q79" s="267" t="n">
        <f aca="false">IF(P79&gt;0,P79,O79)</f>
        <v>0</v>
      </c>
      <c r="R79" s="267" t="n">
        <v>1</v>
      </c>
      <c r="S79" s="267" t="n">
        <f aca="false">R79*SUM(O79:P79)</f>
        <v>0</v>
      </c>
      <c r="T79" s="267" t="n">
        <f aca="false">IF(Z79&gt;AA79,0,IF(AB79&lt;AC79,M79,IF(AND(AB79&gt;=AC79,AB79&lt;=AA79),(M79-Q79),IF(AND(AC79&lt;=Z79,AA79&gt;=Z79),0,IF(AB79&gt;AA79,((AC79-Z79)*12)*N79,0)))))</f>
        <v>1029</v>
      </c>
      <c r="U79" s="267" t="n">
        <f aca="false">T79*R79</f>
        <v>1029</v>
      </c>
      <c r="V79" s="267" t="n">
        <v>1</v>
      </c>
      <c r="W79" s="267" t="n">
        <f aca="false">U79*V79</f>
        <v>1029</v>
      </c>
      <c r="X79" s="267" t="n">
        <f aca="false">IF(L79&gt;0,0,W79+S79*V79)*V79</f>
        <v>1029</v>
      </c>
      <c r="Y79" s="267" t="n">
        <f aca="false">IF(L79&gt;0,(K79-W79)/2,IF(Z79&gt;=AC79,(((K79*R79)*V79)-X79)/2,((((K79*R79)*V79)-W79)+(((K79*R79)*V79)-X79))/2))</f>
        <v>0</v>
      </c>
      <c r="Z79" s="267" t="n">
        <f aca="false">$E79+(($F79-1)/12)</f>
        <v>1976.5</v>
      </c>
      <c r="AA79" s="267" t="n">
        <f aca="false">($M$5+1)-($M$2/12)</f>
        <v>2017</v>
      </c>
      <c r="AB79" s="267" t="n">
        <f aca="false">$J79+(($F79-1)/12)</f>
        <v>1986.5</v>
      </c>
      <c r="AC79" s="267" t="n">
        <f aca="false">$M$4+($M$3/12)</f>
        <v>2016</v>
      </c>
      <c r="AD79" s="195"/>
      <c r="AE79" s="195"/>
    </row>
    <row r="80" customFormat="false" ht="15" hidden="false" customHeight="false" outlineLevel="0" collapsed="false">
      <c r="A80" s="122"/>
      <c r="B80" s="289"/>
      <c r="C80" s="122" t="s">
        <v>568</v>
      </c>
      <c r="D80" s="122"/>
      <c r="E80" s="124" t="n">
        <v>1978</v>
      </c>
      <c r="F80" s="124" t="n">
        <v>12</v>
      </c>
      <c r="G80" s="124" t="n">
        <v>0</v>
      </c>
      <c r="H80" s="126" t="s">
        <v>68</v>
      </c>
      <c r="I80" s="126" t="s">
        <v>225</v>
      </c>
      <c r="J80" s="124" t="n">
        <f aca="false">E80+I80</f>
        <v>1988</v>
      </c>
      <c r="K80" s="271" t="n">
        <v>2000</v>
      </c>
      <c r="L80" s="122"/>
      <c r="M80" s="267" t="n">
        <f aca="false">K80-K80*G80</f>
        <v>2000</v>
      </c>
      <c r="N80" s="267" t="n">
        <f aca="false">M80/I80/12</f>
        <v>16.6666666666667</v>
      </c>
      <c r="O80" s="267" t="n">
        <f aca="false">IF(L80&gt;0,0,IF(OR(Z80&gt;AA80,AB80&lt;AC80),0,IF(AND(AB80&gt;=AC80,AB80&lt;=AA80),N80*((AB80-AC80)*12),IF(AND(AC80&lt;=Z80,AA80&gt;=Z80),((AA80-Z80)*12)*N80,IF(AB80&gt;AA80,12*N80,0)))))</f>
        <v>0</v>
      </c>
      <c r="P80" s="267" t="n">
        <f aca="false">IF(L80=0,0,IF(AND(AD80&gt;=AC80,AD80&lt;=AB80),((AD80-AC80)*12)*N80,0))</f>
        <v>0</v>
      </c>
      <c r="Q80" s="267" t="n">
        <f aca="false">IF(P80&gt;0,P80,O80)</f>
        <v>0</v>
      </c>
      <c r="R80" s="267" t="n">
        <v>1</v>
      </c>
      <c r="S80" s="267" t="n">
        <f aca="false">R80*SUM(O80:P80)</f>
        <v>0</v>
      </c>
      <c r="T80" s="267" t="n">
        <f aca="false">IF(Z80&gt;AA80,0,IF(AB80&lt;AC80,M80,IF(AND(AB80&gt;=AC80,AB80&lt;=AA80),(M80-Q80),IF(AND(AC80&lt;=Z80,AA80&gt;=Z80),0,IF(AB80&gt;AA80,((AC80-Z80)*12)*N80,0)))))</f>
        <v>2000</v>
      </c>
      <c r="U80" s="267" t="n">
        <f aca="false">T80*R80</f>
        <v>2000</v>
      </c>
      <c r="V80" s="267" t="n">
        <v>1</v>
      </c>
      <c r="W80" s="267" t="n">
        <f aca="false">U80*V80</f>
        <v>2000</v>
      </c>
      <c r="X80" s="267" t="n">
        <f aca="false">IF(L80&gt;0,0,W80+S80*V80)*V80</f>
        <v>2000</v>
      </c>
      <c r="Y80" s="267" t="n">
        <f aca="false">IF(L80&gt;0,(K80-W80)/2,IF(Z80&gt;=AC80,(((K80*R80)*V80)-X80)/2,((((K80*R80)*V80)-W80)+(((K80*R80)*V80)-X80))/2))</f>
        <v>0</v>
      </c>
      <c r="Z80" s="267" t="n">
        <f aca="false">$E80+(($F80-1)/12)</f>
        <v>1978.91666666667</v>
      </c>
      <c r="AA80" s="267" t="n">
        <f aca="false">($M$5+1)-($M$2/12)</f>
        <v>2017</v>
      </c>
      <c r="AB80" s="267" t="n">
        <f aca="false">$J80+(($F80-1)/12)</f>
        <v>1988.91666666667</v>
      </c>
      <c r="AC80" s="267" t="n">
        <f aca="false">$M$4+($M$3/12)</f>
        <v>2016</v>
      </c>
      <c r="AD80" s="195"/>
      <c r="AE80" s="195"/>
    </row>
    <row r="81" customFormat="false" ht="15" hidden="false" customHeight="false" outlineLevel="0" collapsed="false">
      <c r="A81" s="122"/>
      <c r="B81" s="225"/>
      <c r="C81" s="225" t="s">
        <v>569</v>
      </c>
      <c r="D81" s="122"/>
      <c r="E81" s="124" t="n">
        <v>1982</v>
      </c>
      <c r="F81" s="124" t="n">
        <v>5</v>
      </c>
      <c r="G81" s="124" t="n">
        <v>0</v>
      </c>
      <c r="H81" s="126" t="s">
        <v>68</v>
      </c>
      <c r="I81" s="126" t="s">
        <v>225</v>
      </c>
      <c r="J81" s="124" t="n">
        <f aca="false">E81+I81</f>
        <v>1992</v>
      </c>
      <c r="K81" s="225" t="n">
        <v>197</v>
      </c>
      <c r="L81" s="288"/>
      <c r="M81" s="267" t="n">
        <f aca="false">K81-K81*G81</f>
        <v>197</v>
      </c>
      <c r="N81" s="267" t="n">
        <f aca="false">M81/I81/12</f>
        <v>1.64166666666667</v>
      </c>
      <c r="O81" s="267" t="n">
        <f aca="false">IF(L81&gt;0,0,IF(OR(Z81&gt;AA81,AB81&lt;AC81),0,IF(AND(AB81&gt;=AC81,AB81&lt;=AA81),N81*((AB81-AC81)*12),IF(AND(AC81&lt;=Z81,AA81&gt;=Z81),((AA81-Z81)*12)*N81,IF(AB81&gt;AA81,12*N81,0)))))</f>
        <v>0</v>
      </c>
      <c r="P81" s="267" t="n">
        <f aca="false">IF(L81=0,0,IF(AND(AD81&gt;=AC81,AD81&lt;=AB81),((AD81-AC81)*12)*N81,0))</f>
        <v>0</v>
      </c>
      <c r="Q81" s="267" t="n">
        <f aca="false">IF(P81&gt;0,P81,O81)</f>
        <v>0</v>
      </c>
      <c r="R81" s="267" t="n">
        <v>1</v>
      </c>
      <c r="S81" s="267" t="n">
        <f aca="false">R81*SUM(O81:P81)</f>
        <v>0</v>
      </c>
      <c r="T81" s="267" t="n">
        <f aca="false">IF(Z81&gt;AA81,0,IF(AB81&lt;AC81,M81,IF(AND(AB81&gt;=AC81,AB81&lt;=AA81),(M81-Q81),IF(AND(AC81&lt;=Z81,AA81&gt;=Z81),0,IF(AB81&gt;AA81,((AC81-Z81)*12)*N81,0)))))</f>
        <v>197</v>
      </c>
      <c r="U81" s="267" t="n">
        <f aca="false">T81*R81</f>
        <v>197</v>
      </c>
      <c r="V81" s="267" t="n">
        <v>1</v>
      </c>
      <c r="W81" s="267" t="n">
        <f aca="false">U81*V81</f>
        <v>197</v>
      </c>
      <c r="X81" s="267" t="n">
        <f aca="false">IF(L81&gt;0,0,W81+S81*V81)*V81</f>
        <v>197</v>
      </c>
      <c r="Y81" s="267" t="n">
        <f aca="false">IF(L81&gt;0,(K81-W81)/2,IF(Z81&gt;=AC81,(((K81*R81)*V81)-X81)/2,((((K81*R81)*V81)-W81)+(((K81*R81)*V81)-X81))/2))</f>
        <v>0</v>
      </c>
      <c r="Z81" s="267" t="n">
        <f aca="false">$E81+(($F81-1)/12)</f>
        <v>1982.33333333333</v>
      </c>
      <c r="AA81" s="267" t="n">
        <f aca="false">($M$5+1)-($M$2/12)</f>
        <v>2017</v>
      </c>
      <c r="AB81" s="267" t="n">
        <f aca="false">$J81+(($F81-1)/12)</f>
        <v>1992.33333333333</v>
      </c>
      <c r="AC81" s="267" t="n">
        <f aca="false">$M$4+($M$3/12)</f>
        <v>2016</v>
      </c>
      <c r="AD81" s="195"/>
      <c r="AE81" s="195"/>
    </row>
    <row r="82" customFormat="false" ht="15" hidden="false" customHeight="false" outlineLevel="0" collapsed="false">
      <c r="A82" s="122"/>
      <c r="B82" s="290"/>
      <c r="C82" s="225" t="s">
        <v>570</v>
      </c>
      <c r="D82" s="122"/>
      <c r="E82" s="124" t="n">
        <v>1982</v>
      </c>
      <c r="F82" s="124" t="n">
        <v>6</v>
      </c>
      <c r="G82" s="124" t="n">
        <v>0</v>
      </c>
      <c r="H82" s="126" t="s">
        <v>68</v>
      </c>
      <c r="I82" s="126" t="s">
        <v>225</v>
      </c>
      <c r="J82" s="124" t="n">
        <f aca="false">E82+I82</f>
        <v>1992</v>
      </c>
      <c r="K82" s="225" t="n">
        <v>100</v>
      </c>
      <c r="L82" s="288"/>
      <c r="M82" s="267" t="n">
        <f aca="false">K82-K82*G82</f>
        <v>100</v>
      </c>
      <c r="N82" s="267" t="n">
        <f aca="false">M82/I82/12</f>
        <v>0.833333333333333</v>
      </c>
      <c r="O82" s="267" t="n">
        <f aca="false">IF(L82&gt;0,0,IF(OR(Z82&gt;AA82,AB82&lt;AC82),0,IF(AND(AB82&gt;=AC82,AB82&lt;=AA82),N82*((AB82-AC82)*12),IF(AND(AC82&lt;=Z82,AA82&gt;=Z82),((AA82-Z82)*12)*N82,IF(AB82&gt;AA82,12*N82,0)))))</f>
        <v>0</v>
      </c>
      <c r="P82" s="267" t="n">
        <f aca="false">IF(L82=0,0,IF(AND(AD82&gt;=AC82,AD82&lt;=AB82),((AD82-AC82)*12)*N82,0))</f>
        <v>0</v>
      </c>
      <c r="Q82" s="267" t="n">
        <f aca="false">IF(P82&gt;0,P82,O82)</f>
        <v>0</v>
      </c>
      <c r="R82" s="267" t="n">
        <v>1</v>
      </c>
      <c r="S82" s="267" t="n">
        <f aca="false">R82*SUM(O82:P82)</f>
        <v>0</v>
      </c>
      <c r="T82" s="267" t="n">
        <f aca="false">IF(Z82&gt;AA82,0,IF(AB82&lt;AC82,M82,IF(AND(AB82&gt;=AC82,AB82&lt;=AA82),(M82-Q82),IF(AND(AC82&lt;=Z82,AA82&gt;=Z82),0,IF(AB82&gt;AA82,((AC82-Z82)*12)*N82,0)))))</f>
        <v>100</v>
      </c>
      <c r="U82" s="267" t="n">
        <f aca="false">T82*R82</f>
        <v>100</v>
      </c>
      <c r="V82" s="267" t="n">
        <v>1</v>
      </c>
      <c r="W82" s="267" t="n">
        <f aca="false">U82*V82</f>
        <v>100</v>
      </c>
      <c r="X82" s="267" t="n">
        <f aca="false">IF(L82&gt;0,0,W82+S82*V82)*V82</f>
        <v>100</v>
      </c>
      <c r="Y82" s="267" t="n">
        <f aca="false">IF(L82&gt;0,(K82-W82)/2,IF(Z82&gt;=AC82,(((K82*R82)*V82)-X82)/2,((((K82*R82)*V82)-W82)+(((K82*R82)*V82)-X82))/2))</f>
        <v>0</v>
      </c>
      <c r="Z82" s="267" t="n">
        <f aca="false">$E82+(($F82-1)/12)</f>
        <v>1982.41666666667</v>
      </c>
      <c r="AA82" s="267" t="n">
        <f aca="false">($M$5+1)-($M$2/12)</f>
        <v>2017</v>
      </c>
      <c r="AB82" s="267" t="n">
        <f aca="false">$J82+(($F82-1)/12)</f>
        <v>1992.41666666667</v>
      </c>
      <c r="AC82" s="267" t="n">
        <f aca="false">$M$4+($M$3/12)</f>
        <v>2016</v>
      </c>
      <c r="AD82" s="195"/>
      <c r="AE82" s="195"/>
    </row>
    <row r="83" customFormat="false" ht="15" hidden="false" customHeight="false" outlineLevel="0" collapsed="false">
      <c r="A83" s="122"/>
      <c r="B83" s="290"/>
      <c r="C83" s="122" t="s">
        <v>571</v>
      </c>
      <c r="D83" s="122"/>
      <c r="E83" s="124" t="n">
        <v>1983</v>
      </c>
      <c r="F83" s="124" t="n">
        <v>1</v>
      </c>
      <c r="G83" s="124" t="n">
        <v>0</v>
      </c>
      <c r="H83" s="126" t="s">
        <v>68</v>
      </c>
      <c r="I83" s="79" t="n">
        <v>5</v>
      </c>
      <c r="J83" s="124" t="n">
        <f aca="false">E83+I83</f>
        <v>1988</v>
      </c>
      <c r="K83" s="271" t="n">
        <v>1457</v>
      </c>
      <c r="L83" s="122"/>
      <c r="M83" s="267" t="n">
        <f aca="false">K83-K83*G83</f>
        <v>1457</v>
      </c>
      <c r="N83" s="267" t="n">
        <f aca="false">M83/I83/12</f>
        <v>24.2833333333333</v>
      </c>
      <c r="O83" s="267" t="n">
        <f aca="false">IF(L83&gt;0,0,IF(OR(Z83&gt;AA83,AB83&lt;AC83),0,IF(AND(AB83&gt;=AC83,AB83&lt;=AA83),N83*((AB83-AC83)*12),IF(AND(AC83&lt;=Z83,AA83&gt;=Z83),((AA83-Z83)*12)*N83,IF(AB83&gt;AA83,12*N83,0)))))</f>
        <v>0</v>
      </c>
      <c r="P83" s="267" t="n">
        <f aca="false">IF(L83=0,0,IF(AND(AD83&gt;=AC83,AD83&lt;=AB83),((AD83-AC83)*12)*N83,0))</f>
        <v>0</v>
      </c>
      <c r="Q83" s="267" t="n">
        <f aca="false">IF(P83&gt;0,P83,O83)</f>
        <v>0</v>
      </c>
      <c r="R83" s="267" t="n">
        <v>1</v>
      </c>
      <c r="S83" s="267" t="n">
        <f aca="false">R83*SUM(O83:P83)</f>
        <v>0</v>
      </c>
      <c r="T83" s="267" t="n">
        <f aca="false">IF(Z83&gt;AA83,0,IF(AB83&lt;AC83,M83,IF(AND(AB83&gt;=AC83,AB83&lt;=AA83),(M83-Q83),IF(AND(AC83&lt;=Z83,AA83&gt;=Z83),0,IF(AB83&gt;AA83,((AC83-Z83)*12)*N83,0)))))</f>
        <v>1457</v>
      </c>
      <c r="U83" s="267" t="n">
        <f aca="false">T83*R83</f>
        <v>1457</v>
      </c>
      <c r="V83" s="267" t="n">
        <v>1</v>
      </c>
      <c r="W83" s="267" t="n">
        <f aca="false">U83*V83</f>
        <v>1457</v>
      </c>
      <c r="X83" s="267" t="n">
        <f aca="false">IF(L83&gt;0,0,W83+S83*V83)*V83</f>
        <v>1457</v>
      </c>
      <c r="Y83" s="267" t="n">
        <f aca="false">IF(L83&gt;0,(K83-W83)/2,IF(Z83&gt;=AC83,(((K83*R83)*V83)-X83)/2,((((K83*R83)*V83)-W83)+(((K83*R83)*V83)-X83))/2))</f>
        <v>0</v>
      </c>
      <c r="Z83" s="267" t="n">
        <f aca="false">$E83+(($F83-1)/12)</f>
        <v>1983</v>
      </c>
      <c r="AA83" s="267" t="n">
        <f aca="false">($M$5+1)-($M$2/12)</f>
        <v>2017</v>
      </c>
      <c r="AB83" s="267" t="n">
        <f aca="false">$J83+(($F83-1)/12)</f>
        <v>1988</v>
      </c>
      <c r="AC83" s="267" t="n">
        <f aca="false">$M$4+($M$3/12)</f>
        <v>2016</v>
      </c>
      <c r="AD83" s="195"/>
      <c r="AE83" s="195"/>
    </row>
    <row r="84" customFormat="false" ht="15" hidden="false" customHeight="false" outlineLevel="0" collapsed="false">
      <c r="A84" s="225"/>
      <c r="B84" s="124"/>
      <c r="C84" s="122" t="s">
        <v>415</v>
      </c>
      <c r="D84" s="122"/>
      <c r="E84" s="124" t="n">
        <v>1987</v>
      </c>
      <c r="F84" s="124" t="n">
        <v>1</v>
      </c>
      <c r="G84" s="124" t="n">
        <v>0</v>
      </c>
      <c r="H84" s="126" t="s">
        <v>68</v>
      </c>
      <c r="I84" s="126" t="s">
        <v>416</v>
      </c>
      <c r="J84" s="124" t="n">
        <f aca="false">E84+I84</f>
        <v>2018</v>
      </c>
      <c r="K84" s="271" t="n">
        <v>1887</v>
      </c>
      <c r="L84" s="122"/>
      <c r="M84" s="267" t="n">
        <f aca="false">K84-K84*G84</f>
        <v>1887</v>
      </c>
      <c r="N84" s="267" t="n">
        <f aca="false">M84/I84/12</f>
        <v>5.07258064516129</v>
      </c>
      <c r="O84" s="267" t="n">
        <f aca="false">IF(L84&gt;0,0,IF(OR(Z84&gt;AA84,AB84&lt;AC84),0,IF(AND(AB84&gt;=AC84,AB84&lt;=AA84),N84*((AB84-AC84)*12),IF(AND(AC84&lt;=Z84,AA84&gt;=Z84),((AA84-Z84)*12)*N84,IF(AB84&gt;AA84,12*N84,0)))))</f>
        <v>60.8709677419355</v>
      </c>
      <c r="P84" s="267" t="n">
        <f aca="false">IF(L84=0,0,IF(AND(AD84&gt;=AC84,AD84&lt;=AB84),((AD84-AC84)*12)*N84,0))</f>
        <v>0</v>
      </c>
      <c r="Q84" s="267" t="n">
        <f aca="false">IF(P84&gt;0,P84,O84)</f>
        <v>60.8709677419355</v>
      </c>
      <c r="R84" s="267" t="n">
        <v>1</v>
      </c>
      <c r="S84" s="267" t="n">
        <f aca="false">R84*SUM(O84:P84)</f>
        <v>60.8709677419355</v>
      </c>
      <c r="T84" s="267" t="n">
        <f aca="false">IF(Z84&gt;AA84,0,IF(AB84&lt;AC84,M84,IF(AND(AB84&gt;=AC84,AB84&lt;=AA84),(M84-Q84),IF(AND(AC84&lt;=Z84,AA84&gt;=Z84),0,IF(AB84&gt;AA84,((AC84-Z84)*12)*N84,0)))))</f>
        <v>1765.25806451613</v>
      </c>
      <c r="U84" s="267" t="n">
        <f aca="false">T84*R84</f>
        <v>1765.25806451613</v>
      </c>
      <c r="V84" s="267" t="n">
        <v>1</v>
      </c>
      <c r="W84" s="267" t="n">
        <f aca="false">U84*V84</f>
        <v>1765.25806451613</v>
      </c>
      <c r="X84" s="267" t="n">
        <f aca="false">IF(L84&gt;0,0,W84+S84*V84)*V84</f>
        <v>1826.12903225806</v>
      </c>
      <c r="Y84" s="267" t="n">
        <f aca="false">IF(L84&gt;0,(K84-W84)/2,IF(Z84&gt;=AC84,(((K84*R84)*V84)-X84)/2,((((K84*R84)*V84)-W84)+(((K84*R84)*V84)-X84))/2))</f>
        <v>91.3064516129033</v>
      </c>
      <c r="Z84" s="267" t="n">
        <f aca="false">$E84+(($F84-1)/12)</f>
        <v>1987</v>
      </c>
      <c r="AA84" s="267" t="n">
        <f aca="false">($M$5+1)-($M$2/12)</f>
        <v>2017</v>
      </c>
      <c r="AB84" s="267" t="n">
        <f aca="false">$J84+(($F84-1)/12)</f>
        <v>2018</v>
      </c>
      <c r="AC84" s="267" t="n">
        <f aca="false">$M$4+($M$3/12)</f>
        <v>2016</v>
      </c>
      <c r="AD84" s="195"/>
      <c r="AE84" s="195"/>
    </row>
    <row r="85" customFormat="false" ht="15" hidden="false" customHeight="false" outlineLevel="0" collapsed="false">
      <c r="A85" s="122"/>
      <c r="B85" s="290"/>
      <c r="C85" s="225" t="s">
        <v>417</v>
      </c>
      <c r="D85" s="122"/>
      <c r="E85" s="124" t="n">
        <v>1987</v>
      </c>
      <c r="F85" s="124" t="n">
        <v>4</v>
      </c>
      <c r="G85" s="124" t="n">
        <v>0</v>
      </c>
      <c r="H85" s="126" t="s">
        <v>68</v>
      </c>
      <c r="I85" s="126" t="s">
        <v>416</v>
      </c>
      <c r="J85" s="124" t="n">
        <f aca="false">E85+I85</f>
        <v>2018</v>
      </c>
      <c r="K85" s="225" t="n">
        <v>738</v>
      </c>
      <c r="L85" s="288"/>
      <c r="M85" s="267" t="n">
        <f aca="false">K85-K85*G85</f>
        <v>738</v>
      </c>
      <c r="N85" s="267" t="n">
        <f aca="false">M85/I85/12</f>
        <v>1.98387096774194</v>
      </c>
      <c r="O85" s="267" t="n">
        <f aca="false">IF(L85&gt;0,0,IF(OR(Z85&gt;AA85,AB85&lt;AC85),0,IF(AND(AB85&gt;=AC85,AB85&lt;=AA85),N85*((AB85-AC85)*12),IF(AND(AC85&lt;=Z85,AA85&gt;=Z85),((AA85-Z85)*12)*N85,IF(AB85&gt;AA85,12*N85,0)))))</f>
        <v>23.8064516129032</v>
      </c>
      <c r="P85" s="267" t="n">
        <f aca="false">IF(L85=0,0,IF(AND(AD85&gt;=AC85,AD85&lt;=AB85),((AD85-AC85)*12)*N85,0))</f>
        <v>0</v>
      </c>
      <c r="Q85" s="267" t="n">
        <f aca="false">IF(P85&gt;0,P85,O85)</f>
        <v>23.8064516129032</v>
      </c>
      <c r="R85" s="267" t="n">
        <v>1</v>
      </c>
      <c r="S85" s="267" t="n">
        <f aca="false">R85*SUM(O85:P85)</f>
        <v>23.8064516129032</v>
      </c>
      <c r="T85" s="267" t="n">
        <f aca="false">IF(Z85&gt;AA85,0,IF(AB85&lt;AC85,M85,IF(AND(AB85&gt;=AC85,AB85&lt;=AA85),(M85-Q85),IF(AND(AC85&lt;=Z85,AA85&gt;=Z85),0,IF(AB85&gt;AA85,((AC85-Z85)*12)*N85,0)))))</f>
        <v>684.435483870968</v>
      </c>
      <c r="U85" s="267" t="n">
        <f aca="false">T85*R85</f>
        <v>684.435483870968</v>
      </c>
      <c r="V85" s="267" t="n">
        <v>1</v>
      </c>
      <c r="W85" s="267" t="n">
        <f aca="false">U85*V85</f>
        <v>684.435483870968</v>
      </c>
      <c r="X85" s="267" t="n">
        <f aca="false">IF(L85&gt;0,0,W85+S85*V85)*V85</f>
        <v>708.241935483871</v>
      </c>
      <c r="Y85" s="267" t="n">
        <f aca="false">IF(L85&gt;0,(K85-W85)/2,IF(Z85&gt;=AC85,(((K85*R85)*V85)-X85)/2,((((K85*R85)*V85)-W85)+(((K85*R85)*V85)-X85))/2))</f>
        <v>41.6612903225807</v>
      </c>
      <c r="Z85" s="267" t="n">
        <f aca="false">$E85+(($F85-1)/12)</f>
        <v>1987.25</v>
      </c>
      <c r="AA85" s="267" t="n">
        <f aca="false">($M$5+1)-($M$2/12)</f>
        <v>2017</v>
      </c>
      <c r="AB85" s="267" t="n">
        <f aca="false">$J85+(($F85-1)/12)</f>
        <v>2018.25</v>
      </c>
      <c r="AC85" s="267" t="n">
        <f aca="false">$M$4+($M$3/12)</f>
        <v>2016</v>
      </c>
      <c r="AD85" s="195"/>
      <c r="AE85" s="195"/>
    </row>
    <row r="86" s="27" customFormat="true" ht="15" hidden="false" customHeight="false" outlineLevel="0" collapsed="false">
      <c r="A86" s="225"/>
      <c r="B86" s="124"/>
      <c r="C86" s="225" t="s">
        <v>418</v>
      </c>
      <c r="D86" s="122"/>
      <c r="E86" s="124" t="n">
        <v>1987</v>
      </c>
      <c r="F86" s="124" t="n">
        <v>4</v>
      </c>
      <c r="G86" s="124" t="n">
        <v>0</v>
      </c>
      <c r="H86" s="126" t="s">
        <v>68</v>
      </c>
      <c r="I86" s="126" t="s">
        <v>416</v>
      </c>
      <c r="J86" s="124" t="n">
        <f aca="false">E86+I86</f>
        <v>2018</v>
      </c>
      <c r="K86" s="225" t="n">
        <v>8193</v>
      </c>
      <c r="L86" s="288"/>
      <c r="M86" s="267" t="n">
        <f aca="false">K86-K86*G86</f>
        <v>8193</v>
      </c>
      <c r="N86" s="267" t="n">
        <f aca="false">M86/I86/12</f>
        <v>22.0241935483871</v>
      </c>
      <c r="O86" s="267" t="n">
        <f aca="false">IF(L86&gt;0,0,IF(OR(Z86&gt;AA86,AB86&lt;AC86),0,IF(AND(AB86&gt;=AC86,AB86&lt;=AA86),N86*((AB86-AC86)*12),IF(AND(AC86&lt;=Z86,AA86&gt;=Z86),((AA86-Z86)*12)*N86,IF(AB86&gt;AA86,12*N86,0)))))</f>
        <v>264.290322580645</v>
      </c>
      <c r="P86" s="267" t="n">
        <f aca="false">IF(L86=0,0,IF(AND(AD86&gt;=AC86,AD86&lt;=AB86),((AD86-AC86)*12)*N86,0))</f>
        <v>0</v>
      </c>
      <c r="Q86" s="267" t="n">
        <f aca="false">IF(P86&gt;0,P86,O86)</f>
        <v>264.290322580645</v>
      </c>
      <c r="R86" s="267" t="n">
        <v>1</v>
      </c>
      <c r="S86" s="267" t="n">
        <f aca="false">R86*SUM(O86:P86)</f>
        <v>264.290322580645</v>
      </c>
      <c r="T86" s="267" t="n">
        <f aca="false">IF(Z86&gt;AA86,0,IF(AB86&lt;AC86,M86,IF(AND(AB86&gt;=AC86,AB86&lt;=AA86),(M86-Q86),IF(AND(AC86&lt;=Z86,AA86&gt;=Z86),0,IF(AB86&gt;AA86,((AC86-Z86)*12)*N86,0)))))</f>
        <v>7598.34677419355</v>
      </c>
      <c r="U86" s="267" t="n">
        <f aca="false">T86*R86</f>
        <v>7598.34677419355</v>
      </c>
      <c r="V86" s="267" t="n">
        <v>1</v>
      </c>
      <c r="W86" s="267" t="n">
        <f aca="false">U86*V86</f>
        <v>7598.34677419355</v>
      </c>
      <c r="X86" s="267" t="n">
        <f aca="false">IF(L86&gt;0,0,W86+S86*V86)*V86</f>
        <v>7862.63709677419</v>
      </c>
      <c r="Y86" s="267" t="n">
        <f aca="false">IF(L86&gt;0,(K86-W86)/2,IF(Z86&gt;=AC86,(((K86*R86)*V86)-X86)/2,((((K86*R86)*V86)-W86)+(((K86*R86)*V86)-X86))/2))</f>
        <v>462.508064516128</v>
      </c>
      <c r="Z86" s="267" t="n">
        <f aca="false">$E86+(($F86-1)/12)</f>
        <v>1987.25</v>
      </c>
      <c r="AA86" s="267" t="n">
        <f aca="false">($M$5+1)-($M$2/12)</f>
        <v>2017</v>
      </c>
      <c r="AB86" s="267" t="n">
        <f aca="false">$J86+(($F86-1)/12)</f>
        <v>2018.25</v>
      </c>
      <c r="AC86" s="267" t="n">
        <f aca="false">$M$4+($M$3/12)</f>
        <v>2016</v>
      </c>
      <c r="AD86" s="195"/>
      <c r="AE86" s="195"/>
      <c r="AF86" s="176"/>
    </row>
    <row r="87" customFormat="false" ht="15" hidden="false" customHeight="false" outlineLevel="0" collapsed="false">
      <c r="A87" s="225"/>
      <c r="B87" s="225"/>
      <c r="C87" s="225" t="s">
        <v>418</v>
      </c>
      <c r="D87" s="122"/>
      <c r="E87" s="124" t="n">
        <v>1987</v>
      </c>
      <c r="F87" s="124" t="n">
        <v>4</v>
      </c>
      <c r="G87" s="124" t="n">
        <v>0</v>
      </c>
      <c r="H87" s="126" t="s">
        <v>68</v>
      </c>
      <c r="I87" s="126" t="s">
        <v>416</v>
      </c>
      <c r="J87" s="124" t="n">
        <f aca="false">E87+I87</f>
        <v>2018</v>
      </c>
      <c r="K87" s="225" t="n">
        <v>150</v>
      </c>
      <c r="L87" s="288"/>
      <c r="M87" s="267" t="n">
        <f aca="false">K87-K87*G87</f>
        <v>150</v>
      </c>
      <c r="N87" s="267" t="n">
        <f aca="false">M87/I87/12</f>
        <v>0.403225806451613</v>
      </c>
      <c r="O87" s="267" t="n">
        <f aca="false">IF(L87&gt;0,0,IF(OR(Z87&gt;AA87,AB87&lt;AC87),0,IF(AND(AB87&gt;=AC87,AB87&lt;=AA87),N87*((AB87-AC87)*12),IF(AND(AC87&lt;=Z87,AA87&gt;=Z87),((AA87-Z87)*12)*N87,IF(AB87&gt;AA87,12*N87,0)))))</f>
        <v>4.83870967741936</v>
      </c>
      <c r="P87" s="267" t="n">
        <f aca="false">IF(L87=0,0,IF(AND(AD87&gt;=AC87,AD87&lt;=AB87),((AD87-AC87)*12)*N87,0))</f>
        <v>0</v>
      </c>
      <c r="Q87" s="267" t="n">
        <f aca="false">IF(P87&gt;0,P87,O87)</f>
        <v>4.83870967741936</v>
      </c>
      <c r="R87" s="267" t="n">
        <v>1</v>
      </c>
      <c r="S87" s="267" t="n">
        <f aca="false">R87*SUM(O87:P87)</f>
        <v>4.83870967741936</v>
      </c>
      <c r="T87" s="267" t="n">
        <f aca="false">IF(Z87&gt;AA87,0,IF(AB87&lt;AC87,M87,IF(AND(AB87&gt;=AC87,AB87&lt;=AA87),(M87-Q87),IF(AND(AC87&lt;=Z87,AA87&gt;=Z87),0,IF(AB87&gt;AA87,((AC87-Z87)*12)*N87,0)))))</f>
        <v>139.112903225806</v>
      </c>
      <c r="U87" s="267" t="n">
        <f aca="false">T87*R87</f>
        <v>139.112903225806</v>
      </c>
      <c r="V87" s="267" t="n">
        <v>1</v>
      </c>
      <c r="W87" s="267" t="n">
        <f aca="false">U87*V87</f>
        <v>139.112903225806</v>
      </c>
      <c r="X87" s="267" t="n">
        <f aca="false">IF(L87&gt;0,0,W87+S87*V87)*V87</f>
        <v>143.951612903226</v>
      </c>
      <c r="Y87" s="267" t="n">
        <f aca="false">IF(L87&gt;0,(K87-W87)/2,IF(Z87&gt;=AC87,(((K87*R87)*V87)-X87)/2,((((K87*R87)*V87)-W87)+(((K87*R87)*V87)-X87))/2))</f>
        <v>8.46774193548386</v>
      </c>
      <c r="Z87" s="267" t="n">
        <f aca="false">$E87+(($F87-1)/12)</f>
        <v>1987.25</v>
      </c>
      <c r="AA87" s="267" t="n">
        <f aca="false">($M$5+1)-($M$2/12)</f>
        <v>2017</v>
      </c>
      <c r="AB87" s="267" t="n">
        <f aca="false">$J87+(($F87-1)/12)</f>
        <v>2018.25</v>
      </c>
      <c r="AC87" s="267" t="n">
        <f aca="false">$M$4+($M$3/12)</f>
        <v>2016</v>
      </c>
      <c r="AD87" s="195"/>
      <c r="AE87" s="195"/>
    </row>
    <row r="88" customFormat="false" ht="15" hidden="false" customHeight="false" outlineLevel="0" collapsed="false">
      <c r="A88" s="122"/>
      <c r="B88" s="225"/>
      <c r="C88" s="225" t="s">
        <v>419</v>
      </c>
      <c r="D88" s="122"/>
      <c r="E88" s="124" t="n">
        <v>1989</v>
      </c>
      <c r="F88" s="124" t="n">
        <v>10</v>
      </c>
      <c r="G88" s="124" t="n">
        <v>0</v>
      </c>
      <c r="H88" s="126" t="s">
        <v>68</v>
      </c>
      <c r="I88" s="126" t="s">
        <v>416</v>
      </c>
      <c r="J88" s="124" t="n">
        <f aca="false">E88+I88</f>
        <v>2020</v>
      </c>
      <c r="K88" s="225" t="n">
        <v>7850</v>
      </c>
      <c r="L88" s="288"/>
      <c r="M88" s="267" t="n">
        <f aca="false">K88-K88*G88</f>
        <v>7850</v>
      </c>
      <c r="N88" s="267" t="n">
        <f aca="false">M88/I88/12</f>
        <v>21.1021505376344</v>
      </c>
      <c r="O88" s="267" t="n">
        <f aca="false">IF(L88&gt;0,0,IF(OR(Z88&gt;AA88,AB88&lt;AC88),0,IF(AND(AB88&gt;=AC88,AB88&lt;=AA88),N88*((AB88-AC88)*12),IF(AND(AC88&lt;=Z88,AA88&gt;=Z88),((AA88-Z88)*12)*N88,IF(AB88&gt;AA88,12*N88,0)))))</f>
        <v>253.225806451613</v>
      </c>
      <c r="P88" s="267" t="n">
        <f aca="false">IF(L88=0,0,IF(AND(AD88&gt;=AC88,AD88&lt;=AB88),((AD88-AC88)*12)*N88,0))</f>
        <v>0</v>
      </c>
      <c r="Q88" s="267" t="n">
        <f aca="false">IF(P88&gt;0,P88,O88)</f>
        <v>253.225806451613</v>
      </c>
      <c r="R88" s="267" t="n">
        <v>1</v>
      </c>
      <c r="S88" s="267" t="n">
        <f aca="false">R88*SUM(O88:P88)</f>
        <v>253.225806451613</v>
      </c>
      <c r="T88" s="267" t="n">
        <f aca="false">IF(Z88&gt;AA88,0,IF(AB88&lt;AC88,M88,IF(AND(AB88&gt;=AC88,AB88&lt;=AA88),(M88-Q88),IF(AND(AC88&lt;=Z88,AA88&gt;=Z88),0,IF(AB88&gt;AA88,((AC88-Z88)*12)*N88,0)))))</f>
        <v>6647.17741935484</v>
      </c>
      <c r="U88" s="267" t="n">
        <f aca="false">T88*R88</f>
        <v>6647.17741935484</v>
      </c>
      <c r="V88" s="267" t="n">
        <v>1</v>
      </c>
      <c r="W88" s="267" t="n">
        <f aca="false">U88*V88</f>
        <v>6647.17741935484</v>
      </c>
      <c r="X88" s="267" t="n">
        <f aca="false">IF(L88&gt;0,0,W88+S88*V88)*V88</f>
        <v>6900.40322580645</v>
      </c>
      <c r="Y88" s="267" t="n">
        <f aca="false">IF(L88&gt;0,(K88-W88)/2,IF(Z88&gt;=AC88,(((K88*R88)*V88)-X88)/2,((((K88*R88)*V88)-W88)+(((K88*R88)*V88)-X88))/2))</f>
        <v>1076.20967741936</v>
      </c>
      <c r="Z88" s="267" t="n">
        <f aca="false">$E88+(($F88-1)/12)</f>
        <v>1989.75</v>
      </c>
      <c r="AA88" s="267" t="n">
        <f aca="false">($M$5+1)-($M$2/12)</f>
        <v>2017</v>
      </c>
      <c r="AB88" s="267" t="n">
        <f aca="false">$J88+(($F88-1)/12)</f>
        <v>2020.75</v>
      </c>
      <c r="AC88" s="267" t="n">
        <f aca="false">$M$4+($M$3/12)</f>
        <v>2016</v>
      </c>
      <c r="AD88" s="195"/>
      <c r="AE88" s="195"/>
    </row>
    <row r="89" customFormat="false" ht="15" hidden="false" customHeight="false" outlineLevel="0" collapsed="false">
      <c r="A89" s="126"/>
      <c r="B89" s="126"/>
      <c r="C89" s="225" t="s">
        <v>420</v>
      </c>
      <c r="D89" s="122"/>
      <c r="E89" s="124" t="n">
        <v>1989</v>
      </c>
      <c r="F89" s="124" t="n">
        <v>11</v>
      </c>
      <c r="G89" s="124" t="n">
        <v>0</v>
      </c>
      <c r="H89" s="126" t="s">
        <v>68</v>
      </c>
      <c r="I89" s="126" t="s">
        <v>416</v>
      </c>
      <c r="J89" s="124" t="n">
        <f aca="false">E89+I89</f>
        <v>2020</v>
      </c>
      <c r="K89" s="225" t="n">
        <v>11891</v>
      </c>
      <c r="L89" s="288"/>
      <c r="M89" s="267" t="n">
        <f aca="false">K89-K89*G89</f>
        <v>11891</v>
      </c>
      <c r="N89" s="267" t="n">
        <f aca="false">M89/I89/12</f>
        <v>31.9650537634409</v>
      </c>
      <c r="O89" s="267" t="n">
        <f aca="false">IF(L89&gt;0,0,IF(OR(Z89&gt;AA89,AB89&lt;AC89),0,IF(AND(AB89&gt;=AC89,AB89&lt;=AA89),N89*((AB89-AC89)*12),IF(AND(AC89&lt;=Z89,AA89&gt;=Z89),((AA89-Z89)*12)*N89,IF(AB89&gt;AA89,12*N89,0)))))</f>
        <v>383.58064516129</v>
      </c>
      <c r="P89" s="267" t="n">
        <f aca="false">IF(L89=0,0,IF(AND(AD89&gt;=AC89,AD89&lt;=AB89),((AD89-AC89)*12)*N89,0))</f>
        <v>0</v>
      </c>
      <c r="Q89" s="267" t="n">
        <f aca="false">IF(P89&gt;0,P89,O89)</f>
        <v>383.58064516129</v>
      </c>
      <c r="R89" s="267" t="n">
        <v>1</v>
      </c>
      <c r="S89" s="267" t="n">
        <f aca="false">R89*SUM(O89:P89)</f>
        <v>383.58064516129</v>
      </c>
      <c r="T89" s="267" t="n">
        <f aca="false">IF(Z89&gt;AA89,0,IF(AB89&lt;AC89,M89,IF(AND(AB89&gt;=AC89,AB89&lt;=AA89),(M89-Q89),IF(AND(AC89&lt;=Z89,AA89&gt;=Z89),0,IF(AB89&gt;AA89,((AC89-Z89)*12)*N89,0)))))</f>
        <v>10037.0268817205</v>
      </c>
      <c r="U89" s="267" t="n">
        <f aca="false">T89*R89</f>
        <v>10037.0268817205</v>
      </c>
      <c r="V89" s="267" t="n">
        <v>1</v>
      </c>
      <c r="W89" s="267" t="n">
        <f aca="false">U89*V89</f>
        <v>10037.0268817205</v>
      </c>
      <c r="X89" s="267" t="n">
        <f aca="false">IF(L89&gt;0,0,W89+S89*V89)*V89</f>
        <v>10420.6075268818</v>
      </c>
      <c r="Y89" s="267" t="n">
        <f aca="false">IF(L89&gt;0,(K89-W89)/2,IF(Z89&gt;=AC89,(((K89*R89)*V89)-X89)/2,((((K89*R89)*V89)-W89)+(((K89*R89)*V89)-X89))/2))</f>
        <v>1662.1827956989</v>
      </c>
      <c r="Z89" s="267" t="n">
        <f aca="false">$E89+(($F89-1)/12)</f>
        <v>1989.83333333333</v>
      </c>
      <c r="AA89" s="267" t="n">
        <f aca="false">($M$5+1)-($M$2/12)</f>
        <v>2017</v>
      </c>
      <c r="AB89" s="267" t="n">
        <f aca="false">$J89+(($F89-1)/12)</f>
        <v>2020.83333333333</v>
      </c>
      <c r="AC89" s="267" t="n">
        <f aca="false">$M$4+($M$3/12)</f>
        <v>2016</v>
      </c>
      <c r="AD89" s="195"/>
      <c r="AE89" s="195"/>
    </row>
    <row r="90" customFormat="false" ht="15" hidden="false" customHeight="false" outlineLevel="0" collapsed="false">
      <c r="A90" s="126"/>
      <c r="B90" s="126"/>
      <c r="C90" s="225" t="s">
        <v>419</v>
      </c>
      <c r="D90" s="122"/>
      <c r="E90" s="124" t="n">
        <v>1989</v>
      </c>
      <c r="F90" s="124" t="n">
        <v>12</v>
      </c>
      <c r="G90" s="124" t="n">
        <v>0</v>
      </c>
      <c r="H90" s="126" t="s">
        <v>68</v>
      </c>
      <c r="I90" s="126" t="s">
        <v>416</v>
      </c>
      <c r="J90" s="124" t="n">
        <f aca="false">E90+I90</f>
        <v>2020</v>
      </c>
      <c r="K90" s="225" t="n">
        <v>737</v>
      </c>
      <c r="L90" s="288"/>
      <c r="M90" s="267" t="n">
        <f aca="false">K90-K90*G90</f>
        <v>737</v>
      </c>
      <c r="N90" s="267" t="n">
        <f aca="false">M90/I90/12</f>
        <v>1.98118279569892</v>
      </c>
      <c r="O90" s="267" t="n">
        <f aca="false">IF(L90&gt;0,0,IF(OR(Z90&gt;AA90,AB90&lt;AC90),0,IF(AND(AB90&gt;=AC90,AB90&lt;=AA90),N90*((AB90-AC90)*12),IF(AND(AC90&lt;=Z90,AA90&gt;=Z90),((AA90-Z90)*12)*N90,IF(AB90&gt;AA90,12*N90,0)))))</f>
        <v>23.7741935483871</v>
      </c>
      <c r="P90" s="267" t="n">
        <f aca="false">IF(L90=0,0,IF(AND(AD90&gt;=AC90,AD90&lt;=AB90),((AD90-AC90)*12)*N90,0))</f>
        <v>0</v>
      </c>
      <c r="Q90" s="267" t="n">
        <f aca="false">IF(P90&gt;0,P90,O90)</f>
        <v>23.7741935483871</v>
      </c>
      <c r="R90" s="267" t="n">
        <v>1</v>
      </c>
      <c r="S90" s="267" t="n">
        <f aca="false">R90*SUM(O90:P90)</f>
        <v>23.7741935483871</v>
      </c>
      <c r="T90" s="267" t="n">
        <f aca="false">IF(Z90&gt;AA90,0,IF(AB90&lt;AC90,M90,IF(AND(AB90&gt;=AC90,AB90&lt;=AA90),(M90-Q90),IF(AND(AC90&lt;=Z90,AA90&gt;=Z90),0,IF(AB90&gt;AA90,((AC90-Z90)*12)*N90,0)))))</f>
        <v>620.110215053762</v>
      </c>
      <c r="U90" s="267" t="n">
        <f aca="false">T90*R90</f>
        <v>620.110215053762</v>
      </c>
      <c r="V90" s="267" t="n">
        <v>1</v>
      </c>
      <c r="W90" s="267" t="n">
        <f aca="false">U90*V90</f>
        <v>620.110215053762</v>
      </c>
      <c r="X90" s="267" t="n">
        <f aca="false">IF(L90&gt;0,0,W90+S90*V90)*V90</f>
        <v>643.884408602149</v>
      </c>
      <c r="Y90" s="267" t="n">
        <f aca="false">IF(L90&gt;0,(K90-W90)/2,IF(Z90&gt;=AC90,(((K90*R90)*V90)-X90)/2,((((K90*R90)*V90)-W90)+(((K90*R90)*V90)-X90))/2))</f>
        <v>105.002688172045</v>
      </c>
      <c r="Z90" s="267" t="n">
        <f aca="false">$E90+(($F90-1)/12)</f>
        <v>1989.91666666667</v>
      </c>
      <c r="AA90" s="267" t="n">
        <f aca="false">($M$5+1)-($M$2/12)</f>
        <v>2017</v>
      </c>
      <c r="AB90" s="267" t="n">
        <f aca="false">$J90+(($F90-1)/12)</f>
        <v>2020.91666666667</v>
      </c>
      <c r="AC90" s="267" t="n">
        <f aca="false">$M$4+($M$3/12)</f>
        <v>2016</v>
      </c>
      <c r="AD90" s="195"/>
      <c r="AE90" s="195"/>
    </row>
    <row r="91" s="27" customFormat="true" ht="15" hidden="false" customHeight="false" outlineLevel="0" collapsed="false">
      <c r="A91" s="225"/>
      <c r="B91" s="225"/>
      <c r="C91" s="225" t="s">
        <v>421</v>
      </c>
      <c r="D91" s="225"/>
      <c r="E91" s="124" t="n">
        <v>1990</v>
      </c>
      <c r="F91" s="124" t="n">
        <v>2</v>
      </c>
      <c r="G91" s="124" t="n">
        <v>0</v>
      </c>
      <c r="H91" s="126" t="s">
        <v>68</v>
      </c>
      <c r="I91" s="126" t="s">
        <v>416</v>
      </c>
      <c r="J91" s="124" t="n">
        <f aca="false">E91+I91</f>
        <v>2021</v>
      </c>
      <c r="K91" s="225" t="n">
        <v>102</v>
      </c>
      <c r="L91" s="288"/>
      <c r="M91" s="267" t="n">
        <f aca="false">K91-K91*G91</f>
        <v>102</v>
      </c>
      <c r="N91" s="267" t="n">
        <f aca="false">M91/I91/12</f>
        <v>0.274193548387097</v>
      </c>
      <c r="O91" s="267" t="n">
        <f aca="false">IF(L91&gt;0,0,IF(OR(Z91&gt;AA91,AB91&lt;AC91),0,IF(AND(AB91&gt;=AC91,AB91&lt;=AA91),N91*((AB91-AC91)*12),IF(AND(AC91&lt;=Z91,AA91&gt;=Z91),((AA91-Z91)*12)*N91,IF(AB91&gt;AA91,12*N91,0)))))</f>
        <v>3.29032258064516</v>
      </c>
      <c r="P91" s="267" t="n">
        <f aca="false">IF(L91=0,0,IF(AND(AD91&gt;=AC91,AD91&lt;=AB91),((AD91-AC91)*12)*N91,0))</f>
        <v>0</v>
      </c>
      <c r="Q91" s="267" t="n">
        <f aca="false">IF(P91&gt;0,P91,O91)</f>
        <v>3.29032258064516</v>
      </c>
      <c r="R91" s="267" t="n">
        <v>1</v>
      </c>
      <c r="S91" s="267" t="n">
        <f aca="false">R91*SUM(O91:P91)</f>
        <v>3.29032258064516</v>
      </c>
      <c r="T91" s="267" t="n">
        <f aca="false">IF(Z91&gt;AA91,0,IF(AB91&lt;AC91,M91,IF(AND(AB91&gt;=AC91,AB91&lt;=AA91),(M91-Q91),IF(AND(AC91&lt;=Z91,AA91&gt;=Z91),0,IF(AB91&gt;AA91,((AC91-Z91)*12)*N91,0)))))</f>
        <v>85.2741935483874</v>
      </c>
      <c r="U91" s="267" t="n">
        <f aca="false">T91*R91</f>
        <v>85.2741935483874</v>
      </c>
      <c r="V91" s="267" t="n">
        <v>1</v>
      </c>
      <c r="W91" s="267" t="n">
        <f aca="false">U91*V91</f>
        <v>85.2741935483874</v>
      </c>
      <c r="X91" s="267" t="n">
        <f aca="false">IF(L91&gt;0,0,W91+S91*V91)*V91</f>
        <v>88.5645161290325</v>
      </c>
      <c r="Y91" s="267" t="n">
        <f aca="false">IF(L91&gt;0,(K91-W91)/2,IF(Z91&gt;=AC91,(((K91*R91)*V91)-X91)/2,((((K91*R91)*V91)-W91)+(((K91*R91)*V91)-X91))/2))</f>
        <v>15.0806451612901</v>
      </c>
      <c r="Z91" s="267" t="n">
        <f aca="false">$E91+(($F91-1)/12)</f>
        <v>1990.08333333333</v>
      </c>
      <c r="AA91" s="267" t="n">
        <f aca="false">($M$5+1)-($M$2/12)</f>
        <v>2017</v>
      </c>
      <c r="AB91" s="267" t="n">
        <f aca="false">$J91+(($F91-1)/12)</f>
        <v>2021.08333333333</v>
      </c>
      <c r="AC91" s="267" t="n">
        <f aca="false">$M$4+($M$3/12)</f>
        <v>2016</v>
      </c>
      <c r="AD91" s="195"/>
      <c r="AE91" s="195"/>
    </row>
    <row r="92" customFormat="false" ht="15" hidden="false" customHeight="false" outlineLevel="0" collapsed="false">
      <c r="A92" s="225"/>
      <c r="B92" s="225"/>
      <c r="C92" s="225" t="s">
        <v>421</v>
      </c>
      <c r="D92" s="122"/>
      <c r="E92" s="124" t="n">
        <v>1990</v>
      </c>
      <c r="F92" s="124" t="n">
        <v>2</v>
      </c>
      <c r="G92" s="124" t="n">
        <v>0</v>
      </c>
      <c r="H92" s="126" t="s">
        <v>68</v>
      </c>
      <c r="I92" s="126" t="s">
        <v>416</v>
      </c>
      <c r="J92" s="124" t="n">
        <f aca="false">E92+I92</f>
        <v>2021</v>
      </c>
      <c r="K92" s="225" t="n">
        <v>2000</v>
      </c>
      <c r="L92" s="288"/>
      <c r="M92" s="267" t="n">
        <f aca="false">K92-K92*G92</f>
        <v>2000</v>
      </c>
      <c r="N92" s="267" t="n">
        <f aca="false">M92/I92/12</f>
        <v>5.37634408602151</v>
      </c>
      <c r="O92" s="267" t="n">
        <f aca="false">IF(L92&gt;0,0,IF(OR(Z92&gt;AA92,AB92&lt;AC92),0,IF(AND(AB92&gt;=AC92,AB92&lt;=AA92),N92*((AB92-AC92)*12),IF(AND(AC92&lt;=Z92,AA92&gt;=Z92),((AA92-Z92)*12)*N92,IF(AB92&gt;AA92,12*N92,0)))))</f>
        <v>64.5161290322581</v>
      </c>
      <c r="P92" s="267" t="n">
        <f aca="false">IF(L92=0,0,IF(AND(AD92&gt;=AC92,AD92&lt;=AB92),((AD92-AC92)*12)*N92,0))</f>
        <v>0</v>
      </c>
      <c r="Q92" s="267" t="n">
        <f aca="false">IF(P92&gt;0,P92,O92)</f>
        <v>64.5161290322581</v>
      </c>
      <c r="R92" s="267" t="n">
        <v>1</v>
      </c>
      <c r="S92" s="267" t="n">
        <f aca="false">R92*SUM(O92:P92)</f>
        <v>64.5161290322581</v>
      </c>
      <c r="T92" s="267" t="n">
        <f aca="false">IF(Z92&gt;AA92,0,IF(AB92&lt;AC92,M92,IF(AND(AB92&gt;=AC92,AB92&lt;=AA92),(M92-Q92),IF(AND(AC92&lt;=Z92,AA92&gt;=Z92),0,IF(AB92&gt;AA92,((AC92-Z92)*12)*N92,0)))))</f>
        <v>1672.04301075269</v>
      </c>
      <c r="U92" s="267" t="n">
        <f aca="false">T92*R92</f>
        <v>1672.04301075269</v>
      </c>
      <c r="V92" s="267" t="n">
        <v>1</v>
      </c>
      <c r="W92" s="267" t="n">
        <f aca="false">U92*V92</f>
        <v>1672.04301075269</v>
      </c>
      <c r="X92" s="267" t="n">
        <f aca="false">IF(L92&gt;0,0,W92+S92*V92)*V92</f>
        <v>1736.55913978495</v>
      </c>
      <c r="Y92" s="267" t="n">
        <f aca="false">IF(L92&gt;0,(K92-W92)/2,IF(Z92&gt;=AC92,(((K92*R92)*V92)-X92)/2,((((K92*R92)*V92)-W92)+(((K92*R92)*V92)-X92))/2))</f>
        <v>295.698924731178</v>
      </c>
      <c r="Z92" s="267" t="n">
        <f aca="false">$E92+(($F92-1)/12)</f>
        <v>1990.08333333333</v>
      </c>
      <c r="AA92" s="267" t="n">
        <f aca="false">($M$5+1)-($M$2/12)</f>
        <v>2017</v>
      </c>
      <c r="AB92" s="267" t="n">
        <f aca="false">$J92+(($F92-1)/12)</f>
        <v>2021.08333333333</v>
      </c>
      <c r="AC92" s="267" t="n">
        <f aca="false">$M$4+($M$3/12)</f>
        <v>2016</v>
      </c>
      <c r="AD92" s="195"/>
      <c r="AE92" s="195"/>
    </row>
    <row r="93" customFormat="false" ht="15" hidden="false" customHeight="false" outlineLevel="0" collapsed="false">
      <c r="A93" s="225"/>
      <c r="B93" s="225"/>
      <c r="C93" s="225" t="s">
        <v>422</v>
      </c>
      <c r="D93" s="225"/>
      <c r="E93" s="124" t="n">
        <v>1991</v>
      </c>
      <c r="F93" s="124" t="n">
        <v>3</v>
      </c>
      <c r="G93" s="124" t="n">
        <v>0</v>
      </c>
      <c r="H93" s="126" t="s">
        <v>68</v>
      </c>
      <c r="I93" s="126" t="s">
        <v>423</v>
      </c>
      <c r="J93" s="124" t="n">
        <f aca="false">E93+I93</f>
        <v>2023</v>
      </c>
      <c r="K93" s="225" t="n">
        <v>6327</v>
      </c>
      <c r="L93" s="288"/>
      <c r="M93" s="267" t="n">
        <f aca="false">K93-K93*G93</f>
        <v>6327</v>
      </c>
      <c r="N93" s="267" t="n">
        <f aca="false">M93/I93/12</f>
        <v>16.4765625</v>
      </c>
      <c r="O93" s="267" t="n">
        <f aca="false">IF(L93&gt;0,0,IF(OR(Z93&gt;AA93,AB93&lt;AC93),0,IF(AND(AB93&gt;=AC93,AB93&lt;=AA93),N93*((AB93-AC93)*12),IF(AND(AC93&lt;=Z93,AA93&gt;=Z93),((AA93-Z93)*12)*N93,IF(AB93&gt;AA93,12*N93,0)))))</f>
        <v>197.71875</v>
      </c>
      <c r="P93" s="267" t="n">
        <f aca="false">IF(L93=0,0,IF(AND(AD93&gt;=AC93,AD93&lt;=AB93),((AD93-AC93)*12)*N93,0))</f>
        <v>0</v>
      </c>
      <c r="Q93" s="267" t="n">
        <f aca="false">IF(P93&gt;0,P93,O93)</f>
        <v>197.71875</v>
      </c>
      <c r="R93" s="267" t="n">
        <v>1</v>
      </c>
      <c r="S93" s="267" t="n">
        <f aca="false">R93*SUM(O93:P93)</f>
        <v>197.71875</v>
      </c>
      <c r="T93" s="267" t="n">
        <f aca="false">IF(Z93&gt;AA93,0,IF(AB93&lt;AC93,M93,IF(AND(AB93&gt;=AC93,AB93&lt;=AA93),(M93-Q93),IF(AND(AC93&lt;=Z93,AA93&gt;=Z93),0,IF(AB93&gt;AA93,((AC93-Z93)*12)*N93,0)))))</f>
        <v>4910.01562499999</v>
      </c>
      <c r="U93" s="267" t="n">
        <f aca="false">T93*R93</f>
        <v>4910.01562499999</v>
      </c>
      <c r="V93" s="267" t="n">
        <v>1</v>
      </c>
      <c r="W93" s="267" t="n">
        <f aca="false">U93*V93</f>
        <v>4910.01562499999</v>
      </c>
      <c r="X93" s="267" t="n">
        <f aca="false">IF(L93&gt;0,0,W93+S93*V93)*V93</f>
        <v>5107.73437499999</v>
      </c>
      <c r="Y93" s="267" t="n">
        <f aca="false">IF(L93&gt;0,(K93-W93)/2,IF(Z93&gt;=AC93,(((K93*R93)*V93)-X93)/2,((((K93*R93)*V93)-W93)+(((K93*R93)*V93)-X93))/2))</f>
        <v>1318.12500000001</v>
      </c>
      <c r="Z93" s="267" t="n">
        <f aca="false">$E93+(($F93-1)/12)</f>
        <v>1991.16666666667</v>
      </c>
      <c r="AA93" s="267" t="n">
        <f aca="false">($M$5+1)-($M$2/12)</f>
        <v>2017</v>
      </c>
      <c r="AB93" s="267" t="n">
        <f aca="false">$J93+(($F93-1)/12)</f>
        <v>2023.16666666667</v>
      </c>
      <c r="AC93" s="267" t="n">
        <f aca="false">$M$4+($M$3/12)</f>
        <v>2016</v>
      </c>
      <c r="AD93" s="195"/>
      <c r="AE93" s="195"/>
    </row>
    <row r="94" customFormat="false" ht="15" hidden="false" customHeight="false" outlineLevel="0" collapsed="false">
      <c r="A94" s="225"/>
      <c r="B94" s="225"/>
      <c r="C94" s="225" t="s">
        <v>424</v>
      </c>
      <c r="D94" s="225"/>
      <c r="E94" s="124" t="n">
        <v>1995</v>
      </c>
      <c r="F94" s="124" t="n">
        <v>7</v>
      </c>
      <c r="G94" s="124" t="n">
        <v>0</v>
      </c>
      <c r="H94" s="126" t="s">
        <v>68</v>
      </c>
      <c r="I94" s="126" t="s">
        <v>425</v>
      </c>
      <c r="J94" s="124" t="n">
        <f aca="false">E94+I94</f>
        <v>2010</v>
      </c>
      <c r="K94" s="225" t="n">
        <v>1258</v>
      </c>
      <c r="L94" s="288"/>
      <c r="M94" s="267" t="n">
        <f aca="false">K94-K94*G94</f>
        <v>1258</v>
      </c>
      <c r="N94" s="267" t="n">
        <f aca="false">M94/I94/12</f>
        <v>6.98888888888889</v>
      </c>
      <c r="O94" s="267" t="n">
        <f aca="false">IF(L94&gt;0,0,IF(OR(Z94&gt;AA94,AB94&lt;AC94),0,IF(AND(AB94&gt;=AC94,AB94&lt;=AA94),N94*((AB94-AC94)*12),IF(AND(AC94&lt;=Z94,AA94&gt;=Z94),((AA94-Z94)*12)*N94,IF(AB94&gt;AA94,12*N94,0)))))</f>
        <v>0</v>
      </c>
      <c r="P94" s="267" t="n">
        <f aca="false">IF(L94=0,0,IF(AND(AD94&gt;=AC94,AD94&lt;=AB94),((AD94-AC94)*12)*N94,0))</f>
        <v>0</v>
      </c>
      <c r="Q94" s="267" t="n">
        <f aca="false">IF(P94&gt;0,P94,O94)</f>
        <v>0</v>
      </c>
      <c r="R94" s="267" t="n">
        <v>1</v>
      </c>
      <c r="S94" s="267" t="n">
        <f aca="false">R94*SUM(O94:P94)</f>
        <v>0</v>
      </c>
      <c r="T94" s="267" t="n">
        <f aca="false">IF(Z94&gt;AA94,0,IF(AB94&lt;AC94,M94,IF(AND(AB94&gt;=AC94,AB94&lt;=AA94),(M94-Q94),IF(AND(AC94&lt;=Z94,AA94&gt;=Z94),0,IF(AB94&gt;AA94,((AC94-Z94)*12)*N94,0)))))</f>
        <v>1258</v>
      </c>
      <c r="U94" s="267" t="n">
        <f aca="false">T94*R94</f>
        <v>1258</v>
      </c>
      <c r="V94" s="267" t="n">
        <v>1</v>
      </c>
      <c r="W94" s="267" t="n">
        <f aca="false">U94*V94</f>
        <v>1258</v>
      </c>
      <c r="X94" s="267" t="n">
        <f aca="false">IF(L94&gt;0,0,W94+S94*V94)*V94</f>
        <v>1258</v>
      </c>
      <c r="Y94" s="267" t="n">
        <f aca="false">IF(L94&gt;0,(K94-W94)/2,IF(Z94&gt;=AC94,(((K94*R94)*V94)-X94)/2,((((K94*R94)*V94)-W94)+(((K94*R94)*V94)-X94))/2))</f>
        <v>0</v>
      </c>
      <c r="Z94" s="267" t="n">
        <f aca="false">$E94+(($F94-1)/12)</f>
        <v>1995.5</v>
      </c>
      <c r="AA94" s="267" t="n">
        <f aca="false">($M$5+1)-($M$2/12)</f>
        <v>2017</v>
      </c>
      <c r="AB94" s="267" t="n">
        <f aca="false">$J94+(($F94-1)/12)</f>
        <v>2010.5</v>
      </c>
      <c r="AC94" s="267" t="n">
        <f aca="false">$M$4+($M$3/12)</f>
        <v>2016</v>
      </c>
      <c r="AD94" s="195"/>
      <c r="AE94" s="195"/>
    </row>
    <row r="95" customFormat="false" ht="15" hidden="false" customHeight="false" outlineLevel="0" collapsed="false">
      <c r="A95" s="225"/>
      <c r="B95" s="225"/>
      <c r="C95" s="225" t="s">
        <v>426</v>
      </c>
      <c r="D95" s="122"/>
      <c r="E95" s="124" t="n">
        <v>1995</v>
      </c>
      <c r="F95" s="124" t="n">
        <v>10</v>
      </c>
      <c r="G95" s="124" t="n">
        <v>0</v>
      </c>
      <c r="H95" s="126" t="s">
        <v>68</v>
      </c>
      <c r="I95" s="126" t="s">
        <v>427</v>
      </c>
      <c r="J95" s="124" t="n">
        <f aca="false">E95+I95</f>
        <v>2001</v>
      </c>
      <c r="K95" s="225" t="n">
        <v>762</v>
      </c>
      <c r="L95" s="288"/>
      <c r="M95" s="267" t="n">
        <f aca="false">K95-K95*G95</f>
        <v>762</v>
      </c>
      <c r="N95" s="267" t="n">
        <f aca="false">M95/I95/12</f>
        <v>10.5833333333333</v>
      </c>
      <c r="O95" s="267" t="n">
        <f aca="false">IF(L95&gt;0,0,IF(OR(Z95&gt;AA95,AB95&lt;AC95),0,IF(AND(AB95&gt;=AC95,AB95&lt;=AA95),N95*((AB95-AC95)*12),IF(AND(AC95&lt;=Z95,AA95&gt;=Z95),((AA95-Z95)*12)*N95,IF(AB95&gt;AA95,12*N95,0)))))</f>
        <v>0</v>
      </c>
      <c r="P95" s="267" t="n">
        <f aca="false">IF(L95=0,0,IF(AND(AD95&gt;=AC95,AD95&lt;=AB95),((AD95-AC95)*12)*N95,0))</f>
        <v>0</v>
      </c>
      <c r="Q95" s="267" t="n">
        <f aca="false">IF(P95&gt;0,P95,O95)</f>
        <v>0</v>
      </c>
      <c r="R95" s="267" t="n">
        <v>1</v>
      </c>
      <c r="S95" s="267" t="n">
        <f aca="false">R95*SUM(O95:P95)</f>
        <v>0</v>
      </c>
      <c r="T95" s="267" t="n">
        <f aca="false">IF(Z95&gt;AA95,0,IF(AB95&lt;AC95,M95,IF(AND(AB95&gt;=AC95,AB95&lt;=AA95),(M95-Q95),IF(AND(AC95&lt;=Z95,AA95&gt;=Z95),0,IF(AB95&gt;AA95,((AC95-Z95)*12)*N95,0)))))</f>
        <v>762</v>
      </c>
      <c r="U95" s="267" t="n">
        <f aca="false">T95*R95</f>
        <v>762</v>
      </c>
      <c r="V95" s="267" t="n">
        <v>1</v>
      </c>
      <c r="W95" s="267" t="n">
        <f aca="false">U95*V95</f>
        <v>762</v>
      </c>
      <c r="X95" s="267" t="n">
        <f aca="false">IF(L95&gt;0,0,W95+S95*V95)*V95</f>
        <v>762</v>
      </c>
      <c r="Y95" s="267" t="n">
        <f aca="false">IF(L95&gt;0,(K95-W95)/2,IF(Z95&gt;=AC95,(((K95*R95)*V95)-X95)/2,((((K95*R95)*V95)-W95)+(((K95*R95)*V95)-X95))/2))</f>
        <v>0</v>
      </c>
      <c r="Z95" s="267" t="n">
        <f aca="false">$E95+(($F95-1)/12)</f>
        <v>1995.75</v>
      </c>
      <c r="AA95" s="267" t="n">
        <f aca="false">($M$5+1)-($M$2/12)</f>
        <v>2017</v>
      </c>
      <c r="AB95" s="267" t="n">
        <f aca="false">$J95+(($F95-1)/12)</f>
        <v>2001.75</v>
      </c>
      <c r="AC95" s="267" t="n">
        <f aca="false">$M$4+($M$3/12)</f>
        <v>2016</v>
      </c>
      <c r="AD95" s="195"/>
      <c r="AE95" s="195"/>
    </row>
    <row r="96" customFormat="false" ht="15" hidden="false" customHeight="false" outlineLevel="0" collapsed="false">
      <c r="A96" s="225"/>
      <c r="B96" s="225"/>
      <c r="C96" s="122" t="s">
        <v>572</v>
      </c>
      <c r="D96" s="122"/>
      <c r="E96" s="124" t="n">
        <v>1995</v>
      </c>
      <c r="F96" s="124" t="n">
        <v>10</v>
      </c>
      <c r="G96" s="124" t="n">
        <v>0</v>
      </c>
      <c r="H96" s="126" t="s">
        <v>68</v>
      </c>
      <c r="I96" s="126" t="s">
        <v>425</v>
      </c>
      <c r="J96" s="124" t="n">
        <f aca="false">E96+I96</f>
        <v>2010</v>
      </c>
      <c r="K96" s="271" t="n">
        <v>809</v>
      </c>
      <c r="L96" s="122"/>
      <c r="M96" s="267" t="n">
        <f aca="false">K96-K96*G96</f>
        <v>809</v>
      </c>
      <c r="N96" s="267" t="n">
        <f aca="false">M96/I96/12</f>
        <v>4.49444444444444</v>
      </c>
      <c r="O96" s="267" t="n">
        <f aca="false">IF(L96&gt;0,0,IF(OR(Z96&gt;AA96,AB96&lt;AC96),0,IF(AND(AB96&gt;=AC96,AB96&lt;=AA96),N96*((AB96-AC96)*12),IF(AND(AC96&lt;=Z96,AA96&gt;=Z96),((AA96-Z96)*12)*N96,IF(AB96&gt;AA96,12*N96,0)))))</f>
        <v>0</v>
      </c>
      <c r="P96" s="267" t="n">
        <f aca="false">IF(L96=0,0,IF(AND(AD96&gt;=AC96,AD96&lt;=AB96),((AD96-AC96)*12)*N96,0))</f>
        <v>0</v>
      </c>
      <c r="Q96" s="267" t="n">
        <f aca="false">IF(P96&gt;0,P96,O96)</f>
        <v>0</v>
      </c>
      <c r="R96" s="267" t="n">
        <v>1</v>
      </c>
      <c r="S96" s="267" t="n">
        <f aca="false">R96*SUM(O96:P96)</f>
        <v>0</v>
      </c>
      <c r="T96" s="267" t="n">
        <f aca="false">IF(Z96&gt;AA96,0,IF(AB96&lt;AC96,M96,IF(AND(AB96&gt;=AC96,AB96&lt;=AA96),(M96-Q96),IF(AND(AC96&lt;=Z96,AA96&gt;=Z96),0,IF(AB96&gt;AA96,((AC96-Z96)*12)*N96,0)))))</f>
        <v>809</v>
      </c>
      <c r="U96" s="267" t="n">
        <f aca="false">T96*R96</f>
        <v>809</v>
      </c>
      <c r="V96" s="267" t="n">
        <v>1</v>
      </c>
      <c r="W96" s="267" t="n">
        <f aca="false">U96*V96</f>
        <v>809</v>
      </c>
      <c r="X96" s="267" t="n">
        <f aca="false">IF(L96&gt;0,0,W96+S96*V96)*V96</f>
        <v>809</v>
      </c>
      <c r="Y96" s="267" t="n">
        <f aca="false">IF(L96&gt;0,(K96-W96)/2,IF(Z96&gt;=AC96,(((K96*R96)*V96)-X96)/2,((((K96*R96)*V96)-W96)+(((K96*R96)*V96)-X96))/2))</f>
        <v>0</v>
      </c>
      <c r="Z96" s="267" t="n">
        <f aca="false">$E96+(($F96-1)/12)</f>
        <v>1995.75</v>
      </c>
      <c r="AA96" s="267" t="n">
        <f aca="false">($M$5+1)-($M$2/12)</f>
        <v>2017</v>
      </c>
      <c r="AB96" s="267" t="n">
        <f aca="false">$J96+(($F96-1)/12)</f>
        <v>2010.75</v>
      </c>
      <c r="AC96" s="267" t="n">
        <f aca="false">$M$4+($M$3/12)</f>
        <v>2016</v>
      </c>
      <c r="AD96" s="195"/>
      <c r="AE96" s="195"/>
    </row>
    <row r="97" customFormat="false" ht="15" hidden="false" customHeight="false" outlineLevel="0" collapsed="false">
      <c r="A97" s="122"/>
      <c r="B97" s="126"/>
      <c r="C97" s="225" t="s">
        <v>428</v>
      </c>
      <c r="D97" s="126"/>
      <c r="E97" s="124" t="n">
        <v>1996</v>
      </c>
      <c r="F97" s="124" t="n">
        <v>6</v>
      </c>
      <c r="G97" s="124" t="n">
        <v>0</v>
      </c>
      <c r="H97" s="126" t="s">
        <v>68</v>
      </c>
      <c r="I97" s="126" t="s">
        <v>429</v>
      </c>
      <c r="J97" s="124" t="n">
        <f aca="false">E97+I97</f>
        <v>2035</v>
      </c>
      <c r="K97" s="225" t="n">
        <v>147770</v>
      </c>
      <c r="L97" s="288"/>
      <c r="M97" s="267" t="n">
        <f aca="false">K97-K97*G97</f>
        <v>147770</v>
      </c>
      <c r="N97" s="267" t="n">
        <f aca="false">M97/I97/12</f>
        <v>315.747863247863</v>
      </c>
      <c r="O97" s="267" t="n">
        <f aca="false">IF(L97&gt;0,0,IF(OR(Z97&gt;AA97,AB97&lt;AC97),0,IF(AND(AB97&gt;=AC97,AB97&lt;=AA97),N97*((AB97-AC97)*12),IF(AND(AC97&lt;=Z97,AA97&gt;=Z97),((AA97-Z97)*12)*N97,IF(AB97&gt;AA97,12*N97,0)))))</f>
        <v>3788.97435897436</v>
      </c>
      <c r="P97" s="267" t="n">
        <f aca="false">IF(L97=0,0,IF(AND(AD97&gt;=AC97,AD97&lt;=AB97),((AD97-AC97)*12)*N97,0))</f>
        <v>0</v>
      </c>
      <c r="Q97" s="267" t="n">
        <f aca="false">IF(P97&gt;0,P97,O97)</f>
        <v>3788.97435897436</v>
      </c>
      <c r="R97" s="267" t="n">
        <v>1</v>
      </c>
      <c r="S97" s="267" t="n">
        <f aca="false">R97*SUM(O97:P97)</f>
        <v>3788.97435897436</v>
      </c>
      <c r="T97" s="267" t="n">
        <f aca="false">IF(Z97&gt;AA97,0,IF(AB97&lt;AC97,M97,IF(AND(AB97&gt;=AC97,AB97&lt;=AA97),(M97-Q97),IF(AND(AC97&lt;=Z97,AA97&gt;=Z97),0,IF(AB97&gt;AA97,((AC97-Z97)*12)*N97,0)))))</f>
        <v>74200.7478632476</v>
      </c>
      <c r="U97" s="267" t="n">
        <f aca="false">T97*R97</f>
        <v>74200.7478632476</v>
      </c>
      <c r="V97" s="267" t="n">
        <v>1</v>
      </c>
      <c r="W97" s="267" t="n">
        <f aca="false">U97*V97</f>
        <v>74200.7478632476</v>
      </c>
      <c r="X97" s="267" t="n">
        <f aca="false">IF(L97&gt;0,0,W97+S97*V97)*V97</f>
        <v>77989.7222222219</v>
      </c>
      <c r="Y97" s="267" t="n">
        <f aca="false">IF(L97&gt;0,(K97-W97)/2,IF(Z97&gt;=AC97,(((K97*R97)*V97)-X97)/2,((((K97*R97)*V97)-W97)+(((K97*R97)*V97)-X97))/2))</f>
        <v>71674.7649572653</v>
      </c>
      <c r="Z97" s="267" t="n">
        <f aca="false">$E97+(($F97-1)/12)</f>
        <v>1996.41666666667</v>
      </c>
      <c r="AA97" s="267" t="n">
        <f aca="false">($M$5+1)-($M$2/12)</f>
        <v>2017</v>
      </c>
      <c r="AB97" s="267" t="n">
        <f aca="false">$J97+(($F97-1)/12)</f>
        <v>2035.41666666667</v>
      </c>
      <c r="AC97" s="267" t="n">
        <f aca="false">$M$4+($M$3/12)</f>
        <v>2016</v>
      </c>
      <c r="AD97" s="195"/>
      <c r="AE97" s="195"/>
    </row>
    <row r="98" customFormat="false" ht="15" hidden="false" customHeight="false" outlineLevel="0" collapsed="false">
      <c r="A98" s="122"/>
      <c r="B98" s="122"/>
      <c r="C98" s="225" t="s">
        <v>430</v>
      </c>
      <c r="D98" s="126"/>
      <c r="E98" s="124" t="n">
        <v>1996</v>
      </c>
      <c r="F98" s="124" t="n">
        <v>6</v>
      </c>
      <c r="G98" s="124" t="n">
        <v>0</v>
      </c>
      <c r="H98" s="126" t="s">
        <v>68</v>
      </c>
      <c r="I98" s="126" t="s">
        <v>429</v>
      </c>
      <c r="J98" s="124" t="n">
        <f aca="false">E98+I98</f>
        <v>2035</v>
      </c>
      <c r="K98" s="225" t="n">
        <v>431763</v>
      </c>
      <c r="L98" s="288"/>
      <c r="M98" s="267" t="n">
        <f aca="false">K98-K98*G98</f>
        <v>431763</v>
      </c>
      <c r="N98" s="267" t="n">
        <f aca="false">M98/I98/12</f>
        <v>922.570512820513</v>
      </c>
      <c r="O98" s="267" t="n">
        <f aca="false">IF(L98&gt;0,0,IF(OR(Z98&gt;AA98,AB98&lt;AC98),0,IF(AND(AB98&gt;=AC98,AB98&lt;=AA98),N98*((AB98-AC98)*12),IF(AND(AC98&lt;=Z98,AA98&gt;=Z98),((AA98-Z98)*12)*N98,IF(AB98&gt;AA98,12*N98,0)))))</f>
        <v>11070.8461538462</v>
      </c>
      <c r="P98" s="267" t="n">
        <f aca="false">IF(L98=0,0,IF(AND(AD98&gt;=AC98,AD98&lt;=AB98),((AD98-AC98)*12)*N98,0))</f>
        <v>0</v>
      </c>
      <c r="Q98" s="267" t="n">
        <f aca="false">IF(P98&gt;0,P98,O98)</f>
        <v>11070.8461538462</v>
      </c>
      <c r="R98" s="267" t="n">
        <v>1</v>
      </c>
      <c r="S98" s="267" t="n">
        <f aca="false">R98*SUM(O98:P98)</f>
        <v>11070.8461538462</v>
      </c>
      <c r="T98" s="267" t="n">
        <f aca="false">IF(Z98&gt;AA98,0,IF(AB98&lt;AC98,M98,IF(AND(AB98&gt;=AC98,AB98&lt;=AA98),(M98-Q98),IF(AND(AC98&lt;=Z98,AA98&gt;=Z98),0,IF(AB98&gt;AA98,((AC98-Z98)*12)*N98,0)))))</f>
        <v>216804.07051282</v>
      </c>
      <c r="U98" s="267" t="n">
        <f aca="false">T98*R98</f>
        <v>216804.07051282</v>
      </c>
      <c r="V98" s="267" t="n">
        <v>1</v>
      </c>
      <c r="W98" s="267" t="n">
        <f aca="false">U98*V98</f>
        <v>216804.07051282</v>
      </c>
      <c r="X98" s="267" t="n">
        <f aca="false">IF(L98&gt;0,0,W98+S98*V98)*V98</f>
        <v>227874.916666666</v>
      </c>
      <c r="Y98" s="267" t="n">
        <f aca="false">IF(L98&gt;0,(K98-W98)/2,IF(Z98&gt;=AC98,(((K98*R98)*V98)-X98)/2,((((K98*R98)*V98)-W98)+(((K98*R98)*V98)-X98))/2))</f>
        <v>209423.506410257</v>
      </c>
      <c r="Z98" s="267" t="n">
        <f aca="false">$E98+(($F98-1)/12)</f>
        <v>1996.41666666667</v>
      </c>
      <c r="AA98" s="267" t="n">
        <f aca="false">($M$5+1)-($M$2/12)</f>
        <v>2017</v>
      </c>
      <c r="AB98" s="267" t="n">
        <f aca="false">$J98+(($F98-1)/12)</f>
        <v>2035.41666666667</v>
      </c>
      <c r="AC98" s="267" t="n">
        <f aca="false">$M$4+($M$3/12)</f>
        <v>2016</v>
      </c>
      <c r="AD98" s="195"/>
      <c r="AE98" s="195"/>
    </row>
    <row r="99" customFormat="false" ht="15" hidden="false" customHeight="false" outlineLevel="0" collapsed="false">
      <c r="A99" s="122"/>
      <c r="B99" s="122"/>
      <c r="C99" s="122" t="s">
        <v>431</v>
      </c>
      <c r="D99" s="122"/>
      <c r="E99" s="124" t="n">
        <v>1996</v>
      </c>
      <c r="F99" s="124" t="n">
        <v>6</v>
      </c>
      <c r="G99" s="124" t="n">
        <v>0</v>
      </c>
      <c r="H99" s="126" t="s">
        <v>68</v>
      </c>
      <c r="I99" s="126" t="s">
        <v>432</v>
      </c>
      <c r="J99" s="124" t="n">
        <f aca="false">E99+I99</f>
        <v>2016</v>
      </c>
      <c r="K99" s="271" t="n">
        <v>143140</v>
      </c>
      <c r="L99" s="122"/>
      <c r="M99" s="267" t="n">
        <f aca="false">K99-K99*G99</f>
        <v>143140</v>
      </c>
      <c r="N99" s="267" t="n">
        <f aca="false">M99/I99/12</f>
        <v>596.416666666667</v>
      </c>
      <c r="O99" s="267" t="n">
        <f aca="false">IF(L99&gt;0,0,IF(OR(Z99&gt;AA99,AB99&lt;AC99),0,IF(AND(AB99&gt;=AC99,AB99&lt;=AA99),N99*((AB99-AC99)*12),IF(AND(AC99&lt;=Z99,AA99&gt;=Z99),((AA99-Z99)*12)*N99,IF(AB99&gt;AA99,12*N99,0)))))</f>
        <v>2982.08333333388</v>
      </c>
      <c r="P99" s="267" t="n">
        <f aca="false">IF(L99=0,0,IF(AND(AD99&gt;=AC99,AD99&lt;=AB99),((AD99-AC99)*12)*N99,0))</f>
        <v>0</v>
      </c>
      <c r="Q99" s="267" t="n">
        <f aca="false">IF(P99&gt;0,P99,O99)</f>
        <v>2982.08333333388</v>
      </c>
      <c r="R99" s="267" t="n">
        <v>1</v>
      </c>
      <c r="S99" s="267" t="n">
        <f aca="false">R99*SUM(O99:P99)</f>
        <v>2982.08333333388</v>
      </c>
      <c r="T99" s="267" t="n">
        <f aca="false">IF(Z99&gt;AA99,0,IF(AB99&lt;AC99,M99,IF(AND(AB99&gt;=AC99,AB99&lt;=AA99),(M99-Q99),IF(AND(AC99&lt;=Z99,AA99&gt;=Z99),0,IF(AB99&gt;AA99,((AC99-Z99)*12)*N99,0)))))</f>
        <v>140157.916666666</v>
      </c>
      <c r="U99" s="267" t="n">
        <f aca="false">T99*R99</f>
        <v>140157.916666666</v>
      </c>
      <c r="V99" s="267" t="n">
        <v>1</v>
      </c>
      <c r="W99" s="267" t="n">
        <f aca="false">U99*V99</f>
        <v>140157.916666666</v>
      </c>
      <c r="X99" s="267" t="n">
        <f aca="false">IF(L99&gt;0,0,W99+S99*V99)*V99</f>
        <v>143140</v>
      </c>
      <c r="Y99" s="267" t="n">
        <f aca="false">IF(L99&gt;0,(K99-W99)/2,IF(Z99&gt;=AC99,(((K99*R99)*V99)-X99)/2,((((K99*R99)*V99)-W99)+(((K99*R99)*V99)-X99))/2))</f>
        <v>1491.04166666693</v>
      </c>
      <c r="Z99" s="267" t="n">
        <f aca="false">$E99+(($F99-1)/12)</f>
        <v>1996.41666666667</v>
      </c>
      <c r="AA99" s="267" t="n">
        <f aca="false">($M$5+1)-($M$2/12)</f>
        <v>2017</v>
      </c>
      <c r="AB99" s="267" t="n">
        <f aca="false">$J99+(($F99-1)/12)</f>
        <v>2016.41666666667</v>
      </c>
      <c r="AC99" s="267" t="n">
        <f aca="false">$M$4+($M$3/12)</f>
        <v>2016</v>
      </c>
      <c r="AD99" s="195"/>
      <c r="AE99" s="195"/>
    </row>
    <row r="100" customFormat="false" ht="15" hidden="false" customHeight="false" outlineLevel="0" collapsed="false">
      <c r="A100" s="122"/>
      <c r="B100" s="126"/>
      <c r="C100" s="122" t="s">
        <v>433</v>
      </c>
      <c r="D100" s="122"/>
      <c r="E100" s="124" t="n">
        <v>1997</v>
      </c>
      <c r="F100" s="124" t="n">
        <v>7</v>
      </c>
      <c r="G100" s="124" t="n">
        <v>0</v>
      </c>
      <c r="H100" s="126" t="s">
        <v>68</v>
      </c>
      <c r="I100" s="126" t="s">
        <v>432</v>
      </c>
      <c r="J100" s="124" t="n">
        <f aca="false">E100+I100</f>
        <v>2017</v>
      </c>
      <c r="K100" s="271" t="n">
        <v>3600</v>
      </c>
      <c r="L100" s="122"/>
      <c r="M100" s="267" t="n">
        <f aca="false">K100-K100*G100</f>
        <v>3600</v>
      </c>
      <c r="N100" s="267" t="n">
        <f aca="false">M100/I100/12</f>
        <v>15</v>
      </c>
      <c r="O100" s="267" t="n">
        <f aca="false">IF(L100&gt;0,0,IF(OR(Z100&gt;AA100,AB100&lt;AC100),0,IF(AND(AB100&gt;=AC100,AB100&lt;=AA100),N100*((AB100-AC100)*12),IF(AND(AC100&lt;=Z100,AA100&gt;=Z100),((AA100-Z100)*12)*N100,IF(AB100&gt;AA100,12*N100,0)))))</f>
        <v>180</v>
      </c>
      <c r="P100" s="267" t="n">
        <f aca="false">IF(L100=0,0,IF(AND(AD100&gt;=AC100,AD100&lt;=AB100),((AD100-AC100)*12)*N100,0))</f>
        <v>0</v>
      </c>
      <c r="Q100" s="267" t="n">
        <f aca="false">IF(P100&gt;0,P100,O100)</f>
        <v>180</v>
      </c>
      <c r="R100" s="267" t="n">
        <v>1</v>
      </c>
      <c r="S100" s="267" t="n">
        <f aca="false">R100*SUM(O100:P100)</f>
        <v>180</v>
      </c>
      <c r="T100" s="267" t="n">
        <f aca="false">IF(Z100&gt;AA100,0,IF(AB100&lt;AC100,M100,IF(AND(AB100&gt;=AC100,AB100&lt;=AA100),(M100-Q100),IF(AND(AC100&lt;=Z100,AA100&gt;=Z100),0,IF(AB100&gt;AA100,((AC100-Z100)*12)*N100,0)))))</f>
        <v>3330</v>
      </c>
      <c r="U100" s="267" t="n">
        <f aca="false">T100*R100</f>
        <v>3330</v>
      </c>
      <c r="V100" s="267" t="n">
        <v>1</v>
      </c>
      <c r="W100" s="267" t="n">
        <f aca="false">U100*V100</f>
        <v>3330</v>
      </c>
      <c r="X100" s="267" t="n">
        <f aca="false">IF(L100&gt;0,0,W100+S100*V100)*V100</f>
        <v>3510</v>
      </c>
      <c r="Y100" s="267" t="n">
        <f aca="false">IF(L100&gt;0,(K100-W100)/2,IF(Z100&gt;=AC100,(((K100*R100)*V100)-X100)/2,((((K100*R100)*V100)-W100)+(((K100*R100)*V100)-X100))/2))</f>
        <v>180</v>
      </c>
      <c r="Z100" s="267" t="n">
        <f aca="false">$E100+(($F100-1)/12)</f>
        <v>1997.5</v>
      </c>
      <c r="AA100" s="267" t="n">
        <f aca="false">($M$5+1)-($M$2/12)</f>
        <v>2017</v>
      </c>
      <c r="AB100" s="267" t="n">
        <f aca="false">$J100+(($F100-1)/12)</f>
        <v>2017.5</v>
      </c>
      <c r="AC100" s="267" t="n">
        <f aca="false">$M$4+($M$3/12)</f>
        <v>2016</v>
      </c>
      <c r="AD100" s="195"/>
      <c r="AE100" s="195"/>
    </row>
    <row r="101" customFormat="false" ht="15" hidden="false" customHeight="false" outlineLevel="0" collapsed="false">
      <c r="A101" s="122"/>
      <c r="B101" s="126"/>
      <c r="C101" s="225" t="s">
        <v>434</v>
      </c>
      <c r="D101" s="225"/>
      <c r="E101" s="124" t="n">
        <v>1999</v>
      </c>
      <c r="F101" s="124" t="n">
        <v>8</v>
      </c>
      <c r="G101" s="124" t="n">
        <v>0</v>
      </c>
      <c r="H101" s="126" t="s">
        <v>68</v>
      </c>
      <c r="I101" s="126" t="s">
        <v>416</v>
      </c>
      <c r="J101" s="124" t="n">
        <f aca="false">E101+I101</f>
        <v>2030</v>
      </c>
      <c r="K101" s="225" t="n">
        <v>118493.17</v>
      </c>
      <c r="L101" s="288"/>
      <c r="M101" s="267" t="n">
        <f aca="false">K101-K101*G101</f>
        <v>118493.17</v>
      </c>
      <c r="N101" s="267" t="n">
        <f aca="false">M101/I101/12</f>
        <v>318.53002688172</v>
      </c>
      <c r="O101" s="267" t="n">
        <f aca="false">IF(L101&gt;0,0,IF(OR(Z101&gt;AA101,AB101&lt;AC101),0,IF(AND(AB101&gt;=AC101,AB101&lt;=AA101),N101*((AB101-AC101)*12),IF(AND(AC101&lt;=Z101,AA101&gt;=Z101),((AA101-Z101)*12)*N101,IF(AB101&gt;AA101,12*N101,0)))))</f>
        <v>3822.36032258064</v>
      </c>
      <c r="P101" s="267" t="n">
        <f aca="false">IF(L101=0,0,IF(AND(AD101&gt;=AC101,AD101&lt;=AB101),((AD101-AC101)*12)*N101,0))</f>
        <v>0</v>
      </c>
      <c r="Q101" s="267" t="n">
        <f aca="false">IF(P101&gt;0,P101,O101)</f>
        <v>3822.36032258064</v>
      </c>
      <c r="R101" s="267" t="n">
        <v>1</v>
      </c>
      <c r="S101" s="267" t="n">
        <f aca="false">R101*SUM(O101:P101)</f>
        <v>3822.36032258064</v>
      </c>
      <c r="T101" s="267" t="n">
        <f aca="false">IF(Z101&gt;AA101,0,IF(AB101&lt;AC101,M101,IF(AND(AB101&gt;=AC101,AB101&lt;=AA101),(M101-Q101),IF(AND(AC101&lt;=Z101,AA101&gt;=Z101),0,IF(AB101&gt;AA101,((AC101-Z101)*12)*N101,0)))))</f>
        <v>62750.4152956992</v>
      </c>
      <c r="U101" s="267" t="n">
        <f aca="false">T101*R101</f>
        <v>62750.4152956992</v>
      </c>
      <c r="V101" s="267" t="n">
        <v>1</v>
      </c>
      <c r="W101" s="267" t="n">
        <f aca="false">U101*V101</f>
        <v>62750.4152956992</v>
      </c>
      <c r="X101" s="267" t="n">
        <f aca="false">IF(L101&gt;0,0,W101+S101*V101)*V101</f>
        <v>66572.7756182799</v>
      </c>
      <c r="Y101" s="267" t="n">
        <f aca="false">IF(L101&gt;0,(K101-W101)/2,IF(Z101&gt;=AC101,(((K101*R101)*V101)-X101)/2,((((K101*R101)*V101)-W101)+(((K101*R101)*V101)-X101))/2))</f>
        <v>53831.5745430105</v>
      </c>
      <c r="Z101" s="267" t="n">
        <f aca="false">$E101+(($F101-1)/12)</f>
        <v>1999.58333333333</v>
      </c>
      <c r="AA101" s="267" t="n">
        <f aca="false">($M$5+1)-($M$2/12)</f>
        <v>2017</v>
      </c>
      <c r="AB101" s="267" t="n">
        <f aca="false">$J101+(($F101-1)/12)</f>
        <v>2030.58333333333</v>
      </c>
      <c r="AC101" s="267" t="n">
        <f aca="false">$M$4+($M$3/12)</f>
        <v>2016</v>
      </c>
      <c r="AD101" s="195"/>
      <c r="AE101" s="195"/>
    </row>
    <row r="102" customFormat="false" ht="15" hidden="false" customHeight="false" outlineLevel="0" collapsed="false">
      <c r="A102" s="122"/>
      <c r="B102" s="122"/>
      <c r="C102" s="225" t="s">
        <v>435</v>
      </c>
      <c r="D102" s="225"/>
      <c r="E102" s="124" t="n">
        <v>2000</v>
      </c>
      <c r="F102" s="124" t="n">
        <v>1</v>
      </c>
      <c r="G102" s="124" t="n">
        <v>0</v>
      </c>
      <c r="H102" s="126" t="s">
        <v>68</v>
      </c>
      <c r="I102" s="126" t="s">
        <v>425</v>
      </c>
      <c r="J102" s="124" t="n">
        <f aca="false">E102+I102</f>
        <v>2015</v>
      </c>
      <c r="K102" s="225" t="n">
        <v>10250.5</v>
      </c>
      <c r="L102" s="288"/>
      <c r="M102" s="267" t="n">
        <f aca="false">K102-K102*G102</f>
        <v>10250.5</v>
      </c>
      <c r="N102" s="267" t="n">
        <f aca="false">M102/I102/12</f>
        <v>56.9472222222222</v>
      </c>
      <c r="O102" s="267" t="n">
        <f aca="false">IF(L102&gt;0,0,IF(OR(Z102&gt;AA102,AB102&lt;AC102),0,IF(AND(AB102&gt;=AC102,AB102&lt;=AA102),N102*((AB102-AC102)*12),IF(AND(AC102&lt;=Z102,AA102&gt;=Z102),((AA102-Z102)*12)*N102,IF(AB102&gt;AA102,12*N102,0)))))</f>
        <v>0</v>
      </c>
      <c r="P102" s="267" t="n">
        <f aca="false">IF(L102=0,0,IF(AND(AD102&gt;=AC102,AD102&lt;=AB102),((AD102-AC102)*12)*N102,0))</f>
        <v>0</v>
      </c>
      <c r="Q102" s="267" t="n">
        <f aca="false">IF(P102&gt;0,P102,O102)</f>
        <v>0</v>
      </c>
      <c r="R102" s="267" t="n">
        <v>1</v>
      </c>
      <c r="S102" s="267" t="n">
        <f aca="false">R102*SUM(O102:P102)</f>
        <v>0</v>
      </c>
      <c r="T102" s="267" t="n">
        <f aca="false">IF(Z102&gt;AA102,0,IF(AB102&lt;AC102,M102,IF(AND(AB102&gt;=AC102,AB102&lt;=AA102),(M102-Q102),IF(AND(AC102&lt;=Z102,AA102&gt;=Z102),0,IF(AB102&gt;AA102,((AC102-Z102)*12)*N102,0)))))</f>
        <v>10250.5</v>
      </c>
      <c r="U102" s="267" t="n">
        <f aca="false">T102*R102</f>
        <v>10250.5</v>
      </c>
      <c r="V102" s="267" t="n">
        <v>1</v>
      </c>
      <c r="W102" s="267" t="n">
        <f aca="false">U102*V102</f>
        <v>10250.5</v>
      </c>
      <c r="X102" s="267" t="n">
        <f aca="false">IF(L102&gt;0,0,W102+S102*V102)*V102</f>
        <v>10250.5</v>
      </c>
      <c r="Y102" s="267" t="n">
        <f aca="false">IF(L102&gt;0,(K102-W102)/2,IF(Z102&gt;=AC102,(((K102*R102)*V102)-X102)/2,((((K102*R102)*V102)-W102)+(((K102*R102)*V102)-X102))/2))</f>
        <v>0</v>
      </c>
      <c r="Z102" s="267" t="n">
        <f aca="false">$E102+(($F102-1)/12)</f>
        <v>2000</v>
      </c>
      <c r="AA102" s="267" t="n">
        <f aca="false">($M$5+1)-($M$2/12)</f>
        <v>2017</v>
      </c>
      <c r="AB102" s="267" t="n">
        <f aca="false">$J102+(($F102-1)/12)</f>
        <v>2015</v>
      </c>
      <c r="AC102" s="267" t="n">
        <f aca="false">$M$4+($M$3/12)</f>
        <v>2016</v>
      </c>
      <c r="AD102" s="195"/>
      <c r="AE102" s="195"/>
    </row>
    <row r="103" customFormat="false" ht="15" hidden="false" customHeight="false" outlineLevel="0" collapsed="false">
      <c r="A103" s="122"/>
      <c r="B103" s="122"/>
      <c r="C103" s="122" t="s">
        <v>436</v>
      </c>
      <c r="D103" s="122"/>
      <c r="E103" s="124" t="n">
        <v>2000</v>
      </c>
      <c r="F103" s="124" t="n">
        <v>9</v>
      </c>
      <c r="G103" s="124" t="n">
        <v>0</v>
      </c>
      <c r="H103" s="126" t="s">
        <v>68</v>
      </c>
      <c r="I103" s="126" t="s">
        <v>425</v>
      </c>
      <c r="J103" s="124" t="n">
        <f aca="false">E103+I103</f>
        <v>2015</v>
      </c>
      <c r="K103" s="271" t="n">
        <v>13362.7</v>
      </c>
      <c r="L103" s="122"/>
      <c r="M103" s="267" t="n">
        <f aca="false">K103-K103*G103</f>
        <v>13362.7</v>
      </c>
      <c r="N103" s="267" t="n">
        <f aca="false">M103/I103/12</f>
        <v>74.2372222222222</v>
      </c>
      <c r="O103" s="267" t="n">
        <f aca="false">IF(L103&gt;0,0,IF(OR(Z103&gt;AA103,AB103&lt;AC103),0,IF(AND(AB103&gt;=AC103,AB103&lt;=AA103),N103*((AB103-AC103)*12),IF(AND(AC103&lt;=Z103,AA103&gt;=Z103),((AA103-Z103)*12)*N103,IF(AB103&gt;AA103,12*N103,0)))))</f>
        <v>0</v>
      </c>
      <c r="P103" s="267" t="n">
        <f aca="false">IF(L103=0,0,IF(AND(AD103&gt;=AC103,AD103&lt;=AB103),((AD103-AC103)*12)*N103,0))</f>
        <v>0</v>
      </c>
      <c r="Q103" s="267" t="n">
        <f aca="false">IF(P103&gt;0,P103,O103)</f>
        <v>0</v>
      </c>
      <c r="R103" s="267" t="n">
        <v>1</v>
      </c>
      <c r="S103" s="267" t="n">
        <f aca="false">R103*SUM(O103:P103)</f>
        <v>0</v>
      </c>
      <c r="T103" s="267" t="n">
        <f aca="false">IF(Z103&gt;AA103,0,IF(AB103&lt;AC103,M103,IF(AND(AB103&gt;=AC103,AB103&lt;=AA103),(M103-Q103),IF(AND(AC103&lt;=Z103,AA103&gt;=Z103),0,IF(AB103&gt;AA103,((AC103-Z103)*12)*N103,0)))))</f>
        <v>13362.7</v>
      </c>
      <c r="U103" s="267" t="n">
        <f aca="false">T103*R103</f>
        <v>13362.7</v>
      </c>
      <c r="V103" s="267" t="n">
        <v>1</v>
      </c>
      <c r="W103" s="267" t="n">
        <f aca="false">U103*V103</f>
        <v>13362.7</v>
      </c>
      <c r="X103" s="267" t="n">
        <f aca="false">IF(L103&gt;0,0,W103+S103*V103)*V103</f>
        <v>13362.7</v>
      </c>
      <c r="Y103" s="267" t="n">
        <f aca="false">IF(L103&gt;0,(K103-W103)/2,IF(Z103&gt;=AC103,(((K103*R103)*V103)-X103)/2,((((K103*R103)*V103)-W103)+(((K103*R103)*V103)-X103))/2))</f>
        <v>0</v>
      </c>
      <c r="Z103" s="267" t="n">
        <f aca="false">$E103+(($F103-1)/12)</f>
        <v>2000.66666666667</v>
      </c>
      <c r="AA103" s="267" t="n">
        <f aca="false">($M$5+1)-($M$2/12)</f>
        <v>2017</v>
      </c>
      <c r="AB103" s="267" t="n">
        <f aca="false">$J103+(($F103-1)/12)</f>
        <v>2015.66666666667</v>
      </c>
      <c r="AC103" s="267" t="n">
        <f aca="false">$M$4+($M$3/12)</f>
        <v>2016</v>
      </c>
      <c r="AD103" s="195"/>
      <c r="AE103" s="195"/>
    </row>
    <row r="104" customFormat="false" ht="15" hidden="false" customHeight="false" outlineLevel="0" collapsed="false">
      <c r="A104" s="122"/>
      <c r="B104" s="122"/>
      <c r="C104" s="122" t="s">
        <v>437</v>
      </c>
      <c r="D104" s="122"/>
      <c r="E104" s="124" t="n">
        <v>2000</v>
      </c>
      <c r="F104" s="124" t="n">
        <v>12</v>
      </c>
      <c r="G104" s="124" t="n">
        <v>0</v>
      </c>
      <c r="H104" s="126" t="s">
        <v>68</v>
      </c>
      <c r="I104" s="126" t="s">
        <v>425</v>
      </c>
      <c r="J104" s="124" t="n">
        <f aca="false">E104+I104</f>
        <v>2015</v>
      </c>
      <c r="K104" s="271" t="n">
        <v>17986.54</v>
      </c>
      <c r="L104" s="122"/>
      <c r="M104" s="267" t="n">
        <f aca="false">K104-K104*G104</f>
        <v>17986.54</v>
      </c>
      <c r="N104" s="267" t="n">
        <f aca="false">M104/I104/12</f>
        <v>99.9252222222222</v>
      </c>
      <c r="O104" s="267" t="n">
        <f aca="false">IF(L104&gt;0,0,IF(OR(Z104&gt;AA104,AB104&lt;AC104),0,IF(AND(AB104&gt;=AC104,AB104&lt;=AA104),N104*((AB104-AC104)*12),IF(AND(AC104&lt;=Z104,AA104&gt;=Z104),((AA104-Z104)*12)*N104,IF(AB104&gt;AA104,12*N104,0)))))</f>
        <v>0</v>
      </c>
      <c r="P104" s="267" t="n">
        <f aca="false">IF(L104=0,0,IF(AND(AD104&gt;=AC104,AD104&lt;=AB104),((AD104-AC104)*12)*N104,0))</f>
        <v>0</v>
      </c>
      <c r="Q104" s="267" t="n">
        <f aca="false">IF(P104&gt;0,P104,O104)</f>
        <v>0</v>
      </c>
      <c r="R104" s="267" t="n">
        <v>1</v>
      </c>
      <c r="S104" s="267" t="n">
        <f aca="false">R104*SUM(O104:P104)</f>
        <v>0</v>
      </c>
      <c r="T104" s="267" t="n">
        <f aca="false">IF(Z104&gt;AA104,0,IF(AB104&lt;AC104,M104,IF(AND(AB104&gt;=AC104,AB104&lt;=AA104),(M104-Q104),IF(AND(AC104&lt;=Z104,AA104&gt;=Z104),0,IF(AB104&gt;AA104,((AC104-Z104)*12)*N104,0)))))</f>
        <v>17986.54</v>
      </c>
      <c r="U104" s="267" t="n">
        <f aca="false">T104*R104</f>
        <v>17986.54</v>
      </c>
      <c r="V104" s="267" t="n">
        <v>1</v>
      </c>
      <c r="W104" s="267" t="n">
        <f aca="false">U104*V104</f>
        <v>17986.54</v>
      </c>
      <c r="X104" s="267" t="n">
        <f aca="false">IF(L104&gt;0,0,W104+S104*V104)*V104</f>
        <v>17986.54</v>
      </c>
      <c r="Y104" s="267" t="n">
        <f aca="false">IF(L104&gt;0,(K104-W104)/2,IF(Z104&gt;=AC104,(((K104*R104)*V104)-X104)/2,((((K104*R104)*V104)-W104)+(((K104*R104)*V104)-X104))/2))</f>
        <v>0</v>
      </c>
      <c r="Z104" s="267" t="n">
        <f aca="false">$E104+(($F104-1)/12)</f>
        <v>2000.91666666667</v>
      </c>
      <c r="AA104" s="267" t="n">
        <f aca="false">($M$5+1)-($M$2/12)</f>
        <v>2017</v>
      </c>
      <c r="AB104" s="267" t="n">
        <f aca="false">$J104+(($F104-1)/12)</f>
        <v>2015.91666666667</v>
      </c>
      <c r="AC104" s="267" t="n">
        <f aca="false">$M$4+($M$3/12)</f>
        <v>2016</v>
      </c>
      <c r="AD104" s="195"/>
      <c r="AE104" s="195"/>
    </row>
    <row r="105" customFormat="false" ht="15" hidden="false" customHeight="false" outlineLevel="0" collapsed="false">
      <c r="A105" s="122"/>
      <c r="B105" s="122"/>
      <c r="C105" s="122" t="s">
        <v>438</v>
      </c>
      <c r="D105" s="122"/>
      <c r="E105" s="124" t="n">
        <v>2001</v>
      </c>
      <c r="F105" s="124" t="n">
        <v>1</v>
      </c>
      <c r="G105" s="124" t="n">
        <v>0</v>
      </c>
      <c r="H105" s="126" t="s">
        <v>68</v>
      </c>
      <c r="I105" s="126" t="s">
        <v>425</v>
      </c>
      <c r="J105" s="124" t="n">
        <f aca="false">E105+I105</f>
        <v>2016</v>
      </c>
      <c r="K105" s="271" t="n">
        <v>83511.16</v>
      </c>
      <c r="L105" s="122"/>
      <c r="M105" s="267" t="n">
        <f aca="false">K105-K105*G105</f>
        <v>83511.16</v>
      </c>
      <c r="N105" s="267" t="n">
        <f aca="false">M105/I105/12</f>
        <v>463.950888888889</v>
      </c>
      <c r="O105" s="267" t="n">
        <f aca="false">IF(L105&gt;0,0,IF(OR(Z105&gt;AA105,AB105&lt;AC105),0,IF(AND(AB105&gt;=AC105,AB105&lt;=AA105),N105*((AB105-AC105)*12),IF(AND(AC105&lt;=Z105,AA105&gt;=Z105),((AA105-Z105)*12)*N105,IF(AB105&gt;AA105,12*N105,0)))))</f>
        <v>0</v>
      </c>
      <c r="P105" s="267" t="n">
        <f aca="false">IF(L105=0,0,IF(AND(AD105&gt;=AC105,AD105&lt;=AB105),((AD105-AC105)*12)*N105,0))</f>
        <v>0</v>
      </c>
      <c r="Q105" s="267" t="n">
        <f aca="false">IF(P105&gt;0,P105,O105)</f>
        <v>0</v>
      </c>
      <c r="R105" s="267" t="n">
        <v>1</v>
      </c>
      <c r="S105" s="267" t="n">
        <f aca="false">R105*SUM(O105:P105)</f>
        <v>0</v>
      </c>
      <c r="T105" s="267" t="n">
        <f aca="false">IF(Z105&gt;AA105,0,IF(AB105&lt;AC105,M105,IF(AND(AB105&gt;=AC105,AB105&lt;=AA105),(M105-Q105),IF(AND(AC105&lt;=Z105,AA105&gt;=Z105),0,IF(AB105&gt;AA105,((AC105-Z105)*12)*N105,0)))))</f>
        <v>83511.16</v>
      </c>
      <c r="U105" s="267" t="n">
        <f aca="false">T105*R105</f>
        <v>83511.16</v>
      </c>
      <c r="V105" s="267" t="n">
        <v>1</v>
      </c>
      <c r="W105" s="267" t="n">
        <f aca="false">U105*V105</f>
        <v>83511.16</v>
      </c>
      <c r="X105" s="267" t="n">
        <f aca="false">IF(L105&gt;0,0,W105+S105*V105)*V105</f>
        <v>83511.16</v>
      </c>
      <c r="Y105" s="267" t="n">
        <f aca="false">IF(L105&gt;0,(K105-W105)/2,IF(Z105&gt;=AC105,(((K105*R105)*V105)-X105)/2,((((K105*R105)*V105)-W105)+(((K105*R105)*V105)-X105))/2))</f>
        <v>0</v>
      </c>
      <c r="Z105" s="267" t="n">
        <f aca="false">$E105+(($F105-1)/12)</f>
        <v>2001</v>
      </c>
      <c r="AA105" s="267" t="n">
        <f aca="false">($M$5+1)-($M$2/12)</f>
        <v>2017</v>
      </c>
      <c r="AB105" s="267" t="n">
        <f aca="false">$J105+(($F105-1)/12)</f>
        <v>2016</v>
      </c>
      <c r="AC105" s="267" t="n">
        <f aca="false">$M$4+($M$3/12)</f>
        <v>2016</v>
      </c>
      <c r="AD105" s="195"/>
      <c r="AE105" s="195"/>
    </row>
    <row r="106" customFormat="false" ht="15" hidden="false" customHeight="false" outlineLevel="0" collapsed="false">
      <c r="A106" s="122"/>
      <c r="B106" s="122"/>
      <c r="C106" s="122" t="s">
        <v>439</v>
      </c>
      <c r="D106" s="122"/>
      <c r="E106" s="124" t="n">
        <v>2001</v>
      </c>
      <c r="F106" s="124" t="n">
        <v>2</v>
      </c>
      <c r="G106" s="124" t="n">
        <v>0</v>
      </c>
      <c r="H106" s="126" t="s">
        <v>68</v>
      </c>
      <c r="I106" s="126" t="s">
        <v>429</v>
      </c>
      <c r="J106" s="124" t="n">
        <f aca="false">E106+I106</f>
        <v>2040</v>
      </c>
      <c r="K106" s="271" t="n">
        <v>6652.04</v>
      </c>
      <c r="L106" s="122"/>
      <c r="M106" s="267" t="n">
        <f aca="false">K106-K106*G106</f>
        <v>6652.04</v>
      </c>
      <c r="N106" s="267" t="n">
        <f aca="false">M106/I106/12</f>
        <v>14.2137606837607</v>
      </c>
      <c r="O106" s="267" t="n">
        <f aca="false">IF(L106&gt;0,0,IF(OR(Z106&gt;AA106,AB106&lt;AC106),0,IF(AND(AB106&gt;=AC106,AB106&lt;=AA106),N106*((AB106-AC106)*12),IF(AND(AC106&lt;=Z106,AA106&gt;=Z106),((AA106-Z106)*12)*N106,IF(AB106&gt;AA106,12*N106,0)))))</f>
        <v>170.565128205128</v>
      </c>
      <c r="P106" s="267" t="n">
        <f aca="false">IF(L106=0,0,IF(AND(AD106&gt;=AC106,AD106&lt;=AB106),((AD106-AC106)*12)*N106,0))</f>
        <v>0</v>
      </c>
      <c r="Q106" s="267" t="n">
        <f aca="false">IF(P106&gt;0,P106,O106)</f>
        <v>170.565128205128</v>
      </c>
      <c r="R106" s="267" t="n">
        <v>1</v>
      </c>
      <c r="S106" s="267" t="n">
        <f aca="false">R106*SUM(O106:P106)</f>
        <v>170.565128205128</v>
      </c>
      <c r="T106" s="267" t="n">
        <f aca="false">IF(Z106&gt;AA106,0,IF(AB106&lt;AC106,M106,IF(AND(AB106&gt;=AC106,AB106&lt;=AA106),(M106-Q106),IF(AND(AC106&lt;=Z106,AA106&gt;=Z106),0,IF(AB106&gt;AA106,((AC106-Z106)*12)*N106,0)))))</f>
        <v>2544.26316239318</v>
      </c>
      <c r="U106" s="267" t="n">
        <f aca="false">T106*R106</f>
        <v>2544.26316239318</v>
      </c>
      <c r="V106" s="267" t="n">
        <v>1</v>
      </c>
      <c r="W106" s="267" t="n">
        <f aca="false">U106*V106</f>
        <v>2544.26316239318</v>
      </c>
      <c r="X106" s="267" t="n">
        <f aca="false">IF(L106&gt;0,0,W106+S106*V106)*V106</f>
        <v>2714.8282905983</v>
      </c>
      <c r="Y106" s="267" t="n">
        <f aca="false">IF(L106&gt;0,(K106-W106)/2,IF(Z106&gt;=AC106,(((K106*R106)*V106)-X106)/2,((((K106*R106)*V106)-W106)+(((K106*R106)*V106)-X106))/2))</f>
        <v>4022.49427350426</v>
      </c>
      <c r="Z106" s="267" t="n">
        <f aca="false">$E106+(($F106-1)/12)</f>
        <v>2001.08333333333</v>
      </c>
      <c r="AA106" s="267" t="n">
        <f aca="false">($M$5+1)-($M$2/12)</f>
        <v>2017</v>
      </c>
      <c r="AB106" s="267" t="n">
        <f aca="false">$J106+(($F106-1)/12)</f>
        <v>2040.08333333333</v>
      </c>
      <c r="AC106" s="267" t="n">
        <f aca="false">$M$4+($M$3/12)</f>
        <v>2016</v>
      </c>
      <c r="AD106" s="195"/>
      <c r="AE106" s="195"/>
    </row>
    <row r="107" customFormat="false" ht="15" hidden="false" customHeight="false" outlineLevel="0" collapsed="false">
      <c r="A107" s="122"/>
      <c r="B107" s="122"/>
      <c r="C107" s="122" t="s">
        <v>440</v>
      </c>
      <c r="D107" s="122"/>
      <c r="E107" s="124" t="n">
        <v>2001</v>
      </c>
      <c r="F107" s="124" t="n">
        <v>5</v>
      </c>
      <c r="G107" s="124" t="n">
        <v>0</v>
      </c>
      <c r="H107" s="126" t="s">
        <v>68</v>
      </c>
      <c r="I107" s="126" t="s">
        <v>225</v>
      </c>
      <c r="J107" s="124" t="n">
        <f aca="false">E107+I107</f>
        <v>2011</v>
      </c>
      <c r="K107" s="271" t="n">
        <v>9222.5</v>
      </c>
      <c r="L107" s="122"/>
      <c r="M107" s="267" t="n">
        <f aca="false">K107-K107*G107</f>
        <v>9222.5</v>
      </c>
      <c r="N107" s="267" t="n">
        <f aca="false">M107/I107/12</f>
        <v>76.8541666666667</v>
      </c>
      <c r="O107" s="267" t="n">
        <f aca="false">IF(L107&gt;0,0,IF(OR(Z107&gt;AA107,AB107&lt;AC107),0,IF(AND(AB107&gt;=AC107,AB107&lt;=AA107),N107*((AB107-AC107)*12),IF(AND(AC107&lt;=Z107,AA107&gt;=Z107),((AA107-Z107)*12)*N107,IF(AB107&gt;AA107,12*N107,0)))))</f>
        <v>0</v>
      </c>
      <c r="P107" s="267" t="n">
        <f aca="false">IF(L107=0,0,IF(AND(AD107&gt;=AC107,AD107&lt;=AB107),((AD107-AC107)*12)*N107,0))</f>
        <v>0</v>
      </c>
      <c r="Q107" s="267" t="n">
        <f aca="false">IF(P107&gt;0,P107,O107)</f>
        <v>0</v>
      </c>
      <c r="R107" s="267" t="n">
        <v>1</v>
      </c>
      <c r="S107" s="267" t="n">
        <f aca="false">R107*SUM(O107:P107)</f>
        <v>0</v>
      </c>
      <c r="T107" s="267" t="n">
        <f aca="false">IF(Z107&gt;AA107,0,IF(AB107&lt;AC107,M107,IF(AND(AB107&gt;=AC107,AB107&lt;=AA107),(M107-Q107),IF(AND(AC107&lt;=Z107,AA107&gt;=Z107),0,IF(AB107&gt;AA107,((AC107-Z107)*12)*N107,0)))))</f>
        <v>9222.5</v>
      </c>
      <c r="U107" s="267" t="n">
        <f aca="false">T107*R107</f>
        <v>9222.5</v>
      </c>
      <c r="V107" s="267" t="n">
        <v>1</v>
      </c>
      <c r="W107" s="267" t="n">
        <f aca="false">U107*V107</f>
        <v>9222.5</v>
      </c>
      <c r="X107" s="267" t="n">
        <f aca="false">IF(L107&gt;0,0,W107+S107*V107)*V107</f>
        <v>9222.5</v>
      </c>
      <c r="Y107" s="267" t="n">
        <f aca="false">IF(L107&gt;0,(K107-W107)/2,IF(Z107&gt;=AC107,(((K107*R107)*V107)-X107)/2,((((K107*R107)*V107)-W107)+(((K107*R107)*V107)-X107))/2))</f>
        <v>0</v>
      </c>
      <c r="Z107" s="267" t="n">
        <f aca="false">$E107+(($F107-1)/12)</f>
        <v>2001.33333333333</v>
      </c>
      <c r="AA107" s="267" t="n">
        <f aca="false">($M$5+1)-($M$2/12)</f>
        <v>2017</v>
      </c>
      <c r="AB107" s="267" t="n">
        <f aca="false">$J107+(($F107-1)/12)</f>
        <v>2011.33333333333</v>
      </c>
      <c r="AC107" s="267" t="n">
        <f aca="false">$M$4+($M$3/12)</f>
        <v>2016</v>
      </c>
      <c r="AD107" s="195"/>
      <c r="AE107" s="195"/>
    </row>
    <row r="108" customFormat="false" ht="15" hidden="false" customHeight="false" outlineLevel="0" collapsed="false">
      <c r="A108" s="122"/>
      <c r="B108" s="122"/>
      <c r="C108" s="225" t="s">
        <v>441</v>
      </c>
      <c r="D108" s="225"/>
      <c r="E108" s="124" t="n">
        <v>2002</v>
      </c>
      <c r="F108" s="124" t="n">
        <v>4</v>
      </c>
      <c r="G108" s="124" t="n">
        <v>0</v>
      </c>
      <c r="H108" s="126" t="s">
        <v>68</v>
      </c>
      <c r="I108" s="126" t="s">
        <v>429</v>
      </c>
      <c r="J108" s="124" t="n">
        <f aca="false">E108+I108</f>
        <v>2041</v>
      </c>
      <c r="K108" s="225" t="n">
        <v>23833.65</v>
      </c>
      <c r="L108" s="288"/>
      <c r="M108" s="267" t="n">
        <f aca="false">K108-K108*G108</f>
        <v>23833.65</v>
      </c>
      <c r="N108" s="267" t="n">
        <f aca="false">M108/I108/12</f>
        <v>50.9266025641026</v>
      </c>
      <c r="O108" s="267" t="n">
        <f aca="false">IF(L108&gt;0,0,IF(OR(Z108&gt;AA108,AB108&lt;AC108),0,IF(AND(AB108&gt;=AC108,AB108&lt;=AA108),N108*((AB108-AC108)*12),IF(AND(AC108&lt;=Z108,AA108&gt;=Z108),((AA108-Z108)*12)*N108,IF(AB108&gt;AA108,12*N108,0)))))</f>
        <v>611.119230769231</v>
      </c>
      <c r="P108" s="267" t="n">
        <f aca="false">IF(L108=0,0,IF(AND(AD108&gt;=AC108,AD108&lt;=AB108),((AD108-AC108)*12)*N108,0))</f>
        <v>0</v>
      </c>
      <c r="Q108" s="267" t="n">
        <f aca="false">IF(P108&gt;0,P108,O108)</f>
        <v>611.119230769231</v>
      </c>
      <c r="R108" s="267" t="n">
        <v>1</v>
      </c>
      <c r="S108" s="267" t="n">
        <f aca="false">R108*SUM(O108:P108)</f>
        <v>611.119230769231</v>
      </c>
      <c r="T108" s="267" t="n">
        <f aca="false">IF(Z108&gt;AA108,0,IF(AB108&lt;AC108,M108,IF(AND(AB108&gt;=AC108,AB108&lt;=AA108),(M108-Q108),IF(AND(AC108&lt;=Z108,AA108&gt;=Z108),0,IF(AB108&gt;AA108,((AC108-Z108)*12)*N108,0)))))</f>
        <v>8402.88942307692</v>
      </c>
      <c r="U108" s="267" t="n">
        <f aca="false">T108*R108</f>
        <v>8402.88942307692</v>
      </c>
      <c r="V108" s="267" t="n">
        <v>1</v>
      </c>
      <c r="W108" s="267" t="n">
        <f aca="false">U108*V108</f>
        <v>8402.88942307692</v>
      </c>
      <c r="X108" s="267" t="n">
        <f aca="false">IF(L108&gt;0,0,W108+S108*V108)*V108</f>
        <v>9014.00865384616</v>
      </c>
      <c r="Y108" s="267" t="n">
        <f aca="false">IF(L108&gt;0,(K108-W108)/2,IF(Z108&gt;=AC108,(((K108*R108)*V108)-X108)/2,((((K108*R108)*V108)-W108)+(((K108*R108)*V108)-X108))/2))</f>
        <v>15125.2009615385</v>
      </c>
      <c r="Z108" s="267" t="n">
        <f aca="false">$E108+(($F108-1)/12)</f>
        <v>2002.25</v>
      </c>
      <c r="AA108" s="267" t="n">
        <f aca="false">($M$5+1)-($M$2/12)</f>
        <v>2017</v>
      </c>
      <c r="AB108" s="267" t="n">
        <f aca="false">$J108+(($F108-1)/12)</f>
        <v>2041.25</v>
      </c>
      <c r="AC108" s="267" t="n">
        <f aca="false">$M$4+($M$3/12)</f>
        <v>2016</v>
      </c>
      <c r="AD108" s="195"/>
      <c r="AE108" s="195"/>
    </row>
    <row r="109" customFormat="false" ht="15" hidden="false" customHeight="false" outlineLevel="0" collapsed="false">
      <c r="A109" s="122"/>
      <c r="B109" s="122"/>
      <c r="C109" s="225" t="s">
        <v>442</v>
      </c>
      <c r="D109" s="225"/>
      <c r="E109" s="124" t="n">
        <v>2005</v>
      </c>
      <c r="F109" s="124" t="n">
        <v>6</v>
      </c>
      <c r="G109" s="124" t="n">
        <v>0</v>
      </c>
      <c r="H109" s="126" t="s">
        <v>68</v>
      </c>
      <c r="I109" s="126" t="s">
        <v>429</v>
      </c>
      <c r="J109" s="124" t="n">
        <f aca="false">E109+I109</f>
        <v>2044</v>
      </c>
      <c r="K109" s="225" t="n">
        <v>86733.69</v>
      </c>
      <c r="L109" s="288"/>
      <c r="M109" s="267" t="n">
        <f aca="false">K109-K109*G109</f>
        <v>86733.69</v>
      </c>
      <c r="N109" s="267" t="n">
        <f aca="false">M109/I109/12</f>
        <v>185.328397435897</v>
      </c>
      <c r="O109" s="267" t="n">
        <f aca="false">IF(L109&gt;0,0,IF(OR(Z109&gt;AA109,AB109&lt;AC109),0,IF(AND(AB109&gt;=AC109,AB109&lt;=AA109),N109*((AB109-AC109)*12),IF(AND(AC109&lt;=Z109,AA109&gt;=Z109),((AA109-Z109)*12)*N109,IF(AB109&gt;AA109,12*N109,0)))))</f>
        <v>2223.94076923077</v>
      </c>
      <c r="P109" s="267" t="n">
        <f aca="false">IF(L109=0,0,IF(AND(AD109&gt;=AC109,AD109&lt;=AB109),((AD109-AC109)*12)*N109,0))</f>
        <v>0</v>
      </c>
      <c r="Q109" s="267" t="n">
        <f aca="false">IF(P109&gt;0,P109,O109)</f>
        <v>2223.94076923077</v>
      </c>
      <c r="R109" s="267" t="n">
        <v>1</v>
      </c>
      <c r="S109" s="267" t="n">
        <f aca="false">R109*SUM(O109:P109)</f>
        <v>2223.94076923077</v>
      </c>
      <c r="T109" s="267" t="n">
        <f aca="false">IF(Z109&gt;AA109,0,IF(AB109&lt;AC109,M109,IF(AND(AB109&gt;=AC109,AB109&lt;=AA109),(M109-Q109),IF(AND(AC109&lt;=Z109,AA109&gt;=Z109),0,IF(AB109&gt;AA109,((AC109-Z109)*12)*N109,0)))))</f>
        <v>23536.7064743588</v>
      </c>
      <c r="U109" s="267" t="n">
        <f aca="false">T109*R109</f>
        <v>23536.7064743588</v>
      </c>
      <c r="V109" s="267" t="n">
        <v>1</v>
      </c>
      <c r="W109" s="267" t="n">
        <f aca="false">U109*V109</f>
        <v>23536.7064743588</v>
      </c>
      <c r="X109" s="267" t="n">
        <f aca="false">IF(L109&gt;0,0,W109+S109*V109)*V109</f>
        <v>25760.6472435896</v>
      </c>
      <c r="Y109" s="267" t="n">
        <f aca="false">IF(L109&gt;0,(K109-W109)/2,IF(Z109&gt;=AC109,(((K109*R109)*V109)-X109)/2,((((K109*R109)*V109)-W109)+(((K109*R109)*V109)-X109))/2))</f>
        <v>62085.0131410258</v>
      </c>
      <c r="Z109" s="267" t="n">
        <f aca="false">$E109+(($F109-1)/12)</f>
        <v>2005.41666666667</v>
      </c>
      <c r="AA109" s="267" t="n">
        <f aca="false">($M$5+1)-($M$2/12)</f>
        <v>2017</v>
      </c>
      <c r="AB109" s="267" t="n">
        <f aca="false">$J109+(($F109-1)/12)</f>
        <v>2044.41666666667</v>
      </c>
      <c r="AC109" s="267" t="n">
        <f aca="false">$M$4+($M$3/12)</f>
        <v>2016</v>
      </c>
      <c r="AD109" s="195"/>
      <c r="AE109" s="195"/>
    </row>
    <row r="110" customFormat="false" ht="15" hidden="false" customHeight="false" outlineLevel="0" collapsed="false">
      <c r="A110" s="122"/>
      <c r="B110" s="122"/>
      <c r="C110" s="122" t="s">
        <v>443</v>
      </c>
      <c r="D110" s="122" t="s">
        <v>444</v>
      </c>
      <c r="E110" s="124" t="n">
        <v>2011</v>
      </c>
      <c r="F110" s="124" t="n">
        <v>11</v>
      </c>
      <c r="G110" s="124" t="n">
        <v>0</v>
      </c>
      <c r="H110" s="126" t="s">
        <v>68</v>
      </c>
      <c r="I110" s="126" t="n">
        <v>20</v>
      </c>
      <c r="J110" s="124" t="n">
        <f aca="false">E110+I110</f>
        <v>2031</v>
      </c>
      <c r="K110" s="271" t="n">
        <f aca="false">7664+526+4903</f>
        <v>13093</v>
      </c>
      <c r="L110" s="122"/>
      <c r="M110" s="267" t="n">
        <f aca="false">K110-K110*G110</f>
        <v>13093</v>
      </c>
      <c r="N110" s="267" t="n">
        <f aca="false">M110/I110/12</f>
        <v>54.5541666666667</v>
      </c>
      <c r="O110" s="267" t="n">
        <f aca="false">IF(L110&gt;0,0,IF(OR(Z110&gt;AA110,AB110&lt;AC110),0,IF(AND(AB110&gt;=AC110,AB110&lt;=AA110),N110*((AB110-AC110)*12),IF(AND(AC110&lt;=Z110,AA110&gt;=Z110),((AA110-Z110)*12)*N110,IF(AB110&gt;AA110,12*N110,0)))))</f>
        <v>654.65</v>
      </c>
      <c r="P110" s="267" t="n">
        <f aca="false">IF(L110=0,0,IF(AND(AD110&gt;=AC110,AD110&lt;=AB110),((AD110-AC110)*12)*N110,0))</f>
        <v>0</v>
      </c>
      <c r="Q110" s="267" t="n">
        <f aca="false">IF(P110&gt;0,P110,O110)</f>
        <v>654.65</v>
      </c>
      <c r="R110" s="267" t="n">
        <v>1</v>
      </c>
      <c r="S110" s="267" t="n">
        <f aca="false">R110*SUM(O110:P110)</f>
        <v>654.65</v>
      </c>
      <c r="T110" s="267" t="n">
        <f aca="false">IF(Z110&gt;AA110,0,IF(AB110&lt;AC110,M110,IF(AND(AB110&gt;=AC110,AB110&lt;=AA110),(M110-Q110),IF(AND(AC110&lt;=Z110,AA110&gt;=Z110),0,IF(AB110&gt;AA110,((AC110-Z110)*12)*N110,0)))))</f>
        <v>2727.70833333338</v>
      </c>
      <c r="U110" s="267" t="n">
        <f aca="false">T110*R110</f>
        <v>2727.70833333338</v>
      </c>
      <c r="V110" s="267" t="n">
        <v>1</v>
      </c>
      <c r="W110" s="267" t="n">
        <f aca="false">U110*V110</f>
        <v>2727.70833333338</v>
      </c>
      <c r="X110" s="267" t="n">
        <f aca="false">IF(L110&gt;0,0,W110+S110*V110)*V110</f>
        <v>3382.35833333338</v>
      </c>
      <c r="Y110" s="267" t="n">
        <f aca="false">IF(L110&gt;0,(K110-W110)/2,IF(Z110&gt;=AC110,(((K110*R110)*V110)-X110)/2,((((K110*R110)*V110)-W110)+(((K110*R110)*V110)-X110))/2))</f>
        <v>10037.9666666666</v>
      </c>
      <c r="Z110" s="267" t="n">
        <f aca="false">$E110+(($F110-1)/12)</f>
        <v>2011.83333333333</v>
      </c>
      <c r="AA110" s="267" t="n">
        <f aca="false">($M$5+1)-($M$2/12)</f>
        <v>2017</v>
      </c>
      <c r="AB110" s="267" t="n">
        <f aca="false">$J110+(($F110-1)/12)</f>
        <v>2031.83333333333</v>
      </c>
      <c r="AC110" s="267" t="n">
        <f aca="false">$M$4+($M$3/12)</f>
        <v>2016</v>
      </c>
      <c r="AD110" s="195"/>
      <c r="AE110" s="195"/>
    </row>
    <row r="111" customFormat="false" ht="15" hidden="false" customHeight="false" outlineLevel="0" collapsed="false">
      <c r="A111" s="122"/>
      <c r="B111" s="122"/>
      <c r="C111" s="122" t="s">
        <v>445</v>
      </c>
      <c r="D111" s="122" t="n">
        <v>96438</v>
      </c>
      <c r="E111" s="124" t="n">
        <v>2012</v>
      </c>
      <c r="F111" s="124" t="n">
        <v>9</v>
      </c>
      <c r="G111" s="124" t="n">
        <v>0</v>
      </c>
      <c r="H111" s="126" t="s">
        <v>68</v>
      </c>
      <c r="I111" s="126" t="n">
        <v>10</v>
      </c>
      <c r="J111" s="124" t="n">
        <f aca="false">E111+I111</f>
        <v>2022</v>
      </c>
      <c r="K111" s="271" t="n">
        <v>24628.48</v>
      </c>
      <c r="L111" s="122"/>
      <c r="M111" s="267" t="n">
        <f aca="false">K111-K111*G111</f>
        <v>24628.48</v>
      </c>
      <c r="N111" s="267" t="n">
        <f aca="false">M111/I111/12</f>
        <v>205.237333333333</v>
      </c>
      <c r="O111" s="267" t="n">
        <f aca="false">IF(L111&gt;0,0,IF(OR(Z111&gt;AA111,AB111&lt;AC111),0,IF(AND(AB111&gt;=AC111,AB111&lt;=AA111),N111*((AB111-AC111)*12),IF(AND(AC111&lt;=Z111,AA111&gt;=Z111),((AA111-Z111)*12)*N111,IF(AB111&gt;AA111,12*N111,0)))))</f>
        <v>2462.848</v>
      </c>
      <c r="P111" s="267" t="n">
        <f aca="false">IF(L111=0,0,IF(AND(AD111&gt;=AC111,AD111&lt;=AB111),((AD111-AC111)*12)*N111,0))</f>
        <v>0</v>
      </c>
      <c r="Q111" s="267" t="n">
        <f aca="false">IF(P111&gt;0,P111,O111)</f>
        <v>2462.848</v>
      </c>
      <c r="R111" s="267" t="n">
        <v>1</v>
      </c>
      <c r="S111" s="267" t="n">
        <f aca="false">R111*SUM(O111:P111)</f>
        <v>2462.848</v>
      </c>
      <c r="T111" s="267" t="n">
        <f aca="false">IF(Z111&gt;AA111,0,IF(AB111&lt;AC111,M111,IF(AND(AB111&gt;=AC111,AB111&lt;=AA111),(M111-Q111),IF(AND(AC111&lt;=Z111,AA111&gt;=Z111),0,IF(AB111&gt;AA111,((AC111-Z111)*12)*N111,0)))))</f>
        <v>8209.49333333315</v>
      </c>
      <c r="U111" s="267" t="n">
        <f aca="false">T111*R111</f>
        <v>8209.49333333315</v>
      </c>
      <c r="V111" s="267" t="n">
        <v>1</v>
      </c>
      <c r="W111" s="267" t="n">
        <f aca="false">U111*V111</f>
        <v>8209.49333333315</v>
      </c>
      <c r="X111" s="267" t="n">
        <f aca="false">IF(L111&gt;0,0,W111+S111*V111)*V111</f>
        <v>10672.3413333331</v>
      </c>
      <c r="Y111" s="267" t="n">
        <f aca="false">IF(L111&gt;0,(K111-W111)/2,IF(Z111&gt;=AC111,(((K111*R111)*V111)-X111)/2,((((K111*R111)*V111)-W111)+(((K111*R111)*V111)-X111))/2))</f>
        <v>15187.5626666669</v>
      </c>
      <c r="Z111" s="267" t="n">
        <f aca="false">$E111+(($F111-1)/12)</f>
        <v>2012.66666666667</v>
      </c>
      <c r="AA111" s="267" t="n">
        <f aca="false">($M$5+1)-($M$2/12)</f>
        <v>2017</v>
      </c>
      <c r="AB111" s="267" t="n">
        <f aca="false">$J111+(($F111-1)/12)</f>
        <v>2022.66666666667</v>
      </c>
      <c r="AC111" s="267" t="n">
        <f aca="false">$M$4+($M$3/12)</f>
        <v>2016</v>
      </c>
      <c r="AD111" s="195"/>
      <c r="AE111" s="195"/>
    </row>
    <row r="112" s="27" customFormat="true" ht="15" hidden="false" customHeight="false" outlineLevel="0" collapsed="false">
      <c r="A112" s="122"/>
      <c r="B112" s="122"/>
      <c r="C112" s="122" t="s">
        <v>446</v>
      </c>
      <c r="D112" s="122" t="s">
        <v>447</v>
      </c>
      <c r="E112" s="124" t="n">
        <v>2012</v>
      </c>
      <c r="F112" s="124" t="n">
        <v>10</v>
      </c>
      <c r="G112" s="124" t="n">
        <v>0</v>
      </c>
      <c r="H112" s="126" t="s">
        <v>68</v>
      </c>
      <c r="I112" s="126" t="n">
        <v>30</v>
      </c>
      <c r="J112" s="124" t="n">
        <f aca="false">E112+I112</f>
        <v>2042</v>
      </c>
      <c r="K112" s="271" t="n">
        <f aca="false">23720.88+5791.52+35138.05+547.14</f>
        <v>65197.59</v>
      </c>
      <c r="L112" s="122"/>
      <c r="M112" s="267" t="n">
        <f aca="false">K112-K112*G112</f>
        <v>65197.59</v>
      </c>
      <c r="N112" s="267" t="n">
        <f aca="false">M112/I112/12</f>
        <v>181.104416666667</v>
      </c>
      <c r="O112" s="267" t="n">
        <f aca="false">IF(L112&gt;0,0,IF(OR(Z112&gt;AA112,AB112&lt;AC112),0,IF(AND(AB112&gt;=AC112,AB112&lt;=AA112),N112*((AB112-AC112)*12),IF(AND(AC112&lt;=Z112,AA112&gt;=Z112),((AA112-Z112)*12)*N112,IF(AB112&gt;AA112,12*N112,0)))))</f>
        <v>2173.253</v>
      </c>
      <c r="P112" s="267" t="n">
        <f aca="false">IF(L112=0,0,IF(AND(AD112&gt;=AC112,AD112&lt;=AB112),((AD112-AC112)*12)*N112,0))</f>
        <v>0</v>
      </c>
      <c r="Q112" s="267" t="n">
        <f aca="false">IF(P112&gt;0,P112,O112)</f>
        <v>2173.253</v>
      </c>
      <c r="R112" s="267" t="n">
        <v>1</v>
      </c>
      <c r="S112" s="267" t="n">
        <f aca="false">R112*SUM(O112:P112)</f>
        <v>2173.253</v>
      </c>
      <c r="T112" s="267" t="n">
        <f aca="false">IF(Z112&gt;AA112,0,IF(AB112&lt;AC112,M112,IF(AND(AB112&gt;=AC112,AB112&lt;=AA112),(M112-Q112),IF(AND(AC112&lt;=Z112,AA112&gt;=Z112),0,IF(AB112&gt;AA112,((AC112-Z112)*12)*N112,0)))))</f>
        <v>7063.07225</v>
      </c>
      <c r="U112" s="267" t="n">
        <f aca="false">T112*R112</f>
        <v>7063.07225</v>
      </c>
      <c r="V112" s="267" t="n">
        <v>1</v>
      </c>
      <c r="W112" s="267" t="n">
        <f aca="false">U112*V112</f>
        <v>7063.07225</v>
      </c>
      <c r="X112" s="267" t="n">
        <f aca="false">IF(L112&gt;0,0,W112+S112*V112)*V112</f>
        <v>9236.32525</v>
      </c>
      <c r="Y112" s="267" t="n">
        <f aca="false">IF(L112&gt;0,(K112-W112)/2,IF(Z112&gt;=AC112,(((K112*R112)*V112)-X112)/2,((((K112*R112)*V112)-W112)+(((K112*R112)*V112)-X112))/2))</f>
        <v>57047.89125</v>
      </c>
      <c r="Z112" s="267" t="n">
        <f aca="false">$E112+(($F112-1)/12)</f>
        <v>2012.75</v>
      </c>
      <c r="AA112" s="267" t="n">
        <f aca="false">($M$5+1)-($M$2/12)</f>
        <v>2017</v>
      </c>
      <c r="AB112" s="267" t="n">
        <f aca="false">$J112+(($F112-1)/12)</f>
        <v>2042.75</v>
      </c>
      <c r="AC112" s="267" t="n">
        <f aca="false">$M$4+($M$3/12)</f>
        <v>2016</v>
      </c>
      <c r="AD112" s="195"/>
      <c r="AE112" s="195"/>
      <c r="AF112" s="176"/>
    </row>
    <row r="113" s="27" customFormat="true" ht="15" hidden="false" customHeight="false" outlineLevel="0" collapsed="false">
      <c r="A113" s="122"/>
      <c r="B113" s="122"/>
      <c r="C113" s="181" t="s">
        <v>448</v>
      </c>
      <c r="D113" s="222" t="s">
        <v>449</v>
      </c>
      <c r="E113" s="124" t="n">
        <v>2013</v>
      </c>
      <c r="F113" s="124" t="n">
        <v>1</v>
      </c>
      <c r="G113" s="124" t="n">
        <v>0</v>
      </c>
      <c r="H113" s="126" t="s">
        <v>68</v>
      </c>
      <c r="I113" s="126" t="n">
        <v>30</v>
      </c>
      <c r="J113" s="124" t="n">
        <f aca="false">E113+I113</f>
        <v>2043</v>
      </c>
      <c r="K113" s="271" t="n">
        <f aca="false">7228.18+7923.64</f>
        <v>15151.82</v>
      </c>
      <c r="L113" s="122"/>
      <c r="M113" s="267" t="n">
        <f aca="false">K113-K113*G113</f>
        <v>15151.82</v>
      </c>
      <c r="N113" s="267" t="n">
        <f aca="false">M113/I113/12</f>
        <v>42.0883888888889</v>
      </c>
      <c r="O113" s="267" t="n">
        <f aca="false">IF(L113&gt;0,0,IF(OR(Z113&gt;AA113,AB113&lt;AC113),0,IF(AND(AB113&gt;=AC113,AB113&lt;=AA113),N113*((AB113-AC113)*12),IF(AND(AC113&lt;=Z113,AA113&gt;=Z113),((AA113-Z113)*12)*N113,IF(AB113&gt;AA113,12*N113,0)))))</f>
        <v>505.060666666667</v>
      </c>
      <c r="P113" s="267" t="n">
        <f aca="false">IF(L113=0,0,IF(AND(AD113&gt;=AC113,AD113&lt;=AB113),((AD113-AC113)*12)*N113,0))</f>
        <v>0</v>
      </c>
      <c r="Q113" s="267" t="n">
        <f aca="false">IF(P113&gt;0,P113,O113)</f>
        <v>505.060666666667</v>
      </c>
      <c r="R113" s="267" t="n">
        <v>1</v>
      </c>
      <c r="S113" s="267" t="n">
        <f aca="false">R113*SUM(O113:P113)</f>
        <v>505.060666666667</v>
      </c>
      <c r="T113" s="267" t="n">
        <f aca="false">IF(Z113&gt;AA113,0,IF(AB113&lt;AC113,M113,IF(AND(AB113&gt;=AC113,AB113&lt;=AA113),(M113-Q113),IF(AND(AC113&lt;=Z113,AA113&gt;=Z113),0,IF(AB113&gt;AA113,((AC113-Z113)*12)*N113,0)))))</f>
        <v>1515.182</v>
      </c>
      <c r="U113" s="267" t="n">
        <f aca="false">T113*R113</f>
        <v>1515.182</v>
      </c>
      <c r="V113" s="267" t="n">
        <v>1</v>
      </c>
      <c r="W113" s="267" t="n">
        <f aca="false">U113*V113</f>
        <v>1515.182</v>
      </c>
      <c r="X113" s="267" t="n">
        <f aca="false">IF(L113&gt;0,0,W113+S113*V113)*V113</f>
        <v>2020.24266666667</v>
      </c>
      <c r="Y113" s="267" t="n">
        <f aca="false">IF(L113&gt;0,(K113-W113)/2,IF(Z113&gt;=AC113,(((K113*R113)*V113)-X113)/2,((((K113*R113)*V113)-W113)+(((K113*R113)*V113)-X113))/2))</f>
        <v>13384.1076666667</v>
      </c>
      <c r="Z113" s="267" t="n">
        <f aca="false">$E113+(($F113-1)/12)</f>
        <v>2013</v>
      </c>
      <c r="AA113" s="267" t="n">
        <f aca="false">($M$5+1)-($M$2/12)</f>
        <v>2017</v>
      </c>
      <c r="AB113" s="267" t="n">
        <f aca="false">$J113+(($F113-1)/12)</f>
        <v>2043</v>
      </c>
      <c r="AC113" s="267" t="n">
        <f aca="false">$M$4+($M$3/12)</f>
        <v>2016</v>
      </c>
      <c r="AD113" s="195"/>
      <c r="AE113" s="195"/>
      <c r="AF113" s="176"/>
    </row>
    <row r="114" s="27" customFormat="true" ht="15" hidden="false" customHeight="false" outlineLevel="0" collapsed="false">
      <c r="A114" s="122"/>
      <c r="B114" s="122"/>
      <c r="C114" s="225" t="s">
        <v>450</v>
      </c>
      <c r="D114" s="291" t="n">
        <v>102422</v>
      </c>
      <c r="E114" s="124" t="n">
        <v>2013</v>
      </c>
      <c r="F114" s="124" t="n">
        <v>2</v>
      </c>
      <c r="G114" s="124" t="n">
        <v>0</v>
      </c>
      <c r="H114" s="126" t="s">
        <v>68</v>
      </c>
      <c r="I114" s="126" t="n">
        <v>5</v>
      </c>
      <c r="J114" s="124" t="n">
        <f aca="false">E114+I114</f>
        <v>2018</v>
      </c>
      <c r="K114" s="225" t="n">
        <v>12303.4</v>
      </c>
      <c r="L114" s="288"/>
      <c r="M114" s="267" t="n">
        <f aca="false">K114-K114*G114</f>
        <v>12303.4</v>
      </c>
      <c r="N114" s="267" t="n">
        <f aca="false">M114/I114/12</f>
        <v>205.056666666667</v>
      </c>
      <c r="O114" s="267" t="n">
        <f aca="false">IF(L114&gt;0,0,IF(OR(Z114&gt;AA114,AB114&lt;AC114),0,IF(AND(AB114&gt;=AC114,AB114&lt;=AA114),N114*((AB114-AC114)*12),IF(AND(AC114&lt;=Z114,AA114&gt;=Z114),((AA114-Z114)*12)*N114,IF(AB114&gt;AA114,12*N114,0)))))</f>
        <v>2460.68</v>
      </c>
      <c r="P114" s="267" t="n">
        <f aca="false">IF(L114=0,0,IF(AND(AD114&gt;=AC114,AD114&lt;=AB114),((AD114-AC114)*12)*N114,0))</f>
        <v>0</v>
      </c>
      <c r="Q114" s="267" t="n">
        <f aca="false">IF(P114&gt;0,P114,O114)</f>
        <v>2460.68</v>
      </c>
      <c r="R114" s="267" t="n">
        <v>1</v>
      </c>
      <c r="S114" s="267" t="n">
        <f aca="false">R114*SUM(O114:P114)</f>
        <v>2460.68</v>
      </c>
      <c r="T114" s="267" t="n">
        <f aca="false">IF(Z114&gt;AA114,0,IF(AB114&lt;AC114,M114,IF(AND(AB114&gt;=AC114,AB114&lt;=AA114),(M114-Q114),IF(AND(AC114&lt;=Z114,AA114&gt;=Z114),0,IF(AB114&gt;AA114,((AC114-Z114)*12)*N114,0)))))</f>
        <v>7176.98333333352</v>
      </c>
      <c r="U114" s="267" t="n">
        <f aca="false">T114*R114</f>
        <v>7176.98333333352</v>
      </c>
      <c r="V114" s="267" t="n">
        <v>1</v>
      </c>
      <c r="W114" s="267" t="n">
        <f aca="false">U114*V114</f>
        <v>7176.98333333352</v>
      </c>
      <c r="X114" s="267" t="n">
        <f aca="false">IF(L114&gt;0,0,W114+S114*V114)*V114</f>
        <v>9637.66333333352</v>
      </c>
      <c r="Y114" s="267" t="n">
        <f aca="false">IF(L114&gt;0,(K114-W114)/2,IF(Z114&gt;=AC114,(((K114*R114)*V114)-X114)/2,((((K114*R114)*V114)-W114)+(((K114*R114)*V114)-X114))/2))</f>
        <v>3896.07666666648</v>
      </c>
      <c r="Z114" s="267" t="n">
        <f aca="false">$E114+(($F114-1)/12)</f>
        <v>2013.08333333333</v>
      </c>
      <c r="AA114" s="267" t="n">
        <f aca="false">($M$5+1)-($M$2/12)</f>
        <v>2017</v>
      </c>
      <c r="AB114" s="267" t="n">
        <f aca="false">$J114+(($F114-1)/12)</f>
        <v>2018.08333333333</v>
      </c>
      <c r="AC114" s="267" t="n">
        <f aca="false">$M$4+($M$3/12)</f>
        <v>2016</v>
      </c>
      <c r="AD114" s="195"/>
      <c r="AE114" s="195"/>
      <c r="AF114" s="176"/>
    </row>
    <row r="115" s="27" customFormat="true" ht="15" hidden="false" customHeight="false" outlineLevel="0" collapsed="false">
      <c r="A115" s="122"/>
      <c r="B115" s="122"/>
      <c r="C115" s="225" t="s">
        <v>451</v>
      </c>
      <c r="D115" s="291" t="s">
        <v>452</v>
      </c>
      <c r="E115" s="124" t="n">
        <v>2013</v>
      </c>
      <c r="F115" s="124" t="n">
        <v>6</v>
      </c>
      <c r="G115" s="124" t="n">
        <v>0</v>
      </c>
      <c r="H115" s="126" t="s">
        <v>68</v>
      </c>
      <c r="I115" s="126" t="n">
        <v>10</v>
      </c>
      <c r="J115" s="124" t="n">
        <f aca="false">E115+I115</f>
        <v>2023</v>
      </c>
      <c r="K115" s="225" t="n">
        <f aca="false">4817+2500</f>
        <v>7317</v>
      </c>
      <c r="L115" s="288"/>
      <c r="M115" s="267" t="n">
        <f aca="false">K115-K115*G115</f>
        <v>7317</v>
      </c>
      <c r="N115" s="267" t="n">
        <f aca="false">M115/I115/12</f>
        <v>60.975</v>
      </c>
      <c r="O115" s="267" t="n">
        <f aca="false">IF(L115&gt;0,0,IF(OR(Z115&gt;AA115,AB115&lt;AC115),0,IF(AND(AB115&gt;=AC115,AB115&lt;=AA115),N115*((AB115-AC115)*12),IF(AND(AC115&lt;=Z115,AA115&gt;=Z115),((AA115-Z115)*12)*N115,IF(AB115&gt;AA115,12*N115,0)))))</f>
        <v>731.7</v>
      </c>
      <c r="P115" s="267" t="n">
        <f aca="false">IF(L115=0,0,IF(AND(AD115&gt;=AC115,AD115&lt;=AB115),((AD115-AC115)*12)*N115,0))</f>
        <v>0</v>
      </c>
      <c r="Q115" s="267" t="n">
        <f aca="false">IF(P115&gt;0,P115,O115)</f>
        <v>731.7</v>
      </c>
      <c r="R115" s="267" t="n">
        <v>1</v>
      </c>
      <c r="S115" s="267" t="n">
        <f aca="false">R115*SUM(O115:P115)</f>
        <v>731.7</v>
      </c>
      <c r="T115" s="267" t="n">
        <f aca="false">IF(Z115&gt;AA115,0,IF(AB115&lt;AC115,M115,IF(AND(AB115&gt;=AC115,AB115&lt;=AA115),(M115-Q115),IF(AND(AC115&lt;=Z115,AA115&gt;=Z115),0,IF(AB115&gt;AA115,((AC115-Z115)*12)*N115,0)))))</f>
        <v>1890.22499999994</v>
      </c>
      <c r="U115" s="267" t="n">
        <f aca="false">T115*R115</f>
        <v>1890.22499999994</v>
      </c>
      <c r="V115" s="267" t="n">
        <v>1</v>
      </c>
      <c r="W115" s="267" t="n">
        <f aca="false">U115*V115</f>
        <v>1890.22499999994</v>
      </c>
      <c r="X115" s="267" t="n">
        <f aca="false">IF(L115&gt;0,0,W115+S115*V115)*V115</f>
        <v>2621.92499999994</v>
      </c>
      <c r="Y115" s="267" t="n">
        <f aca="false">IF(L115&gt;0,(K115-W115)/2,IF(Z115&gt;=AC115,(((K115*R115)*V115)-X115)/2,((((K115*R115)*V115)-W115)+(((K115*R115)*V115)-X115))/2))</f>
        <v>5060.92500000006</v>
      </c>
      <c r="Z115" s="267" t="n">
        <f aca="false">$E115+(($F115-1)/12)</f>
        <v>2013.41666666667</v>
      </c>
      <c r="AA115" s="267" t="n">
        <f aca="false">($M$5+1)-($M$2/12)</f>
        <v>2017</v>
      </c>
      <c r="AB115" s="267" t="n">
        <f aca="false">$J115+(($F115-1)/12)</f>
        <v>2023.41666666667</v>
      </c>
      <c r="AC115" s="267" t="n">
        <f aca="false">$M$4+($M$3/12)</f>
        <v>2016</v>
      </c>
      <c r="AD115" s="195"/>
      <c r="AE115" s="195"/>
      <c r="AF115" s="176"/>
    </row>
    <row r="116" s="27" customFormat="true" ht="15" hidden="false" customHeight="false" outlineLevel="0" collapsed="false">
      <c r="A116" s="122"/>
      <c r="B116" s="122"/>
      <c r="C116" s="181" t="s">
        <v>382</v>
      </c>
      <c r="D116" s="222" t="n">
        <v>171079</v>
      </c>
      <c r="E116" s="124" t="n">
        <v>2016</v>
      </c>
      <c r="F116" s="124" t="n">
        <v>12</v>
      </c>
      <c r="G116" s="124" t="n">
        <v>0</v>
      </c>
      <c r="H116" s="126" t="s">
        <v>68</v>
      </c>
      <c r="I116" s="126" t="n">
        <v>4</v>
      </c>
      <c r="J116" s="124" t="n">
        <f aca="false">E116+I116</f>
        <v>2020</v>
      </c>
      <c r="K116" s="271" t="n">
        <v>3178.44</v>
      </c>
      <c r="L116" s="122"/>
      <c r="M116" s="267" t="n">
        <f aca="false">K116-K116*G116</f>
        <v>3178.44</v>
      </c>
      <c r="N116" s="267" t="n">
        <f aca="false">M116/I116/12</f>
        <v>66.2175</v>
      </c>
      <c r="O116" s="267" t="n">
        <f aca="false">IF(L116&gt;0,0,IF(OR(Z116&gt;AA116,AB116&lt;AC116),0,IF(AND(AB116&gt;=AC116,AB116&lt;=AA116),N116*((AB116-AC116)*12),IF(AND(AC116&lt;=Z116,AA116&gt;=Z116),((AA116-Z116)*12)*N116,IF(AB116&gt;AA116,12*N116,0)))))</f>
        <v>66.2174999999398</v>
      </c>
      <c r="P116" s="267" t="n">
        <f aca="false">IF(L116=0,0,IF(AND(AD116&gt;=AC116,AD116&lt;=AB116),((AD116-AC116)*12)*N116,0))</f>
        <v>0</v>
      </c>
      <c r="Q116" s="267" t="n">
        <f aca="false">IF(P116&gt;0,P116,O116)</f>
        <v>66.2174999999398</v>
      </c>
      <c r="R116" s="267" t="n">
        <v>1</v>
      </c>
      <c r="S116" s="267" t="n">
        <f aca="false">R116*SUM(O116:P116)</f>
        <v>66.2174999999398</v>
      </c>
      <c r="T116" s="267" t="n">
        <f aca="false">IF(Z116&gt;AA116,0,IF(AB116&lt;AC116,M116,IF(AND(AB116&gt;=AC116,AB116&lt;=AA116),(M116-Q116),IF(AND(AC116&lt;=Z116,AA116&gt;=Z116),0,IF(AB116&gt;AA116,((AC116-Z116)*12)*N116,0)))))</f>
        <v>0</v>
      </c>
      <c r="U116" s="267" t="n">
        <f aca="false">T116*R116</f>
        <v>0</v>
      </c>
      <c r="V116" s="267" t="n">
        <v>1</v>
      </c>
      <c r="W116" s="267" t="n">
        <f aca="false">U116*V116</f>
        <v>0</v>
      </c>
      <c r="X116" s="267" t="n">
        <f aca="false">IF(L116&gt;0,0,W116+S116*V116)*V116</f>
        <v>66.2174999999398</v>
      </c>
      <c r="Y116" s="267" t="n">
        <f aca="false">IF(L116&gt;0,(K116-W116)/2,IF(Z116&gt;=AC116,(((K116*R116)*V116)-X116)/2,((((K116*R116)*V116)-W116)+(((K116*R116)*V116)-X116))/2))</f>
        <v>1556.11125000003</v>
      </c>
      <c r="Z116" s="267" t="n">
        <f aca="false">$E116+(($F116-1)/12)</f>
        <v>2016.91666666667</v>
      </c>
      <c r="AA116" s="267" t="n">
        <f aca="false">($M$5+1)-($M$2/12)</f>
        <v>2017</v>
      </c>
      <c r="AB116" s="267" t="n">
        <f aca="false">$J116+(($F116-1)/12)</f>
        <v>2020.91666666667</v>
      </c>
      <c r="AC116" s="267" t="n">
        <f aca="false">$M$4+($M$3/12)</f>
        <v>2016</v>
      </c>
      <c r="AD116" s="195"/>
      <c r="AE116" s="195"/>
      <c r="AF116" s="176"/>
    </row>
    <row r="117" customFormat="false" ht="15" hidden="false" customHeight="false" outlineLevel="0" collapsed="false">
      <c r="A117" s="225"/>
      <c r="B117" s="225"/>
      <c r="C117" s="225"/>
      <c r="D117" s="225"/>
      <c r="E117" s="124"/>
      <c r="F117" s="124"/>
      <c r="G117" s="124"/>
      <c r="H117" s="126"/>
      <c r="I117" s="126"/>
      <c r="J117" s="124"/>
      <c r="K117" s="225"/>
      <c r="L117" s="288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195"/>
      <c r="AE117" s="195"/>
    </row>
    <row r="118" customFormat="false" ht="1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75" t="s">
        <v>453</v>
      </c>
      <c r="K118" s="292" t="n">
        <f aca="false">SUM(K76:K117)</f>
        <v>1327696.68</v>
      </c>
      <c r="L118" s="292" t="n">
        <f aca="false">SUM(L76:L117)</f>
        <v>0</v>
      </c>
      <c r="M118" s="292" t="n">
        <f aca="false">SUM(M76:M117)</f>
        <v>1327696.68</v>
      </c>
      <c r="N118" s="292" t="n">
        <f aca="false">SUM(N76:N117)</f>
        <v>4320.45527183278</v>
      </c>
      <c r="O118" s="292" t="n">
        <f aca="false">SUM(O76:O117)</f>
        <v>35184.2107619939</v>
      </c>
      <c r="P118" s="292"/>
      <c r="Q118" s="292" t="n">
        <f aca="false">SUM(Q76:Q117)</f>
        <v>35184.2107619939</v>
      </c>
      <c r="R118" s="292"/>
      <c r="S118" s="292" t="n">
        <f aca="false">SUM(S76:S117)</f>
        <v>35184.2107619939</v>
      </c>
      <c r="T118" s="292" t="n">
        <f aca="false">SUM(T76:T117)</f>
        <v>779434.874219498</v>
      </c>
      <c r="U118" s="292" t="n">
        <f aca="false">SUM(U76:U117)</f>
        <v>779434.874219498</v>
      </c>
      <c r="V118" s="292"/>
      <c r="W118" s="292" t="n">
        <f aca="false">SUM(W76:W117)</f>
        <v>779434.874219498</v>
      </c>
      <c r="X118" s="292" t="n">
        <f aca="false">SUM(X76:X117)</f>
        <v>814619.084981492</v>
      </c>
      <c r="Y118" s="292" t="n">
        <f aca="false">SUM(Y76:Y117)</f>
        <v>529080.480399505</v>
      </c>
      <c r="Z118" s="292"/>
      <c r="AA118" s="292"/>
      <c r="AB118" s="292"/>
      <c r="AC118" s="292"/>
      <c r="AD118" s="213"/>
      <c r="AE118" s="213"/>
    </row>
    <row r="119" customFormat="false" ht="1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93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13"/>
      <c r="AE119" s="213"/>
    </row>
    <row r="120" customFormat="false" ht="15" hidden="false" customHeight="false" outlineLevel="0" collapsed="false">
      <c r="A120" s="213"/>
      <c r="B120" s="287" t="s">
        <v>31</v>
      </c>
      <c r="C120" s="213"/>
      <c r="D120" s="213"/>
      <c r="E120" s="213"/>
      <c r="F120" s="213"/>
      <c r="G120" s="213"/>
      <c r="H120" s="213"/>
      <c r="I120" s="213"/>
      <c r="J120" s="293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  <c r="AD120" s="213"/>
      <c r="AE120" s="213"/>
    </row>
    <row r="121" customFormat="false" ht="15" hidden="false" customHeight="false" outlineLevel="0" collapsed="false">
      <c r="A121" s="79"/>
      <c r="B121" s="79" t="n">
        <v>7043</v>
      </c>
      <c r="C121" s="77" t="s">
        <v>454</v>
      </c>
      <c r="D121" s="79"/>
      <c r="E121" s="82" t="n">
        <v>1992</v>
      </c>
      <c r="F121" s="82" t="n">
        <v>10</v>
      </c>
      <c r="G121" s="75" t="n">
        <v>0.33</v>
      </c>
      <c r="H121" s="79" t="s">
        <v>68</v>
      </c>
      <c r="I121" s="79" t="n">
        <v>5</v>
      </c>
      <c r="J121" s="124" t="n">
        <f aca="false">E121+I121</f>
        <v>1997</v>
      </c>
      <c r="K121" s="142" t="n">
        <v>5375</v>
      </c>
      <c r="L121" s="266"/>
      <c r="M121" s="142" t="n">
        <f aca="false">K121-K121*G121</f>
        <v>3601.25</v>
      </c>
      <c r="N121" s="142" t="n">
        <f aca="false">M121/I121/12</f>
        <v>60.0208333333333</v>
      </c>
      <c r="O121" s="142" t="n">
        <f aca="false">IF(L121&gt;0,0,IF(OR(Z121&gt;AA121,AB121&lt;AC121),0,IF(AND(AB121&gt;=AC121,AB121&lt;=AA121),N121*((AB121-AC121)*12),IF(AND(AC121&lt;=Z121,AA121&gt;=Z121),((AA121-Z121)*12)*N121,IF(AB121&gt;AA121,12*N121,0)))))</f>
        <v>0</v>
      </c>
      <c r="P121" s="142" t="n">
        <f aca="false">IF(L121=0,0,IF(AND(AD121&gt;=AC121,AD121&lt;=AB121),((AD121-AC121)*12)*N121,0))</f>
        <v>0</v>
      </c>
      <c r="Q121" s="142" t="n">
        <f aca="false">IF(P121&gt;0,P121,O121)</f>
        <v>0</v>
      </c>
      <c r="R121" s="142" t="n">
        <v>1</v>
      </c>
      <c r="S121" s="142" t="n">
        <f aca="false">R121*SUM(O121:P121)</f>
        <v>0</v>
      </c>
      <c r="T121" s="142" t="n">
        <f aca="false">IF(Z121&gt;AA121,0,IF(AB121&lt;AC121,M121,IF(AND(AB121&gt;=AC121,AB121&lt;=AA121),(M121-Q121),IF(AND(AC121&lt;=Z121,AA121&gt;=Z121),0,IF(AB121&gt;AA121,((AC121-Z121)*12)*N121,0)))))</f>
        <v>3601.25</v>
      </c>
      <c r="U121" s="142" t="n">
        <f aca="false">T121*R121</f>
        <v>3601.25</v>
      </c>
      <c r="V121" s="142" t="n">
        <v>1</v>
      </c>
      <c r="W121" s="142" t="n">
        <f aca="false">U121*V121</f>
        <v>3601.25</v>
      </c>
      <c r="X121" s="142" t="n">
        <f aca="false">IF(L121&gt;0,0,W121+S121*V121)*V121</f>
        <v>3601.25</v>
      </c>
      <c r="Y121" s="142" t="n">
        <f aca="false">IF(L121&gt;0,(K121-W121)/2,IF(Z121&gt;=AC121,(((K121*R121)*V121)-X121)/2,((((K121*R121)*V121)-W121)+(((K121*R121)*V121)-X121))/2))</f>
        <v>1773.75</v>
      </c>
      <c r="Z121" s="267" t="n">
        <f aca="false">$E121+(($F121-1)/12)</f>
        <v>1992.75</v>
      </c>
      <c r="AA121" s="267" t="n">
        <f aca="false">($M$5+1)-($M$2/12)</f>
        <v>2017</v>
      </c>
      <c r="AB121" s="267" t="n">
        <f aca="false">$J121+(($F121-1)/12)</f>
        <v>1997.75</v>
      </c>
      <c r="AC121" s="267" t="n">
        <f aca="false">$M$4+($M$3/12)</f>
        <v>2016</v>
      </c>
    </row>
    <row r="122" customFormat="false" ht="15" hidden="false" customHeight="false" outlineLevel="0" collapsed="false">
      <c r="A122" s="26" t="s">
        <v>455</v>
      </c>
      <c r="B122" s="79" t="n">
        <v>7377</v>
      </c>
      <c r="C122" s="77" t="s">
        <v>573</v>
      </c>
      <c r="D122" s="27"/>
      <c r="E122" s="82" t="n">
        <v>2000</v>
      </c>
      <c r="F122" s="82" t="n">
        <v>12</v>
      </c>
      <c r="G122" s="75" t="n">
        <v>0.33</v>
      </c>
      <c r="H122" s="79" t="s">
        <v>68</v>
      </c>
      <c r="I122" s="79" t="n">
        <v>5</v>
      </c>
      <c r="J122" s="124" t="n">
        <f aca="false">E122+I122</f>
        <v>2005</v>
      </c>
      <c r="K122" s="142" t="n">
        <v>11382</v>
      </c>
      <c r="L122" s="266"/>
      <c r="M122" s="142" t="n">
        <f aca="false">K122-K122*G122</f>
        <v>7625.94</v>
      </c>
      <c r="N122" s="142" t="n">
        <f aca="false">M122/I122/12</f>
        <v>127.099</v>
      </c>
      <c r="O122" s="142" t="n">
        <f aca="false">IF(L122&gt;0,0,IF(OR(Z122&gt;AA122,AB122&lt;AC122),0,IF(AND(AB122&gt;=AC122,AB122&lt;=AA122),N122*((AB122-AC122)*12),IF(AND(AC122&lt;=Z122,AA122&gt;=Z122),((AA122-Z122)*12)*N122,IF(AB122&gt;AA122,12*N122,0)))))</f>
        <v>0</v>
      </c>
      <c r="P122" s="142" t="n">
        <f aca="false">IF(L122=0,0,IF(AND('[2]2186 Trucks'!$BC$55&gt;=AC122,'[2]2186 Trucks'!$BC$55&lt;=AB122),(('[2]2186 Trucks'!$BC$55-AC122)*12)*N122,0))</f>
        <v>0</v>
      </c>
      <c r="Q122" s="142" t="n">
        <f aca="false">IF(P122&gt;0,P122,O122)</f>
        <v>0</v>
      </c>
      <c r="R122" s="142" t="n">
        <v>1</v>
      </c>
      <c r="S122" s="142" t="n">
        <f aca="false">R122*SUM(O122:P122)</f>
        <v>0</v>
      </c>
      <c r="T122" s="142" t="n">
        <f aca="false">IF(Z122&gt;AA122,0,IF(AB122&lt;AC122,M122,IF(AND(AB122&gt;=AC122,AB122&lt;=AA122),(M122-Q122),IF(AND(AC122&lt;=Z122,AA122&gt;=Z122),0,IF(AB122&gt;AA122,((AC122-Z122)*12)*N122,0)))))</f>
        <v>7625.94</v>
      </c>
      <c r="U122" s="142" t="n">
        <f aca="false">T122*R122</f>
        <v>7625.94</v>
      </c>
      <c r="V122" s="142" t="n">
        <v>1</v>
      </c>
      <c r="W122" s="142" t="n">
        <f aca="false">U122*V122</f>
        <v>7625.94</v>
      </c>
      <c r="X122" s="142" t="n">
        <f aca="false">IF(L122&gt;0,0,W122+S122*V122)*V122</f>
        <v>7625.94</v>
      </c>
      <c r="Y122" s="142" t="n">
        <f aca="false">IF(L122&gt;0,(K122-W122)/2,IF(Z122&gt;=AC122,(((K122*R122)*V122)-X122)/2,((((K122*R122)*V122)-W122)+(((K122*R122)*V122)-X122))/2))</f>
        <v>3756.06</v>
      </c>
      <c r="Z122" s="267" t="n">
        <f aca="false">$E122+(($F122-1)/12)</f>
        <v>2000.91666666667</v>
      </c>
      <c r="AA122" s="267" t="n">
        <f aca="false">($M$5+1)-($M$2/12)</f>
        <v>2017</v>
      </c>
      <c r="AB122" s="267" t="n">
        <f aca="false">$J122+(($F122-1)/12)</f>
        <v>2005.91666666667</v>
      </c>
      <c r="AC122" s="267" t="n">
        <f aca="false">$M$4+($M$3/12)</f>
        <v>2016</v>
      </c>
    </row>
    <row r="123" customFormat="false" ht="15" hidden="false" customHeight="false" outlineLevel="0" collapsed="false">
      <c r="A123" s="78" t="s">
        <v>531</v>
      </c>
      <c r="B123" s="79" t="n">
        <v>8402</v>
      </c>
      <c r="C123" s="77" t="s">
        <v>532</v>
      </c>
      <c r="D123" s="79"/>
      <c r="E123" s="82" t="n">
        <v>2004</v>
      </c>
      <c r="F123" s="82" t="n">
        <v>4</v>
      </c>
      <c r="G123" s="75" t="n">
        <v>0.2</v>
      </c>
      <c r="H123" s="79" t="s">
        <v>68</v>
      </c>
      <c r="I123" s="79" t="n">
        <v>7</v>
      </c>
      <c r="J123" s="124" t="n">
        <f aca="false">E123+I123</f>
        <v>2011</v>
      </c>
      <c r="K123" s="142" t="n">
        <v>79916.95</v>
      </c>
      <c r="L123" s="266"/>
      <c r="M123" s="142" t="n">
        <f aca="false">K123-K123*G123</f>
        <v>63933.56</v>
      </c>
      <c r="N123" s="142" t="n">
        <f aca="false">M123/I123/12</f>
        <v>761.113809523809</v>
      </c>
      <c r="O123" s="142" t="n">
        <f aca="false">IF(L123&gt;0,0,IF(OR(Z123&gt;AA123,AB123&lt;AC123),0,IF(AND(AB123&gt;=AC123,AB123&lt;=AA123),N123*((AB123-AC123)*12),IF(AND(AC123&lt;=Z123,AA123&gt;=Z123),((AA123-Z123)*12)*N123,IF(AB123&gt;AA123,12*N123,0)))))</f>
        <v>0</v>
      </c>
      <c r="P123" s="142" t="n">
        <f aca="false">IF(L123=0,0,IF(AND('[1]2186 Trucks'!AD30&gt;=AC123,'[1]2186 Trucks'!AD30&lt;=AB123),(('[1]2186 Trucks'!AD30-AC123)*12)*N123,0))</f>
        <v>0</v>
      </c>
      <c r="Q123" s="142" t="n">
        <f aca="false">IF(P123&gt;0,P123,O123)</f>
        <v>0</v>
      </c>
      <c r="R123" s="142" t="n">
        <v>1</v>
      </c>
      <c r="S123" s="142" t="n">
        <f aca="false">R123*SUM(O123:P123)</f>
        <v>0</v>
      </c>
      <c r="T123" s="142" t="n">
        <f aca="false">IF(Z123&gt;AA123,0,IF(AB123&lt;AC123,M123,IF(AND(AB123&gt;=AC123,AB123&lt;=AA123),(M123-Q123),IF(AND(AC123&lt;=Z123,AA123&gt;=Z123),0,IF(AB123&gt;AA123,((AC123-Z123)*12)*N123,0)))))</f>
        <v>63933.56</v>
      </c>
      <c r="U123" s="142" t="n">
        <f aca="false">T123*R123</f>
        <v>63933.56</v>
      </c>
      <c r="V123" s="142" t="n">
        <v>1</v>
      </c>
      <c r="W123" s="142" t="n">
        <f aca="false">U123*V123</f>
        <v>63933.56</v>
      </c>
      <c r="X123" s="142" t="n">
        <f aca="false">IF(L123&gt;0,0,W123+S123*V123)*V123</f>
        <v>63933.56</v>
      </c>
      <c r="Y123" s="142" t="n">
        <f aca="false">IF(L123&gt;0,(K123-W123)/2,IF(Z123&gt;=AC123,(((K123*R123)*V123)-X123)/2,((((K123*R123)*V123)-W123)+(((K123*R123)*V123)-X123))/2))</f>
        <v>15983.39</v>
      </c>
      <c r="Z123" s="267" t="n">
        <f aca="false">$E123+(($F123-1)/12)</f>
        <v>2004.25</v>
      </c>
      <c r="AA123" s="267" t="n">
        <f aca="false">($M$5+1)-($M$2/12)</f>
        <v>2017</v>
      </c>
      <c r="AB123" s="267" t="n">
        <f aca="false">$J123+(($F123-1)/12)</f>
        <v>2011.25</v>
      </c>
      <c r="AC123" s="267" t="n">
        <f aca="false">$M$4+($M$3/12)</f>
        <v>2016</v>
      </c>
      <c r="AD123" s="195"/>
      <c r="AE123" s="195"/>
      <c r="AF123" s="195"/>
    </row>
    <row r="124" customFormat="false" ht="15" hidden="false" customHeight="false" outlineLevel="0" collapsed="false">
      <c r="A124" s="78"/>
      <c r="B124" s="79" t="n">
        <v>111311</v>
      </c>
      <c r="C124" s="77" t="s">
        <v>525</v>
      </c>
      <c r="D124" s="79"/>
      <c r="E124" s="82" t="n">
        <v>2014</v>
      </c>
      <c r="F124" s="82" t="n">
        <v>1</v>
      </c>
      <c r="G124" s="75" t="n">
        <v>0</v>
      </c>
      <c r="H124" s="79" t="s">
        <v>68</v>
      </c>
      <c r="I124" s="79" t="n">
        <v>5</v>
      </c>
      <c r="J124" s="124" t="n">
        <f aca="false">E124+I124</f>
        <v>2019</v>
      </c>
      <c r="K124" s="142" t="n">
        <v>0</v>
      </c>
      <c r="L124" s="266"/>
      <c r="M124" s="142" t="n">
        <f aca="false">K124-K124*G124</f>
        <v>0</v>
      </c>
      <c r="N124" s="142" t="n">
        <f aca="false">M124/I124/12</f>
        <v>0</v>
      </c>
      <c r="O124" s="142" t="n">
        <f aca="false">IF(L124&gt;0,0,IF(OR(Z124&gt;AA124,AB124&lt;AC124),0,IF(AND(AB124&gt;=AC124,AB124&lt;=AA124),N124*((AB124-AC124)*12),IF(AND(AC124&lt;=Z124,AA124&gt;=Z124),((AA124-Z124)*12)*N124,IF(AB124&gt;AA124,12*N124,0)))))</f>
        <v>0</v>
      </c>
      <c r="P124" s="142" t="n">
        <f aca="false">IF(L124=0,0,IF(AND('[1]2186 Trucks'!AD31&gt;=AC124,'[1]2186 Trucks'!AD31&lt;=AB124),(('[1]2186 Trucks'!AD31-AC124)*12)*N124,0))</f>
        <v>0</v>
      </c>
      <c r="Q124" s="142" t="n">
        <f aca="false">IF(P124&gt;0,P124,O124)</f>
        <v>0</v>
      </c>
      <c r="R124" s="142" t="n">
        <v>1</v>
      </c>
      <c r="S124" s="142" t="n">
        <f aca="false">R124*SUM(O124:P124)</f>
        <v>0</v>
      </c>
      <c r="T124" s="142" t="n">
        <f aca="false">IF(Z124&gt;AA124,0,IF(AB124&lt;AC124,M124,IF(AND(AB124&gt;=AC124,AB124&lt;=AA124),(M124-Q124),IF(AND(AC124&lt;=Z124,AA124&gt;=Z124),0,IF(AB124&gt;AA124,((AC124-Z124)*12)*N124,0)))))</f>
        <v>0</v>
      </c>
      <c r="U124" s="142" t="n">
        <f aca="false">T124*R124</f>
        <v>0</v>
      </c>
      <c r="V124" s="142" t="n">
        <v>1</v>
      </c>
      <c r="W124" s="142" t="n">
        <f aca="false">U124*V124</f>
        <v>0</v>
      </c>
      <c r="X124" s="142" t="n">
        <f aca="false">IF(L124&gt;0,0,W124+S124*V124)*V124</f>
        <v>0</v>
      </c>
      <c r="Y124" s="142" t="n">
        <f aca="false">IF(L124&gt;0,(K124-W124)/2,IF(Z124&gt;=AC124,(((K124*R124)*V124)-X124)/2,((((K124*R124)*V124)-W124)+(((K124*R124)*V124)-X124))/2))</f>
        <v>0</v>
      </c>
      <c r="Z124" s="267" t="n">
        <f aca="false">$E124+(($F124-1)/12)</f>
        <v>2014</v>
      </c>
      <c r="AA124" s="267" t="n">
        <f aca="false">($M$5+1)-($M$2/12)</f>
        <v>2017</v>
      </c>
      <c r="AB124" s="267" t="n">
        <f aca="false">$J124+(($F124-1)/12)</f>
        <v>2019</v>
      </c>
      <c r="AC124" s="267" t="n">
        <f aca="false">$M$4+($M$3/12)</f>
        <v>2016</v>
      </c>
      <c r="AD124" s="195"/>
      <c r="AE124" s="195"/>
      <c r="AF124" s="195"/>
    </row>
    <row r="125" customFormat="false" ht="1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93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13"/>
      <c r="AE125" s="213"/>
    </row>
    <row r="126" customFormat="false" ht="1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75" t="s">
        <v>457</v>
      </c>
      <c r="K126" s="292" t="n">
        <f aca="false">SUM(K121:K125)</f>
        <v>96673.95</v>
      </c>
      <c r="L126" s="292" t="n">
        <f aca="false">SUM(L83:L125)</f>
        <v>0</v>
      </c>
      <c r="M126" s="292" t="n">
        <f aca="false">SUM(M121:M125)</f>
        <v>75160.75</v>
      </c>
      <c r="N126" s="292" t="n">
        <f aca="false">SUM(N121:N125)</f>
        <v>948.233642857143</v>
      </c>
      <c r="O126" s="292" t="n">
        <f aca="false">SUM(O121:O125)</f>
        <v>0</v>
      </c>
      <c r="P126" s="292"/>
      <c r="Q126" s="292" t="n">
        <f aca="false">SUM(Q121:Q125)</f>
        <v>0</v>
      </c>
      <c r="R126" s="292"/>
      <c r="S126" s="292" t="n">
        <f aca="false">SUM(S121:S125)</f>
        <v>0</v>
      </c>
      <c r="T126" s="292" t="n">
        <f aca="false">SUM(T121:T125)</f>
        <v>75160.75</v>
      </c>
      <c r="U126" s="292" t="n">
        <f aca="false">SUM(U121:U125)</f>
        <v>75160.75</v>
      </c>
      <c r="V126" s="292"/>
      <c r="W126" s="292" t="n">
        <f aca="false">SUM(W121:W125)</f>
        <v>75160.75</v>
      </c>
      <c r="X126" s="292" t="n">
        <f aca="false">SUM(X121:X125)</f>
        <v>75160.75</v>
      </c>
      <c r="Y126" s="292" t="n">
        <f aca="false">SUM(Y121:Y125)</f>
        <v>21513.2</v>
      </c>
      <c r="Z126" s="292"/>
      <c r="AA126" s="292"/>
      <c r="AB126" s="292"/>
      <c r="AC126" s="292"/>
      <c r="AD126" s="213"/>
      <c r="AE126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78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195"/>
      <c r="AE127" s="195"/>
    </row>
    <row r="128" customFormat="false" ht="15" hidden="false" customHeight="false" outlineLevel="0" collapsed="false">
      <c r="A128" s="213"/>
      <c r="B128" s="287" t="s">
        <v>35</v>
      </c>
      <c r="C128" s="213"/>
      <c r="D128" s="213"/>
      <c r="E128" s="213"/>
      <c r="F128" s="213"/>
      <c r="G128" s="213"/>
      <c r="H128" s="213"/>
      <c r="I128" s="213"/>
      <c r="J128" s="284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13"/>
      <c r="AE128" s="213"/>
    </row>
    <row r="129" customFormat="false" ht="15" hidden="false" customHeight="false" outlineLevel="0" collapsed="false">
      <c r="A129" s="122"/>
      <c r="B129" s="225"/>
      <c r="C129" s="225" t="s">
        <v>458</v>
      </c>
      <c r="D129" s="122"/>
      <c r="E129" s="124" t="n">
        <v>1956</v>
      </c>
      <c r="F129" s="124" t="n">
        <v>7</v>
      </c>
      <c r="G129" s="124"/>
      <c r="H129" s="126"/>
      <c r="I129" s="126"/>
      <c r="J129" s="124"/>
      <c r="K129" s="225" t="n">
        <v>4460</v>
      </c>
      <c r="L129" s="288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195"/>
      <c r="AE129" s="195"/>
    </row>
    <row r="130" customFormat="false" ht="15" hidden="false" customHeight="false" outlineLevel="0" collapsed="false">
      <c r="A130" s="122"/>
      <c r="B130" s="225"/>
      <c r="C130" s="225" t="s">
        <v>412</v>
      </c>
      <c r="D130" s="122"/>
      <c r="E130" s="124" t="n">
        <v>1971</v>
      </c>
      <c r="F130" s="124" t="n">
        <v>6</v>
      </c>
      <c r="G130" s="124"/>
      <c r="H130" s="126"/>
      <c r="I130" s="126"/>
      <c r="J130" s="124"/>
      <c r="K130" s="225" t="n">
        <v>10487</v>
      </c>
      <c r="L130" s="288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195"/>
      <c r="AE130" s="195"/>
    </row>
    <row r="131" customFormat="false" ht="15" hidden="false" customHeight="false" outlineLevel="0" collapsed="false">
      <c r="A131" s="122"/>
      <c r="B131" s="225"/>
      <c r="C131" s="225"/>
      <c r="D131" s="122"/>
      <c r="E131" s="124"/>
      <c r="F131" s="124"/>
      <c r="G131" s="124"/>
      <c r="H131" s="126"/>
      <c r="I131" s="126"/>
      <c r="J131" s="124"/>
      <c r="K131" s="225"/>
      <c r="L131" s="288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195"/>
      <c r="AE131" s="195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75" t="s">
        <v>459</v>
      </c>
      <c r="K132" s="292" t="n">
        <f aca="false">SUM(K129:K131)</f>
        <v>14947</v>
      </c>
      <c r="L132" s="292" t="n">
        <f aca="false">SUM(L129:L130)</f>
        <v>0</v>
      </c>
      <c r="M132" s="292" t="n">
        <f aca="false">SUM(M129:M130)</f>
        <v>0</v>
      </c>
      <c r="N132" s="292" t="n">
        <f aca="false">SUM(N129:N130)</f>
        <v>0</v>
      </c>
      <c r="O132" s="292" t="n">
        <f aca="false">SUM(O129:O130)</f>
        <v>0</v>
      </c>
      <c r="P132" s="292" t="n">
        <f aca="false">SUM(P129:P130)</f>
        <v>0</v>
      </c>
      <c r="Q132" s="292" t="n">
        <f aca="false">SUM(Q129:Q130)</f>
        <v>0</v>
      </c>
      <c r="R132" s="292" t="n">
        <f aca="false">SUM(R129:R130)</f>
        <v>0</v>
      </c>
      <c r="S132" s="292" t="n">
        <f aca="false">SUM(S129:S130)</f>
        <v>0</v>
      </c>
      <c r="T132" s="292" t="n">
        <f aca="false">SUM(T129:T130)</f>
        <v>0</v>
      </c>
      <c r="U132" s="292" t="n">
        <f aca="false">SUM(U129:U130)</f>
        <v>0</v>
      </c>
      <c r="V132" s="292" t="n">
        <f aca="false">SUM(V129:V130)</f>
        <v>0</v>
      </c>
      <c r="W132" s="292" t="n">
        <f aca="false">SUM(W129:W130)</f>
        <v>0</v>
      </c>
      <c r="X132" s="292" t="n">
        <f aca="false">SUM(X129:X130)</f>
        <v>0</v>
      </c>
      <c r="Y132" s="292" t="n">
        <f aca="false">SUM(Y129:Y130)</f>
        <v>0</v>
      </c>
      <c r="Z132" s="292" t="n">
        <f aca="false">SUM(Z129:Z130)</f>
        <v>0</v>
      </c>
      <c r="AA132" s="292" t="n">
        <f aca="false">SUM(AA129:AA130)</f>
        <v>0</v>
      </c>
      <c r="AB132" s="292" t="n">
        <f aca="false">SUM(AB129:AB130)</f>
        <v>0</v>
      </c>
      <c r="AC132" s="292" t="n">
        <f aca="false">SUM(AC129:AC130)</f>
        <v>0</v>
      </c>
      <c r="AD132" s="213"/>
      <c r="AE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78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75" t="s">
        <v>460</v>
      </c>
      <c r="K134" s="296" t="n">
        <f aca="false">K132+K118+K72+K43+K55+K126</f>
        <v>1784944.1</v>
      </c>
      <c r="L134" s="296" t="n">
        <f aca="false">L132+L118+L72+L43+L55+L126</f>
        <v>0</v>
      </c>
      <c r="M134" s="296" t="n">
        <f aca="false">M132+M118+M72+M43+M55+M126</f>
        <v>1688480.4478</v>
      </c>
      <c r="N134" s="296" t="n">
        <f aca="false">N132+N118+N72+N43+N55+N126</f>
        <v>10422.3689982479</v>
      </c>
      <c r="O134" s="296" t="n">
        <f aca="false">O132+O118+O72+O43+O55+O126</f>
        <v>52175.5600153274</v>
      </c>
      <c r="P134" s="296" t="n">
        <f aca="false">P132+P118+P72+P43+P55+P126</f>
        <v>0</v>
      </c>
      <c r="Q134" s="296" t="n">
        <f aca="false">Q132+Q118+Q72+Q43+Q55+Q126</f>
        <v>52175.5600153274</v>
      </c>
      <c r="R134" s="296" t="n">
        <f aca="false">R132+R118+R72+R43+R55+R126</f>
        <v>0</v>
      </c>
      <c r="S134" s="296" t="n">
        <f aca="false">S132+S118+S72+S43+S55+S126</f>
        <v>52175.5600153274</v>
      </c>
      <c r="T134" s="296" t="n">
        <f aca="false">T132+T118+T72+T43+T55+T126</f>
        <v>1078734.81823339</v>
      </c>
      <c r="U134" s="296" t="n">
        <f aca="false">U132+U118+U72+U43+U55+U126</f>
        <v>1078734.81823339</v>
      </c>
      <c r="V134" s="296" t="n">
        <f aca="false">V132+V118+V72+V43+V55+V126</f>
        <v>0</v>
      </c>
      <c r="W134" s="296" t="n">
        <f aca="false">W132+W118+W72+W43+W55+W126</f>
        <v>1078734.81823339</v>
      </c>
      <c r="X134" s="296" t="n">
        <f aca="false">X132+X118+X72+X43+X55+X126</f>
        <v>1130910.37824871</v>
      </c>
      <c r="Y134" s="296" t="n">
        <f aca="false">Y132+Y118+Y72+Y43+Y55+Y126</f>
        <v>659365.53175895</v>
      </c>
      <c r="Z134" s="296"/>
      <c r="AA134" s="296"/>
      <c r="AB134" s="296"/>
      <c r="AC134" s="296"/>
      <c r="AD134" s="213"/>
      <c r="AE134" s="213"/>
    </row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>
      <c r="A143" s="297"/>
      <c r="B143" s="297"/>
      <c r="C143" s="297" t="s">
        <v>461</v>
      </c>
      <c r="D143" s="297"/>
      <c r="E143" s="297"/>
      <c r="F143" s="297"/>
      <c r="G143" s="297"/>
      <c r="H143" s="297"/>
      <c r="I143" s="297"/>
      <c r="J143" s="298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</row>
    <row r="144" s="304" customFormat="true" ht="15" hidden="true" customHeight="false" outlineLevel="0" collapsed="false">
      <c r="A144" s="299"/>
      <c r="B144" s="299"/>
      <c r="C144" s="299" t="s">
        <v>462</v>
      </c>
      <c r="D144" s="299" t="n">
        <v>75150</v>
      </c>
      <c r="E144" s="300" t="n">
        <v>2010</v>
      </c>
      <c r="F144" s="300" t="n">
        <v>6</v>
      </c>
      <c r="G144" s="300" t="n">
        <v>0</v>
      </c>
      <c r="H144" s="301" t="s">
        <v>68</v>
      </c>
      <c r="I144" s="300" t="n">
        <v>5</v>
      </c>
      <c r="J144" s="300" t="n">
        <f aca="false">E144+I144</f>
        <v>2015</v>
      </c>
      <c r="K144" s="302" t="n">
        <v>16324.45</v>
      </c>
      <c r="L144" s="299" t="n">
        <v>0</v>
      </c>
      <c r="M144" s="303" t="n">
        <f aca="false">K144-K144*G144</f>
        <v>16324.45</v>
      </c>
      <c r="N144" s="303" t="n">
        <f aca="false">M144/I144/12</f>
        <v>272.074166666667</v>
      </c>
      <c r="O144" s="303" t="n">
        <f aca="false">IF(L144&gt;0,0,IF(OR(Z144&gt;AA144,AB144&lt;AC144),0,IF(AND(AB144&gt;=AC144,AB144&lt;=AA144),N144*((AB144-AC144)*12),IF(AND(AC144&lt;=Z144,AA144&gt;=Z144),((AA144-Z144)*12)*N144,IF(AB144&gt;AA144,12*N144,0)))))</f>
        <v>0</v>
      </c>
      <c r="P144" s="303" t="n">
        <f aca="false">IF(L144=0,0,IF(AND(AD144&gt;=AC144,AD144&lt;=AB144),((AD144-AC144)*12)*N144,0))</f>
        <v>0</v>
      </c>
      <c r="Q144" s="303" t="n">
        <f aca="false">IF(P144&gt;0,P144,O144)</f>
        <v>0</v>
      </c>
      <c r="R144" s="303" t="n">
        <v>1</v>
      </c>
      <c r="S144" s="303" t="n">
        <f aca="false">R144*SUM(O144:P144)</f>
        <v>0</v>
      </c>
      <c r="T144" s="303" t="n">
        <f aca="false">IF(Z144&gt;AA144,0,IF(AB144&lt;AC144,M144,IF(AND(AB144&gt;=AC144,AB144&lt;=AA144),(M144-Q144),IF(AND(AC144&lt;=Z144,AA144&gt;=Z144),0,IF(AB144&gt;AA144,((AC144-Z144)*12)*N144,0)))))</f>
        <v>16324.45</v>
      </c>
      <c r="U144" s="303" t="n">
        <f aca="false">T144*R144</f>
        <v>16324.45</v>
      </c>
      <c r="V144" s="303" t="n">
        <v>1</v>
      </c>
      <c r="W144" s="303" t="n">
        <f aca="false">U144*V144</f>
        <v>16324.45</v>
      </c>
      <c r="X144" s="303" t="n">
        <f aca="false">IF(L144&gt;0,0,W144+S144*V144)*V144</f>
        <v>16324.45</v>
      </c>
      <c r="Y144" s="303" t="n">
        <f aca="false">IF(L144&gt;0,(K144-W144)/2,IF(Z144&gt;=AC144,(((K144*R144)*V144)-X144)/2,((((K144*R144)*V144)-W144)+(((K144*R144)*V144)-X144))/2))</f>
        <v>0</v>
      </c>
      <c r="Z144" s="303" t="n">
        <f aca="false">$E144+(($F144-1)/12)</f>
        <v>2010.41666666667</v>
      </c>
      <c r="AA144" s="303" t="n">
        <f aca="false">($M$5+1)-($M$2/12)</f>
        <v>2017</v>
      </c>
      <c r="AB144" s="303" t="n">
        <f aca="false">$J144+(($F144-1)/12)</f>
        <v>2015.41666666667</v>
      </c>
      <c r="AC144" s="303" t="n">
        <f aca="false">$M$4+($M$3/12)</f>
        <v>2016</v>
      </c>
      <c r="AD144" s="235"/>
      <c r="AE144" s="235"/>
    </row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>
      <c r="C148" s="305" t="s">
        <v>463</v>
      </c>
    </row>
    <row r="149" customFormat="false" ht="15" hidden="true" customHeight="false" outlineLevel="0" collapsed="false">
      <c r="A149" s="122"/>
      <c r="B149" s="122"/>
      <c r="C149" s="122" t="s">
        <v>464</v>
      </c>
      <c r="D149" s="122"/>
      <c r="E149" s="124" t="n">
        <v>1984</v>
      </c>
      <c r="F149" s="124" t="n">
        <v>12</v>
      </c>
      <c r="G149" s="124" t="n">
        <v>0</v>
      </c>
      <c r="H149" s="126" t="s">
        <v>68</v>
      </c>
      <c r="I149" s="79" t="n">
        <v>5</v>
      </c>
      <c r="J149" s="124" t="n">
        <f aca="false">E149+I149</f>
        <v>1989</v>
      </c>
      <c r="K149" s="271" t="n">
        <v>2039</v>
      </c>
      <c r="L149" s="122" t="n">
        <v>0</v>
      </c>
      <c r="M149" s="267" t="n">
        <f aca="false">K149-K149*G149</f>
        <v>2039</v>
      </c>
      <c r="N149" s="267" t="n">
        <f aca="false">M149/I149/12</f>
        <v>33.9833333333333</v>
      </c>
      <c r="O149" s="267" t="n">
        <f aca="false">IF(L149&gt;0,0,IF(OR(Z149&gt;AA149,AB149&lt;AC149),0,IF(AND(AB149&gt;=AC149,AB149&lt;=AA149),N149*((AB149-AC149)*12),IF(AND(AC149&lt;=Z149,AA149&gt;=Z149),((AA149-Z149)*12)*N149,IF(AB149&gt;AA149,12*N149,0)))))</f>
        <v>0</v>
      </c>
      <c r="P149" s="267" t="n">
        <f aca="false">IF(L149=0,0,IF(AND(AD149&gt;=AC149,AD149&lt;=AB149),((AD149-AC149)*12)*N149,0))</f>
        <v>0</v>
      </c>
      <c r="Q149" s="267" t="n">
        <f aca="false">IF(P149&gt;0,P149,O149)</f>
        <v>0</v>
      </c>
      <c r="R149" s="267" t="n">
        <v>1</v>
      </c>
      <c r="S149" s="267" t="n">
        <f aca="false">R149*SUM(O149:P149)</f>
        <v>0</v>
      </c>
      <c r="T149" s="267" t="n">
        <f aca="false">IF(Z149&gt;AA149,0,IF(AB149&lt;AC149,M149,IF(AND(AB149&gt;=AC149,AB149&lt;=AA149),(M149-Q149),IF(AND(AC149&lt;=Z149,AA149&gt;=Z149),0,IF(AB149&gt;AA149,((AC149-Z149)*12)*N149,0)))))</f>
        <v>2039</v>
      </c>
      <c r="U149" s="267" t="n">
        <f aca="false">T149*R149</f>
        <v>2039</v>
      </c>
      <c r="V149" s="267" t="n">
        <v>1</v>
      </c>
      <c r="W149" s="267" t="n">
        <f aca="false">U149*V149</f>
        <v>2039</v>
      </c>
      <c r="X149" s="267" t="n">
        <f aca="false">IF(L149&gt;0,0,W149+S149*V149)*V149</f>
        <v>2039</v>
      </c>
      <c r="Y149" s="267" t="n">
        <f aca="false">IF(L149&gt;0,(K149-W149)/2,IF(Z149&gt;=AC149,(((K149*R149)*V149)-X149)/2,((((K149*R149)*V149)-W149)+(((K149*R149)*V149)-X149))/2))</f>
        <v>0</v>
      </c>
      <c r="Z149" s="267" t="n">
        <f aca="false">$E149+(($F149-1)/12)</f>
        <v>1984.91666666667</v>
      </c>
      <c r="AA149" s="267" t="n">
        <f aca="false">($M$5+1)-($M$2/12)</f>
        <v>2017</v>
      </c>
      <c r="AB149" s="267" t="n">
        <f aca="false">$J149+(($F149-1)/12)</f>
        <v>1989.91666666667</v>
      </c>
      <c r="AC149" s="267" t="n">
        <f aca="false">$M$4+($M$3/12)</f>
        <v>2016</v>
      </c>
      <c r="AD149" s="195"/>
      <c r="AE149" s="195"/>
    </row>
    <row r="150" customFormat="false" ht="15" hidden="true" customHeight="false" outlineLevel="0" collapsed="false">
      <c r="A150" s="122"/>
      <c r="B150" s="122"/>
      <c r="C150" s="122" t="s">
        <v>465</v>
      </c>
      <c r="D150" s="122"/>
      <c r="E150" s="124" t="n">
        <v>1990</v>
      </c>
      <c r="F150" s="124" t="n">
        <v>9</v>
      </c>
      <c r="G150" s="124" t="n">
        <v>0</v>
      </c>
      <c r="H150" s="126" t="s">
        <v>68</v>
      </c>
      <c r="I150" s="79" t="n">
        <v>5</v>
      </c>
      <c r="J150" s="124" t="n">
        <f aca="false">E150+I150</f>
        <v>1995</v>
      </c>
      <c r="K150" s="271" t="n">
        <v>2684</v>
      </c>
      <c r="L150" s="122" t="n">
        <v>0</v>
      </c>
      <c r="M150" s="267" t="n">
        <f aca="false">K150-K150*G150</f>
        <v>2684</v>
      </c>
      <c r="N150" s="267" t="n">
        <f aca="false">M150/I150/12</f>
        <v>44.7333333333333</v>
      </c>
      <c r="O150" s="267" t="n">
        <f aca="false">IF(L150&gt;0,0,IF(OR(Z150&gt;AA150,AB150&lt;AC150),0,IF(AND(AB150&gt;=AC150,AB150&lt;=AA150),N150*((AB150-AC150)*12),IF(AND(AC150&lt;=Z150,AA150&gt;=Z150),((AA150-Z150)*12)*N150,IF(AB150&gt;AA150,12*N150,0)))))</f>
        <v>0</v>
      </c>
      <c r="P150" s="267" t="n">
        <f aca="false">IF(L150=0,0,IF(AND(AD150&gt;=AC150,AD150&lt;=AB150),((AD150-AC150)*12)*N150,0))</f>
        <v>0</v>
      </c>
      <c r="Q150" s="267" t="n">
        <f aca="false">IF(P150&gt;0,P150,O150)</f>
        <v>0</v>
      </c>
      <c r="R150" s="267" t="n">
        <v>1</v>
      </c>
      <c r="S150" s="267" t="n">
        <f aca="false">R150*SUM(O150:P150)</f>
        <v>0</v>
      </c>
      <c r="T150" s="267" t="n">
        <f aca="false">IF(Z150&gt;AA150,0,IF(AB150&lt;AC150,M150,IF(AND(AB150&gt;=AC150,AB150&lt;=AA150),(M150-Q150),IF(AND(AC150&lt;=Z150,AA150&gt;=Z150),0,IF(AB150&gt;AA150,((AC150-Z150)*12)*N150,0)))))</f>
        <v>2684</v>
      </c>
      <c r="U150" s="267" t="n">
        <f aca="false">T150*R150</f>
        <v>2684</v>
      </c>
      <c r="V150" s="267" t="n">
        <v>1</v>
      </c>
      <c r="W150" s="267" t="n">
        <f aca="false">U150*V150</f>
        <v>2684</v>
      </c>
      <c r="X150" s="267" t="n">
        <f aca="false">IF(L150&gt;0,0,W150+S150*V150)*V150</f>
        <v>2684</v>
      </c>
      <c r="Y150" s="267" t="n">
        <f aca="false">IF(L150&gt;0,(K150-W150)/2,IF(Z150&gt;=AC150,(((K150*R150)*V150)-X150)/2,((((K150*R150)*V150)-W150)+(((K150*R150)*V150)-X150))/2))</f>
        <v>0</v>
      </c>
      <c r="Z150" s="267" t="n">
        <f aca="false">$E150+(($F150-1)/12)</f>
        <v>1990.66666666667</v>
      </c>
      <c r="AA150" s="267" t="n">
        <f aca="false">($M$5+1)-($M$2/12)</f>
        <v>2017</v>
      </c>
      <c r="AB150" s="267" t="n">
        <f aca="false">$J150+(($F150-1)/12)</f>
        <v>1995.66666666667</v>
      </c>
      <c r="AC150" s="267" t="n">
        <f aca="false">$M$4+($M$3/12)</f>
        <v>2016</v>
      </c>
      <c r="AD150" s="195"/>
      <c r="AE150" s="195"/>
    </row>
    <row r="151" customFormat="false" ht="15" hidden="true" customHeight="false" outlineLevel="0" collapsed="false">
      <c r="A151" s="122"/>
      <c r="B151" s="122"/>
      <c r="C151" s="122" t="s">
        <v>466</v>
      </c>
      <c r="D151" s="122"/>
      <c r="E151" s="124" t="n">
        <v>1992</v>
      </c>
      <c r="F151" s="124" t="n">
        <v>12</v>
      </c>
      <c r="G151" s="124" t="n">
        <v>0</v>
      </c>
      <c r="H151" s="126" t="s">
        <v>68</v>
      </c>
      <c r="I151" s="79" t="n">
        <v>5</v>
      </c>
      <c r="J151" s="124" t="n">
        <f aca="false">E151+I151</f>
        <v>1997</v>
      </c>
      <c r="K151" s="271" t="n">
        <v>2913</v>
      </c>
      <c r="L151" s="122" t="n">
        <v>0</v>
      </c>
      <c r="M151" s="267" t="n">
        <f aca="false">K151-K151*G151</f>
        <v>2913</v>
      </c>
      <c r="N151" s="267" t="n">
        <f aca="false">M151/I151/12</f>
        <v>48.55</v>
      </c>
      <c r="O151" s="267" t="n">
        <f aca="false">IF(L151&gt;0,0,IF(OR(Z151&gt;AA151,AB151&lt;AC151),0,IF(AND(AB151&gt;=AC151,AB151&lt;=AA151),N151*((AB151-AC151)*12),IF(AND(AC151&lt;=Z151,AA151&gt;=Z151),((AA151-Z151)*12)*N151,IF(AB151&gt;AA151,12*N151,0)))))</f>
        <v>0</v>
      </c>
      <c r="P151" s="267" t="n">
        <f aca="false">IF(L151=0,0,IF(AND(AD151&gt;=AC151,AD151&lt;=AB151),((AD151-AC151)*12)*N151,0))</f>
        <v>0</v>
      </c>
      <c r="Q151" s="267" t="n">
        <f aca="false">IF(P151&gt;0,P151,O151)</f>
        <v>0</v>
      </c>
      <c r="R151" s="267" t="n">
        <v>1</v>
      </c>
      <c r="S151" s="267" t="n">
        <f aca="false">R151*SUM(O151:P151)</f>
        <v>0</v>
      </c>
      <c r="T151" s="267" t="n">
        <f aca="false">IF(Z151&gt;AA151,0,IF(AB151&lt;AC151,M151,IF(AND(AB151&gt;=AC151,AB151&lt;=AA151),(M151-Q151),IF(AND(AC151&lt;=Z151,AA151&gt;=Z151),0,IF(AB151&gt;AA151,((AC151-Z151)*12)*N151,0)))))</f>
        <v>2913</v>
      </c>
      <c r="U151" s="267" t="n">
        <f aca="false">T151*R151</f>
        <v>2913</v>
      </c>
      <c r="V151" s="267" t="n">
        <v>1</v>
      </c>
      <c r="W151" s="267" t="n">
        <f aca="false">U151*V151</f>
        <v>2913</v>
      </c>
      <c r="X151" s="267" t="n">
        <f aca="false">IF(L151&gt;0,0,W151+S151*V151)*V151</f>
        <v>2913</v>
      </c>
      <c r="Y151" s="267" t="n">
        <f aca="false">IF(L151&gt;0,(K151-W151)/2,IF(Z151&gt;=AC151,(((K151*R151)*V151)-X151)/2,((((K151*R151)*V151)-W151)+(((K151*R151)*V151)-X151))/2))</f>
        <v>0</v>
      </c>
      <c r="Z151" s="267" t="n">
        <f aca="false">$E151+(($F151-1)/12)</f>
        <v>1992.91666666667</v>
      </c>
      <c r="AA151" s="267" t="n">
        <f aca="false">($M$5+1)-($M$2/12)</f>
        <v>2017</v>
      </c>
      <c r="AB151" s="267" t="n">
        <f aca="false">$J151+(($F151-1)/12)</f>
        <v>1997.91666666667</v>
      </c>
      <c r="AC151" s="267" t="n">
        <f aca="false">$M$4+($M$3/12)</f>
        <v>2016</v>
      </c>
      <c r="AD151" s="195"/>
      <c r="AE151" s="195"/>
    </row>
    <row r="152" customFormat="false" ht="15" hidden="true" customHeight="false" outlineLevel="0" collapsed="false">
      <c r="A152" s="122"/>
      <c r="B152" s="122"/>
      <c r="C152" s="122" t="s">
        <v>467</v>
      </c>
      <c r="D152" s="122"/>
      <c r="E152" s="124" t="n">
        <v>1992</v>
      </c>
      <c r="F152" s="124" t="n">
        <v>12</v>
      </c>
      <c r="G152" s="124" t="n">
        <v>0</v>
      </c>
      <c r="H152" s="126" t="s">
        <v>68</v>
      </c>
      <c r="I152" s="79" t="n">
        <v>5</v>
      </c>
      <c r="J152" s="124" t="n">
        <f aca="false">E152+I152</f>
        <v>1997</v>
      </c>
      <c r="K152" s="271" t="n">
        <v>2156</v>
      </c>
      <c r="L152" s="122" t="n">
        <v>0</v>
      </c>
      <c r="M152" s="267" t="n">
        <f aca="false">K152-K152*G152</f>
        <v>2156</v>
      </c>
      <c r="N152" s="267" t="n">
        <f aca="false">M152/I152/12</f>
        <v>35.9333333333333</v>
      </c>
      <c r="O152" s="267" t="n">
        <f aca="false">IF(L152&gt;0,0,IF(OR(Z152&gt;AA152,AB152&lt;AC152),0,IF(AND(AB152&gt;=AC152,AB152&lt;=AA152),N152*((AB152-AC152)*12),IF(AND(AC152&lt;=Z152,AA152&gt;=Z152),((AA152-Z152)*12)*N152,IF(AB152&gt;AA152,12*N152,0)))))</f>
        <v>0</v>
      </c>
      <c r="P152" s="267" t="n">
        <f aca="false">IF(L152=0,0,IF(AND(AD152&gt;=AC152,AD152&lt;=AB152),((AD152-AC152)*12)*N152,0))</f>
        <v>0</v>
      </c>
      <c r="Q152" s="267" t="n">
        <f aca="false">IF(P152&gt;0,P152,O152)</f>
        <v>0</v>
      </c>
      <c r="R152" s="267" t="n">
        <v>1</v>
      </c>
      <c r="S152" s="267" t="n">
        <f aca="false">R152*SUM(O152:P152)</f>
        <v>0</v>
      </c>
      <c r="T152" s="267" t="n">
        <f aca="false">IF(Z152&gt;AA152,0,IF(AB152&lt;AC152,M152,IF(AND(AB152&gt;=AC152,AB152&lt;=AA152),(M152-Q152),IF(AND(AC152&lt;=Z152,AA152&gt;=Z152),0,IF(AB152&gt;AA152,((AC152-Z152)*12)*N152,0)))))</f>
        <v>2156</v>
      </c>
      <c r="U152" s="267" t="n">
        <f aca="false">T152*R152</f>
        <v>2156</v>
      </c>
      <c r="V152" s="267" t="n">
        <v>1</v>
      </c>
      <c r="W152" s="267" t="n">
        <f aca="false">U152*V152</f>
        <v>2156</v>
      </c>
      <c r="X152" s="267" t="n">
        <f aca="false">IF(L152&gt;0,0,W152+S152*V152)*V152</f>
        <v>2156</v>
      </c>
      <c r="Y152" s="267" t="n">
        <f aca="false">IF(L152&gt;0,(K152-W152)/2,IF(Z152&gt;=AC152,(((K152*R152)*V152)-X152)/2,((((K152*R152)*V152)-W152)+(((K152*R152)*V152)-X152))/2))</f>
        <v>0</v>
      </c>
      <c r="Z152" s="267" t="n">
        <f aca="false">$E152+(($F152-1)/12)</f>
        <v>1992.91666666667</v>
      </c>
      <c r="AA152" s="267" t="n">
        <f aca="false">($M$5+1)-($M$2/12)</f>
        <v>2017</v>
      </c>
      <c r="AB152" s="267" t="n">
        <f aca="false">$J152+(($F152-1)/12)</f>
        <v>1997.91666666667</v>
      </c>
      <c r="AC152" s="267" t="n">
        <f aca="false">$M$4+($M$3/12)</f>
        <v>2016</v>
      </c>
      <c r="AD152" s="195"/>
      <c r="AE152" s="195"/>
    </row>
    <row r="153" customFormat="false" ht="15" hidden="true" customHeight="false" outlineLevel="0" collapsed="false">
      <c r="A153" s="122"/>
      <c r="B153" s="122"/>
      <c r="C153" s="122" t="s">
        <v>468</v>
      </c>
      <c r="D153" s="122"/>
      <c r="E153" s="124" t="n">
        <v>1993</v>
      </c>
      <c r="F153" s="124" t="n">
        <v>12</v>
      </c>
      <c r="G153" s="124" t="n">
        <v>0</v>
      </c>
      <c r="H153" s="126" t="s">
        <v>68</v>
      </c>
      <c r="I153" s="79" t="n">
        <v>5</v>
      </c>
      <c r="J153" s="124" t="n">
        <f aca="false">E153+I153</f>
        <v>1998</v>
      </c>
      <c r="K153" s="271" t="n">
        <v>28638</v>
      </c>
      <c r="L153" s="122" t="n">
        <v>0</v>
      </c>
      <c r="M153" s="267" t="n">
        <f aca="false">K153-K153*G153</f>
        <v>28638</v>
      </c>
      <c r="N153" s="267" t="n">
        <f aca="false">M153/I153/12</f>
        <v>477.3</v>
      </c>
      <c r="O153" s="267" t="n">
        <f aca="false">IF(L153&gt;0,0,IF(OR(Z153&gt;AA153,AB153&lt;AC153),0,IF(AND(AB153&gt;=AC153,AB153&lt;=AA153),N153*((AB153-AC153)*12),IF(AND(AC153&lt;=Z153,AA153&gt;=Z153),((AA153-Z153)*12)*N153,IF(AB153&gt;AA153,12*N153,0)))))</f>
        <v>0</v>
      </c>
      <c r="P153" s="267" t="n">
        <f aca="false">IF(L153=0,0,IF(AND(AD153&gt;=AC153,AD153&lt;=AB153),((AD153-AC153)*12)*N153,0))</f>
        <v>0</v>
      </c>
      <c r="Q153" s="267" t="n">
        <f aca="false">IF(P153&gt;0,P153,O153)</f>
        <v>0</v>
      </c>
      <c r="R153" s="267" t="n">
        <v>1</v>
      </c>
      <c r="S153" s="267" t="n">
        <f aca="false">R153*SUM(O153:P153)</f>
        <v>0</v>
      </c>
      <c r="T153" s="267" t="n">
        <f aca="false">IF(Z153&gt;AA153,0,IF(AB153&lt;AC153,M153,IF(AND(AB153&gt;=AC153,AB153&lt;=AA153),(M153-Q153),IF(AND(AC153&lt;=Z153,AA153&gt;=Z153),0,IF(AB153&gt;AA153,((AC153-Z153)*12)*N153,0)))))</f>
        <v>28638</v>
      </c>
      <c r="U153" s="267" t="n">
        <f aca="false">T153*R153</f>
        <v>28638</v>
      </c>
      <c r="V153" s="267" t="n">
        <v>1</v>
      </c>
      <c r="W153" s="267" t="n">
        <f aca="false">U153*V153</f>
        <v>28638</v>
      </c>
      <c r="X153" s="267" t="n">
        <f aca="false">IF(L153&gt;0,0,W153+S153*V153)*V153</f>
        <v>28638</v>
      </c>
      <c r="Y153" s="267" t="n">
        <f aca="false">IF(L153&gt;0,(K153-W153)/2,IF(Z153&gt;=AC153,(((K153*R153)*V153)-X153)/2,((((K153*R153)*V153)-W153)+(((K153*R153)*V153)-X153))/2))</f>
        <v>0</v>
      </c>
      <c r="Z153" s="267" t="n">
        <f aca="false">$E153+(($F153-1)/12)</f>
        <v>1993.91666666667</v>
      </c>
      <c r="AA153" s="267" t="n">
        <f aca="false">($M$5+1)-($M$2/12)</f>
        <v>2017</v>
      </c>
      <c r="AB153" s="267" t="n">
        <f aca="false">$J153+(($F153-1)/12)</f>
        <v>1998.91666666667</v>
      </c>
      <c r="AC153" s="267" t="n">
        <f aca="false">$M$4+($M$3/12)</f>
        <v>2016</v>
      </c>
      <c r="AD153" s="195"/>
      <c r="AE153" s="195"/>
    </row>
    <row r="154" customFormat="false" ht="15" hidden="true" customHeight="false" outlineLevel="0" collapsed="false">
      <c r="A154" s="122"/>
      <c r="B154" s="122"/>
      <c r="C154" s="122" t="s">
        <v>469</v>
      </c>
      <c r="D154" s="122"/>
      <c r="E154" s="124" t="n">
        <v>1994</v>
      </c>
      <c r="F154" s="124" t="n">
        <v>5</v>
      </c>
      <c r="G154" s="124" t="n">
        <v>0</v>
      </c>
      <c r="H154" s="126" t="s">
        <v>68</v>
      </c>
      <c r="I154" s="126" t="n">
        <v>5</v>
      </c>
      <c r="J154" s="124" t="n">
        <f aca="false">E154+I154</f>
        <v>1999</v>
      </c>
      <c r="K154" s="271" t="n">
        <v>6901</v>
      </c>
      <c r="L154" s="122" t="n">
        <v>0</v>
      </c>
      <c r="M154" s="267" t="n">
        <f aca="false">K154-K154*G154</f>
        <v>6901</v>
      </c>
      <c r="N154" s="267" t="n">
        <f aca="false">M154/I154/12</f>
        <v>115.016666666667</v>
      </c>
      <c r="O154" s="267" t="n">
        <f aca="false">IF(L154&gt;0,0,IF(OR(Z154&gt;AA154,AB154&lt;AC154),0,IF(AND(AB154&gt;=AC154,AB154&lt;=AA154),N154*((AB154-AC154)*12),IF(AND(AC154&lt;=Z154,AA154&gt;=Z154),((AA154-Z154)*12)*N154,IF(AB154&gt;AA154,12*N154,0)))))</f>
        <v>0</v>
      </c>
      <c r="P154" s="267" t="n">
        <f aca="false">IF(L154=0,0,IF(AND(AD154&gt;=AC154,AD154&lt;=AB154),((AD154-AC154)*12)*N154,0))</f>
        <v>0</v>
      </c>
      <c r="Q154" s="267" t="n">
        <f aca="false">IF(P154&gt;0,P154,O154)</f>
        <v>0</v>
      </c>
      <c r="R154" s="267" t="n">
        <v>1</v>
      </c>
      <c r="S154" s="267" t="n">
        <f aca="false">R154*SUM(O154:P154)</f>
        <v>0</v>
      </c>
      <c r="T154" s="267" t="n">
        <f aca="false">IF(Z154&gt;AA154,0,IF(AB154&lt;AC154,M154,IF(AND(AB154&gt;=AC154,AB154&lt;=AA154),(M154-Q154),IF(AND(AC154&lt;=Z154,AA154&gt;=Z154),0,IF(AB154&gt;AA154,((AC154-Z154)*12)*N154,0)))))</f>
        <v>6901</v>
      </c>
      <c r="U154" s="267" t="n">
        <f aca="false">T154*R154</f>
        <v>6901</v>
      </c>
      <c r="V154" s="267" t="n">
        <v>1</v>
      </c>
      <c r="W154" s="267" t="n">
        <f aca="false">U154*V154</f>
        <v>6901</v>
      </c>
      <c r="X154" s="267" t="n">
        <f aca="false">IF(L154&gt;0,0,W154+S154*V154)*V154</f>
        <v>6901</v>
      </c>
      <c r="Y154" s="267" t="n">
        <f aca="false">IF(L154&gt;0,(K154-W154)/2,IF(Z154&gt;=AC154,(((K154*R154)*V154)-X154)/2,((((K154*R154)*V154)-W154)+(((K154*R154)*V154)-X154))/2))</f>
        <v>0</v>
      </c>
      <c r="Z154" s="267" t="n">
        <f aca="false">$E154+(($F154-1)/12)</f>
        <v>1994.33333333333</v>
      </c>
      <c r="AA154" s="267" t="n">
        <f aca="false">($M$5+1)-($M$2/12)</f>
        <v>2017</v>
      </c>
      <c r="AB154" s="267" t="n">
        <f aca="false">$J154+(($F154-1)/12)</f>
        <v>1999.33333333333</v>
      </c>
      <c r="AC154" s="267" t="n">
        <f aca="false">$M$4+($M$3/12)</f>
        <v>2016</v>
      </c>
      <c r="AD154" s="195"/>
      <c r="AE154" s="195"/>
    </row>
    <row r="155" customFormat="false" ht="15" hidden="true" customHeight="false" outlineLevel="0" collapsed="false">
      <c r="A155" s="122"/>
      <c r="B155" s="122"/>
      <c r="C155" s="122" t="s">
        <v>470</v>
      </c>
      <c r="D155" s="122"/>
      <c r="E155" s="124" t="n">
        <v>1995</v>
      </c>
      <c r="F155" s="124" t="n">
        <v>1</v>
      </c>
      <c r="G155" s="124" t="n">
        <v>0</v>
      </c>
      <c r="H155" s="126" t="s">
        <v>68</v>
      </c>
      <c r="I155" s="126" t="n">
        <v>5</v>
      </c>
      <c r="J155" s="124" t="n">
        <f aca="false">E155+I155</f>
        <v>2000</v>
      </c>
      <c r="K155" s="271" t="n">
        <v>1694</v>
      </c>
      <c r="L155" s="122" t="n">
        <v>0</v>
      </c>
      <c r="M155" s="267" t="n">
        <f aca="false">K155-K155*G155</f>
        <v>1694</v>
      </c>
      <c r="N155" s="267" t="n">
        <f aca="false">M155/I155/12</f>
        <v>28.2333333333333</v>
      </c>
      <c r="O155" s="267" t="n">
        <f aca="false">IF(L155&gt;0,0,IF(OR(Z155&gt;AA155,AB155&lt;AC155),0,IF(AND(AB155&gt;=AC155,AB155&lt;=AA155),N155*((AB155-AC155)*12),IF(AND(AC155&lt;=Z155,AA155&gt;=Z155),((AA155-Z155)*12)*N155,IF(AB155&gt;AA155,12*N155,0)))))</f>
        <v>0</v>
      </c>
      <c r="P155" s="267" t="n">
        <f aca="false">IF(L155=0,0,IF(AND(AD155&gt;=AC155,AD155&lt;=AB155),((AD155-AC155)*12)*N155,0))</f>
        <v>0</v>
      </c>
      <c r="Q155" s="267" t="n">
        <f aca="false">IF(P155&gt;0,P155,O155)</f>
        <v>0</v>
      </c>
      <c r="R155" s="267" t="n">
        <v>1</v>
      </c>
      <c r="S155" s="267" t="n">
        <f aca="false">R155*SUM(O155:P155)</f>
        <v>0</v>
      </c>
      <c r="T155" s="267" t="n">
        <f aca="false">IF(Z155&gt;AA155,0,IF(AB155&lt;AC155,M155,IF(AND(AB155&gt;=AC155,AB155&lt;=AA155),(M155-Q155),IF(AND(AC155&lt;=Z155,AA155&gt;=Z155),0,IF(AB155&gt;AA155,((AC155-Z155)*12)*N155,0)))))</f>
        <v>1694</v>
      </c>
      <c r="U155" s="267" t="n">
        <f aca="false">T155*R155</f>
        <v>1694</v>
      </c>
      <c r="V155" s="267" t="n">
        <v>1</v>
      </c>
      <c r="W155" s="267" t="n">
        <f aca="false">U155*V155</f>
        <v>1694</v>
      </c>
      <c r="X155" s="267" t="n">
        <f aca="false">IF(L155&gt;0,0,W155+S155*V155)*V155</f>
        <v>1694</v>
      </c>
      <c r="Y155" s="267" t="n">
        <f aca="false">IF(L155&gt;0,(K155-W155)/2,IF(Z155&gt;=AC155,(((K155*R155)*V155)-X155)/2,((((K155*R155)*V155)-W155)+(((K155*R155)*V155)-X155))/2))</f>
        <v>0</v>
      </c>
      <c r="Z155" s="267" t="n">
        <f aca="false">$E155+(($F155-1)/12)</f>
        <v>1995</v>
      </c>
      <c r="AA155" s="267" t="n">
        <f aca="false">($M$5+1)-($M$2/12)</f>
        <v>2017</v>
      </c>
      <c r="AB155" s="267" t="n">
        <f aca="false">$J155+(($F155-1)/12)</f>
        <v>2000</v>
      </c>
      <c r="AC155" s="267" t="n">
        <f aca="false">$M$4+($M$3/12)</f>
        <v>2016</v>
      </c>
      <c r="AD155" s="195"/>
      <c r="AE155" s="195"/>
    </row>
    <row r="156" customFormat="false" ht="15" hidden="true" customHeight="false" outlineLevel="0" collapsed="false">
      <c r="A156" s="122"/>
      <c r="B156" s="122"/>
      <c r="C156" s="122" t="s">
        <v>471</v>
      </c>
      <c r="D156" s="122"/>
      <c r="E156" s="124" t="n">
        <v>1995</v>
      </c>
      <c r="F156" s="124" t="n">
        <v>1</v>
      </c>
      <c r="G156" s="124" t="n">
        <v>0</v>
      </c>
      <c r="H156" s="126" t="s">
        <v>68</v>
      </c>
      <c r="I156" s="126" t="s">
        <v>225</v>
      </c>
      <c r="J156" s="124" t="n">
        <f aca="false">E156+I156</f>
        <v>2005</v>
      </c>
      <c r="K156" s="271" t="n">
        <v>13915</v>
      </c>
      <c r="L156" s="122" t="n">
        <v>0</v>
      </c>
      <c r="M156" s="267" t="n">
        <f aca="false">K156-K156*G156</f>
        <v>13915</v>
      </c>
      <c r="N156" s="267" t="n">
        <f aca="false">M156/I156/12</f>
        <v>115.958333333333</v>
      </c>
      <c r="O156" s="267" t="n">
        <f aca="false">IF(L156&gt;0,0,IF(OR(Z156&gt;AA156,AB156&lt;AC156),0,IF(AND(AB156&gt;=AC156,AB156&lt;=AA156),N156*((AB156-AC156)*12),IF(AND(AC156&lt;=Z156,AA156&gt;=Z156),((AA156-Z156)*12)*N156,IF(AB156&gt;AA156,12*N156,0)))))</f>
        <v>0</v>
      </c>
      <c r="P156" s="267" t="n">
        <f aca="false">IF(L156=0,0,IF(AND(AD156&gt;=AC156,AD156&lt;=AB156),((AD156-AC156)*12)*N156,0))</f>
        <v>0</v>
      </c>
      <c r="Q156" s="267" t="n">
        <f aca="false">IF(P156&gt;0,P156,O156)</f>
        <v>0</v>
      </c>
      <c r="R156" s="267" t="n">
        <v>1</v>
      </c>
      <c r="S156" s="267" t="n">
        <f aca="false">R156*SUM(O156:P156)</f>
        <v>0</v>
      </c>
      <c r="T156" s="267" t="n">
        <f aca="false">IF(Z156&gt;AA156,0,IF(AB156&lt;AC156,M156,IF(AND(AB156&gt;=AC156,AB156&lt;=AA156),(M156-Q156),IF(AND(AC156&lt;=Z156,AA156&gt;=Z156),0,IF(AB156&gt;AA156,((AC156-Z156)*12)*N156,0)))))</f>
        <v>13915</v>
      </c>
      <c r="U156" s="267" t="n">
        <f aca="false">T156*R156</f>
        <v>13915</v>
      </c>
      <c r="V156" s="267" t="n">
        <v>1</v>
      </c>
      <c r="W156" s="267" t="n">
        <f aca="false">U156*V156</f>
        <v>13915</v>
      </c>
      <c r="X156" s="267" t="n">
        <f aca="false">IF(L156&gt;0,0,W156+S156*V156)*V156</f>
        <v>13915</v>
      </c>
      <c r="Y156" s="267" t="n">
        <f aca="false">IF(L156&gt;0,(K156-W156)/2,IF(Z156&gt;=AC156,(((K156*R156)*V156)-X156)/2,((((K156*R156)*V156)-W156)+(((K156*R156)*V156)-X156))/2))</f>
        <v>0</v>
      </c>
      <c r="Z156" s="267" t="n">
        <f aca="false">$E156+(($F156-1)/12)</f>
        <v>1995</v>
      </c>
      <c r="AA156" s="267" t="n">
        <f aca="false">($M$5+1)-($M$2/12)</f>
        <v>2017</v>
      </c>
      <c r="AB156" s="267" t="n">
        <f aca="false">$J156+(($F156-1)/12)</f>
        <v>2005</v>
      </c>
      <c r="AC156" s="267" t="n">
        <f aca="false">$M$4+($M$3/12)</f>
        <v>2016</v>
      </c>
      <c r="AD156" s="195"/>
      <c r="AE156" s="195"/>
    </row>
    <row r="157" customFormat="false" ht="15" hidden="true" customHeight="false" outlineLevel="0" collapsed="false">
      <c r="A157" s="122"/>
      <c r="B157" s="122"/>
      <c r="C157" s="122" t="s">
        <v>472</v>
      </c>
      <c r="D157" s="122"/>
      <c r="E157" s="124" t="n">
        <v>1995</v>
      </c>
      <c r="F157" s="124" t="n">
        <v>6</v>
      </c>
      <c r="G157" s="124" t="n">
        <v>0</v>
      </c>
      <c r="H157" s="126" t="s">
        <v>68</v>
      </c>
      <c r="I157" s="126" t="n">
        <v>5</v>
      </c>
      <c r="J157" s="124" t="n">
        <f aca="false">E157+I157</f>
        <v>2000</v>
      </c>
      <c r="K157" s="271" t="n">
        <v>8809</v>
      </c>
      <c r="L157" s="122" t="n">
        <v>0</v>
      </c>
      <c r="M157" s="267" t="n">
        <f aca="false">K157-K157*G157</f>
        <v>8809</v>
      </c>
      <c r="N157" s="267" t="n">
        <f aca="false">M157/I157/12</f>
        <v>146.816666666667</v>
      </c>
      <c r="O157" s="267" t="n">
        <f aca="false">IF(L157&gt;0,0,IF(OR(Z157&gt;AA157,AB157&lt;AC157),0,IF(AND(AB157&gt;=AC157,AB157&lt;=AA157),N157*((AB157-AC157)*12),IF(AND(AC157&lt;=Z157,AA157&gt;=Z157),((AA157-Z157)*12)*N157,IF(AB157&gt;AA157,12*N157,0)))))</f>
        <v>0</v>
      </c>
      <c r="P157" s="267" t="n">
        <f aca="false">IF(L157=0,0,IF(AND(AD157&gt;=AC157,AD157&lt;=AB157),((AD157-AC157)*12)*N157,0))</f>
        <v>0</v>
      </c>
      <c r="Q157" s="267" t="n">
        <f aca="false">IF(P157&gt;0,P157,O157)</f>
        <v>0</v>
      </c>
      <c r="R157" s="267" t="n">
        <v>1</v>
      </c>
      <c r="S157" s="267" t="n">
        <f aca="false">R157*SUM(O157:P157)</f>
        <v>0</v>
      </c>
      <c r="T157" s="267" t="n">
        <f aca="false">IF(Z157&gt;AA157,0,IF(AB157&lt;AC157,M157,IF(AND(AB157&gt;=AC157,AB157&lt;=AA157),(M157-Q157),IF(AND(AC157&lt;=Z157,AA157&gt;=Z157),0,IF(AB157&gt;AA157,((AC157-Z157)*12)*N157,0)))))</f>
        <v>8809</v>
      </c>
      <c r="U157" s="267" t="n">
        <f aca="false">T157*R157</f>
        <v>8809</v>
      </c>
      <c r="V157" s="267" t="n">
        <v>1</v>
      </c>
      <c r="W157" s="267" t="n">
        <f aca="false">U157*V157</f>
        <v>8809</v>
      </c>
      <c r="X157" s="267" t="n">
        <f aca="false">IF(L157&gt;0,0,W157+S157*V157)*V157</f>
        <v>8809</v>
      </c>
      <c r="Y157" s="267" t="n">
        <f aca="false">IF(L157&gt;0,(K157-W157)/2,IF(Z157&gt;=AC157,(((K157*R157)*V157)-X157)/2,((((K157*R157)*V157)-W157)+(((K157*R157)*V157)-X157))/2))</f>
        <v>0</v>
      </c>
      <c r="Z157" s="267" t="n">
        <f aca="false">$E157+(($F157-1)/12)</f>
        <v>1995.41666666667</v>
      </c>
      <c r="AA157" s="267" t="n">
        <f aca="false">($M$5+1)-($M$2/12)</f>
        <v>2017</v>
      </c>
      <c r="AB157" s="267" t="n">
        <f aca="false">$J157+(($F157-1)/12)</f>
        <v>2000.41666666667</v>
      </c>
      <c r="AC157" s="267" t="n">
        <f aca="false">$M$4+($M$3/12)</f>
        <v>2016</v>
      </c>
      <c r="AD157" s="195"/>
      <c r="AE157" s="195"/>
    </row>
    <row r="158" customFormat="false" ht="15" hidden="true" customHeight="false" outlineLevel="0" collapsed="false">
      <c r="A158" s="122"/>
      <c r="B158" s="122"/>
      <c r="C158" s="122" t="s">
        <v>473</v>
      </c>
      <c r="D158" s="122"/>
      <c r="E158" s="124" t="n">
        <v>1995</v>
      </c>
      <c r="F158" s="124" t="n">
        <v>8</v>
      </c>
      <c r="G158" s="124" t="n">
        <v>0</v>
      </c>
      <c r="H158" s="126" t="s">
        <v>68</v>
      </c>
      <c r="I158" s="126" t="n">
        <v>5</v>
      </c>
      <c r="J158" s="124" t="n">
        <f aca="false">E158+I158</f>
        <v>2000</v>
      </c>
      <c r="K158" s="271" t="n">
        <v>4611</v>
      </c>
      <c r="L158" s="122" t="n">
        <v>0</v>
      </c>
      <c r="M158" s="267" t="n">
        <f aca="false">K158-K158*G158</f>
        <v>4611</v>
      </c>
      <c r="N158" s="267" t="n">
        <f aca="false">M158/I158/12</f>
        <v>76.85</v>
      </c>
      <c r="O158" s="267" t="n">
        <f aca="false">IF(L158&gt;0,0,IF(OR(Z158&gt;AA158,AB158&lt;AC158),0,IF(AND(AB158&gt;=AC158,AB158&lt;=AA158),N158*((AB158-AC158)*12),IF(AND(AC158&lt;=Z158,AA158&gt;=Z158),((AA158-Z158)*12)*N158,IF(AB158&gt;AA158,12*N158,0)))))</f>
        <v>0</v>
      </c>
      <c r="P158" s="267" t="n">
        <f aca="false">IF(L158=0,0,IF(AND(AD158&gt;=AC158,AD158&lt;=AB158),((AD158-AC158)*12)*N158,0))</f>
        <v>0</v>
      </c>
      <c r="Q158" s="267" t="n">
        <f aca="false">IF(P158&gt;0,P158,O158)</f>
        <v>0</v>
      </c>
      <c r="R158" s="267" t="n">
        <v>1</v>
      </c>
      <c r="S158" s="267" t="n">
        <f aca="false">R158*SUM(O158:P158)</f>
        <v>0</v>
      </c>
      <c r="T158" s="267" t="n">
        <f aca="false">IF(Z158&gt;AA158,0,IF(AB158&lt;AC158,M158,IF(AND(AB158&gt;=AC158,AB158&lt;=AA158),(M158-Q158),IF(AND(AC158&lt;=Z158,AA158&gt;=Z158),0,IF(AB158&gt;AA158,((AC158-Z158)*12)*N158,0)))))</f>
        <v>4611</v>
      </c>
      <c r="U158" s="267" t="n">
        <f aca="false">T158*R158</f>
        <v>4611</v>
      </c>
      <c r="V158" s="267" t="n">
        <v>1</v>
      </c>
      <c r="W158" s="267" t="n">
        <f aca="false">U158*V158</f>
        <v>4611</v>
      </c>
      <c r="X158" s="267" t="n">
        <f aca="false">IF(L158&gt;0,0,W158+S158*V158)*V158</f>
        <v>4611</v>
      </c>
      <c r="Y158" s="267" t="n">
        <f aca="false">IF(L158&gt;0,(K158-W158)/2,IF(Z158&gt;=AC158,(((K158*R158)*V158)-X158)/2,((((K158*R158)*V158)-W158)+(((K158*R158)*V158)-X158))/2))</f>
        <v>0</v>
      </c>
      <c r="Z158" s="267" t="n">
        <f aca="false">$E158+(($F158-1)/12)</f>
        <v>1995.58333333333</v>
      </c>
      <c r="AA158" s="267" t="n">
        <f aca="false">($M$5+1)-($M$2/12)</f>
        <v>2017</v>
      </c>
      <c r="AB158" s="267" t="n">
        <f aca="false">$J158+(($F158-1)/12)</f>
        <v>2000.58333333333</v>
      </c>
      <c r="AC158" s="267" t="n">
        <f aca="false">$M$4+($M$3/12)</f>
        <v>2016</v>
      </c>
      <c r="AD158" s="195"/>
      <c r="AE158" s="195"/>
    </row>
    <row r="159" customFormat="false" ht="15" hidden="true" customHeight="false" outlineLevel="0" collapsed="false">
      <c r="A159" s="122"/>
      <c r="B159" s="122"/>
      <c r="C159" s="122" t="s">
        <v>474</v>
      </c>
      <c r="D159" s="122"/>
      <c r="E159" s="124" t="n">
        <v>1996</v>
      </c>
      <c r="F159" s="124" t="n">
        <v>11</v>
      </c>
      <c r="G159" s="124" t="n">
        <v>0</v>
      </c>
      <c r="H159" s="126" t="s">
        <v>68</v>
      </c>
      <c r="I159" s="126" t="n">
        <v>5</v>
      </c>
      <c r="J159" s="124" t="n">
        <f aca="false">E159+I159</f>
        <v>2001</v>
      </c>
      <c r="K159" s="271" t="n">
        <v>7631</v>
      </c>
      <c r="L159" s="122" t="n">
        <v>0</v>
      </c>
      <c r="M159" s="267" t="n">
        <f aca="false">K159-K159*G159</f>
        <v>7631</v>
      </c>
      <c r="N159" s="267" t="n">
        <f aca="false">M159/I159/12</f>
        <v>127.183333333333</v>
      </c>
      <c r="O159" s="267" t="n">
        <f aca="false">IF(L159&gt;0,0,IF(OR(Z159&gt;AA159,AB159&lt;AC159),0,IF(AND(AB159&gt;=AC159,AB159&lt;=AA159),N159*((AB159-AC159)*12),IF(AND(AC159&lt;=Z159,AA159&gt;=Z159),((AA159-Z159)*12)*N159,IF(AB159&gt;AA159,12*N159,0)))))</f>
        <v>0</v>
      </c>
      <c r="P159" s="267" t="n">
        <f aca="false">IF(L159=0,0,IF(AND(AD159&gt;=AC159,AD159&lt;=AB159),((AD159-AC159)*12)*N159,0))</f>
        <v>0</v>
      </c>
      <c r="Q159" s="267" t="n">
        <f aca="false">IF(P159&gt;0,P159,O159)</f>
        <v>0</v>
      </c>
      <c r="R159" s="267" t="n">
        <v>1</v>
      </c>
      <c r="S159" s="267" t="n">
        <f aca="false">R159*SUM(O159:P159)</f>
        <v>0</v>
      </c>
      <c r="T159" s="267" t="n">
        <f aca="false">IF(Z159&gt;AA159,0,IF(AB159&lt;AC159,M159,IF(AND(AB159&gt;=AC159,AB159&lt;=AA159),(M159-Q159),IF(AND(AC159&lt;=Z159,AA159&gt;=Z159),0,IF(AB159&gt;AA159,((AC159-Z159)*12)*N159,0)))))</f>
        <v>7631</v>
      </c>
      <c r="U159" s="267" t="n">
        <f aca="false">T159*R159</f>
        <v>7631</v>
      </c>
      <c r="V159" s="267" t="n">
        <v>1</v>
      </c>
      <c r="W159" s="267" t="n">
        <f aca="false">U159*V159</f>
        <v>7631</v>
      </c>
      <c r="X159" s="267" t="n">
        <f aca="false">IF(L159&gt;0,0,W159+S159*V159)*V159</f>
        <v>7631</v>
      </c>
      <c r="Y159" s="267" t="n">
        <f aca="false">IF(L159&gt;0,(K159-W159)/2,IF(Z159&gt;=AC159,(((K159*R159)*V159)-X159)/2,((((K159*R159)*V159)-W159)+(((K159*R159)*V159)-X159))/2))</f>
        <v>0</v>
      </c>
      <c r="Z159" s="267" t="n">
        <f aca="false">$E159+(($F159-1)/12)</f>
        <v>1996.83333333333</v>
      </c>
      <c r="AA159" s="267" t="n">
        <f aca="false">($M$5+1)-($M$2/12)</f>
        <v>2017</v>
      </c>
      <c r="AB159" s="267" t="n">
        <f aca="false">$J159+(($F159-1)/12)</f>
        <v>2001.83333333333</v>
      </c>
      <c r="AC159" s="267" t="n">
        <f aca="false">$M$4+($M$3/12)</f>
        <v>2016</v>
      </c>
      <c r="AD159" s="195"/>
      <c r="AE159" s="195"/>
    </row>
    <row r="160" customFormat="false" ht="15" hidden="true" customHeight="false" outlineLevel="0" collapsed="false">
      <c r="A160" s="122"/>
      <c r="B160" s="122"/>
      <c r="C160" s="122" t="s">
        <v>475</v>
      </c>
      <c r="D160" s="122"/>
      <c r="E160" s="124" t="n">
        <v>1997</v>
      </c>
      <c r="F160" s="124" t="n">
        <v>3</v>
      </c>
      <c r="G160" s="124" t="n">
        <v>0</v>
      </c>
      <c r="H160" s="126" t="s">
        <v>68</v>
      </c>
      <c r="I160" s="126" t="n">
        <v>5</v>
      </c>
      <c r="J160" s="124" t="n">
        <f aca="false">E160+I160</f>
        <v>2002</v>
      </c>
      <c r="K160" s="271" t="n">
        <v>864</v>
      </c>
      <c r="L160" s="122" t="n">
        <v>0</v>
      </c>
      <c r="M160" s="267" t="n">
        <f aca="false">K160-K160*G160</f>
        <v>864</v>
      </c>
      <c r="N160" s="267" t="n">
        <f aca="false">M160/I160/12</f>
        <v>14.4</v>
      </c>
      <c r="O160" s="267" t="n">
        <f aca="false">IF(L160&gt;0,0,IF(OR(Z160&gt;AA160,AB160&lt;AC160),0,IF(AND(AB160&gt;=AC160,AB160&lt;=AA160),N160*((AB160-AC160)*12),IF(AND(AC160&lt;=Z160,AA160&gt;=Z160),((AA160-Z160)*12)*N160,IF(AB160&gt;AA160,12*N160,0)))))</f>
        <v>0</v>
      </c>
      <c r="P160" s="267" t="n">
        <f aca="false">IF(L160=0,0,IF(AND(AD160&gt;=AC160,AD160&lt;=AB160),((AD160-AC160)*12)*N160,0))</f>
        <v>0</v>
      </c>
      <c r="Q160" s="267" t="n">
        <f aca="false">IF(P160&gt;0,P160,O160)</f>
        <v>0</v>
      </c>
      <c r="R160" s="267" t="n">
        <v>1</v>
      </c>
      <c r="S160" s="267" t="n">
        <f aca="false">R160*SUM(O160:P160)</f>
        <v>0</v>
      </c>
      <c r="T160" s="267" t="n">
        <f aca="false">IF(Z160&gt;AA160,0,IF(AB160&lt;AC160,M160,IF(AND(AB160&gt;=AC160,AB160&lt;=AA160),(M160-Q160),IF(AND(AC160&lt;=Z160,AA160&gt;=Z160),0,IF(AB160&gt;AA160,((AC160-Z160)*12)*N160,0)))))</f>
        <v>864</v>
      </c>
      <c r="U160" s="267" t="n">
        <f aca="false">T160*R160</f>
        <v>864</v>
      </c>
      <c r="V160" s="267" t="n">
        <v>1</v>
      </c>
      <c r="W160" s="267" t="n">
        <f aca="false">U160*V160</f>
        <v>864</v>
      </c>
      <c r="X160" s="267" t="n">
        <f aca="false">IF(L160&gt;0,0,W160+S160*V160)*V160</f>
        <v>864</v>
      </c>
      <c r="Y160" s="267" t="n">
        <f aca="false">IF(L160&gt;0,(K160-W160)/2,IF(Z160&gt;=AC160,(((K160*R160)*V160)-X160)/2,((((K160*R160)*V160)-W160)+(((K160*R160)*V160)-X160))/2))</f>
        <v>0</v>
      </c>
      <c r="Z160" s="267" t="n">
        <f aca="false">$E160+(($F160-1)/12)</f>
        <v>1997.16666666667</v>
      </c>
      <c r="AA160" s="267" t="n">
        <f aca="false">($M$5+1)-($M$2/12)</f>
        <v>2017</v>
      </c>
      <c r="AB160" s="267" t="n">
        <f aca="false">$J160+(($F160-1)/12)</f>
        <v>2002.16666666667</v>
      </c>
      <c r="AC160" s="267" t="n">
        <f aca="false">$M$4+($M$3/12)</f>
        <v>2016</v>
      </c>
      <c r="AD160" s="195"/>
      <c r="AE160" s="195"/>
    </row>
    <row r="161" customFormat="false" ht="15" hidden="true" customHeight="false" outlineLevel="0" collapsed="false">
      <c r="A161" s="122"/>
      <c r="B161" s="122"/>
      <c r="C161" s="122" t="s">
        <v>476</v>
      </c>
      <c r="D161" s="122"/>
      <c r="E161" s="124" t="n">
        <v>1997</v>
      </c>
      <c r="F161" s="124" t="n">
        <v>12</v>
      </c>
      <c r="G161" s="124" t="n">
        <v>0</v>
      </c>
      <c r="H161" s="126" t="s">
        <v>68</v>
      </c>
      <c r="I161" s="126" t="n">
        <v>5</v>
      </c>
      <c r="J161" s="124" t="n">
        <f aca="false">E161+I161</f>
        <v>2002</v>
      </c>
      <c r="K161" s="271" t="n">
        <v>6870</v>
      </c>
      <c r="L161" s="122" t="n">
        <v>0</v>
      </c>
      <c r="M161" s="267" t="n">
        <f aca="false">K161-K161*G161</f>
        <v>6870</v>
      </c>
      <c r="N161" s="267" t="n">
        <f aca="false">M161/I161/12</f>
        <v>114.5</v>
      </c>
      <c r="O161" s="267" t="n">
        <f aca="false">IF(L161&gt;0,0,IF(OR(Z161&gt;AA161,AB161&lt;AC161),0,IF(AND(AB161&gt;=AC161,AB161&lt;=AA161),N161*((AB161-AC161)*12),IF(AND(AC161&lt;=Z161,AA161&gt;=Z161),((AA161-Z161)*12)*N161,IF(AB161&gt;AA161,12*N161,0)))))</f>
        <v>0</v>
      </c>
      <c r="P161" s="267" t="n">
        <f aca="false">IF(L161=0,0,IF(AND(AD161&gt;=AC161,AD161&lt;=AB161),((AD161-AC161)*12)*N161,0))</f>
        <v>0</v>
      </c>
      <c r="Q161" s="267" t="n">
        <f aca="false">IF(P161&gt;0,P161,O161)</f>
        <v>0</v>
      </c>
      <c r="R161" s="267" t="n">
        <v>1</v>
      </c>
      <c r="S161" s="267" t="n">
        <f aca="false">R161*SUM(O161:P161)</f>
        <v>0</v>
      </c>
      <c r="T161" s="267" t="n">
        <f aca="false">IF(Z161&gt;AA161,0,IF(AB161&lt;AC161,M161,IF(AND(AB161&gt;=AC161,AB161&lt;=AA161),(M161-Q161),IF(AND(AC161&lt;=Z161,AA161&gt;=Z161),0,IF(AB161&gt;AA161,((AC161-Z161)*12)*N161,0)))))</f>
        <v>6870</v>
      </c>
      <c r="U161" s="267" t="n">
        <f aca="false">T161*R161</f>
        <v>6870</v>
      </c>
      <c r="V161" s="267" t="n">
        <v>1</v>
      </c>
      <c r="W161" s="267" t="n">
        <f aca="false">U161*V161</f>
        <v>6870</v>
      </c>
      <c r="X161" s="267" t="n">
        <f aca="false">IF(L161&gt;0,0,W161+S161*V161)*V161</f>
        <v>6870</v>
      </c>
      <c r="Y161" s="267" t="n">
        <f aca="false">IF(L161&gt;0,(K161-W161)/2,IF(Z161&gt;=AC161,(((K161*R161)*V161)-X161)/2,((((K161*R161)*V161)-W161)+(((K161*R161)*V161)-X161))/2))</f>
        <v>0</v>
      </c>
      <c r="Z161" s="267" t="n">
        <f aca="false">$E161+(($F161-1)/12)</f>
        <v>1997.91666666667</v>
      </c>
      <c r="AA161" s="267" t="n">
        <f aca="false">($M$5+1)-($M$2/12)</f>
        <v>2017</v>
      </c>
      <c r="AB161" s="267" t="n">
        <f aca="false">$J161+(($F161-1)/12)</f>
        <v>2002.91666666667</v>
      </c>
      <c r="AC161" s="267" t="n">
        <f aca="false">$M$4+($M$3/12)</f>
        <v>2016</v>
      </c>
      <c r="AD161" s="195"/>
      <c r="AE161" s="195"/>
    </row>
    <row r="162" customFormat="false" ht="15" hidden="true" customHeight="false" outlineLevel="0" collapsed="false">
      <c r="A162" s="122"/>
      <c r="B162" s="122"/>
      <c r="C162" s="122" t="s">
        <v>477</v>
      </c>
      <c r="D162" s="122"/>
      <c r="E162" s="124" t="n">
        <v>1998</v>
      </c>
      <c r="F162" s="124" t="n">
        <v>11</v>
      </c>
      <c r="G162" s="124" t="n">
        <v>0</v>
      </c>
      <c r="H162" s="126" t="s">
        <v>68</v>
      </c>
      <c r="I162" s="126" t="n">
        <v>5</v>
      </c>
      <c r="J162" s="124" t="n">
        <f aca="false">E162+I162</f>
        <v>2003</v>
      </c>
      <c r="K162" s="271" t="n">
        <v>4139.99</v>
      </c>
      <c r="L162" s="122" t="n">
        <v>0</v>
      </c>
      <c r="M162" s="267" t="n">
        <f aca="false">K162-K162*G162</f>
        <v>4139.99</v>
      </c>
      <c r="N162" s="267" t="n">
        <f aca="false">M162/I162/12</f>
        <v>68.9998333333333</v>
      </c>
      <c r="O162" s="267" t="n">
        <f aca="false">IF(L162&gt;0,0,IF(OR(Z162&gt;AA162,AB162&lt;AC162),0,IF(AND(AB162&gt;=AC162,AB162&lt;=AA162),N162*((AB162-AC162)*12),IF(AND(AC162&lt;=Z162,AA162&gt;=Z162),((AA162-Z162)*12)*N162,IF(AB162&gt;AA162,12*N162,0)))))</f>
        <v>0</v>
      </c>
      <c r="P162" s="267" t="n">
        <f aca="false">IF(L162=0,0,IF(AND(AD162&gt;=AC162,AD162&lt;=AB162),((AD162-AC162)*12)*N162,0))</f>
        <v>0</v>
      </c>
      <c r="Q162" s="267" t="n">
        <f aca="false">IF(P162&gt;0,P162,O162)</f>
        <v>0</v>
      </c>
      <c r="R162" s="267" t="n">
        <v>1</v>
      </c>
      <c r="S162" s="267" t="n">
        <f aca="false">R162*SUM(O162:P162)</f>
        <v>0</v>
      </c>
      <c r="T162" s="267" t="n">
        <f aca="false">IF(Z162&gt;AA162,0,IF(AB162&lt;AC162,M162,IF(AND(AB162&gt;=AC162,AB162&lt;=AA162),(M162-Q162),IF(AND(AC162&lt;=Z162,AA162&gt;=Z162),0,IF(AB162&gt;AA162,((AC162-Z162)*12)*N162,0)))))</f>
        <v>4139.99</v>
      </c>
      <c r="U162" s="267" t="n">
        <f aca="false">T162*R162</f>
        <v>4139.99</v>
      </c>
      <c r="V162" s="267" t="n">
        <v>1</v>
      </c>
      <c r="W162" s="267" t="n">
        <f aca="false">U162*V162</f>
        <v>4139.99</v>
      </c>
      <c r="X162" s="267" t="n">
        <f aca="false">IF(L162&gt;0,0,W162+S162*V162)*V162</f>
        <v>4139.99</v>
      </c>
      <c r="Y162" s="267" t="n">
        <f aca="false">IF(L162&gt;0,(K162-W162)/2,IF(Z162&gt;=AC162,(((K162*R162)*V162)-X162)/2,((((K162*R162)*V162)-W162)+(((K162*R162)*V162)-X162))/2))</f>
        <v>0</v>
      </c>
      <c r="Z162" s="267" t="n">
        <f aca="false">$E162+(($F162-1)/12)</f>
        <v>1998.83333333333</v>
      </c>
      <c r="AA162" s="267" t="n">
        <f aca="false">($M$5+1)-($M$2/12)</f>
        <v>2017</v>
      </c>
      <c r="AB162" s="267" t="n">
        <f aca="false">$J162+(($F162-1)/12)</f>
        <v>2003.83333333333</v>
      </c>
      <c r="AC162" s="267" t="n">
        <f aca="false">$M$4+($M$3/12)</f>
        <v>2016</v>
      </c>
      <c r="AD162" s="195"/>
      <c r="AE162" s="195"/>
    </row>
    <row r="163" customFormat="false" ht="15" hidden="true" customHeight="false" outlineLevel="0" collapsed="false">
      <c r="A163" s="122"/>
      <c r="B163" s="122"/>
      <c r="C163" s="122" t="s">
        <v>478</v>
      </c>
      <c r="D163" s="122"/>
      <c r="E163" s="124" t="n">
        <v>1999</v>
      </c>
      <c r="F163" s="124" t="n">
        <v>7</v>
      </c>
      <c r="G163" s="124" t="n">
        <v>0</v>
      </c>
      <c r="H163" s="126" t="s">
        <v>68</v>
      </c>
      <c r="I163" s="126" t="n">
        <v>5</v>
      </c>
      <c r="J163" s="124" t="n">
        <f aca="false">E163+I163</f>
        <v>2004</v>
      </c>
      <c r="K163" s="271" t="n">
        <v>26710</v>
      </c>
      <c r="L163" s="122" t="n">
        <v>0</v>
      </c>
      <c r="M163" s="267" t="n">
        <f aca="false">K163-K163*G163</f>
        <v>26710</v>
      </c>
      <c r="N163" s="267" t="n">
        <f aca="false">M163/I163/12</f>
        <v>445.166666666667</v>
      </c>
      <c r="O163" s="267" t="n">
        <f aca="false">IF(L163&gt;0,0,IF(OR(Z163&gt;AA163,AB163&lt;AC163),0,IF(AND(AB163&gt;=AC163,AB163&lt;=AA163),N163*((AB163-AC163)*12),IF(AND(AC163&lt;=Z163,AA163&gt;=Z163),((AA163-Z163)*12)*N163,IF(AB163&gt;AA163,12*N163,0)))))</f>
        <v>0</v>
      </c>
      <c r="P163" s="267" t="n">
        <f aca="false">IF(L163=0,0,IF(AND(AD163&gt;=AC163,AD163&lt;=AB163),((AD163-AC163)*12)*N163,0))</f>
        <v>0</v>
      </c>
      <c r="Q163" s="267" t="n">
        <f aca="false">IF(P163&gt;0,P163,O163)</f>
        <v>0</v>
      </c>
      <c r="R163" s="267" t="n">
        <v>1</v>
      </c>
      <c r="S163" s="267" t="n">
        <f aca="false">R163*SUM(O163:P163)</f>
        <v>0</v>
      </c>
      <c r="T163" s="267" t="n">
        <f aca="false">IF(Z163&gt;AA163,0,IF(AB163&lt;AC163,M163,IF(AND(AB163&gt;=AC163,AB163&lt;=AA163),(M163-Q163),IF(AND(AC163&lt;=Z163,AA163&gt;=Z163),0,IF(AB163&gt;AA163,((AC163-Z163)*12)*N163,0)))))</f>
        <v>26710</v>
      </c>
      <c r="U163" s="267" t="n">
        <f aca="false">T163*R163</f>
        <v>26710</v>
      </c>
      <c r="V163" s="267" t="n">
        <v>1</v>
      </c>
      <c r="W163" s="267" t="n">
        <f aca="false">U163*V163</f>
        <v>26710</v>
      </c>
      <c r="X163" s="267" t="n">
        <f aca="false">IF(L163&gt;0,0,W163+S163*V163)*V163</f>
        <v>26710</v>
      </c>
      <c r="Y163" s="267" t="n">
        <f aca="false">IF(L163&gt;0,(K163-W163)/2,IF(Z163&gt;=AC163,(((K163*R163)*V163)-X163)/2,((((K163*R163)*V163)-W163)+(((K163*R163)*V163)-X163))/2))</f>
        <v>0</v>
      </c>
      <c r="Z163" s="267" t="n">
        <f aca="false">$E163+(($F163-1)/12)</f>
        <v>1999.5</v>
      </c>
      <c r="AA163" s="267" t="n">
        <f aca="false">($M$5+1)-($M$2/12)</f>
        <v>2017</v>
      </c>
      <c r="AB163" s="267" t="n">
        <f aca="false">$J163+(($F163-1)/12)</f>
        <v>2004.5</v>
      </c>
      <c r="AC163" s="267" t="n">
        <f aca="false">$M$4+($M$3/12)</f>
        <v>2016</v>
      </c>
      <c r="AD163" s="195"/>
      <c r="AE163" s="195"/>
    </row>
    <row r="164" customFormat="false" ht="15" hidden="true" customHeight="false" outlineLevel="0" collapsed="false">
      <c r="A164" s="122"/>
      <c r="B164" s="122"/>
      <c r="C164" s="122" t="s">
        <v>479</v>
      </c>
      <c r="D164" s="122"/>
      <c r="E164" s="124" t="n">
        <v>1999</v>
      </c>
      <c r="F164" s="124" t="n">
        <v>7</v>
      </c>
      <c r="G164" s="124" t="n">
        <v>0</v>
      </c>
      <c r="H164" s="126" t="s">
        <v>68</v>
      </c>
      <c r="I164" s="126" t="n">
        <v>5</v>
      </c>
      <c r="J164" s="124" t="n">
        <f aca="false">E164+I164</f>
        <v>2004</v>
      </c>
      <c r="K164" s="271" t="n">
        <v>84627.09</v>
      </c>
      <c r="L164" s="122" t="n">
        <v>0</v>
      </c>
      <c r="M164" s="267" t="n">
        <f aca="false">K164-K164*G164</f>
        <v>84627.09</v>
      </c>
      <c r="N164" s="267" t="n">
        <f aca="false">M164/I164/12</f>
        <v>1410.4515</v>
      </c>
      <c r="O164" s="267" t="n">
        <f aca="false">IF(L164&gt;0,0,IF(OR(Z164&gt;AA164,AB164&lt;AC164),0,IF(AND(AB164&gt;=AC164,AB164&lt;=AA164),N164*((AB164-AC164)*12),IF(AND(AC164&lt;=Z164,AA164&gt;=Z164),((AA164-Z164)*12)*N164,IF(AB164&gt;AA164,12*N164,0)))))</f>
        <v>0</v>
      </c>
      <c r="P164" s="267" t="n">
        <f aca="false">IF(L164=0,0,IF(AND(AD164&gt;=AC164,AD164&lt;=AB164),((AD164-AC164)*12)*N164,0))</f>
        <v>0</v>
      </c>
      <c r="Q164" s="267" t="n">
        <f aca="false">IF(P164&gt;0,P164,O164)</f>
        <v>0</v>
      </c>
      <c r="R164" s="267" t="n">
        <v>1</v>
      </c>
      <c r="S164" s="267" t="n">
        <f aca="false">R164*SUM(O164:P164)</f>
        <v>0</v>
      </c>
      <c r="T164" s="267" t="n">
        <f aca="false">IF(Z164&gt;AA164,0,IF(AB164&lt;AC164,M164,IF(AND(AB164&gt;=AC164,AB164&lt;=AA164),(M164-Q164),IF(AND(AC164&lt;=Z164,AA164&gt;=Z164),0,IF(AB164&gt;AA164,((AC164-Z164)*12)*N164,0)))))</f>
        <v>84627.09</v>
      </c>
      <c r="U164" s="267" t="n">
        <f aca="false">T164*R164</f>
        <v>84627.09</v>
      </c>
      <c r="V164" s="267" t="n">
        <v>1</v>
      </c>
      <c r="W164" s="267" t="n">
        <f aca="false">U164*V164</f>
        <v>84627.09</v>
      </c>
      <c r="X164" s="267" t="n">
        <f aca="false">IF(L164&gt;0,0,W164+S164*V164)*V164</f>
        <v>84627.09</v>
      </c>
      <c r="Y164" s="267" t="n">
        <f aca="false">IF(L164&gt;0,(K164-W164)/2,IF(Z164&gt;=AC164,(((K164*R164)*V164)-X164)/2,((((K164*R164)*V164)-W164)+(((K164*R164)*V164)-X164))/2))</f>
        <v>0</v>
      </c>
      <c r="Z164" s="267" t="n">
        <f aca="false">$E164+(($F164-1)/12)</f>
        <v>1999.5</v>
      </c>
      <c r="AA164" s="267" t="n">
        <f aca="false">($M$5+1)-($M$2/12)</f>
        <v>2017</v>
      </c>
      <c r="AB164" s="267" t="n">
        <f aca="false">$J164+(($F164-1)/12)</f>
        <v>2004.5</v>
      </c>
      <c r="AC164" s="267" t="n">
        <f aca="false">$M$4+($M$3/12)</f>
        <v>2016</v>
      </c>
      <c r="AD164" s="195"/>
      <c r="AE164" s="195"/>
    </row>
    <row r="165" customFormat="false" ht="15" hidden="true" customHeight="false" outlineLevel="0" collapsed="false">
      <c r="A165" s="122"/>
      <c r="B165" s="122"/>
      <c r="C165" s="122" t="s">
        <v>480</v>
      </c>
      <c r="D165" s="122"/>
      <c r="E165" s="124" t="n">
        <v>1999</v>
      </c>
      <c r="F165" s="124" t="n">
        <v>8</v>
      </c>
      <c r="G165" s="124" t="n">
        <v>0</v>
      </c>
      <c r="H165" s="126" t="s">
        <v>68</v>
      </c>
      <c r="I165" s="126" t="n">
        <v>5</v>
      </c>
      <c r="J165" s="124" t="n">
        <f aca="false">E165+I165</f>
        <v>2004</v>
      </c>
      <c r="K165" s="271" t="n">
        <v>56850.76</v>
      </c>
      <c r="L165" s="122" t="n">
        <v>0</v>
      </c>
      <c r="M165" s="267" t="n">
        <f aca="false">K165-K165*G165</f>
        <v>56850.76</v>
      </c>
      <c r="N165" s="267" t="n">
        <f aca="false">M165/I165/12</f>
        <v>947.512666666667</v>
      </c>
      <c r="O165" s="267" t="n">
        <f aca="false">IF(L165&gt;0,0,IF(OR(Z165&gt;AA165,AB165&lt;AC165),0,IF(AND(AB165&gt;=AC165,AB165&lt;=AA165),N165*((AB165-AC165)*12),IF(AND(AC165&lt;=Z165,AA165&gt;=Z165),((AA165-Z165)*12)*N165,IF(AB165&gt;AA165,12*N165,0)))))</f>
        <v>0</v>
      </c>
      <c r="P165" s="267" t="n">
        <f aca="false">IF(L165=0,0,IF(AND(AD165&gt;=AC165,AD165&lt;=AB165),((AD165-AC165)*12)*N165,0))</f>
        <v>0</v>
      </c>
      <c r="Q165" s="267" t="n">
        <f aca="false">IF(P165&gt;0,P165,O165)</f>
        <v>0</v>
      </c>
      <c r="R165" s="267" t="n">
        <v>1</v>
      </c>
      <c r="S165" s="267" t="n">
        <f aca="false">R165*SUM(O165:P165)</f>
        <v>0</v>
      </c>
      <c r="T165" s="267" t="n">
        <f aca="false">IF(Z165&gt;AA165,0,IF(AB165&lt;AC165,M165,IF(AND(AB165&gt;=AC165,AB165&lt;=AA165),(M165-Q165),IF(AND(AC165&lt;=Z165,AA165&gt;=Z165),0,IF(AB165&gt;AA165,((AC165-Z165)*12)*N165,0)))))</f>
        <v>56850.76</v>
      </c>
      <c r="U165" s="267" t="n">
        <f aca="false">T165*R165</f>
        <v>56850.76</v>
      </c>
      <c r="V165" s="267" t="n">
        <v>1</v>
      </c>
      <c r="W165" s="267" t="n">
        <f aca="false">U165*V165</f>
        <v>56850.76</v>
      </c>
      <c r="X165" s="267" t="n">
        <f aca="false">IF(L165&gt;0,0,W165+S165*V165)*V165</f>
        <v>56850.76</v>
      </c>
      <c r="Y165" s="267" t="n">
        <f aca="false">IF(L165&gt;0,(K165-W165)/2,IF(Z165&gt;=AC165,(((K165*R165)*V165)-X165)/2,((((K165*R165)*V165)-W165)+(((K165*R165)*V165)-X165))/2))</f>
        <v>0</v>
      </c>
      <c r="Z165" s="267" t="n">
        <f aca="false">$E165+(($F165-1)/12)</f>
        <v>1999.58333333333</v>
      </c>
      <c r="AA165" s="267" t="n">
        <f aca="false">($M$5+1)-($M$2/12)</f>
        <v>2017</v>
      </c>
      <c r="AB165" s="267" t="n">
        <f aca="false">$J165+(($F165-1)/12)</f>
        <v>2004.58333333333</v>
      </c>
      <c r="AC165" s="267" t="n">
        <f aca="false">$M$4+($M$3/12)</f>
        <v>2016</v>
      </c>
      <c r="AD165" s="195"/>
      <c r="AE165" s="195"/>
    </row>
    <row r="166" customFormat="false" ht="15" hidden="true" customHeight="false" outlineLevel="0" collapsed="false">
      <c r="A166" s="122"/>
      <c r="B166" s="122"/>
      <c r="C166" s="122" t="s">
        <v>481</v>
      </c>
      <c r="D166" s="122"/>
      <c r="E166" s="124" t="n">
        <v>2000</v>
      </c>
      <c r="F166" s="124" t="n">
        <v>6</v>
      </c>
      <c r="G166" s="124" t="n">
        <v>0</v>
      </c>
      <c r="H166" s="126" t="s">
        <v>68</v>
      </c>
      <c r="I166" s="126" t="n">
        <v>5</v>
      </c>
      <c r="J166" s="124" t="n">
        <f aca="false">E166+I166</f>
        <v>2005</v>
      </c>
      <c r="K166" s="271" t="n">
        <v>4231.67</v>
      </c>
      <c r="L166" s="122" t="n">
        <v>0</v>
      </c>
      <c r="M166" s="267" t="n">
        <f aca="false">K166-K166*G166</f>
        <v>4231.67</v>
      </c>
      <c r="N166" s="267" t="n">
        <f aca="false">M166/I166/12</f>
        <v>70.5278333333333</v>
      </c>
      <c r="O166" s="267" t="n">
        <f aca="false">IF(L166&gt;0,0,IF(OR(Z166&gt;AA166,AB166&lt;AC166),0,IF(AND(AB166&gt;=AC166,AB166&lt;=AA166),N166*((AB166-AC166)*12),IF(AND(AC166&lt;=Z166,AA166&gt;=Z166),((AA166-Z166)*12)*N166,IF(AB166&gt;AA166,12*N166,0)))))</f>
        <v>0</v>
      </c>
      <c r="P166" s="267" t="n">
        <f aca="false">IF(L166=0,0,IF(AND(AD166&gt;=AC166,AD166&lt;=AB166),((AD166-AC166)*12)*N166,0))</f>
        <v>0</v>
      </c>
      <c r="Q166" s="267" t="n">
        <f aca="false">IF(P166&gt;0,P166,O166)</f>
        <v>0</v>
      </c>
      <c r="R166" s="267" t="n">
        <v>1</v>
      </c>
      <c r="S166" s="267" t="n">
        <f aca="false">R166*SUM(O166:P166)</f>
        <v>0</v>
      </c>
      <c r="T166" s="267" t="n">
        <f aca="false">IF(Z166&gt;AA166,0,IF(AB166&lt;AC166,M166,IF(AND(AB166&gt;=AC166,AB166&lt;=AA166),(M166-Q166),IF(AND(AC166&lt;=Z166,AA166&gt;=Z166),0,IF(AB166&gt;AA166,((AC166-Z166)*12)*N166,0)))))</f>
        <v>4231.67</v>
      </c>
      <c r="U166" s="267" t="n">
        <f aca="false">T166*R166</f>
        <v>4231.67</v>
      </c>
      <c r="V166" s="267" t="n">
        <v>1</v>
      </c>
      <c r="W166" s="267" t="n">
        <f aca="false">U166*V166</f>
        <v>4231.67</v>
      </c>
      <c r="X166" s="267" t="n">
        <f aca="false">IF(L166&gt;0,0,W166+S166*V166)*V166</f>
        <v>4231.67</v>
      </c>
      <c r="Y166" s="267" t="n">
        <f aca="false">IF(L166&gt;0,(K166-W166)/2,IF(Z166&gt;=AC166,(((K166*R166)*V166)-X166)/2,((((K166*R166)*V166)-W166)+(((K166*R166)*V166)-X166))/2))</f>
        <v>0</v>
      </c>
      <c r="Z166" s="267" t="n">
        <f aca="false">$E166+(($F166-1)/12)</f>
        <v>2000.41666666667</v>
      </c>
      <c r="AA166" s="267" t="n">
        <f aca="false">($M$5+1)-($M$2/12)</f>
        <v>2017</v>
      </c>
      <c r="AB166" s="267" t="n">
        <f aca="false">$J166+(($F166-1)/12)</f>
        <v>2005.41666666667</v>
      </c>
      <c r="AC166" s="267" t="n">
        <f aca="false">$M$4+($M$3/12)</f>
        <v>2016</v>
      </c>
      <c r="AD166" s="195"/>
      <c r="AE166" s="195"/>
    </row>
    <row r="167" customFormat="false" ht="15" hidden="true" customHeight="false" outlineLevel="0" collapsed="false">
      <c r="A167" s="122"/>
      <c r="B167" s="122"/>
      <c r="C167" s="122" t="s">
        <v>482</v>
      </c>
      <c r="D167" s="122"/>
      <c r="E167" s="124" t="n">
        <v>2001</v>
      </c>
      <c r="F167" s="124" t="n">
        <v>5</v>
      </c>
      <c r="G167" s="124" t="n">
        <v>0</v>
      </c>
      <c r="H167" s="126" t="s">
        <v>68</v>
      </c>
      <c r="I167" s="126" t="n">
        <v>5</v>
      </c>
      <c r="J167" s="124" t="n">
        <f aca="false">E167+I167</f>
        <v>2006</v>
      </c>
      <c r="K167" s="271" t="n">
        <v>6368.7</v>
      </c>
      <c r="L167" s="122" t="n">
        <v>0</v>
      </c>
      <c r="M167" s="267" t="n">
        <f aca="false">K167-K167*G167</f>
        <v>6368.7</v>
      </c>
      <c r="N167" s="267" t="n">
        <f aca="false">M167/I167/12</f>
        <v>106.145</v>
      </c>
      <c r="O167" s="267" t="n">
        <f aca="false">IF(L167&gt;0,0,IF(OR(Z167&gt;AA167,AB167&lt;AC167),0,IF(AND(AB167&gt;=AC167,AB167&lt;=AA167),N167*((AB167-AC167)*12),IF(AND(AC167&lt;=Z167,AA167&gt;=Z167),((AA167-Z167)*12)*N167,IF(AB167&gt;AA167,12*N167,0)))))</f>
        <v>0</v>
      </c>
      <c r="P167" s="267" t="n">
        <f aca="false">IF(L167=0,0,IF(AND(AD167&gt;=AC167,AD167&lt;=AB167),((AD167-AC167)*12)*N167,0))</f>
        <v>0</v>
      </c>
      <c r="Q167" s="267" t="n">
        <f aca="false">IF(P167&gt;0,P167,O167)</f>
        <v>0</v>
      </c>
      <c r="R167" s="267" t="n">
        <v>1</v>
      </c>
      <c r="S167" s="267" t="n">
        <f aca="false">R167*SUM(O167:P167)</f>
        <v>0</v>
      </c>
      <c r="T167" s="267" t="n">
        <f aca="false">IF(Z167&gt;AA167,0,IF(AB167&lt;AC167,M167,IF(AND(AB167&gt;=AC167,AB167&lt;=AA167),(M167-Q167),IF(AND(AC167&lt;=Z167,AA167&gt;=Z167),0,IF(AB167&gt;AA167,((AC167-Z167)*12)*N167,0)))))</f>
        <v>6368.7</v>
      </c>
      <c r="U167" s="267" t="n">
        <f aca="false">T167*R167</f>
        <v>6368.7</v>
      </c>
      <c r="V167" s="267" t="n">
        <v>1</v>
      </c>
      <c r="W167" s="267" t="n">
        <f aca="false">U167*V167</f>
        <v>6368.7</v>
      </c>
      <c r="X167" s="267" t="n">
        <f aca="false">IF(L167&gt;0,0,W167+S167*V167)*V167</f>
        <v>6368.7</v>
      </c>
      <c r="Y167" s="267" t="n">
        <f aca="false">IF(L167&gt;0,(K167-W167)/2,IF(Z167&gt;=AC167,(((K167*R167)*V167)-X167)/2,((((K167*R167)*V167)-W167)+(((K167*R167)*V167)-X167))/2))</f>
        <v>0</v>
      </c>
      <c r="Z167" s="267" t="n">
        <f aca="false">$E167+(($F167-1)/12)</f>
        <v>2001.33333333333</v>
      </c>
      <c r="AA167" s="267" t="n">
        <f aca="false">($M$5+1)-($M$2/12)</f>
        <v>2017</v>
      </c>
      <c r="AB167" s="267" t="n">
        <f aca="false">$J167+(($F167-1)/12)</f>
        <v>2006.33333333333</v>
      </c>
      <c r="AC167" s="267" t="n">
        <f aca="false">$M$4+($M$3/12)</f>
        <v>2016</v>
      </c>
      <c r="AD167" s="195"/>
      <c r="AE167" s="195"/>
    </row>
    <row r="168" customFormat="false" ht="15" hidden="true" customHeight="false" outlineLevel="0" collapsed="false">
      <c r="A168" s="122"/>
      <c r="B168" s="122"/>
      <c r="C168" s="122" t="s">
        <v>483</v>
      </c>
      <c r="D168" s="122"/>
      <c r="E168" s="124" t="n">
        <v>2001</v>
      </c>
      <c r="F168" s="124" t="n">
        <v>5</v>
      </c>
      <c r="G168" s="124" t="n">
        <v>0</v>
      </c>
      <c r="H168" s="126" t="s">
        <v>68</v>
      </c>
      <c r="I168" s="126" t="n">
        <v>5</v>
      </c>
      <c r="J168" s="124" t="n">
        <f aca="false">E168+I168</f>
        <v>2006</v>
      </c>
      <c r="K168" s="271" t="n">
        <v>6412.69</v>
      </c>
      <c r="L168" s="122" t="n">
        <v>0</v>
      </c>
      <c r="M168" s="267" t="n">
        <f aca="false">K168-K168*G168</f>
        <v>6412.69</v>
      </c>
      <c r="N168" s="267" t="n">
        <f aca="false">M168/I168/12</f>
        <v>106.878166666667</v>
      </c>
      <c r="O168" s="267" t="n">
        <f aca="false">IF(L168&gt;0,0,IF(OR(Z168&gt;AA168,AB168&lt;AC168),0,IF(AND(AB168&gt;=AC168,AB168&lt;=AA168),N168*((AB168-AC168)*12),IF(AND(AC168&lt;=Z168,AA168&gt;=Z168),((AA168-Z168)*12)*N168,IF(AB168&gt;AA168,12*N168,0)))))</f>
        <v>0</v>
      </c>
      <c r="P168" s="267" t="n">
        <f aca="false">IF(L168=0,0,IF(AND(AD168&gt;=AC168,AD168&lt;=AB168),((AD168-AC168)*12)*N168,0))</f>
        <v>0</v>
      </c>
      <c r="Q168" s="267" t="n">
        <f aca="false">IF(P168&gt;0,P168,O168)</f>
        <v>0</v>
      </c>
      <c r="R168" s="267" t="n">
        <v>1</v>
      </c>
      <c r="S168" s="267" t="n">
        <f aca="false">R168*SUM(O168:P168)</f>
        <v>0</v>
      </c>
      <c r="T168" s="267" t="n">
        <f aca="false">IF(Z168&gt;AA168,0,IF(AB168&lt;AC168,M168,IF(AND(AB168&gt;=AC168,AB168&lt;=AA168),(M168-Q168),IF(AND(AC168&lt;=Z168,AA168&gt;=Z168),0,IF(AB168&gt;AA168,((AC168-Z168)*12)*N168,0)))))</f>
        <v>6412.69</v>
      </c>
      <c r="U168" s="267" t="n">
        <f aca="false">T168*R168</f>
        <v>6412.69</v>
      </c>
      <c r="V168" s="267" t="n">
        <v>1</v>
      </c>
      <c r="W168" s="267" t="n">
        <f aca="false">U168*V168</f>
        <v>6412.69</v>
      </c>
      <c r="X168" s="267" t="n">
        <f aca="false">IF(L168&gt;0,0,W168+S168*V168)*V168</f>
        <v>6412.69</v>
      </c>
      <c r="Y168" s="267" t="n">
        <f aca="false">IF(L168&gt;0,(K168-W168)/2,IF(Z168&gt;=AC168,(((K168*R168)*V168)-X168)/2,((((K168*R168)*V168)-W168)+(((K168*R168)*V168)-X168))/2))</f>
        <v>0</v>
      </c>
      <c r="Z168" s="267" t="n">
        <f aca="false">$E168+(($F168-1)/12)</f>
        <v>2001.33333333333</v>
      </c>
      <c r="AA168" s="267" t="n">
        <f aca="false">($M$5+1)-($M$2/12)</f>
        <v>2017</v>
      </c>
      <c r="AB168" s="267" t="n">
        <f aca="false">$J168+(($F168-1)/12)</f>
        <v>2006.33333333333</v>
      </c>
      <c r="AC168" s="267" t="n">
        <f aca="false">$M$4+($M$3/12)</f>
        <v>2016</v>
      </c>
      <c r="AD168" s="195"/>
      <c r="AE168" s="195"/>
    </row>
    <row r="169" customFormat="false" ht="15" hidden="true" customHeight="false" outlineLevel="0" collapsed="false">
      <c r="A169" s="122"/>
      <c r="B169" s="122"/>
      <c r="C169" s="122" t="s">
        <v>484</v>
      </c>
      <c r="D169" s="122"/>
      <c r="E169" s="124" t="n">
        <v>2001</v>
      </c>
      <c r="F169" s="124" t="n">
        <v>10</v>
      </c>
      <c r="G169" s="124" t="n">
        <v>0</v>
      </c>
      <c r="H169" s="126" t="s">
        <v>68</v>
      </c>
      <c r="I169" s="126" t="n">
        <v>5</v>
      </c>
      <c r="J169" s="124" t="n">
        <f aca="false">E169+I169</f>
        <v>2006</v>
      </c>
      <c r="K169" s="271" t="n">
        <v>4448.5</v>
      </c>
      <c r="L169" s="122" t="n">
        <v>0</v>
      </c>
      <c r="M169" s="267" t="n">
        <f aca="false">K169-K169*G169</f>
        <v>4448.5</v>
      </c>
      <c r="N169" s="267" t="n">
        <f aca="false">M169/I169/12</f>
        <v>74.1416666666667</v>
      </c>
      <c r="O169" s="267" t="n">
        <f aca="false">IF(L169&gt;0,0,IF(OR(Z169&gt;AA169,AB169&lt;AC169),0,IF(AND(AB169&gt;=AC169,AB169&lt;=AA169),N169*((AB169-AC169)*12),IF(AND(AC169&lt;=Z169,AA169&gt;=Z169),((AA169-Z169)*12)*N169,IF(AB169&gt;AA169,12*N169,0)))))</f>
        <v>0</v>
      </c>
      <c r="P169" s="267" t="n">
        <f aca="false">IF(L169=0,0,IF(AND(AD169&gt;=AC169,AD169&lt;=AB169),((AD169-AC169)*12)*N169,0))</f>
        <v>0</v>
      </c>
      <c r="Q169" s="267" t="n">
        <f aca="false">IF(P169&gt;0,P169,O169)</f>
        <v>0</v>
      </c>
      <c r="R169" s="267" t="n">
        <v>1</v>
      </c>
      <c r="S169" s="267" t="n">
        <f aca="false">R169*SUM(O169:P169)</f>
        <v>0</v>
      </c>
      <c r="T169" s="267" t="n">
        <f aca="false">IF(Z169&gt;AA169,0,IF(AB169&lt;AC169,M169,IF(AND(AB169&gt;=AC169,AB169&lt;=AA169),(M169-Q169),IF(AND(AC169&lt;=Z169,AA169&gt;=Z169),0,IF(AB169&gt;AA169,((AC169-Z169)*12)*N169,0)))))</f>
        <v>4448.5</v>
      </c>
      <c r="U169" s="267" t="n">
        <f aca="false">T169*R169</f>
        <v>4448.5</v>
      </c>
      <c r="V169" s="267" t="n">
        <v>1</v>
      </c>
      <c r="W169" s="267" t="n">
        <f aca="false">U169*V169</f>
        <v>4448.5</v>
      </c>
      <c r="X169" s="267" t="n">
        <f aca="false">IF(L169&gt;0,0,W169+S169*V169)*V169</f>
        <v>4448.5</v>
      </c>
      <c r="Y169" s="267" t="n">
        <f aca="false">IF(L169&gt;0,(K169-W169)/2,IF(Z169&gt;=AC169,(((K169*R169)*V169)-X169)/2,((((K169*R169)*V169)-W169)+(((K169*R169)*V169)-X169))/2))</f>
        <v>0</v>
      </c>
      <c r="Z169" s="267" t="n">
        <f aca="false">$E169+(($F169-1)/12)</f>
        <v>2001.75</v>
      </c>
      <c r="AA169" s="267" t="n">
        <f aca="false">($M$5+1)-($M$2/12)</f>
        <v>2017</v>
      </c>
      <c r="AB169" s="267" t="n">
        <f aca="false">$J169+(($F169-1)/12)</f>
        <v>2006.75</v>
      </c>
      <c r="AC169" s="267" t="n">
        <f aca="false">$M$4+($M$3/12)</f>
        <v>2016</v>
      </c>
      <c r="AD169" s="195"/>
      <c r="AE169" s="195"/>
    </row>
    <row r="170" customFormat="false" ht="15" hidden="true" customHeight="false" outlineLevel="0" collapsed="false">
      <c r="A170" s="122"/>
      <c r="B170" s="122"/>
      <c r="C170" s="122" t="s">
        <v>485</v>
      </c>
      <c r="D170" s="122"/>
      <c r="E170" s="124" t="n">
        <v>2001</v>
      </c>
      <c r="F170" s="124" t="n">
        <v>10</v>
      </c>
      <c r="G170" s="124" t="n">
        <v>0</v>
      </c>
      <c r="H170" s="126" t="s">
        <v>68</v>
      </c>
      <c r="I170" s="126" t="n">
        <v>5</v>
      </c>
      <c r="J170" s="124" t="n">
        <f aca="false">E170+I170</f>
        <v>2006</v>
      </c>
      <c r="K170" s="271" t="n">
        <v>5381.88</v>
      </c>
      <c r="L170" s="122" t="n">
        <v>0</v>
      </c>
      <c r="M170" s="267" t="n">
        <f aca="false">K170-K170*G170</f>
        <v>5381.88</v>
      </c>
      <c r="N170" s="267" t="n">
        <f aca="false">M170/I170/12</f>
        <v>89.698</v>
      </c>
      <c r="O170" s="267" t="n">
        <f aca="false">IF(L170&gt;0,0,IF(OR(Z170&gt;AA170,AB170&lt;AC170),0,IF(AND(AB170&gt;=AC170,AB170&lt;=AA170),N170*((AB170-AC170)*12),IF(AND(AC170&lt;=Z170,AA170&gt;=Z170),((AA170-Z170)*12)*N170,IF(AB170&gt;AA170,12*N170,0)))))</f>
        <v>0</v>
      </c>
      <c r="P170" s="267" t="n">
        <f aca="false">IF(L170=0,0,IF(AND(AD170&gt;=AC170,AD170&lt;=AB170),((AD170-AC170)*12)*N170,0))</f>
        <v>0</v>
      </c>
      <c r="Q170" s="267" t="n">
        <f aca="false">IF(P170&gt;0,P170,O170)</f>
        <v>0</v>
      </c>
      <c r="R170" s="267" t="n">
        <v>1</v>
      </c>
      <c r="S170" s="267" t="n">
        <f aca="false">R170*SUM(O170:P170)</f>
        <v>0</v>
      </c>
      <c r="T170" s="267" t="n">
        <f aca="false">IF(Z170&gt;AA170,0,IF(AB170&lt;AC170,M170,IF(AND(AB170&gt;=AC170,AB170&lt;=AA170),(M170-Q170),IF(AND(AC170&lt;=Z170,AA170&gt;=Z170),0,IF(AB170&gt;AA170,((AC170-Z170)*12)*N170,0)))))</f>
        <v>5381.88</v>
      </c>
      <c r="U170" s="267" t="n">
        <f aca="false">T170*R170</f>
        <v>5381.88</v>
      </c>
      <c r="V170" s="267" t="n">
        <v>1</v>
      </c>
      <c r="W170" s="267" t="n">
        <f aca="false">U170*V170</f>
        <v>5381.88</v>
      </c>
      <c r="X170" s="267" t="n">
        <f aca="false">IF(L170&gt;0,0,W170+S170*V170)*V170</f>
        <v>5381.88</v>
      </c>
      <c r="Y170" s="267" t="n">
        <f aca="false">IF(L170&gt;0,(K170-W170)/2,IF(Z170&gt;=AC170,(((K170*R170)*V170)-X170)/2,((((K170*R170)*V170)-W170)+(((K170*R170)*V170)-X170))/2))</f>
        <v>0</v>
      </c>
      <c r="Z170" s="267" t="n">
        <f aca="false">$E170+(($F170-1)/12)</f>
        <v>2001.75</v>
      </c>
      <c r="AA170" s="267" t="n">
        <f aca="false">($M$5+1)-($M$2/12)</f>
        <v>2017</v>
      </c>
      <c r="AB170" s="267" t="n">
        <f aca="false">$J170+(($F170-1)/12)</f>
        <v>2006.75</v>
      </c>
      <c r="AC170" s="267" t="n">
        <f aca="false">$M$4+($M$3/12)</f>
        <v>2016</v>
      </c>
      <c r="AD170" s="195"/>
      <c r="AE170" s="195"/>
    </row>
    <row r="171" customFormat="false" ht="15" hidden="true" customHeight="false" outlineLevel="0" collapsed="false">
      <c r="A171" s="122"/>
      <c r="B171" s="122"/>
      <c r="C171" s="122" t="s">
        <v>486</v>
      </c>
      <c r="D171" s="122"/>
      <c r="E171" s="124" t="n">
        <v>2005</v>
      </c>
      <c r="F171" s="124" t="n">
        <v>11</v>
      </c>
      <c r="G171" s="124" t="n">
        <v>0</v>
      </c>
      <c r="H171" s="126" t="s">
        <v>68</v>
      </c>
      <c r="I171" s="79" t="n">
        <v>5</v>
      </c>
      <c r="J171" s="124" t="n">
        <f aca="false">E171+I171</f>
        <v>2010</v>
      </c>
      <c r="K171" s="271" t="n">
        <v>17513.26</v>
      </c>
      <c r="L171" s="122" t="n">
        <v>0</v>
      </c>
      <c r="M171" s="267" t="n">
        <f aca="false">K171-K171*G171</f>
        <v>17513.26</v>
      </c>
      <c r="N171" s="267" t="n">
        <f aca="false">M171/I171/12</f>
        <v>291.887666666667</v>
      </c>
      <c r="O171" s="267" t="n">
        <f aca="false">IF(L171&gt;0,0,IF(OR(Z171&gt;AA171,AB171&lt;AC171),0,IF(AND(AB171&gt;=AC171,AB171&lt;=AA171),N171*((AB171-AC171)*12),IF(AND(AC171&lt;=Z171,AA171&gt;=Z171),((AA171-Z171)*12)*N171,IF(AB171&gt;AA171,12*N171,0)))))</f>
        <v>0</v>
      </c>
      <c r="P171" s="267" t="n">
        <f aca="false">IF(L171=0,0,IF(AND(AD171&gt;=AC171,AD171&lt;=AB171),((AD171-AC171)*12)*N171,0))</f>
        <v>0</v>
      </c>
      <c r="Q171" s="267" t="n">
        <f aca="false">IF(P171&gt;0,P171,O171)</f>
        <v>0</v>
      </c>
      <c r="R171" s="267" t="n">
        <v>1</v>
      </c>
      <c r="S171" s="267" t="n">
        <f aca="false">R171*SUM(O171:P171)</f>
        <v>0</v>
      </c>
      <c r="T171" s="267" t="n">
        <f aca="false">IF(Z171&gt;AA171,0,IF(AB171&lt;AC171,M171,IF(AND(AB171&gt;=AC171,AB171&lt;=AA171),(M171-Q171),IF(AND(AC171&lt;=Z171,AA171&gt;=Z171),0,IF(AB171&gt;AA171,((AC171-Z171)*12)*N171,0)))))</f>
        <v>17513.26</v>
      </c>
      <c r="U171" s="267" t="n">
        <f aca="false">T171*R171</f>
        <v>17513.26</v>
      </c>
      <c r="V171" s="267" t="n">
        <v>1</v>
      </c>
      <c r="W171" s="267" t="n">
        <f aca="false">U171*V171</f>
        <v>17513.26</v>
      </c>
      <c r="X171" s="267" t="n">
        <f aca="false">IF(L171&gt;0,0,W171+S171*V171)*V171</f>
        <v>17513.26</v>
      </c>
      <c r="Y171" s="267" t="n">
        <f aca="false">IF(L171&gt;0,(K171-W171)/2,IF(Z171&gt;=AC171,(((K171*R171)*V171)-X171)/2,((((K171*R171)*V171)-W171)+(((K171*R171)*V171)-X171))/2))</f>
        <v>0</v>
      </c>
      <c r="Z171" s="267" t="n">
        <f aca="false">$E171+(($F171-1)/12)</f>
        <v>2005.83333333333</v>
      </c>
      <c r="AA171" s="267" t="n">
        <f aca="false">($M$5+1)-($M$2/12)</f>
        <v>2017</v>
      </c>
      <c r="AB171" s="267" t="n">
        <f aca="false">$J171+(($F171-1)/12)</f>
        <v>2010.83333333333</v>
      </c>
      <c r="AC171" s="267" t="n">
        <f aca="false">$M$4+($M$3/12)</f>
        <v>2016</v>
      </c>
      <c r="AD171" s="195"/>
      <c r="AE171" s="195"/>
    </row>
    <row r="172" customFormat="false" ht="15" hidden="true" customHeight="false" outlineLevel="0" collapsed="false">
      <c r="A172" s="122"/>
      <c r="B172" s="122"/>
      <c r="C172" s="122" t="s">
        <v>486</v>
      </c>
      <c r="D172" s="122"/>
      <c r="E172" s="124" t="n">
        <v>2005</v>
      </c>
      <c r="F172" s="124" t="n">
        <v>12</v>
      </c>
      <c r="G172" s="124" t="n">
        <v>0</v>
      </c>
      <c r="H172" s="126" t="s">
        <v>68</v>
      </c>
      <c r="I172" s="79" t="n">
        <v>5</v>
      </c>
      <c r="J172" s="124" t="n">
        <f aca="false">E172+I172</f>
        <v>2010</v>
      </c>
      <c r="K172" s="271" t="n">
        <v>46611.59</v>
      </c>
      <c r="L172" s="122" t="n">
        <v>0</v>
      </c>
      <c r="M172" s="267" t="n">
        <f aca="false">K172-K172*G172</f>
        <v>46611.59</v>
      </c>
      <c r="N172" s="267" t="n">
        <f aca="false">M172/I172/12</f>
        <v>776.859833333333</v>
      </c>
      <c r="O172" s="267" t="n">
        <f aca="false">IF(L172&gt;0,0,IF(OR(Z172&gt;AA172,AB172&lt;AC172),0,IF(AND(AB172&gt;=AC172,AB172&lt;=AA172),N172*((AB172-AC172)*12),IF(AND(AC172&lt;=Z172,AA172&gt;=Z172),((AA172-Z172)*12)*N172,IF(AB172&gt;AA172,12*N172,0)))))</f>
        <v>0</v>
      </c>
      <c r="P172" s="267" t="n">
        <f aca="false">IF(L172=0,0,IF(AND(AD172&gt;=AC172,AD172&lt;=AB172),((AD172-AC172)*12)*N172,0))</f>
        <v>0</v>
      </c>
      <c r="Q172" s="267" t="n">
        <f aca="false">IF(P172&gt;0,P172,O172)</f>
        <v>0</v>
      </c>
      <c r="R172" s="267" t="n">
        <v>1</v>
      </c>
      <c r="S172" s="267" t="n">
        <f aca="false">R172*SUM(O172:P172)</f>
        <v>0</v>
      </c>
      <c r="T172" s="267" t="n">
        <f aca="false">IF(Z172&gt;AA172,0,IF(AB172&lt;AC172,M172,IF(AND(AB172&gt;=AC172,AB172&lt;=AA172),(M172-Q172),IF(AND(AC172&lt;=Z172,AA172&gt;=Z172),0,IF(AB172&gt;AA172,((AC172-Z172)*12)*N172,0)))))</f>
        <v>46611.59</v>
      </c>
      <c r="U172" s="267" t="n">
        <f aca="false">T172*R172</f>
        <v>46611.59</v>
      </c>
      <c r="V172" s="267" t="n">
        <v>1</v>
      </c>
      <c r="W172" s="267" t="n">
        <f aca="false">U172*V172</f>
        <v>46611.59</v>
      </c>
      <c r="X172" s="267" t="n">
        <f aca="false">IF(L172&gt;0,0,W172+S172*V172)*V172</f>
        <v>46611.59</v>
      </c>
      <c r="Y172" s="267" t="n">
        <f aca="false">IF(L172&gt;0,(K172-W172)/2,IF(Z172&gt;=AC172,(((K172*R172)*V172)-X172)/2,((((K172*R172)*V172)-W172)+(((K172*R172)*V172)-X172))/2))</f>
        <v>0</v>
      </c>
      <c r="Z172" s="267" t="n">
        <f aca="false">$E172+(($F172-1)/12)</f>
        <v>2005.91666666667</v>
      </c>
      <c r="AA172" s="267" t="n">
        <f aca="false">($M$5+1)-($M$2/12)</f>
        <v>2017</v>
      </c>
      <c r="AB172" s="267" t="n">
        <f aca="false">$J172+(($F172-1)/12)</f>
        <v>2010.91666666667</v>
      </c>
      <c r="AC172" s="267" t="n">
        <f aca="false">$M$4+($M$3/12)</f>
        <v>2016</v>
      </c>
      <c r="AD172" s="195"/>
      <c r="AE172" s="195"/>
    </row>
    <row r="173" customFormat="false" ht="15" hidden="true" customHeight="false" outlineLevel="0" collapsed="false">
      <c r="A173" s="122"/>
      <c r="B173" s="122"/>
      <c r="C173" s="122" t="s">
        <v>487</v>
      </c>
      <c r="D173" s="122"/>
      <c r="E173" s="124" t="n">
        <v>2008</v>
      </c>
      <c r="F173" s="124" t="n">
        <v>12</v>
      </c>
      <c r="G173" s="124" t="n">
        <v>0</v>
      </c>
      <c r="H173" s="126" t="s">
        <v>68</v>
      </c>
      <c r="I173" s="126" t="n">
        <v>3</v>
      </c>
      <c r="J173" s="124" t="n">
        <f aca="false">E173+I173</f>
        <v>2011</v>
      </c>
      <c r="K173" s="271" t="n">
        <v>2500</v>
      </c>
      <c r="L173" s="122" t="n">
        <v>0</v>
      </c>
      <c r="M173" s="267" t="n">
        <f aca="false">K173-K173*G173</f>
        <v>2500</v>
      </c>
      <c r="N173" s="267" t="n">
        <f aca="false">M173/I173/12</f>
        <v>69.4444444444444</v>
      </c>
      <c r="O173" s="267" t="n">
        <f aca="false">IF(L173&gt;0,0,IF(OR(Z173&gt;AA173,AB173&lt;AC173),0,IF(AND(AB173&gt;=AC173,AB173&lt;=AA173),N173*((AB173-AC173)*12),IF(AND(AC173&lt;=Z173,AA173&gt;=Z173),((AA173-Z173)*12)*N173,IF(AB173&gt;AA173,12*N173,0)))))</f>
        <v>0</v>
      </c>
      <c r="P173" s="267" t="n">
        <f aca="false">IF(L173=0,0,IF(AND(AD173&gt;=AC173,AD173&lt;=AB173),((AD173-AC173)*12)*N173,0))</f>
        <v>0</v>
      </c>
      <c r="Q173" s="267" t="n">
        <f aca="false">IF(P173&gt;0,P173,O173)</f>
        <v>0</v>
      </c>
      <c r="R173" s="267" t="n">
        <v>1</v>
      </c>
      <c r="S173" s="267" t="n">
        <f aca="false">R173*SUM(O173:P173)</f>
        <v>0</v>
      </c>
      <c r="T173" s="267" t="n">
        <f aca="false">IF(Z173&gt;AA173,0,IF(AB173&lt;AC173,M173,IF(AND(AB173&gt;=AC173,AB173&lt;=AA173),(M173-Q173),IF(AND(AC173&lt;=Z173,AA173&gt;=Z173),0,IF(AB173&gt;AA173,((AC173-Z173)*12)*N173,0)))))</f>
        <v>2500</v>
      </c>
      <c r="U173" s="267" t="n">
        <f aca="false">T173*R173</f>
        <v>2500</v>
      </c>
      <c r="V173" s="267" t="n">
        <v>1</v>
      </c>
      <c r="W173" s="267" t="n">
        <f aca="false">U173*V173</f>
        <v>2500</v>
      </c>
      <c r="X173" s="267" t="n">
        <f aca="false">IF(L173&gt;0,0,W173+S173*V173)*V173</f>
        <v>2500</v>
      </c>
      <c r="Y173" s="267" t="n">
        <f aca="false">IF(L173&gt;0,(K173-W173)/2,IF(Z173&gt;=AC173,(((K173*R173)*V173)-X173)/2,((((K173*R173)*V173)-W173)+(((K173*R173)*V173)-X173))/2))</f>
        <v>0</v>
      </c>
      <c r="Z173" s="267" t="n">
        <f aca="false">$E173+(($F173-1)/12)</f>
        <v>2008.91666666667</v>
      </c>
      <c r="AA173" s="267" t="n">
        <f aca="false">($M$5+1)-($M$2/12)</f>
        <v>2017</v>
      </c>
      <c r="AB173" s="267" t="n">
        <f aca="false">$J173+(($F173-1)/12)</f>
        <v>2011.91666666667</v>
      </c>
      <c r="AC173" s="267" t="n">
        <f aca="false">$M$4+($M$3/12)</f>
        <v>2016</v>
      </c>
      <c r="AD173" s="195"/>
      <c r="AE173" s="195"/>
    </row>
    <row r="174" customFormat="false" ht="15" hidden="true" customHeight="false" outlineLevel="0" collapsed="false">
      <c r="A174" s="122"/>
      <c r="B174" s="122"/>
      <c r="C174" s="122" t="s">
        <v>488</v>
      </c>
      <c r="D174" s="122"/>
      <c r="E174" s="124" t="n">
        <v>2009</v>
      </c>
      <c r="F174" s="124" t="n">
        <v>10</v>
      </c>
      <c r="G174" s="124" t="n">
        <v>0</v>
      </c>
      <c r="H174" s="126" t="s">
        <v>68</v>
      </c>
      <c r="I174" s="126" t="n">
        <v>5</v>
      </c>
      <c r="J174" s="124" t="n">
        <f aca="false">E174+I174</f>
        <v>2014</v>
      </c>
      <c r="K174" s="271" t="n">
        <v>2951.1</v>
      </c>
      <c r="L174" s="122" t="n">
        <v>0</v>
      </c>
      <c r="M174" s="267" t="n">
        <f aca="false">K174-K174*G174</f>
        <v>2951.1</v>
      </c>
      <c r="N174" s="267" t="n">
        <f aca="false">M174/I174/12</f>
        <v>49.185</v>
      </c>
      <c r="O174" s="267" t="n">
        <f aca="false">IF(L174&gt;0,0,IF(OR(Z174&gt;AA174,AB174&lt;AC174),0,IF(AND(AB174&gt;=AC174,AB174&lt;=AA174),N174*((AB174-AC174)*12),IF(AND(AC174&lt;=Z174,AA174&gt;=Z174),((AA174-Z174)*12)*N174,IF(AB174&gt;AA174,12*N174,0)))))</f>
        <v>0</v>
      </c>
      <c r="P174" s="267" t="n">
        <f aca="false">IF(L174=0,0,IF(AND(AD174&gt;=AC174,AD174&lt;=AB174),((AD174-AC174)*12)*N174,0))</f>
        <v>0</v>
      </c>
      <c r="Q174" s="267" t="n">
        <f aca="false">IF(P174&gt;0,P174,O174)</f>
        <v>0</v>
      </c>
      <c r="R174" s="267" t="n">
        <v>1</v>
      </c>
      <c r="S174" s="267" t="n">
        <f aca="false">R174*SUM(O174:P174)</f>
        <v>0</v>
      </c>
      <c r="T174" s="267" t="n">
        <f aca="false">IF(Z174&gt;AA174,0,IF(AB174&lt;AC174,M174,IF(AND(AB174&gt;=AC174,AB174&lt;=AA174),(M174-Q174),IF(AND(AC174&lt;=Z174,AA174&gt;=Z174),0,IF(AB174&gt;AA174,((AC174-Z174)*12)*N174,0)))))</f>
        <v>2951.1</v>
      </c>
      <c r="U174" s="267" t="n">
        <f aca="false">T174*R174</f>
        <v>2951.1</v>
      </c>
      <c r="V174" s="267" t="n">
        <v>1</v>
      </c>
      <c r="W174" s="267" t="n">
        <f aca="false">U174*V174</f>
        <v>2951.1</v>
      </c>
      <c r="X174" s="267" t="n">
        <f aca="false">IF(L174&gt;0,0,W174+S174*V174)*V174</f>
        <v>2951.1</v>
      </c>
      <c r="Y174" s="267" t="n">
        <f aca="false">IF(L174&gt;0,(K174-W174)/2,IF(Z174&gt;=AC174,(((K174*R174)*V174)-X174)/2,((((K174*R174)*V174)-W174)+(((K174*R174)*V174)-X174))/2))</f>
        <v>0</v>
      </c>
      <c r="Z174" s="267" t="n">
        <f aca="false">$E174+(($F174-1)/12)</f>
        <v>2009.75</v>
      </c>
      <c r="AA174" s="267" t="n">
        <f aca="false">($M$5+1)-($M$2/12)</f>
        <v>2017</v>
      </c>
      <c r="AB174" s="267" t="n">
        <f aca="false">$J174+(($F174-1)/12)</f>
        <v>2014.75</v>
      </c>
      <c r="AC174" s="267" t="n">
        <f aca="false">$M$4+($M$3/12)</f>
        <v>2016</v>
      </c>
      <c r="AD174" s="195"/>
      <c r="AE174" s="195"/>
    </row>
    <row r="175" customFormat="false" ht="15" hidden="true" customHeight="false" outlineLevel="0" collapsed="false">
      <c r="A175" s="122"/>
      <c r="B175" s="122"/>
      <c r="C175" s="122" t="s">
        <v>489</v>
      </c>
      <c r="D175" s="122"/>
      <c r="E175" s="124" t="n">
        <v>1996</v>
      </c>
      <c r="F175" s="124" t="n">
        <v>1</v>
      </c>
      <c r="G175" s="124" t="n">
        <v>0</v>
      </c>
      <c r="H175" s="126" t="s">
        <v>68</v>
      </c>
      <c r="I175" s="126" t="s">
        <v>267</v>
      </c>
      <c r="J175" s="124" t="n">
        <f aca="false">E175+I175</f>
        <v>2001</v>
      </c>
      <c r="K175" s="271" t="n">
        <v>14567</v>
      </c>
      <c r="L175" s="122" t="n">
        <v>0</v>
      </c>
      <c r="M175" s="267" t="n">
        <f aca="false">K175-K175*G175</f>
        <v>14567</v>
      </c>
      <c r="N175" s="267" t="n">
        <f aca="false">M175/I175/12</f>
        <v>242.783333333333</v>
      </c>
      <c r="O175" s="267" t="n">
        <f aca="false">IF(L175&gt;0,0,IF(OR(Z175&gt;AA175,AB175&lt;AC175),0,IF(AND(AB175&gt;=AC175,AB175&lt;=AA175),N175*((AB175-AC175)*12),IF(AND(AC175&lt;=Z175,AA175&gt;=Z175),((AA175-Z175)*12)*N175,IF(AB175&gt;AA175,12*N175,0)))))</f>
        <v>0</v>
      </c>
      <c r="P175" s="267" t="n">
        <f aca="false">IF(L175=0,0,IF(AND(AD175&gt;=AC175,AD175&lt;=AB175),((AD175-AC175)*12)*N175,0))</f>
        <v>0</v>
      </c>
      <c r="Q175" s="267" t="n">
        <f aca="false">IF(P175&gt;0,P175,O175)</f>
        <v>0</v>
      </c>
      <c r="R175" s="267" t="n">
        <v>1</v>
      </c>
      <c r="S175" s="267" t="n">
        <f aca="false">R175*SUM(O175:P175)</f>
        <v>0</v>
      </c>
      <c r="T175" s="267" t="n">
        <f aca="false">IF(Z175&gt;AA175,0,IF(AB175&lt;AC175,M175,IF(AND(AB175&gt;=AC175,AB175&lt;=AA175),(M175-Q175),IF(AND(AC175&lt;=Z175,AA175&gt;=Z175),0,IF(AB175&gt;AA175,((AC175-Z175)*12)*N175,0)))))</f>
        <v>14567</v>
      </c>
      <c r="U175" s="267" t="n">
        <f aca="false">T175*R175</f>
        <v>14567</v>
      </c>
      <c r="V175" s="267" t="n">
        <v>1</v>
      </c>
      <c r="W175" s="267" t="n">
        <f aca="false">U175*V175</f>
        <v>14567</v>
      </c>
      <c r="X175" s="267" t="n">
        <f aca="false">IF(L175&gt;0,0,W175+S175*V175)*V175</f>
        <v>14567</v>
      </c>
      <c r="Y175" s="267" t="n">
        <f aca="false">IF(L175&gt;0,(K175-W175)/2,IF(Z175&gt;=AC175,(((K175*R175)*V175)-X175)/2,((((K175*R175)*V175)-W175)+(((K175*R175)*V175)-X175))/2))</f>
        <v>0</v>
      </c>
      <c r="Z175" s="267" t="n">
        <f aca="false">$E175+(($F175-1)/12)</f>
        <v>1996</v>
      </c>
      <c r="AA175" s="267" t="n">
        <f aca="false">($M$5+1)-($M$2/12)</f>
        <v>2017</v>
      </c>
      <c r="AB175" s="267" t="n">
        <f aca="false">$J175+(($F175-1)/12)</f>
        <v>2001</v>
      </c>
      <c r="AC175" s="267" t="n">
        <f aca="false">$M$4+($M$3/12)</f>
        <v>2016</v>
      </c>
      <c r="AD175" s="195"/>
      <c r="AE175" s="195"/>
    </row>
    <row r="176" customFormat="false" ht="15" hidden="true" customHeight="false" outlineLevel="0" collapsed="false">
      <c r="A176" s="122"/>
      <c r="B176" s="122"/>
      <c r="C176" s="122" t="s">
        <v>490</v>
      </c>
      <c r="D176" s="122"/>
      <c r="E176" s="124" t="n">
        <v>1996</v>
      </c>
      <c r="F176" s="124" t="n">
        <v>5</v>
      </c>
      <c r="G176" s="124" t="n">
        <v>0</v>
      </c>
      <c r="H176" s="126" t="s">
        <v>68</v>
      </c>
      <c r="I176" s="126" t="s">
        <v>267</v>
      </c>
      <c r="J176" s="124" t="n">
        <f aca="false">E176+I176</f>
        <v>2001</v>
      </c>
      <c r="K176" s="271" t="n">
        <v>7778</v>
      </c>
      <c r="L176" s="122" t="n">
        <v>0</v>
      </c>
      <c r="M176" s="267" t="n">
        <f aca="false">K176-K176*G176</f>
        <v>7778</v>
      </c>
      <c r="N176" s="267" t="n">
        <f aca="false">M176/I176/12</f>
        <v>129.633333333333</v>
      </c>
      <c r="O176" s="267" t="n">
        <f aca="false">IF(L176&gt;0,0,IF(OR(Z176&gt;AA176,AB176&lt;AC176),0,IF(AND(AB176&gt;=AC176,AB176&lt;=AA176),N176*((AB176-AC176)*12),IF(AND(AC176&lt;=Z176,AA176&gt;=Z176),((AA176-Z176)*12)*N176,IF(AB176&gt;AA176,12*N176,0)))))</f>
        <v>0</v>
      </c>
      <c r="P176" s="267" t="n">
        <f aca="false">IF(L176=0,0,IF(AND(AD176&gt;=AC176,AD176&lt;=AB176),((AD176-AC176)*12)*N176,0))</f>
        <v>0</v>
      </c>
      <c r="Q176" s="267" t="n">
        <f aca="false">IF(P176&gt;0,P176,O176)</f>
        <v>0</v>
      </c>
      <c r="R176" s="267" t="n">
        <v>1</v>
      </c>
      <c r="S176" s="267" t="n">
        <f aca="false">R176*SUM(O176:P176)</f>
        <v>0</v>
      </c>
      <c r="T176" s="267" t="n">
        <f aca="false">IF(Z176&gt;AA176,0,IF(AB176&lt;AC176,M176,IF(AND(AB176&gt;=AC176,AB176&lt;=AA176),(M176-Q176),IF(AND(AC176&lt;=Z176,AA176&gt;=Z176),0,IF(AB176&gt;AA176,((AC176-Z176)*12)*N176,0)))))</f>
        <v>7778</v>
      </c>
      <c r="U176" s="267" t="n">
        <f aca="false">T176*R176</f>
        <v>7778</v>
      </c>
      <c r="V176" s="267" t="n">
        <v>1</v>
      </c>
      <c r="W176" s="267" t="n">
        <f aca="false">U176*V176</f>
        <v>7778</v>
      </c>
      <c r="X176" s="267" t="n">
        <f aca="false">IF(L176&gt;0,0,W176+S176*V176)*V176</f>
        <v>7778</v>
      </c>
      <c r="Y176" s="267" t="n">
        <f aca="false">IF(L176&gt;0,(K176-W176)/2,IF(Z176&gt;=AC176,(((K176*R176)*V176)-X176)/2,((((K176*R176)*V176)-W176)+(((K176*R176)*V176)-X176))/2))</f>
        <v>0</v>
      </c>
      <c r="Z176" s="267" t="n">
        <f aca="false">$E176+(($F176-1)/12)</f>
        <v>1996.33333333333</v>
      </c>
      <c r="AA176" s="267" t="n">
        <f aca="false">($M$5+1)-($M$2/12)</f>
        <v>2017</v>
      </c>
      <c r="AB176" s="267" t="n">
        <f aca="false">$J176+(($F176-1)/12)</f>
        <v>2001.33333333333</v>
      </c>
      <c r="AC176" s="267" t="n">
        <f aca="false">$M$4+($M$3/12)</f>
        <v>2016</v>
      </c>
      <c r="AD176" s="195"/>
      <c r="AE176" s="195"/>
    </row>
    <row r="177" customFormat="false" ht="15" hidden="true" customHeight="false" outlineLevel="0" collapsed="false">
      <c r="A177" s="122"/>
      <c r="B177" s="122"/>
      <c r="C177" s="122" t="s">
        <v>491</v>
      </c>
      <c r="D177" s="122"/>
      <c r="E177" s="124" t="n">
        <v>1996</v>
      </c>
      <c r="F177" s="124" t="n">
        <v>5</v>
      </c>
      <c r="G177" s="124" t="n">
        <v>0</v>
      </c>
      <c r="H177" s="126" t="s">
        <v>68</v>
      </c>
      <c r="I177" s="126" t="s">
        <v>267</v>
      </c>
      <c r="J177" s="124" t="n">
        <f aca="false">E177+I177</f>
        <v>2001</v>
      </c>
      <c r="K177" s="271" t="n">
        <v>1118</v>
      </c>
      <c r="L177" s="122" t="n">
        <v>0</v>
      </c>
      <c r="M177" s="267" t="n">
        <f aca="false">K177-K177*G177</f>
        <v>1118</v>
      </c>
      <c r="N177" s="267" t="n">
        <f aca="false">M177/I177/12</f>
        <v>18.6333333333333</v>
      </c>
      <c r="O177" s="267" t="n">
        <f aca="false">IF(L177&gt;0,0,IF(OR(Z177&gt;AA177,AB177&lt;AC177),0,IF(AND(AB177&gt;=AC177,AB177&lt;=AA177),N177*((AB177-AC177)*12),IF(AND(AC177&lt;=Z177,AA177&gt;=Z177),((AA177-Z177)*12)*N177,IF(AB177&gt;AA177,12*N177,0)))))</f>
        <v>0</v>
      </c>
      <c r="P177" s="267" t="n">
        <f aca="false">IF(L177=0,0,IF(AND(AD177&gt;=AC177,AD177&lt;=AB177),((AD177-AC177)*12)*N177,0))</f>
        <v>0</v>
      </c>
      <c r="Q177" s="267" t="n">
        <f aca="false">IF(P177&gt;0,P177,O177)</f>
        <v>0</v>
      </c>
      <c r="R177" s="267" t="n">
        <v>1</v>
      </c>
      <c r="S177" s="267" t="n">
        <f aca="false">R177*SUM(O177:P177)</f>
        <v>0</v>
      </c>
      <c r="T177" s="267" t="n">
        <f aca="false">IF(Z177&gt;AA177,0,IF(AB177&lt;AC177,M177,IF(AND(AB177&gt;=AC177,AB177&lt;=AA177),(M177-Q177),IF(AND(AC177&lt;=Z177,AA177&gt;=Z177),0,IF(AB177&gt;AA177,((AC177-Z177)*12)*N177,0)))))</f>
        <v>1118</v>
      </c>
      <c r="U177" s="267" t="n">
        <f aca="false">T177*R177</f>
        <v>1118</v>
      </c>
      <c r="V177" s="267" t="n">
        <v>1</v>
      </c>
      <c r="W177" s="267" t="n">
        <f aca="false">U177*V177</f>
        <v>1118</v>
      </c>
      <c r="X177" s="267" t="n">
        <f aca="false">IF(L177&gt;0,0,W177+S177*V177)*V177</f>
        <v>1118</v>
      </c>
      <c r="Y177" s="267" t="n">
        <f aca="false">IF(L177&gt;0,(K177-W177)/2,IF(Z177&gt;=AC177,(((K177*R177)*V177)-X177)/2,((((K177*R177)*V177)-W177)+(((K177*R177)*V177)-X177))/2))</f>
        <v>0</v>
      </c>
      <c r="Z177" s="267" t="n">
        <f aca="false">$E177+(($F177-1)/12)</f>
        <v>1996.33333333333</v>
      </c>
      <c r="AA177" s="267" t="n">
        <f aca="false">($M$5+1)-($M$2/12)</f>
        <v>2017</v>
      </c>
      <c r="AB177" s="267" t="n">
        <f aca="false">$J177+(($F177-1)/12)</f>
        <v>2001.33333333333</v>
      </c>
      <c r="AC177" s="267" t="n">
        <f aca="false">$M$4+($M$3/12)</f>
        <v>2016</v>
      </c>
      <c r="AD177" s="195"/>
      <c r="AE177" s="195"/>
    </row>
    <row r="178" customFormat="false" ht="15" hidden="true" customHeight="false" outlineLevel="0" collapsed="false">
      <c r="A178" s="122"/>
      <c r="B178" s="122"/>
      <c r="C178" s="122" t="s">
        <v>490</v>
      </c>
      <c r="D178" s="122"/>
      <c r="E178" s="124" t="n">
        <v>1996</v>
      </c>
      <c r="F178" s="124" t="n">
        <v>6</v>
      </c>
      <c r="G178" s="124" t="n">
        <v>0</v>
      </c>
      <c r="H178" s="126" t="s">
        <v>68</v>
      </c>
      <c r="I178" s="126" t="s">
        <v>267</v>
      </c>
      <c r="J178" s="124" t="n">
        <f aca="false">E178+I178</f>
        <v>2001</v>
      </c>
      <c r="K178" s="271" t="n">
        <v>5514</v>
      </c>
      <c r="L178" s="122" t="n">
        <v>0</v>
      </c>
      <c r="M178" s="267" t="n">
        <f aca="false">K178-K178*G178</f>
        <v>5514</v>
      </c>
      <c r="N178" s="267" t="n">
        <f aca="false">M178/I178/12</f>
        <v>91.9</v>
      </c>
      <c r="O178" s="267" t="n">
        <f aca="false">IF(L178&gt;0,0,IF(OR(Z178&gt;AA178,AB178&lt;AC178),0,IF(AND(AB178&gt;=AC178,AB178&lt;=AA178),N178*((AB178-AC178)*12),IF(AND(AC178&lt;=Z178,AA178&gt;=Z178),((AA178-Z178)*12)*N178,IF(AB178&gt;AA178,12*N178,0)))))</f>
        <v>0</v>
      </c>
      <c r="P178" s="267" t="n">
        <f aca="false">IF(L178=0,0,IF(AND(AD178&gt;=AC178,AD178&lt;=AB178),((AD178-AC178)*12)*N178,0))</f>
        <v>0</v>
      </c>
      <c r="Q178" s="267" t="n">
        <f aca="false">IF(P178&gt;0,P178,O178)</f>
        <v>0</v>
      </c>
      <c r="R178" s="267" t="n">
        <v>1</v>
      </c>
      <c r="S178" s="267" t="n">
        <f aca="false">R178*SUM(O178:P178)</f>
        <v>0</v>
      </c>
      <c r="T178" s="267" t="n">
        <f aca="false">IF(Z178&gt;AA178,0,IF(AB178&lt;AC178,M178,IF(AND(AB178&gt;=AC178,AB178&lt;=AA178),(M178-Q178),IF(AND(AC178&lt;=Z178,AA178&gt;=Z178),0,IF(AB178&gt;AA178,((AC178-Z178)*12)*N178,0)))))</f>
        <v>5514</v>
      </c>
      <c r="U178" s="267" t="n">
        <f aca="false">T178*R178</f>
        <v>5514</v>
      </c>
      <c r="V178" s="267" t="n">
        <v>1</v>
      </c>
      <c r="W178" s="267" t="n">
        <f aca="false">U178*V178</f>
        <v>5514</v>
      </c>
      <c r="X178" s="267" t="n">
        <f aca="false">IF(L178&gt;0,0,W178+S178*V178)*V178</f>
        <v>5514</v>
      </c>
      <c r="Y178" s="267" t="n">
        <f aca="false">IF(L178&gt;0,(K178-W178)/2,IF(Z178&gt;=AC178,(((K178*R178)*V178)-X178)/2,((((K178*R178)*V178)-W178)+(((K178*R178)*V178)-X178))/2))</f>
        <v>0</v>
      </c>
      <c r="Z178" s="267" t="n">
        <f aca="false">$E178+(($F178-1)/12)</f>
        <v>1996.41666666667</v>
      </c>
      <c r="AA178" s="267" t="n">
        <f aca="false">($M$5+1)-($M$2/12)</f>
        <v>2017</v>
      </c>
      <c r="AB178" s="267" t="n">
        <f aca="false">$J178+(($F178-1)/12)</f>
        <v>2001.41666666667</v>
      </c>
      <c r="AC178" s="267" t="n">
        <f aca="false">$M$4+($M$3/12)</f>
        <v>2016</v>
      </c>
      <c r="AD178" s="195"/>
      <c r="AE178" s="195"/>
    </row>
    <row r="179" customFormat="false" ht="15" hidden="true" customHeight="false" outlineLevel="0" collapsed="false">
      <c r="A179" s="122"/>
      <c r="B179" s="122"/>
      <c r="C179" s="122" t="s">
        <v>490</v>
      </c>
      <c r="D179" s="122"/>
      <c r="E179" s="124" t="n">
        <v>1997</v>
      </c>
      <c r="F179" s="124" t="n">
        <v>3</v>
      </c>
      <c r="G179" s="124" t="n">
        <v>0</v>
      </c>
      <c r="H179" s="126" t="s">
        <v>68</v>
      </c>
      <c r="I179" s="126" t="s">
        <v>267</v>
      </c>
      <c r="J179" s="124" t="n">
        <f aca="false">E179+I179</f>
        <v>2002</v>
      </c>
      <c r="K179" s="271" t="n">
        <v>633</v>
      </c>
      <c r="L179" s="122" t="n">
        <v>0</v>
      </c>
      <c r="M179" s="267" t="n">
        <f aca="false">K179-K179*G179</f>
        <v>633</v>
      </c>
      <c r="N179" s="267" t="n">
        <f aca="false">M179/I179/12</f>
        <v>10.55</v>
      </c>
      <c r="O179" s="267" t="n">
        <f aca="false">IF(L179&gt;0,0,IF(OR(Z179&gt;AA179,AB179&lt;AC179),0,IF(AND(AB179&gt;=AC179,AB179&lt;=AA179),N179*((AB179-AC179)*12),IF(AND(AC179&lt;=Z179,AA179&gt;=Z179),((AA179-Z179)*12)*N179,IF(AB179&gt;AA179,12*N179,0)))))</f>
        <v>0</v>
      </c>
      <c r="P179" s="267" t="n">
        <f aca="false">IF(L179=0,0,IF(AND(AD179&gt;=AC179,AD179&lt;=AB179),((AD179-AC179)*12)*N179,0))</f>
        <v>0</v>
      </c>
      <c r="Q179" s="267" t="n">
        <f aca="false">IF(P179&gt;0,P179,O179)</f>
        <v>0</v>
      </c>
      <c r="R179" s="267" t="n">
        <v>1</v>
      </c>
      <c r="S179" s="267" t="n">
        <f aca="false">R179*SUM(O179:P179)</f>
        <v>0</v>
      </c>
      <c r="T179" s="267" t="n">
        <f aca="false">IF(Z179&gt;AA179,0,IF(AB179&lt;AC179,M179,IF(AND(AB179&gt;=AC179,AB179&lt;=AA179),(M179-Q179),IF(AND(AC179&lt;=Z179,AA179&gt;=Z179),0,IF(AB179&gt;AA179,((AC179-Z179)*12)*N179,0)))))</f>
        <v>633</v>
      </c>
      <c r="U179" s="267" t="n">
        <f aca="false">T179*R179</f>
        <v>633</v>
      </c>
      <c r="V179" s="267" t="n">
        <v>1</v>
      </c>
      <c r="W179" s="267" t="n">
        <f aca="false">U179*V179</f>
        <v>633</v>
      </c>
      <c r="X179" s="267" t="n">
        <f aca="false">IF(L179&gt;0,0,W179+S179*V179)*V179</f>
        <v>633</v>
      </c>
      <c r="Y179" s="267" t="n">
        <f aca="false">IF(L179&gt;0,(K179-W179)/2,IF(Z179&gt;=AC179,(((K179*R179)*V179)-X179)/2,((((K179*R179)*V179)-W179)+(((K179*R179)*V179)-X179))/2))</f>
        <v>0</v>
      </c>
      <c r="Z179" s="267" t="n">
        <f aca="false">$E179+(($F179-1)/12)</f>
        <v>1997.16666666667</v>
      </c>
      <c r="AA179" s="267" t="n">
        <f aca="false">($M$5+1)-($M$2/12)</f>
        <v>2017</v>
      </c>
      <c r="AB179" s="267" t="n">
        <f aca="false">$J179+(($F179-1)/12)</f>
        <v>2002.16666666667</v>
      </c>
      <c r="AC179" s="267" t="n">
        <f aca="false">$M$4+($M$3/12)</f>
        <v>2016</v>
      </c>
      <c r="AD179" s="195"/>
      <c r="AE179" s="195"/>
    </row>
    <row r="180" customFormat="false" ht="15" hidden="true" customHeight="false" outlineLevel="0" collapsed="false">
      <c r="A180" s="122"/>
      <c r="B180" s="122"/>
      <c r="C180" s="122" t="s">
        <v>490</v>
      </c>
      <c r="D180" s="122"/>
      <c r="E180" s="124" t="n">
        <v>1997</v>
      </c>
      <c r="F180" s="124" t="n">
        <v>4</v>
      </c>
      <c r="G180" s="124" t="n">
        <v>0</v>
      </c>
      <c r="H180" s="126" t="s">
        <v>68</v>
      </c>
      <c r="I180" s="126" t="s">
        <v>267</v>
      </c>
      <c r="J180" s="124" t="n">
        <f aca="false">E180+I180</f>
        <v>2002</v>
      </c>
      <c r="K180" s="271" t="n">
        <v>1836</v>
      </c>
      <c r="L180" s="122" t="n">
        <v>0</v>
      </c>
      <c r="M180" s="267" t="n">
        <f aca="false">K180-K180*G180</f>
        <v>1836</v>
      </c>
      <c r="N180" s="267" t="n">
        <f aca="false">M180/I180/12</f>
        <v>30.6</v>
      </c>
      <c r="O180" s="267" t="n">
        <f aca="false">IF(L180&gt;0,0,IF(OR(Z180&gt;AA180,AB180&lt;AC180),0,IF(AND(AB180&gt;=AC180,AB180&lt;=AA180),N180*((AB180-AC180)*12),IF(AND(AC180&lt;=Z180,AA180&gt;=Z180),((AA180-Z180)*12)*N180,IF(AB180&gt;AA180,12*N180,0)))))</f>
        <v>0</v>
      </c>
      <c r="P180" s="267" t="n">
        <f aca="false">IF(L180=0,0,IF(AND(AD180&gt;=AC180,AD180&lt;=AB180),((AD180-AC180)*12)*N180,0))</f>
        <v>0</v>
      </c>
      <c r="Q180" s="267" t="n">
        <f aca="false">IF(P180&gt;0,P180,O180)</f>
        <v>0</v>
      </c>
      <c r="R180" s="267" t="n">
        <v>1</v>
      </c>
      <c r="S180" s="267" t="n">
        <f aca="false">R180*SUM(O180:P180)</f>
        <v>0</v>
      </c>
      <c r="T180" s="267" t="n">
        <f aca="false">IF(Z180&gt;AA180,0,IF(AB180&lt;AC180,M180,IF(AND(AB180&gt;=AC180,AB180&lt;=AA180),(M180-Q180),IF(AND(AC180&lt;=Z180,AA180&gt;=Z180),0,IF(AB180&gt;AA180,((AC180-Z180)*12)*N180,0)))))</f>
        <v>1836</v>
      </c>
      <c r="U180" s="267" t="n">
        <f aca="false">T180*R180</f>
        <v>1836</v>
      </c>
      <c r="V180" s="267" t="n">
        <v>1</v>
      </c>
      <c r="W180" s="267" t="n">
        <f aca="false">U180*V180</f>
        <v>1836</v>
      </c>
      <c r="X180" s="267" t="n">
        <f aca="false">IF(L180&gt;0,0,W180+S180*V180)*V180</f>
        <v>1836</v>
      </c>
      <c r="Y180" s="267" t="n">
        <f aca="false">IF(L180&gt;0,(K180-W180)/2,IF(Z180&gt;=AC180,(((K180*R180)*V180)-X180)/2,((((K180*R180)*V180)-W180)+(((K180*R180)*V180)-X180))/2))</f>
        <v>0</v>
      </c>
      <c r="Z180" s="267" t="n">
        <f aca="false">$E180+(($F180-1)/12)</f>
        <v>1997.25</v>
      </c>
      <c r="AA180" s="267" t="n">
        <f aca="false">($M$5+1)-($M$2/12)</f>
        <v>2017</v>
      </c>
      <c r="AB180" s="267" t="n">
        <f aca="false">$J180+(($F180-1)/12)</f>
        <v>2002.25</v>
      </c>
      <c r="AC180" s="267" t="n">
        <f aca="false">$M$4+($M$3/12)</f>
        <v>2016</v>
      </c>
      <c r="AD180" s="195"/>
      <c r="AE180" s="195"/>
    </row>
    <row r="181" customFormat="false" ht="15" hidden="true" customHeight="false" outlineLevel="0" collapsed="false">
      <c r="A181" s="122"/>
      <c r="B181" s="122"/>
      <c r="C181" s="122" t="s">
        <v>492</v>
      </c>
      <c r="D181" s="122"/>
      <c r="E181" s="124" t="n">
        <v>1997</v>
      </c>
      <c r="F181" s="124" t="n">
        <v>9</v>
      </c>
      <c r="G181" s="124" t="n">
        <v>0</v>
      </c>
      <c r="H181" s="126" t="s">
        <v>68</v>
      </c>
      <c r="I181" s="126" t="s">
        <v>267</v>
      </c>
      <c r="J181" s="124" t="n">
        <f aca="false">E181+I181</f>
        <v>2002</v>
      </c>
      <c r="K181" s="271" t="n">
        <v>5902.41</v>
      </c>
      <c r="L181" s="122" t="n">
        <v>0</v>
      </c>
      <c r="M181" s="267" t="n">
        <f aca="false">K181-K181*G181</f>
        <v>5902.41</v>
      </c>
      <c r="N181" s="267" t="n">
        <f aca="false">M181/I181/12</f>
        <v>98.3735</v>
      </c>
      <c r="O181" s="267" t="n">
        <f aca="false">IF(L181&gt;0,0,IF(OR(Z181&gt;AA181,AB181&lt;AC181),0,IF(AND(AB181&gt;=AC181,AB181&lt;=AA181),N181*((AB181-AC181)*12),IF(AND(AC181&lt;=Z181,AA181&gt;=Z181),((AA181-Z181)*12)*N181,IF(AB181&gt;AA181,12*N181,0)))))</f>
        <v>0</v>
      </c>
      <c r="P181" s="267" t="n">
        <f aca="false">IF(L181=0,0,IF(AND(AD181&gt;=AC181,AD181&lt;=AB181),((AD181-AC181)*12)*N181,0))</f>
        <v>0</v>
      </c>
      <c r="Q181" s="267" t="n">
        <f aca="false">IF(P181&gt;0,P181,O181)</f>
        <v>0</v>
      </c>
      <c r="R181" s="267" t="n">
        <v>1</v>
      </c>
      <c r="S181" s="267" t="n">
        <f aca="false">R181*SUM(O181:P181)</f>
        <v>0</v>
      </c>
      <c r="T181" s="267" t="n">
        <f aca="false">IF(Z181&gt;AA181,0,IF(AB181&lt;AC181,M181,IF(AND(AB181&gt;=AC181,AB181&lt;=AA181),(M181-Q181),IF(AND(AC181&lt;=Z181,AA181&gt;=Z181),0,IF(AB181&gt;AA181,((AC181-Z181)*12)*N181,0)))))</f>
        <v>5902.41</v>
      </c>
      <c r="U181" s="267" t="n">
        <f aca="false">T181*R181</f>
        <v>5902.41</v>
      </c>
      <c r="V181" s="267" t="n">
        <v>1</v>
      </c>
      <c r="W181" s="267" t="n">
        <f aca="false">U181*V181</f>
        <v>5902.41</v>
      </c>
      <c r="X181" s="267" t="n">
        <f aca="false">IF(L181&gt;0,0,W181+S181*V181)*V181</f>
        <v>5902.41</v>
      </c>
      <c r="Y181" s="267" t="n">
        <f aca="false">IF(L181&gt;0,(K181-W181)/2,IF(Z181&gt;=AC181,(((K181*R181)*V181)-X181)/2,((((K181*R181)*V181)-W181)+(((K181*R181)*V181)-X181))/2))</f>
        <v>0</v>
      </c>
      <c r="Z181" s="267" t="n">
        <f aca="false">$E181+(($F181-1)/12)</f>
        <v>1997.66666666667</v>
      </c>
      <c r="AA181" s="267" t="n">
        <f aca="false">($M$5+1)-($M$2/12)</f>
        <v>2017</v>
      </c>
      <c r="AB181" s="267" t="n">
        <f aca="false">$J181+(($F181-1)/12)</f>
        <v>2002.66666666667</v>
      </c>
      <c r="AC181" s="267" t="n">
        <f aca="false">$M$4+($M$3/12)</f>
        <v>2016</v>
      </c>
      <c r="AD181" s="195"/>
      <c r="AE181" s="195"/>
    </row>
    <row r="182" customFormat="false" ht="15" hidden="true" customHeight="false" outlineLevel="0" collapsed="false">
      <c r="A182" s="122"/>
      <c r="B182" s="122"/>
      <c r="C182" s="122" t="s">
        <v>493</v>
      </c>
      <c r="D182" s="122"/>
      <c r="E182" s="124" t="n">
        <v>1997</v>
      </c>
      <c r="F182" s="124" t="n">
        <v>10</v>
      </c>
      <c r="G182" s="124" t="n">
        <v>0</v>
      </c>
      <c r="H182" s="126" t="s">
        <v>68</v>
      </c>
      <c r="I182" s="126" t="s">
        <v>267</v>
      </c>
      <c r="J182" s="124" t="n">
        <f aca="false">E182+I182</f>
        <v>2002</v>
      </c>
      <c r="K182" s="271" t="n">
        <v>891.6</v>
      </c>
      <c r="L182" s="122" t="n">
        <v>0</v>
      </c>
      <c r="M182" s="267" t="n">
        <f aca="false">K182-K182*G182</f>
        <v>891.6</v>
      </c>
      <c r="N182" s="267" t="n">
        <f aca="false">M182/I182/12</f>
        <v>14.86</v>
      </c>
      <c r="O182" s="267" t="n">
        <f aca="false">IF(L182&gt;0,0,IF(OR(Z182&gt;AA182,AB182&lt;AC182),0,IF(AND(AB182&gt;=AC182,AB182&lt;=AA182),N182*((AB182-AC182)*12),IF(AND(AC182&lt;=Z182,AA182&gt;=Z182),((AA182-Z182)*12)*N182,IF(AB182&gt;AA182,12*N182,0)))))</f>
        <v>0</v>
      </c>
      <c r="P182" s="267" t="n">
        <f aca="false">IF(L182=0,0,IF(AND(AD182&gt;=AC182,AD182&lt;=AB182),((AD182-AC182)*12)*N182,0))</f>
        <v>0</v>
      </c>
      <c r="Q182" s="267" t="n">
        <f aca="false">IF(P182&gt;0,P182,O182)</f>
        <v>0</v>
      </c>
      <c r="R182" s="267" t="n">
        <v>1</v>
      </c>
      <c r="S182" s="267" t="n">
        <f aca="false">R182*SUM(O182:P182)</f>
        <v>0</v>
      </c>
      <c r="T182" s="267" t="n">
        <f aca="false">IF(Z182&gt;AA182,0,IF(AB182&lt;AC182,M182,IF(AND(AB182&gt;=AC182,AB182&lt;=AA182),(M182-Q182),IF(AND(AC182&lt;=Z182,AA182&gt;=Z182),0,IF(AB182&gt;AA182,((AC182-Z182)*12)*N182,0)))))</f>
        <v>891.6</v>
      </c>
      <c r="U182" s="267" t="n">
        <f aca="false">T182*R182</f>
        <v>891.6</v>
      </c>
      <c r="V182" s="267" t="n">
        <v>1</v>
      </c>
      <c r="W182" s="267" t="n">
        <f aca="false">U182*V182</f>
        <v>891.6</v>
      </c>
      <c r="X182" s="267" t="n">
        <f aca="false">IF(L182&gt;0,0,W182+S182*V182)*V182</f>
        <v>891.6</v>
      </c>
      <c r="Y182" s="267" t="n">
        <f aca="false">IF(L182&gt;0,(K182-W182)/2,IF(Z182&gt;=AC182,(((K182*R182)*V182)-X182)/2,((((K182*R182)*V182)-W182)+(((K182*R182)*V182)-X182))/2))</f>
        <v>0</v>
      </c>
      <c r="Z182" s="267" t="n">
        <f aca="false">$E182+(($F182-1)/12)</f>
        <v>1997.75</v>
      </c>
      <c r="AA182" s="267" t="n">
        <f aca="false">($M$5+1)-($M$2/12)</f>
        <v>2017</v>
      </c>
      <c r="AB182" s="267" t="n">
        <f aca="false">$J182+(($F182-1)/12)</f>
        <v>2002.75</v>
      </c>
      <c r="AC182" s="267" t="n">
        <f aca="false">$M$4+($M$3/12)</f>
        <v>2016</v>
      </c>
      <c r="AD182" s="195"/>
      <c r="AE182" s="195"/>
    </row>
    <row r="183" customFormat="false" ht="15" hidden="true" customHeight="false" outlineLevel="0" collapsed="false">
      <c r="A183" s="122"/>
      <c r="B183" s="122"/>
      <c r="C183" s="122" t="s">
        <v>494</v>
      </c>
      <c r="D183" s="122"/>
      <c r="E183" s="124" t="n">
        <v>1997</v>
      </c>
      <c r="F183" s="124" t="n">
        <v>12</v>
      </c>
      <c r="G183" s="124" t="n">
        <v>0</v>
      </c>
      <c r="H183" s="126" t="s">
        <v>68</v>
      </c>
      <c r="I183" s="126" t="s">
        <v>267</v>
      </c>
      <c r="J183" s="124" t="n">
        <f aca="false">E183+I183</f>
        <v>2002</v>
      </c>
      <c r="K183" s="271" t="n">
        <v>269</v>
      </c>
      <c r="L183" s="122" t="n">
        <v>0</v>
      </c>
      <c r="M183" s="267" t="n">
        <f aca="false">K183-K183*G183</f>
        <v>269</v>
      </c>
      <c r="N183" s="267" t="n">
        <f aca="false">M183/I183/12</f>
        <v>4.48333333333333</v>
      </c>
      <c r="O183" s="267" t="n">
        <f aca="false">IF(L183&gt;0,0,IF(OR(Z183&gt;AA183,AB183&lt;AC183),0,IF(AND(AB183&gt;=AC183,AB183&lt;=AA183),N183*((AB183-AC183)*12),IF(AND(AC183&lt;=Z183,AA183&gt;=Z183),((AA183-Z183)*12)*N183,IF(AB183&gt;AA183,12*N183,0)))))</f>
        <v>0</v>
      </c>
      <c r="P183" s="267" t="n">
        <f aca="false">IF(L183=0,0,IF(AND(AD183&gt;=AC183,AD183&lt;=AB183),((AD183-AC183)*12)*N183,0))</f>
        <v>0</v>
      </c>
      <c r="Q183" s="267" t="n">
        <f aca="false">IF(P183&gt;0,P183,O183)</f>
        <v>0</v>
      </c>
      <c r="R183" s="267" t="n">
        <v>1</v>
      </c>
      <c r="S183" s="267" t="n">
        <f aca="false">R183*SUM(O183:P183)</f>
        <v>0</v>
      </c>
      <c r="T183" s="267" t="n">
        <f aca="false">IF(Z183&gt;AA183,0,IF(AB183&lt;AC183,M183,IF(AND(AB183&gt;=AC183,AB183&lt;=AA183),(M183-Q183),IF(AND(AC183&lt;=Z183,AA183&gt;=Z183),0,IF(AB183&gt;AA183,((AC183-Z183)*12)*N183,0)))))</f>
        <v>269</v>
      </c>
      <c r="U183" s="267" t="n">
        <f aca="false">T183*R183</f>
        <v>269</v>
      </c>
      <c r="V183" s="267" t="n">
        <v>1</v>
      </c>
      <c r="W183" s="267" t="n">
        <f aca="false">U183*V183</f>
        <v>269</v>
      </c>
      <c r="X183" s="267" t="n">
        <f aca="false">IF(L183&gt;0,0,W183+S183*V183)*V183</f>
        <v>269</v>
      </c>
      <c r="Y183" s="267" t="n">
        <f aca="false">IF(L183&gt;0,(K183-W183)/2,IF(Z183&gt;=AC183,(((K183*R183)*V183)-X183)/2,((((K183*R183)*V183)-W183)+(((K183*R183)*V183)-X183))/2))</f>
        <v>0</v>
      </c>
      <c r="Z183" s="267" t="n">
        <f aca="false">$E183+(($F183-1)/12)</f>
        <v>1997.91666666667</v>
      </c>
      <c r="AA183" s="267" t="n">
        <f aca="false">($M$5+1)-($M$2/12)</f>
        <v>2017</v>
      </c>
      <c r="AB183" s="267" t="n">
        <f aca="false">$J183+(($F183-1)/12)</f>
        <v>2002.91666666667</v>
      </c>
      <c r="AC183" s="267" t="n">
        <f aca="false">$M$4+($M$3/12)</f>
        <v>2016</v>
      </c>
      <c r="AD183" s="195"/>
      <c r="AE183" s="195"/>
    </row>
    <row r="184" customFormat="false" ht="15" hidden="true" customHeight="false" outlineLevel="0" collapsed="false">
      <c r="A184" s="122"/>
      <c r="B184" s="122"/>
      <c r="C184" s="122" t="s">
        <v>495</v>
      </c>
      <c r="D184" s="122"/>
      <c r="E184" s="124" t="n">
        <v>1998</v>
      </c>
      <c r="F184" s="124" t="n">
        <v>1</v>
      </c>
      <c r="G184" s="124" t="n">
        <v>0</v>
      </c>
      <c r="H184" s="126" t="s">
        <v>68</v>
      </c>
      <c r="I184" s="126" t="s">
        <v>267</v>
      </c>
      <c r="J184" s="124" t="n">
        <f aca="false">E184+I184</f>
        <v>2003</v>
      </c>
      <c r="K184" s="271" t="n">
        <v>850.56</v>
      </c>
      <c r="L184" s="122" t="n">
        <v>0</v>
      </c>
      <c r="M184" s="267" t="n">
        <f aca="false">K184-K184*G184</f>
        <v>850.56</v>
      </c>
      <c r="N184" s="267" t="n">
        <f aca="false">M184/I184/12</f>
        <v>14.176</v>
      </c>
      <c r="O184" s="267" t="n">
        <f aca="false">IF(L184&gt;0,0,IF(OR(Z184&gt;AA184,AB184&lt;AC184),0,IF(AND(AB184&gt;=AC184,AB184&lt;=AA184),N184*((AB184-AC184)*12),IF(AND(AC184&lt;=Z184,AA184&gt;=Z184),((AA184-Z184)*12)*N184,IF(AB184&gt;AA184,12*N184,0)))))</f>
        <v>0</v>
      </c>
      <c r="P184" s="267" t="n">
        <f aca="false">IF(L184=0,0,IF(AND(AD184&gt;=AC184,AD184&lt;=AB184),((AD184-AC184)*12)*N184,0))</f>
        <v>0</v>
      </c>
      <c r="Q184" s="267" t="n">
        <f aca="false">IF(P184&gt;0,P184,O184)</f>
        <v>0</v>
      </c>
      <c r="R184" s="267" t="n">
        <v>1</v>
      </c>
      <c r="S184" s="267" t="n">
        <f aca="false">R184*SUM(O184:P184)</f>
        <v>0</v>
      </c>
      <c r="T184" s="267" t="n">
        <f aca="false">IF(Z184&gt;AA184,0,IF(AB184&lt;AC184,M184,IF(AND(AB184&gt;=AC184,AB184&lt;=AA184),(M184-Q184),IF(AND(AC184&lt;=Z184,AA184&gt;=Z184),0,IF(AB184&gt;AA184,((AC184-Z184)*12)*N184,0)))))</f>
        <v>850.56</v>
      </c>
      <c r="U184" s="267" t="n">
        <f aca="false">T184*R184</f>
        <v>850.56</v>
      </c>
      <c r="V184" s="267" t="n">
        <v>1</v>
      </c>
      <c r="W184" s="267" t="n">
        <f aca="false">U184*V184</f>
        <v>850.56</v>
      </c>
      <c r="X184" s="267" t="n">
        <f aca="false">IF(L184&gt;0,0,W184+S184*V184)*V184</f>
        <v>850.56</v>
      </c>
      <c r="Y184" s="267" t="n">
        <f aca="false">IF(L184&gt;0,(K184-W184)/2,IF(Z184&gt;=AC184,(((K184*R184)*V184)-X184)/2,((((K184*R184)*V184)-W184)+(((K184*R184)*V184)-X184))/2))</f>
        <v>0</v>
      </c>
      <c r="Z184" s="267" t="n">
        <f aca="false">$E184+(($F184-1)/12)</f>
        <v>1998</v>
      </c>
      <c r="AA184" s="267" t="n">
        <f aca="false">($M$5+1)-($M$2/12)</f>
        <v>2017</v>
      </c>
      <c r="AB184" s="267" t="n">
        <f aca="false">$J184+(($F184-1)/12)</f>
        <v>2003</v>
      </c>
      <c r="AC184" s="267" t="n">
        <f aca="false">$M$4+($M$3/12)</f>
        <v>2016</v>
      </c>
      <c r="AD184" s="195"/>
      <c r="AE184" s="195"/>
    </row>
    <row r="185" customFormat="false" ht="15" hidden="true" customHeight="false" outlineLevel="0" collapsed="false">
      <c r="A185" s="122"/>
      <c r="B185" s="122"/>
      <c r="C185" s="122" t="s">
        <v>496</v>
      </c>
      <c r="D185" s="122"/>
      <c r="E185" s="124" t="n">
        <v>1998</v>
      </c>
      <c r="F185" s="124" t="n">
        <v>2</v>
      </c>
      <c r="G185" s="124" t="n">
        <v>0</v>
      </c>
      <c r="H185" s="126" t="s">
        <v>68</v>
      </c>
      <c r="I185" s="126" t="s">
        <v>267</v>
      </c>
      <c r="J185" s="124" t="n">
        <f aca="false">E185+I185</f>
        <v>2003</v>
      </c>
      <c r="K185" s="271" t="n">
        <v>1147</v>
      </c>
      <c r="L185" s="122" t="n">
        <v>0</v>
      </c>
      <c r="M185" s="267" t="n">
        <f aca="false">K185-K185*G185</f>
        <v>1147</v>
      </c>
      <c r="N185" s="267" t="n">
        <f aca="false">M185/I185/12</f>
        <v>19.1166666666667</v>
      </c>
      <c r="O185" s="267" t="n">
        <f aca="false">IF(L185&gt;0,0,IF(OR(Z185&gt;AA185,AB185&lt;AC185),0,IF(AND(AB185&gt;=AC185,AB185&lt;=AA185),N185*((AB185-AC185)*12),IF(AND(AC185&lt;=Z185,AA185&gt;=Z185),((AA185-Z185)*12)*N185,IF(AB185&gt;AA185,12*N185,0)))))</f>
        <v>0</v>
      </c>
      <c r="P185" s="267" t="n">
        <f aca="false">IF(L185=0,0,IF(AND(AD185&gt;=AC185,AD185&lt;=AB185),((AD185-AC185)*12)*N185,0))</f>
        <v>0</v>
      </c>
      <c r="Q185" s="267" t="n">
        <f aca="false">IF(P185&gt;0,P185,O185)</f>
        <v>0</v>
      </c>
      <c r="R185" s="267" t="n">
        <v>1</v>
      </c>
      <c r="S185" s="267" t="n">
        <f aca="false">R185*SUM(O185:P185)</f>
        <v>0</v>
      </c>
      <c r="T185" s="267" t="n">
        <f aca="false">IF(Z185&gt;AA185,0,IF(AB185&lt;AC185,M185,IF(AND(AB185&gt;=AC185,AB185&lt;=AA185),(M185-Q185),IF(AND(AC185&lt;=Z185,AA185&gt;=Z185),0,IF(AB185&gt;AA185,((AC185-Z185)*12)*N185,0)))))</f>
        <v>1147</v>
      </c>
      <c r="U185" s="267" t="n">
        <f aca="false">T185*R185</f>
        <v>1147</v>
      </c>
      <c r="V185" s="267" t="n">
        <v>1</v>
      </c>
      <c r="W185" s="267" t="n">
        <f aca="false">U185*V185</f>
        <v>1147</v>
      </c>
      <c r="X185" s="267" t="n">
        <f aca="false">IF(L185&gt;0,0,W185+S185*V185)*V185</f>
        <v>1147</v>
      </c>
      <c r="Y185" s="267" t="n">
        <f aca="false">IF(L185&gt;0,(K185-W185)/2,IF(Z185&gt;=AC185,(((K185*R185)*V185)-X185)/2,((((K185*R185)*V185)-W185)+(((K185*R185)*V185)-X185))/2))</f>
        <v>0</v>
      </c>
      <c r="Z185" s="267" t="n">
        <f aca="false">$E185+(($F185-1)/12)</f>
        <v>1998.08333333333</v>
      </c>
      <c r="AA185" s="267" t="n">
        <f aca="false">($M$5+1)-($M$2/12)</f>
        <v>2017</v>
      </c>
      <c r="AB185" s="267" t="n">
        <f aca="false">$J185+(($F185-1)/12)</f>
        <v>2003.08333333333</v>
      </c>
      <c r="AC185" s="267" t="n">
        <f aca="false">$M$4+($M$3/12)</f>
        <v>2016</v>
      </c>
      <c r="AD185" s="195"/>
      <c r="AE185" s="195"/>
    </row>
    <row r="186" customFormat="false" ht="15" hidden="true" customHeight="false" outlineLevel="0" collapsed="false">
      <c r="A186" s="122"/>
      <c r="B186" s="122"/>
      <c r="C186" s="122" t="s">
        <v>497</v>
      </c>
      <c r="D186" s="122"/>
      <c r="E186" s="124" t="n">
        <v>1998</v>
      </c>
      <c r="F186" s="124" t="n">
        <v>2</v>
      </c>
      <c r="G186" s="124" t="n">
        <v>0</v>
      </c>
      <c r="H186" s="126" t="s">
        <v>68</v>
      </c>
      <c r="I186" s="126" t="s">
        <v>267</v>
      </c>
      <c r="J186" s="124" t="n">
        <f aca="false">E186+I186</f>
        <v>2003</v>
      </c>
      <c r="K186" s="271" t="n">
        <v>2823.75</v>
      </c>
      <c r="L186" s="122" t="n">
        <v>0</v>
      </c>
      <c r="M186" s="267" t="n">
        <f aca="false">K186-K186*G186</f>
        <v>2823.75</v>
      </c>
      <c r="N186" s="267" t="n">
        <f aca="false">M186/I186/12</f>
        <v>47.0625</v>
      </c>
      <c r="O186" s="267" t="n">
        <f aca="false">IF(L186&gt;0,0,IF(OR(Z186&gt;AA186,AB186&lt;AC186),0,IF(AND(AB186&gt;=AC186,AB186&lt;=AA186),N186*((AB186-AC186)*12),IF(AND(AC186&lt;=Z186,AA186&gt;=Z186),((AA186-Z186)*12)*N186,IF(AB186&gt;AA186,12*N186,0)))))</f>
        <v>0</v>
      </c>
      <c r="P186" s="267" t="n">
        <f aca="false">IF(L186=0,0,IF(AND(AD186&gt;=AC186,AD186&lt;=AB186),((AD186-AC186)*12)*N186,0))</f>
        <v>0</v>
      </c>
      <c r="Q186" s="267" t="n">
        <f aca="false">IF(P186&gt;0,P186,O186)</f>
        <v>0</v>
      </c>
      <c r="R186" s="267" t="n">
        <v>1</v>
      </c>
      <c r="S186" s="267" t="n">
        <f aca="false">R186*SUM(O186:P186)</f>
        <v>0</v>
      </c>
      <c r="T186" s="267" t="n">
        <f aca="false">IF(Z186&gt;AA186,0,IF(AB186&lt;AC186,M186,IF(AND(AB186&gt;=AC186,AB186&lt;=AA186),(M186-Q186),IF(AND(AC186&lt;=Z186,AA186&gt;=Z186),0,IF(AB186&gt;AA186,((AC186-Z186)*12)*N186,0)))))</f>
        <v>2823.75</v>
      </c>
      <c r="U186" s="267" t="n">
        <f aca="false">T186*R186</f>
        <v>2823.75</v>
      </c>
      <c r="V186" s="267" t="n">
        <v>1</v>
      </c>
      <c r="W186" s="267" t="n">
        <f aca="false">U186*V186</f>
        <v>2823.75</v>
      </c>
      <c r="X186" s="267" t="n">
        <f aca="false">IF(L186&gt;0,0,W186+S186*V186)*V186</f>
        <v>2823.75</v>
      </c>
      <c r="Y186" s="267" t="n">
        <f aca="false">IF(L186&gt;0,(K186-W186)/2,IF(Z186&gt;=AC186,(((K186*R186)*V186)-X186)/2,((((K186*R186)*V186)-W186)+(((K186*R186)*V186)-X186))/2))</f>
        <v>0</v>
      </c>
      <c r="Z186" s="267" t="n">
        <f aca="false">$E186+(($F186-1)/12)</f>
        <v>1998.08333333333</v>
      </c>
      <c r="AA186" s="267" t="n">
        <f aca="false">($M$5+1)-($M$2/12)</f>
        <v>2017</v>
      </c>
      <c r="AB186" s="267" t="n">
        <f aca="false">$J186+(($F186-1)/12)</f>
        <v>2003.08333333333</v>
      </c>
      <c r="AC186" s="267" t="n">
        <f aca="false">$M$4+($M$3/12)</f>
        <v>2016</v>
      </c>
      <c r="AD186" s="195"/>
      <c r="AE186" s="195"/>
    </row>
    <row r="187" customFormat="false" ht="15" hidden="true" customHeight="false" outlineLevel="0" collapsed="false">
      <c r="A187" s="122"/>
      <c r="B187" s="122"/>
      <c r="C187" s="122" t="s">
        <v>498</v>
      </c>
      <c r="D187" s="122"/>
      <c r="E187" s="124" t="n">
        <v>1998</v>
      </c>
      <c r="F187" s="124" t="n">
        <v>3</v>
      </c>
      <c r="G187" s="124" t="n">
        <v>0</v>
      </c>
      <c r="H187" s="126" t="s">
        <v>68</v>
      </c>
      <c r="I187" s="126" t="s">
        <v>267</v>
      </c>
      <c r="J187" s="124" t="n">
        <f aca="false">E187+I187</f>
        <v>2003</v>
      </c>
      <c r="K187" s="271" t="n">
        <v>194</v>
      </c>
      <c r="L187" s="122" t="n">
        <v>0</v>
      </c>
      <c r="M187" s="267" t="n">
        <f aca="false">K187-K187*G187</f>
        <v>194</v>
      </c>
      <c r="N187" s="267" t="n">
        <f aca="false">M187/I187/12</f>
        <v>3.23333333333333</v>
      </c>
      <c r="O187" s="267" t="n">
        <f aca="false">IF(L187&gt;0,0,IF(OR(Z187&gt;AA187,AB187&lt;AC187),0,IF(AND(AB187&gt;=AC187,AB187&lt;=AA187),N187*((AB187-AC187)*12),IF(AND(AC187&lt;=Z187,AA187&gt;=Z187),((AA187-Z187)*12)*N187,IF(AB187&gt;AA187,12*N187,0)))))</f>
        <v>0</v>
      </c>
      <c r="P187" s="267" t="n">
        <f aca="false">IF(L187=0,0,IF(AND(AD187&gt;=AC187,AD187&lt;=AB187),((AD187-AC187)*12)*N187,0))</f>
        <v>0</v>
      </c>
      <c r="Q187" s="267" t="n">
        <f aca="false">IF(P187&gt;0,P187,O187)</f>
        <v>0</v>
      </c>
      <c r="R187" s="267" t="n">
        <v>1</v>
      </c>
      <c r="S187" s="267" t="n">
        <f aca="false">R187*SUM(O187:P187)</f>
        <v>0</v>
      </c>
      <c r="T187" s="267" t="n">
        <f aca="false">IF(Z187&gt;AA187,0,IF(AB187&lt;AC187,M187,IF(AND(AB187&gt;=AC187,AB187&lt;=AA187),(M187-Q187),IF(AND(AC187&lt;=Z187,AA187&gt;=Z187),0,IF(AB187&gt;AA187,((AC187-Z187)*12)*N187,0)))))</f>
        <v>194</v>
      </c>
      <c r="U187" s="267" t="n">
        <f aca="false">T187*R187</f>
        <v>194</v>
      </c>
      <c r="V187" s="267" t="n">
        <v>1</v>
      </c>
      <c r="W187" s="267" t="n">
        <f aca="false">U187*V187</f>
        <v>194</v>
      </c>
      <c r="X187" s="267" t="n">
        <f aca="false">IF(L187&gt;0,0,W187+S187*V187)*V187</f>
        <v>194</v>
      </c>
      <c r="Y187" s="267" t="n">
        <f aca="false">IF(L187&gt;0,(K187-W187)/2,IF(Z187&gt;=AC187,(((K187*R187)*V187)-X187)/2,((((K187*R187)*V187)-W187)+(((K187*R187)*V187)-X187))/2))</f>
        <v>0</v>
      </c>
      <c r="Z187" s="267" t="n">
        <f aca="false">$E187+(($F187-1)/12)</f>
        <v>1998.16666666667</v>
      </c>
      <c r="AA187" s="267" t="n">
        <f aca="false">($M$5+1)-($M$2/12)</f>
        <v>2017</v>
      </c>
      <c r="AB187" s="267" t="n">
        <f aca="false">$J187+(($F187-1)/12)</f>
        <v>2003.16666666667</v>
      </c>
      <c r="AC187" s="267" t="n">
        <f aca="false">$M$4+($M$3/12)</f>
        <v>2016</v>
      </c>
      <c r="AD187" s="195"/>
      <c r="AE187" s="195"/>
    </row>
    <row r="188" customFormat="false" ht="15" hidden="true" customHeight="false" outlineLevel="0" collapsed="false">
      <c r="A188" s="122"/>
      <c r="B188" s="122"/>
      <c r="C188" s="122" t="s">
        <v>499</v>
      </c>
      <c r="D188" s="122"/>
      <c r="E188" s="124" t="n">
        <v>1998</v>
      </c>
      <c r="F188" s="124" t="n">
        <v>3</v>
      </c>
      <c r="G188" s="124" t="n">
        <v>0</v>
      </c>
      <c r="H188" s="126" t="s">
        <v>68</v>
      </c>
      <c r="I188" s="126" t="s">
        <v>267</v>
      </c>
      <c r="J188" s="124" t="n">
        <f aca="false">E188+I188</f>
        <v>2003</v>
      </c>
      <c r="K188" s="271" t="n">
        <v>1541</v>
      </c>
      <c r="L188" s="122" t="n">
        <v>0</v>
      </c>
      <c r="M188" s="267" t="n">
        <f aca="false">K188-K188*G188</f>
        <v>1541</v>
      </c>
      <c r="N188" s="267" t="n">
        <f aca="false">M188/I188/12</f>
        <v>25.6833333333333</v>
      </c>
      <c r="O188" s="267" t="n">
        <f aca="false">IF(L188&gt;0,0,IF(OR(Z188&gt;AA188,AB188&lt;AC188),0,IF(AND(AB188&gt;=AC188,AB188&lt;=AA188),N188*((AB188-AC188)*12),IF(AND(AC188&lt;=Z188,AA188&gt;=Z188),((AA188-Z188)*12)*N188,IF(AB188&gt;AA188,12*N188,0)))))</f>
        <v>0</v>
      </c>
      <c r="P188" s="267" t="n">
        <f aca="false">IF(L188=0,0,IF(AND(AD188&gt;=AC188,AD188&lt;=AB188),((AD188-AC188)*12)*N188,0))</f>
        <v>0</v>
      </c>
      <c r="Q188" s="267" t="n">
        <f aca="false">IF(P188&gt;0,P188,O188)</f>
        <v>0</v>
      </c>
      <c r="R188" s="267" t="n">
        <v>1</v>
      </c>
      <c r="S188" s="267" t="n">
        <f aca="false">R188*SUM(O188:P188)</f>
        <v>0</v>
      </c>
      <c r="T188" s="267" t="n">
        <f aca="false">IF(Z188&gt;AA188,0,IF(AB188&lt;AC188,M188,IF(AND(AB188&gt;=AC188,AB188&lt;=AA188),(M188-Q188),IF(AND(AC188&lt;=Z188,AA188&gt;=Z188),0,IF(AB188&gt;AA188,((AC188-Z188)*12)*N188,0)))))</f>
        <v>1541</v>
      </c>
      <c r="U188" s="267" t="n">
        <f aca="false">T188*R188</f>
        <v>1541</v>
      </c>
      <c r="V188" s="267" t="n">
        <v>1</v>
      </c>
      <c r="W188" s="267" t="n">
        <f aca="false">U188*V188</f>
        <v>1541</v>
      </c>
      <c r="X188" s="267" t="n">
        <f aca="false">IF(L188&gt;0,0,W188+S188*V188)*V188</f>
        <v>1541</v>
      </c>
      <c r="Y188" s="267" t="n">
        <f aca="false">IF(L188&gt;0,(K188-W188)/2,IF(Z188&gt;=AC188,(((K188*R188)*V188)-X188)/2,((((K188*R188)*V188)-W188)+(((K188*R188)*V188)-X188))/2))</f>
        <v>0</v>
      </c>
      <c r="Z188" s="267" t="n">
        <f aca="false">$E188+(($F188-1)/12)</f>
        <v>1998.16666666667</v>
      </c>
      <c r="AA188" s="267" t="n">
        <f aca="false">($M$5+1)-($M$2/12)</f>
        <v>2017</v>
      </c>
      <c r="AB188" s="267" t="n">
        <f aca="false">$J188+(($F188-1)/12)</f>
        <v>2003.16666666667</v>
      </c>
      <c r="AC188" s="267" t="n">
        <f aca="false">$M$4+($M$3/12)</f>
        <v>2016</v>
      </c>
      <c r="AD188" s="195"/>
      <c r="AE188" s="195"/>
    </row>
    <row r="189" customFormat="false" ht="15" hidden="true" customHeight="false" outlineLevel="0" collapsed="false">
      <c r="A189" s="122"/>
      <c r="B189" s="122"/>
      <c r="C189" s="122" t="s">
        <v>500</v>
      </c>
      <c r="D189" s="122"/>
      <c r="E189" s="124" t="n">
        <v>1998</v>
      </c>
      <c r="F189" s="124" t="n">
        <v>3</v>
      </c>
      <c r="G189" s="124" t="n">
        <v>0</v>
      </c>
      <c r="H189" s="126" t="s">
        <v>68</v>
      </c>
      <c r="I189" s="126" t="s">
        <v>267</v>
      </c>
      <c r="J189" s="124" t="n">
        <f aca="false">E189+I189</f>
        <v>2003</v>
      </c>
      <c r="K189" s="271" t="n">
        <v>999</v>
      </c>
      <c r="L189" s="122" t="n">
        <v>0</v>
      </c>
      <c r="M189" s="267" t="n">
        <f aca="false">K189-K189*G189</f>
        <v>999</v>
      </c>
      <c r="N189" s="267" t="n">
        <f aca="false">M189/I189/12</f>
        <v>16.65</v>
      </c>
      <c r="O189" s="267" t="n">
        <f aca="false">IF(L189&gt;0,0,IF(OR(Z189&gt;AA189,AB189&lt;AC189),0,IF(AND(AB189&gt;=AC189,AB189&lt;=AA189),N189*((AB189-AC189)*12),IF(AND(AC189&lt;=Z189,AA189&gt;=Z189),((AA189-Z189)*12)*N189,IF(AB189&gt;AA189,12*N189,0)))))</f>
        <v>0</v>
      </c>
      <c r="P189" s="267" t="n">
        <f aca="false">IF(L189=0,0,IF(AND(AD189&gt;=AC189,AD189&lt;=AB189),((AD189-AC189)*12)*N189,0))</f>
        <v>0</v>
      </c>
      <c r="Q189" s="267" t="n">
        <f aca="false">IF(P189&gt;0,P189,O189)</f>
        <v>0</v>
      </c>
      <c r="R189" s="267" t="n">
        <v>1</v>
      </c>
      <c r="S189" s="267" t="n">
        <f aca="false">R189*SUM(O189:P189)</f>
        <v>0</v>
      </c>
      <c r="T189" s="267" t="n">
        <f aca="false">IF(Z189&gt;AA189,0,IF(AB189&lt;AC189,M189,IF(AND(AB189&gt;=AC189,AB189&lt;=AA189),(M189-Q189),IF(AND(AC189&lt;=Z189,AA189&gt;=Z189),0,IF(AB189&gt;AA189,((AC189-Z189)*12)*N189,0)))))</f>
        <v>999</v>
      </c>
      <c r="U189" s="267" t="n">
        <f aca="false">T189*R189</f>
        <v>999</v>
      </c>
      <c r="V189" s="267" t="n">
        <v>1</v>
      </c>
      <c r="W189" s="267" t="n">
        <f aca="false">U189*V189</f>
        <v>999</v>
      </c>
      <c r="X189" s="267" t="n">
        <f aca="false">IF(L189&gt;0,0,W189+S189*V189)*V189</f>
        <v>999</v>
      </c>
      <c r="Y189" s="267" t="n">
        <f aca="false">IF(L189&gt;0,(K189-W189)/2,IF(Z189&gt;=AC189,(((K189*R189)*V189)-X189)/2,((((K189*R189)*V189)-W189)+(((K189*R189)*V189)-X189))/2))</f>
        <v>0</v>
      </c>
      <c r="Z189" s="267" t="n">
        <f aca="false">$E189+(($F189-1)/12)</f>
        <v>1998.16666666667</v>
      </c>
      <c r="AA189" s="267" t="n">
        <f aca="false">($M$5+1)-($M$2/12)</f>
        <v>2017</v>
      </c>
      <c r="AB189" s="267" t="n">
        <f aca="false">$J189+(($F189-1)/12)</f>
        <v>2003.16666666667</v>
      </c>
      <c r="AC189" s="267" t="n">
        <f aca="false">$M$4+($M$3/12)</f>
        <v>2016</v>
      </c>
      <c r="AD189" s="195"/>
      <c r="AE189" s="195"/>
    </row>
    <row r="190" customFormat="false" ht="15" hidden="true" customHeight="false" outlineLevel="0" collapsed="false">
      <c r="A190" s="122"/>
      <c r="B190" s="122"/>
      <c r="C190" s="122" t="s">
        <v>501</v>
      </c>
      <c r="D190" s="122"/>
      <c r="E190" s="124" t="n">
        <v>1998</v>
      </c>
      <c r="F190" s="124" t="n">
        <v>3</v>
      </c>
      <c r="G190" s="124" t="n">
        <v>0</v>
      </c>
      <c r="H190" s="126" t="s">
        <v>68</v>
      </c>
      <c r="I190" s="126" t="s">
        <v>267</v>
      </c>
      <c r="J190" s="124" t="n">
        <f aca="false">E190+I190</f>
        <v>2003</v>
      </c>
      <c r="K190" s="271" t="n">
        <v>145.74</v>
      </c>
      <c r="L190" s="122" t="n">
        <v>0</v>
      </c>
      <c r="M190" s="267" t="n">
        <f aca="false">K190-K190*G190</f>
        <v>145.74</v>
      </c>
      <c r="N190" s="267" t="n">
        <f aca="false">M190/I190/12</f>
        <v>2.429</v>
      </c>
      <c r="O190" s="267" t="n">
        <f aca="false">IF(L190&gt;0,0,IF(OR(Z190&gt;AA190,AB190&lt;AC190),0,IF(AND(AB190&gt;=AC190,AB190&lt;=AA190),N190*((AB190-AC190)*12),IF(AND(AC190&lt;=Z190,AA190&gt;=Z190),((AA190-Z190)*12)*N190,IF(AB190&gt;AA190,12*N190,0)))))</f>
        <v>0</v>
      </c>
      <c r="P190" s="267" t="n">
        <f aca="false">IF(L190=0,0,IF(AND(AD190&gt;=AC190,AD190&lt;=AB190),((AD190-AC190)*12)*N190,0))</f>
        <v>0</v>
      </c>
      <c r="Q190" s="267" t="n">
        <f aca="false">IF(P190&gt;0,P190,O190)</f>
        <v>0</v>
      </c>
      <c r="R190" s="267" t="n">
        <v>1</v>
      </c>
      <c r="S190" s="267" t="n">
        <f aca="false">R190*SUM(O190:P190)</f>
        <v>0</v>
      </c>
      <c r="T190" s="267" t="n">
        <f aca="false">IF(Z190&gt;AA190,0,IF(AB190&lt;AC190,M190,IF(AND(AB190&gt;=AC190,AB190&lt;=AA190),(M190-Q190),IF(AND(AC190&lt;=Z190,AA190&gt;=Z190),0,IF(AB190&gt;AA190,((AC190-Z190)*12)*N190,0)))))</f>
        <v>145.74</v>
      </c>
      <c r="U190" s="267" t="n">
        <f aca="false">T190*R190</f>
        <v>145.74</v>
      </c>
      <c r="V190" s="267" t="n">
        <v>1</v>
      </c>
      <c r="W190" s="267" t="n">
        <f aca="false">U190*V190</f>
        <v>145.74</v>
      </c>
      <c r="X190" s="267" t="n">
        <f aca="false">IF(L190&gt;0,0,W190+S190*V190)*V190</f>
        <v>145.74</v>
      </c>
      <c r="Y190" s="267" t="n">
        <f aca="false">IF(L190&gt;0,(K190-W190)/2,IF(Z190&gt;=AC190,(((K190*R190)*V190)-X190)/2,((((K190*R190)*V190)-W190)+(((K190*R190)*V190)-X190))/2))</f>
        <v>0</v>
      </c>
      <c r="Z190" s="267" t="n">
        <f aca="false">$E190+(($F190-1)/12)</f>
        <v>1998.16666666667</v>
      </c>
      <c r="AA190" s="267" t="n">
        <f aca="false">($M$5+1)-($M$2/12)</f>
        <v>2017</v>
      </c>
      <c r="AB190" s="267" t="n">
        <f aca="false">$J190+(($F190-1)/12)</f>
        <v>2003.16666666667</v>
      </c>
      <c r="AC190" s="267" t="n">
        <f aca="false">$M$4+($M$3/12)</f>
        <v>2016</v>
      </c>
      <c r="AD190" s="195"/>
      <c r="AE190" s="195"/>
    </row>
    <row r="191" customFormat="false" ht="15" hidden="true" customHeight="false" outlineLevel="0" collapsed="false">
      <c r="A191" s="122"/>
      <c r="B191" s="122"/>
      <c r="C191" s="122" t="s">
        <v>502</v>
      </c>
      <c r="D191" s="122"/>
      <c r="E191" s="124" t="n">
        <v>1998</v>
      </c>
      <c r="F191" s="124" t="n">
        <v>3</v>
      </c>
      <c r="G191" s="124" t="n">
        <v>0</v>
      </c>
      <c r="H191" s="126" t="s">
        <v>68</v>
      </c>
      <c r="I191" s="126" t="s">
        <v>267</v>
      </c>
      <c r="J191" s="124" t="n">
        <f aca="false">E191+I191</f>
        <v>2003</v>
      </c>
      <c r="K191" s="271" t="n">
        <v>22.01</v>
      </c>
      <c r="L191" s="122" t="n">
        <v>0</v>
      </c>
      <c r="M191" s="267" t="n">
        <f aca="false">K191-K191*G191</f>
        <v>22.01</v>
      </c>
      <c r="N191" s="267" t="n">
        <f aca="false">M191/I191/12</f>
        <v>0.366833333333333</v>
      </c>
      <c r="O191" s="267" t="n">
        <f aca="false">IF(L191&gt;0,0,IF(OR(Z191&gt;AA191,AB191&lt;AC191),0,IF(AND(AB191&gt;=AC191,AB191&lt;=AA191),N191*((AB191-AC191)*12),IF(AND(AC191&lt;=Z191,AA191&gt;=Z191),((AA191-Z191)*12)*N191,IF(AB191&gt;AA191,12*N191,0)))))</f>
        <v>0</v>
      </c>
      <c r="P191" s="267" t="n">
        <f aca="false">IF(L191=0,0,IF(AND(AD191&gt;=AC191,AD191&lt;=AB191),((AD191-AC191)*12)*N191,0))</f>
        <v>0</v>
      </c>
      <c r="Q191" s="267" t="n">
        <f aca="false">IF(P191&gt;0,P191,O191)</f>
        <v>0</v>
      </c>
      <c r="R191" s="267" t="n">
        <v>1</v>
      </c>
      <c r="S191" s="267" t="n">
        <f aca="false">R191*SUM(O191:P191)</f>
        <v>0</v>
      </c>
      <c r="T191" s="267" t="n">
        <f aca="false">IF(Z191&gt;AA191,0,IF(AB191&lt;AC191,M191,IF(AND(AB191&gt;=AC191,AB191&lt;=AA191),(M191-Q191),IF(AND(AC191&lt;=Z191,AA191&gt;=Z191),0,IF(AB191&gt;AA191,((AC191-Z191)*12)*N191,0)))))</f>
        <v>22.01</v>
      </c>
      <c r="U191" s="267" t="n">
        <f aca="false">T191*R191</f>
        <v>22.01</v>
      </c>
      <c r="V191" s="267" t="n">
        <v>1</v>
      </c>
      <c r="W191" s="267" t="n">
        <f aca="false">U191*V191</f>
        <v>22.01</v>
      </c>
      <c r="X191" s="267" t="n">
        <f aca="false">IF(L191&gt;0,0,W191+S191*V191)*V191</f>
        <v>22.01</v>
      </c>
      <c r="Y191" s="267" t="n">
        <f aca="false">IF(L191&gt;0,(K191-W191)/2,IF(Z191&gt;=AC191,(((K191*R191)*V191)-X191)/2,((((K191*R191)*V191)-W191)+(((K191*R191)*V191)-X191))/2))</f>
        <v>0</v>
      </c>
      <c r="Z191" s="267" t="n">
        <f aca="false">$E191+(($F191-1)/12)</f>
        <v>1998.16666666667</v>
      </c>
      <c r="AA191" s="267" t="n">
        <f aca="false">($M$5+1)-($M$2/12)</f>
        <v>2017</v>
      </c>
      <c r="AB191" s="267" t="n">
        <f aca="false">$J191+(($F191-1)/12)</f>
        <v>2003.16666666667</v>
      </c>
      <c r="AC191" s="267" t="n">
        <f aca="false">$M$4+($M$3/12)</f>
        <v>2016</v>
      </c>
      <c r="AD191" s="195"/>
      <c r="AE191" s="195"/>
    </row>
    <row r="192" customFormat="false" ht="15" hidden="true" customHeight="false" outlineLevel="0" collapsed="false">
      <c r="A192" s="122"/>
      <c r="B192" s="122"/>
      <c r="C192" s="122" t="s">
        <v>503</v>
      </c>
      <c r="D192" s="122"/>
      <c r="E192" s="124" t="n">
        <v>1998</v>
      </c>
      <c r="F192" s="124" t="n">
        <v>3</v>
      </c>
      <c r="G192" s="124" t="n">
        <v>0</v>
      </c>
      <c r="H192" s="126" t="s">
        <v>68</v>
      </c>
      <c r="I192" s="126" t="s">
        <v>267</v>
      </c>
      <c r="J192" s="124" t="n">
        <f aca="false">E192+I192</f>
        <v>2003</v>
      </c>
      <c r="K192" s="271" t="n">
        <v>2561</v>
      </c>
      <c r="L192" s="122" t="n">
        <v>0</v>
      </c>
      <c r="M192" s="267" t="n">
        <f aca="false">K192-K192*G192</f>
        <v>2561</v>
      </c>
      <c r="N192" s="267" t="n">
        <f aca="false">M192/I192/12</f>
        <v>42.6833333333333</v>
      </c>
      <c r="O192" s="267" t="n">
        <f aca="false">IF(L192&gt;0,0,IF(OR(Z192&gt;AA192,AB192&lt;AC192),0,IF(AND(AB192&gt;=AC192,AB192&lt;=AA192),N192*((AB192-AC192)*12),IF(AND(AC192&lt;=Z192,AA192&gt;=Z192),((AA192-Z192)*12)*N192,IF(AB192&gt;AA192,12*N192,0)))))</f>
        <v>0</v>
      </c>
      <c r="P192" s="267" t="n">
        <f aca="false">IF(L192=0,0,IF(AND(AD192&gt;=AC192,AD192&lt;=AB192),((AD192-AC192)*12)*N192,0))</f>
        <v>0</v>
      </c>
      <c r="Q192" s="267" t="n">
        <f aca="false">IF(P192&gt;0,P192,O192)</f>
        <v>0</v>
      </c>
      <c r="R192" s="267" t="n">
        <v>1</v>
      </c>
      <c r="S192" s="267" t="n">
        <f aca="false">R192*SUM(O192:P192)</f>
        <v>0</v>
      </c>
      <c r="T192" s="267" t="n">
        <f aca="false">IF(Z192&gt;AA192,0,IF(AB192&lt;AC192,M192,IF(AND(AB192&gt;=AC192,AB192&lt;=AA192),(M192-Q192),IF(AND(AC192&lt;=Z192,AA192&gt;=Z192),0,IF(AB192&gt;AA192,((AC192-Z192)*12)*N192,0)))))</f>
        <v>2561</v>
      </c>
      <c r="U192" s="267" t="n">
        <f aca="false">T192*R192</f>
        <v>2561</v>
      </c>
      <c r="V192" s="267" t="n">
        <v>1</v>
      </c>
      <c r="W192" s="267" t="n">
        <f aca="false">U192*V192</f>
        <v>2561</v>
      </c>
      <c r="X192" s="267" t="n">
        <f aca="false">IF(L192&gt;0,0,W192+S192*V192)*V192</f>
        <v>2561</v>
      </c>
      <c r="Y192" s="267" t="n">
        <f aca="false">IF(L192&gt;0,(K192-W192)/2,IF(Z192&gt;=AC192,(((K192*R192)*V192)-X192)/2,((((K192*R192)*V192)-W192)+(((K192*R192)*V192)-X192))/2))</f>
        <v>0</v>
      </c>
      <c r="Z192" s="267" t="n">
        <f aca="false">$E192+(($F192-1)/12)</f>
        <v>1998.16666666667</v>
      </c>
      <c r="AA192" s="267" t="n">
        <f aca="false">($M$5+1)-($M$2/12)</f>
        <v>2017</v>
      </c>
      <c r="AB192" s="267" t="n">
        <f aca="false">$J192+(($F192-1)/12)</f>
        <v>2003.16666666667</v>
      </c>
      <c r="AC192" s="267" t="n">
        <f aca="false">$M$4+($M$3/12)</f>
        <v>2016</v>
      </c>
      <c r="AD192" s="195"/>
      <c r="AE192" s="195"/>
    </row>
    <row r="193" customFormat="false" ht="15" hidden="true" customHeight="false" outlineLevel="0" collapsed="false">
      <c r="A193" s="122"/>
      <c r="B193" s="122"/>
      <c r="C193" s="122" t="s">
        <v>504</v>
      </c>
      <c r="D193" s="122"/>
      <c r="E193" s="124" t="n">
        <v>1998</v>
      </c>
      <c r="F193" s="124" t="n">
        <v>3</v>
      </c>
      <c r="G193" s="124" t="n">
        <v>0</v>
      </c>
      <c r="H193" s="126" t="s">
        <v>68</v>
      </c>
      <c r="I193" s="126" t="s">
        <v>267</v>
      </c>
      <c r="J193" s="124" t="n">
        <f aca="false">E193+I193</f>
        <v>2003</v>
      </c>
      <c r="K193" s="271" t="n">
        <v>484</v>
      </c>
      <c r="L193" s="122" t="n">
        <v>0</v>
      </c>
      <c r="M193" s="267" t="n">
        <f aca="false">K193-K193*G193</f>
        <v>484</v>
      </c>
      <c r="N193" s="267" t="n">
        <f aca="false">M193/I193/12</f>
        <v>8.06666666666667</v>
      </c>
      <c r="O193" s="267" t="n">
        <f aca="false">IF(L193&gt;0,0,IF(OR(Z193&gt;AA193,AB193&lt;AC193),0,IF(AND(AB193&gt;=AC193,AB193&lt;=AA193),N193*((AB193-AC193)*12),IF(AND(AC193&lt;=Z193,AA193&gt;=Z193),((AA193-Z193)*12)*N193,IF(AB193&gt;AA193,12*N193,0)))))</f>
        <v>0</v>
      </c>
      <c r="P193" s="267" t="n">
        <f aca="false">IF(L193=0,0,IF(AND(AD193&gt;=AC193,AD193&lt;=AB193),((AD193-AC193)*12)*N193,0))</f>
        <v>0</v>
      </c>
      <c r="Q193" s="267" t="n">
        <f aca="false">IF(P193&gt;0,P193,O193)</f>
        <v>0</v>
      </c>
      <c r="R193" s="267" t="n">
        <v>1</v>
      </c>
      <c r="S193" s="267" t="n">
        <f aca="false">R193*SUM(O193:P193)</f>
        <v>0</v>
      </c>
      <c r="T193" s="267" t="n">
        <f aca="false">IF(Z193&gt;AA193,0,IF(AB193&lt;AC193,M193,IF(AND(AB193&gt;=AC193,AB193&lt;=AA193),(M193-Q193),IF(AND(AC193&lt;=Z193,AA193&gt;=Z193),0,IF(AB193&gt;AA193,((AC193-Z193)*12)*N193,0)))))</f>
        <v>484</v>
      </c>
      <c r="U193" s="267" t="n">
        <f aca="false">T193*R193</f>
        <v>484</v>
      </c>
      <c r="V193" s="267" t="n">
        <v>1</v>
      </c>
      <c r="W193" s="267" t="n">
        <f aca="false">U193*V193</f>
        <v>484</v>
      </c>
      <c r="X193" s="267" t="n">
        <f aca="false">IF(L193&gt;0,0,W193+S193*V193)*V193</f>
        <v>484</v>
      </c>
      <c r="Y193" s="267" t="n">
        <f aca="false">IF(L193&gt;0,(K193-W193)/2,IF(Z193&gt;=AC193,(((K193*R193)*V193)-X193)/2,((((K193*R193)*V193)-W193)+(((K193*R193)*V193)-X193))/2))</f>
        <v>0</v>
      </c>
      <c r="Z193" s="267" t="n">
        <f aca="false">$E193+(($F193-1)/12)</f>
        <v>1998.16666666667</v>
      </c>
      <c r="AA193" s="267" t="n">
        <f aca="false">($M$5+1)-($M$2/12)</f>
        <v>2017</v>
      </c>
      <c r="AB193" s="267" t="n">
        <f aca="false">$J193+(($F193-1)/12)</f>
        <v>2003.16666666667</v>
      </c>
      <c r="AC193" s="267" t="n">
        <f aca="false">$M$4+($M$3/12)</f>
        <v>2016</v>
      </c>
      <c r="AD193" s="195"/>
      <c r="AE193" s="195"/>
    </row>
    <row r="194" customFormat="false" ht="15" hidden="true" customHeight="false" outlineLevel="0" collapsed="false">
      <c r="A194" s="122"/>
      <c r="B194" s="122"/>
      <c r="C194" s="122" t="s">
        <v>505</v>
      </c>
      <c r="D194" s="122"/>
      <c r="E194" s="124" t="n">
        <v>1998</v>
      </c>
      <c r="F194" s="124" t="n">
        <v>3</v>
      </c>
      <c r="G194" s="124" t="n">
        <v>0</v>
      </c>
      <c r="H194" s="126" t="s">
        <v>68</v>
      </c>
      <c r="I194" s="126" t="s">
        <v>267</v>
      </c>
      <c r="J194" s="124" t="n">
        <f aca="false">E194+I194</f>
        <v>2003</v>
      </c>
      <c r="K194" s="271" t="n">
        <v>100.54</v>
      </c>
      <c r="L194" s="122" t="n">
        <v>0</v>
      </c>
      <c r="M194" s="267" t="n">
        <f aca="false">K194-K194*G194</f>
        <v>100.54</v>
      </c>
      <c r="N194" s="267" t="n">
        <f aca="false">M194/I194/12</f>
        <v>1.67566666666667</v>
      </c>
      <c r="O194" s="267" t="n">
        <f aca="false">IF(L194&gt;0,0,IF(OR(Z194&gt;AA194,AB194&lt;AC194),0,IF(AND(AB194&gt;=AC194,AB194&lt;=AA194),N194*((AB194-AC194)*12),IF(AND(AC194&lt;=Z194,AA194&gt;=Z194),((AA194-Z194)*12)*N194,IF(AB194&gt;AA194,12*N194,0)))))</f>
        <v>0</v>
      </c>
      <c r="P194" s="267" t="n">
        <f aca="false">IF(L194=0,0,IF(AND(AD194&gt;=AC194,AD194&lt;=AB194),((AD194-AC194)*12)*N194,0))</f>
        <v>0</v>
      </c>
      <c r="Q194" s="267" t="n">
        <f aca="false">IF(P194&gt;0,P194,O194)</f>
        <v>0</v>
      </c>
      <c r="R194" s="267" t="n">
        <v>1</v>
      </c>
      <c r="S194" s="267" t="n">
        <f aca="false">R194*SUM(O194:P194)</f>
        <v>0</v>
      </c>
      <c r="T194" s="267" t="n">
        <f aca="false">IF(Z194&gt;AA194,0,IF(AB194&lt;AC194,M194,IF(AND(AB194&gt;=AC194,AB194&lt;=AA194),(M194-Q194),IF(AND(AC194&lt;=Z194,AA194&gt;=Z194),0,IF(AB194&gt;AA194,((AC194-Z194)*12)*N194,0)))))</f>
        <v>100.54</v>
      </c>
      <c r="U194" s="267" t="n">
        <f aca="false">T194*R194</f>
        <v>100.54</v>
      </c>
      <c r="V194" s="267" t="n">
        <v>1</v>
      </c>
      <c r="W194" s="267" t="n">
        <f aca="false">U194*V194</f>
        <v>100.54</v>
      </c>
      <c r="X194" s="267" t="n">
        <f aca="false">IF(L194&gt;0,0,W194+S194*V194)*V194</f>
        <v>100.54</v>
      </c>
      <c r="Y194" s="267" t="n">
        <f aca="false">IF(L194&gt;0,(K194-W194)/2,IF(Z194&gt;=AC194,(((K194*R194)*V194)-X194)/2,((((K194*R194)*V194)-W194)+(((K194*R194)*V194)-X194))/2))</f>
        <v>0</v>
      </c>
      <c r="Z194" s="267" t="n">
        <f aca="false">$E194+(($F194-1)/12)</f>
        <v>1998.16666666667</v>
      </c>
      <c r="AA194" s="267" t="n">
        <f aca="false">($M$5+1)-($M$2/12)</f>
        <v>2017</v>
      </c>
      <c r="AB194" s="267" t="n">
        <f aca="false">$J194+(($F194-1)/12)</f>
        <v>2003.16666666667</v>
      </c>
      <c r="AC194" s="267" t="n">
        <f aca="false">$M$4+($M$3/12)</f>
        <v>2016</v>
      </c>
      <c r="AD194" s="195"/>
      <c r="AE194" s="195"/>
    </row>
    <row r="195" customFormat="false" ht="15" hidden="true" customHeight="false" outlineLevel="0" collapsed="false">
      <c r="A195" s="122"/>
      <c r="B195" s="122"/>
      <c r="C195" s="122" t="s">
        <v>506</v>
      </c>
      <c r="D195" s="122"/>
      <c r="E195" s="124" t="n">
        <v>1998</v>
      </c>
      <c r="F195" s="124" t="n">
        <v>5</v>
      </c>
      <c r="G195" s="124" t="n">
        <v>0</v>
      </c>
      <c r="H195" s="126" t="s">
        <v>68</v>
      </c>
      <c r="I195" s="126" t="s">
        <v>267</v>
      </c>
      <c r="J195" s="124" t="n">
        <f aca="false">E195+I195</f>
        <v>2003</v>
      </c>
      <c r="K195" s="271" t="n">
        <v>4607</v>
      </c>
      <c r="L195" s="122" t="n">
        <v>0</v>
      </c>
      <c r="M195" s="267" t="n">
        <f aca="false">K195-K195*G195</f>
        <v>4607</v>
      </c>
      <c r="N195" s="267" t="n">
        <f aca="false">M195/I195/12</f>
        <v>76.7833333333333</v>
      </c>
      <c r="O195" s="267" t="n">
        <f aca="false">IF(L195&gt;0,0,IF(OR(Z195&gt;AA195,AB195&lt;AC195),0,IF(AND(AB195&gt;=AC195,AB195&lt;=AA195),N195*((AB195-AC195)*12),IF(AND(AC195&lt;=Z195,AA195&gt;=Z195),((AA195-Z195)*12)*N195,IF(AB195&gt;AA195,12*N195,0)))))</f>
        <v>0</v>
      </c>
      <c r="P195" s="267" t="n">
        <f aca="false">IF(L195=0,0,IF(AND(AD195&gt;=AC195,AD195&lt;=AB195),((AD195-AC195)*12)*N195,0))</f>
        <v>0</v>
      </c>
      <c r="Q195" s="267" t="n">
        <f aca="false">IF(P195&gt;0,P195,O195)</f>
        <v>0</v>
      </c>
      <c r="R195" s="267" t="n">
        <v>1</v>
      </c>
      <c r="S195" s="267" t="n">
        <f aca="false">R195*SUM(O195:P195)</f>
        <v>0</v>
      </c>
      <c r="T195" s="267" t="n">
        <f aca="false">IF(Z195&gt;AA195,0,IF(AB195&lt;AC195,M195,IF(AND(AB195&gt;=AC195,AB195&lt;=AA195),(M195-Q195),IF(AND(AC195&lt;=Z195,AA195&gt;=Z195),0,IF(AB195&gt;AA195,((AC195-Z195)*12)*N195,0)))))</f>
        <v>4607</v>
      </c>
      <c r="U195" s="267" t="n">
        <f aca="false">T195*R195</f>
        <v>4607</v>
      </c>
      <c r="V195" s="267" t="n">
        <v>1</v>
      </c>
      <c r="W195" s="267" t="n">
        <f aca="false">U195*V195</f>
        <v>4607</v>
      </c>
      <c r="X195" s="267" t="n">
        <f aca="false">IF(L195&gt;0,0,W195+S195*V195)*V195</f>
        <v>4607</v>
      </c>
      <c r="Y195" s="267" t="n">
        <f aca="false">IF(L195&gt;0,(K195-W195)/2,IF(Z195&gt;=AC195,(((K195*R195)*V195)-X195)/2,((((K195*R195)*V195)-W195)+(((K195*R195)*V195)-X195))/2))</f>
        <v>0</v>
      </c>
      <c r="Z195" s="267" t="n">
        <f aca="false">$E195+(($F195-1)/12)</f>
        <v>1998.33333333333</v>
      </c>
      <c r="AA195" s="267" t="n">
        <f aca="false">($M$5+1)-($M$2/12)</f>
        <v>2017</v>
      </c>
      <c r="AB195" s="267" t="n">
        <f aca="false">$J195+(($F195-1)/12)</f>
        <v>2003.33333333333</v>
      </c>
      <c r="AC195" s="267" t="n">
        <f aca="false">$M$4+($M$3/12)</f>
        <v>2016</v>
      </c>
      <c r="AD195" s="195"/>
      <c r="AE195" s="195"/>
    </row>
    <row r="196" customFormat="false" ht="15" hidden="true" customHeight="false" outlineLevel="0" collapsed="false">
      <c r="A196" s="122"/>
      <c r="B196" s="122"/>
      <c r="C196" s="122" t="s">
        <v>507</v>
      </c>
      <c r="D196" s="122"/>
      <c r="E196" s="124" t="n">
        <v>1999</v>
      </c>
      <c r="F196" s="124" t="n">
        <v>3</v>
      </c>
      <c r="G196" s="124" t="n">
        <v>0</v>
      </c>
      <c r="H196" s="126" t="s">
        <v>68</v>
      </c>
      <c r="I196" s="126" t="s">
        <v>267</v>
      </c>
      <c r="J196" s="124" t="n">
        <f aca="false">E196+I196</f>
        <v>2004</v>
      </c>
      <c r="K196" s="271" t="n">
        <v>4429</v>
      </c>
      <c r="L196" s="122" t="n">
        <v>0</v>
      </c>
      <c r="M196" s="267" t="n">
        <f aca="false">K196-K196*G196</f>
        <v>4429</v>
      </c>
      <c r="N196" s="267" t="n">
        <f aca="false">M196/I196/12</f>
        <v>73.8166666666667</v>
      </c>
      <c r="O196" s="267" t="n">
        <f aca="false">IF(L196&gt;0,0,IF(OR(Z196&gt;AA196,AB196&lt;AC196),0,IF(AND(AB196&gt;=AC196,AB196&lt;=AA196),N196*((AB196-AC196)*12),IF(AND(AC196&lt;=Z196,AA196&gt;=Z196),((AA196-Z196)*12)*N196,IF(AB196&gt;AA196,12*N196,0)))))</f>
        <v>0</v>
      </c>
      <c r="P196" s="267" t="n">
        <f aca="false">IF(L196=0,0,IF(AND(AD196&gt;=AC196,AD196&lt;=AB196),((AD196-AC196)*12)*N196,0))</f>
        <v>0</v>
      </c>
      <c r="Q196" s="267" t="n">
        <f aca="false">IF(P196&gt;0,P196,O196)</f>
        <v>0</v>
      </c>
      <c r="R196" s="267" t="n">
        <v>1</v>
      </c>
      <c r="S196" s="267" t="n">
        <f aca="false">R196*SUM(O196:P196)</f>
        <v>0</v>
      </c>
      <c r="T196" s="267" t="n">
        <f aca="false">IF(Z196&gt;AA196,0,IF(AB196&lt;AC196,M196,IF(AND(AB196&gt;=AC196,AB196&lt;=AA196),(M196-Q196),IF(AND(AC196&lt;=Z196,AA196&gt;=Z196),0,IF(AB196&gt;AA196,((AC196-Z196)*12)*N196,0)))))</f>
        <v>4429</v>
      </c>
      <c r="U196" s="267" t="n">
        <f aca="false">T196*R196</f>
        <v>4429</v>
      </c>
      <c r="V196" s="267" t="n">
        <v>1</v>
      </c>
      <c r="W196" s="267" t="n">
        <f aca="false">U196*V196</f>
        <v>4429</v>
      </c>
      <c r="X196" s="267" t="n">
        <f aca="false">IF(L196&gt;0,0,W196+S196*V196)*V196</f>
        <v>4429</v>
      </c>
      <c r="Y196" s="267" t="n">
        <f aca="false">IF(L196&gt;0,(K196-W196)/2,IF(Z196&gt;=AC196,(((K196*R196)*V196)-X196)/2,((((K196*R196)*V196)-W196)+(((K196*R196)*V196)-X196))/2))</f>
        <v>0</v>
      </c>
      <c r="Z196" s="267" t="n">
        <f aca="false">$E196+(($F196-1)/12)</f>
        <v>1999.16666666667</v>
      </c>
      <c r="AA196" s="267" t="n">
        <f aca="false">($M$5+1)-($M$2/12)</f>
        <v>2017</v>
      </c>
      <c r="AB196" s="267" t="n">
        <f aca="false">$J196+(($F196-1)/12)</f>
        <v>2004.16666666667</v>
      </c>
      <c r="AC196" s="267" t="n">
        <f aca="false">$M$4+($M$3/12)</f>
        <v>2016</v>
      </c>
      <c r="AD196" s="195"/>
      <c r="AE196" s="195"/>
    </row>
    <row r="197" customFormat="false" ht="15" hidden="true" customHeight="false" outlineLevel="0" collapsed="false">
      <c r="A197" s="122"/>
      <c r="B197" s="122"/>
      <c r="C197" s="122" t="s">
        <v>508</v>
      </c>
      <c r="D197" s="122"/>
      <c r="E197" s="124" t="n">
        <v>1999</v>
      </c>
      <c r="F197" s="124" t="n">
        <v>6</v>
      </c>
      <c r="G197" s="124" t="n">
        <v>0</v>
      </c>
      <c r="H197" s="126" t="s">
        <v>68</v>
      </c>
      <c r="I197" s="126" t="s">
        <v>267</v>
      </c>
      <c r="J197" s="124" t="n">
        <f aca="false">E197+I197</f>
        <v>2004</v>
      </c>
      <c r="K197" s="271" t="n">
        <v>4688.28</v>
      </c>
      <c r="L197" s="122" t="n">
        <v>0</v>
      </c>
      <c r="M197" s="267" t="n">
        <f aca="false">K197-K197*G197</f>
        <v>4688.28</v>
      </c>
      <c r="N197" s="267" t="n">
        <f aca="false">M197/I197/12</f>
        <v>78.138</v>
      </c>
      <c r="O197" s="267" t="n">
        <f aca="false">IF(L197&gt;0,0,IF(OR(Z197&gt;AA197,AB197&lt;AC197),0,IF(AND(AB197&gt;=AC197,AB197&lt;=AA197),N197*((AB197-AC197)*12),IF(AND(AC197&lt;=Z197,AA197&gt;=Z197),((AA197-Z197)*12)*N197,IF(AB197&gt;AA197,12*N197,0)))))</f>
        <v>0</v>
      </c>
      <c r="P197" s="267" t="n">
        <f aca="false">IF(L197=0,0,IF(AND(AD197&gt;=AC197,AD197&lt;=AB197),((AD197-AC197)*12)*N197,0))</f>
        <v>0</v>
      </c>
      <c r="Q197" s="267" t="n">
        <f aca="false">IF(P197&gt;0,P197,O197)</f>
        <v>0</v>
      </c>
      <c r="R197" s="267" t="n">
        <v>1</v>
      </c>
      <c r="S197" s="267" t="n">
        <f aca="false">R197*SUM(O197:P197)</f>
        <v>0</v>
      </c>
      <c r="T197" s="267" t="n">
        <f aca="false">IF(Z197&gt;AA197,0,IF(AB197&lt;AC197,M197,IF(AND(AB197&gt;=AC197,AB197&lt;=AA197),(M197-Q197),IF(AND(AC197&lt;=Z197,AA197&gt;=Z197),0,IF(AB197&gt;AA197,((AC197-Z197)*12)*N197,0)))))</f>
        <v>4688.28</v>
      </c>
      <c r="U197" s="267" t="n">
        <f aca="false">T197*R197</f>
        <v>4688.28</v>
      </c>
      <c r="V197" s="267" t="n">
        <v>1</v>
      </c>
      <c r="W197" s="267" t="n">
        <f aca="false">U197*V197</f>
        <v>4688.28</v>
      </c>
      <c r="X197" s="267" t="n">
        <f aca="false">IF(L197&gt;0,0,W197+S197*V197)*V197</f>
        <v>4688.28</v>
      </c>
      <c r="Y197" s="267" t="n">
        <f aca="false">IF(L197&gt;0,(K197-W197)/2,IF(Z197&gt;=AC197,(((K197*R197)*V197)-X197)/2,((((K197*R197)*V197)-W197)+(((K197*R197)*V197)-X197))/2))</f>
        <v>0</v>
      </c>
      <c r="Z197" s="267" t="n">
        <f aca="false">$E197+(($F197-1)/12)</f>
        <v>1999.41666666667</v>
      </c>
      <c r="AA197" s="267" t="n">
        <f aca="false">($M$5+1)-($M$2/12)</f>
        <v>2017</v>
      </c>
      <c r="AB197" s="267" t="n">
        <f aca="false">$J197+(($F197-1)/12)</f>
        <v>2004.41666666667</v>
      </c>
      <c r="AC197" s="267" t="n">
        <f aca="false">$M$4+($M$3/12)</f>
        <v>2016</v>
      </c>
      <c r="AD197" s="195"/>
      <c r="AE197" s="195"/>
    </row>
    <row r="198" customFormat="false" ht="15" hidden="true" customHeight="false" outlineLevel="0" collapsed="false">
      <c r="A198" s="122"/>
      <c r="B198" s="122"/>
      <c r="C198" s="122" t="s">
        <v>478</v>
      </c>
      <c r="D198" s="122"/>
      <c r="E198" s="124" t="n">
        <v>1999</v>
      </c>
      <c r="F198" s="124" t="n">
        <v>7</v>
      </c>
      <c r="G198" s="124" t="n">
        <v>0</v>
      </c>
      <c r="H198" s="126" t="s">
        <v>68</v>
      </c>
      <c r="I198" s="126" t="s">
        <v>267</v>
      </c>
      <c r="J198" s="124" t="n">
        <f aca="false">E198+I198</f>
        <v>2004</v>
      </c>
      <c r="K198" s="271" t="n">
        <v>14437</v>
      </c>
      <c r="L198" s="122" t="n">
        <v>0</v>
      </c>
      <c r="M198" s="267" t="n">
        <f aca="false">K198-K198*G198</f>
        <v>14437</v>
      </c>
      <c r="N198" s="267" t="n">
        <f aca="false">M198/I198/12</f>
        <v>240.616666666667</v>
      </c>
      <c r="O198" s="267" t="n">
        <f aca="false">IF(L198&gt;0,0,IF(OR(Z198&gt;AA198,AB198&lt;AC198),0,IF(AND(AB198&gt;=AC198,AB198&lt;=AA198),N198*((AB198-AC198)*12),IF(AND(AC198&lt;=Z198,AA198&gt;=Z198),((AA198-Z198)*12)*N198,IF(AB198&gt;AA198,12*N198,0)))))</f>
        <v>0</v>
      </c>
      <c r="P198" s="267" t="n">
        <f aca="false">IF(L198=0,0,IF(AND(AD198&gt;=AC198,AD198&lt;=AB198),((AD198-AC198)*12)*N198,0))</f>
        <v>0</v>
      </c>
      <c r="Q198" s="267" t="n">
        <f aca="false">IF(P198&gt;0,P198,O198)</f>
        <v>0</v>
      </c>
      <c r="R198" s="267" t="n">
        <v>1</v>
      </c>
      <c r="S198" s="267" t="n">
        <f aca="false">R198*SUM(O198:P198)</f>
        <v>0</v>
      </c>
      <c r="T198" s="267" t="n">
        <f aca="false">IF(Z198&gt;AA198,0,IF(AB198&lt;AC198,M198,IF(AND(AB198&gt;=AC198,AB198&lt;=AA198),(M198-Q198),IF(AND(AC198&lt;=Z198,AA198&gt;=Z198),0,IF(AB198&gt;AA198,((AC198-Z198)*12)*N198,0)))))</f>
        <v>14437</v>
      </c>
      <c r="U198" s="267" t="n">
        <f aca="false">T198*R198</f>
        <v>14437</v>
      </c>
      <c r="V198" s="267" t="n">
        <v>1</v>
      </c>
      <c r="W198" s="267" t="n">
        <f aca="false">U198*V198</f>
        <v>14437</v>
      </c>
      <c r="X198" s="267" t="n">
        <f aca="false">IF(L198&gt;0,0,W198+S198*V198)*V198</f>
        <v>14437</v>
      </c>
      <c r="Y198" s="267" t="n">
        <f aca="false">IF(L198&gt;0,(K198-W198)/2,IF(Z198&gt;=AC198,(((K198*R198)*V198)-X198)/2,((((K198*R198)*V198)-W198)+(((K198*R198)*V198)-X198))/2))</f>
        <v>0</v>
      </c>
      <c r="Z198" s="267" t="n">
        <f aca="false">$E198+(($F198-1)/12)</f>
        <v>1999.5</v>
      </c>
      <c r="AA198" s="267" t="n">
        <f aca="false">($M$5+1)-($M$2/12)</f>
        <v>2017</v>
      </c>
      <c r="AB198" s="267" t="n">
        <f aca="false">$J198+(($F198-1)/12)</f>
        <v>2004.5</v>
      </c>
      <c r="AC198" s="267" t="n">
        <f aca="false">$M$4+($M$3/12)</f>
        <v>2016</v>
      </c>
      <c r="AD198" s="195"/>
      <c r="AE198" s="195"/>
    </row>
    <row r="199" customFormat="false" ht="15" hidden="true" customHeight="false" outlineLevel="0" collapsed="false">
      <c r="A199" s="122"/>
      <c r="B199" s="122"/>
      <c r="C199" s="122" t="s">
        <v>509</v>
      </c>
      <c r="D199" s="122"/>
      <c r="E199" s="124" t="n">
        <v>1999</v>
      </c>
      <c r="F199" s="124" t="n">
        <v>7</v>
      </c>
      <c r="G199" s="124" t="n">
        <v>0</v>
      </c>
      <c r="H199" s="126" t="s">
        <v>68</v>
      </c>
      <c r="I199" s="126" t="s">
        <v>267</v>
      </c>
      <c r="J199" s="124" t="n">
        <f aca="false">E199+I199</f>
        <v>2004</v>
      </c>
      <c r="K199" s="271" t="n">
        <v>786.36</v>
      </c>
      <c r="L199" s="122" t="n">
        <v>0</v>
      </c>
      <c r="M199" s="267" t="n">
        <f aca="false">K199-K199*G199</f>
        <v>786.36</v>
      </c>
      <c r="N199" s="267" t="n">
        <f aca="false">M199/I199/12</f>
        <v>13.106</v>
      </c>
      <c r="O199" s="267" t="n">
        <f aca="false">IF(L199&gt;0,0,IF(OR(Z199&gt;AA199,AB199&lt;AC199),0,IF(AND(AB199&gt;=AC199,AB199&lt;=AA199),N199*((AB199-AC199)*12),IF(AND(AC199&lt;=Z199,AA199&gt;=Z199),((AA199-Z199)*12)*N199,IF(AB199&gt;AA199,12*N199,0)))))</f>
        <v>0</v>
      </c>
      <c r="P199" s="267" t="n">
        <f aca="false">IF(L199=0,0,IF(AND(AD199&gt;=AC199,AD199&lt;=AB199),((AD199-AC199)*12)*N199,0))</f>
        <v>0</v>
      </c>
      <c r="Q199" s="267" t="n">
        <f aca="false">IF(P199&gt;0,P199,O199)</f>
        <v>0</v>
      </c>
      <c r="R199" s="267" t="n">
        <v>1</v>
      </c>
      <c r="S199" s="267" t="n">
        <f aca="false">R199*SUM(O199:P199)</f>
        <v>0</v>
      </c>
      <c r="T199" s="267" t="n">
        <f aca="false">IF(Z199&gt;AA199,0,IF(AB199&lt;AC199,M199,IF(AND(AB199&gt;=AC199,AB199&lt;=AA199),(M199-Q199),IF(AND(AC199&lt;=Z199,AA199&gt;=Z199),0,IF(AB199&gt;AA199,((AC199-Z199)*12)*N199,0)))))</f>
        <v>786.36</v>
      </c>
      <c r="U199" s="267" t="n">
        <f aca="false">T199*R199</f>
        <v>786.36</v>
      </c>
      <c r="V199" s="267" t="n">
        <v>1</v>
      </c>
      <c r="W199" s="267" t="n">
        <f aca="false">U199*V199</f>
        <v>786.36</v>
      </c>
      <c r="X199" s="267" t="n">
        <f aca="false">IF(L199&gt;0,0,W199+S199*V199)*V199</f>
        <v>786.36</v>
      </c>
      <c r="Y199" s="267" t="n">
        <f aca="false">IF(L199&gt;0,(K199-W199)/2,IF(Z199&gt;=AC199,(((K199*R199)*V199)-X199)/2,((((K199*R199)*V199)-W199)+(((K199*R199)*V199)-X199))/2))</f>
        <v>0</v>
      </c>
      <c r="Z199" s="267" t="n">
        <f aca="false">$E199+(($F199-1)/12)</f>
        <v>1999.5</v>
      </c>
      <c r="AA199" s="267" t="n">
        <f aca="false">($M$5+1)-($M$2/12)</f>
        <v>2017</v>
      </c>
      <c r="AB199" s="267" t="n">
        <f aca="false">$J199+(($F199-1)/12)</f>
        <v>2004.5</v>
      </c>
      <c r="AC199" s="267" t="n">
        <f aca="false">$M$4+($M$3/12)</f>
        <v>2016</v>
      </c>
      <c r="AD199" s="195"/>
      <c r="AE199" s="195"/>
    </row>
    <row r="200" customFormat="false" ht="15" hidden="true" customHeight="false" outlineLevel="0" collapsed="false">
      <c r="A200" s="122"/>
      <c r="B200" s="122"/>
      <c r="C200" s="122" t="s">
        <v>510</v>
      </c>
      <c r="D200" s="122"/>
      <c r="E200" s="124" t="n">
        <v>1999</v>
      </c>
      <c r="F200" s="124" t="n">
        <v>9</v>
      </c>
      <c r="G200" s="124" t="n">
        <v>0</v>
      </c>
      <c r="H200" s="126" t="s">
        <v>68</v>
      </c>
      <c r="I200" s="126" t="s">
        <v>267</v>
      </c>
      <c r="J200" s="124" t="n">
        <f aca="false">E200+I200</f>
        <v>2004</v>
      </c>
      <c r="K200" s="271" t="n">
        <v>21314.57</v>
      </c>
      <c r="L200" s="122" t="n">
        <v>0</v>
      </c>
      <c r="M200" s="267" t="n">
        <f aca="false">K200-K200*G200</f>
        <v>21314.57</v>
      </c>
      <c r="N200" s="267" t="n">
        <f aca="false">M200/I200/12</f>
        <v>355.242833333333</v>
      </c>
      <c r="O200" s="267" t="n">
        <f aca="false">IF(L200&gt;0,0,IF(OR(Z200&gt;AA200,AB200&lt;AC200),0,IF(AND(AB200&gt;=AC200,AB200&lt;=AA200),N200*((AB200-AC200)*12),IF(AND(AC200&lt;=Z200,AA200&gt;=Z200),((AA200-Z200)*12)*N200,IF(AB200&gt;AA200,12*N200,0)))))</f>
        <v>0</v>
      </c>
      <c r="P200" s="267" t="n">
        <f aca="false">IF(L200=0,0,IF(AND(AD200&gt;=AC200,AD200&lt;=AB200),((AD200-AC200)*12)*N200,0))</f>
        <v>0</v>
      </c>
      <c r="Q200" s="267" t="n">
        <f aca="false">IF(P200&gt;0,P200,O200)</f>
        <v>0</v>
      </c>
      <c r="R200" s="267" t="n">
        <v>1</v>
      </c>
      <c r="S200" s="267" t="n">
        <f aca="false">R200*SUM(O200:P200)</f>
        <v>0</v>
      </c>
      <c r="T200" s="267" t="n">
        <f aca="false">IF(Z200&gt;AA200,0,IF(AB200&lt;AC200,M200,IF(AND(AB200&gt;=AC200,AB200&lt;=AA200),(M200-Q200),IF(AND(AC200&lt;=Z200,AA200&gt;=Z200),0,IF(AB200&gt;AA200,((AC200-Z200)*12)*N200,0)))))</f>
        <v>21314.57</v>
      </c>
      <c r="U200" s="267" t="n">
        <f aca="false">T200*R200</f>
        <v>21314.57</v>
      </c>
      <c r="V200" s="267" t="n">
        <v>1</v>
      </c>
      <c r="W200" s="267" t="n">
        <f aca="false">U200*V200</f>
        <v>21314.57</v>
      </c>
      <c r="X200" s="267" t="n">
        <f aca="false">IF(L200&gt;0,0,W200+S200*V200)*V200</f>
        <v>21314.57</v>
      </c>
      <c r="Y200" s="267" t="n">
        <f aca="false">IF(L200&gt;0,(K200-W200)/2,IF(Z200&gt;=AC200,(((K200*R200)*V200)-X200)/2,((((K200*R200)*V200)-W200)+(((K200*R200)*V200)-X200))/2))</f>
        <v>0</v>
      </c>
      <c r="Z200" s="267" t="n">
        <f aca="false">$E200+(($F200-1)/12)</f>
        <v>1999.66666666667</v>
      </c>
      <c r="AA200" s="267" t="n">
        <f aca="false">($M$5+1)-($M$2/12)</f>
        <v>2017</v>
      </c>
      <c r="AB200" s="267" t="n">
        <f aca="false">$J200+(($F200-1)/12)</f>
        <v>2004.66666666667</v>
      </c>
      <c r="AC200" s="267" t="n">
        <f aca="false">$M$4+($M$3/12)</f>
        <v>2016</v>
      </c>
      <c r="AD200" s="195"/>
      <c r="AE200" s="195"/>
    </row>
    <row r="201" customFormat="false" ht="15" hidden="true" customHeight="false" outlineLevel="0" collapsed="false">
      <c r="A201" s="122"/>
      <c r="B201" s="122"/>
      <c r="C201" s="122" t="s">
        <v>511</v>
      </c>
      <c r="D201" s="122"/>
      <c r="E201" s="124" t="n">
        <v>1999</v>
      </c>
      <c r="F201" s="124" t="n">
        <v>12</v>
      </c>
      <c r="G201" s="124" t="n">
        <v>0</v>
      </c>
      <c r="H201" s="126" t="s">
        <v>68</v>
      </c>
      <c r="I201" s="126" t="s">
        <v>267</v>
      </c>
      <c r="J201" s="124" t="n">
        <f aca="false">E201+I201</f>
        <v>2004</v>
      </c>
      <c r="K201" s="271" t="n">
        <v>3261.3</v>
      </c>
      <c r="L201" s="122" t="n">
        <v>0</v>
      </c>
      <c r="M201" s="267" t="n">
        <f aca="false">K201-K201*G201</f>
        <v>3261.3</v>
      </c>
      <c r="N201" s="267" t="n">
        <f aca="false">M201/I201/12</f>
        <v>54.355</v>
      </c>
      <c r="O201" s="267" t="n">
        <f aca="false">IF(L201&gt;0,0,IF(OR(Z201&gt;AA201,AB201&lt;AC201),0,IF(AND(AB201&gt;=AC201,AB201&lt;=AA201),N201*((AB201-AC201)*12),IF(AND(AC201&lt;=Z201,AA201&gt;=Z201),((AA201-Z201)*12)*N201,IF(AB201&gt;AA201,12*N201,0)))))</f>
        <v>0</v>
      </c>
      <c r="P201" s="267" t="n">
        <f aca="false">IF(L201=0,0,IF(AND(AD201&gt;=AC201,AD201&lt;=AB201),((AD201-AC201)*12)*N201,0))</f>
        <v>0</v>
      </c>
      <c r="Q201" s="267" t="n">
        <f aca="false">IF(P201&gt;0,P201,O201)</f>
        <v>0</v>
      </c>
      <c r="R201" s="267" t="n">
        <v>1</v>
      </c>
      <c r="S201" s="267" t="n">
        <f aca="false">R201*SUM(O201:P201)</f>
        <v>0</v>
      </c>
      <c r="T201" s="267" t="n">
        <f aca="false">IF(Z201&gt;AA201,0,IF(AB201&lt;AC201,M201,IF(AND(AB201&gt;=AC201,AB201&lt;=AA201),(M201-Q201),IF(AND(AC201&lt;=Z201,AA201&gt;=Z201),0,IF(AB201&gt;AA201,((AC201-Z201)*12)*N201,0)))))</f>
        <v>3261.3</v>
      </c>
      <c r="U201" s="267" t="n">
        <f aca="false">T201*R201</f>
        <v>3261.3</v>
      </c>
      <c r="V201" s="267" t="n">
        <v>1</v>
      </c>
      <c r="W201" s="267" t="n">
        <f aca="false">U201*V201</f>
        <v>3261.3</v>
      </c>
      <c r="X201" s="267" t="n">
        <f aca="false">IF(L201&gt;0,0,W201+S201*V201)*V201</f>
        <v>3261.3</v>
      </c>
      <c r="Y201" s="267" t="n">
        <f aca="false">IF(L201&gt;0,(K201-W201)/2,IF(Z201&gt;=AC201,(((K201*R201)*V201)-X201)/2,((((K201*R201)*V201)-W201)+(((K201*R201)*V201)-X201))/2))</f>
        <v>0</v>
      </c>
      <c r="Z201" s="267" t="n">
        <f aca="false">$E201+(($F201-1)/12)</f>
        <v>1999.91666666667</v>
      </c>
      <c r="AA201" s="267" t="n">
        <f aca="false">($M$5+1)-($M$2/12)</f>
        <v>2017</v>
      </c>
      <c r="AB201" s="267" t="n">
        <f aca="false">$J201+(($F201-1)/12)</f>
        <v>2004.91666666667</v>
      </c>
      <c r="AC201" s="267" t="n">
        <f aca="false">$M$4+($M$3/12)</f>
        <v>2016</v>
      </c>
      <c r="AD201" s="195"/>
      <c r="AE201" s="195"/>
    </row>
    <row r="202" customFormat="false" ht="15" hidden="true" customHeight="false" outlineLevel="0" collapsed="false">
      <c r="A202" s="122"/>
      <c r="B202" s="122"/>
      <c r="C202" s="122" t="s">
        <v>512</v>
      </c>
      <c r="D202" s="122"/>
      <c r="E202" s="124" t="n">
        <v>2000</v>
      </c>
      <c r="F202" s="124" t="n">
        <v>1</v>
      </c>
      <c r="G202" s="124" t="n">
        <v>0</v>
      </c>
      <c r="H202" s="126" t="s">
        <v>68</v>
      </c>
      <c r="I202" s="126" t="s">
        <v>267</v>
      </c>
      <c r="J202" s="124" t="n">
        <f aca="false">E202+I202</f>
        <v>2005</v>
      </c>
      <c r="K202" s="271" t="n">
        <v>6474</v>
      </c>
      <c r="L202" s="122" t="n">
        <v>0</v>
      </c>
      <c r="M202" s="267" t="n">
        <f aca="false">K202-K202*G202</f>
        <v>6474</v>
      </c>
      <c r="N202" s="267" t="n">
        <f aca="false">M202/I202/12</f>
        <v>107.9</v>
      </c>
      <c r="O202" s="267" t="n">
        <f aca="false">IF(L202&gt;0,0,IF(OR(Z202&gt;AA202,AB202&lt;AC202),0,IF(AND(AB202&gt;=AC202,AB202&lt;=AA202),N202*((AB202-AC202)*12),IF(AND(AC202&lt;=Z202,AA202&gt;=Z202),((AA202-Z202)*12)*N202,IF(AB202&gt;AA202,12*N202,0)))))</f>
        <v>0</v>
      </c>
      <c r="P202" s="267" t="n">
        <f aca="false">IF(L202=0,0,IF(AND(AD202&gt;=AC202,AD202&lt;=AB202),((AD202-AC202)*12)*N202,0))</f>
        <v>0</v>
      </c>
      <c r="Q202" s="267" t="n">
        <f aca="false">IF(P202&gt;0,P202,O202)</f>
        <v>0</v>
      </c>
      <c r="R202" s="267" t="n">
        <v>1</v>
      </c>
      <c r="S202" s="267" t="n">
        <f aca="false">R202*SUM(O202:P202)</f>
        <v>0</v>
      </c>
      <c r="T202" s="267" t="n">
        <f aca="false">IF(Z202&gt;AA202,0,IF(AB202&lt;AC202,M202,IF(AND(AB202&gt;=AC202,AB202&lt;=AA202),(M202-Q202),IF(AND(AC202&lt;=Z202,AA202&gt;=Z202),0,IF(AB202&gt;AA202,((AC202-Z202)*12)*N202,0)))))</f>
        <v>6474</v>
      </c>
      <c r="U202" s="267" t="n">
        <f aca="false">T202*R202</f>
        <v>6474</v>
      </c>
      <c r="V202" s="267" t="n">
        <v>1</v>
      </c>
      <c r="W202" s="267" t="n">
        <f aca="false">U202*V202</f>
        <v>6474</v>
      </c>
      <c r="X202" s="267" t="n">
        <f aca="false">IF(L202&gt;0,0,W202+S202*V202)*V202</f>
        <v>6474</v>
      </c>
      <c r="Y202" s="267" t="n">
        <f aca="false">IF(L202&gt;0,(K202-W202)/2,IF(Z202&gt;=AC202,(((K202*R202)*V202)-X202)/2,((((K202*R202)*V202)-W202)+(((K202*R202)*V202)-X202))/2))</f>
        <v>0</v>
      </c>
      <c r="Z202" s="267" t="n">
        <f aca="false">$E202+(($F202-1)/12)</f>
        <v>2000</v>
      </c>
      <c r="AA202" s="267" t="n">
        <f aca="false">($M$5+1)-($M$2/12)</f>
        <v>2017</v>
      </c>
      <c r="AB202" s="267" t="n">
        <f aca="false">$J202+(($F202-1)/12)</f>
        <v>2005</v>
      </c>
      <c r="AC202" s="267" t="n">
        <f aca="false">$M$4+($M$3/12)</f>
        <v>2016</v>
      </c>
      <c r="AD202" s="195"/>
      <c r="AE202" s="195"/>
    </row>
    <row r="203" customFormat="false" ht="15" hidden="true" customHeight="false" outlineLevel="0" collapsed="false">
      <c r="A203" s="122"/>
      <c r="B203" s="122"/>
      <c r="C203" s="122" t="s">
        <v>513</v>
      </c>
      <c r="D203" s="122"/>
      <c r="E203" s="124" t="n">
        <v>2001</v>
      </c>
      <c r="F203" s="124" t="n">
        <v>4</v>
      </c>
      <c r="G203" s="124" t="n">
        <v>0</v>
      </c>
      <c r="H203" s="126" t="s">
        <v>68</v>
      </c>
      <c r="I203" s="126" t="s">
        <v>267</v>
      </c>
      <c r="J203" s="124" t="n">
        <f aca="false">E203+I203</f>
        <v>2006</v>
      </c>
      <c r="K203" s="271" t="n">
        <v>5962.9</v>
      </c>
      <c r="L203" s="122" t="n">
        <v>0</v>
      </c>
      <c r="M203" s="267" t="n">
        <f aca="false">K203-K203*G203</f>
        <v>5962.9</v>
      </c>
      <c r="N203" s="267" t="n">
        <f aca="false">M203/I203/12</f>
        <v>99.3816666666667</v>
      </c>
      <c r="O203" s="267" t="n">
        <f aca="false">IF(L203&gt;0,0,IF(OR(Z203&gt;AA203,AB203&lt;AC203),0,IF(AND(AB203&gt;=AC203,AB203&lt;=AA203),N203*((AB203-AC203)*12),IF(AND(AC203&lt;=Z203,AA203&gt;=Z203),((AA203-Z203)*12)*N203,IF(AB203&gt;AA203,12*N203,0)))))</f>
        <v>0</v>
      </c>
      <c r="P203" s="267" t="n">
        <f aca="false">IF(L203=0,0,IF(AND(AD203&gt;=AC203,AD203&lt;=AB203),((AD203-AC203)*12)*N203,0))</f>
        <v>0</v>
      </c>
      <c r="Q203" s="267" t="n">
        <f aca="false">IF(P203&gt;0,P203,O203)</f>
        <v>0</v>
      </c>
      <c r="R203" s="267" t="n">
        <v>1</v>
      </c>
      <c r="S203" s="267" t="n">
        <f aca="false">R203*SUM(O203:P203)</f>
        <v>0</v>
      </c>
      <c r="T203" s="267" t="n">
        <f aca="false">IF(Z203&gt;AA203,0,IF(AB203&lt;AC203,M203,IF(AND(AB203&gt;=AC203,AB203&lt;=AA203),(M203-Q203),IF(AND(AC203&lt;=Z203,AA203&gt;=Z203),0,IF(AB203&gt;AA203,((AC203-Z203)*12)*N203,0)))))</f>
        <v>5962.9</v>
      </c>
      <c r="U203" s="267" t="n">
        <f aca="false">T203*R203</f>
        <v>5962.9</v>
      </c>
      <c r="V203" s="267" t="n">
        <v>1</v>
      </c>
      <c r="W203" s="267" t="n">
        <f aca="false">U203*V203</f>
        <v>5962.9</v>
      </c>
      <c r="X203" s="267" t="n">
        <f aca="false">IF(L203&gt;0,0,W203+S203*V203)*V203</f>
        <v>5962.9</v>
      </c>
      <c r="Y203" s="267" t="n">
        <f aca="false">IF(L203&gt;0,(K203-W203)/2,IF(Z203&gt;=AC203,(((K203*R203)*V203)-X203)/2,((((K203*R203)*V203)-W203)+(((K203*R203)*V203)-X203))/2))</f>
        <v>0</v>
      </c>
      <c r="Z203" s="267" t="n">
        <f aca="false">$E203+(($F203-1)/12)</f>
        <v>2001.25</v>
      </c>
      <c r="AA203" s="267" t="n">
        <f aca="false">($M$5+1)-($M$2/12)</f>
        <v>2017</v>
      </c>
      <c r="AB203" s="267" t="n">
        <f aca="false">$J203+(($F203-1)/12)</f>
        <v>2006.25</v>
      </c>
      <c r="AC203" s="267" t="n">
        <f aca="false">$M$4+($M$3/12)</f>
        <v>2016</v>
      </c>
      <c r="AD203" s="195"/>
      <c r="AE203" s="195"/>
    </row>
    <row r="204" customFormat="false" ht="15" hidden="true" customHeight="false" outlineLevel="0" collapsed="false">
      <c r="A204" s="122"/>
      <c r="B204" s="122"/>
      <c r="C204" s="122" t="s">
        <v>514</v>
      </c>
      <c r="D204" s="122"/>
      <c r="E204" s="124" t="n">
        <v>2001</v>
      </c>
      <c r="F204" s="124" t="n">
        <v>5</v>
      </c>
      <c r="G204" s="124" t="n">
        <v>0</v>
      </c>
      <c r="H204" s="126" t="s">
        <v>68</v>
      </c>
      <c r="I204" s="126" t="s">
        <v>267</v>
      </c>
      <c r="J204" s="124" t="n">
        <f aca="false">E204+I204</f>
        <v>2006</v>
      </c>
      <c r="K204" s="271" t="n">
        <v>236.59</v>
      </c>
      <c r="L204" s="122" t="n">
        <v>0</v>
      </c>
      <c r="M204" s="267" t="n">
        <f aca="false">K204-K204*G204</f>
        <v>236.59</v>
      </c>
      <c r="N204" s="267" t="n">
        <f aca="false">M204/I204/12</f>
        <v>3.94316666666667</v>
      </c>
      <c r="O204" s="267" t="n">
        <f aca="false">IF(L204&gt;0,0,IF(OR(Z204&gt;AA204,AB204&lt;AC204),0,IF(AND(AB204&gt;=AC204,AB204&lt;=AA204),N204*((AB204-AC204)*12),IF(AND(AC204&lt;=Z204,AA204&gt;=Z204),((AA204-Z204)*12)*N204,IF(AB204&gt;AA204,12*N204,0)))))</f>
        <v>0</v>
      </c>
      <c r="P204" s="267" t="n">
        <f aca="false">IF(L204=0,0,IF(AND(AD204&gt;=AC204,AD204&lt;=AB204),((AD204-AC204)*12)*N204,0))</f>
        <v>0</v>
      </c>
      <c r="Q204" s="267" t="n">
        <f aca="false">IF(P204&gt;0,P204,O204)</f>
        <v>0</v>
      </c>
      <c r="R204" s="267" t="n">
        <v>1</v>
      </c>
      <c r="S204" s="267" t="n">
        <f aca="false">R204*SUM(O204:P204)</f>
        <v>0</v>
      </c>
      <c r="T204" s="267" t="n">
        <f aca="false">IF(Z204&gt;AA204,0,IF(AB204&lt;AC204,M204,IF(AND(AB204&gt;=AC204,AB204&lt;=AA204),(M204-Q204),IF(AND(AC204&lt;=Z204,AA204&gt;=Z204),0,IF(AB204&gt;AA204,((AC204-Z204)*12)*N204,0)))))</f>
        <v>236.59</v>
      </c>
      <c r="U204" s="267" t="n">
        <f aca="false">T204*R204</f>
        <v>236.59</v>
      </c>
      <c r="V204" s="267" t="n">
        <v>1</v>
      </c>
      <c r="W204" s="267" t="n">
        <f aca="false">U204*V204</f>
        <v>236.59</v>
      </c>
      <c r="X204" s="267" t="n">
        <f aca="false">IF(L204&gt;0,0,W204+S204*V204)*V204</f>
        <v>236.59</v>
      </c>
      <c r="Y204" s="267" t="n">
        <f aca="false">IF(L204&gt;0,(K204-W204)/2,IF(Z204&gt;=AC204,(((K204*R204)*V204)-X204)/2,((((K204*R204)*V204)-W204)+(((K204*R204)*V204)-X204))/2))</f>
        <v>0</v>
      </c>
      <c r="Z204" s="267" t="n">
        <f aca="false">$E204+(($F204-1)/12)</f>
        <v>2001.33333333333</v>
      </c>
      <c r="AA204" s="267" t="n">
        <f aca="false">($M$5+1)-($M$2/12)</f>
        <v>2017</v>
      </c>
      <c r="AB204" s="267" t="n">
        <f aca="false">$J204+(($F204-1)/12)</f>
        <v>2006.33333333333</v>
      </c>
      <c r="AC204" s="267" t="n">
        <f aca="false">$M$4+($M$3/12)</f>
        <v>2016</v>
      </c>
      <c r="AD204" s="195"/>
      <c r="AE204" s="195"/>
    </row>
    <row r="205" customFormat="false" ht="15" hidden="true" customHeight="false" outlineLevel="0" collapsed="false">
      <c r="A205" s="122"/>
      <c r="B205" s="122"/>
      <c r="C205" s="122" t="s">
        <v>515</v>
      </c>
      <c r="D205" s="122"/>
      <c r="E205" s="124" t="n">
        <v>2001</v>
      </c>
      <c r="F205" s="124" t="n">
        <v>10</v>
      </c>
      <c r="G205" s="124" t="n">
        <v>0</v>
      </c>
      <c r="H205" s="126" t="s">
        <v>68</v>
      </c>
      <c r="I205" s="126" t="s">
        <v>267</v>
      </c>
      <c r="J205" s="124" t="n">
        <f aca="false">E205+I205</f>
        <v>2006</v>
      </c>
      <c r="K205" s="271" t="n">
        <v>4133.85</v>
      </c>
      <c r="L205" s="122" t="n">
        <v>0</v>
      </c>
      <c r="M205" s="267" t="n">
        <f aca="false">K205-K205*G205</f>
        <v>4133.85</v>
      </c>
      <c r="N205" s="267" t="n">
        <f aca="false">M205/I205/12</f>
        <v>68.8975</v>
      </c>
      <c r="O205" s="267" t="n">
        <f aca="false">IF(L205&gt;0,0,IF(OR(Z205&gt;AA205,AB205&lt;AC205),0,IF(AND(AB205&gt;=AC205,AB205&lt;=AA205),N205*((AB205-AC205)*12),IF(AND(AC205&lt;=Z205,AA205&gt;=Z205),((AA205-Z205)*12)*N205,IF(AB205&gt;AA205,12*N205,0)))))</f>
        <v>0</v>
      </c>
      <c r="P205" s="267" t="n">
        <f aca="false">IF(L205=0,0,IF(AND(AD205&gt;=AC205,AD205&lt;=AB205),((AD205-AC205)*12)*N205,0))</f>
        <v>0</v>
      </c>
      <c r="Q205" s="267" t="n">
        <f aca="false">IF(P205&gt;0,P205,O205)</f>
        <v>0</v>
      </c>
      <c r="R205" s="267" t="n">
        <v>1</v>
      </c>
      <c r="S205" s="267" t="n">
        <f aca="false">R205*SUM(O205:P205)</f>
        <v>0</v>
      </c>
      <c r="T205" s="267" t="n">
        <f aca="false">IF(Z205&gt;AA205,0,IF(AB205&lt;AC205,M205,IF(AND(AB205&gt;=AC205,AB205&lt;=AA205),(M205-Q205),IF(AND(AC205&lt;=Z205,AA205&gt;=Z205),0,IF(AB205&gt;AA205,((AC205-Z205)*12)*N205,0)))))</f>
        <v>4133.85</v>
      </c>
      <c r="U205" s="267" t="n">
        <f aca="false">T205*R205</f>
        <v>4133.85</v>
      </c>
      <c r="V205" s="267" t="n">
        <v>1</v>
      </c>
      <c r="W205" s="267" t="n">
        <f aca="false">U205*V205</f>
        <v>4133.85</v>
      </c>
      <c r="X205" s="267" t="n">
        <f aca="false">IF(L205&gt;0,0,W205+S205*V205)*V205</f>
        <v>4133.85</v>
      </c>
      <c r="Y205" s="267" t="n">
        <f aca="false">IF(L205&gt;0,(K205-W205)/2,IF(Z205&gt;=AC205,(((K205*R205)*V205)-X205)/2,((((K205*R205)*V205)-W205)+(((K205*R205)*V205)-X205))/2))</f>
        <v>0</v>
      </c>
      <c r="Z205" s="267" t="n">
        <f aca="false">$E205+(($F205-1)/12)</f>
        <v>2001.75</v>
      </c>
      <c r="AA205" s="267" t="n">
        <f aca="false">($M$5+1)-($M$2/12)</f>
        <v>2017</v>
      </c>
      <c r="AB205" s="267" t="n">
        <f aca="false">$J205+(($F205-1)/12)</f>
        <v>2006.75</v>
      </c>
      <c r="AC205" s="267" t="n">
        <f aca="false">$M$4+($M$3/12)</f>
        <v>2016</v>
      </c>
      <c r="AD205" s="195"/>
      <c r="AE205" s="195"/>
    </row>
    <row r="206" customFormat="false" ht="15" hidden="true" customHeight="false" outlineLevel="0" collapsed="false">
      <c r="A206" s="122"/>
      <c r="B206" s="122"/>
      <c r="C206" s="122" t="s">
        <v>516</v>
      </c>
      <c r="D206" s="122"/>
      <c r="E206" s="124" t="n">
        <v>2002</v>
      </c>
      <c r="F206" s="124" t="n">
        <v>1</v>
      </c>
      <c r="G206" s="124" t="n">
        <v>0</v>
      </c>
      <c r="H206" s="126" t="s">
        <v>68</v>
      </c>
      <c r="I206" s="126" t="s">
        <v>267</v>
      </c>
      <c r="J206" s="124" t="n">
        <f aca="false">E206+I206</f>
        <v>2007</v>
      </c>
      <c r="K206" s="271" t="n">
        <v>2064.76</v>
      </c>
      <c r="L206" s="122" t="n">
        <v>0</v>
      </c>
      <c r="M206" s="267" t="n">
        <f aca="false">K206-K206*G206</f>
        <v>2064.76</v>
      </c>
      <c r="N206" s="267" t="n">
        <f aca="false">M206/I206/12</f>
        <v>34.4126666666667</v>
      </c>
      <c r="O206" s="267" t="n">
        <f aca="false">IF(L206&gt;0,0,IF(OR(Z206&gt;AA206,AB206&lt;AC206),0,IF(AND(AB206&gt;=AC206,AB206&lt;=AA206),N206*((AB206-AC206)*12),IF(AND(AC206&lt;=Z206,AA206&gt;=Z206),((AA206-Z206)*12)*N206,IF(AB206&gt;AA206,12*N206,0)))))</f>
        <v>0</v>
      </c>
      <c r="P206" s="267" t="n">
        <f aca="false">IF(L206=0,0,IF(AND(AD206&gt;=AC206,AD206&lt;=AB206),((AD206-AC206)*12)*N206,0))</f>
        <v>0</v>
      </c>
      <c r="Q206" s="267" t="n">
        <f aca="false">IF(P206&gt;0,P206,O206)</f>
        <v>0</v>
      </c>
      <c r="R206" s="267" t="n">
        <v>1</v>
      </c>
      <c r="S206" s="267" t="n">
        <f aca="false">R206*SUM(O206:P206)</f>
        <v>0</v>
      </c>
      <c r="T206" s="267" t="n">
        <f aca="false">IF(Z206&gt;AA206,0,IF(AB206&lt;AC206,M206,IF(AND(AB206&gt;=AC206,AB206&lt;=AA206),(M206-Q206),IF(AND(AC206&lt;=Z206,AA206&gt;=Z206),0,IF(AB206&gt;AA206,((AC206-Z206)*12)*N206,0)))))</f>
        <v>2064.76</v>
      </c>
      <c r="U206" s="267" t="n">
        <f aca="false">T206*R206</f>
        <v>2064.76</v>
      </c>
      <c r="V206" s="267" t="n">
        <v>1</v>
      </c>
      <c r="W206" s="267" t="n">
        <f aca="false">U206*V206</f>
        <v>2064.76</v>
      </c>
      <c r="X206" s="267" t="n">
        <f aca="false">IF(L206&gt;0,0,W206+S206*V206)*V206</f>
        <v>2064.76</v>
      </c>
      <c r="Y206" s="267" t="n">
        <f aca="false">IF(L206&gt;0,(K206-W206)/2,IF(Z206&gt;=AC206,(((K206*R206)*V206)-X206)/2,((((K206*R206)*V206)-W206)+(((K206*R206)*V206)-X206))/2))</f>
        <v>0</v>
      </c>
      <c r="Z206" s="267" t="n">
        <f aca="false">$E206+(($F206-1)/12)</f>
        <v>2002</v>
      </c>
      <c r="AA206" s="267" t="n">
        <f aca="false">($M$5+1)-($M$2/12)</f>
        <v>2017</v>
      </c>
      <c r="AB206" s="267" t="n">
        <f aca="false">$J206+(($F206-1)/12)</f>
        <v>2007</v>
      </c>
      <c r="AC206" s="267" t="n">
        <f aca="false">$M$4+($M$3/12)</f>
        <v>2016</v>
      </c>
      <c r="AD206" s="195"/>
      <c r="AE206" s="195"/>
    </row>
    <row r="207" customFormat="false" ht="15" hidden="true" customHeight="false" outlineLevel="0" collapsed="false">
      <c r="A207" s="122"/>
      <c r="B207" s="122"/>
      <c r="C207" s="122" t="s">
        <v>517</v>
      </c>
      <c r="D207" s="122"/>
      <c r="E207" s="124" t="n">
        <v>2002</v>
      </c>
      <c r="F207" s="124" t="n">
        <v>12</v>
      </c>
      <c r="G207" s="124" t="n">
        <v>0</v>
      </c>
      <c r="H207" s="126" t="s">
        <v>68</v>
      </c>
      <c r="I207" s="126" t="s">
        <v>267</v>
      </c>
      <c r="J207" s="124" t="n">
        <f aca="false">E207+I207</f>
        <v>2007</v>
      </c>
      <c r="K207" s="271" t="n">
        <v>1641.78</v>
      </c>
      <c r="L207" s="122" t="n">
        <v>0</v>
      </c>
      <c r="M207" s="267" t="n">
        <f aca="false">K207-K207*G207</f>
        <v>1641.78</v>
      </c>
      <c r="N207" s="267" t="n">
        <f aca="false">M207/I207/12</f>
        <v>27.363</v>
      </c>
      <c r="O207" s="267" t="n">
        <f aca="false">IF(L207&gt;0,0,IF(OR(Z207&gt;AA207,AB207&lt;AC207),0,IF(AND(AB207&gt;=AC207,AB207&lt;=AA207),N207*((AB207-AC207)*12),IF(AND(AC207&lt;=Z207,AA207&gt;=Z207),((AA207-Z207)*12)*N207,IF(AB207&gt;AA207,12*N207,0)))))</f>
        <v>0</v>
      </c>
      <c r="P207" s="267" t="n">
        <f aca="false">IF(L207=0,0,IF(AND(AD207&gt;=AC207,AD207&lt;=AB207),((AD207-AC207)*12)*N207,0))</f>
        <v>0</v>
      </c>
      <c r="Q207" s="267" t="n">
        <f aca="false">IF(P207&gt;0,P207,O207)</f>
        <v>0</v>
      </c>
      <c r="R207" s="267" t="n">
        <v>1</v>
      </c>
      <c r="S207" s="267" t="n">
        <f aca="false">R207*SUM(O207:P207)</f>
        <v>0</v>
      </c>
      <c r="T207" s="267" t="n">
        <f aca="false">IF(Z207&gt;AA207,0,IF(AB207&lt;AC207,M207,IF(AND(AB207&gt;=AC207,AB207&lt;=AA207),(M207-Q207),IF(AND(AC207&lt;=Z207,AA207&gt;=Z207),0,IF(AB207&gt;AA207,((AC207-Z207)*12)*N207,0)))))</f>
        <v>1641.78</v>
      </c>
      <c r="U207" s="267" t="n">
        <f aca="false">T207*R207</f>
        <v>1641.78</v>
      </c>
      <c r="V207" s="267" t="n">
        <v>1</v>
      </c>
      <c r="W207" s="267" t="n">
        <f aca="false">U207*V207</f>
        <v>1641.78</v>
      </c>
      <c r="X207" s="267" t="n">
        <f aca="false">IF(L207&gt;0,0,W207+S207*V207)*V207</f>
        <v>1641.78</v>
      </c>
      <c r="Y207" s="267" t="n">
        <f aca="false">IF(L207&gt;0,(K207-W207)/2,IF(Z207&gt;=AC207,(((K207*R207)*V207)-X207)/2,((((K207*R207)*V207)-W207)+(((K207*R207)*V207)-X207))/2))</f>
        <v>0</v>
      </c>
      <c r="Z207" s="267" t="n">
        <f aca="false">$E207+(($F207-1)/12)</f>
        <v>2002.91666666667</v>
      </c>
      <c r="AA207" s="267" t="n">
        <f aca="false">($M$5+1)-($M$2/12)</f>
        <v>2017</v>
      </c>
      <c r="AB207" s="267" t="n">
        <f aca="false">$J207+(($F207-1)/12)</f>
        <v>2007.91666666667</v>
      </c>
      <c r="AC207" s="267" t="n">
        <f aca="false">$M$4+($M$3/12)</f>
        <v>2016</v>
      </c>
      <c r="AD207" s="195"/>
      <c r="AE207" s="195"/>
    </row>
    <row r="208" customFormat="false" ht="15" hidden="true" customHeight="false" outlineLevel="0" collapsed="false">
      <c r="A208" s="122"/>
      <c r="B208" s="122"/>
      <c r="C208" s="122" t="s">
        <v>518</v>
      </c>
      <c r="D208" s="122"/>
      <c r="E208" s="124" t="n">
        <v>2003</v>
      </c>
      <c r="F208" s="124" t="n">
        <v>1</v>
      </c>
      <c r="G208" s="124" t="n">
        <v>0</v>
      </c>
      <c r="H208" s="126" t="s">
        <v>68</v>
      </c>
      <c r="I208" s="126" t="s">
        <v>267</v>
      </c>
      <c r="J208" s="124" t="n">
        <f aca="false">E208+I208</f>
        <v>2008</v>
      </c>
      <c r="K208" s="271" t="n">
        <v>13028.8</v>
      </c>
      <c r="L208" s="122" t="n">
        <v>0</v>
      </c>
      <c r="M208" s="267" t="n">
        <f aca="false">K208-K208*G208</f>
        <v>13028.8</v>
      </c>
      <c r="N208" s="267" t="n">
        <f aca="false">M208/I208/12</f>
        <v>217.146666666667</v>
      </c>
      <c r="O208" s="267" t="n">
        <f aca="false">IF(L208&gt;0,0,IF(OR(Z208&gt;AA208,AB208&lt;AC208),0,IF(AND(AB208&gt;=AC208,AB208&lt;=AA208),N208*((AB208-AC208)*12),IF(AND(AC208&lt;=Z208,AA208&gt;=Z208),((AA208-Z208)*12)*N208,IF(AB208&gt;AA208,12*N208,0)))))</f>
        <v>0</v>
      </c>
      <c r="P208" s="267" t="n">
        <f aca="false">IF(L208=0,0,IF(AND(AD208&gt;=AC208,AD208&lt;=AB208),((AD208-AC208)*12)*N208,0))</f>
        <v>0</v>
      </c>
      <c r="Q208" s="267" t="n">
        <f aca="false">IF(P208&gt;0,P208,O208)</f>
        <v>0</v>
      </c>
      <c r="R208" s="267" t="n">
        <v>1</v>
      </c>
      <c r="S208" s="267" t="n">
        <f aca="false">R208*SUM(O208:P208)</f>
        <v>0</v>
      </c>
      <c r="T208" s="267" t="n">
        <f aca="false">IF(Z208&gt;AA208,0,IF(AB208&lt;AC208,M208,IF(AND(AB208&gt;=AC208,AB208&lt;=AA208),(M208-Q208),IF(AND(AC208&lt;=Z208,AA208&gt;=Z208),0,IF(AB208&gt;AA208,((AC208-Z208)*12)*N208,0)))))</f>
        <v>13028.8</v>
      </c>
      <c r="U208" s="267" t="n">
        <f aca="false">T208*R208</f>
        <v>13028.8</v>
      </c>
      <c r="V208" s="267" t="n">
        <v>1</v>
      </c>
      <c r="W208" s="267" t="n">
        <f aca="false">U208*V208</f>
        <v>13028.8</v>
      </c>
      <c r="X208" s="267" t="n">
        <f aca="false">IF(L208&gt;0,0,W208+S208*V208)*V208</f>
        <v>13028.8</v>
      </c>
      <c r="Y208" s="267" t="n">
        <f aca="false">IF(L208&gt;0,(K208-W208)/2,IF(Z208&gt;=AC208,(((K208*R208)*V208)-X208)/2,((((K208*R208)*V208)-W208)+(((K208*R208)*V208)-X208))/2))</f>
        <v>0</v>
      </c>
      <c r="Z208" s="267" t="n">
        <f aca="false">$E208+(($F208-1)/12)</f>
        <v>2003</v>
      </c>
      <c r="AA208" s="267" t="n">
        <f aca="false">($M$5+1)-($M$2/12)</f>
        <v>2017</v>
      </c>
      <c r="AB208" s="267" t="n">
        <f aca="false">$J208+(($F208-1)/12)</f>
        <v>2008</v>
      </c>
      <c r="AC208" s="267" t="n">
        <f aca="false">$M$4+($M$3/12)</f>
        <v>2016</v>
      </c>
      <c r="AD208" s="195"/>
      <c r="AE208" s="195"/>
    </row>
    <row r="209" customFormat="false" ht="15" hidden="true" customHeight="false" outlineLevel="0" collapsed="false">
      <c r="A209" s="122"/>
      <c r="B209" s="122"/>
      <c r="C209" s="122" t="s">
        <v>519</v>
      </c>
      <c r="D209" s="122"/>
      <c r="E209" s="124" t="n">
        <v>2003</v>
      </c>
      <c r="F209" s="124" t="n">
        <v>7</v>
      </c>
      <c r="G209" s="124" t="n">
        <v>0</v>
      </c>
      <c r="H209" s="126" t="s">
        <v>68</v>
      </c>
      <c r="I209" s="126" t="s">
        <v>267</v>
      </c>
      <c r="J209" s="124" t="n">
        <f aca="false">E209+I209</f>
        <v>2008</v>
      </c>
      <c r="K209" s="271" t="n">
        <v>2816.37</v>
      </c>
      <c r="L209" s="122" t="n">
        <v>0</v>
      </c>
      <c r="M209" s="267" t="n">
        <f aca="false">K209-K209*G209</f>
        <v>2816.37</v>
      </c>
      <c r="N209" s="267" t="n">
        <f aca="false">M209/I209/12</f>
        <v>46.9395</v>
      </c>
      <c r="O209" s="267" t="n">
        <f aca="false">IF(L209&gt;0,0,IF(OR(Z209&gt;AA209,AB209&lt;AC209),0,IF(AND(AB209&gt;=AC209,AB209&lt;=AA209),N209*((AB209-AC209)*12),IF(AND(AC209&lt;=Z209,AA209&gt;=Z209),((AA209-Z209)*12)*N209,IF(AB209&gt;AA209,12*N209,0)))))</f>
        <v>0</v>
      </c>
      <c r="P209" s="267" t="n">
        <f aca="false">IF(L209=0,0,IF(AND(AD209&gt;=AC209,AD209&lt;=AB209),((AD209-AC209)*12)*N209,0))</f>
        <v>0</v>
      </c>
      <c r="Q209" s="267" t="n">
        <f aca="false">IF(P209&gt;0,P209,O209)</f>
        <v>0</v>
      </c>
      <c r="R209" s="267" t="n">
        <v>1</v>
      </c>
      <c r="S209" s="267" t="n">
        <f aca="false">R209*SUM(O209:P209)</f>
        <v>0</v>
      </c>
      <c r="T209" s="267" t="n">
        <f aca="false">IF(Z209&gt;AA209,0,IF(AB209&lt;AC209,M209,IF(AND(AB209&gt;=AC209,AB209&lt;=AA209),(M209-Q209),IF(AND(AC209&lt;=Z209,AA209&gt;=Z209),0,IF(AB209&gt;AA209,((AC209-Z209)*12)*N209,0)))))</f>
        <v>2816.37</v>
      </c>
      <c r="U209" s="267" t="n">
        <f aca="false">T209*R209</f>
        <v>2816.37</v>
      </c>
      <c r="V209" s="267" t="n">
        <v>1</v>
      </c>
      <c r="W209" s="267" t="n">
        <f aca="false">U209*V209</f>
        <v>2816.37</v>
      </c>
      <c r="X209" s="267" t="n">
        <f aca="false">IF(L209&gt;0,0,W209+S209*V209)*V209</f>
        <v>2816.37</v>
      </c>
      <c r="Y209" s="267" t="n">
        <f aca="false">IF(L209&gt;0,(K209-W209)/2,IF(Z209&gt;=AC209,(((K209*R209)*V209)-X209)/2,((((K209*R209)*V209)-W209)+(((K209*R209)*V209)-X209))/2))</f>
        <v>0</v>
      </c>
      <c r="Z209" s="267" t="n">
        <f aca="false">$E209+(($F209-1)/12)</f>
        <v>2003.5</v>
      </c>
      <c r="AA209" s="267" t="n">
        <f aca="false">($M$5+1)-($M$2/12)</f>
        <v>2017</v>
      </c>
      <c r="AB209" s="267" t="n">
        <f aca="false">$J209+(($F209-1)/12)</f>
        <v>2008.5</v>
      </c>
      <c r="AC209" s="267" t="n">
        <f aca="false">$M$4+($M$3/12)</f>
        <v>2016</v>
      </c>
      <c r="AD209" s="195"/>
      <c r="AE209" s="195"/>
    </row>
    <row r="210" customFormat="false" ht="15" hidden="true" customHeight="false" outlineLevel="0" collapsed="false">
      <c r="A210" s="122"/>
      <c r="B210" s="122"/>
      <c r="C210" s="122" t="s">
        <v>520</v>
      </c>
      <c r="D210" s="122"/>
      <c r="E210" s="124" t="n">
        <v>2004</v>
      </c>
      <c r="F210" s="124" t="n">
        <v>3</v>
      </c>
      <c r="G210" s="124" t="n">
        <v>0</v>
      </c>
      <c r="H210" s="126" t="s">
        <v>68</v>
      </c>
      <c r="I210" s="126" t="s">
        <v>267</v>
      </c>
      <c r="J210" s="124" t="n">
        <f aca="false">E210+I210</f>
        <v>2009</v>
      </c>
      <c r="K210" s="271" t="n">
        <v>1960.94</v>
      </c>
      <c r="L210" s="122" t="n">
        <v>0</v>
      </c>
      <c r="M210" s="267" t="n">
        <f aca="false">K210-K210*G210</f>
        <v>1960.94</v>
      </c>
      <c r="N210" s="267" t="n">
        <f aca="false">M210/I210/12</f>
        <v>32.6823333333333</v>
      </c>
      <c r="O210" s="267" t="n">
        <f aca="false">IF(L210&gt;0,0,IF(OR(Z210&gt;AA210,AB210&lt;AC210),0,IF(AND(AB210&gt;=AC210,AB210&lt;=AA210),N210*((AB210-AC210)*12),IF(AND(AC210&lt;=Z210,AA210&gt;=Z210),((AA210-Z210)*12)*N210,IF(AB210&gt;AA210,12*N210,0)))))</f>
        <v>0</v>
      </c>
      <c r="P210" s="267" t="n">
        <f aca="false">IF(L210=0,0,IF(AND(AD210&gt;=AC210,AD210&lt;=AB210),((AD210-AC210)*12)*N210,0))</f>
        <v>0</v>
      </c>
      <c r="Q210" s="267" t="n">
        <f aca="false">IF(P210&gt;0,P210,O210)</f>
        <v>0</v>
      </c>
      <c r="R210" s="267" t="n">
        <v>1</v>
      </c>
      <c r="S210" s="267" t="n">
        <f aca="false">R210*SUM(O210:P210)</f>
        <v>0</v>
      </c>
      <c r="T210" s="267" t="n">
        <f aca="false">IF(Z210&gt;AA210,0,IF(AB210&lt;AC210,M210,IF(AND(AB210&gt;=AC210,AB210&lt;=AA210),(M210-Q210),IF(AND(AC210&lt;=Z210,AA210&gt;=Z210),0,IF(AB210&gt;AA210,((AC210-Z210)*12)*N210,0)))))</f>
        <v>1960.94</v>
      </c>
      <c r="U210" s="267" t="n">
        <f aca="false">T210*R210</f>
        <v>1960.94</v>
      </c>
      <c r="V210" s="267" t="n">
        <v>1</v>
      </c>
      <c r="W210" s="267" t="n">
        <f aca="false">U210*V210</f>
        <v>1960.94</v>
      </c>
      <c r="X210" s="267" t="n">
        <f aca="false">IF(L210&gt;0,0,W210+S210*V210)*V210</f>
        <v>1960.94</v>
      </c>
      <c r="Y210" s="267" t="n">
        <f aca="false">IF(L210&gt;0,(K210-W210)/2,IF(Z210&gt;=AC210,(((K210*R210)*V210)-X210)/2,((((K210*R210)*V210)-W210)+(((K210*R210)*V210)-X210))/2))</f>
        <v>0</v>
      </c>
      <c r="Z210" s="267" t="n">
        <f aca="false">$E210+(($F210-1)/12)</f>
        <v>2004.16666666667</v>
      </c>
      <c r="AA210" s="267" t="n">
        <f aca="false">($M$5+1)-($M$2/12)</f>
        <v>2017</v>
      </c>
      <c r="AB210" s="267" t="n">
        <f aca="false">$J210+(($F210-1)/12)</f>
        <v>2009.16666666667</v>
      </c>
      <c r="AC210" s="267" t="n">
        <f aca="false">$M$4+($M$3/12)</f>
        <v>2016</v>
      </c>
      <c r="AD210" s="195"/>
      <c r="AE210" s="195"/>
    </row>
    <row r="211" customFormat="false" ht="15" hidden="true" customHeight="false" outlineLevel="0" collapsed="false">
      <c r="A211" s="122"/>
      <c r="B211" s="122"/>
      <c r="C211" s="122" t="s">
        <v>521</v>
      </c>
      <c r="D211" s="122"/>
      <c r="E211" s="124" t="n">
        <v>2005</v>
      </c>
      <c r="F211" s="124" t="n">
        <v>6</v>
      </c>
      <c r="G211" s="124" t="n">
        <v>0</v>
      </c>
      <c r="H211" s="126" t="s">
        <v>68</v>
      </c>
      <c r="I211" s="126" t="s">
        <v>267</v>
      </c>
      <c r="J211" s="124" t="n">
        <f aca="false">E211+I211</f>
        <v>2010</v>
      </c>
      <c r="K211" s="271" t="n">
        <v>2166</v>
      </c>
      <c r="L211" s="122" t="n">
        <v>0</v>
      </c>
      <c r="M211" s="267" t="n">
        <f aca="false">K211-K211*G211</f>
        <v>2166</v>
      </c>
      <c r="N211" s="267" t="n">
        <f aca="false">M211/I211/12</f>
        <v>36.1</v>
      </c>
      <c r="O211" s="267" t="n">
        <f aca="false">IF(L211&gt;0,0,IF(OR(Z211&gt;AA211,AB211&lt;AC211),0,IF(AND(AB211&gt;=AC211,AB211&lt;=AA211),N211*((AB211-AC211)*12),IF(AND(AC211&lt;=Z211,AA211&gt;=Z211),((AA211-Z211)*12)*N211,IF(AB211&gt;AA211,12*N211,0)))))</f>
        <v>0</v>
      </c>
      <c r="P211" s="267" t="n">
        <f aca="false">IF(L211=0,0,IF(AND(AD211&gt;=AC211,AD211&lt;=AB211),((AD211-AC211)*12)*N211,0))</f>
        <v>0</v>
      </c>
      <c r="Q211" s="267" t="n">
        <f aca="false">IF(P211&gt;0,P211,O211)</f>
        <v>0</v>
      </c>
      <c r="R211" s="267" t="n">
        <v>1</v>
      </c>
      <c r="S211" s="267" t="n">
        <f aca="false">R211*SUM(O211:P211)</f>
        <v>0</v>
      </c>
      <c r="T211" s="267" t="n">
        <f aca="false">IF(Z211&gt;AA211,0,IF(AB211&lt;AC211,M211,IF(AND(AB211&gt;=AC211,AB211&lt;=AA211),(M211-Q211),IF(AND(AC211&lt;=Z211,AA211&gt;=Z211),0,IF(AB211&gt;AA211,((AC211-Z211)*12)*N211,0)))))</f>
        <v>2166</v>
      </c>
      <c r="U211" s="267" t="n">
        <f aca="false">T211*R211</f>
        <v>2166</v>
      </c>
      <c r="V211" s="267" t="n">
        <v>1</v>
      </c>
      <c r="W211" s="267" t="n">
        <f aca="false">U211*V211</f>
        <v>2166</v>
      </c>
      <c r="X211" s="267" t="n">
        <f aca="false">IF(L211&gt;0,0,W211+S211*V211)*V211</f>
        <v>2166</v>
      </c>
      <c r="Y211" s="267" t="n">
        <f aca="false">IF(L211&gt;0,(K211-W211)/2,IF(Z211&gt;=AC211,(((K211*R211)*V211)-X211)/2,((((K211*R211)*V211)-W211)+(((K211*R211)*V211)-X211))/2))</f>
        <v>0</v>
      </c>
      <c r="Z211" s="267" t="n">
        <f aca="false">$E211+(($F211-1)/12)</f>
        <v>2005.41666666667</v>
      </c>
      <c r="AA211" s="267" t="n">
        <f aca="false">($M$5+1)-($M$2/12)</f>
        <v>2017</v>
      </c>
      <c r="AB211" s="267" t="n">
        <f aca="false">$J211+(($F211-1)/12)</f>
        <v>2010.41666666667</v>
      </c>
      <c r="AC211" s="267" t="n">
        <f aca="false">$M$4+($M$3/12)</f>
        <v>2016</v>
      </c>
      <c r="AD211" s="195"/>
      <c r="AE211" s="195"/>
    </row>
    <row r="212" customFormat="false" ht="15" hidden="true" customHeight="false" outlineLevel="0" collapsed="false">
      <c r="A212" s="122"/>
      <c r="B212" s="122"/>
      <c r="C212" s="122" t="s">
        <v>522</v>
      </c>
      <c r="D212" s="122"/>
      <c r="E212" s="124" t="n">
        <v>2005</v>
      </c>
      <c r="F212" s="124" t="n">
        <v>12</v>
      </c>
      <c r="G212" s="124" t="n">
        <v>0</v>
      </c>
      <c r="H212" s="126" t="s">
        <v>68</v>
      </c>
      <c r="I212" s="126" t="s">
        <v>267</v>
      </c>
      <c r="J212" s="124" t="n">
        <f aca="false">E212+I212</f>
        <v>2010</v>
      </c>
      <c r="K212" s="271" t="n">
        <v>3699.16</v>
      </c>
      <c r="L212" s="122" t="n">
        <v>0</v>
      </c>
      <c r="M212" s="267" t="n">
        <f aca="false">K212-K212*G212</f>
        <v>3699.16</v>
      </c>
      <c r="N212" s="267" t="n">
        <f aca="false">M212/I212/12</f>
        <v>61.6526666666667</v>
      </c>
      <c r="O212" s="267" t="n">
        <f aca="false">IF(L212&gt;0,0,IF(OR(Z212&gt;AA212,AB212&lt;AC212),0,IF(AND(AB212&gt;=AC212,AB212&lt;=AA212),N212*((AB212-AC212)*12),IF(AND(AC212&lt;=Z212,AA212&gt;=Z212),((AA212-Z212)*12)*N212,IF(AB212&gt;AA212,12*N212,0)))))</f>
        <v>0</v>
      </c>
      <c r="P212" s="267" t="n">
        <f aca="false">IF(L212=0,0,IF(AND(AD212&gt;=AC212,AD212&lt;=AB212),((AD212-AC212)*12)*N212,0))</f>
        <v>0</v>
      </c>
      <c r="Q212" s="267" t="n">
        <f aca="false">IF(P212&gt;0,P212,O212)</f>
        <v>0</v>
      </c>
      <c r="R212" s="267" t="n">
        <v>1</v>
      </c>
      <c r="S212" s="267" t="n">
        <f aca="false">R212*SUM(O212:P212)</f>
        <v>0</v>
      </c>
      <c r="T212" s="267" t="n">
        <f aca="false">IF(Z212&gt;AA212,0,IF(AB212&lt;AC212,M212,IF(AND(AB212&gt;=AC212,AB212&lt;=AA212),(M212-Q212),IF(AND(AC212&lt;=Z212,AA212&gt;=Z212),0,IF(AB212&gt;AA212,((AC212-Z212)*12)*N212,0)))))</f>
        <v>3699.16</v>
      </c>
      <c r="U212" s="267" t="n">
        <f aca="false">T212*R212</f>
        <v>3699.16</v>
      </c>
      <c r="V212" s="267" t="n">
        <v>1</v>
      </c>
      <c r="W212" s="267" t="n">
        <f aca="false">U212*V212</f>
        <v>3699.16</v>
      </c>
      <c r="X212" s="267" t="n">
        <f aca="false">IF(L212&gt;0,0,W212+S212*V212)*V212</f>
        <v>3699.16</v>
      </c>
      <c r="Y212" s="267" t="n">
        <f aca="false">IF(L212&gt;0,(K212-W212)/2,IF(Z212&gt;=AC212,(((K212*R212)*V212)-X212)/2,((((K212*R212)*V212)-W212)+(((K212*R212)*V212)-X212))/2))</f>
        <v>0</v>
      </c>
      <c r="Z212" s="267" t="n">
        <f aca="false">$E212+(($F212-1)/12)</f>
        <v>2005.91666666667</v>
      </c>
      <c r="AA212" s="267" t="n">
        <f aca="false">($M$5+1)-($M$2/12)</f>
        <v>2017</v>
      </c>
      <c r="AB212" s="267" t="n">
        <f aca="false">$J212+(($F212-1)/12)</f>
        <v>2010.91666666667</v>
      </c>
      <c r="AC212" s="267" t="n">
        <f aca="false">$M$4+($M$3/12)</f>
        <v>2016</v>
      </c>
      <c r="AD212" s="195"/>
      <c r="AE212" s="195"/>
    </row>
    <row r="213" customFormat="false" ht="15" hidden="true" customHeight="false" outlineLevel="0" collapsed="false"/>
    <row r="214" customFormat="false" ht="15" hidden="true" customHeight="false" outlineLevel="0" collapsed="false">
      <c r="J214" s="0"/>
    </row>
  </sheetData>
  <mergeCells count="3">
    <mergeCell ref="A3:C3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3:29:01Z</dcterms:created>
  <dc:creator>HeatherL</dc:creator>
  <dc:description/>
  <dc:language>en-US</dc:language>
  <cp:lastModifiedBy>Lindsay Waldram</cp:lastModifiedBy>
  <cp:lastPrinted>2018-04-16T17:50:50Z</cp:lastPrinted>
  <dcterms:modified xsi:type="dcterms:W3CDTF">2018-04-16T1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4-16T00:00:00Z</vt:lpwstr>
  </property>
  <property fmtid="{D5CDD505-2E9C-101B-9397-08002B2CF9AE}" pid="6" name="DocketNumber">
    <vt:lpwstr>18032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4-16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