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Exhibit B - Updated for November 20, 2005 Forecast</t>
  </si>
  <si>
    <t xml:space="preserve">Deferral of Costs Related to Declining Hydro Generation</t>
  </si>
  <si>
    <t xml:space="preserve">Washington's Allocated Share</t>
  </si>
  <si>
    <t xml:space="preserve">Attachment WUTC 217 a (updated)</t>
  </si>
  <si>
    <t xml:space="preserve">2005 Actual</t>
  </si>
  <si>
    <t xml:space="preserve">2005 Forecast (Nov 20 2005-December 2005)</t>
  </si>
  <si>
    <r>
      <rPr>
        <b val="true"/>
        <sz val="10"/>
        <rFont val="Arial"/>
        <family val="2"/>
      </rPr>
      <t xml:space="preserve">March </t>
    </r>
    <r>
      <rPr>
        <b val="true"/>
        <sz val="8"/>
        <rFont val="Arial"/>
        <family val="2"/>
      </rPr>
      <t xml:space="preserve">(1)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Company</t>
  </si>
  <si>
    <t xml:space="preserve">Actual Hydro Generation (MWh)</t>
  </si>
  <si>
    <t xml:space="preserve">  Company owned - West </t>
  </si>
  <si>
    <t xml:space="preserve">  Company owned - East</t>
  </si>
  <si>
    <t xml:space="preserve">  Mid Columbia </t>
  </si>
  <si>
    <t xml:space="preserve">Normalized Hydro Generation In Rates (MWh)</t>
  </si>
  <si>
    <t xml:space="preserve">Hydro Generation Difference</t>
  </si>
  <si>
    <t xml:space="preserve">Normalized In Rates less Actual (MWh)</t>
  </si>
  <si>
    <t xml:space="preserve">Price</t>
  </si>
  <si>
    <t xml:space="preserve">Market Rates (Per MWh)</t>
  </si>
  <si>
    <t xml:space="preserve">Jim Bridger Fuel Cost (Per MWH)</t>
  </si>
  <si>
    <t xml:space="preserve">Hermiston Fuel Cost (Per MWH)</t>
  </si>
  <si>
    <t xml:space="preserve">Weighting</t>
  </si>
  <si>
    <t xml:space="preserve">Market Rates</t>
  </si>
  <si>
    <t xml:space="preserve">Jim Bridger Fuel Cost </t>
  </si>
  <si>
    <t xml:space="preserve">Hermiston Fuel Cost </t>
  </si>
  <si>
    <t xml:space="preserve">Additional Cost / (Benefit) ($)</t>
  </si>
  <si>
    <t xml:space="preserve">Washington Allocated Share ($)</t>
  </si>
  <si>
    <t xml:space="preserve">MSP</t>
  </si>
  <si>
    <t xml:space="preserve">FY2004</t>
  </si>
  <si>
    <t xml:space="preserve">Factor</t>
  </si>
  <si>
    <t xml:space="preserve">%</t>
  </si>
  <si>
    <t xml:space="preserve">DGP</t>
  </si>
  <si>
    <t xml:space="preserve">SG</t>
  </si>
  <si>
    <t xml:space="preserve">MC</t>
  </si>
  <si>
    <t xml:space="preserve">Washington % of Total Deferral</t>
  </si>
  <si>
    <t xml:space="preserve">Footnote:</t>
  </si>
  <si>
    <t xml:space="preserve">(1)</t>
  </si>
  <si>
    <t xml:space="preserve">Partial month calculation via March 17th fi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0.0%"/>
    <numFmt numFmtId="168" formatCode="0%"/>
    <numFmt numFmtId="169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9.56"/>
    <col collapsed="false" customWidth="true" hidden="false" outlineLevel="0" max="4" min="4" style="0" width="2.7"/>
    <col collapsed="false" customWidth="true" hidden="false" outlineLevel="0" max="15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 t="s">
        <v>3</v>
      </c>
    </row>
    <row r="6" customFormat="false" ht="12.75" hidden="false" customHeight="false" outlineLevel="0" collapsed="false">
      <c r="E6" s="3" t="s">
        <v>4</v>
      </c>
      <c r="F6" s="3"/>
      <c r="G6" s="3"/>
      <c r="H6" s="3"/>
      <c r="I6" s="3" t="s">
        <v>5</v>
      </c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</row>
    <row r="9" customFormat="false" ht="12.75" hidden="false" customHeight="false" outlineLevel="0" collapsed="false">
      <c r="A9" s="5" t="s">
        <v>17</v>
      </c>
    </row>
    <row r="10" customFormat="false" ht="12.75" hidden="false" customHeight="false" outlineLevel="0" collapsed="false">
      <c r="A10" s="5"/>
      <c r="G10" s="6"/>
    </row>
    <row r="11" customFormat="false" ht="12.75" hidden="false" customHeight="false" outlineLevel="0" collapsed="false">
      <c r="A11" s="5" t="s">
        <v>18</v>
      </c>
    </row>
    <row r="12" customFormat="false" ht="12.75" hidden="false" customHeight="false" outlineLevel="0" collapsed="false">
      <c r="A12" s="0" t="s">
        <v>19</v>
      </c>
      <c r="E12" s="7" t="n">
        <f aca="false">199756*(15/31)</f>
        <v>96656.1290322581</v>
      </c>
      <c r="F12" s="7" t="n">
        <v>310555</v>
      </c>
      <c r="G12" s="7" t="n">
        <v>362202</v>
      </c>
      <c r="H12" s="7" t="n">
        <v>213400</v>
      </c>
      <c r="I12" s="7" t="n">
        <v>161686</v>
      </c>
      <c r="J12" s="7" t="n">
        <v>163574</v>
      </c>
      <c r="K12" s="7" t="n">
        <v>131995</v>
      </c>
      <c r="L12" s="7" t="n">
        <v>180362</v>
      </c>
      <c r="M12" s="7" t="n">
        <v>301524.599080086</v>
      </c>
      <c r="N12" s="7" t="n">
        <v>427634.514576912</v>
      </c>
      <c r="O12" s="7"/>
    </row>
    <row r="13" customFormat="false" ht="12.75" hidden="false" customHeight="false" outlineLevel="0" collapsed="false">
      <c r="A13" s="0" t="s">
        <v>20</v>
      </c>
      <c r="E13" s="7" t="n">
        <f aca="false">28033*(15/31)</f>
        <v>13564.3548387097</v>
      </c>
      <c r="F13" s="7" t="n">
        <v>48550</v>
      </c>
      <c r="G13" s="7" t="n">
        <v>63863</v>
      </c>
      <c r="H13" s="7" t="n">
        <v>52217</v>
      </c>
      <c r="I13" s="7" t="n">
        <v>30783</v>
      </c>
      <c r="J13" s="7" t="n">
        <v>28116</v>
      </c>
      <c r="K13" s="7" t="n">
        <v>17558</v>
      </c>
      <c r="L13" s="7" t="n">
        <v>19693</v>
      </c>
      <c r="M13" s="7" t="n">
        <v>18903.9766998291</v>
      </c>
      <c r="N13" s="7" t="n">
        <v>27527.4414806366</v>
      </c>
      <c r="O13" s="7" t="n">
        <f aca="false">SUM(E13:N13)</f>
        <v>320775.773019175</v>
      </c>
    </row>
    <row r="14" customFormat="false" ht="12.75" hidden="false" customHeight="false" outlineLevel="0" collapsed="false">
      <c r="A14" s="0" t="s">
        <v>21</v>
      </c>
      <c r="E14" s="8" t="n">
        <f aca="false">162993*(15/31)</f>
        <v>78867.5806451613</v>
      </c>
      <c r="F14" s="8" t="n">
        <v>124680</v>
      </c>
      <c r="G14" s="8" t="n">
        <v>152117</v>
      </c>
      <c r="H14" s="8" t="n">
        <v>156120</v>
      </c>
      <c r="I14" s="8" t="n">
        <v>171246.008102417</v>
      </c>
      <c r="J14" s="8" t="n">
        <v>164091.0103302</v>
      </c>
      <c r="K14" s="8" t="n">
        <v>118018.96723938</v>
      </c>
      <c r="L14" s="8" t="n">
        <v>142541.97521019</v>
      </c>
      <c r="M14" s="8" t="n">
        <v>142541.97521019</v>
      </c>
      <c r="N14" s="8" t="n">
        <v>142541.97521019</v>
      </c>
      <c r="O14" s="8" t="n">
        <f aca="false">SUM(E14:N14)</f>
        <v>1392766.49194773</v>
      </c>
    </row>
    <row r="15" customFormat="false" ht="12.75" hidden="false" customHeight="false" outlineLevel="0" collapsed="false">
      <c r="A15" s="5" t="s">
        <v>16</v>
      </c>
      <c r="E15" s="7" t="n">
        <f aca="false">SUM(E12:E14)</f>
        <v>189088.064516129</v>
      </c>
      <c r="F15" s="7" t="n">
        <f aca="false">SUM(F12:F14)</f>
        <v>483785</v>
      </c>
      <c r="G15" s="7" t="n">
        <f aca="false">SUM(G12:G14)</f>
        <v>578182</v>
      </c>
      <c r="H15" s="7" t="n">
        <f aca="false">SUM(H12:H14)</f>
        <v>421737</v>
      </c>
      <c r="I15" s="7" t="n">
        <f aca="false">SUM(I12:I14)</f>
        <v>363715.008102417</v>
      </c>
      <c r="J15" s="7" t="n">
        <f aca="false">SUM(J12:J14)</f>
        <v>355781.0103302</v>
      </c>
      <c r="K15" s="7" t="n">
        <f aca="false">SUM(K12:K14)</f>
        <v>267571.96723938</v>
      </c>
      <c r="L15" s="7" t="n">
        <f aca="false">SUM(L12:L14)</f>
        <v>342596.97521019</v>
      </c>
      <c r="M15" s="7" t="n">
        <f aca="false">SUM(M12:M14)</f>
        <v>462970.550990105</v>
      </c>
      <c r="N15" s="7" t="n">
        <f aca="false">SUM(N12:N14)</f>
        <v>597703.931267738</v>
      </c>
      <c r="O15" s="7" t="n">
        <f aca="false">SUM(E15:N15)</f>
        <v>4063131.50765616</v>
      </c>
    </row>
    <row r="16" customFormat="false" ht="12.7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</row>
    <row r="17" customFormat="false" ht="12.75" hidden="false" customHeight="false" outlineLevel="0" collapsed="false">
      <c r="A17" s="5" t="s">
        <v>2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</row>
    <row r="18" customFormat="false" ht="12.75" hidden="false" customHeight="false" outlineLevel="0" collapsed="false">
      <c r="A18" s="0" t="s">
        <v>19</v>
      </c>
      <c r="E18" s="7" t="n">
        <f aca="false">452312.963805362*(15/31)</f>
        <v>218861.111518724</v>
      </c>
      <c r="F18" s="7" t="n">
        <v>374789.090601055</v>
      </c>
      <c r="G18" s="7" t="n">
        <v>341487.507138783</v>
      </c>
      <c r="H18" s="7" t="n">
        <v>285569.646228024</v>
      </c>
      <c r="I18" s="7" t="n">
        <v>230628.55527533</v>
      </c>
      <c r="J18" s="7" t="n">
        <v>190104.565352592</v>
      </c>
      <c r="K18" s="7" t="n">
        <v>214103.222533006</v>
      </c>
      <c r="L18" s="7" t="n">
        <v>300989.68451837</v>
      </c>
      <c r="M18" s="7" t="n">
        <v>427432.101735216</v>
      </c>
      <c r="N18" s="7" t="n">
        <v>488234.02308427</v>
      </c>
      <c r="O18" s="7" t="n">
        <f aca="false">SUM(E18:N18)</f>
        <v>3072199.50798537</v>
      </c>
    </row>
    <row r="19" customFormat="false" ht="12.75" hidden="false" customHeight="false" outlineLevel="0" collapsed="false">
      <c r="A19" s="0" t="s">
        <v>20</v>
      </c>
      <c r="E19" s="7" t="n">
        <f aca="false">44223.141860688*(15/31)</f>
        <v>21398.29444872</v>
      </c>
      <c r="F19" s="7" t="n">
        <v>49050.31585752</v>
      </c>
      <c r="G19" s="7" t="n">
        <v>57668.237686296</v>
      </c>
      <c r="H19" s="7" t="n">
        <v>51975.68664528</v>
      </c>
      <c r="I19" s="7" t="n">
        <v>51678.455016744</v>
      </c>
      <c r="J19" s="7" t="n">
        <v>47959.56898488</v>
      </c>
      <c r="K19" s="7" t="n">
        <v>36775.58326704</v>
      </c>
      <c r="L19" s="7" t="n">
        <v>33436.038711024</v>
      </c>
      <c r="M19" s="7" t="n">
        <v>34336.2043764</v>
      </c>
      <c r="N19" s="7" t="n">
        <v>35024.212097136</v>
      </c>
      <c r="O19" s="7" t="n">
        <f aca="false">SUM(E19:N19)</f>
        <v>419302.59709104</v>
      </c>
    </row>
    <row r="20" customFormat="false" ht="12.75" hidden="false" customHeight="false" outlineLevel="0" collapsed="false">
      <c r="A20" s="0" t="s">
        <v>21</v>
      </c>
      <c r="E20" s="8" t="n">
        <f aca="false">190048.274261476*(15/31)</f>
        <v>91958.8423845852</v>
      </c>
      <c r="F20" s="8" t="n">
        <v>166076.877273561</v>
      </c>
      <c r="G20" s="8" t="n">
        <v>169754.258422897</v>
      </c>
      <c r="H20" s="8" t="n">
        <v>187208.411483706</v>
      </c>
      <c r="I20" s="8" t="n">
        <v>186064.509689347</v>
      </c>
      <c r="J20" s="8" t="n">
        <v>165745.022857803</v>
      </c>
      <c r="K20" s="8" t="n">
        <v>114347.929763921</v>
      </c>
      <c r="L20" s="8" t="n">
        <v>118715.278243969</v>
      </c>
      <c r="M20" s="8" t="n">
        <v>154715.252395561</v>
      </c>
      <c r="N20" s="8" t="n">
        <v>176284.462234562</v>
      </c>
      <c r="O20" s="8" t="n">
        <f aca="false">SUM(E20:N20)</f>
        <v>1530870.84474991</v>
      </c>
    </row>
    <row r="21" customFormat="false" ht="12.75" hidden="false" customHeight="false" outlineLevel="0" collapsed="false">
      <c r="A21" s="5" t="s">
        <v>16</v>
      </c>
      <c r="E21" s="7" t="n">
        <f aca="false">SUM(E18:E20)</f>
        <v>332218.248352029</v>
      </c>
      <c r="F21" s="7" t="n">
        <f aca="false">SUM(F18:F20)</f>
        <v>589916.283732136</v>
      </c>
      <c r="G21" s="7" t="n">
        <f aca="false">SUM(G18:G20)</f>
        <v>568910.003247976</v>
      </c>
      <c r="H21" s="7" t="n">
        <f aca="false">SUM(H18:H20)</f>
        <v>524753.74435701</v>
      </c>
      <c r="I21" s="7" t="n">
        <f aca="false">SUM(I18:I20)</f>
        <v>468371.519981421</v>
      </c>
      <c r="J21" s="7" t="n">
        <f aca="false">SUM(J18:J20)</f>
        <v>403809.157195275</v>
      </c>
      <c r="K21" s="7" t="n">
        <f aca="false">SUM(K18:K20)</f>
        <v>365226.735563967</v>
      </c>
      <c r="L21" s="7" t="n">
        <f aca="false">SUM(L18:L20)</f>
        <v>453141.001473363</v>
      </c>
      <c r="M21" s="7" t="n">
        <f aca="false">SUM(M18:M20)</f>
        <v>616483.558507177</v>
      </c>
      <c r="N21" s="7" t="n">
        <f aca="false">SUM(N18:N20)</f>
        <v>699542.697415968</v>
      </c>
      <c r="O21" s="7" t="n">
        <f aca="false">SUM(E21:N21)</f>
        <v>5022372.94982632</v>
      </c>
    </row>
    <row r="22" customFormat="false" ht="12.7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7"/>
    </row>
    <row r="23" customFormat="false" ht="12.75" hidden="false" customHeight="false" outlineLevel="0" collapsed="false">
      <c r="A23" s="5" t="s">
        <v>23</v>
      </c>
      <c r="B23" s="5"/>
      <c r="E23" s="9"/>
      <c r="F23" s="9"/>
      <c r="G23" s="9"/>
      <c r="H23" s="9"/>
      <c r="I23" s="9"/>
      <c r="J23" s="9"/>
      <c r="K23" s="9"/>
      <c r="L23" s="9"/>
      <c r="M23" s="9"/>
      <c r="N23" s="9"/>
      <c r="O23" s="7"/>
    </row>
    <row r="24" customFormat="false" ht="12.75" hidden="false" customHeight="false" outlineLevel="0" collapsed="false">
      <c r="A24" s="5" t="s">
        <v>24</v>
      </c>
      <c r="B24" s="5"/>
      <c r="E24" s="9"/>
      <c r="F24" s="9"/>
      <c r="G24" s="9"/>
      <c r="H24" s="9"/>
      <c r="I24" s="9"/>
      <c r="J24" s="9"/>
      <c r="K24" s="9"/>
      <c r="L24" s="9"/>
      <c r="M24" s="9"/>
      <c r="N24" s="9"/>
      <c r="O24" s="7"/>
    </row>
    <row r="25" customFormat="false" ht="12.75" hidden="false" customHeight="false" outlineLevel="0" collapsed="false">
      <c r="A25" s="0" t="s">
        <v>19</v>
      </c>
      <c r="E25" s="7" t="n">
        <f aca="false">E18-E12</f>
        <v>122204.982486465</v>
      </c>
      <c r="F25" s="7" t="n">
        <f aca="false">F18-F12</f>
        <v>64234.0906010551</v>
      </c>
      <c r="G25" s="7" t="n">
        <f aca="false">G18-G12</f>
        <v>-20714.492861217</v>
      </c>
      <c r="H25" s="7" t="n">
        <f aca="false">H18-H12</f>
        <v>72169.646228024</v>
      </c>
      <c r="I25" s="7" t="n">
        <f aca="false">I18-I12</f>
        <v>68942.5552753299</v>
      </c>
      <c r="J25" s="7" t="n">
        <f aca="false">J18-J12</f>
        <v>26530.565352592</v>
      </c>
      <c r="K25" s="7" t="n">
        <f aca="false">K18-K12</f>
        <v>82108.2225330061</v>
      </c>
      <c r="L25" s="7" t="n">
        <f aca="false">L18-L12</f>
        <v>120627.68451837</v>
      </c>
      <c r="M25" s="7" t="n">
        <f aca="false">M18-M12</f>
        <v>125907.50265513</v>
      </c>
      <c r="N25" s="7" t="n">
        <f aca="false">N18-N12</f>
        <v>60599.5085073581</v>
      </c>
      <c r="O25" s="7" t="n">
        <f aca="false">SUM(E25:N25)</f>
        <v>722610.265296114</v>
      </c>
    </row>
    <row r="26" customFormat="false" ht="12.75" hidden="false" customHeight="false" outlineLevel="0" collapsed="false">
      <c r="A26" s="0" t="s">
        <v>20</v>
      </c>
      <c r="E26" s="7" t="n">
        <f aca="false">E19-E13</f>
        <v>7833.93961001033</v>
      </c>
      <c r="F26" s="7" t="n">
        <f aca="false">F19-F13</f>
        <v>500.315857520007</v>
      </c>
      <c r="G26" s="7" t="n">
        <f aca="false">G19-G13</f>
        <v>-6194.76231370401</v>
      </c>
      <c r="H26" s="7" t="n">
        <f aca="false">H19-H13</f>
        <v>-241.313354719998</v>
      </c>
      <c r="I26" s="7" t="n">
        <f aca="false">I19-I13</f>
        <v>20895.455016744</v>
      </c>
      <c r="J26" s="7" t="n">
        <f aca="false">J19-J13</f>
        <v>19843.56898488</v>
      </c>
      <c r="K26" s="7" t="n">
        <f aca="false">K19-K13</f>
        <v>19217.58326704</v>
      </c>
      <c r="L26" s="7" t="n">
        <f aca="false">L19-L13</f>
        <v>13743.038711024</v>
      </c>
      <c r="M26" s="7" t="n">
        <f aca="false">M19-M13</f>
        <v>15432.2276765709</v>
      </c>
      <c r="N26" s="7" t="n">
        <f aca="false">N19-N13</f>
        <v>7496.7706164994</v>
      </c>
      <c r="O26" s="7" t="n">
        <f aca="false">SUM(E26:N26)</f>
        <v>98526.8240718646</v>
      </c>
    </row>
    <row r="27" customFormat="false" ht="12.75" hidden="false" customHeight="false" outlineLevel="0" collapsed="false">
      <c r="A27" s="0" t="s">
        <v>21</v>
      </c>
      <c r="E27" s="8" t="n">
        <f aca="false">E20-E14</f>
        <v>13091.2617394239</v>
      </c>
      <c r="F27" s="8" t="n">
        <f aca="false">F20-F14</f>
        <v>41396.877273561</v>
      </c>
      <c r="G27" s="8" t="n">
        <f aca="false">G20-G14</f>
        <v>17637.258422897</v>
      </c>
      <c r="H27" s="8" t="n">
        <f aca="false">H20-H14</f>
        <v>31088.411483706</v>
      </c>
      <c r="I27" s="8" t="n">
        <f aca="false">I20-I14</f>
        <v>14818.50158693</v>
      </c>
      <c r="J27" s="8" t="n">
        <f aca="false">J20-J14</f>
        <v>1654.01252760281</v>
      </c>
      <c r="K27" s="8" t="n">
        <f aca="false">K20-K14</f>
        <v>-3671.03747545888</v>
      </c>
      <c r="L27" s="8" t="n">
        <f aca="false">L20-L14</f>
        <v>-23826.6969662208</v>
      </c>
      <c r="M27" s="8" t="n">
        <f aca="false">M20-M14</f>
        <v>12173.2771853712</v>
      </c>
      <c r="N27" s="8" t="n">
        <f aca="false">N20-N14</f>
        <v>33742.4870243722</v>
      </c>
      <c r="O27" s="8" t="n">
        <f aca="false">SUM(E27:N27)</f>
        <v>138104.352802184</v>
      </c>
    </row>
    <row r="28" customFormat="false" ht="12.75" hidden="false" customHeight="false" outlineLevel="0" collapsed="false">
      <c r="A28" s="5" t="s">
        <v>16</v>
      </c>
      <c r="E28" s="7" t="n">
        <f aca="false">SUM(E25:E27)</f>
        <v>143130.1838359</v>
      </c>
      <c r="F28" s="7" t="n">
        <f aca="false">SUM(F25:F27)</f>
        <v>106131.283732136</v>
      </c>
      <c r="G28" s="7" t="n">
        <f aca="false">SUM(G25:G27)</f>
        <v>-9271.99675202402</v>
      </c>
      <c r="H28" s="7" t="n">
        <f aca="false">SUM(H25:H27)</f>
        <v>103016.74435701</v>
      </c>
      <c r="I28" s="7" t="n">
        <f aca="false">SUM(I25:I27)</f>
        <v>104656.511879004</v>
      </c>
      <c r="J28" s="7" t="n">
        <f aca="false">SUM(J25:J27)</f>
        <v>48028.1468650748</v>
      </c>
      <c r="K28" s="7" t="n">
        <f aca="false">SUM(K25:K27)</f>
        <v>97654.7683245872</v>
      </c>
      <c r="L28" s="7" t="n">
        <f aca="false">SUM(L25:L27)</f>
        <v>110544.026263173</v>
      </c>
      <c r="M28" s="7" t="n">
        <f aca="false">SUM(M25:M27)</f>
        <v>153513.007517072</v>
      </c>
      <c r="N28" s="7" t="n">
        <f aca="false">SUM(N25:N27)</f>
        <v>101838.76614823</v>
      </c>
      <c r="O28" s="7" t="n">
        <f aca="false">SUM(E28:N28)</f>
        <v>959241.442170163</v>
      </c>
    </row>
    <row r="29" customFormat="false" ht="12.75" hidden="false" customHeight="false" outlineLevel="0" collapsed="false"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5" t="s">
        <v>2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10" t="s">
        <v>26</v>
      </c>
      <c r="E31" s="11" t="n">
        <v>48.2577475</v>
      </c>
      <c r="F31" s="11" t="n">
        <v>50.59</v>
      </c>
      <c r="G31" s="11" t="n">
        <v>33.17</v>
      </c>
      <c r="H31" s="11" t="n">
        <v>31.53</v>
      </c>
      <c r="I31" s="11" t="n">
        <v>51.4</v>
      </c>
      <c r="J31" s="11" t="n">
        <v>65.2861796296296</v>
      </c>
      <c r="K31" s="11" t="n">
        <v>76.311348</v>
      </c>
      <c r="L31" s="11" t="n">
        <v>85.15</v>
      </c>
      <c r="M31" s="11" t="n">
        <v>60.85</v>
      </c>
      <c r="N31" s="11" t="n">
        <v>65.23</v>
      </c>
      <c r="O31" s="7"/>
    </row>
    <row r="32" customFormat="false" ht="12.75" hidden="false" customHeight="false" outlineLevel="0" collapsed="false">
      <c r="A32" s="10" t="s">
        <v>27</v>
      </c>
      <c r="E32" s="11" t="n">
        <v>8.4</v>
      </c>
      <c r="F32" s="11" t="n">
        <v>13.77</v>
      </c>
      <c r="G32" s="11" t="n">
        <v>9.79</v>
      </c>
      <c r="H32" s="11" t="n">
        <v>8.45</v>
      </c>
      <c r="I32" s="11" t="n">
        <v>9.62</v>
      </c>
      <c r="J32" s="11" t="n">
        <v>8.36812979684215</v>
      </c>
      <c r="K32" s="11" t="n">
        <v>5.90999578200621</v>
      </c>
      <c r="L32" s="11" t="n">
        <v>5.90999578200621</v>
      </c>
      <c r="M32" s="11" t="n">
        <v>5.90999578200621</v>
      </c>
      <c r="N32" s="11" t="n">
        <v>5.90999578200621</v>
      </c>
      <c r="O32" s="7"/>
    </row>
    <row r="33" customFormat="false" ht="12.75" hidden="false" customHeight="false" outlineLevel="0" collapsed="false">
      <c r="A33" s="10" t="s">
        <v>28</v>
      </c>
      <c r="E33" s="11" t="n">
        <v>26.7836289499812</v>
      </c>
      <c r="F33" s="11" t="n">
        <v>26.28</v>
      </c>
      <c r="G33" s="11" t="n">
        <v>32.05</v>
      </c>
      <c r="H33" s="11" t="n">
        <v>26.18</v>
      </c>
      <c r="I33" s="11" t="n">
        <v>26.14</v>
      </c>
      <c r="J33" s="11" t="n">
        <v>26.1796335009102</v>
      </c>
      <c r="K33" s="11" t="n">
        <v>26.5215602034329</v>
      </c>
      <c r="L33" s="11" t="n">
        <f aca="false">K33</f>
        <v>26.5215602034329</v>
      </c>
      <c r="M33" s="11" t="n">
        <f aca="false">L33</f>
        <v>26.5215602034329</v>
      </c>
      <c r="N33" s="11" t="n">
        <f aca="false">M33</f>
        <v>26.5215602034329</v>
      </c>
      <c r="O33" s="7"/>
    </row>
    <row r="34" customFormat="false" ht="12.75" hidden="false" customHeight="false" outlineLevel="0" collapsed="false"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12" t="s">
        <v>2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10" t="s">
        <v>30</v>
      </c>
      <c r="E36" s="13" t="n">
        <v>0.8</v>
      </c>
      <c r="F36" s="13" t="n">
        <v>0.8</v>
      </c>
      <c r="G36" s="13" t="n">
        <v>0.8</v>
      </c>
      <c r="H36" s="13" t="n">
        <v>0.8</v>
      </c>
      <c r="I36" s="13" t="n">
        <v>0.8</v>
      </c>
      <c r="J36" s="13" t="n">
        <v>0.8</v>
      </c>
      <c r="K36" s="13" t="n">
        <v>0.8</v>
      </c>
      <c r="L36" s="13" t="n">
        <v>0.8</v>
      </c>
      <c r="M36" s="13" t="n">
        <v>0.8</v>
      </c>
      <c r="N36" s="13" t="n">
        <v>0.8</v>
      </c>
      <c r="O36" s="7"/>
    </row>
    <row r="37" customFormat="false" ht="12.75" hidden="false" customHeight="false" outlineLevel="0" collapsed="false">
      <c r="A37" s="10" t="s">
        <v>31</v>
      </c>
      <c r="E37" s="13" t="n">
        <v>0.1</v>
      </c>
      <c r="F37" s="13" t="n">
        <v>0.1</v>
      </c>
      <c r="G37" s="13" t="n">
        <v>0.1</v>
      </c>
      <c r="H37" s="13" t="n">
        <v>0.1</v>
      </c>
      <c r="I37" s="13" t="n">
        <v>0.1</v>
      </c>
      <c r="J37" s="13" t="n">
        <v>0.1</v>
      </c>
      <c r="K37" s="13" t="n">
        <v>0.1</v>
      </c>
      <c r="L37" s="13" t="n">
        <v>0.1</v>
      </c>
      <c r="M37" s="13" t="n">
        <v>0.1</v>
      </c>
      <c r="N37" s="13" t="n">
        <v>0.1</v>
      </c>
      <c r="O37" s="7"/>
    </row>
    <row r="38" customFormat="false" ht="12.75" hidden="false" customHeight="false" outlineLevel="0" collapsed="false">
      <c r="A38" s="10" t="s">
        <v>32</v>
      </c>
      <c r="E38" s="14" t="n">
        <v>0.1</v>
      </c>
      <c r="F38" s="14" t="n">
        <v>0.1</v>
      </c>
      <c r="G38" s="14" t="n">
        <v>0.1</v>
      </c>
      <c r="H38" s="14" t="n">
        <v>0.1</v>
      </c>
      <c r="I38" s="14" t="n">
        <v>0.1</v>
      </c>
      <c r="J38" s="14" t="n">
        <v>0.1</v>
      </c>
      <c r="K38" s="14" t="n">
        <v>0.1</v>
      </c>
      <c r="L38" s="14" t="n">
        <v>0.1</v>
      </c>
      <c r="M38" s="14" t="n">
        <v>0.1</v>
      </c>
      <c r="N38" s="14" t="n">
        <v>0.1</v>
      </c>
      <c r="O38" s="7"/>
    </row>
    <row r="39" customFormat="false" ht="12.75" hidden="false" customHeight="false" outlineLevel="0" collapsed="false">
      <c r="A39" s="5" t="s">
        <v>16</v>
      </c>
      <c r="E39" s="13" t="n">
        <v>1</v>
      </c>
      <c r="F39" s="13" t="n">
        <v>1</v>
      </c>
      <c r="G39" s="13" t="n">
        <v>1</v>
      </c>
      <c r="H39" s="13" t="n">
        <v>1</v>
      </c>
      <c r="I39" s="13" t="n">
        <v>1</v>
      </c>
      <c r="J39" s="13" t="n">
        <v>1</v>
      </c>
      <c r="K39" s="13" t="n">
        <v>1</v>
      </c>
      <c r="L39" s="13" t="n">
        <v>1</v>
      </c>
      <c r="M39" s="13" t="n">
        <v>1</v>
      </c>
      <c r="N39" s="13" t="n">
        <v>1</v>
      </c>
      <c r="O39" s="7"/>
    </row>
    <row r="40" customFormat="false" ht="12.75" hidden="false" customHeight="false" outlineLevel="0" collapsed="false"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5" t="s">
        <v>3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0" t="s">
        <v>19</v>
      </c>
      <c r="E42" s="7" t="n">
        <f aca="false">E25*E$31*E36+E25*E32*E37+E25*E33*E38</f>
        <v>5147831.22642329</v>
      </c>
      <c r="F42" s="7" t="n">
        <f aca="false">F25*F$31*F36+F25*F32*F37+F25*F33*F38</f>
        <v>2856939.64766313</v>
      </c>
      <c r="G42" s="7" t="n">
        <f aca="false">G25*G$31*G36+G25*G32*G37+G25*G33*G38</f>
        <v>-636349.220696586</v>
      </c>
      <c r="H42" s="7" t="n">
        <f aca="false">H25*H$31*H36+H25*H32*H37+H25*H33*H38</f>
        <v>2070330.64134333</v>
      </c>
      <c r="I42" s="7" t="n">
        <f aca="false">I25*I$31*I36+I25*I32*I37+I25*I33*I38</f>
        <v>3081456.45058614</v>
      </c>
      <c r="J42" s="7" t="n">
        <f aca="false">J25*J$31*J36+J25*J32*J37+J25*J33*J38</f>
        <v>1477320.57342365</v>
      </c>
      <c r="K42" s="7" t="n">
        <f aca="false">K25*K$31*K36+K25*K32*K37+K25*K33*K38</f>
        <v>5278921.05629654</v>
      </c>
      <c r="L42" s="7" t="n">
        <f aca="false">L25*L$31*L36+L25*L32*L37+L25*L33*L38</f>
        <v>8608372.2197765</v>
      </c>
      <c r="M42" s="7" t="n">
        <f aca="false">M25*M$31*M36+M25*M32*M37+M25*M33*M38</f>
        <v>6537514.85138642</v>
      </c>
      <c r="N42" s="7" t="n">
        <f aca="false">N25*N$31*N36+N25*N32*N37+N25*N33*N38</f>
        <v>3358858.38723263</v>
      </c>
      <c r="O42" s="7" t="n">
        <f aca="false">SUM(E42:N42)</f>
        <v>37781195.833435</v>
      </c>
    </row>
    <row r="43" customFormat="false" ht="12.75" hidden="false" customHeight="false" outlineLevel="0" collapsed="false">
      <c r="A43" s="0" t="s">
        <v>20</v>
      </c>
      <c r="E43" s="7" t="n">
        <f aca="false">E26*E$31*E$36+E26*E32*E37+E26*E33*E38</f>
        <v>330001.266149618</v>
      </c>
      <c r="F43" s="7" t="n">
        <f aca="false">F26*F$31*F$36+F26*F32*F37+F26*F33*F38</f>
        <v>22252.5483949173</v>
      </c>
      <c r="G43" s="7" t="n">
        <f aca="false">G26*G$31*G$36+G26*G32*G37+G26*G33*G38</f>
        <v>-190303.098276987</v>
      </c>
      <c r="H43" s="7" t="n">
        <f aca="false">H26*H$31*H$36+H26*H32*H37+H26*H33*H38</f>
        <v>-6922.55620685258</v>
      </c>
      <c r="I43" s="7" t="n">
        <f aca="false">I26*I$31*I$36+I26*I32*I37+I26*I33*I38</f>
        <v>933943.25742839</v>
      </c>
      <c r="J43" s="7" t="n">
        <f aca="false">J26*J$31*J$36+J26*J32*J37+J26*J33*J38</f>
        <v>1104963.73981908</v>
      </c>
      <c r="K43" s="7" t="n">
        <f aca="false">K26*K$31*K$36+K26*K32*K37+K26*K33*K38</f>
        <v>1235541.36029104</v>
      </c>
      <c r="L43" s="7" t="n">
        <f aca="false">L26*L$31*L$36+L26*L32*L37+L26*L33*L38</f>
        <v>980746.609931618</v>
      </c>
      <c r="M43" s="7" t="n">
        <f aca="false">M26*M$31*M$36+M26*M32*M37+M26*M33*M38</f>
        <v>801289.958882747</v>
      </c>
      <c r="N43" s="7" t="n">
        <f aca="false">N26*N$31*N$36+N26*N32*N37+N26*N33*N38</f>
        <v>415524.671447304</v>
      </c>
      <c r="O43" s="7" t="n">
        <f aca="false">SUM(E43:N43)</f>
        <v>5627037.75786088</v>
      </c>
    </row>
    <row r="44" customFormat="false" ht="12.75" hidden="false" customHeight="false" outlineLevel="0" collapsed="false">
      <c r="A44" s="0" t="s">
        <v>21</v>
      </c>
      <c r="E44" s="8" t="n">
        <f aca="false">E27*E$31*E36+E27*E32*E37+E27*E33*E38</f>
        <v>551463.65233472</v>
      </c>
      <c r="F44" s="8" t="n">
        <f aca="false">F27*F$31*F36+F27*F32*F37+F27*F33*F38</f>
        <v>1841208.91049617</v>
      </c>
      <c r="G44" s="8" t="n">
        <f aca="false">G27*G$31*G36+G27*G32*G37+G27*G33*G38</f>
        <v>541816.578751396</v>
      </c>
      <c r="H44" s="8" t="n">
        <f aca="false">H27*H$31*H36+H27*H32*H37+H27*H33*H38</f>
        <v>891833.260233074</v>
      </c>
      <c r="I44" s="8" t="n">
        <f aca="false">I27*I$31*I36+I27*I32*I37+I27*I33*I38</f>
        <v>662327.746929424</v>
      </c>
      <c r="J44" s="8" t="n">
        <f aca="false">J27*J$31*J36+J27*J32*J37+J27*J33*J38</f>
        <v>92101.5705189019</v>
      </c>
      <c r="K44" s="8" t="n">
        <f aca="false">K27*K$31*K36+K27*K32*K37+K27*K33*K38</f>
        <v>-236019.200389627</v>
      </c>
      <c r="L44" s="8" t="n">
        <f aca="false">L27*L$31*L36+L27*L32*L37+L27*L33*L38</f>
        <v>-1700348.28299977</v>
      </c>
      <c r="M44" s="8" t="n">
        <f aca="false">M27*M$31*M36+M27*M32*M37+M27*M33*M38</f>
        <v>632074.965440232</v>
      </c>
      <c r="N44" s="8" t="n">
        <f aca="false">N27*N$31*N36+N27*N32*N37+N27*N33*N38</f>
        <v>1870250.07858173</v>
      </c>
      <c r="O44" s="8" t="n">
        <f aca="false">SUM(E44:N44)</f>
        <v>5146709.27989625</v>
      </c>
    </row>
    <row r="45" customFormat="false" ht="12.75" hidden="false" customHeight="false" outlineLevel="0" collapsed="false">
      <c r="A45" s="5" t="s">
        <v>16</v>
      </c>
      <c r="E45" s="7" t="n">
        <f aca="false">SUM(E42:E44)</f>
        <v>6029296.14490763</v>
      </c>
      <c r="F45" s="7" t="n">
        <f aca="false">SUM(F42:F44)</f>
        <v>4720401.10655422</v>
      </c>
      <c r="G45" s="7" t="n">
        <f aca="false">SUM(G42:G44)</f>
        <v>-284835.740222178</v>
      </c>
      <c r="H45" s="7" t="n">
        <f aca="false">SUM(H42:H44)</f>
        <v>2955241.34536955</v>
      </c>
      <c r="I45" s="7" t="n">
        <f aca="false">SUM(I42:I44)</f>
        <v>4677727.45494396</v>
      </c>
      <c r="J45" s="7" t="n">
        <f aca="false">SUM(J42:J44)</f>
        <v>2674385.88376164</v>
      </c>
      <c r="K45" s="7" t="n">
        <f aca="false">SUM(K42:K44)</f>
        <v>6278443.21619795</v>
      </c>
      <c r="L45" s="7" t="n">
        <f aca="false">SUM(L42:L44)</f>
        <v>7888770.54670835</v>
      </c>
      <c r="M45" s="7" t="n">
        <f aca="false">SUM(M42:M44)</f>
        <v>7970879.77570939</v>
      </c>
      <c r="N45" s="7" t="n">
        <f aca="false">SUM(N42:N44)</f>
        <v>5644633.13726166</v>
      </c>
      <c r="O45" s="7" t="n">
        <f aca="false">SUM(E45:N45)</f>
        <v>48554942.8711922</v>
      </c>
    </row>
    <row r="46" customFormat="false" ht="12.75" hidden="false" customHeight="false" outlineLevel="0" collapsed="false">
      <c r="A46" s="5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5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5" t="s">
        <v>34</v>
      </c>
      <c r="E48" s="9"/>
      <c r="F48" s="9"/>
      <c r="G48" s="9"/>
      <c r="H48" s="9"/>
      <c r="I48" s="9"/>
      <c r="J48" s="9"/>
      <c r="K48" s="9"/>
      <c r="L48" s="9"/>
      <c r="M48" s="9"/>
      <c r="N48" s="11" t="n">
        <f aca="false">SUM(E33:K33)/7</f>
        <v>27.1621175220463</v>
      </c>
      <c r="O48" s="11" t="n">
        <f aca="false">SUM(E32:K32)/7</f>
        <v>9.18687508269262</v>
      </c>
    </row>
    <row r="49" customFormat="false" ht="12.75" hidden="false" customHeight="false" outlineLevel="0" collapsed="false">
      <c r="B49" s="15" t="s">
        <v>35</v>
      </c>
      <c r="C49" s="15" t="s">
        <v>36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5"/>
      <c r="B50" s="15" t="s">
        <v>37</v>
      </c>
      <c r="C50" s="15" t="s">
        <v>38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0" t="s">
        <v>19</v>
      </c>
      <c r="B51" s="15" t="s">
        <v>39</v>
      </c>
      <c r="C51" s="16" t="n">
        <v>0.168363</v>
      </c>
      <c r="E51" s="7" t="n">
        <f aca="false">E42*$C51</f>
        <v>866704.308774305</v>
      </c>
      <c r="F51" s="7" t="n">
        <f aca="false">F42*$C51</f>
        <v>481002.929899507</v>
      </c>
      <c r="G51" s="7" t="n">
        <f aca="false">G42*$C51</f>
        <v>-107137.663844139</v>
      </c>
      <c r="H51" s="7" t="n">
        <f aca="false">H42*$C51</f>
        <v>348567.077768486</v>
      </c>
      <c r="I51" s="7" t="n">
        <f aca="false">I42*$C51</f>
        <v>518803.252390035</v>
      </c>
      <c r="J51" s="7" t="n">
        <f aca="false">J42*$C51</f>
        <v>248726.123703326</v>
      </c>
      <c r="K51" s="7" t="n">
        <f aca="false">K42*$C51</f>
        <v>888774.985801255</v>
      </c>
      <c r="L51" s="7" t="n">
        <f aca="false">L42*$C51</f>
        <v>1449331.37203823</v>
      </c>
      <c r="M51" s="7" t="n">
        <f aca="false">M42*$C51</f>
        <v>1100675.61292397</v>
      </c>
      <c r="N51" s="7" t="n">
        <f aca="false">N42*$C51</f>
        <v>565507.474649647</v>
      </c>
      <c r="O51" s="7" t="n">
        <f aca="false">SUM(E51:N51)</f>
        <v>6360955.47410462</v>
      </c>
    </row>
    <row r="52" customFormat="false" ht="12.75" hidden="false" customHeight="false" outlineLevel="0" collapsed="false">
      <c r="A52" s="0" t="s">
        <v>20</v>
      </c>
      <c r="B52" s="15" t="s">
        <v>40</v>
      </c>
      <c r="C52" s="16" t="n">
        <v>0.086379</v>
      </c>
      <c r="E52" s="7" t="n">
        <f aca="false">E43*$C52</f>
        <v>28505.1793687378</v>
      </c>
      <c r="F52" s="7" t="n">
        <f aca="false">F43*$C52</f>
        <v>1922.15287780457</v>
      </c>
      <c r="G52" s="7" t="n">
        <f aca="false">G43*$C52</f>
        <v>-16438.1913260679</v>
      </c>
      <c r="H52" s="7" t="n">
        <f aca="false">H43*$C52</f>
        <v>-597.963482591719</v>
      </c>
      <c r="I52" s="7" t="n">
        <f aca="false">I43*$C52</f>
        <v>80673.0846334069</v>
      </c>
      <c r="J52" s="7" t="n">
        <f aca="false">J43*$C52</f>
        <v>95445.6628818326</v>
      </c>
      <c r="K52" s="7" t="n">
        <f aca="false">K43*$C52</f>
        <v>106724.82716058</v>
      </c>
      <c r="L52" s="7" t="n">
        <f aca="false">L43*$C52</f>
        <v>84715.9114192832</v>
      </c>
      <c r="M52" s="7" t="n">
        <f aca="false">M43*$C52</f>
        <v>69214.6253583328</v>
      </c>
      <c r="N52" s="7" t="n">
        <f aca="false">N43*$C52</f>
        <v>35892.6055949467</v>
      </c>
      <c r="O52" s="7" t="n">
        <f aca="false">SUM(E52:N52)</f>
        <v>486057.894486265</v>
      </c>
    </row>
    <row r="53" customFormat="false" ht="12.75" hidden="false" customHeight="false" outlineLevel="0" collapsed="false">
      <c r="A53" s="0" t="s">
        <v>21</v>
      </c>
      <c r="B53" s="15" t="s">
        <v>41</v>
      </c>
      <c r="C53" s="16" t="n">
        <v>0.134166</v>
      </c>
      <c r="E53" s="8" t="n">
        <f aca="false">E44*$C53</f>
        <v>73987.6723791401</v>
      </c>
      <c r="F53" s="8" t="n">
        <f aca="false">F44*$C53</f>
        <v>247027.634685629</v>
      </c>
      <c r="G53" s="8" t="n">
        <f aca="false">G44*$C53</f>
        <v>72693.3631047598</v>
      </c>
      <c r="H53" s="8" t="n">
        <f aca="false">H44*$C53</f>
        <v>119653.701192431</v>
      </c>
      <c r="I53" s="8" t="n">
        <f aca="false">I44*$C53</f>
        <v>88861.8644945331</v>
      </c>
      <c r="J53" s="8" t="n">
        <f aca="false">J44*$C53</f>
        <v>12356.899310239</v>
      </c>
      <c r="K53" s="8" t="n">
        <f aca="false">K44*$C53</f>
        <v>-31665.7520394746</v>
      </c>
      <c r="L53" s="8" t="n">
        <f aca="false">L44*$C53</f>
        <v>-228128.927736947</v>
      </c>
      <c r="M53" s="8" t="n">
        <f aca="false">M44*$C53</f>
        <v>84802.9698132542</v>
      </c>
      <c r="N53" s="8" t="n">
        <f aca="false">N44*$C53</f>
        <v>250923.972042996</v>
      </c>
      <c r="O53" s="8" t="n">
        <f aca="false">SUM(E53:N53)</f>
        <v>690513.39724656</v>
      </c>
    </row>
    <row r="54" customFormat="false" ht="12.75" hidden="false" customHeight="false" outlineLevel="0" collapsed="false">
      <c r="A54" s="5" t="s">
        <v>16</v>
      </c>
      <c r="E54" s="7" t="n">
        <f aca="false">SUM(E51:E53)</f>
        <v>969197.160522183</v>
      </c>
      <c r="F54" s="7" t="n">
        <f aca="false">SUM(F51:F53)</f>
        <v>729952.717462941</v>
      </c>
      <c r="G54" s="7" t="n">
        <f aca="false">SUM(G51:G53)</f>
        <v>-50882.4920654475</v>
      </c>
      <c r="H54" s="7" t="n">
        <f aca="false">SUM(H51:H53)</f>
        <v>467622.815478325</v>
      </c>
      <c r="I54" s="7" t="n">
        <f aca="false">SUM(I51:I53)</f>
        <v>688338.201517975</v>
      </c>
      <c r="J54" s="7" t="n">
        <f aca="false">SUM(J51:J53)</f>
        <v>356528.685895398</v>
      </c>
      <c r="K54" s="7" t="n">
        <f aca="false">SUM(K51:K53)</f>
        <v>963834.060922359</v>
      </c>
      <c r="L54" s="7" t="n">
        <f aca="false">SUM(L51:L53)</f>
        <v>1305918.35572057</v>
      </c>
      <c r="M54" s="7" t="n">
        <f aca="false">SUM(M51:M53)</f>
        <v>1254693.20809556</v>
      </c>
      <c r="N54" s="7" t="n">
        <f aca="false">SUM(N51:N53)</f>
        <v>852324.052287589</v>
      </c>
      <c r="O54" s="7" t="n">
        <f aca="false">SUM(E54:N54)</f>
        <v>7537526.76583745</v>
      </c>
    </row>
    <row r="55" customFormat="false" ht="12.75" hidden="false" customHeight="false" outlineLevel="0" collapsed="false">
      <c r="O55" s="9"/>
    </row>
    <row r="56" customFormat="false" ht="12.75" hidden="false" customHeight="false" outlineLevel="0" collapsed="false">
      <c r="A56" s="5" t="s">
        <v>42</v>
      </c>
      <c r="B56" s="5"/>
      <c r="C56" s="5"/>
      <c r="D56" s="5"/>
      <c r="E56" s="17" t="n">
        <f aca="false">E54/E45</f>
        <v>0.16074797741371</v>
      </c>
      <c r="F56" s="17" t="n">
        <f aca="false">F54/F45</f>
        <v>0.154637858306026</v>
      </c>
      <c r="G56" s="17" t="n">
        <f aca="false">G54/G45</f>
        <v>0.178638017917829</v>
      </c>
      <c r="H56" s="17" t="n">
        <f aca="false">H54/H45</f>
        <v>0.15823506808032</v>
      </c>
      <c r="I56" s="17" t="n">
        <f aca="false">I54/I45</f>
        <v>0.147152267452107</v>
      </c>
      <c r="J56" s="17" t="n">
        <f aca="false">J54/J45</f>
        <v>0.133312357076132</v>
      </c>
      <c r="K56" s="17" t="n">
        <f aca="false">K54/K45</f>
        <v>0.153514816927186</v>
      </c>
      <c r="L56" s="17" t="n">
        <f aca="false">L54/L45</f>
        <v>0.165541429806888</v>
      </c>
      <c r="M56" s="17" t="n">
        <f aca="false">M54/M45</f>
        <v>0.157409626465467</v>
      </c>
      <c r="N56" s="17" t="n">
        <f aca="false">N54/N45</f>
        <v>0.150997244915915</v>
      </c>
      <c r="O56" s="17" t="n">
        <f aca="false">O54/O45</f>
        <v>0.155237063831651</v>
      </c>
    </row>
    <row r="57" customFormat="false" ht="12.75" hidden="false" customHeight="false" outlineLevel="0" collapsed="false">
      <c r="O57" s="9"/>
    </row>
    <row r="58" customFormat="false" ht="12.75" hidden="false" customHeight="false" outlineLevel="0" collapsed="false">
      <c r="G58" s="18"/>
      <c r="O58" s="9"/>
    </row>
    <row r="59" customFormat="false" ht="12.75" hidden="false" customHeight="false" outlineLevel="0" collapsed="false">
      <c r="A59" s="19" t="s">
        <v>43</v>
      </c>
      <c r="O59" s="9"/>
    </row>
    <row r="60" customFormat="false" ht="12.75" hidden="false" customHeight="false" outlineLevel="0" collapsed="false">
      <c r="A60" s="19" t="s">
        <v>44</v>
      </c>
      <c r="B60" s="0" t="s">
        <v>45</v>
      </c>
      <c r="O60" s="9"/>
    </row>
    <row r="61" customFormat="false" ht="12.75" hidden="false" customHeight="false" outlineLevel="0" collapsed="false">
      <c r="O61" s="9"/>
    </row>
    <row r="62" customFormat="false" ht="12.75" hidden="false" customHeight="false" outlineLevel="0" collapsed="false">
      <c r="O62" s="9"/>
    </row>
    <row r="63" customFormat="false" ht="12.75" hidden="false" customHeight="false" outlineLevel="0" collapsed="false">
      <c r="O63" s="9"/>
    </row>
    <row r="64" customFormat="false" ht="12.75" hidden="false" customHeight="false" outlineLevel="0" collapsed="false">
      <c r="O64" s="9"/>
    </row>
    <row r="65" customFormat="false" ht="12.75" hidden="false" customHeight="false" outlineLevel="0" collapsed="false">
      <c r="O65" s="9"/>
    </row>
    <row r="66" customFormat="false" ht="12.75" hidden="false" customHeight="false" outlineLevel="0" collapsed="false">
      <c r="O66" s="9"/>
    </row>
    <row r="67" customFormat="false" ht="12.75" hidden="false" customHeight="false" outlineLevel="0" collapsed="false">
      <c r="O67" s="9"/>
    </row>
    <row r="68" customFormat="false" ht="12.75" hidden="false" customHeight="false" outlineLevel="0" collapsed="false">
      <c r="O68" s="9"/>
    </row>
    <row r="69" customFormat="false" ht="12.75" hidden="false" customHeight="false" outlineLevel="0" collapsed="false">
      <c r="O69" s="9"/>
    </row>
    <row r="70" customFormat="false" ht="12.75" hidden="false" customHeight="false" outlineLevel="0" collapsed="false">
      <c r="O70" s="9"/>
    </row>
    <row r="71" customFormat="false" ht="12.75" hidden="false" customHeight="false" outlineLevel="0" collapsed="false">
      <c r="O71" s="9"/>
    </row>
    <row r="72" customFormat="false" ht="12.75" hidden="false" customHeight="false" outlineLevel="0" collapsed="false">
      <c r="O72" s="9"/>
    </row>
    <row r="73" customFormat="false" ht="12.75" hidden="false" customHeight="false" outlineLevel="0" collapsed="false">
      <c r="O73" s="9"/>
    </row>
    <row r="74" customFormat="false" ht="12.75" hidden="false" customHeight="false" outlineLevel="0" collapsed="false">
      <c r="O74" s="9"/>
    </row>
    <row r="75" customFormat="false" ht="12.75" hidden="false" customHeight="false" outlineLevel="0" collapsed="false">
      <c r="O75" s="9"/>
    </row>
    <row r="76" customFormat="false" ht="12.75" hidden="false" customHeight="false" outlineLevel="0" collapsed="false">
      <c r="O76" s="9"/>
    </row>
    <row r="77" customFormat="false" ht="12.75" hidden="false" customHeight="false" outlineLevel="0" collapsed="false">
      <c r="O77" s="9"/>
    </row>
    <row r="78" customFormat="false" ht="12.75" hidden="false" customHeight="false" outlineLevel="0" collapsed="false">
      <c r="O78" s="9"/>
    </row>
    <row r="79" customFormat="false" ht="12.75" hidden="false" customHeight="false" outlineLevel="0" collapsed="false">
      <c r="O79" s="9"/>
    </row>
    <row r="80" customFormat="false" ht="12.75" hidden="false" customHeight="false" outlineLevel="0" collapsed="false">
      <c r="O80" s="9"/>
    </row>
    <row r="81" customFormat="false" ht="12.75" hidden="false" customHeight="false" outlineLevel="0" collapsed="false">
      <c r="O81" s="9"/>
    </row>
    <row r="82" customFormat="false" ht="12.75" hidden="false" customHeight="false" outlineLevel="0" collapsed="false">
      <c r="O82" s="9"/>
    </row>
    <row r="83" customFormat="false" ht="12.75" hidden="false" customHeight="false" outlineLevel="0" collapsed="false">
      <c r="O83" s="9"/>
    </row>
    <row r="84" customFormat="false" ht="12.75" hidden="false" customHeight="false" outlineLevel="0" collapsed="false">
      <c r="O84" s="9"/>
    </row>
    <row r="85" customFormat="false" ht="12.75" hidden="false" customHeight="false" outlineLevel="0" collapsed="false">
      <c r="O85" s="9"/>
    </row>
    <row r="86" customFormat="false" ht="12.75" hidden="false" customHeight="false" outlineLevel="0" collapsed="false">
      <c r="O86" s="9"/>
    </row>
    <row r="87" customFormat="false" ht="12.75" hidden="false" customHeight="false" outlineLevel="0" collapsed="false">
      <c r="O87" s="9"/>
    </row>
    <row r="88" customFormat="false" ht="12.75" hidden="false" customHeight="false" outlineLevel="0" collapsed="false">
      <c r="O88" s="9"/>
    </row>
    <row r="89" customFormat="false" ht="12.75" hidden="false" customHeight="false" outlineLevel="0" collapsed="false">
      <c r="O89" s="9"/>
    </row>
    <row r="90" customFormat="false" ht="12.75" hidden="false" customHeight="false" outlineLevel="0" collapsed="false">
      <c r="O90" s="9"/>
    </row>
    <row r="91" customFormat="false" ht="12.75" hidden="false" customHeight="false" outlineLevel="0" collapsed="false">
      <c r="O91" s="9"/>
    </row>
    <row r="92" customFormat="false" ht="12.75" hidden="false" customHeight="false" outlineLevel="0" collapsed="false">
      <c r="O92" s="9"/>
    </row>
    <row r="93" customFormat="false" ht="12.75" hidden="false" customHeight="false" outlineLevel="0" collapsed="false">
      <c r="O93" s="9"/>
    </row>
    <row r="94" customFormat="false" ht="12.75" hidden="false" customHeight="false" outlineLevel="0" collapsed="false">
      <c r="O94" s="9"/>
    </row>
    <row r="95" customFormat="false" ht="12.75" hidden="false" customHeight="false" outlineLevel="0" collapsed="false">
      <c r="O95" s="9"/>
    </row>
    <row r="96" customFormat="false" ht="12.75" hidden="false" customHeight="false" outlineLevel="0" collapsed="false">
      <c r="O96" s="9"/>
    </row>
    <row r="97" customFormat="false" ht="12.75" hidden="false" customHeight="false" outlineLevel="0" collapsed="false">
      <c r="O97" s="9"/>
    </row>
    <row r="98" customFormat="false" ht="12.75" hidden="false" customHeight="false" outlineLevel="0" collapsed="false">
      <c r="O98" s="9"/>
    </row>
    <row r="99" customFormat="false" ht="12.75" hidden="false" customHeight="false" outlineLevel="0" collapsed="false">
      <c r="O99" s="9"/>
    </row>
    <row r="100" customFormat="false" ht="12.75" hidden="false" customHeight="false" outlineLevel="0" collapsed="false">
      <c r="O100" s="9"/>
    </row>
    <row r="101" customFormat="false" ht="12.75" hidden="false" customHeight="false" outlineLevel="0" collapsed="false">
      <c r="O101" s="9"/>
    </row>
    <row r="102" customFormat="false" ht="12.75" hidden="false" customHeight="false" outlineLevel="0" collapsed="false">
      <c r="O102" s="9"/>
    </row>
    <row r="103" customFormat="false" ht="12.75" hidden="false" customHeight="false" outlineLevel="0" collapsed="false">
      <c r="O103" s="9"/>
    </row>
    <row r="104" customFormat="false" ht="12.75" hidden="false" customHeight="false" outlineLevel="0" collapsed="false">
      <c r="O104" s="9"/>
    </row>
    <row r="105" customFormat="false" ht="12.75" hidden="false" customHeight="false" outlineLevel="0" collapsed="false">
      <c r="O105" s="9"/>
    </row>
    <row r="106" customFormat="false" ht="12.75" hidden="false" customHeight="false" outlineLevel="0" collapsed="false">
      <c r="O106" s="9"/>
    </row>
    <row r="107" customFormat="false" ht="12.75" hidden="false" customHeight="false" outlineLevel="0" collapsed="false">
      <c r="O107" s="9"/>
    </row>
    <row r="108" customFormat="false" ht="12.75" hidden="false" customHeight="false" outlineLevel="0" collapsed="false">
      <c r="O108" s="9"/>
    </row>
    <row r="109" customFormat="false" ht="12.75" hidden="false" customHeight="false" outlineLevel="0" collapsed="false">
      <c r="O109" s="9"/>
    </row>
    <row r="110" customFormat="false" ht="12.75" hidden="false" customHeight="false" outlineLevel="0" collapsed="false">
      <c r="O110" s="9"/>
    </row>
    <row r="111" customFormat="false" ht="12.75" hidden="false" customHeight="false" outlineLevel="0" collapsed="false">
      <c r="O111" s="9"/>
    </row>
    <row r="112" customFormat="false" ht="12.75" hidden="false" customHeight="false" outlineLevel="0" collapsed="false">
      <c r="O112" s="9"/>
    </row>
    <row r="113" customFormat="false" ht="12.75" hidden="false" customHeight="false" outlineLevel="0" collapsed="false">
      <c r="O113" s="9"/>
    </row>
    <row r="114" customFormat="false" ht="12.75" hidden="false" customHeight="false" outlineLevel="0" collapsed="false">
      <c r="O114" s="9"/>
    </row>
    <row r="115" customFormat="false" ht="12.75" hidden="false" customHeight="false" outlineLevel="0" collapsed="false">
      <c r="O115" s="9"/>
    </row>
    <row r="116" customFormat="false" ht="12.75" hidden="false" customHeight="false" outlineLevel="0" collapsed="false">
      <c r="O116" s="9"/>
    </row>
    <row r="117" customFormat="false" ht="12.75" hidden="false" customHeight="false" outlineLevel="0" collapsed="false">
      <c r="O117" s="9"/>
    </row>
    <row r="118" customFormat="false" ht="12.75" hidden="false" customHeight="false" outlineLevel="0" collapsed="false">
      <c r="O118" s="9"/>
    </row>
    <row r="119" customFormat="false" ht="12.75" hidden="false" customHeight="false" outlineLevel="0" collapsed="false">
      <c r="O119" s="9"/>
    </row>
    <row r="120" customFormat="false" ht="12.75" hidden="false" customHeight="false" outlineLevel="0" collapsed="false">
      <c r="O120" s="9"/>
    </row>
    <row r="121" customFormat="false" ht="12.75" hidden="false" customHeight="false" outlineLevel="0" collapsed="false">
      <c r="O121" s="9"/>
    </row>
    <row r="122" customFormat="false" ht="12.75" hidden="false" customHeight="false" outlineLevel="0" collapsed="false">
      <c r="O122" s="9"/>
    </row>
    <row r="123" customFormat="false" ht="12.75" hidden="false" customHeight="false" outlineLevel="0" collapsed="false">
      <c r="O123" s="9"/>
    </row>
    <row r="124" customFormat="false" ht="12.75" hidden="false" customHeight="false" outlineLevel="0" collapsed="false">
      <c r="O124" s="9"/>
    </row>
    <row r="125" customFormat="false" ht="12.75" hidden="false" customHeight="false" outlineLevel="0" collapsed="false">
      <c r="O125" s="9"/>
    </row>
    <row r="126" customFormat="false" ht="12.75" hidden="false" customHeight="false" outlineLevel="0" collapsed="false">
      <c r="O126" s="9"/>
    </row>
    <row r="127" customFormat="false" ht="12.75" hidden="false" customHeight="false" outlineLevel="0" collapsed="false">
      <c r="O127" s="9"/>
    </row>
    <row r="128" customFormat="false" ht="12.75" hidden="false" customHeight="false" outlineLevel="0" collapsed="false">
      <c r="O128" s="9"/>
    </row>
    <row r="129" customFormat="false" ht="12.75" hidden="false" customHeight="false" outlineLevel="0" collapsed="false">
      <c r="O129" s="9"/>
    </row>
    <row r="130" customFormat="false" ht="12.75" hidden="false" customHeight="false" outlineLevel="0" collapsed="false">
      <c r="O130" s="9"/>
    </row>
    <row r="131" customFormat="false" ht="12.75" hidden="false" customHeight="false" outlineLevel="0" collapsed="false">
      <c r="O131" s="9"/>
    </row>
    <row r="132" customFormat="false" ht="12.75" hidden="false" customHeight="false" outlineLevel="0" collapsed="false">
      <c r="O132" s="9"/>
    </row>
    <row r="133" customFormat="false" ht="12.75" hidden="false" customHeight="false" outlineLevel="0" collapsed="false">
      <c r="O133" s="9"/>
    </row>
    <row r="134" customFormat="false" ht="12.75" hidden="false" customHeight="false" outlineLevel="0" collapsed="false">
      <c r="O134" s="9"/>
    </row>
    <row r="135" customFormat="false" ht="12.75" hidden="false" customHeight="false" outlineLevel="0" collapsed="false">
      <c r="O135" s="9"/>
    </row>
    <row r="136" customFormat="false" ht="12.75" hidden="false" customHeight="false" outlineLevel="0" collapsed="false">
      <c r="O136" s="9"/>
    </row>
    <row r="137" customFormat="false" ht="12.75" hidden="false" customHeight="false" outlineLevel="0" collapsed="false">
      <c r="O137" s="9"/>
    </row>
    <row r="138" customFormat="false" ht="12.75" hidden="false" customHeight="false" outlineLevel="0" collapsed="false">
      <c r="O138" s="9"/>
    </row>
    <row r="139" customFormat="false" ht="12.75" hidden="false" customHeight="false" outlineLevel="0" collapsed="false">
      <c r="O139" s="9"/>
    </row>
    <row r="140" customFormat="false" ht="12.75" hidden="false" customHeight="false" outlineLevel="0" collapsed="false">
      <c r="O140" s="9"/>
    </row>
    <row r="141" customFormat="false" ht="12.75" hidden="false" customHeight="false" outlineLevel="0" collapsed="false">
      <c r="O141" s="9"/>
    </row>
    <row r="142" customFormat="false" ht="12.75" hidden="false" customHeight="false" outlineLevel="0" collapsed="false">
      <c r="O142" s="9"/>
    </row>
    <row r="143" customFormat="false" ht="12.75" hidden="false" customHeight="false" outlineLevel="0" collapsed="false">
      <c r="O143" s="9"/>
    </row>
    <row r="144" customFormat="false" ht="12.75" hidden="false" customHeight="false" outlineLevel="0" collapsed="false">
      <c r="O144" s="9"/>
    </row>
    <row r="145" customFormat="false" ht="12.75" hidden="false" customHeight="false" outlineLevel="0" collapsed="false">
      <c r="O145" s="9"/>
    </row>
    <row r="146" customFormat="false" ht="12.75" hidden="false" customHeight="false" outlineLevel="0" collapsed="false">
      <c r="O146" s="9"/>
    </row>
    <row r="147" customFormat="false" ht="12.75" hidden="false" customHeight="false" outlineLevel="0" collapsed="false">
      <c r="O147" s="9"/>
    </row>
    <row r="148" customFormat="false" ht="12.75" hidden="false" customHeight="false" outlineLevel="0" collapsed="false">
      <c r="O148" s="9"/>
    </row>
    <row r="149" customFormat="false" ht="12.75" hidden="false" customHeight="false" outlineLevel="0" collapsed="false">
      <c r="O149" s="9"/>
    </row>
    <row r="150" customFormat="false" ht="12.75" hidden="false" customHeight="false" outlineLevel="0" collapsed="false">
      <c r="O150" s="9"/>
    </row>
  </sheetData>
  <mergeCells count="5">
    <mergeCell ref="A1:O1"/>
    <mergeCell ref="A2:O2"/>
    <mergeCell ref="A3:O3"/>
    <mergeCell ref="E6:H6"/>
    <mergeCell ref="I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5:49:55Z</dcterms:created>
  <dc:creator>Matt Elkins</dc:creator>
  <dc:description/>
  <dc:language>en-US</dc:language>
  <cp:lastModifiedBy>Mike Sommerville, Customer Service Specialist 3</cp:lastModifiedBy>
  <cp:lastPrinted>2005-11-23T00:29:45Z</cp:lastPrinted>
  <dcterms:modified xsi:type="dcterms:W3CDTF">2005-12-08T16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