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Summary" sheetId="1" state="visible" r:id="rId2"/>
    <sheet name="Detail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</sheets>
  <definedNames>
    <definedName function="false" hidden="false" localSheetId="1" name="_xlnm.Print_Area" vbProcedure="false">Detail!$A$1:$P$119</definedName>
    <definedName function="false" hidden="false" localSheetId="1" name="_xlnm.Print_Titles" vbProcedure="false">Detail!$1:$10</definedName>
    <definedName function="false" hidden="false" name="date" vbProcedure="false">#REF!</definedName>
    <definedName function="false" hidden="false" name="Forward_Rate" vbProcedure="false">#REF!</definedName>
    <definedName function="false" hidden="false" name="HEADING" vbProcedure="false">#REF!</definedName>
    <definedName function="false" hidden="false" name="HEADING2" vbProcedure="false">#REF!</definedName>
    <definedName function="false" hidden="false" name="PAGE1" vbProcedure="false">#REF!</definedName>
    <definedName function="false" hidden="false" name="PAGE10" vbProcedure="false">#REF!</definedName>
    <definedName function="false" hidden="false" name="PAGE10A" vbProcedure="false">#REF!</definedName>
    <definedName function="false" hidden="false" name="PAGE11" vbProcedure="false">#REF!</definedName>
    <definedName function="false" hidden="false" name="PAGE2" vbProcedure="false">Detail!$A$1:$P$37</definedName>
    <definedName function="false" hidden="false" name="PAGE3" vbProcedure="false">#REF!</definedName>
    <definedName function="false" hidden="false" name="PAGE4" vbProcedure="false">#REF!</definedName>
    <definedName function="false" hidden="false" name="PAGE4A" vbProcedure="false">#REF!</definedName>
    <definedName function="false" hidden="false" name="PAGE4B" vbProcedure="false">#REF!</definedName>
    <definedName function="false" hidden="false" name="PAGE5" vbProcedure="false">#REF!</definedName>
    <definedName function="false" hidden="false" name="PAGE6" vbProcedure="false">#REF!</definedName>
    <definedName function="false" hidden="false" name="PAGE7" vbProcedure="false">#REF!</definedName>
    <definedName function="false" hidden="false" name="PAGE8" vbProcedure="false">#REF!</definedName>
    <definedName function="false" hidden="false" name="PAGE9" vbProcedure="false">#REF!</definedName>
    <definedName function="false" hidden="false" name="rateswitch" vbProcedure="false">#REF!</definedName>
    <definedName function="false" hidden="false" name="ser_c_03_amort" vbProcedure="false">#REF!</definedName>
    <definedName function="false" hidden="false" name="\C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PACIFICORP</t>
  </si>
  <si>
    <t xml:space="preserve">Electric Operations</t>
  </si>
  <si>
    <t xml:space="preserve">Pro forma Cost of Long-Term Debt Summary</t>
  </si>
  <si>
    <t xml:space="preserve">AMOUNT</t>
  </si>
  <si>
    <t xml:space="preserve">LINE</t>
  </si>
  <si>
    <t xml:space="preserve">CURRENTLY</t>
  </si>
  <si>
    <t xml:space="preserve">ISSUANCE</t>
  </si>
  <si>
    <t xml:space="preserve">REDEMPTION</t>
  </si>
  <si>
    <t xml:space="preserve">NET PROCEEDS</t>
  </si>
  <si>
    <t xml:space="preserve">ANNUAL DEBT</t>
  </si>
  <si>
    <t xml:space="preserve">INTEREST</t>
  </si>
  <si>
    <t xml:space="preserve">ALL-IN</t>
  </si>
  <si>
    <t xml:space="preserve">ORIG</t>
  </si>
  <si>
    <t xml:space="preserve"> NO.</t>
  </si>
  <si>
    <t xml:space="preserve">DESCRIPTION</t>
  </si>
  <si>
    <t xml:space="preserve">OUTSTANDING</t>
  </si>
  <si>
    <t xml:space="preserve">EXPENSES</t>
  </si>
  <si>
    <t xml:space="preserve">TO COMPANY</t>
  </si>
  <si>
    <t xml:space="preserve">SERVICE COST</t>
  </si>
  <si>
    <t xml:space="preserve">RATE</t>
  </si>
  <si>
    <t xml:space="preserve">COST</t>
  </si>
  <si>
    <t xml:space="preserve">LIFE</t>
  </si>
  <si>
    <t xml:space="preserve">YTM</t>
  </si>
  <si>
    <t xml:space="preserve">Total First Mortgage Bonds</t>
  </si>
  <si>
    <t xml:space="preserve">Subtotal - Pollution Control Revenue Bonds secured by FMBs</t>
  </si>
  <si>
    <t xml:space="preserve">Subtotal - Pollution Control Revenue Bonds</t>
  </si>
  <si>
    <t xml:space="preserve">Total Pollution Control Revenue Bonds</t>
  </si>
  <si>
    <t xml:space="preserve">Total Cost of Long Term Debt</t>
  </si>
  <si>
    <t xml:space="preserve">Pro Forma Cost of Long-Term Debt Detail</t>
  </si>
  <si>
    <t xml:space="preserve">NET PROCEEDS TO COMPANY</t>
  </si>
  <si>
    <t xml:space="preserve">PRINCIPAL AMOUNT</t>
  </si>
  <si>
    <t xml:space="preserve">TOTAL</t>
  </si>
  <si>
    <t xml:space="preserve">PER $100</t>
  </si>
  <si>
    <t xml:space="preserve">MATURITY</t>
  </si>
  <si>
    <t xml:space="preserve">ORIGINAL</t>
  </si>
  <si>
    <t xml:space="preserve">DOLLAR</t>
  </si>
  <si>
    <t xml:space="preserve">PRINCIPAL</t>
  </si>
  <si>
    <t xml:space="preserve">MONEY TO</t>
  </si>
  <si>
    <t xml:space="preserve">DATE</t>
  </si>
  <si>
    <t xml:space="preserve">ISSUE</t>
  </si>
  <si>
    <t xml:space="preserve">COMPAN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 </t>
  </si>
  <si>
    <t xml:space="preserve">First Mortgage Bonds</t>
  </si>
  <si>
    <t xml:space="preserve">  C-U Series due thru Oct 2010</t>
  </si>
  <si>
    <t xml:space="preserve">  C-U Series due thru Oct 2011</t>
  </si>
  <si>
    <t xml:space="preserve">  C-U Series due thru Oct 2012</t>
  </si>
  <si>
    <t xml:space="preserve">  C-U Series due thru Oct 2013</t>
  </si>
  <si>
    <t xml:space="preserve">  C-U Series due thru Oct 2014</t>
  </si>
  <si>
    <t xml:space="preserve">  C-U Series due thru Oct 2015</t>
  </si>
  <si>
    <t xml:space="preserve">  C-U Series due thru Oct 2016</t>
  </si>
  <si>
    <t xml:space="preserve">  C-U Series due thru Oct 2017</t>
  </si>
  <si>
    <t xml:space="preserve">Subtotal - Amortizing FMBs</t>
  </si>
  <si>
    <t xml:space="preserve">  Series due Nov 2011</t>
  </si>
  <si>
    <t xml:space="preserve">  Series due Sep 2013</t>
  </si>
  <si>
    <t xml:space="preserve">  Series due Aug 2014</t>
  </si>
  <si>
    <t xml:space="preserve">  Series due Nov 2031</t>
  </si>
  <si>
    <t xml:space="preserve">  Series due Aug 2034</t>
  </si>
  <si>
    <t xml:space="preserve">  Series due Jun 2035</t>
  </si>
  <si>
    <t xml:space="preserve">  Series due Aug 2036</t>
  </si>
  <si>
    <t xml:space="preserve">  Series due Apr 2037</t>
  </si>
  <si>
    <t xml:space="preserve">  Series due Oct 2037</t>
  </si>
  <si>
    <t xml:space="preserve">  Series due Jul 2018</t>
  </si>
  <si>
    <t xml:space="preserve">  Series due Jul 2038</t>
  </si>
  <si>
    <t xml:space="preserve">  Series due Jan 2019</t>
  </si>
  <si>
    <t xml:space="preserve">  Series due Jan 2039</t>
  </si>
  <si>
    <t xml:space="preserve">Subtotal - Bullet FMBs</t>
  </si>
  <si>
    <t xml:space="preserve">  Series C due Aug 2011</t>
  </si>
  <si>
    <t xml:space="preserve">  Series C due Sep 2011</t>
  </si>
  <si>
    <t xml:space="preserve">  Series C due Dec 2011</t>
  </si>
  <si>
    <t xml:space="preserve">  Series C due Jan 2012</t>
  </si>
  <si>
    <t xml:space="preserve">  Series C due Feb 2012</t>
  </si>
  <si>
    <t xml:space="preserve">  Series C due Dec 2021</t>
  </si>
  <si>
    <t xml:space="preserve">  Series C due Jan 2022</t>
  </si>
  <si>
    <t xml:space="preserve">Subtotal - Series C MTNs</t>
  </si>
  <si>
    <t xml:space="preserve">  Series E due Jan 2013</t>
  </si>
  <si>
    <t xml:space="preserve">  Series E due Sep 2022</t>
  </si>
  <si>
    <t xml:space="preserve">  Series E due Oct 2022</t>
  </si>
  <si>
    <t xml:space="preserve">  Series E due Jan 2023</t>
  </si>
  <si>
    <t xml:space="preserve">Subtotal - Series E MTNs</t>
  </si>
  <si>
    <t xml:space="preserve">  Series F due Jul 2023</t>
  </si>
  <si>
    <t xml:space="preserve">  Series F due Aug 2023</t>
  </si>
  <si>
    <t xml:space="preserve">  Series F due Sep 2023</t>
  </si>
  <si>
    <t xml:space="preserve">  Series F due Oct 2023</t>
  </si>
  <si>
    <t xml:space="preserve">Subtotal - Series F MTNs</t>
  </si>
  <si>
    <t xml:space="preserve">  Series G due Jan 2026</t>
  </si>
  <si>
    <t xml:space="preserve">Subtotal - Series G MTNs</t>
  </si>
  <si>
    <t xml:space="preserve">  Series H due Jul 2009</t>
  </si>
  <si>
    <t xml:space="preserve">Subtotal - Series H MTNs</t>
  </si>
  <si>
    <t xml:space="preserve">Pollution Control Revenue Bonds</t>
  </si>
  <si>
    <t xml:space="preserve">  Moffat 94 due May 2013</t>
  </si>
  <si>
    <t xml:space="preserve">  Converse 88 due Jan 2014</t>
  </si>
  <si>
    <t xml:space="preserve">  Sweetwater 84 due Dec 2014</t>
  </si>
  <si>
    <t xml:space="preserve">  Lincoln 91 due Jan 2016</t>
  </si>
  <si>
    <t xml:space="preserve">  Forsyth 86 due Dec 2016</t>
  </si>
  <si>
    <t xml:space="preserve">  Lincoln 93 due Nov 2021</t>
  </si>
  <si>
    <t xml:space="preserve">  Emery 93A due Nov 2023</t>
  </si>
  <si>
    <t xml:space="preserve">  Emery 93B due Nov 2023</t>
  </si>
  <si>
    <t xml:space="preserve">  Carbon 94 due Nov 2024</t>
  </si>
  <si>
    <t xml:space="preserve">  Converse 94 due Nov 2024</t>
  </si>
  <si>
    <t xml:space="preserve">  Emery 94 due Nov 2024</t>
  </si>
  <si>
    <t xml:space="preserve">  Lincoln 94 due Nov 2024</t>
  </si>
  <si>
    <t xml:space="preserve">  Sweetwater 94 due Nov 2024</t>
  </si>
  <si>
    <t xml:space="preserve">  Converse 95 due Nov 2025</t>
  </si>
  <si>
    <t xml:space="preserve">  Lincoln 95 due Nov 2025</t>
  </si>
  <si>
    <t xml:space="preserve">Subtotal - Secured PCRBs</t>
  </si>
  <si>
    <t xml:space="preserve">  Sweetwater 88B due Jan 2014</t>
  </si>
  <si>
    <t xml:space="preserve">  Sweetwater 90A due Jul 2015</t>
  </si>
  <si>
    <t xml:space="preserve">  Emery 91 due Jul 2015</t>
  </si>
  <si>
    <t xml:space="preserve">  Sweetwater 88A due Jan 2017</t>
  </si>
  <si>
    <t xml:space="preserve">  Forsyth 88 due Jan 2018</t>
  </si>
  <si>
    <t xml:space="preserve">  Gillette 88 due Jan 2018</t>
  </si>
  <si>
    <t xml:space="preserve">  Converse 92 due Dec 2020</t>
  </si>
  <si>
    <t xml:space="preserve">  Sweetwater 92A due Dec 2020</t>
  </si>
  <si>
    <t xml:space="preserve">  Sweetwater 92B due Dec 2020</t>
  </si>
  <si>
    <t xml:space="preserve">  Sweetwater 95 due Nov 2025</t>
  </si>
  <si>
    <t xml:space="preserve">  Emery 96 due Sep 2030</t>
  </si>
  <si>
    <t xml:space="preserve">Subtotal - Unsecured PCRBs</t>
  </si>
  <si>
    <t xml:space="preserve">Total PCRB Obligations</t>
  </si>
  <si>
    <t xml:space="preserve">Total Long-Term Debt</t>
  </si>
</sst>
</file>

<file path=xl/styles.xml><?xml version="1.0" encoding="utf-8"?>
<styleSheet xmlns="http://schemas.openxmlformats.org/spreadsheetml/2006/main">
  <numFmts count="13">
    <numFmt numFmtId="164" formatCode="\$#,##0_);[RED]&quot;($&quot;#,##0\)"/>
    <numFmt numFmtId="165" formatCode="[$-409]mmmm\ d&quot;, &quot;yyyy;@"/>
    <numFmt numFmtId="166" formatCode="0%"/>
    <numFmt numFmtId="167" formatCode="0.000%"/>
    <numFmt numFmtId="168" formatCode="0_);[RED]\-0_)"/>
    <numFmt numFmtId="169" formatCode="_(* #,##0.00_);_(* \(#,##0.00\);_(* \-??_);_(@_)"/>
    <numFmt numFmtId="170" formatCode="0_)"/>
    <numFmt numFmtId="171" formatCode="\$#,##0_);&quot;($&quot;#,##0\)"/>
    <numFmt numFmtId="172" formatCode="_(* #,##0.0_);_(* \(#,##0.0\);_(* \-??_);_(@_)"/>
    <numFmt numFmtId="173" formatCode="mm/dd/yy_)"/>
    <numFmt numFmtId="174" formatCode="\$#,##0.000_);[RED]&quot;($&quot;#,##0.000\)"/>
    <numFmt numFmtId="175" formatCode="0.000%;[RED]\-0.000%"/>
    <numFmt numFmtId="176" formatCode="mm/dd/yy_);[RED]mm/dd/yy_)"/>
  </numFmts>
  <fonts count="17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CG Times (WN)"/>
      <family val="1"/>
    </font>
    <font>
      <b val="true"/>
      <sz val="10"/>
      <name val="Arial MT"/>
      <family val="0"/>
    </font>
    <font>
      <sz val="10"/>
      <name val="CG Times (WN)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CG Times (WN)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/>
      <right/>
      <top style="thin">
        <color rgb="FF3333CC"/>
      </top>
      <bottom/>
      <diagonal/>
    </border>
    <border diagonalUp="false" diagonalDown="false">
      <left/>
      <right style="thin">
        <color rgb="FF3333CC"/>
      </right>
      <top style="thin">
        <color rgb="FF3333CC"/>
      </top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 style="thin">
        <color rgb="FF0000FF"/>
      </bottom>
      <diagonal/>
    </border>
    <border diagonalUp="false" diagonalDown="false">
      <left/>
      <right style="thin">
        <color rgb="FF3333CC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85" zoomScalePageLayoutView="100" workbookViewId="0">
      <selection pane="topLeft" activeCell="D10" activeCellId="0" sqref="D10:E16"/>
    </sheetView>
  </sheetViews>
  <sheetFormatPr defaultColWidth="16.70312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9.99"/>
    <col collapsed="false" customWidth="true" hidden="false" outlineLevel="0" max="3" min="3" style="0" width="19.85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9.13"/>
    <col collapsed="false" customWidth="true" hidden="false" outlineLevel="0" max="7" min="7" style="0" width="18.7"/>
    <col collapsed="false" customWidth="true" hidden="false" outlineLevel="0" max="8" min="8" style="1" width="10.7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1" width="8.28"/>
    <col collapsed="false" customWidth="true" hidden="false" outlineLevel="0" max="12" min="12" style="2" width="5.7"/>
    <col collapsed="false" customWidth="true" hidden="false" outlineLevel="0" max="164" min="164" style="0" width="30.7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n">
        <f aca="false">DATE(2009,6,30)</f>
        <v>3999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11.25" hidden="false" customHeight="false" outlineLevel="0" collapsed="false">
      <c r="A5" s="7"/>
      <c r="B5" s="8"/>
      <c r="C5" s="9"/>
      <c r="D5" s="10"/>
      <c r="E5" s="10"/>
      <c r="F5" s="10"/>
      <c r="G5" s="10"/>
      <c r="H5" s="11"/>
      <c r="I5" s="10"/>
      <c r="J5" s="10"/>
      <c r="K5" s="11"/>
      <c r="L5" s="12"/>
    </row>
    <row r="6" s="13" customFormat="true" ht="11.25" hidden="false" customHeight="false" outlineLevel="0" collapsed="false">
      <c r="A6" s="14"/>
      <c r="B6" s="10"/>
      <c r="C6" s="15" t="s">
        <v>3</v>
      </c>
      <c r="D6" s="15"/>
      <c r="E6" s="15"/>
      <c r="F6" s="15"/>
      <c r="G6" s="15"/>
      <c r="H6" s="16"/>
      <c r="I6" s="17"/>
      <c r="J6" s="18"/>
      <c r="K6" s="19"/>
      <c r="L6" s="12"/>
    </row>
    <row r="7" s="13" customFormat="true" ht="11.25" hidden="false" customHeight="false" outlineLevel="0" collapsed="false">
      <c r="A7" s="20" t="s">
        <v>4</v>
      </c>
      <c r="B7" s="10"/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9"/>
      <c r="L7" s="21" t="s">
        <v>4</v>
      </c>
    </row>
    <row r="8" s="13" customFormat="true" ht="11.25" hidden="false" customHeight="false" outlineLevel="0" collapsed="false">
      <c r="A8" s="22" t="s">
        <v>13</v>
      </c>
      <c r="B8" s="23" t="s">
        <v>14</v>
      </c>
      <c r="C8" s="23" t="s">
        <v>15</v>
      </c>
      <c r="D8" s="23" t="s">
        <v>16</v>
      </c>
      <c r="E8" s="23" t="s">
        <v>16</v>
      </c>
      <c r="F8" s="23" t="s">
        <v>17</v>
      </c>
      <c r="G8" s="23" t="s">
        <v>18</v>
      </c>
      <c r="H8" s="23" t="s">
        <v>19</v>
      </c>
      <c r="I8" s="23" t="s">
        <v>20</v>
      </c>
      <c r="J8" s="23" t="s">
        <v>21</v>
      </c>
      <c r="K8" s="23" t="s">
        <v>22</v>
      </c>
      <c r="L8" s="24" t="s">
        <v>13</v>
      </c>
    </row>
    <row r="9" customFormat="false" ht="12.75" hidden="false" customHeight="false" outlineLevel="0" collapsed="false">
      <c r="A9" s="25" t="n">
        <v>1</v>
      </c>
      <c r="B9" s="2"/>
      <c r="C9" s="2"/>
      <c r="D9" s="2"/>
      <c r="E9" s="2"/>
      <c r="F9" s="2"/>
      <c r="G9" s="2"/>
      <c r="H9" s="26"/>
      <c r="I9" s="2"/>
      <c r="J9" s="2"/>
      <c r="K9" s="26"/>
      <c r="L9" s="27" t="n">
        <f aca="false">A9</f>
        <v>1</v>
      </c>
    </row>
    <row r="10" s="36" customFormat="true" ht="12.75" hidden="false" customHeight="false" outlineLevel="0" collapsed="false">
      <c r="A10" s="25" t="n">
        <f aca="false">A9+1</f>
        <v>2</v>
      </c>
      <c r="B10" s="28" t="s">
        <v>23</v>
      </c>
      <c r="C10" s="29" t="n">
        <f aca="false">Detail!I82</f>
        <v>5772427000</v>
      </c>
      <c r="D10" s="30" t="n">
        <f aca="false">Detail!J82</f>
        <v>-61474021.48</v>
      </c>
      <c r="E10" s="30" t="n">
        <f aca="false">Detail!K82</f>
        <v>-32177777.1</v>
      </c>
      <c r="F10" s="31" t="n">
        <f aca="false">Detail!L82</f>
        <v>5678775201.42</v>
      </c>
      <c r="G10" s="29" t="n">
        <f aca="false">Detail!O82</f>
        <v>369395722.14</v>
      </c>
      <c r="H10" s="32" t="n">
        <f aca="false">Detail!B82</f>
        <v>0.062395576789451</v>
      </c>
      <c r="I10" s="33" t="n">
        <f aca="false">G10/C10</f>
        <v>0.063993138785471</v>
      </c>
      <c r="J10" s="34" t="n">
        <f aca="false">Detail!F82</f>
        <v>23.2645834881725</v>
      </c>
      <c r="K10" s="35" t="n">
        <f aca="false">Detail!G82</f>
        <v>18.7074452914583</v>
      </c>
      <c r="L10" s="27" t="n">
        <f aca="false">A10</f>
        <v>2</v>
      </c>
    </row>
    <row r="11" customFormat="false" ht="12.75" hidden="false" customHeight="false" outlineLevel="0" collapsed="false">
      <c r="A11" s="25" t="n">
        <f aca="false">A10+1</f>
        <v>3</v>
      </c>
      <c r="B11" s="37"/>
      <c r="C11" s="2"/>
      <c r="D11" s="38"/>
      <c r="E11" s="38"/>
      <c r="F11" s="2"/>
      <c r="G11" s="2"/>
      <c r="H11" s="39"/>
      <c r="I11" s="40"/>
      <c r="J11" s="41"/>
      <c r="K11" s="42"/>
      <c r="L11" s="27" t="n">
        <f aca="false">A11</f>
        <v>3</v>
      </c>
    </row>
    <row r="12" customFormat="false" ht="12.75" hidden="false" customHeight="false" outlineLevel="0" collapsed="false">
      <c r="A12" s="25" t="n">
        <f aca="false">A11+1</f>
        <v>4</v>
      </c>
      <c r="B12" s="43" t="s">
        <v>24</v>
      </c>
      <c r="C12" s="2" t="n">
        <f aca="false">Detail!I100</f>
        <v>400470000</v>
      </c>
      <c r="D12" s="38" t="n">
        <f aca="false">Detail!J100</f>
        <v>-10560809.52</v>
      </c>
      <c r="E12" s="38" t="n">
        <f aca="false">Detail!K100</f>
        <v>-9550194</v>
      </c>
      <c r="F12" s="44" t="n">
        <f aca="false">Detail!L100</f>
        <v>380358996.48</v>
      </c>
      <c r="G12" s="2" t="n">
        <f aca="false">Detail!O100</f>
        <v>15217920.25</v>
      </c>
      <c r="H12" s="39" t="n">
        <f aca="false">Detail!B100</f>
        <v>0.034816290297553</v>
      </c>
      <c r="I12" s="45" t="n">
        <f aca="false">G12/C12</f>
        <v>0.0380001504482233</v>
      </c>
      <c r="J12" s="46" t="n">
        <f aca="false">Detail!F100</f>
        <v>28.0230727506291</v>
      </c>
      <c r="K12" s="46" t="n">
        <f aca="false">Detail!G100</f>
        <v>12.0256488209687</v>
      </c>
      <c r="L12" s="27" t="n">
        <f aca="false">A12</f>
        <v>4</v>
      </c>
    </row>
    <row r="13" customFormat="false" ht="12.75" hidden="false" customHeight="false" outlineLevel="0" collapsed="false">
      <c r="A13" s="25" t="n">
        <f aca="false">A12+1</f>
        <v>5</v>
      </c>
      <c r="B13" s="43" t="s">
        <v>25</v>
      </c>
      <c r="C13" s="47" t="n">
        <f aca="false">Detail!I113</f>
        <v>337900000</v>
      </c>
      <c r="D13" s="48" t="n">
        <f aca="false">Detail!J113</f>
        <v>-4294231.98</v>
      </c>
      <c r="E13" s="48" t="n">
        <f aca="false">Detail!K113</f>
        <v>-7621229.14</v>
      </c>
      <c r="F13" s="49" t="n">
        <f aca="false">Detail!L113</f>
        <v>325984538.88</v>
      </c>
      <c r="G13" s="47" t="n">
        <f aca="false">Detail!O113</f>
        <v>9248707.1</v>
      </c>
      <c r="H13" s="50" t="n">
        <f aca="false">Detail!B113</f>
        <v>0.0254771270179787</v>
      </c>
      <c r="I13" s="51" t="n">
        <f aca="false">G13/C13</f>
        <v>0.0273711367268423</v>
      </c>
      <c r="J13" s="52" t="n">
        <f aca="false">Detail!F113</f>
        <v>27.8013095590411</v>
      </c>
      <c r="K13" s="52" t="n">
        <f aca="false">Detail!G113</f>
        <v>8.74072477886291</v>
      </c>
      <c r="L13" s="27" t="n">
        <f aca="false">A13</f>
        <v>5</v>
      </c>
    </row>
    <row r="14" s="36" customFormat="true" ht="12.75" hidden="false" customHeight="false" outlineLevel="0" collapsed="false">
      <c r="A14" s="25" t="n">
        <f aca="false">A13+1</f>
        <v>6</v>
      </c>
      <c r="B14" s="53" t="s">
        <v>26</v>
      </c>
      <c r="C14" s="29" t="n">
        <f aca="false">SUM(C12:C13)</f>
        <v>738370000</v>
      </c>
      <c r="D14" s="30" t="n">
        <f aca="false">SUM(D12:D13)</f>
        <v>-14855041.5</v>
      </c>
      <c r="E14" s="30" t="n">
        <f aca="false">SUM(E12:E13)</f>
        <v>-17171423.14</v>
      </c>
      <c r="F14" s="31" t="n">
        <f aca="false">SUM(F12:F13)</f>
        <v>706343535.36</v>
      </c>
      <c r="G14" s="29" t="n">
        <f aca="false">SUM(G12:G13)</f>
        <v>24466627.35</v>
      </c>
      <c r="H14" s="32" t="n">
        <f aca="false">SUMPRODUCT(H12:H13,$C12:$C13)/$C14</f>
        <v>0.0305424123337027</v>
      </c>
      <c r="I14" s="33" t="n">
        <f aca="false">G14/C14</f>
        <v>0.0331359986862955</v>
      </c>
      <c r="J14" s="34" t="n">
        <f aca="false">SUMPRODUCT(J12:J13,$C12:$C13)/$C14</f>
        <v>27.9215873402826</v>
      </c>
      <c r="K14" s="35" t="n">
        <f aca="false">SUMPRODUCT(K12:K13,$C12:$C13)/$C14</f>
        <v>10.5223702020818</v>
      </c>
      <c r="L14" s="27" t="n">
        <f aca="false">A14</f>
        <v>6</v>
      </c>
    </row>
    <row r="15" customFormat="false" ht="12.75" hidden="false" customHeight="false" outlineLevel="0" collapsed="false">
      <c r="A15" s="25" t="n">
        <f aca="false">A14+1</f>
        <v>7</v>
      </c>
      <c r="B15" s="43"/>
      <c r="C15" s="2"/>
      <c r="D15" s="38"/>
      <c r="E15" s="38"/>
      <c r="F15" s="2"/>
      <c r="G15" s="2"/>
      <c r="H15" s="39"/>
      <c r="I15" s="40"/>
      <c r="J15" s="54"/>
      <c r="K15" s="46"/>
      <c r="L15" s="27" t="n">
        <f aca="false">A15</f>
        <v>7</v>
      </c>
    </row>
    <row r="16" s="36" customFormat="true" ht="12.75" hidden="false" customHeight="false" outlineLevel="0" collapsed="false">
      <c r="A16" s="25" t="n">
        <f aca="false">A15+1</f>
        <v>8</v>
      </c>
      <c r="B16" s="53" t="s">
        <v>27</v>
      </c>
      <c r="C16" s="29" t="n">
        <f aca="false">C14+C10</f>
        <v>6510797000</v>
      </c>
      <c r="D16" s="30" t="n">
        <f aca="false">D14+D10</f>
        <v>-76329062.98</v>
      </c>
      <c r="E16" s="30" t="n">
        <f aca="false">E14+E10</f>
        <v>-49349200.24</v>
      </c>
      <c r="F16" s="31" t="n">
        <f aca="false">F14+F10</f>
        <v>6385118736.78</v>
      </c>
      <c r="G16" s="29" t="n">
        <f aca="false">G14+G10</f>
        <v>393862349.49</v>
      </c>
      <c r="H16" s="32" t="n">
        <f aca="false">(H10*C10+H14*C14)/C16</f>
        <v>0.0587832047497159</v>
      </c>
      <c r="I16" s="33" t="n">
        <f aca="false">G16/C16</f>
        <v>0.0604937228867679</v>
      </c>
      <c r="J16" s="34" t="n">
        <f aca="false">(J10*C10+J14*C14)/C16</f>
        <v>23.792720355945</v>
      </c>
      <c r="K16" s="35" t="n">
        <f aca="false">(K10*C10+K14*C14)/C16</f>
        <v>17.7792004247019</v>
      </c>
      <c r="L16" s="27" t="n">
        <f aca="false">A16</f>
        <v>8</v>
      </c>
    </row>
    <row r="17" customFormat="false" ht="12.75" hidden="false" customHeight="false" outlineLevel="0" collapsed="false">
      <c r="A17" s="55" t="n">
        <f aca="false">A16+1</f>
        <v>9</v>
      </c>
      <c r="B17" s="56"/>
      <c r="C17" s="57"/>
      <c r="D17" s="57"/>
      <c r="E17" s="57"/>
      <c r="F17" s="57"/>
      <c r="G17" s="57"/>
      <c r="H17" s="58"/>
      <c r="I17" s="57"/>
      <c r="J17" s="59"/>
      <c r="K17" s="60"/>
      <c r="L17" s="61" t="n">
        <f aca="false">A17</f>
        <v>9</v>
      </c>
    </row>
    <row r="18" customFormat="false" ht="12.75" hidden="false" customHeight="false" outlineLevel="0" collapsed="false">
      <c r="B18" s="62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5" right="0.5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2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87" zoomScalePageLayoutView="50" workbookViewId="0">
      <pane xSplit="0" ySplit="10" topLeftCell="W11" activePane="bottomLeft" state="frozen"/>
      <selection pane="topLeft" activeCell="A1" activeCellId="0" sqref="A1"/>
      <selection pane="bottomLeft" activeCell="L17" activeCellId="0" sqref="L17"/>
    </sheetView>
  </sheetViews>
  <sheetFormatPr defaultColWidth="9.70312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3" width="10.7"/>
    <col collapsed="false" customWidth="true" hidden="false" outlineLevel="0" max="3" min="3" style="64" width="32.42"/>
    <col collapsed="false" customWidth="true" hidden="false" outlineLevel="0" max="4" min="4" style="63" width="10.99"/>
    <col collapsed="false" customWidth="true" hidden="false" outlineLevel="0" max="5" min="5" style="63" width="11.13"/>
    <col collapsed="false" customWidth="true" hidden="false" outlineLevel="0" max="7" min="6" style="63" width="6.7"/>
    <col collapsed="false" customWidth="true" hidden="false" outlineLevel="0" max="8" min="8" style="64" width="13.42"/>
    <col collapsed="false" customWidth="true" hidden="false" outlineLevel="0" max="9" min="9" style="64" width="14.85"/>
    <col collapsed="false" customWidth="true" hidden="false" outlineLevel="0" max="10" min="10" style="64" width="19.7"/>
    <col collapsed="false" customWidth="true" hidden="false" outlineLevel="0" max="11" min="11" style="64" width="19.56"/>
    <col collapsed="false" customWidth="true" hidden="false" outlineLevel="0" max="12" min="12" style="64" width="15.85"/>
    <col collapsed="false" customWidth="true" hidden="false" outlineLevel="0" max="13" min="13" style="64" width="11.28"/>
    <col collapsed="false" customWidth="true" hidden="false" outlineLevel="0" max="14" min="14" style="64" width="11.13"/>
    <col collapsed="false" customWidth="true" hidden="false" outlineLevel="0" max="15" min="15" style="64" width="18.99"/>
    <col collapsed="false" customWidth="true" hidden="false" outlineLevel="0" max="16" min="16" style="64" width="5.56"/>
    <col collapsed="false" customWidth="true" hidden="false" outlineLevel="0" max="17" min="17" style="64" width="11.99"/>
    <col collapsed="false" customWidth="false" hidden="false" outlineLevel="0" max="257" min="18" style="64" width="9.7"/>
  </cols>
  <sheetData>
    <row r="1" s="66" customFormat="true" ht="15.75" hidden="false" customHeight="true" outlineLevel="0" collapsed="false">
      <c r="A1" s="65" t="str">
        <f aca="false">Summary!A1</f>
        <v>PACIFICORP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s="66" customFormat="true" ht="15.75" hidden="false" customHeight="true" outlineLevel="0" collapsed="false">
      <c r="A2" s="67" t="str">
        <f aca="false">Summary!A2</f>
        <v>Electric Operations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66" customFormat="true" ht="15.75" hidden="false" customHeight="true" outlineLevel="0" collapsed="false">
      <c r="A3" s="67" t="s">
        <v>2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s="66" customFormat="true" ht="15.75" hidden="false" customHeight="false" outlineLevel="0" collapsed="false">
      <c r="A4" s="68" t="n">
        <f aca="false">Summary!A4</f>
        <v>3999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s="13" customFormat="true" ht="11.25" hidden="false" customHeight="false" outlineLevel="0" collapsed="false">
      <c r="A5" s="69"/>
      <c r="B5" s="70"/>
      <c r="C5" s="71"/>
      <c r="D5" s="70"/>
      <c r="E5" s="70"/>
      <c r="F5" s="70"/>
      <c r="G5" s="70"/>
      <c r="H5" s="71"/>
      <c r="I5" s="71"/>
      <c r="J5" s="71"/>
      <c r="K5" s="71"/>
      <c r="L5" s="71"/>
      <c r="M5" s="71"/>
      <c r="N5" s="71"/>
      <c r="O5" s="71"/>
      <c r="P5" s="72"/>
    </row>
    <row r="6" customFormat="false" ht="12.75" hidden="false" customHeight="false" outlineLevel="0" collapsed="false">
      <c r="A6" s="69"/>
      <c r="B6" s="15"/>
      <c r="C6" s="73"/>
      <c r="D6" s="15"/>
      <c r="E6" s="15"/>
      <c r="F6" s="15"/>
      <c r="G6" s="15"/>
      <c r="H6" s="74"/>
      <c r="I6" s="74"/>
      <c r="J6" s="73"/>
      <c r="K6" s="73"/>
      <c r="L6" s="75" t="s">
        <v>29</v>
      </c>
      <c r="M6" s="75"/>
      <c r="O6" s="10"/>
      <c r="P6" s="72"/>
    </row>
    <row r="7" customFormat="false" ht="12.75" hidden="false" customHeight="false" outlineLevel="0" collapsed="false">
      <c r="A7" s="69"/>
      <c r="B7" s="15"/>
      <c r="C7" s="73"/>
      <c r="D7" s="15"/>
      <c r="E7" s="15"/>
      <c r="F7" s="15"/>
      <c r="G7" s="15"/>
      <c r="H7" s="75" t="s">
        <v>30</v>
      </c>
      <c r="I7" s="75"/>
      <c r="J7" s="73"/>
      <c r="K7" s="73"/>
      <c r="L7" s="15" t="s">
        <v>31</v>
      </c>
      <c r="M7" s="15" t="s">
        <v>32</v>
      </c>
      <c r="O7" s="10"/>
      <c r="P7" s="72"/>
    </row>
    <row r="8" customFormat="false" ht="12.75" hidden="false" customHeight="false" outlineLevel="0" collapsed="false">
      <c r="A8" s="69" t="s">
        <v>4</v>
      </c>
      <c r="B8" s="15" t="s">
        <v>10</v>
      </c>
      <c r="C8" s="73"/>
      <c r="D8" s="15" t="s">
        <v>6</v>
      </c>
      <c r="E8" s="15" t="s">
        <v>33</v>
      </c>
      <c r="F8" s="15" t="s">
        <v>12</v>
      </c>
      <c r="G8" s="15"/>
      <c r="H8" s="15" t="s">
        <v>34</v>
      </c>
      <c r="I8" s="15" t="s">
        <v>5</v>
      </c>
      <c r="J8" s="15" t="s">
        <v>6</v>
      </c>
      <c r="K8" s="15" t="s">
        <v>7</v>
      </c>
      <c r="L8" s="15" t="s">
        <v>35</v>
      </c>
      <c r="M8" s="15" t="s">
        <v>36</v>
      </c>
      <c r="N8" s="15" t="s">
        <v>37</v>
      </c>
      <c r="O8" s="15" t="s">
        <v>9</v>
      </c>
      <c r="P8" s="72" t="s">
        <v>4</v>
      </c>
    </row>
    <row r="9" customFormat="false" ht="12.75" hidden="false" customHeight="false" outlineLevel="0" collapsed="false">
      <c r="A9" s="69" t="s">
        <v>13</v>
      </c>
      <c r="B9" s="15" t="s">
        <v>19</v>
      </c>
      <c r="C9" s="15" t="s">
        <v>14</v>
      </c>
      <c r="D9" s="15" t="s">
        <v>38</v>
      </c>
      <c r="E9" s="15" t="s">
        <v>38</v>
      </c>
      <c r="F9" s="15" t="s">
        <v>21</v>
      </c>
      <c r="G9" s="15" t="s">
        <v>22</v>
      </c>
      <c r="H9" s="15" t="s">
        <v>39</v>
      </c>
      <c r="I9" s="15" t="s">
        <v>15</v>
      </c>
      <c r="J9" s="15" t="s">
        <v>16</v>
      </c>
      <c r="K9" s="15" t="s">
        <v>16</v>
      </c>
      <c r="L9" s="15" t="s">
        <v>3</v>
      </c>
      <c r="M9" s="15" t="s">
        <v>3</v>
      </c>
      <c r="N9" s="15" t="s">
        <v>40</v>
      </c>
      <c r="O9" s="15" t="s">
        <v>18</v>
      </c>
      <c r="P9" s="72" t="s">
        <v>13</v>
      </c>
    </row>
    <row r="10" customFormat="false" ht="12.75" hidden="false" customHeight="false" outlineLevel="0" collapsed="false">
      <c r="A10" s="76"/>
      <c r="B10" s="77" t="s">
        <v>41</v>
      </c>
      <c r="C10" s="77" t="s">
        <v>42</v>
      </c>
      <c r="D10" s="77" t="s">
        <v>43</v>
      </c>
      <c r="E10" s="77" t="s">
        <v>44</v>
      </c>
      <c r="F10" s="77" t="s">
        <v>45</v>
      </c>
      <c r="G10" s="77" t="s">
        <v>46</v>
      </c>
      <c r="H10" s="77" t="s">
        <v>47</v>
      </c>
      <c r="I10" s="77" t="s">
        <v>48</v>
      </c>
      <c r="J10" s="77" t="s">
        <v>49</v>
      </c>
      <c r="K10" s="77" t="s">
        <v>50</v>
      </c>
      <c r="L10" s="77" t="s">
        <v>51</v>
      </c>
      <c r="M10" s="77" t="s">
        <v>52</v>
      </c>
      <c r="N10" s="77" t="s">
        <v>53</v>
      </c>
      <c r="O10" s="77" t="s">
        <v>54</v>
      </c>
      <c r="P10" s="78" t="s">
        <v>55</v>
      </c>
    </row>
    <row r="11" customFormat="false" ht="12.75" hidden="false" customHeight="false" outlineLevel="0" collapsed="false">
      <c r="A11" s="79" t="n">
        <v>1</v>
      </c>
      <c r="B11" s="80"/>
      <c r="C11" s="81"/>
      <c r="D11" s="80"/>
      <c r="E11" s="80"/>
      <c r="F11" s="80"/>
      <c r="G11" s="80"/>
      <c r="H11" s="81"/>
      <c r="I11" s="81"/>
      <c r="J11" s="81"/>
      <c r="K11" s="81"/>
      <c r="L11" s="81"/>
      <c r="M11" s="81"/>
      <c r="N11" s="81"/>
      <c r="O11" s="81"/>
      <c r="P11" s="82" t="n">
        <f aca="false">A11</f>
        <v>1</v>
      </c>
    </row>
    <row r="12" customFormat="false" ht="12.75" hidden="false" customHeight="false" outlineLevel="0" collapsed="false">
      <c r="A12" s="79" t="n">
        <f aca="false">A11+1</f>
        <v>2</v>
      </c>
      <c r="B12" s="80"/>
      <c r="C12" s="83" t="s">
        <v>56</v>
      </c>
      <c r="D12" s="84"/>
      <c r="E12" s="85"/>
      <c r="F12" s="80"/>
      <c r="G12" s="80"/>
      <c r="H12" s="81"/>
      <c r="I12" s="81"/>
      <c r="J12" s="81"/>
      <c r="K12" s="81"/>
      <c r="L12" s="81"/>
      <c r="M12" s="81"/>
      <c r="N12" s="81"/>
      <c r="O12" s="81"/>
      <c r="P12" s="82" t="n">
        <f aca="false">A12</f>
        <v>2</v>
      </c>
    </row>
    <row r="13" customFormat="false" ht="12.75" hidden="false" customHeight="false" outlineLevel="0" collapsed="false">
      <c r="A13" s="79" t="n">
        <f aca="false">A12+1</f>
        <v>3</v>
      </c>
      <c r="B13" s="86" t="n">
        <v>0.08271</v>
      </c>
      <c r="C13" s="87" t="s">
        <v>57</v>
      </c>
      <c r="D13" s="85" t="n">
        <f aca="false">DATE(1992,4,15)</f>
        <v>33709</v>
      </c>
      <c r="E13" s="85" t="n">
        <f aca="false">DATE(2010,10,1)</f>
        <v>40452</v>
      </c>
      <c r="F13" s="88" t="n">
        <v>18.4611111111111</v>
      </c>
      <c r="G13" s="88" t="n">
        <v>0.752777777777778</v>
      </c>
      <c r="H13" s="89" t="n">
        <v>48972000</v>
      </c>
      <c r="I13" s="90" t="n">
        <v>9145000</v>
      </c>
      <c r="J13" s="89" t="n">
        <v>0</v>
      </c>
      <c r="K13" s="89" t="n">
        <v>0</v>
      </c>
      <c r="L13" s="89" t="n">
        <f aca="false">SUM(I13:K13)</f>
        <v>9145000</v>
      </c>
      <c r="M13" s="91" t="n">
        <f aca="false">L13/I13*100</f>
        <v>100</v>
      </c>
      <c r="N13" s="92" t="n">
        <f aca="false">ROUND(RATE(F13*2,-I13*B13/2,L13,-I13)*2,5)</f>
        <v>0.08271</v>
      </c>
      <c r="O13" s="93" t="n">
        <f aca="false">ROUND(N13,5)*I13</f>
        <v>756382.95</v>
      </c>
      <c r="P13" s="82" t="n">
        <f aca="false">A13</f>
        <v>3</v>
      </c>
    </row>
    <row r="14" customFormat="false" ht="12.75" hidden="false" customHeight="false" outlineLevel="0" collapsed="false">
      <c r="A14" s="94" t="n">
        <f aca="false">A13+1</f>
        <v>4</v>
      </c>
      <c r="B14" s="86" t="n">
        <v>0.07978</v>
      </c>
      <c r="C14" s="87" t="s">
        <v>58</v>
      </c>
      <c r="D14" s="85" t="n">
        <f aca="false">DATE(1992,4,15)</f>
        <v>33709</v>
      </c>
      <c r="E14" s="85" t="n">
        <f aca="false">DATE(2011,10,1)</f>
        <v>40817</v>
      </c>
      <c r="F14" s="88" t="n">
        <v>18.9806571388539</v>
      </c>
      <c r="G14" s="88" t="n">
        <v>1.27232380552053</v>
      </c>
      <c r="H14" s="89" t="n">
        <v>4422000</v>
      </c>
      <c r="I14" s="90" t="n">
        <v>1144000</v>
      </c>
      <c r="J14" s="89" t="n">
        <v>0</v>
      </c>
      <c r="K14" s="89" t="n">
        <v>0</v>
      </c>
      <c r="L14" s="89" t="n">
        <f aca="false">SUM(I14:K14)</f>
        <v>1144000</v>
      </c>
      <c r="M14" s="91" t="n">
        <f aca="false">L14/I14*100</f>
        <v>100</v>
      </c>
      <c r="N14" s="92" t="n">
        <f aca="false">ROUND(RATE(F14*2,-I14*B14/2,L14,-I14)*2,5)</f>
        <v>0.07978</v>
      </c>
      <c r="O14" s="93" t="n">
        <f aca="false">ROUND(N14,5)*I14</f>
        <v>91268.32</v>
      </c>
      <c r="P14" s="82" t="n">
        <f aca="false">A14</f>
        <v>4</v>
      </c>
    </row>
    <row r="15" customFormat="false" ht="12.75" hidden="false" customHeight="false" outlineLevel="0" collapsed="false">
      <c r="A15" s="94" t="n">
        <f aca="false">A14+1</f>
        <v>5</v>
      </c>
      <c r="B15" s="86" t="n">
        <v>0.08493</v>
      </c>
      <c r="C15" s="87" t="s">
        <v>59</v>
      </c>
      <c r="D15" s="85" t="n">
        <f aca="false">DATE(1992,4,15)</f>
        <v>33709</v>
      </c>
      <c r="E15" s="85" t="n">
        <f aca="false">DATE(2012,10,1)</f>
        <v>41183</v>
      </c>
      <c r="F15" s="88" t="n">
        <v>19.5149929187589</v>
      </c>
      <c r="G15" s="88" t="n">
        <v>1.80665958542552</v>
      </c>
      <c r="H15" s="89" t="n">
        <v>19772000</v>
      </c>
      <c r="I15" s="90" t="n">
        <v>6640000</v>
      </c>
      <c r="J15" s="89" t="n">
        <v>0</v>
      </c>
      <c r="K15" s="89" t="n">
        <v>0</v>
      </c>
      <c r="L15" s="89" t="n">
        <f aca="false">SUM(I15:K15)</f>
        <v>6640000</v>
      </c>
      <c r="M15" s="91" t="n">
        <f aca="false">L15/I15*100</f>
        <v>100</v>
      </c>
      <c r="N15" s="92" t="n">
        <f aca="false">ROUND(RATE(F15*2,-I15*B15/2,L15,-I15)*2,5)</f>
        <v>0.08493</v>
      </c>
      <c r="O15" s="93" t="n">
        <f aca="false">ROUND(N15,5)*I15</f>
        <v>563935.2</v>
      </c>
      <c r="P15" s="82" t="n">
        <f aca="false">A15</f>
        <v>5</v>
      </c>
    </row>
    <row r="16" customFormat="false" ht="12.75" hidden="false" customHeight="false" outlineLevel="0" collapsed="false">
      <c r="A16" s="94" t="n">
        <f aca="false">A15+1</f>
        <v>6</v>
      </c>
      <c r="B16" s="86" t="n">
        <v>0.08797</v>
      </c>
      <c r="C16" s="87" t="s">
        <v>60</v>
      </c>
      <c r="D16" s="85" t="n">
        <f aca="false">DATE(1992,4,15)</f>
        <v>33709</v>
      </c>
      <c r="E16" s="85" t="n">
        <f aca="false">DATE(2013,10,1)</f>
        <v>41548</v>
      </c>
      <c r="F16" s="88" t="n">
        <v>20.0662581699346</v>
      </c>
      <c r="G16" s="88" t="n">
        <v>2.35792483660131</v>
      </c>
      <c r="H16" s="89" t="n">
        <v>16203000</v>
      </c>
      <c r="I16" s="90" t="n">
        <v>6535000</v>
      </c>
      <c r="J16" s="89" t="n">
        <v>0</v>
      </c>
      <c r="K16" s="89" t="n">
        <v>0</v>
      </c>
      <c r="L16" s="89" t="n">
        <f aca="false">SUM(I16:K16)</f>
        <v>6535000</v>
      </c>
      <c r="M16" s="91" t="n">
        <f aca="false">L16/I16*100</f>
        <v>100</v>
      </c>
      <c r="N16" s="92" t="n">
        <f aca="false">ROUND(RATE(F16*2,-I16*B16/2,L16,-I16)*2,5)</f>
        <v>0.08797</v>
      </c>
      <c r="O16" s="93" t="n">
        <f aca="false">ROUND(N16,5)*I16</f>
        <v>574883.95</v>
      </c>
      <c r="P16" s="82" t="n">
        <f aca="false">A16</f>
        <v>6</v>
      </c>
    </row>
    <row r="17" customFormat="false" ht="12.75" hidden="false" customHeight="false" outlineLevel="0" collapsed="false">
      <c r="A17" s="94" t="n">
        <f aca="false">A16+1</f>
        <v>7</v>
      </c>
      <c r="B17" s="86" t="n">
        <v>0.08734</v>
      </c>
      <c r="C17" s="87" t="s">
        <v>61</v>
      </c>
      <c r="D17" s="85" t="n">
        <f aca="false">DATE(1992,4,15)</f>
        <v>33709</v>
      </c>
      <c r="E17" s="85" t="n">
        <f aca="false">DATE(2014,10,1)</f>
        <v>41913</v>
      </c>
      <c r="F17" s="88" t="n">
        <v>20.6277628688712</v>
      </c>
      <c r="G17" s="88" t="n">
        <v>2.91942953553786</v>
      </c>
      <c r="H17" s="89" t="n">
        <v>28218000</v>
      </c>
      <c r="I17" s="90" t="n">
        <v>12905000</v>
      </c>
      <c r="J17" s="89" t="n">
        <v>0</v>
      </c>
      <c r="K17" s="89" t="n">
        <v>0</v>
      </c>
      <c r="L17" s="89" t="n">
        <f aca="false">SUM(I17:K17)</f>
        <v>12905000</v>
      </c>
      <c r="M17" s="91" t="n">
        <f aca="false">L17/I17*100</f>
        <v>100</v>
      </c>
      <c r="N17" s="92" t="n">
        <f aca="false">ROUND(RATE(F17*2,-I17*B17/2,L17,-I17)*2,5)</f>
        <v>0.08734</v>
      </c>
      <c r="O17" s="93" t="n">
        <f aca="false">ROUND(N17,5)*I17</f>
        <v>1127122.7</v>
      </c>
      <c r="P17" s="82" t="n">
        <f aca="false">A17</f>
        <v>7</v>
      </c>
    </row>
    <row r="18" customFormat="false" ht="12.75" hidden="false" customHeight="false" outlineLevel="0" collapsed="false">
      <c r="A18" s="94" t="n">
        <f aca="false">A17+1</f>
        <v>8</v>
      </c>
      <c r="B18" s="86" t="n">
        <v>0.08294</v>
      </c>
      <c r="C18" s="87" t="s">
        <v>62</v>
      </c>
      <c r="D18" s="85" t="n">
        <f aca="false">DATE(1992,4,15)</f>
        <v>33709</v>
      </c>
      <c r="E18" s="85" t="n">
        <f aca="false">DATE(2015,10,1)</f>
        <v>42278</v>
      </c>
      <c r="F18" s="88" t="n">
        <v>21.1929290735647</v>
      </c>
      <c r="G18" s="88" t="n">
        <v>3.48459574023133</v>
      </c>
      <c r="H18" s="89" t="n">
        <v>46946000</v>
      </c>
      <c r="I18" s="90" t="n">
        <v>23308000</v>
      </c>
      <c r="J18" s="89" t="n">
        <v>0</v>
      </c>
      <c r="K18" s="89" t="n">
        <v>0</v>
      </c>
      <c r="L18" s="89" t="n">
        <f aca="false">SUM(I18:K18)</f>
        <v>23308000</v>
      </c>
      <c r="M18" s="91" t="n">
        <f aca="false">L18/I18*100</f>
        <v>100</v>
      </c>
      <c r="N18" s="92" t="n">
        <f aca="false">ROUND(RATE(F18*2,-I18*B18/2,L18,-I18)*2,5)</f>
        <v>0.08294</v>
      </c>
      <c r="O18" s="93" t="n">
        <f aca="false">ROUND(N18,5)*I18</f>
        <v>1933165.52</v>
      </c>
      <c r="P18" s="82" t="n">
        <f aca="false">A18</f>
        <v>8</v>
      </c>
    </row>
    <row r="19" customFormat="false" ht="12.75" hidden="false" customHeight="false" outlineLevel="0" collapsed="false">
      <c r="A19" s="94" t="n">
        <f aca="false">A18+1</f>
        <v>9</v>
      </c>
      <c r="B19" s="86" t="n">
        <v>0.08635</v>
      </c>
      <c r="C19" s="87" t="s">
        <v>63</v>
      </c>
      <c r="D19" s="85" t="n">
        <f aca="false">DATE(1992,4,15)</f>
        <v>33709</v>
      </c>
      <c r="E19" s="85" t="n">
        <f aca="false">DATE(2016,10,1)</f>
        <v>42644</v>
      </c>
      <c r="F19" s="88" t="n">
        <v>21.7895938844901</v>
      </c>
      <c r="G19" s="88" t="n">
        <v>4.08126055115676</v>
      </c>
      <c r="H19" s="89" t="n">
        <v>18750000</v>
      </c>
      <c r="I19" s="90" t="n">
        <v>10290000</v>
      </c>
      <c r="J19" s="89" t="n">
        <v>0</v>
      </c>
      <c r="K19" s="89" t="n">
        <v>0</v>
      </c>
      <c r="L19" s="89" t="n">
        <f aca="false">SUM(I19:K19)</f>
        <v>10290000</v>
      </c>
      <c r="M19" s="91" t="n">
        <f aca="false">L19/I19*100</f>
        <v>100</v>
      </c>
      <c r="N19" s="92" t="n">
        <f aca="false">ROUND(RATE(F19*2,-I19*B19/2,L19,-I19)*2,5)</f>
        <v>0.08635</v>
      </c>
      <c r="O19" s="93" t="n">
        <f aca="false">ROUND(N19,5)*I19</f>
        <v>888541.5</v>
      </c>
      <c r="P19" s="82" t="n">
        <f aca="false">A19</f>
        <v>9</v>
      </c>
    </row>
    <row r="20" customFormat="false" ht="12.75" hidden="false" customHeight="false" outlineLevel="0" collapsed="false">
      <c r="A20" s="94" t="n">
        <f aca="false">A19+1</f>
        <v>10</v>
      </c>
      <c r="B20" s="86" t="n">
        <v>0.0847</v>
      </c>
      <c r="C20" s="87" t="s">
        <v>64</v>
      </c>
      <c r="D20" s="85" t="n">
        <f aca="false">DATE(1992,4,15)</f>
        <v>33709</v>
      </c>
      <c r="E20" s="85" t="n">
        <f aca="false">DATE(2017,10,1)</f>
        <v>43009</v>
      </c>
      <c r="F20" s="88" t="n">
        <v>22.3839476950914</v>
      </c>
      <c r="G20" s="88" t="n">
        <v>4.67561436175809</v>
      </c>
      <c r="H20" s="89" t="n">
        <v>19609000</v>
      </c>
      <c r="I20" s="90" t="n">
        <v>11460000</v>
      </c>
      <c r="J20" s="89" t="n">
        <v>0</v>
      </c>
      <c r="K20" s="89" t="n">
        <v>0</v>
      </c>
      <c r="L20" s="89" t="n">
        <f aca="false">SUM(I20:K20)</f>
        <v>11460000</v>
      </c>
      <c r="M20" s="91" t="n">
        <f aca="false">L20/I20*100</f>
        <v>100</v>
      </c>
      <c r="N20" s="92" t="n">
        <f aca="false">ROUND(RATE(F20*2,-I20*B20/2,L20,-I20)*2,5)</f>
        <v>0.0847</v>
      </c>
      <c r="O20" s="93" t="n">
        <f aca="false">ROUND(N20,5)*I20</f>
        <v>970662</v>
      </c>
      <c r="P20" s="82" t="n">
        <f aca="false">A20</f>
        <v>10</v>
      </c>
    </row>
    <row r="21" customFormat="false" ht="12.75" hidden="false" customHeight="false" outlineLevel="0" collapsed="false">
      <c r="A21" s="94" t="n">
        <f aca="false">A20+1</f>
        <v>11</v>
      </c>
      <c r="B21" s="95" t="n">
        <f aca="false">SUMPRODUCT(B13:B20,I13:I20)/I21</f>
        <v>0.0848116980854017</v>
      </c>
      <c r="C21" s="96" t="s">
        <v>65</v>
      </c>
      <c r="D21" s="80"/>
      <c r="E21" s="80"/>
      <c r="F21" s="97" t="n">
        <f aca="false">SUMPRODUCT(F13:F20,I13:I20)/I21</f>
        <v>20.7812435104526</v>
      </c>
      <c r="G21" s="97" t="n">
        <f aca="false">SUMPRODUCT(G13:G20,I13:I20)/I21</f>
        <v>3.07291017711922</v>
      </c>
      <c r="H21" s="81"/>
      <c r="I21" s="98" t="n">
        <f aca="false">SUM(I13:I20)</f>
        <v>81427000</v>
      </c>
      <c r="J21" s="99" t="n">
        <f aca="false">SUM(J13:J20)</f>
        <v>0</v>
      </c>
      <c r="K21" s="99" t="n">
        <f aca="false">SUM(K13:K20)</f>
        <v>0</v>
      </c>
      <c r="L21" s="99" t="n">
        <f aca="false">SUM(L13:L20)</f>
        <v>81427000</v>
      </c>
      <c r="M21" s="81"/>
      <c r="N21" s="100" t="n">
        <f aca="false">O21/I21</f>
        <v>0.0848116980854017</v>
      </c>
      <c r="O21" s="101" t="n">
        <f aca="false">SUM(O13:O20)</f>
        <v>6905962.14</v>
      </c>
      <c r="P21" s="82" t="n">
        <f aca="false">A21</f>
        <v>11</v>
      </c>
    </row>
    <row r="22" s="107" customFormat="true" ht="12.75" hidden="false" customHeight="false" outlineLevel="0" collapsed="false">
      <c r="A22" s="94" t="n">
        <f aca="false">A21+1</f>
        <v>12</v>
      </c>
      <c r="B22" s="102"/>
      <c r="C22" s="103"/>
      <c r="D22" s="84"/>
      <c r="E22" s="104"/>
      <c r="F22" s="102"/>
      <c r="G22" s="102"/>
      <c r="H22" s="105"/>
      <c r="I22" s="105"/>
      <c r="J22" s="105"/>
      <c r="K22" s="105"/>
      <c r="L22" s="105"/>
      <c r="M22" s="105"/>
      <c r="N22" s="105"/>
      <c r="O22" s="106"/>
      <c r="P22" s="82" t="n">
        <f aca="false">A22</f>
        <v>12</v>
      </c>
    </row>
    <row r="23" customFormat="false" ht="12.75" hidden="false" customHeight="false" outlineLevel="0" collapsed="false">
      <c r="A23" s="94" t="n">
        <f aca="false">A22+1</f>
        <v>13</v>
      </c>
      <c r="B23" s="86" t="n">
        <v>0.069</v>
      </c>
      <c r="C23" s="81" t="s">
        <v>66</v>
      </c>
      <c r="D23" s="85" t="n">
        <f aca="false">DATE(2001,11,21)</f>
        <v>37216</v>
      </c>
      <c r="E23" s="85" t="n">
        <f aca="false">DATE(2011,11,15)</f>
        <v>40862</v>
      </c>
      <c r="F23" s="88" t="n">
        <f aca="false">YEARFRAC(D23,E23)</f>
        <v>9.98333333333333</v>
      </c>
      <c r="G23" s="88" t="n">
        <f aca="false">YEARFRAC($A$4,E23)</f>
        <v>2.375</v>
      </c>
      <c r="H23" s="108" t="n">
        <v>500000000</v>
      </c>
      <c r="I23" s="109" t="n">
        <v>500000000</v>
      </c>
      <c r="J23" s="110" t="n">
        <f aca="false">-3250000-1735000-353849.41</f>
        <v>-5338849.41</v>
      </c>
      <c r="K23" s="110" t="n">
        <v>0</v>
      </c>
      <c r="L23" s="111" t="n">
        <f aca="false">SUM(I23:K23)</f>
        <v>494661150.59</v>
      </c>
      <c r="M23" s="91" t="n">
        <f aca="false">L23/I23*100</f>
        <v>98.932230118</v>
      </c>
      <c r="N23" s="92" t="n">
        <f aca="false">ROUND(RATE(F23*2,-I23*B23/2,L23,-I23)*2,5)</f>
        <v>0.07051</v>
      </c>
      <c r="O23" s="93" t="n">
        <f aca="false">ROUND(N23,5)*I23</f>
        <v>35255000</v>
      </c>
      <c r="P23" s="82" t="n">
        <f aca="false">A23</f>
        <v>13</v>
      </c>
    </row>
    <row r="24" customFormat="false" ht="12.75" hidden="false" customHeight="false" outlineLevel="0" collapsed="false">
      <c r="A24" s="94" t="n">
        <f aca="false">A23+1</f>
        <v>14</v>
      </c>
      <c r="B24" s="86" t="n">
        <v>0.0545</v>
      </c>
      <c r="C24" s="81" t="s">
        <v>67</v>
      </c>
      <c r="D24" s="85" t="n">
        <f aca="false">DATE(2003,9,8)</f>
        <v>37872</v>
      </c>
      <c r="E24" s="85" t="n">
        <f aca="false">DATE(2013,9,15)</f>
        <v>41532</v>
      </c>
      <c r="F24" s="88" t="n">
        <f aca="false">YEARFRAC(D24,E24)</f>
        <v>10.0194444444444</v>
      </c>
      <c r="G24" s="88" t="n">
        <f aca="false">YEARFRAC($A$4,E24)</f>
        <v>4.20833333333333</v>
      </c>
      <c r="H24" s="108" t="n">
        <v>200000000</v>
      </c>
      <c r="I24" s="109" t="n">
        <v>200000000</v>
      </c>
      <c r="J24" s="110" t="n">
        <f aca="false">-232000-1300000-122659.53</f>
        <v>-1654659.53</v>
      </c>
      <c r="K24" s="110" t="n">
        <v>-5967819.44</v>
      </c>
      <c r="L24" s="111" t="n">
        <f aca="false">SUM(I24:K24)</f>
        <v>192377521.03</v>
      </c>
      <c r="M24" s="91" t="n">
        <f aca="false">L24/I24*100</f>
        <v>96.188760515</v>
      </c>
      <c r="N24" s="92" t="n">
        <f aca="false">ROUND(RATE(F24*2,-I24*B24/2,L24,-I24)*2,5)</f>
        <v>0.05961</v>
      </c>
      <c r="O24" s="93" t="n">
        <f aca="false">ROUND(N24,5)*I24</f>
        <v>11922000</v>
      </c>
      <c r="P24" s="82" t="n">
        <f aca="false">A24</f>
        <v>14</v>
      </c>
    </row>
    <row r="25" customFormat="false" ht="12.75" hidden="false" customHeight="false" outlineLevel="0" collapsed="false">
      <c r="A25" s="94" t="n">
        <f aca="false">A24+1</f>
        <v>15</v>
      </c>
      <c r="B25" s="86" t="n">
        <v>0.0495</v>
      </c>
      <c r="C25" s="81" t="s">
        <v>68</v>
      </c>
      <c r="D25" s="85" t="n">
        <f aca="false">DATE(2004,8,24)</f>
        <v>38223</v>
      </c>
      <c r="E25" s="85" t="n">
        <f aca="false">DATE(2014,8,15)</f>
        <v>41866</v>
      </c>
      <c r="F25" s="88" t="n">
        <f aca="false">YEARFRAC(D25,E25)</f>
        <v>9.975</v>
      </c>
      <c r="G25" s="88" t="n">
        <f aca="false">YEARFRAC($A$4,E25)</f>
        <v>5.125</v>
      </c>
      <c r="H25" s="108" t="n">
        <v>200000000</v>
      </c>
      <c r="I25" s="109" t="n">
        <v>200000000</v>
      </c>
      <c r="J25" s="110" t="n">
        <f aca="false">-728000-1300000-142365.31</f>
        <v>-2170365.31</v>
      </c>
      <c r="K25" s="110" t="n">
        <v>0</v>
      </c>
      <c r="L25" s="111" t="n">
        <f aca="false">SUM(I25:K25)</f>
        <v>197829634.69</v>
      </c>
      <c r="M25" s="91" t="n">
        <f aca="false">L25/I25*100</f>
        <v>98.914817345</v>
      </c>
      <c r="N25" s="92" t="n">
        <f aca="false">ROUND(RATE(F25*2,-I25*B25/2,L25,-I25)*2,5)</f>
        <v>0.0509</v>
      </c>
      <c r="O25" s="93" t="n">
        <f aca="false">ROUND(N25,5)*I25</f>
        <v>10180000</v>
      </c>
      <c r="P25" s="82" t="n">
        <f aca="false">A25</f>
        <v>15</v>
      </c>
    </row>
    <row r="26" customFormat="false" ht="12.75" hidden="false" customHeight="false" outlineLevel="0" collapsed="false">
      <c r="A26" s="94" t="n">
        <f aca="false">A25+1</f>
        <v>16</v>
      </c>
      <c r="B26" s="86" t="n">
        <v>0.077</v>
      </c>
      <c r="C26" s="81" t="s">
        <v>69</v>
      </c>
      <c r="D26" s="85" t="n">
        <f aca="false">DATE(2001,11,21)</f>
        <v>37216</v>
      </c>
      <c r="E26" s="85" t="n">
        <f aca="false">DATE(2031,11,15)</f>
        <v>48167</v>
      </c>
      <c r="F26" s="88" t="n">
        <f aca="false">YEARFRAC(D26,E26)</f>
        <v>29.9833333333333</v>
      </c>
      <c r="G26" s="88" t="n">
        <f aca="false">YEARFRAC($A$4,E26)</f>
        <v>22.375</v>
      </c>
      <c r="H26" s="108" t="n">
        <v>300000000</v>
      </c>
      <c r="I26" s="109" t="n">
        <v>300000000</v>
      </c>
      <c r="J26" s="110" t="n">
        <f aca="false">-2625000-864000-212309.65</f>
        <v>-3701309.65</v>
      </c>
      <c r="K26" s="110" t="n">
        <v>0</v>
      </c>
      <c r="L26" s="111" t="n">
        <f aca="false">SUM(I26:K26)</f>
        <v>296298690.35</v>
      </c>
      <c r="M26" s="91" t="n">
        <f aca="false">L26/I26*100</f>
        <v>98.7662301166667</v>
      </c>
      <c r="N26" s="92" t="n">
        <f aca="false">ROUND(RATE(F26*2,-I26*B26/2,L26,-I26)*2,5)</f>
        <v>0.07807</v>
      </c>
      <c r="O26" s="93" t="n">
        <f aca="false">ROUND(N26,5)*I26</f>
        <v>23421000</v>
      </c>
      <c r="P26" s="82" t="n">
        <f aca="false">A26</f>
        <v>16</v>
      </c>
    </row>
    <row r="27" customFormat="false" ht="12.75" hidden="false" customHeight="false" outlineLevel="0" collapsed="false">
      <c r="A27" s="94" t="n">
        <f aca="false">A26+1</f>
        <v>17</v>
      </c>
      <c r="B27" s="86" t="n">
        <v>0.059</v>
      </c>
      <c r="C27" s="81" t="s">
        <v>70</v>
      </c>
      <c r="D27" s="85" t="n">
        <f aca="false">DATE(2004,8,24)</f>
        <v>38223</v>
      </c>
      <c r="E27" s="85" t="n">
        <f aca="false">DATE(2034,8,15)</f>
        <v>49171</v>
      </c>
      <c r="F27" s="88" t="n">
        <f aca="false">YEARFRAC(D27,E27)</f>
        <v>29.975</v>
      </c>
      <c r="G27" s="88" t="n">
        <f aca="false">YEARFRAC($A$4,E27)</f>
        <v>25.125</v>
      </c>
      <c r="H27" s="108" t="n">
        <v>200000000</v>
      </c>
      <c r="I27" s="109" t="n">
        <v>200000000</v>
      </c>
      <c r="J27" s="110" t="n">
        <f aca="false">-722000-1750000-142365.3</f>
        <v>-2614365.3</v>
      </c>
      <c r="K27" s="110" t="n">
        <v>0</v>
      </c>
      <c r="L27" s="111" t="n">
        <f aca="false">SUM(I27:K27)</f>
        <v>197385634.7</v>
      </c>
      <c r="M27" s="91" t="n">
        <f aca="false">L27/I27*100</f>
        <v>98.69281735</v>
      </c>
      <c r="N27" s="92" t="n">
        <f aca="false">ROUND(RATE(F27*2,-I27*B27/2,L27,-I27)*2,5)</f>
        <v>0.05994</v>
      </c>
      <c r="O27" s="93" t="n">
        <f aca="false">ROUND(N27,5)*I27</f>
        <v>11988000</v>
      </c>
      <c r="P27" s="82" t="n">
        <f aca="false">A27</f>
        <v>17</v>
      </c>
    </row>
    <row r="28" customFormat="false" ht="12.75" hidden="false" customHeight="false" outlineLevel="0" collapsed="false">
      <c r="A28" s="94" t="n">
        <f aca="false">A27+1</f>
        <v>18</v>
      </c>
      <c r="B28" s="86" t="n">
        <v>0.0525</v>
      </c>
      <c r="C28" s="81" t="s">
        <v>71</v>
      </c>
      <c r="D28" s="85" t="n">
        <f aca="false">DATE(2005,6,8)</f>
        <v>38511</v>
      </c>
      <c r="E28" s="85" t="n">
        <f aca="false">DATE(2035,6,15)</f>
        <v>49475</v>
      </c>
      <c r="F28" s="88" t="n">
        <f aca="false">YEARFRAC(D28,E28)</f>
        <v>30.0194444444444</v>
      </c>
      <c r="G28" s="88" t="n">
        <f aca="false">YEARFRAC($A$4,E28)</f>
        <v>25.9583333333333</v>
      </c>
      <c r="H28" s="108" t="n">
        <v>300000000</v>
      </c>
      <c r="I28" s="109" t="n">
        <v>300000000</v>
      </c>
      <c r="J28" s="110" t="n">
        <f aca="false">-1080000-2625000-287020.96</f>
        <v>-3992020.96</v>
      </c>
      <c r="K28" s="110" t="n">
        <v>-1295995.2</v>
      </c>
      <c r="L28" s="111" t="n">
        <f aca="false">SUM(I28:K28)</f>
        <v>294711983.84</v>
      </c>
      <c r="M28" s="91" t="n">
        <f aca="false">L28/I28*100</f>
        <v>98.2373279466667</v>
      </c>
      <c r="N28" s="92" t="n">
        <f aca="false">ROUND(RATE(F28*2,-I28*B28/2,L28,-I28)*2,5)</f>
        <v>0.05369</v>
      </c>
      <c r="O28" s="93" t="n">
        <f aca="false">ROUND(N28,5)*I28</f>
        <v>16107000</v>
      </c>
      <c r="P28" s="82" t="n">
        <f aca="false">A28</f>
        <v>18</v>
      </c>
    </row>
    <row r="29" customFormat="false" ht="12.75" hidden="false" customHeight="false" outlineLevel="0" collapsed="false">
      <c r="A29" s="94" t="n">
        <f aca="false">A28+1</f>
        <v>19</v>
      </c>
      <c r="B29" s="86" t="n">
        <v>0.061</v>
      </c>
      <c r="C29" s="81" t="s">
        <v>72</v>
      </c>
      <c r="D29" s="85" t="n">
        <f aca="false">DATE(2006,8,10)</f>
        <v>38939</v>
      </c>
      <c r="E29" s="85" t="n">
        <f aca="false">DATE(2036,8,1)</f>
        <v>49888</v>
      </c>
      <c r="F29" s="88" t="n">
        <f aca="false">YEARFRAC(D29,E29)</f>
        <v>29.975</v>
      </c>
      <c r="G29" s="88" t="n">
        <f aca="false">YEARFRAC($A$4,E29)</f>
        <v>27.0861111111111</v>
      </c>
      <c r="H29" s="108" t="n">
        <v>350000000</v>
      </c>
      <c r="I29" s="109" t="n">
        <v>350000000</v>
      </c>
      <c r="J29" s="110" t="n">
        <f aca="false">-1141000-2450000-457710.81</f>
        <v>-4048710.81</v>
      </c>
      <c r="K29" s="110" t="n">
        <v>0</v>
      </c>
      <c r="L29" s="111" t="n">
        <f aca="false">SUM(I29:K29)</f>
        <v>345951289.19</v>
      </c>
      <c r="M29" s="91" t="n">
        <f aca="false">L29/I29*100</f>
        <v>98.8432254828572</v>
      </c>
      <c r="N29" s="92" t="n">
        <f aca="false">ROUND(RATE(F29*2,-I29*B29/2,L29,-I29)*2,5)</f>
        <v>0.06185</v>
      </c>
      <c r="O29" s="93" t="n">
        <f aca="false">ROUND(N29,5)*I29</f>
        <v>21647500</v>
      </c>
      <c r="P29" s="82" t="n">
        <f aca="false">A29</f>
        <v>19</v>
      </c>
    </row>
    <row r="30" customFormat="false" ht="12.75" hidden="false" customHeight="false" outlineLevel="0" collapsed="false">
      <c r="A30" s="94" t="n">
        <f aca="false">A29+1</f>
        <v>20</v>
      </c>
      <c r="B30" s="86" t="n">
        <v>0.0575</v>
      </c>
      <c r="C30" s="81" t="s">
        <v>73</v>
      </c>
      <c r="D30" s="85" t="n">
        <f aca="false">DATE(2007,3,14)</f>
        <v>39155</v>
      </c>
      <c r="E30" s="85" t="n">
        <f aca="false">DATE(2037,4,1)</f>
        <v>50131</v>
      </c>
      <c r="F30" s="88" t="n">
        <f aca="false">YEARFRAC(D30,E30)</f>
        <v>30.0472222222222</v>
      </c>
      <c r="G30" s="88" t="n">
        <f aca="false">YEARFRAC($A$4,E30)</f>
        <v>27.7527777777778</v>
      </c>
      <c r="H30" s="108" t="n">
        <v>600000000</v>
      </c>
      <c r="I30" s="109" t="n">
        <v>600000000</v>
      </c>
      <c r="J30" s="110" t="n">
        <f aca="false">-24000-589216.14</f>
        <v>-613216.14</v>
      </c>
      <c r="K30" s="110" t="n">
        <v>0</v>
      </c>
      <c r="L30" s="111" t="n">
        <f aca="false">SUM(I30:K30)</f>
        <v>599386783.86</v>
      </c>
      <c r="M30" s="91" t="n">
        <f aca="false">L30/I30*100</f>
        <v>99.89779731</v>
      </c>
      <c r="N30" s="92" t="n">
        <f aca="false">ROUND(RATE(F30*2,-I30*B30/2,L30,-I30)*2,5)</f>
        <v>0.05757</v>
      </c>
      <c r="O30" s="93" t="n">
        <f aca="false">ROUND(N30,5)*I30</f>
        <v>34542000</v>
      </c>
      <c r="P30" s="82" t="n">
        <f aca="false">A30</f>
        <v>20</v>
      </c>
    </row>
    <row r="31" customFormat="false" ht="12.75" hidden="false" customHeight="false" outlineLevel="0" collapsed="false">
      <c r="A31" s="94" t="n">
        <f aca="false">A30+1</f>
        <v>21</v>
      </c>
      <c r="B31" s="86" t="n">
        <v>0.0625</v>
      </c>
      <c r="C31" s="81" t="s">
        <v>74</v>
      </c>
      <c r="D31" s="85" t="n">
        <f aca="false">DATE(2007,10,3)</f>
        <v>39358</v>
      </c>
      <c r="E31" s="85" t="n">
        <f aca="false">DATE(2037,10,15)</f>
        <v>50328</v>
      </c>
      <c r="F31" s="88" t="n">
        <f aca="false">YEARFRAC(D31,E31)</f>
        <v>30.0333333333333</v>
      </c>
      <c r="G31" s="88" t="n">
        <f aca="false">YEARFRAC($A$4,E31)</f>
        <v>28.2916666666667</v>
      </c>
      <c r="H31" s="108" t="n">
        <v>600000000</v>
      </c>
      <c r="I31" s="109" t="n">
        <v>600000000</v>
      </c>
      <c r="J31" s="110" t="n">
        <f aca="false">-750000-4650000-473366.65</f>
        <v>-5873366.65</v>
      </c>
      <c r="K31" s="110" t="n">
        <v>0</v>
      </c>
      <c r="L31" s="111" t="n">
        <f aca="false">SUM(I31:K31)</f>
        <v>594126633.35</v>
      </c>
      <c r="M31" s="91" t="n">
        <f aca="false">L31/I31*100</f>
        <v>99.0211055583333</v>
      </c>
      <c r="N31" s="92" t="n">
        <f aca="false">ROUND(RATE(F31*2,-I31*B31/2,L31,-I31)*2,5)</f>
        <v>0.06323</v>
      </c>
      <c r="O31" s="93" t="n">
        <f aca="false">ROUND(N31,5)*I31</f>
        <v>37938000</v>
      </c>
      <c r="P31" s="82" t="n">
        <f aca="false">A31</f>
        <v>21</v>
      </c>
    </row>
    <row r="32" customFormat="false" ht="12.75" hidden="false" customHeight="false" outlineLevel="0" collapsed="false">
      <c r="A32" s="94" t="n">
        <f aca="false">A31+1</f>
        <v>22</v>
      </c>
      <c r="B32" s="86" t="n">
        <v>0.0565</v>
      </c>
      <c r="C32" s="81" t="s">
        <v>75</v>
      </c>
      <c r="D32" s="85" t="n">
        <f aca="false">DATE(2008,7,17)</f>
        <v>39646</v>
      </c>
      <c r="E32" s="85" t="n">
        <f aca="false">DATE(2018,7,15)</f>
        <v>43296</v>
      </c>
      <c r="F32" s="88" t="n">
        <f aca="false">YEARFRAC(D32,E32)</f>
        <v>9.99444444444444</v>
      </c>
      <c r="G32" s="88" t="n">
        <f aca="false">YEARFRAC($A$4,E32)</f>
        <v>9.04166666666667</v>
      </c>
      <c r="H32" s="108" t="n">
        <v>500000000</v>
      </c>
      <c r="I32" s="109" t="n">
        <v>500000000</v>
      </c>
      <c r="J32" s="110" t="n">
        <f aca="false">-905000-2750000-172363.72</f>
        <v>-3827363.72</v>
      </c>
      <c r="K32" s="110" t="n">
        <v>0</v>
      </c>
      <c r="L32" s="111" t="n">
        <f aca="false">SUM(I32:K32)</f>
        <v>496172636.28</v>
      </c>
      <c r="M32" s="91" t="n">
        <f aca="false">L32/I32*100</f>
        <v>99.234527256</v>
      </c>
      <c r="N32" s="92" t="n">
        <f aca="false">ROUND(RATE(F32*2,-I32*B32/2,L32,-I32)*2,5)</f>
        <v>0.05752</v>
      </c>
      <c r="O32" s="93" t="n">
        <f aca="false">ROUND(N32,5)*I32</f>
        <v>28760000</v>
      </c>
      <c r="P32" s="82" t="n">
        <f aca="false">A32</f>
        <v>22</v>
      </c>
    </row>
    <row r="33" customFormat="false" ht="12.75" hidden="false" customHeight="false" outlineLevel="0" collapsed="false">
      <c r="A33" s="94" t="n">
        <f aca="false">A32+1</f>
        <v>23</v>
      </c>
      <c r="B33" s="86" t="n">
        <v>0.0635</v>
      </c>
      <c r="C33" s="81" t="s">
        <v>76</v>
      </c>
      <c r="D33" s="85" t="n">
        <f aca="false">DATE(2008,7,17)</f>
        <v>39646</v>
      </c>
      <c r="E33" s="85" t="n">
        <f aca="false">DATE(2038,7,15)</f>
        <v>50601</v>
      </c>
      <c r="F33" s="88" t="n">
        <f aca="false">YEARFRAC(D33,E33)</f>
        <v>29.9944444444444</v>
      </c>
      <c r="G33" s="88" t="n">
        <f aca="false">YEARFRAC($A$4,E33)</f>
        <v>29.0416666666667</v>
      </c>
      <c r="H33" s="108" t="n">
        <v>300000000</v>
      </c>
      <c r="I33" s="109" t="n">
        <v>300000000</v>
      </c>
      <c r="J33" s="110" t="n">
        <f aca="false">-1671000-2100000-103418.22</f>
        <v>-3874418.22</v>
      </c>
      <c r="K33" s="110" t="n">
        <v>0</v>
      </c>
      <c r="L33" s="111" t="n">
        <f aca="false">SUM(I33:K33)</f>
        <v>296125581.78</v>
      </c>
      <c r="M33" s="91" t="n">
        <f aca="false">L33/I33*100</f>
        <v>98.70852726</v>
      </c>
      <c r="N33" s="92" t="n">
        <f aca="false">ROUND(RATE(F33*2,-I33*B33/2,L33,-I33)*2,5)</f>
        <v>0.06448</v>
      </c>
      <c r="O33" s="93" t="n">
        <f aca="false">ROUND(N33,5)*I33</f>
        <v>19344000</v>
      </c>
      <c r="P33" s="82" t="n">
        <f aca="false">A33</f>
        <v>23</v>
      </c>
    </row>
    <row r="34" customFormat="false" ht="12.75" hidden="false" customHeight="false" outlineLevel="0" collapsed="false">
      <c r="A34" s="94" t="n">
        <f aca="false">A33+1</f>
        <v>24</v>
      </c>
      <c r="B34" s="86" t="n">
        <v>0.055</v>
      </c>
      <c r="C34" s="81" t="s">
        <v>77</v>
      </c>
      <c r="D34" s="85" t="n">
        <f aca="false">DATE(2009,1,8)</f>
        <v>39821</v>
      </c>
      <c r="E34" s="85" t="n">
        <f aca="false">DATE(2019,1,15)</f>
        <v>43480</v>
      </c>
      <c r="F34" s="88" t="n">
        <f aca="false">YEARFRAC(D34,E34)</f>
        <v>10.0194444444444</v>
      </c>
      <c r="G34" s="88" t="n">
        <f aca="false">YEARFRAC($A$4,E34)</f>
        <v>9.54166666666667</v>
      </c>
      <c r="H34" s="108" t="n">
        <v>350000000</v>
      </c>
      <c r="I34" s="109" t="n">
        <v>350000000</v>
      </c>
      <c r="J34" s="110" t="n">
        <f aca="false">-2292500-2275000-227500</f>
        <v>-4795000</v>
      </c>
      <c r="K34" s="110" t="n">
        <v>0</v>
      </c>
      <c r="L34" s="111" t="n">
        <f aca="false">SUM(I34:K34)</f>
        <v>345205000</v>
      </c>
      <c r="M34" s="91" t="n">
        <f aca="false">L34/I34*100</f>
        <v>98.63</v>
      </c>
      <c r="N34" s="92" t="n">
        <f aca="false">ROUND(RATE(F34*2,-I34*B34/2,L34,-I34)*2,5)</f>
        <v>0.05681</v>
      </c>
      <c r="O34" s="93" t="n">
        <f aca="false">ROUND(N34,5)*I34</f>
        <v>19883500</v>
      </c>
      <c r="P34" s="82" t="n">
        <f aca="false">A34</f>
        <v>24</v>
      </c>
    </row>
    <row r="35" customFormat="false" ht="12.75" hidden="false" customHeight="false" outlineLevel="0" collapsed="false">
      <c r="A35" s="94" t="n">
        <f aca="false">A34+1</f>
        <v>25</v>
      </c>
      <c r="B35" s="86" t="n">
        <v>0.06</v>
      </c>
      <c r="C35" s="81" t="s">
        <v>78</v>
      </c>
      <c r="D35" s="85" t="n">
        <f aca="false">DATE(2009,1,8)</f>
        <v>39821</v>
      </c>
      <c r="E35" s="85" t="n">
        <f aca="false">DATE(2039,1,15)</f>
        <v>50785</v>
      </c>
      <c r="F35" s="88" t="n">
        <f aca="false">YEARFRAC(D35,E35)</f>
        <v>30.0194444444444</v>
      </c>
      <c r="G35" s="88" t="n">
        <f aca="false">YEARFRAC($A$4,E35)</f>
        <v>29.5416666666667</v>
      </c>
      <c r="H35" s="108" t="n">
        <v>650000000</v>
      </c>
      <c r="I35" s="109" t="n">
        <v>650000000</v>
      </c>
      <c r="J35" s="110" t="n">
        <f aca="false">-6175000-5687500-422500</f>
        <v>-12285000</v>
      </c>
      <c r="K35" s="110" t="n">
        <v>0</v>
      </c>
      <c r="L35" s="111" t="n">
        <f aca="false">SUM(I35:K35)</f>
        <v>637715000</v>
      </c>
      <c r="M35" s="91" t="n">
        <f aca="false">L35/I35*100</f>
        <v>98.11</v>
      </c>
      <c r="N35" s="92" t="n">
        <f aca="false">ROUND(RATE(F35*2,-I35*B35/2,L35,-I35)*2,5)</f>
        <v>0.06139</v>
      </c>
      <c r="O35" s="93" t="n">
        <f aca="false">ROUND(N35,5)*I35</f>
        <v>39903500</v>
      </c>
      <c r="P35" s="82" t="n">
        <f aca="false">A35</f>
        <v>25</v>
      </c>
    </row>
    <row r="36" customFormat="false" ht="12.75" hidden="false" customHeight="false" outlineLevel="0" collapsed="false">
      <c r="A36" s="94" t="n">
        <f aca="false">A35+1</f>
        <v>26</v>
      </c>
      <c r="B36" s="95" t="n">
        <f aca="false">SUMPRODUCT(B23:B35,I23:I35)/I36</f>
        <v>0.0603663366336634</v>
      </c>
      <c r="C36" s="96" t="s">
        <v>79</v>
      </c>
      <c r="D36" s="80"/>
      <c r="E36" s="80"/>
      <c r="F36" s="97" t="n">
        <f aca="false">SUMPRODUCT(F23:F35,I23:I35)/I36</f>
        <v>23.0774202420242</v>
      </c>
      <c r="G36" s="97" t="n">
        <f aca="false">SUMPRODUCT(G23:G35,I23:I35)/I36</f>
        <v>20.0912816281628</v>
      </c>
      <c r="H36" s="81"/>
      <c r="I36" s="99" t="n">
        <f aca="false">SUM(I23:I35)</f>
        <v>5050000000</v>
      </c>
      <c r="J36" s="99" t="n">
        <f aca="false">SUM(J23:J35)</f>
        <v>-54788645.7</v>
      </c>
      <c r="K36" s="99" t="n">
        <f aca="false">SUM(K23:K35)</f>
        <v>-7263814.64</v>
      </c>
      <c r="L36" s="99" t="n">
        <f aca="false">SUM(L23:L35)</f>
        <v>4987947539.66</v>
      </c>
      <c r="M36" s="81"/>
      <c r="N36" s="100" t="n">
        <f aca="false">O36/I36</f>
        <v>0.0615626732673267</v>
      </c>
      <c r="O36" s="101" t="n">
        <f aca="false">SUM(O23:O35)</f>
        <v>310891500</v>
      </c>
      <c r="P36" s="82" t="n">
        <f aca="false">A36</f>
        <v>26</v>
      </c>
    </row>
    <row r="37" customFormat="false" ht="12.75" hidden="false" customHeight="false" outlineLevel="0" collapsed="false">
      <c r="A37" s="94" t="n">
        <f aca="false">A36+1</f>
        <v>27</v>
      </c>
      <c r="B37" s="95"/>
      <c r="C37" s="96"/>
      <c r="D37" s="80"/>
      <c r="E37" s="80"/>
      <c r="F37" s="97"/>
      <c r="G37" s="97"/>
      <c r="H37" s="81"/>
      <c r="I37" s="99"/>
      <c r="J37" s="99"/>
      <c r="K37" s="99"/>
      <c r="L37" s="99"/>
      <c r="M37" s="81"/>
      <c r="N37" s="100"/>
      <c r="O37" s="101"/>
      <c r="P37" s="82" t="n">
        <f aca="false">A37</f>
        <v>27</v>
      </c>
    </row>
    <row r="38" customFormat="false" ht="12.75" hidden="false" customHeight="false" outlineLevel="0" collapsed="false">
      <c r="A38" s="94" t="n">
        <f aca="false">A37+1</f>
        <v>28</v>
      </c>
      <c r="B38" s="112" t="n">
        <v>0.0915</v>
      </c>
      <c r="C38" s="81" t="s">
        <v>80</v>
      </c>
      <c r="D38" s="85" t="n">
        <f aca="false">DATE(1991,8,9)</f>
        <v>33459</v>
      </c>
      <c r="E38" s="113" t="n">
        <f aca="false">DATE(2011,8,9)</f>
        <v>40764</v>
      </c>
      <c r="F38" s="88" t="n">
        <f aca="false">YEARFRAC(D38,E38)</f>
        <v>20</v>
      </c>
      <c r="G38" s="88" t="n">
        <f aca="false">YEARFRAC($A$4,E38)</f>
        <v>2.10833333333333</v>
      </c>
      <c r="H38" s="114" t="n">
        <v>8000000</v>
      </c>
      <c r="I38" s="115" t="n">
        <v>8000000</v>
      </c>
      <c r="J38" s="110" t="n">
        <f aca="false">-(60000+12159.69+644.85+439.86+874.89+252.46-232.72+128.33+50.01+783.33+240-13.33)</f>
        <v>-75327.37</v>
      </c>
      <c r="K38" s="110" t="n">
        <v>0</v>
      </c>
      <c r="L38" s="114" t="n">
        <f aca="false">SUM(I38:K38)</f>
        <v>7924672.63</v>
      </c>
      <c r="M38" s="91" t="n">
        <f aca="false">L38/I38*100</f>
        <v>99.058407875</v>
      </c>
      <c r="N38" s="92" t="n">
        <f aca="false">ROUND(RATE(F38*2,-I38*B38/2,L38,-I38)*2,5)</f>
        <v>0.09254</v>
      </c>
      <c r="O38" s="93" t="n">
        <f aca="false">ROUND(N38,5)*I38</f>
        <v>740320</v>
      </c>
      <c r="P38" s="82" t="n">
        <f aca="false">A38</f>
        <v>28</v>
      </c>
    </row>
    <row r="39" customFormat="false" ht="12.75" hidden="false" customHeight="false" outlineLevel="0" collapsed="false">
      <c r="A39" s="94" t="n">
        <f aca="false">A38+1</f>
        <v>29</v>
      </c>
      <c r="B39" s="112" t="n">
        <v>0.0895</v>
      </c>
      <c r="C39" s="81" t="s">
        <v>81</v>
      </c>
      <c r="D39" s="85" t="n">
        <f aca="false">DATE(1991,8,16)</f>
        <v>33466</v>
      </c>
      <c r="E39" s="113" t="n">
        <f aca="false">DATE(2011,9,1)</f>
        <v>40787</v>
      </c>
      <c r="F39" s="88" t="n">
        <f aca="false">YEARFRAC(D39,E39)</f>
        <v>20.0416666666667</v>
      </c>
      <c r="G39" s="88" t="n">
        <f aca="false">YEARFRAC($A$4,E39)</f>
        <v>2.16944444444444</v>
      </c>
      <c r="H39" s="114" t="n">
        <v>20000000</v>
      </c>
      <c r="I39" s="115" t="n">
        <v>20000000</v>
      </c>
      <c r="J39" s="110" t="n">
        <f aca="false">-(93800+30399.23+1612.13+1099.66+2187.23+631.16-581.79+320.83+125.01+1958.33+600-33.33)</f>
        <v>-132118.46</v>
      </c>
      <c r="K39" s="110" t="n">
        <v>0</v>
      </c>
      <c r="L39" s="114" t="n">
        <f aca="false">SUM(I39:K39)</f>
        <v>19867881.54</v>
      </c>
      <c r="M39" s="91" t="n">
        <f aca="false">L39/I39*100</f>
        <v>99.3394077</v>
      </c>
      <c r="N39" s="92" t="n">
        <f aca="false">ROUND(RATE(F39*2,-I39*B39/2,L39,-I39)*2,5)</f>
        <v>0.09022</v>
      </c>
      <c r="O39" s="93" t="n">
        <f aca="false">ROUND(N39,5)*I39</f>
        <v>1804400</v>
      </c>
      <c r="P39" s="82" t="n">
        <f aca="false">A39</f>
        <v>29</v>
      </c>
    </row>
    <row r="40" customFormat="false" ht="12.75" hidden="false" customHeight="false" outlineLevel="0" collapsed="false">
      <c r="A40" s="94" t="n">
        <f aca="false">A39+1</f>
        <v>30</v>
      </c>
      <c r="B40" s="112" t="n">
        <v>0.0892</v>
      </c>
      <c r="C40" s="81" t="s">
        <v>81</v>
      </c>
      <c r="D40" s="85" t="n">
        <f aca="false">DATE(1991,8,16)</f>
        <v>33466</v>
      </c>
      <c r="E40" s="113" t="n">
        <f aca="false">DATE(2011,9,1)</f>
        <v>40787</v>
      </c>
      <c r="F40" s="88" t="n">
        <f aca="false">YEARFRAC(D40,E40)</f>
        <v>20.0416666666667</v>
      </c>
      <c r="G40" s="88" t="n">
        <f aca="false">YEARFRAC($A$4,E40)</f>
        <v>2.16944444444444</v>
      </c>
      <c r="H40" s="114" t="n">
        <v>20000000</v>
      </c>
      <c r="I40" s="115" t="n">
        <v>20000000</v>
      </c>
      <c r="J40" s="110" t="n">
        <f aca="false">-(125000+25000+30399.23+1612.13+1099.66+2187.23+631.16-581.79+320.83+125.01+1958.33+600-33.33)</f>
        <v>-188318.46</v>
      </c>
      <c r="K40" s="110" t="n">
        <v>0</v>
      </c>
      <c r="L40" s="114" t="n">
        <f aca="false">SUM(I40:K40)</f>
        <v>19811681.54</v>
      </c>
      <c r="M40" s="91" t="n">
        <f aca="false">L40/I40*100</f>
        <v>99.0584077</v>
      </c>
      <c r="N40" s="92" t="n">
        <f aca="false">ROUND(RATE(F40*2,-I40*B40/2,L40,-I40)*2,5)</f>
        <v>0.09022</v>
      </c>
      <c r="O40" s="93" t="n">
        <f aca="false">ROUND(N40,5)*I40</f>
        <v>1804400</v>
      </c>
      <c r="P40" s="82" t="n">
        <f aca="false">A40</f>
        <v>30</v>
      </c>
    </row>
    <row r="41" customFormat="false" ht="12.75" hidden="false" customHeight="false" outlineLevel="0" collapsed="false">
      <c r="A41" s="94" t="n">
        <f aca="false">A40+1</f>
        <v>31</v>
      </c>
      <c r="B41" s="112" t="n">
        <v>0.0895</v>
      </c>
      <c r="C41" s="81" t="s">
        <v>81</v>
      </c>
      <c r="D41" s="85" t="n">
        <f aca="false">DATE(1991,8,16)</f>
        <v>33466</v>
      </c>
      <c r="E41" s="113" t="n">
        <f aca="false">DATE(2011,9,1)</f>
        <v>40787</v>
      </c>
      <c r="F41" s="88" t="n">
        <f aca="false">YEARFRAC(D41,E41)</f>
        <v>20.0416666666667</v>
      </c>
      <c r="G41" s="88" t="n">
        <f aca="false">YEARFRAC($A$4,E41)</f>
        <v>2.16944444444444</v>
      </c>
      <c r="H41" s="114" t="n">
        <v>25000000</v>
      </c>
      <c r="I41" s="115" t="n">
        <v>25000000</v>
      </c>
      <c r="J41" s="110" t="n">
        <f aca="false">-(127500+37999.04+2015.17+1374.58+2734.05+788.94-727.24+401.03+156.27+2447.92+750-41.67)</f>
        <v>-175398.09</v>
      </c>
      <c r="K41" s="110" t="n">
        <v>0</v>
      </c>
      <c r="L41" s="114" t="n">
        <f aca="false">SUM(I41:K41)</f>
        <v>24824601.91</v>
      </c>
      <c r="M41" s="91" t="n">
        <f aca="false">L41/I41*100</f>
        <v>99.29840764</v>
      </c>
      <c r="N41" s="92" t="n">
        <f aca="false">ROUND(RATE(F41*2,-I41*B41/2,L41,-I41)*2,5)</f>
        <v>0.09026</v>
      </c>
      <c r="O41" s="93" t="n">
        <f aca="false">ROUND(N41,5)*I41</f>
        <v>2256500</v>
      </c>
      <c r="P41" s="82" t="n">
        <f aca="false">A41</f>
        <v>31</v>
      </c>
    </row>
    <row r="42" customFormat="false" ht="12.75" hidden="false" customHeight="false" outlineLevel="0" collapsed="false">
      <c r="A42" s="94" t="n">
        <f aca="false">A41+1</f>
        <v>32</v>
      </c>
      <c r="B42" s="112" t="n">
        <v>0.0829</v>
      </c>
      <c r="C42" s="81" t="s">
        <v>82</v>
      </c>
      <c r="D42" s="85" t="n">
        <f aca="false">DATE(1991,12,31)</f>
        <v>33603</v>
      </c>
      <c r="E42" s="113" t="n">
        <f aca="false">DATE(2011,12,30)</f>
        <v>40907</v>
      </c>
      <c r="F42" s="88" t="n">
        <f aca="false">YEARFRAC(D42,E42)</f>
        <v>20</v>
      </c>
      <c r="G42" s="88" t="n">
        <f aca="false">YEARFRAC($A$4,E42)</f>
        <v>2.5</v>
      </c>
      <c r="H42" s="114" t="n">
        <v>3000000</v>
      </c>
      <c r="I42" s="115" t="n">
        <v>3000000</v>
      </c>
      <c r="J42" s="110" t="n">
        <f aca="false">-(22500+94.67+48.12+18.75+293.75+90-5)</f>
        <v>-23040.29</v>
      </c>
      <c r="K42" s="110" t="n">
        <v>-410784.3</v>
      </c>
      <c r="L42" s="114" t="n">
        <f aca="false">SUM(I42:K42)</f>
        <v>2566175.41</v>
      </c>
      <c r="M42" s="91" t="n">
        <f aca="false">L42/I42*100</f>
        <v>85.5391803333334</v>
      </c>
      <c r="N42" s="92" t="n">
        <f aca="false">ROUND(RATE(F42*2,-I42*B42/2,L42,-I42)*2,5)</f>
        <v>0.09972</v>
      </c>
      <c r="O42" s="93" t="n">
        <f aca="false">ROUND(N42,5)*I42</f>
        <v>299160</v>
      </c>
      <c r="P42" s="82" t="n">
        <f aca="false">A42</f>
        <v>32</v>
      </c>
    </row>
    <row r="43" customFormat="false" ht="12.75" hidden="false" customHeight="false" outlineLevel="0" collapsed="false">
      <c r="A43" s="94" t="n">
        <f aca="false">A42+1</f>
        <v>33</v>
      </c>
      <c r="B43" s="112" t="n">
        <v>0.0826</v>
      </c>
      <c r="C43" s="81" t="s">
        <v>83</v>
      </c>
      <c r="D43" s="85" t="n">
        <f aca="false">DATE(1992,1,9)</f>
        <v>33612</v>
      </c>
      <c r="E43" s="113" t="n">
        <f aca="false">DATE(2012,1,10)</f>
        <v>40918</v>
      </c>
      <c r="F43" s="88" t="n">
        <f aca="false">YEARFRAC(D43,E43)</f>
        <v>20.0027777777778</v>
      </c>
      <c r="G43" s="88" t="n">
        <f aca="false">YEARFRAC($A$4,E43)</f>
        <v>2.52777777777778</v>
      </c>
      <c r="H43" s="114" t="n">
        <v>1000000</v>
      </c>
      <c r="I43" s="115" t="n">
        <v>1000000</v>
      </c>
      <c r="J43" s="110" t="n">
        <f aca="false">-(7500+16.04+6.25+97.92+30-1.67)</f>
        <v>-7648.54</v>
      </c>
      <c r="K43" s="110" t="n">
        <v>-136928</v>
      </c>
      <c r="L43" s="114" t="n">
        <f aca="false">SUM(I43:K43)</f>
        <v>855423.46</v>
      </c>
      <c r="M43" s="91" t="n">
        <f aca="false">L43/I43*100</f>
        <v>85.542346</v>
      </c>
      <c r="N43" s="92" t="n">
        <f aca="false">ROUND(RATE(F43*2,-I43*B43/2,L43,-I43)*2,5)</f>
        <v>0.09938</v>
      </c>
      <c r="O43" s="93" t="n">
        <f aca="false">ROUND(N43,5)*I43</f>
        <v>99380</v>
      </c>
      <c r="P43" s="82" t="n">
        <f aca="false">A43</f>
        <v>33</v>
      </c>
    </row>
    <row r="44" customFormat="false" ht="12.75" hidden="false" customHeight="false" outlineLevel="0" collapsed="false">
      <c r="A44" s="94" t="n">
        <f aca="false">A43+1</f>
        <v>34</v>
      </c>
      <c r="B44" s="112" t="n">
        <v>0.0828</v>
      </c>
      <c r="C44" s="81" t="s">
        <v>83</v>
      </c>
      <c r="D44" s="85" t="n">
        <f aca="false">DATE(1992,1,10)</f>
        <v>33613</v>
      </c>
      <c r="E44" s="113" t="n">
        <f aca="false">DATE(2012,1,10)</f>
        <v>40918</v>
      </c>
      <c r="F44" s="88" t="n">
        <f aca="false">YEARFRAC(D44,E44)</f>
        <v>20</v>
      </c>
      <c r="G44" s="88" t="n">
        <f aca="false">YEARFRAC($A$4,E44)</f>
        <v>2.52777777777778</v>
      </c>
      <c r="H44" s="114" t="n">
        <v>2000000</v>
      </c>
      <c r="I44" s="115" t="n">
        <v>2000000</v>
      </c>
      <c r="J44" s="110" t="n">
        <f aca="false">-(13000+32.08+12.5+195.83+60-3.33)</f>
        <v>-13297.08</v>
      </c>
      <c r="K44" s="110" t="n">
        <v>-273856.1</v>
      </c>
      <c r="L44" s="114" t="n">
        <f aca="false">SUM(I44:K44)</f>
        <v>1712846.82</v>
      </c>
      <c r="M44" s="91" t="n">
        <f aca="false">L44/I44*100</f>
        <v>85.642341</v>
      </c>
      <c r="N44" s="92" t="n">
        <f aca="false">ROUND(RATE(F44*2,-I44*B44/2,L44,-I44)*2,5)</f>
        <v>0.09947</v>
      </c>
      <c r="O44" s="93" t="n">
        <f aca="false">ROUND(N44,5)*I44</f>
        <v>198940</v>
      </c>
      <c r="P44" s="82" t="n">
        <f aca="false">A44</f>
        <v>34</v>
      </c>
    </row>
    <row r="45" customFormat="false" ht="12.75" hidden="false" customHeight="false" outlineLevel="0" collapsed="false">
      <c r="A45" s="94" t="n">
        <f aca="false">A44+1</f>
        <v>35</v>
      </c>
      <c r="B45" s="112" t="n">
        <v>0.0825</v>
      </c>
      <c r="C45" s="81" t="s">
        <v>84</v>
      </c>
      <c r="D45" s="85" t="n">
        <f aca="false">DATE(1992,1,15)</f>
        <v>33618</v>
      </c>
      <c r="E45" s="113" t="n">
        <f aca="false">DATE(2012,2,1)</f>
        <v>40940</v>
      </c>
      <c r="F45" s="88" t="n">
        <f aca="false">YEARFRAC(D45,E45)</f>
        <v>20.0444444444444</v>
      </c>
      <c r="G45" s="88" t="n">
        <f aca="false">YEARFRAC($A$4,E45)</f>
        <v>2.58611111111111</v>
      </c>
      <c r="H45" s="114" t="n">
        <v>3000000</v>
      </c>
      <c r="I45" s="115" t="n">
        <v>3000000</v>
      </c>
      <c r="J45" s="110" t="n">
        <f aca="false">-(22500+48.12+18.75+293.75+90-5)</f>
        <v>-22945.62</v>
      </c>
      <c r="K45" s="110" t="n">
        <v>-410784.3</v>
      </c>
      <c r="L45" s="114" t="n">
        <f aca="false">SUM(I45:K45)</f>
        <v>2566270.08</v>
      </c>
      <c r="M45" s="91" t="n">
        <f aca="false">L45/I45*100</f>
        <v>85.542336</v>
      </c>
      <c r="N45" s="92" t="n">
        <f aca="false">ROUND(RATE(F45*2,-I45*B45/2,L45,-I45)*2,5)</f>
        <v>0.09925</v>
      </c>
      <c r="O45" s="93" t="n">
        <f aca="false">ROUND(N45,5)*I45</f>
        <v>297750</v>
      </c>
      <c r="P45" s="82" t="n">
        <f aca="false">A45</f>
        <v>35</v>
      </c>
    </row>
    <row r="46" customFormat="false" ht="12.75" hidden="false" customHeight="false" outlineLevel="0" collapsed="false">
      <c r="A46" s="94" t="n">
        <f aca="false">A45+1</f>
        <v>36</v>
      </c>
      <c r="B46" s="112" t="n">
        <v>0.0853</v>
      </c>
      <c r="C46" s="81" t="s">
        <v>85</v>
      </c>
      <c r="D46" s="85" t="n">
        <f aca="false">DATE(1991,12,16)</f>
        <v>33588</v>
      </c>
      <c r="E46" s="113" t="n">
        <f aca="false">DATE(2021,12,16)</f>
        <v>44546</v>
      </c>
      <c r="F46" s="88" t="n">
        <f aca="false">YEARFRAC(D46,E46)</f>
        <v>30</v>
      </c>
      <c r="G46" s="88" t="n">
        <f aca="false">YEARFRAC($A$4,E46)</f>
        <v>12.4611111111111</v>
      </c>
      <c r="H46" s="114" t="n">
        <v>15000000</v>
      </c>
      <c r="I46" s="115" t="n">
        <v>15000000</v>
      </c>
      <c r="J46" s="110" t="n">
        <f aca="false">-(112500+473.37+240.62+93.76+1468.75+450-25)</f>
        <v>-115201.5</v>
      </c>
      <c r="K46" s="110" t="n">
        <v>-2053921.5</v>
      </c>
      <c r="L46" s="114" t="n">
        <f aca="false">SUM(I46:K46)</f>
        <v>12830877</v>
      </c>
      <c r="M46" s="91" t="n">
        <f aca="false">L46/I46*100</f>
        <v>85.53918</v>
      </c>
      <c r="N46" s="92" t="n">
        <f aca="false">ROUND(RATE(F46*2,-I46*B46/2,L46,-I46)*2,5)</f>
        <v>0.10066</v>
      </c>
      <c r="O46" s="93" t="n">
        <f aca="false">ROUND(N46,5)*I46</f>
        <v>1509900</v>
      </c>
      <c r="P46" s="82" t="n">
        <f aca="false">A46</f>
        <v>36</v>
      </c>
    </row>
    <row r="47" customFormat="false" ht="12.75" hidden="false" customHeight="false" outlineLevel="0" collapsed="false">
      <c r="A47" s="94" t="n">
        <f aca="false">A46+1</f>
        <v>37</v>
      </c>
      <c r="B47" s="112" t="n">
        <v>0.08375</v>
      </c>
      <c r="C47" s="81" t="s">
        <v>85</v>
      </c>
      <c r="D47" s="85" t="n">
        <f aca="false">DATE(1991,12,31)</f>
        <v>33603</v>
      </c>
      <c r="E47" s="113" t="n">
        <f aca="false">DATE(2021,12,31)</f>
        <v>44561</v>
      </c>
      <c r="F47" s="88" t="n">
        <f aca="false">YEARFRAC(D47,E47)</f>
        <v>30</v>
      </c>
      <c r="G47" s="88" t="n">
        <f aca="false">YEARFRAC($A$4,E47)</f>
        <v>12.5</v>
      </c>
      <c r="H47" s="114" t="n">
        <v>5000000</v>
      </c>
      <c r="I47" s="115" t="n">
        <v>5000000</v>
      </c>
      <c r="J47" s="110" t="n">
        <f aca="false">-(37500+157.79+80.2+31.25+489.58+150-8.33)</f>
        <v>-38400.49</v>
      </c>
      <c r="K47" s="110" t="n">
        <v>-684640.5</v>
      </c>
      <c r="L47" s="114" t="n">
        <f aca="false">SUM(I47:K47)</f>
        <v>4276959.01</v>
      </c>
      <c r="M47" s="91" t="n">
        <f aca="false">L47/I47*100</f>
        <v>85.5391802</v>
      </c>
      <c r="N47" s="92" t="n">
        <f aca="false">ROUND(RATE(F47*2,-I47*B47/2,L47,-I47)*2,5)</f>
        <v>0.09889</v>
      </c>
      <c r="O47" s="93" t="n">
        <f aca="false">ROUND(N47,5)*I47</f>
        <v>494450</v>
      </c>
      <c r="P47" s="82" t="n">
        <f aca="false">A47</f>
        <v>37</v>
      </c>
    </row>
    <row r="48" customFormat="false" ht="12.75" hidden="false" customHeight="false" outlineLevel="0" collapsed="false">
      <c r="A48" s="94" t="n">
        <f aca="false">A47+1</f>
        <v>38</v>
      </c>
      <c r="B48" s="112" t="n">
        <v>0.0826</v>
      </c>
      <c r="C48" s="81" t="s">
        <v>86</v>
      </c>
      <c r="D48" s="85" t="n">
        <f aca="false">DATE(1992,1,8)</f>
        <v>33611</v>
      </c>
      <c r="E48" s="113" t="n">
        <f aca="false">DATE(2022,1,7)</f>
        <v>44568</v>
      </c>
      <c r="F48" s="88" t="n">
        <f aca="false">YEARFRAC(D48,E48)</f>
        <v>29.9972222222222</v>
      </c>
      <c r="G48" s="88" t="n">
        <f aca="false">YEARFRAC($A$4,E48)</f>
        <v>12.5194444444444</v>
      </c>
      <c r="H48" s="114" t="n">
        <v>5000000</v>
      </c>
      <c r="I48" s="115" t="n">
        <v>5000000</v>
      </c>
      <c r="J48" s="110" t="n">
        <f aca="false">-(32500+80.21+31.25+489.58+150-8.33)</f>
        <v>-33242.71</v>
      </c>
      <c r="K48" s="110" t="n">
        <v>-684640.5</v>
      </c>
      <c r="L48" s="114" t="n">
        <f aca="false">SUM(I48:K48)</f>
        <v>4282116.79</v>
      </c>
      <c r="M48" s="91" t="n">
        <f aca="false">L48/I48*100</f>
        <v>85.6423358</v>
      </c>
      <c r="N48" s="92" t="n">
        <f aca="false">ROUND(RATE(F48*2,-I48*B48/2,L48,-I48)*2,5)</f>
        <v>0.09745</v>
      </c>
      <c r="O48" s="93" t="n">
        <f aca="false">ROUND(N48,5)*I48</f>
        <v>487250</v>
      </c>
      <c r="P48" s="82" t="n">
        <f aca="false">A48</f>
        <v>38</v>
      </c>
    </row>
    <row r="49" customFormat="false" ht="12.75" hidden="false" customHeight="false" outlineLevel="0" collapsed="false">
      <c r="A49" s="94" t="n">
        <f aca="false">A48+1</f>
        <v>39</v>
      </c>
      <c r="B49" s="112" t="n">
        <v>0.0827</v>
      </c>
      <c r="C49" s="81" t="s">
        <v>86</v>
      </c>
      <c r="D49" s="85" t="n">
        <f aca="false">DATE(1992,1,9)</f>
        <v>33612</v>
      </c>
      <c r="E49" s="113" t="n">
        <f aca="false">DATE(2022,1,10)</f>
        <v>44571</v>
      </c>
      <c r="F49" s="88" t="n">
        <f aca="false">YEARFRAC(D49,E49)</f>
        <v>30.0027777777778</v>
      </c>
      <c r="G49" s="88" t="n">
        <f aca="false">YEARFRAC($A$4,E49)</f>
        <v>12.5277777777778</v>
      </c>
      <c r="H49" s="114" t="n">
        <v>4000000</v>
      </c>
      <c r="I49" s="115" t="n">
        <v>4000000</v>
      </c>
      <c r="J49" s="110" t="n">
        <f aca="false">-(30000+64.17+25+391.67+120-6.67)</f>
        <v>-30594.17</v>
      </c>
      <c r="K49" s="110" t="n">
        <v>-547712.4</v>
      </c>
      <c r="L49" s="114" t="n">
        <f aca="false">SUM(I49:K49)</f>
        <v>3421693.43</v>
      </c>
      <c r="M49" s="91" t="n">
        <f aca="false">L49/I49*100</f>
        <v>85.54233575</v>
      </c>
      <c r="N49" s="92" t="n">
        <f aca="false">ROUND(RATE(F49*2,-I49*B49/2,L49,-I49)*2,5)</f>
        <v>0.09768</v>
      </c>
      <c r="O49" s="93" t="n">
        <f aca="false">ROUND(N49,5)*I49</f>
        <v>390720</v>
      </c>
      <c r="P49" s="82" t="n">
        <f aca="false">A49</f>
        <v>39</v>
      </c>
    </row>
    <row r="50" customFormat="false" ht="12.75" hidden="false" customHeight="false" outlineLevel="0" collapsed="false">
      <c r="A50" s="94" t="n">
        <f aca="false">A49+1</f>
        <v>40</v>
      </c>
      <c r="B50" s="95" t="n">
        <f aca="false">SUMPRODUCT(B38:B49,I38:I49)/I50</f>
        <v>0.0876572072072072</v>
      </c>
      <c r="C50" s="96" t="s">
        <v>87</v>
      </c>
      <c r="D50" s="85"/>
      <c r="E50" s="85"/>
      <c r="F50" s="97" t="n">
        <f aca="false">SUMPRODUCT(F38:F49,I38:I49)/I50</f>
        <v>22.6382132132132</v>
      </c>
      <c r="G50" s="97" t="n">
        <f aca="false">SUMPRODUCT(G38:G49,I38:I49)/I50</f>
        <v>4.89051551551552</v>
      </c>
      <c r="H50" s="81"/>
      <c r="I50" s="99" t="n">
        <f aca="false">SUM(I38:I49)</f>
        <v>111000000</v>
      </c>
      <c r="J50" s="99" t="n">
        <f aca="false">SUM(J38:J49)</f>
        <v>-855532.78</v>
      </c>
      <c r="K50" s="99" t="n">
        <f aca="false">SUM(K38:K49)</f>
        <v>-5203267.6</v>
      </c>
      <c r="L50" s="99" t="n">
        <f aca="false">SUM(L38:L49)</f>
        <v>104941199.62</v>
      </c>
      <c r="M50" s="81"/>
      <c r="N50" s="100" t="n">
        <f aca="false">O50/I50</f>
        <v>0.0935420720720721</v>
      </c>
      <c r="O50" s="101" t="n">
        <f aca="false">SUM(O38:O49)</f>
        <v>10383170</v>
      </c>
      <c r="P50" s="82" t="n">
        <f aca="false">A50</f>
        <v>40</v>
      </c>
    </row>
    <row r="51" customFormat="false" ht="12.75" hidden="false" customHeight="false" outlineLevel="0" collapsed="false">
      <c r="A51" s="94" t="n">
        <f aca="false">A50+1</f>
        <v>41</v>
      </c>
      <c r="B51" s="80"/>
      <c r="C51" s="81"/>
      <c r="D51" s="85"/>
      <c r="E51" s="85"/>
      <c r="F51" s="88"/>
      <c r="G51" s="88"/>
      <c r="H51" s="81"/>
      <c r="I51" s="105"/>
      <c r="J51" s="116"/>
      <c r="K51" s="81"/>
      <c r="L51" s="111"/>
      <c r="M51" s="92"/>
      <c r="N51" s="92"/>
      <c r="O51" s="93"/>
      <c r="P51" s="82" t="n">
        <f aca="false">A51</f>
        <v>41</v>
      </c>
    </row>
    <row r="52" customFormat="false" ht="12.75" hidden="false" customHeight="false" outlineLevel="0" collapsed="false">
      <c r="A52" s="94" t="n">
        <f aca="false">A51+1</f>
        <v>42</v>
      </c>
      <c r="B52" s="112" t="n">
        <v>0.0813</v>
      </c>
      <c r="C52" s="81" t="s">
        <v>88</v>
      </c>
      <c r="D52" s="113" t="n">
        <f aca="false">DATE(1993,1,20)</f>
        <v>33989</v>
      </c>
      <c r="E52" s="117" t="n">
        <f aca="false">DATE(2013,1,22)</f>
        <v>41296</v>
      </c>
      <c r="F52" s="88" t="n">
        <f aca="false">YEARFRAC(D52,E52)</f>
        <v>20.0055555555556</v>
      </c>
      <c r="G52" s="88" t="n">
        <f aca="false">YEARFRAC($A$4,E52)</f>
        <v>3.56111111111111</v>
      </c>
      <c r="H52" s="114" t="n">
        <v>10000000</v>
      </c>
      <c r="I52" s="115" t="n">
        <v>10000000</v>
      </c>
      <c r="J52" s="110" t="n">
        <f aca="false">-(75000+326.85+253.14+549.35+712.44+696.09+117.21+77.43+21.13+15.7+90.63+7.9+113.28+99.77-2253.75)</f>
        <v>-75827.17</v>
      </c>
      <c r="K52" s="110" t="n">
        <v>-671686.75</v>
      </c>
      <c r="L52" s="114" t="n">
        <f aca="false">SUM(I52:K52)</f>
        <v>9252486.08</v>
      </c>
      <c r="M52" s="91" t="n">
        <f aca="false">L52/I52*100</f>
        <v>92.5248608</v>
      </c>
      <c r="N52" s="92" t="n">
        <f aca="false">ROUND(RATE(F52*2,-I52*B52/2,L52,-I52)*2,5)</f>
        <v>0.08939</v>
      </c>
      <c r="O52" s="93" t="n">
        <f aca="false">ROUND(N52,5)*I52</f>
        <v>893900</v>
      </c>
      <c r="P52" s="82" t="n">
        <f aca="false">A52</f>
        <v>42</v>
      </c>
    </row>
    <row r="53" customFormat="false" ht="12.75" hidden="false" customHeight="false" outlineLevel="0" collapsed="false">
      <c r="A53" s="94" t="n">
        <f aca="false">A52+1</f>
        <v>43</v>
      </c>
      <c r="B53" s="112" t="n">
        <v>0.0805</v>
      </c>
      <c r="C53" s="81" t="s">
        <v>89</v>
      </c>
      <c r="D53" s="113" t="n">
        <f aca="false">DATE(1992,9,18)</f>
        <v>33865</v>
      </c>
      <c r="E53" s="117" t="n">
        <f aca="false">DATE(2022,9,18)</f>
        <v>44822</v>
      </c>
      <c r="F53" s="88" t="n">
        <f aca="false">YEARFRAC(D53,E53)</f>
        <v>30</v>
      </c>
      <c r="G53" s="88" t="n">
        <f aca="false">YEARFRAC($A$4,E53)</f>
        <v>13.2166666666667</v>
      </c>
      <c r="H53" s="114" t="n">
        <v>15000000</v>
      </c>
      <c r="I53" s="115" t="n">
        <v>15000000</v>
      </c>
      <c r="J53" s="110" t="n">
        <f aca="false">-(112500+11357.11+3127.91+233.41+3012.2+490.27+379.71+824.03+1068.66+1044.13+175.82+116.14+31.69+23.55+135.95+11.85+169.91+149.66-3380.62)</f>
        <v>-131471.38</v>
      </c>
      <c r="K53" s="110" t="n">
        <v>-1695566.05</v>
      </c>
      <c r="L53" s="114" t="n">
        <f aca="false">SUM(I53:K53)</f>
        <v>13172962.57</v>
      </c>
      <c r="M53" s="91" t="n">
        <f aca="false">L53/I53*100</f>
        <v>87.8197504666667</v>
      </c>
      <c r="N53" s="92" t="n">
        <f aca="false">ROUND(RATE(F53*2,-I53*B53/2,L53,-I53)*2,5)</f>
        <v>0.09258</v>
      </c>
      <c r="O53" s="93" t="n">
        <f aca="false">ROUND(N53,5)*I53</f>
        <v>1388700</v>
      </c>
      <c r="P53" s="82" t="n">
        <f aca="false">A53</f>
        <v>43</v>
      </c>
    </row>
    <row r="54" customFormat="false" ht="12.75" hidden="false" customHeight="false" outlineLevel="0" collapsed="false">
      <c r="A54" s="94" t="n">
        <f aca="false">A53+1</f>
        <v>44</v>
      </c>
      <c r="B54" s="112" t="n">
        <v>0.0807</v>
      </c>
      <c r="C54" s="81" t="s">
        <v>89</v>
      </c>
      <c r="D54" s="113" t="n">
        <f aca="false">DATE(1992,9,9)</f>
        <v>33856</v>
      </c>
      <c r="E54" s="117" t="n">
        <f aca="false">DATE(2022,9,9)</f>
        <v>44813</v>
      </c>
      <c r="F54" s="88" t="n">
        <f aca="false">YEARFRAC(D54,E54)</f>
        <v>30</v>
      </c>
      <c r="G54" s="88" t="n">
        <f aca="false">YEARFRAC($A$4,E54)</f>
        <v>13.1916666666667</v>
      </c>
      <c r="H54" s="114" t="n">
        <v>8000000</v>
      </c>
      <c r="I54" s="115" t="n">
        <v>8000000</v>
      </c>
      <c r="J54" s="110" t="n">
        <f aca="false">-(60000+6057.13+1668.22+124.49+1606.51+261.48+202.51+439.48+569.95+556.87+93.77+61.94+16.9+12.56+72.51+6.32+90.62+79.82-1803)</f>
        <v>-70118.08</v>
      </c>
      <c r="K54" s="110" t="n">
        <v>-904301.89</v>
      </c>
      <c r="L54" s="114" t="n">
        <f aca="false">SUM(I54:K54)</f>
        <v>7025580.03</v>
      </c>
      <c r="M54" s="91" t="n">
        <f aca="false">L54/I54*100</f>
        <v>87.819750375</v>
      </c>
      <c r="N54" s="92" t="n">
        <f aca="false">ROUND(RATE(F54*2,-I54*B54/2,L54,-I54)*2,5)</f>
        <v>0.0928</v>
      </c>
      <c r="O54" s="93" t="n">
        <f aca="false">ROUND(N54,5)*I54</f>
        <v>742400</v>
      </c>
      <c r="P54" s="82" t="n">
        <f aca="false">A54</f>
        <v>44</v>
      </c>
    </row>
    <row r="55" customFormat="false" ht="12.75" hidden="false" customHeight="false" outlineLevel="0" collapsed="false">
      <c r="A55" s="94" t="n">
        <f aca="false">A54+1</f>
        <v>45</v>
      </c>
      <c r="B55" s="112" t="n">
        <v>0.0811</v>
      </c>
      <c r="C55" s="81" t="s">
        <v>89</v>
      </c>
      <c r="D55" s="113" t="n">
        <f aca="false">DATE(1992,9,11)</f>
        <v>33858</v>
      </c>
      <c r="E55" s="117" t="n">
        <f aca="false">DATE(2022,9,9)</f>
        <v>44813</v>
      </c>
      <c r="F55" s="88" t="n">
        <f aca="false">YEARFRAC(D55,E55)</f>
        <v>29.9944444444444</v>
      </c>
      <c r="G55" s="88" t="n">
        <f aca="false">YEARFRAC($A$4,E55)</f>
        <v>13.1916666666667</v>
      </c>
      <c r="H55" s="114" t="n">
        <v>12000000</v>
      </c>
      <c r="I55" s="115" t="n">
        <v>12000000</v>
      </c>
      <c r="J55" s="110" t="n">
        <f aca="false">-(90000+9085.69+2502.33+186.73+2409.76+392.22+303.77+659.22+854.93+835.31+140.66+92.92+25.35+18.84+108.76+9.48+135.93+119.73-2704.5)</f>
        <v>-105177.13</v>
      </c>
      <c r="K55" s="110" t="n">
        <v>-1356452.84</v>
      </c>
      <c r="L55" s="114" t="n">
        <f aca="false">SUM(I55:K55)</f>
        <v>10538370.03</v>
      </c>
      <c r="M55" s="91" t="n">
        <f aca="false">L55/I55*100</f>
        <v>87.81975025</v>
      </c>
      <c r="N55" s="92" t="n">
        <f aca="false">ROUND(RATE(F55*2,-I55*B55/2,L55,-I55)*2,5)</f>
        <v>0.09325</v>
      </c>
      <c r="O55" s="93" t="n">
        <f aca="false">ROUND(N55,5)*I55</f>
        <v>1119000</v>
      </c>
      <c r="P55" s="82" t="n">
        <f aca="false">A55</f>
        <v>45</v>
      </c>
    </row>
    <row r="56" customFormat="false" ht="12.75" hidden="false" customHeight="false" outlineLevel="0" collapsed="false">
      <c r="A56" s="94" t="n">
        <f aca="false">A55+1</f>
        <v>46</v>
      </c>
      <c r="B56" s="112" t="n">
        <v>0.0812</v>
      </c>
      <c r="C56" s="81" t="s">
        <v>89</v>
      </c>
      <c r="D56" s="113" t="n">
        <f aca="false">DATE(1992,9,11)</f>
        <v>33858</v>
      </c>
      <c r="E56" s="117" t="n">
        <f aca="false">DATE(2022,9,9)</f>
        <v>44813</v>
      </c>
      <c r="F56" s="88" t="n">
        <f aca="false">YEARFRAC(D56,E56)</f>
        <v>29.9944444444444</v>
      </c>
      <c r="G56" s="88" t="n">
        <f aca="false">YEARFRAC($A$4,E56)</f>
        <v>13.1916666666667</v>
      </c>
      <c r="H56" s="114" t="n">
        <v>50000000</v>
      </c>
      <c r="I56" s="115" t="n">
        <v>50000000</v>
      </c>
      <c r="J56" s="110" t="n">
        <f aca="false">-(375000+37857.05+10426.39+778.02+10040.66+1634.24+1265.7+2746.76+3562.22+3480.45+586.07+387.15+105.64+78.5+453.17+39.5+566.38+498.86-11268.74)</f>
        <v>-438238.02</v>
      </c>
      <c r="K56" s="110" t="n">
        <v>-5651886.84</v>
      </c>
      <c r="L56" s="114" t="n">
        <f aca="false">SUM(I56:K56)</f>
        <v>43909875.14</v>
      </c>
      <c r="M56" s="91" t="n">
        <f aca="false">L56/I56*100</f>
        <v>87.81975028</v>
      </c>
      <c r="N56" s="92" t="n">
        <f aca="false">ROUND(RATE(F56*2,-I56*B56/2,L56,-I56)*2,5)</f>
        <v>0.09336</v>
      </c>
      <c r="O56" s="93" t="n">
        <f aca="false">ROUND(N56,5)*I56</f>
        <v>4668000</v>
      </c>
      <c r="P56" s="82" t="n">
        <f aca="false">A56</f>
        <v>46</v>
      </c>
    </row>
    <row r="57" customFormat="false" ht="12.75" hidden="false" customHeight="false" outlineLevel="0" collapsed="false">
      <c r="A57" s="94" t="n">
        <f aca="false">A56+1</f>
        <v>47</v>
      </c>
      <c r="B57" s="112" t="n">
        <v>0.0805</v>
      </c>
      <c r="C57" s="81" t="s">
        <v>89</v>
      </c>
      <c r="D57" s="113" t="n">
        <f aca="false">DATE(1992,9,14)</f>
        <v>33861</v>
      </c>
      <c r="E57" s="117" t="n">
        <f aca="false">DATE(2022,9,14)</f>
        <v>44818</v>
      </c>
      <c r="F57" s="88" t="n">
        <f aca="false">YEARFRAC(D57,E57)</f>
        <v>30</v>
      </c>
      <c r="G57" s="88" t="n">
        <f aca="false">YEARFRAC($A$4,E57)</f>
        <v>13.2055555555556</v>
      </c>
      <c r="H57" s="114" t="n">
        <v>10000000</v>
      </c>
      <c r="I57" s="115" t="n">
        <v>10000000</v>
      </c>
      <c r="J57" s="110" t="n">
        <f aca="false">-(75000+7571.41+2085.28+155.6+2008.13+326.85+253.14+549.35+712.44+696.09+117.21+77.43+21.13+15.7+90.63+7.9+113.27+99.77-2253.75)</f>
        <v>-87647.58</v>
      </c>
      <c r="K57" s="110" t="n">
        <v>-1130377.37</v>
      </c>
      <c r="L57" s="114" t="n">
        <f aca="false">SUM(I57:K57)</f>
        <v>8781975.05</v>
      </c>
      <c r="M57" s="91" t="n">
        <f aca="false">L57/I57*100</f>
        <v>87.8197505</v>
      </c>
      <c r="N57" s="92" t="n">
        <f aca="false">ROUND(RATE(F57*2,-I57*B57/2,L57,-I57)*2,5)</f>
        <v>0.09258</v>
      </c>
      <c r="O57" s="93" t="n">
        <f aca="false">ROUND(N57,5)*I57</f>
        <v>925800</v>
      </c>
      <c r="P57" s="82" t="n">
        <f aca="false">A57</f>
        <v>47</v>
      </c>
    </row>
    <row r="58" customFormat="false" ht="12.75" hidden="false" customHeight="false" outlineLevel="0" collapsed="false">
      <c r="A58" s="94" t="n">
        <f aca="false">A57+1</f>
        <v>48</v>
      </c>
      <c r="B58" s="112" t="n">
        <v>0.0808</v>
      </c>
      <c r="C58" s="81" t="s">
        <v>90</v>
      </c>
      <c r="D58" s="113" t="n">
        <f aca="false">DATE(1992,10,15)</f>
        <v>33892</v>
      </c>
      <c r="E58" s="117" t="n">
        <f aca="false">DATE(2022,10,14)</f>
        <v>44848</v>
      </c>
      <c r="F58" s="88" t="n">
        <f aca="false">YEARFRAC(D58,E58)</f>
        <v>29.9972222222222</v>
      </c>
      <c r="G58" s="88" t="n">
        <f aca="false">YEARFRAC($A$4,E58)</f>
        <v>13.2888888888889</v>
      </c>
      <c r="H58" s="114" t="n">
        <v>25000000</v>
      </c>
      <c r="I58" s="115" t="n">
        <v>25000000</v>
      </c>
      <c r="J58" s="110" t="n">
        <f aca="false">-(187500+5213.19+389.01+5020.33+817.12+632.85+1373.38+1781.11+1740.22+293.04+193.58+52.82+39.25+226.58+19.75+283.19+249.43-5634.37)</f>
        <v>-200190.48</v>
      </c>
      <c r="K58" s="110" t="n">
        <f aca="false">-(942395.61+1119231.5)</f>
        <v>-2061627.11</v>
      </c>
      <c r="L58" s="114" t="n">
        <f aca="false">SUM(I58:K58)</f>
        <v>22738182.41</v>
      </c>
      <c r="M58" s="91" t="n">
        <f aca="false">L58/I58*100</f>
        <v>90.95272964</v>
      </c>
      <c r="N58" s="92" t="n">
        <f aca="false">ROUND(RATE(F58*2,-I58*B58/2,L58,-I58)*2,5)</f>
        <v>0.08953</v>
      </c>
      <c r="O58" s="93" t="n">
        <f aca="false">ROUND(N58,5)*I58</f>
        <v>2238250</v>
      </c>
      <c r="P58" s="82" t="n">
        <f aca="false">A58</f>
        <v>48</v>
      </c>
    </row>
    <row r="59" customFormat="false" ht="12.75" hidden="false" customHeight="false" outlineLevel="0" collapsed="false">
      <c r="A59" s="94" t="n">
        <f aca="false">A58+1</f>
        <v>49</v>
      </c>
      <c r="B59" s="112" t="n">
        <v>0.0808</v>
      </c>
      <c r="C59" s="81" t="s">
        <v>90</v>
      </c>
      <c r="D59" s="113" t="n">
        <f aca="false">DATE(1992,10,15)</f>
        <v>33892</v>
      </c>
      <c r="E59" s="117" t="n">
        <f aca="false">DATE(2022,10,14)</f>
        <v>44848</v>
      </c>
      <c r="F59" s="88" t="n">
        <f aca="false">YEARFRAC(D59,E59)</f>
        <v>29.9972222222222</v>
      </c>
      <c r="G59" s="88" t="n">
        <f aca="false">YEARFRAC($A$4,E59)</f>
        <v>13.2888888888889</v>
      </c>
      <c r="H59" s="114" t="n">
        <v>26000000</v>
      </c>
      <c r="I59" s="115" t="n">
        <v>26000000</v>
      </c>
      <c r="J59" s="110" t="n">
        <f aca="false">-(195000+5421.72+404.57+5221.14+849.8+658.16+1428.31+1852.35+1809.83+304.76+201.32+54.93+40.82+235.65+20.54+294.52+259.41-5859.74)</f>
        <v>-208198.09</v>
      </c>
      <c r="K59" s="110" t="n">
        <v>-2938981.15</v>
      </c>
      <c r="L59" s="114" t="n">
        <f aca="false">SUM(I59:K59)</f>
        <v>22852820.76</v>
      </c>
      <c r="M59" s="91" t="n">
        <f aca="false">L59/I59*100</f>
        <v>87.8954644615385</v>
      </c>
      <c r="N59" s="92" t="n">
        <f aca="false">ROUND(RATE(F59*2,-I59*B59/2,L59,-I59)*2,5)</f>
        <v>0.09283</v>
      </c>
      <c r="O59" s="93" t="n">
        <f aca="false">ROUND(N59,5)*I59</f>
        <v>2413580</v>
      </c>
      <c r="P59" s="82" t="n">
        <f aca="false">A59</f>
        <v>49</v>
      </c>
    </row>
    <row r="60" customFormat="false" ht="12.75" hidden="false" customHeight="false" outlineLevel="0" collapsed="false">
      <c r="A60" s="94" t="n">
        <f aca="false">A59+1</f>
        <v>50</v>
      </c>
      <c r="B60" s="112" t="n">
        <v>0.0823</v>
      </c>
      <c r="C60" s="81" t="s">
        <v>91</v>
      </c>
      <c r="D60" s="113" t="n">
        <f aca="false">DATE(1993,1,29)</f>
        <v>33998</v>
      </c>
      <c r="E60" s="117" t="n">
        <f aca="false">DATE(2023,1,20)</f>
        <v>44946</v>
      </c>
      <c r="F60" s="88" t="n">
        <f aca="false">YEARFRAC(D60,E60)</f>
        <v>29.975</v>
      </c>
      <c r="G60" s="88" t="n">
        <f aca="false">YEARFRAC($A$4,E60)</f>
        <v>13.5555555555556</v>
      </c>
      <c r="H60" s="114" t="n">
        <v>4000000</v>
      </c>
      <c r="I60" s="115" t="n">
        <v>4000000</v>
      </c>
      <c r="J60" s="110" t="n">
        <f aca="false">-(30000+130.74+101.26+219.74+284.98+278.44+46.89+30.97+8.45+6.28+36.25+3.16+45.31+39.91-901.5)+81560</f>
        <v>51229.12</v>
      </c>
      <c r="K60" s="110" t="n">
        <v>-88988.58</v>
      </c>
      <c r="L60" s="114" t="n">
        <f aca="false">SUM(I60:K60)</f>
        <v>3962240.54</v>
      </c>
      <c r="M60" s="91" t="n">
        <f aca="false">L60/I60*100</f>
        <v>99.0560135</v>
      </c>
      <c r="N60" s="92" t="n">
        <f aca="false">ROUND(RATE(F60*2,-I60*B60/2,L60,-I60)*2,5)</f>
        <v>0.08316</v>
      </c>
      <c r="O60" s="93" t="n">
        <f aca="false">ROUND(N60,5)*I60</f>
        <v>332640</v>
      </c>
      <c r="P60" s="82" t="n">
        <f aca="false">A60</f>
        <v>50</v>
      </c>
    </row>
    <row r="61" customFormat="false" ht="12.75" hidden="false" customHeight="false" outlineLevel="0" collapsed="false">
      <c r="A61" s="94" t="n">
        <f aca="false">A60+1</f>
        <v>51</v>
      </c>
      <c r="B61" s="112" t="n">
        <v>0.0823</v>
      </c>
      <c r="C61" s="81" t="s">
        <v>91</v>
      </c>
      <c r="D61" s="113" t="n">
        <f aca="false">DATE(1993,1,20)</f>
        <v>33989</v>
      </c>
      <c r="E61" s="117" t="n">
        <f aca="false">DATE(2023,1,20)</f>
        <v>44946</v>
      </c>
      <c r="F61" s="88" t="n">
        <f aca="false">YEARFRAC(D61,E61)</f>
        <v>30</v>
      </c>
      <c r="G61" s="88" t="n">
        <f aca="false">YEARFRAC($A$4,E61)</f>
        <v>13.5555555555556</v>
      </c>
      <c r="H61" s="114" t="n">
        <v>5000000</v>
      </c>
      <c r="I61" s="115" t="n">
        <v>5000000</v>
      </c>
      <c r="J61" s="110" t="n">
        <f aca="false">-(37500+163.42+126.57+274.68+356.22+348.04+58.61+38.71+10.56+7.85+45.32+3.95+56.64+49.89-1126.87)</f>
        <v>-37913.59</v>
      </c>
      <c r="K61" s="110" t="n">
        <v>-335843.38</v>
      </c>
      <c r="L61" s="114" t="n">
        <f aca="false">SUM(I61:K61)</f>
        <v>4626243.03</v>
      </c>
      <c r="M61" s="91" t="n">
        <f aca="false">L61/I61*100</f>
        <v>92.5248606</v>
      </c>
      <c r="N61" s="92" t="n">
        <f aca="false">ROUND(RATE(F61*2,-I61*B61/2,L61,-I61)*2,5)</f>
        <v>0.08951</v>
      </c>
      <c r="O61" s="93" t="n">
        <f aca="false">ROUND(N61,5)*I61</f>
        <v>447550</v>
      </c>
      <c r="P61" s="82" t="n">
        <f aca="false">A61</f>
        <v>51</v>
      </c>
    </row>
    <row r="62" customFormat="false" ht="12.75" hidden="false" customHeight="false" outlineLevel="0" collapsed="false">
      <c r="A62" s="94" t="n">
        <f aca="false">A61+1</f>
        <v>52</v>
      </c>
      <c r="B62" s="95" t="n">
        <f aca="false">SUMPRODUCT(B52:B61,I52:I61)/I62</f>
        <v>0.0810048484848485</v>
      </c>
      <c r="C62" s="96" t="s">
        <v>92</v>
      </c>
      <c r="D62" s="85"/>
      <c r="E62" s="85"/>
      <c r="F62" s="97" t="n">
        <f aca="false">SUMPRODUCT(F52:F61,I52:I61)/I62</f>
        <v>29.3907239057239</v>
      </c>
      <c r="G62" s="97" t="n">
        <f aca="false">SUMPRODUCT(G52:G61,I52:I61)/I62</f>
        <v>12.6610101010101</v>
      </c>
      <c r="H62" s="81"/>
      <c r="I62" s="99" t="n">
        <f aca="false">SUM(I52:I61)</f>
        <v>165000000</v>
      </c>
      <c r="J62" s="99" t="n">
        <f aca="false">SUM(J52:J61)</f>
        <v>-1303552.4</v>
      </c>
      <c r="K62" s="99" t="n">
        <f aca="false">SUM(K52:K61)</f>
        <v>-16835711.96</v>
      </c>
      <c r="L62" s="99" t="n">
        <f aca="false">SUM(L52:L61)</f>
        <v>146860735.64</v>
      </c>
      <c r="M62" s="81"/>
      <c r="N62" s="100" t="n">
        <f aca="false">O62/I62</f>
        <v>0.091938303030303</v>
      </c>
      <c r="O62" s="101" t="n">
        <f aca="false">SUM(O52:O61)</f>
        <v>15169820</v>
      </c>
      <c r="P62" s="82" t="n">
        <f aca="false">A62</f>
        <v>52</v>
      </c>
    </row>
    <row r="63" customFormat="false" ht="12.75" hidden="false" customHeight="false" outlineLevel="0" collapsed="false">
      <c r="A63" s="94" t="n">
        <f aca="false">A62+1</f>
        <v>53</v>
      </c>
      <c r="B63" s="80"/>
      <c r="C63" s="81"/>
      <c r="D63" s="85"/>
      <c r="E63" s="85"/>
      <c r="F63" s="88"/>
      <c r="G63" s="88"/>
      <c r="H63" s="81"/>
      <c r="I63" s="105"/>
      <c r="J63" s="116"/>
      <c r="K63" s="81"/>
      <c r="L63" s="111"/>
      <c r="M63" s="92"/>
      <c r="N63" s="92"/>
      <c r="O63" s="93"/>
      <c r="P63" s="82" t="n">
        <f aca="false">A63</f>
        <v>53</v>
      </c>
    </row>
    <row r="64" customFormat="false" ht="12.75" hidden="false" customHeight="false" outlineLevel="0" collapsed="false">
      <c r="A64" s="94" t="n">
        <f aca="false">A63+1</f>
        <v>54</v>
      </c>
      <c r="B64" s="112" t="n">
        <v>0.0726</v>
      </c>
      <c r="C64" s="81" t="s">
        <v>93</v>
      </c>
      <c r="D64" s="85" t="n">
        <f aca="false">DATE(1993,7,22)</f>
        <v>34172</v>
      </c>
      <c r="E64" s="117" t="n">
        <f aca="false">DATE(2023,7,21)</f>
        <v>45128</v>
      </c>
      <c r="F64" s="88" t="n">
        <f aca="false">YEARFRAC(D64,E64)</f>
        <v>29.9972222222222</v>
      </c>
      <c r="G64" s="88" t="n">
        <f aca="false">YEARFRAC($A$4,E64)</f>
        <v>14.0583333333333</v>
      </c>
      <c r="H64" s="114" t="n">
        <v>11000000</v>
      </c>
      <c r="I64" s="115" t="n">
        <v>11000000</v>
      </c>
      <c r="J64" s="110" t="n">
        <v>-100622</v>
      </c>
      <c r="K64" s="110" t="n">
        <v>-589062</v>
      </c>
      <c r="L64" s="114" t="n">
        <f aca="false">SUM(I64:K64)</f>
        <v>10310316</v>
      </c>
      <c r="M64" s="91" t="n">
        <f aca="false">L64/I64*100</f>
        <v>93.7301454545455</v>
      </c>
      <c r="N64" s="92" t="n">
        <f aca="false">ROUND(RATE(F64*2,-I64*B64/2,L64,-I64)*2,5)</f>
        <v>0.07804</v>
      </c>
      <c r="O64" s="93" t="n">
        <f aca="false">ROUND(N64,5)*I64</f>
        <v>858440</v>
      </c>
      <c r="P64" s="82" t="n">
        <f aca="false">A64</f>
        <v>54</v>
      </c>
    </row>
    <row r="65" customFormat="false" ht="12.75" hidden="false" customHeight="false" outlineLevel="0" collapsed="false">
      <c r="A65" s="94" t="n">
        <f aca="false">A64+1</f>
        <v>55</v>
      </c>
      <c r="B65" s="112" t="n">
        <v>0.0726</v>
      </c>
      <c r="C65" s="81" t="s">
        <v>93</v>
      </c>
      <c r="D65" s="85" t="n">
        <f aca="false">DATE(1993,7,22)</f>
        <v>34172</v>
      </c>
      <c r="E65" s="117" t="n">
        <f aca="false">DATE(2023,7,21)</f>
        <v>45128</v>
      </c>
      <c r="F65" s="88" t="n">
        <f aca="false">YEARFRAC(D65,E65)</f>
        <v>29.9972222222222</v>
      </c>
      <c r="G65" s="88" t="n">
        <f aca="false">YEARFRAC($A$4,E65)</f>
        <v>14.0583333333333</v>
      </c>
      <c r="H65" s="114" t="n">
        <v>27000000</v>
      </c>
      <c r="I65" s="115" t="n">
        <v>27000000</v>
      </c>
      <c r="J65" s="110" t="n">
        <v>-246981</v>
      </c>
      <c r="K65" s="110" t="n">
        <v>-1445879.9</v>
      </c>
      <c r="L65" s="114" t="n">
        <f aca="false">SUM(I65:K65)</f>
        <v>25307139.1</v>
      </c>
      <c r="M65" s="91" t="n">
        <f aca="false">L65/I65*100</f>
        <v>93.7301448148148</v>
      </c>
      <c r="N65" s="92" t="n">
        <f aca="false">ROUND(RATE(F65*2,-I65*B65/2,L65,-I65)*2,5)</f>
        <v>0.07804</v>
      </c>
      <c r="O65" s="93" t="n">
        <f aca="false">ROUND(N65,5)*I65</f>
        <v>2107080</v>
      </c>
      <c r="P65" s="82" t="n">
        <f aca="false">A65</f>
        <v>55</v>
      </c>
    </row>
    <row r="66" customFormat="false" ht="12.75" hidden="false" customHeight="false" outlineLevel="0" collapsed="false">
      <c r="A66" s="94" t="n">
        <f aca="false">A65+1</f>
        <v>56</v>
      </c>
      <c r="B66" s="112" t="n">
        <v>0.0723</v>
      </c>
      <c r="C66" s="81" t="s">
        <v>94</v>
      </c>
      <c r="D66" s="85" t="n">
        <f aca="false">DATE(1993,8,16)</f>
        <v>34197</v>
      </c>
      <c r="E66" s="117" t="n">
        <f aca="false">DATE(2023,8,16)</f>
        <v>45154</v>
      </c>
      <c r="F66" s="88" t="n">
        <f aca="false">YEARFRAC(D66,E66)</f>
        <v>30</v>
      </c>
      <c r="G66" s="88" t="n">
        <f aca="false">YEARFRAC($A$4,E66)</f>
        <v>14.1277777777778</v>
      </c>
      <c r="H66" s="114" t="n">
        <v>15000000</v>
      </c>
      <c r="I66" s="115" t="n">
        <v>15000000</v>
      </c>
      <c r="J66" s="110" t="n">
        <v>-137211</v>
      </c>
      <c r="K66" s="110" t="n">
        <f aca="false">-504373+235749</f>
        <v>-268624</v>
      </c>
      <c r="L66" s="114" t="n">
        <f aca="false">SUM(I66:K66)</f>
        <v>14594165</v>
      </c>
      <c r="M66" s="91" t="n">
        <f aca="false">L66/I66*100</f>
        <v>97.2944333333333</v>
      </c>
      <c r="N66" s="92" t="n">
        <f aca="false">ROUND(RATE(F66*2,-I66*B66/2,L66,-I66)*2,5)</f>
        <v>0.07457</v>
      </c>
      <c r="O66" s="93" t="n">
        <f aca="false">ROUND(N66,5)*I66</f>
        <v>1118550</v>
      </c>
      <c r="P66" s="82" t="n">
        <f aca="false">A66</f>
        <v>56</v>
      </c>
    </row>
    <row r="67" customFormat="false" ht="12.75" hidden="false" customHeight="false" outlineLevel="0" collapsed="false">
      <c r="A67" s="94" t="n">
        <f aca="false">A66+1</f>
        <v>57</v>
      </c>
      <c r="B67" s="112" t="n">
        <v>0.0724</v>
      </c>
      <c r="C67" s="81" t="s">
        <v>94</v>
      </c>
      <c r="D67" s="85" t="n">
        <f aca="false">DATE(1993,8,16)</f>
        <v>34197</v>
      </c>
      <c r="E67" s="117" t="n">
        <f aca="false">DATE(2023,8,16)</f>
        <v>45154</v>
      </c>
      <c r="F67" s="88" t="n">
        <f aca="false">YEARFRAC(D67,E67)</f>
        <v>30</v>
      </c>
      <c r="G67" s="88" t="n">
        <f aca="false">YEARFRAC($A$4,E67)</f>
        <v>14.1277777777778</v>
      </c>
      <c r="H67" s="114" t="n">
        <v>30000000</v>
      </c>
      <c r="I67" s="115" t="n">
        <v>30000000</v>
      </c>
      <c r="J67" s="110" t="n">
        <v>-274423</v>
      </c>
      <c r="K67" s="110" t="n">
        <f aca="false">-1008746+471498</f>
        <v>-537248</v>
      </c>
      <c r="L67" s="114" t="n">
        <f aca="false">SUM(I67:K67)</f>
        <v>29188329</v>
      </c>
      <c r="M67" s="91" t="n">
        <f aca="false">L67/I67*100</f>
        <v>97.29443</v>
      </c>
      <c r="N67" s="92" t="n">
        <f aca="false">ROUND(RATE(F67*2,-I67*B67/2,L67,-I67)*2,5)</f>
        <v>0.07467</v>
      </c>
      <c r="O67" s="93" t="n">
        <f aca="false">ROUND(N67,5)*I67</f>
        <v>2240100</v>
      </c>
      <c r="P67" s="82" t="n">
        <f aca="false">A67</f>
        <v>57</v>
      </c>
    </row>
    <row r="68" customFormat="false" ht="12.75" hidden="false" customHeight="false" outlineLevel="0" collapsed="false">
      <c r="A68" s="94" t="n">
        <f aca="false">A67+1</f>
        <v>58</v>
      </c>
      <c r="B68" s="112" t="n">
        <v>0.0675</v>
      </c>
      <c r="C68" s="81" t="s">
        <v>95</v>
      </c>
      <c r="D68" s="113" t="n">
        <f aca="false">DATE(1993,9,14)</f>
        <v>34226</v>
      </c>
      <c r="E68" s="117" t="n">
        <f aca="false">DATE(2023,9,14)</f>
        <v>45183</v>
      </c>
      <c r="F68" s="88" t="n">
        <f aca="false">YEARFRAC(D68,E68)</f>
        <v>30</v>
      </c>
      <c r="G68" s="88" t="n">
        <f aca="false">YEARFRAC($A$4,E68)</f>
        <v>14.2055555555556</v>
      </c>
      <c r="H68" s="114" t="n">
        <v>2000000</v>
      </c>
      <c r="I68" s="115" t="n">
        <v>2000000</v>
      </c>
      <c r="J68" s="110" t="n">
        <v>-15300</v>
      </c>
      <c r="K68" s="110" t="n">
        <v>0</v>
      </c>
      <c r="L68" s="114" t="n">
        <f aca="false">SUM(I68:K68)</f>
        <v>1984700</v>
      </c>
      <c r="M68" s="91" t="n">
        <f aca="false">L68/I68*100</f>
        <v>99.235</v>
      </c>
      <c r="N68" s="92" t="n">
        <f aca="false">ROUND(RATE(F68*2,-I68*B68/2,L68,-I68)*2,5)</f>
        <v>0.0681</v>
      </c>
      <c r="O68" s="93" t="n">
        <f aca="false">ROUND(N68,5)*I68</f>
        <v>136200</v>
      </c>
      <c r="P68" s="82" t="n">
        <f aca="false">A68</f>
        <v>58</v>
      </c>
    </row>
    <row r="69" customFormat="false" ht="12.75" hidden="false" customHeight="false" outlineLevel="0" collapsed="false">
      <c r="A69" s="94" t="n">
        <f aca="false">A68+1</f>
        <v>59</v>
      </c>
      <c r="B69" s="112" t="n">
        <v>0.0672</v>
      </c>
      <c r="C69" s="81" t="s">
        <v>95</v>
      </c>
      <c r="D69" s="113" t="n">
        <f aca="false">DATE(1993,9,14)</f>
        <v>34226</v>
      </c>
      <c r="E69" s="117" t="n">
        <f aca="false">DATE(2023,9,14)</f>
        <v>45183</v>
      </c>
      <c r="F69" s="88" t="n">
        <f aca="false">YEARFRAC(D69,E69)</f>
        <v>30</v>
      </c>
      <c r="G69" s="88" t="n">
        <f aca="false">YEARFRAC($A$4,E69)</f>
        <v>14.2055555555556</v>
      </c>
      <c r="H69" s="114" t="n">
        <v>2000000</v>
      </c>
      <c r="I69" s="115" t="n">
        <v>2000000</v>
      </c>
      <c r="J69" s="110" t="n">
        <v>-15300</v>
      </c>
      <c r="K69" s="110" t="n">
        <v>0</v>
      </c>
      <c r="L69" s="114" t="n">
        <f aca="false">SUM(I69:K69)</f>
        <v>1984700</v>
      </c>
      <c r="M69" s="91" t="n">
        <f aca="false">L69/I69*100</f>
        <v>99.235</v>
      </c>
      <c r="N69" s="92" t="n">
        <f aca="false">ROUND(RATE(F69*2,-I69*B69/2,L69,-I69)*2,5)</f>
        <v>0.0678</v>
      </c>
      <c r="O69" s="93" t="n">
        <f aca="false">ROUND(N69,5)*I69</f>
        <v>135600</v>
      </c>
      <c r="P69" s="82" t="n">
        <f aca="false">A69</f>
        <v>59</v>
      </c>
    </row>
    <row r="70" customFormat="false" ht="12.75" hidden="false" customHeight="false" outlineLevel="0" collapsed="false">
      <c r="A70" s="94" t="n">
        <f aca="false">A69+1</f>
        <v>60</v>
      </c>
      <c r="B70" s="112" t="n">
        <v>0.0675</v>
      </c>
      <c r="C70" s="81" t="s">
        <v>95</v>
      </c>
      <c r="D70" s="113" t="n">
        <f aca="false">DATE(1993,9,14)</f>
        <v>34226</v>
      </c>
      <c r="E70" s="117" t="n">
        <f aca="false">DATE(2023,9,14)</f>
        <v>45183</v>
      </c>
      <c r="F70" s="88" t="n">
        <f aca="false">YEARFRAC(D70,E70)</f>
        <v>30</v>
      </c>
      <c r="G70" s="88" t="n">
        <f aca="false">YEARFRAC($A$4,E70)</f>
        <v>14.2055555555556</v>
      </c>
      <c r="H70" s="114" t="n">
        <v>5000000</v>
      </c>
      <c r="I70" s="115" t="n">
        <v>5000000</v>
      </c>
      <c r="J70" s="110" t="n">
        <v>-38250</v>
      </c>
      <c r="K70" s="110" t="n">
        <f aca="false">-64156+29987</f>
        <v>-34169</v>
      </c>
      <c r="L70" s="114" t="n">
        <f aca="false">SUM(I70:K70)</f>
        <v>4927581</v>
      </c>
      <c r="M70" s="91" t="n">
        <f aca="false">L70/I70*100</f>
        <v>98.55162</v>
      </c>
      <c r="N70" s="92" t="n">
        <f aca="false">ROUND(RATE(F70*2,-I70*B70/2,L70,-I70)*2,5)</f>
        <v>0.06865</v>
      </c>
      <c r="O70" s="93" t="n">
        <f aca="false">ROUND(N70,5)*I70</f>
        <v>343250</v>
      </c>
      <c r="P70" s="82" t="n">
        <f aca="false">A70</f>
        <v>60</v>
      </c>
    </row>
    <row r="71" customFormat="false" ht="12.75" hidden="false" customHeight="false" outlineLevel="0" collapsed="false">
      <c r="A71" s="94" t="n">
        <f aca="false">A70+1</f>
        <v>61</v>
      </c>
      <c r="B71" s="112" t="n">
        <v>0.0675</v>
      </c>
      <c r="C71" s="81" t="s">
        <v>96</v>
      </c>
      <c r="D71" s="113" t="n">
        <f aca="false">DATE(1993,10,23)</f>
        <v>34265</v>
      </c>
      <c r="E71" s="117" t="n">
        <f aca="false">DATE(2023,10,23)</f>
        <v>45222</v>
      </c>
      <c r="F71" s="88" t="n">
        <f aca="false">YEARFRAC(D71,E71)</f>
        <v>30</v>
      </c>
      <c r="G71" s="88" t="n">
        <f aca="false">YEARFRAC($A$4,E71)</f>
        <v>14.3138888888889</v>
      </c>
      <c r="H71" s="114" t="n">
        <v>12000000</v>
      </c>
      <c r="I71" s="115" t="n">
        <v>12000000</v>
      </c>
      <c r="J71" s="110" t="n">
        <v>-91396</v>
      </c>
      <c r="K71" s="110" t="n">
        <v>0</v>
      </c>
      <c r="L71" s="114" t="n">
        <f aca="false">SUM(I71:K71)</f>
        <v>11908604</v>
      </c>
      <c r="M71" s="91" t="n">
        <f aca="false">L71/I71*100</f>
        <v>99.2383666666667</v>
      </c>
      <c r="N71" s="92" t="n">
        <f aca="false">ROUND(RATE(F71*2,-I71*B71/2,L71,-I71)*2,5)</f>
        <v>0.0681</v>
      </c>
      <c r="O71" s="93" t="n">
        <f aca="false">ROUND(N71,5)*I71</f>
        <v>817200</v>
      </c>
      <c r="P71" s="82" t="n">
        <f aca="false">A71</f>
        <v>61</v>
      </c>
    </row>
    <row r="72" customFormat="false" ht="12.75" hidden="false" customHeight="false" outlineLevel="0" collapsed="false">
      <c r="A72" s="94" t="n">
        <f aca="false">A71+1</f>
        <v>62</v>
      </c>
      <c r="B72" s="112" t="n">
        <v>0.0675</v>
      </c>
      <c r="C72" s="81" t="s">
        <v>96</v>
      </c>
      <c r="D72" s="113" t="n">
        <f aca="false">DATE(1993,10,23)</f>
        <v>34265</v>
      </c>
      <c r="E72" s="117" t="n">
        <f aca="false">DATE(2023,10,23)</f>
        <v>45222</v>
      </c>
      <c r="F72" s="88" t="n">
        <f aca="false">YEARFRAC(D72,E72)</f>
        <v>30</v>
      </c>
      <c r="G72" s="88" t="n">
        <f aca="false">YEARFRAC($A$4,E72)</f>
        <v>14.3138888888889</v>
      </c>
      <c r="H72" s="114" t="n">
        <v>16000000</v>
      </c>
      <c r="I72" s="115" t="n">
        <v>16000000</v>
      </c>
      <c r="J72" s="110" t="n">
        <v>-121861</v>
      </c>
      <c r="K72" s="110" t="n">
        <v>0</v>
      </c>
      <c r="L72" s="114" t="n">
        <f aca="false">SUM(I72:K72)</f>
        <v>15878139</v>
      </c>
      <c r="M72" s="91" t="n">
        <f aca="false">L72/I72*100</f>
        <v>99.23836875</v>
      </c>
      <c r="N72" s="92" t="n">
        <f aca="false">ROUND(RATE(F72*2,-I72*B72/2,L72,-I72)*2,5)</f>
        <v>0.0681</v>
      </c>
      <c r="O72" s="93" t="n">
        <f aca="false">ROUND(N72,5)*I72</f>
        <v>1089600</v>
      </c>
      <c r="P72" s="82" t="n">
        <f aca="false">A72</f>
        <v>62</v>
      </c>
    </row>
    <row r="73" customFormat="false" ht="12.75" hidden="false" customHeight="false" outlineLevel="0" collapsed="false">
      <c r="A73" s="94" t="n">
        <f aca="false">A72+1</f>
        <v>63</v>
      </c>
      <c r="B73" s="112" t="n">
        <v>0.0675</v>
      </c>
      <c r="C73" s="81" t="s">
        <v>96</v>
      </c>
      <c r="D73" s="113" t="n">
        <f aca="false">DATE(1993,10,23)</f>
        <v>34265</v>
      </c>
      <c r="E73" s="117" t="n">
        <f aca="false">DATE(2023,10,23)</f>
        <v>45222</v>
      </c>
      <c r="F73" s="88" t="n">
        <f aca="false">YEARFRAC(D73,E73)</f>
        <v>30</v>
      </c>
      <c r="G73" s="88" t="n">
        <f aca="false">YEARFRAC($A$4,E73)</f>
        <v>14.3138888888889</v>
      </c>
      <c r="H73" s="114" t="n">
        <v>20000000</v>
      </c>
      <c r="I73" s="115" t="n">
        <v>20000000</v>
      </c>
      <c r="J73" s="110" t="n">
        <v>-152326</v>
      </c>
      <c r="K73" s="110" t="n">
        <v>0</v>
      </c>
      <c r="L73" s="114" t="n">
        <f aca="false">SUM(I73:K73)</f>
        <v>19847674</v>
      </c>
      <c r="M73" s="91" t="n">
        <f aca="false">L73/I73*100</f>
        <v>99.23837</v>
      </c>
      <c r="N73" s="92" t="n">
        <f aca="false">ROUND(RATE(F73*2,-I73*B73/2,L73,-I73)*2,5)</f>
        <v>0.0681</v>
      </c>
      <c r="O73" s="93" t="n">
        <f aca="false">ROUND(N73,5)*I73</f>
        <v>1362000</v>
      </c>
      <c r="P73" s="82" t="n">
        <f aca="false">A73</f>
        <v>63</v>
      </c>
    </row>
    <row r="74" customFormat="false" ht="12.75" hidden="false" customHeight="false" outlineLevel="0" collapsed="false">
      <c r="A74" s="94" t="n">
        <f aca="false">A73+1</f>
        <v>64</v>
      </c>
      <c r="B74" s="95" t="n">
        <f aca="false">SUMPRODUCT(B64:B73,I64:I73)/I74</f>
        <v>0.0704442857142857</v>
      </c>
      <c r="C74" s="96" t="s">
        <v>97</v>
      </c>
      <c r="D74" s="85"/>
      <c r="E74" s="85"/>
      <c r="F74" s="97" t="n">
        <f aca="false">SUMPRODUCT(F64:F73,I64:I73)/I74</f>
        <v>29.999246031746</v>
      </c>
      <c r="G74" s="97" t="n">
        <f aca="false">SUMPRODUCT(G64:G73,I64:I73)/I74</f>
        <v>14.1777380952381</v>
      </c>
      <c r="H74" s="81"/>
      <c r="I74" s="99" t="n">
        <f aca="false">SUM(I64:I73)</f>
        <v>140000000</v>
      </c>
      <c r="J74" s="99" t="n">
        <f aca="false">SUM(J64:J73)</f>
        <v>-1193670</v>
      </c>
      <c r="K74" s="99" t="n">
        <f aca="false">SUM(K64:K73)</f>
        <v>-2874982.9</v>
      </c>
      <c r="L74" s="99" t="n">
        <f aca="false">SUM(L64:L73)</f>
        <v>135931347.1</v>
      </c>
      <c r="M74" s="81"/>
      <c r="N74" s="100" t="n">
        <f aca="false">O74/I74</f>
        <v>0.0729144285714286</v>
      </c>
      <c r="O74" s="101" t="n">
        <f aca="false">SUM(O64:O73)</f>
        <v>10208020</v>
      </c>
      <c r="P74" s="82" t="n">
        <f aca="false">A74</f>
        <v>64</v>
      </c>
    </row>
    <row r="75" customFormat="false" ht="12.75" hidden="false" customHeight="false" outlineLevel="0" collapsed="false">
      <c r="A75" s="94" t="n">
        <f aca="false">A74+1</f>
        <v>65</v>
      </c>
      <c r="B75" s="80"/>
      <c r="C75" s="81"/>
      <c r="D75" s="85"/>
      <c r="E75" s="85"/>
      <c r="F75" s="88"/>
      <c r="G75" s="88"/>
      <c r="H75" s="81"/>
      <c r="I75" s="105"/>
      <c r="J75" s="116"/>
      <c r="K75" s="81"/>
      <c r="L75" s="111"/>
      <c r="M75" s="92"/>
      <c r="N75" s="92"/>
      <c r="O75" s="93"/>
      <c r="P75" s="82" t="n">
        <f aca="false">A75</f>
        <v>65</v>
      </c>
    </row>
    <row r="76" customFormat="false" ht="12.75" hidden="false" customHeight="false" outlineLevel="0" collapsed="false">
      <c r="A76" s="94" t="n">
        <f aca="false">A75+1</f>
        <v>66</v>
      </c>
      <c r="B76" s="112" t="n">
        <v>0.0671</v>
      </c>
      <c r="C76" s="81" t="s">
        <v>98</v>
      </c>
      <c r="D76" s="85" t="n">
        <f aca="false">DATE(1996,1,23)</f>
        <v>35087</v>
      </c>
      <c r="E76" s="117" t="n">
        <f aca="false">DATE(2026,1,15)</f>
        <v>46037</v>
      </c>
      <c r="F76" s="88" t="n">
        <f aca="false">YEARFRAC(D76,E76)</f>
        <v>29.9777777777778</v>
      </c>
      <c r="G76" s="88" t="n">
        <f aca="false">YEARFRAC($A$4,E76)</f>
        <v>16.5416666666667</v>
      </c>
      <c r="H76" s="114" t="n">
        <v>100000000</v>
      </c>
      <c r="I76" s="115" t="n">
        <v>100000000</v>
      </c>
      <c r="J76" s="110" t="n">
        <f aca="false">(I76*-0.00875)-1238.49-2843.43-5000-1895.25-10252.38-2112.63-6124.41</f>
        <v>-904466.59</v>
      </c>
      <c r="K76" s="114" t="n">
        <v>0</v>
      </c>
      <c r="L76" s="114" t="n">
        <f aca="false">SUM(I76:K76)</f>
        <v>99095533.41</v>
      </c>
      <c r="M76" s="91" t="n">
        <f aca="false">L76/I76*100</f>
        <v>99.09553341</v>
      </c>
      <c r="N76" s="92" t="n">
        <f aca="false">ROUND(RATE(F76*2,-I76*B76/2,L76,-I76)*2,5)</f>
        <v>0.06781</v>
      </c>
      <c r="O76" s="114" t="n">
        <f aca="false">ROUND(N76,5)*I76</f>
        <v>6781000</v>
      </c>
      <c r="P76" s="82" t="n">
        <f aca="false">A76</f>
        <v>66</v>
      </c>
    </row>
    <row r="77" customFormat="false" ht="12.75" hidden="false" customHeight="false" outlineLevel="0" collapsed="false">
      <c r="A77" s="94" t="n">
        <f aca="false">A76+1</f>
        <v>67</v>
      </c>
      <c r="B77" s="95" t="n">
        <f aca="false">SUMPRODUCT(B76:B76,I76:I76)/I77</f>
        <v>0.0671</v>
      </c>
      <c r="C77" s="96" t="s">
        <v>99</v>
      </c>
      <c r="D77" s="85"/>
      <c r="E77" s="85"/>
      <c r="F77" s="97" t="n">
        <f aca="false">SUMPRODUCT(F76:F76,I76:I76)/I77</f>
        <v>29.9777777777778</v>
      </c>
      <c r="G77" s="97" t="n">
        <f aca="false">SUMPRODUCT(G76:G76,I76:I76)/I77</f>
        <v>16.5416666666667</v>
      </c>
      <c r="H77" s="81"/>
      <c r="I77" s="103" t="n">
        <f aca="false">SUM(I76:I76)</f>
        <v>100000000</v>
      </c>
      <c r="J77" s="118" t="n">
        <f aca="false">SUM(J76:J76)</f>
        <v>-904466.59</v>
      </c>
      <c r="K77" s="103" t="n">
        <f aca="false">SUM(K76:K76)</f>
        <v>0</v>
      </c>
      <c r="L77" s="103" t="n">
        <f aca="false">SUM(L76:L76)</f>
        <v>99095533.41</v>
      </c>
      <c r="M77" s="92"/>
      <c r="N77" s="100" t="n">
        <f aca="false">O77/I77</f>
        <v>0.06781</v>
      </c>
      <c r="O77" s="101" t="n">
        <f aca="false">SUM(O76:O76)</f>
        <v>6781000</v>
      </c>
      <c r="P77" s="82" t="n">
        <f aca="false">A77</f>
        <v>67</v>
      </c>
    </row>
    <row r="78" customFormat="false" ht="12.75" hidden="false" customHeight="false" outlineLevel="0" collapsed="false">
      <c r="A78" s="94" t="n">
        <f aca="false">A77+1</f>
        <v>68</v>
      </c>
      <c r="B78" s="95"/>
      <c r="C78" s="96"/>
      <c r="D78" s="85"/>
      <c r="E78" s="85"/>
      <c r="F78" s="97"/>
      <c r="G78" s="97"/>
      <c r="H78" s="81"/>
      <c r="I78" s="103"/>
      <c r="J78" s="118"/>
      <c r="K78" s="103"/>
      <c r="L78" s="103"/>
      <c r="M78" s="92"/>
      <c r="N78" s="100"/>
      <c r="O78" s="101"/>
      <c r="P78" s="82" t="n">
        <f aca="false">A78</f>
        <v>68</v>
      </c>
    </row>
    <row r="79" customFormat="false" ht="12.75" hidden="false" customHeight="false" outlineLevel="0" collapsed="false">
      <c r="A79" s="94" t="n">
        <f aca="false">A78+1</f>
        <v>69</v>
      </c>
      <c r="B79" s="112" t="n">
        <v>0.07</v>
      </c>
      <c r="C79" s="43" t="s">
        <v>100</v>
      </c>
      <c r="D79" s="85" t="n">
        <f aca="false">DATE(1997,7,15)</f>
        <v>35626</v>
      </c>
      <c r="E79" s="117" t="n">
        <f aca="false">DATE(2009,7,15)</f>
        <v>40009</v>
      </c>
      <c r="F79" s="88" t="n">
        <f aca="false">YEARFRAC(D79,E79)</f>
        <v>12</v>
      </c>
      <c r="G79" s="88" t="n">
        <f aca="false">YEARFRAC($A$4,E79)</f>
        <v>0.0416666666666667</v>
      </c>
      <c r="H79" s="114" t="n">
        <v>125000000</v>
      </c>
      <c r="I79" s="115" t="n">
        <v>125000000</v>
      </c>
      <c r="J79" s="110" t="n">
        <f aca="false">-923975.52-451250-1007158.75-12500-15483.72-683.84-15725.63-62.5-253.17-19.21-1041.67</f>
        <v>-2428154.01</v>
      </c>
      <c r="K79" s="114" t="n">
        <v>0</v>
      </c>
      <c r="L79" s="114" t="n">
        <f aca="false">SUM(I79:K79)</f>
        <v>122571845.99</v>
      </c>
      <c r="M79" s="91" t="n">
        <f aca="false">L79/I79*100</f>
        <v>98.057476792</v>
      </c>
      <c r="N79" s="92" t="n">
        <f aca="false">ROUND(RATE(F79*2,-I79*B79/2,L79,-I79)*2,5)</f>
        <v>0.07245</v>
      </c>
      <c r="O79" s="114" t="n">
        <f aca="false">ROUND(N79,5)*I79</f>
        <v>9056250</v>
      </c>
      <c r="P79" s="82" t="n">
        <f aca="false">A79</f>
        <v>69</v>
      </c>
    </row>
    <row r="80" customFormat="false" ht="12.75" hidden="false" customHeight="false" outlineLevel="0" collapsed="false">
      <c r="A80" s="94" t="n">
        <f aca="false">A79+1</f>
        <v>70</v>
      </c>
      <c r="B80" s="95" t="n">
        <f aca="false">SUMPRODUCT(B79:B79,I79:I79)/I80</f>
        <v>0.07</v>
      </c>
      <c r="C80" s="96" t="s">
        <v>101</v>
      </c>
      <c r="D80" s="85"/>
      <c r="E80" s="85"/>
      <c r="F80" s="97" t="n">
        <f aca="false">SUMPRODUCT(F79:F79,I79:I79)/I80</f>
        <v>12</v>
      </c>
      <c r="G80" s="97" t="n">
        <f aca="false">SUMPRODUCT(G79:G79,I79:I79)/I80</f>
        <v>0.0416666666666667</v>
      </c>
      <c r="H80" s="81"/>
      <c r="I80" s="103" t="n">
        <f aca="false">SUM(I79:I79)</f>
        <v>125000000</v>
      </c>
      <c r="J80" s="118" t="n">
        <f aca="false">SUM(J79:J79)</f>
        <v>-2428154.01</v>
      </c>
      <c r="K80" s="103" t="n">
        <f aca="false">SUM(K79:K79)</f>
        <v>0</v>
      </c>
      <c r="L80" s="103" t="n">
        <f aca="false">SUM(L79:L79)</f>
        <v>122571845.99</v>
      </c>
      <c r="M80" s="92"/>
      <c r="N80" s="100" t="n">
        <f aca="false">O80/I80</f>
        <v>0.07245</v>
      </c>
      <c r="O80" s="101" t="n">
        <f aca="false">SUM(O79:O79)</f>
        <v>9056250</v>
      </c>
      <c r="P80" s="82" t="n">
        <f aca="false">A80</f>
        <v>70</v>
      </c>
    </row>
    <row r="81" customFormat="false" ht="12.75" hidden="false" customHeight="false" outlineLevel="0" collapsed="false">
      <c r="A81" s="94" t="n">
        <f aca="false">A80+1</f>
        <v>71</v>
      </c>
      <c r="B81" s="80"/>
      <c r="C81" s="81"/>
      <c r="D81" s="85"/>
      <c r="E81" s="85"/>
      <c r="F81" s="88"/>
      <c r="G81" s="88"/>
      <c r="H81" s="81"/>
      <c r="I81" s="105"/>
      <c r="J81" s="116"/>
      <c r="K81" s="81"/>
      <c r="L81" s="111"/>
      <c r="M81" s="92"/>
      <c r="N81" s="92"/>
      <c r="O81" s="93"/>
      <c r="P81" s="82" t="n">
        <f aca="false">A81</f>
        <v>71</v>
      </c>
    </row>
    <row r="82" customFormat="false" ht="12.75" hidden="false" customHeight="false" outlineLevel="0" collapsed="false">
      <c r="A82" s="94" t="n">
        <f aca="false">A81+1</f>
        <v>72</v>
      </c>
      <c r="B82" s="95" t="n">
        <f aca="false">(B21*I21+B36*I36+B50*I50+B62*I62+B74*I74+B77*I77+B80*I80)/I82</f>
        <v>0.062395576789451</v>
      </c>
      <c r="C82" s="96" t="s">
        <v>23</v>
      </c>
      <c r="D82" s="85"/>
      <c r="E82" s="85"/>
      <c r="F82" s="97" t="n">
        <f aca="false">(F36*I36+F21*I21+F50*I50+F62*I62+F74*I74+F77*I77+F80*I80)/I82</f>
        <v>23.2645834881725</v>
      </c>
      <c r="G82" s="97" t="n">
        <f aca="false">(G36*I36+G21*I21+G50*I50+G62*I62+G74*I74+G77*I77+G80*I80)/I82</f>
        <v>18.7074452914583</v>
      </c>
      <c r="H82" s="81"/>
      <c r="I82" s="103" t="n">
        <f aca="false">I21+I36+I50+I62+I74+I77+I80</f>
        <v>5772427000</v>
      </c>
      <c r="J82" s="118" t="n">
        <f aca="false">J21+J36+J50+J62+J74+J77+J80</f>
        <v>-61474021.48</v>
      </c>
      <c r="K82" s="118" t="n">
        <f aca="false">K21+K36+K50+K62+K74+K77+K80</f>
        <v>-32177777.1</v>
      </c>
      <c r="L82" s="119" t="n">
        <f aca="false">L21+L36+L50+L62+L74+L77+L80</f>
        <v>5678775201.42</v>
      </c>
      <c r="M82" s="92"/>
      <c r="N82" s="100" t="n">
        <f aca="false">O82/I82</f>
        <v>0.063993138785471</v>
      </c>
      <c r="O82" s="119" t="n">
        <f aca="false">O21+O36+O50+O62+O74+O77+O80</f>
        <v>369395722.14</v>
      </c>
      <c r="P82" s="82" t="n">
        <f aca="false">A82</f>
        <v>72</v>
      </c>
    </row>
    <row r="83" customFormat="false" ht="12.75" hidden="false" customHeight="false" outlineLevel="0" collapsed="false">
      <c r="A83" s="94" t="n">
        <f aca="false">A82+1</f>
        <v>73</v>
      </c>
      <c r="B83" s="80"/>
      <c r="C83" s="81"/>
      <c r="D83" s="85"/>
      <c r="E83" s="85"/>
      <c r="F83" s="88"/>
      <c r="G83" s="88"/>
      <c r="H83" s="81"/>
      <c r="I83" s="105"/>
      <c r="J83" s="116"/>
      <c r="K83" s="81"/>
      <c r="L83" s="111"/>
      <c r="M83" s="92"/>
      <c r="N83" s="92"/>
      <c r="O83" s="89"/>
      <c r="P83" s="82" t="n">
        <f aca="false">A83</f>
        <v>73</v>
      </c>
    </row>
    <row r="84" customFormat="false" ht="12.75" hidden="false" customHeight="false" outlineLevel="0" collapsed="false">
      <c r="A84" s="94" t="n">
        <f aca="false">A83+1</f>
        <v>74</v>
      </c>
      <c r="B84" s="80"/>
      <c r="C84" s="83" t="s">
        <v>102</v>
      </c>
      <c r="D84" s="85"/>
      <c r="E84" s="85"/>
      <c r="F84" s="88"/>
      <c r="G84" s="88"/>
      <c r="H84" s="81"/>
      <c r="I84" s="105"/>
      <c r="J84" s="116"/>
      <c r="K84" s="81"/>
      <c r="L84" s="111"/>
      <c r="M84" s="92"/>
      <c r="N84" s="92"/>
      <c r="O84" s="89"/>
      <c r="P84" s="82" t="n">
        <f aca="false">A84</f>
        <v>74</v>
      </c>
    </row>
    <row r="85" customFormat="false" ht="12.75" hidden="false" customHeight="false" outlineLevel="0" collapsed="false">
      <c r="A85" s="94" t="n">
        <f aca="false">A84+1</f>
        <v>75</v>
      </c>
      <c r="B85" s="120" t="n">
        <v>0.0255246457687086</v>
      </c>
      <c r="C85" s="81" t="s">
        <v>103</v>
      </c>
      <c r="D85" s="121" t="n">
        <f aca="false">DATE(1994,11,17)</f>
        <v>34655</v>
      </c>
      <c r="E85" s="121" t="n">
        <f aca="false">DATE(2013,5,1)</f>
        <v>41395</v>
      </c>
      <c r="F85" s="88" t="n">
        <f aca="false">YEARFRAC(D85,E85)</f>
        <v>18.4555555555556</v>
      </c>
      <c r="G85" s="88" t="n">
        <f aca="false">YEARFRAC($A$4,E85)</f>
        <v>3.83611111111111</v>
      </c>
      <c r="H85" s="114" t="n">
        <v>40655000</v>
      </c>
      <c r="I85" s="115" t="n">
        <v>40655000</v>
      </c>
      <c r="J85" s="110" t="n">
        <f aca="false">-759540-489.48-49.64-169.32-106086.76-32.48-6557.06-555.56-678.14-0.37</f>
        <v>-874158.81</v>
      </c>
      <c r="K85" s="110" t="n">
        <f aca="false">(-74912)</f>
        <v>-74912</v>
      </c>
      <c r="L85" s="114" t="n">
        <f aca="false">SUM(I85:K85)</f>
        <v>39705929.19</v>
      </c>
      <c r="M85" s="91" t="n">
        <f aca="false">L85/I85*100</f>
        <v>97.6655496002952</v>
      </c>
      <c r="N85" s="92" t="n">
        <f aca="false">ROUND(RATE(F85*2,-I85*B85/2,L85,-I85)*2,5)</f>
        <v>0.02714</v>
      </c>
      <c r="O85" s="89" t="n">
        <f aca="false">ROUND(N85,5)*I85</f>
        <v>1103376.7</v>
      </c>
      <c r="P85" s="82" t="n">
        <f aca="false">A85</f>
        <v>75</v>
      </c>
    </row>
    <row r="86" customFormat="false" ht="12.75" hidden="false" customHeight="false" outlineLevel="0" collapsed="false">
      <c r="A86" s="94" t="n">
        <f aca="false">A85+1</f>
        <v>76</v>
      </c>
      <c r="B86" s="120" t="n">
        <v>0.0400206984117647</v>
      </c>
      <c r="C86" s="81" t="s">
        <v>104</v>
      </c>
      <c r="D86" s="121" t="n">
        <f aca="false">DATE(1988,1,14)</f>
        <v>32156</v>
      </c>
      <c r="E86" s="121" t="n">
        <f aca="false">DATE(2014,1,1)</f>
        <v>41640</v>
      </c>
      <c r="F86" s="88" t="n">
        <f aca="false">YEARFRAC(D86,E86)</f>
        <v>25.9638888888889</v>
      </c>
      <c r="G86" s="88" t="n">
        <f aca="false">YEARFRAC($A$4,E86)</f>
        <v>4.50277777777778</v>
      </c>
      <c r="H86" s="114" t="n">
        <v>17000000</v>
      </c>
      <c r="I86" s="115" t="n">
        <v>17000000</v>
      </c>
      <c r="J86" s="110" t="n">
        <f aca="false">(-155970)</f>
        <v>-155970</v>
      </c>
      <c r="K86" s="110" t="n">
        <f aca="false">(-579849)</f>
        <v>-579849</v>
      </c>
      <c r="L86" s="114" t="n">
        <f aca="false">SUM(I86:K86)</f>
        <v>16264181</v>
      </c>
      <c r="M86" s="91" t="n">
        <f aca="false">L86/I86*100</f>
        <v>95.6716529411765</v>
      </c>
      <c r="N86" s="92" t="n">
        <f aca="false">ROUND(RATE(F86*2,-I86*B86/2,L86,-I86)*2,5)</f>
        <v>0.0428</v>
      </c>
      <c r="O86" s="89" t="n">
        <f aca="false">ROUND(N86,5)*I86</f>
        <v>727600</v>
      </c>
      <c r="P86" s="82" t="n">
        <f aca="false">A86</f>
        <v>76</v>
      </c>
    </row>
    <row r="87" customFormat="false" ht="12.75" hidden="false" customHeight="false" outlineLevel="0" collapsed="false">
      <c r="A87" s="94" t="n">
        <f aca="false">A86+1</f>
        <v>77</v>
      </c>
      <c r="B87" s="120" t="n">
        <v>0.0400237718666667</v>
      </c>
      <c r="C87" s="81" t="s">
        <v>105</v>
      </c>
      <c r="D87" s="121" t="n">
        <f aca="false">DATE(1984,12,12)</f>
        <v>31028</v>
      </c>
      <c r="E87" s="122" t="n">
        <f aca="false">DATE(2014,12,1)</f>
        <v>41974</v>
      </c>
      <c r="F87" s="88" t="n">
        <f aca="false">YEARFRAC(D87,E87)</f>
        <v>29.9694444444444</v>
      </c>
      <c r="G87" s="88" t="n">
        <f aca="false">YEARFRAC($A$4,E87)</f>
        <v>5.41944444444444</v>
      </c>
      <c r="H87" s="114" t="n">
        <v>15000000</v>
      </c>
      <c r="I87" s="115" t="n">
        <v>15000000</v>
      </c>
      <c r="J87" s="110" t="n">
        <f aca="false">(-122887-105000)</f>
        <v>-227887</v>
      </c>
      <c r="K87" s="110" t="n">
        <v>0</v>
      </c>
      <c r="L87" s="114" t="n">
        <f aca="false">SUM(I87:K87)</f>
        <v>14772113</v>
      </c>
      <c r="M87" s="91" t="n">
        <f aca="false">L87/I87*100</f>
        <v>98.4807533333333</v>
      </c>
      <c r="N87" s="92" t="n">
        <f aca="false">ROUND(RATE(F87*2,-I87*B87/2,L87,-I87)*2,5)</f>
        <v>0.04091</v>
      </c>
      <c r="O87" s="89" t="n">
        <f aca="false">ROUND(N87,5)*I87</f>
        <v>613650</v>
      </c>
      <c r="P87" s="82" t="n">
        <f aca="false">A87</f>
        <v>77</v>
      </c>
    </row>
    <row r="88" customFormat="false" ht="12.75" hidden="false" customHeight="false" outlineLevel="0" collapsed="false">
      <c r="A88" s="94" t="n">
        <f aca="false">A87+1</f>
        <v>78</v>
      </c>
      <c r="B88" s="120" t="n">
        <v>0.0364283293015873</v>
      </c>
      <c r="C88" s="81" t="s">
        <v>106</v>
      </c>
      <c r="D88" s="121" t="n">
        <f aca="false">DATE(1991,1,17)</f>
        <v>33255</v>
      </c>
      <c r="E88" s="122" t="n">
        <f aca="false">DATE(2016,1,1)</f>
        <v>42370</v>
      </c>
      <c r="F88" s="88" t="n">
        <f aca="false">YEARFRAC(D88,E88)</f>
        <v>24.9555555555556</v>
      </c>
      <c r="G88" s="88" t="n">
        <f aca="false">YEARFRAC($A$4,E88)</f>
        <v>6.50277777777778</v>
      </c>
      <c r="H88" s="114" t="n">
        <v>45000000</v>
      </c>
      <c r="I88" s="115" t="n">
        <v>45000000</v>
      </c>
      <c r="J88" s="110" t="n">
        <f aca="false">(-771836)</f>
        <v>-771836</v>
      </c>
      <c r="K88" s="110" t="n">
        <v>-2578602</v>
      </c>
      <c r="L88" s="114" t="n">
        <f aca="false">SUM(I88:K88)</f>
        <v>41649562</v>
      </c>
      <c r="M88" s="91" t="n">
        <f aca="false">L88/I88*100</f>
        <v>92.5545822222222</v>
      </c>
      <c r="N88" s="92" t="n">
        <f aca="false">ROUND(RATE(F88*2,-I88*B88/2,L88,-I88)*2,5)</f>
        <v>0.04123</v>
      </c>
      <c r="O88" s="89" t="n">
        <f aca="false">ROUND(N88,5)*I88</f>
        <v>1855350</v>
      </c>
      <c r="P88" s="82" t="n">
        <f aca="false">A88</f>
        <v>78</v>
      </c>
    </row>
    <row r="89" customFormat="false" ht="12.75" hidden="false" customHeight="false" outlineLevel="0" collapsed="false">
      <c r="A89" s="94" t="n">
        <f aca="false">A88+1</f>
        <v>79</v>
      </c>
      <c r="B89" s="120" t="n">
        <v>0.0422882487058824</v>
      </c>
      <c r="C89" s="81" t="s">
        <v>107</v>
      </c>
      <c r="D89" s="121" t="n">
        <f aca="false">DATE(1986,12,29)</f>
        <v>31775</v>
      </c>
      <c r="E89" s="121" t="n">
        <f aca="false">DATE(2016,12,1)</f>
        <v>42705</v>
      </c>
      <c r="F89" s="88" t="n">
        <f aca="false">YEARFRAC(D89,E89)</f>
        <v>29.9222222222222</v>
      </c>
      <c r="G89" s="88" t="n">
        <f aca="false">YEARFRAC($A$4,E89)</f>
        <v>7.41944444444444</v>
      </c>
      <c r="H89" s="114" t="n">
        <v>8500000</v>
      </c>
      <c r="I89" s="115" t="n">
        <v>8500000</v>
      </c>
      <c r="J89" s="110" t="n">
        <f aca="false">(-304824)</f>
        <v>-304824</v>
      </c>
      <c r="K89" s="110" t="n">
        <v>0</v>
      </c>
      <c r="L89" s="114" t="n">
        <f aca="false">SUM(I89:K89)</f>
        <v>8195176</v>
      </c>
      <c r="M89" s="91" t="n">
        <f aca="false">L89/I89*100</f>
        <v>96.4138352941177</v>
      </c>
      <c r="N89" s="92" t="n">
        <f aca="false">ROUND(RATE(F89*2,-I89*B89/2,L89,-I89)*2,5)</f>
        <v>0.04447</v>
      </c>
      <c r="O89" s="89" t="n">
        <f aca="false">ROUND(N89,5)*I89</f>
        <v>377995</v>
      </c>
      <c r="P89" s="82" t="n">
        <f aca="false">A89</f>
        <v>79</v>
      </c>
    </row>
    <row r="90" customFormat="false" ht="12.75" hidden="false" customHeight="false" outlineLevel="0" collapsed="false">
      <c r="A90" s="94" t="n">
        <f aca="false">A89+1</f>
        <v>80</v>
      </c>
      <c r="B90" s="120" t="n">
        <v>0.05745</v>
      </c>
      <c r="C90" s="81" t="s">
        <v>108</v>
      </c>
      <c r="D90" s="85" t="n">
        <f aca="false">DATE(1993,11,1)</f>
        <v>34274</v>
      </c>
      <c r="E90" s="85" t="n">
        <f aca="false">DATE(2021,11,1)</f>
        <v>44501</v>
      </c>
      <c r="F90" s="88" t="n">
        <f aca="false">YEARFRAC(D90,E90)</f>
        <v>28</v>
      </c>
      <c r="G90" s="88" t="n">
        <f aca="false">YEARFRAC($A$4,E90)</f>
        <v>12.3361111111111</v>
      </c>
      <c r="H90" s="114" t="n">
        <v>8300000</v>
      </c>
      <c r="I90" s="115" t="n">
        <v>8300000</v>
      </c>
      <c r="J90" s="110" t="n">
        <f aca="false">(-228980-197125)</f>
        <v>-426105</v>
      </c>
      <c r="K90" s="110" t="n">
        <f aca="false">(-414778)</f>
        <v>-414778</v>
      </c>
      <c r="L90" s="114" t="n">
        <f aca="false">SUM(I90:K90)</f>
        <v>7459117</v>
      </c>
      <c r="M90" s="91" t="n">
        <f aca="false">L90/I90*100</f>
        <v>89.8688795180723</v>
      </c>
      <c r="N90" s="92" t="n">
        <f aca="false">ROUND(RATE(F90*2,-I90*B90/2,L90,-I90)*2,5)</f>
        <v>0.06538</v>
      </c>
      <c r="O90" s="89" t="n">
        <f aca="false">ROUND(N90,5)*I90</f>
        <v>542654</v>
      </c>
      <c r="P90" s="82" t="n">
        <f aca="false">A90</f>
        <v>80</v>
      </c>
    </row>
    <row r="91" customFormat="false" ht="12.75" hidden="false" customHeight="false" outlineLevel="0" collapsed="false">
      <c r="A91" s="94" t="n">
        <f aca="false">A90+1</f>
        <v>81</v>
      </c>
      <c r="B91" s="120" t="n">
        <v>0.0577</v>
      </c>
      <c r="C91" s="81" t="s">
        <v>109</v>
      </c>
      <c r="D91" s="85" t="n">
        <f aca="false">DATE(1993,11,1)</f>
        <v>34274</v>
      </c>
      <c r="E91" s="85" t="n">
        <f aca="false">DATE(2023,11,1)</f>
        <v>45231</v>
      </c>
      <c r="F91" s="88" t="n">
        <f aca="false">YEARFRAC(D91,E91)</f>
        <v>30</v>
      </c>
      <c r="G91" s="88" t="n">
        <f aca="false">YEARFRAC($A$4,E91)</f>
        <v>14.3361111111111</v>
      </c>
      <c r="H91" s="114" t="n">
        <v>46500000</v>
      </c>
      <c r="I91" s="115" t="n">
        <v>46500000</v>
      </c>
      <c r="J91" s="110" t="n">
        <f aca="false">(-1624793)</f>
        <v>-1624793</v>
      </c>
      <c r="K91" s="110" t="n">
        <f aca="false">(-2842053)</f>
        <v>-2842053</v>
      </c>
      <c r="L91" s="114" t="n">
        <f aca="false">SUM(I91:K91)</f>
        <v>42033154</v>
      </c>
      <c r="M91" s="91" t="n">
        <f aca="false">L91/I91*100</f>
        <v>90.3938795698925</v>
      </c>
      <c r="N91" s="92" t="n">
        <f aca="false">ROUND(RATE(F91*2,-I91*B91/2,L91,-I91)*2,5)</f>
        <v>0.06502</v>
      </c>
      <c r="O91" s="89" t="n">
        <f aca="false">ROUND(N91,5)*I91</f>
        <v>3023430</v>
      </c>
      <c r="P91" s="82" t="n">
        <f aca="false">A91</f>
        <v>81</v>
      </c>
    </row>
    <row r="92" customFormat="false" ht="12.75" hidden="false" customHeight="false" outlineLevel="0" collapsed="false">
      <c r="A92" s="94" t="n">
        <f aca="false">A91+1</f>
        <v>82</v>
      </c>
      <c r="B92" s="120" t="n">
        <v>0.05745</v>
      </c>
      <c r="C92" s="81" t="s">
        <v>110</v>
      </c>
      <c r="D92" s="85" t="n">
        <f aca="false">DATE(1993,11,1)</f>
        <v>34274</v>
      </c>
      <c r="E92" s="85" t="n">
        <f aca="false">DATE(2023,11,1)</f>
        <v>45231</v>
      </c>
      <c r="F92" s="88" t="n">
        <f aca="false">YEARFRAC(D92,E92)</f>
        <v>30</v>
      </c>
      <c r="G92" s="88" t="n">
        <f aca="false">YEARFRAC($A$4,E92)</f>
        <v>14.3361111111111</v>
      </c>
      <c r="H92" s="114" t="n">
        <v>16400000</v>
      </c>
      <c r="I92" s="115" t="n">
        <v>16400000</v>
      </c>
      <c r="J92" s="110" t="n">
        <f aca="false">(-625551-389500)</f>
        <v>-1015051</v>
      </c>
      <c r="K92" s="110" t="n">
        <f aca="false">(-819557)</f>
        <v>-819557</v>
      </c>
      <c r="L92" s="114" t="n">
        <f aca="false">SUM(I92:K92)</f>
        <v>14565392</v>
      </c>
      <c r="M92" s="91" t="n">
        <f aca="false">L92/I92*100</f>
        <v>88.8133658536585</v>
      </c>
      <c r="N92" s="92" t="n">
        <f aca="false">ROUND(RATE(F92*2,-I92*B92/2,L92,-I92)*2,5)</f>
        <v>0.06607</v>
      </c>
      <c r="O92" s="89" t="n">
        <f aca="false">ROUND(N92,5)*I92</f>
        <v>1083548</v>
      </c>
      <c r="P92" s="82" t="n">
        <f aca="false">A92</f>
        <v>82</v>
      </c>
    </row>
    <row r="93" customFormat="false" ht="12.75" hidden="false" customHeight="false" outlineLevel="0" collapsed="false">
      <c r="A93" s="94" t="n">
        <f aca="false">A92+1</f>
        <v>83</v>
      </c>
      <c r="B93" s="120" t="n">
        <v>0.0247807203548971</v>
      </c>
      <c r="C93" s="81" t="s">
        <v>111</v>
      </c>
      <c r="D93" s="121" t="n">
        <f aca="false">DATE(1994,11,17)</f>
        <v>34655</v>
      </c>
      <c r="E93" s="121" t="n">
        <f aca="false">DATE(2024,11,1)</f>
        <v>45597</v>
      </c>
      <c r="F93" s="88" t="n">
        <f aca="false">YEARFRAC(D93,E93)</f>
        <v>29.9555555555556</v>
      </c>
      <c r="G93" s="88" t="n">
        <f aca="false">YEARFRAC($A$4,E93)</f>
        <v>15.3361111111111</v>
      </c>
      <c r="H93" s="114" t="n">
        <v>9365000</v>
      </c>
      <c r="I93" s="115" t="n">
        <v>9365000</v>
      </c>
      <c r="J93" s="110" t="n">
        <f aca="false">-182883-106.89-10.85-36.97-23182.89-7.09+527.73-555.55-263.72-0.15</f>
        <v>-206519.38</v>
      </c>
      <c r="K93" s="110" t="n">
        <f aca="false">(-66582)+8008</f>
        <v>-58574</v>
      </c>
      <c r="L93" s="114" t="n">
        <f aca="false">SUM(I93:K93)</f>
        <v>9099906.62</v>
      </c>
      <c r="M93" s="91" t="n">
        <f aca="false">L93/I93*100</f>
        <v>97.1693178857448</v>
      </c>
      <c r="N93" s="92" t="n">
        <f aca="false">ROUND(RATE(F93*2,-I93*B93/2,L93,-I93)*2,5)</f>
        <v>0.02615</v>
      </c>
      <c r="O93" s="89" t="n">
        <f aca="false">ROUND(N93,5)*I93</f>
        <v>244894.75</v>
      </c>
      <c r="P93" s="82" t="n">
        <f aca="false">A93</f>
        <v>83</v>
      </c>
    </row>
    <row r="94" customFormat="false" ht="12.75" hidden="false" customHeight="false" outlineLevel="0" collapsed="false">
      <c r="A94" s="94" t="n">
        <f aca="false">A93+1</f>
        <v>84</v>
      </c>
      <c r="B94" s="120" t="n">
        <v>0.0247807203548971</v>
      </c>
      <c r="C94" s="81" t="s">
        <v>112</v>
      </c>
      <c r="D94" s="121" t="n">
        <f aca="false">DATE(1994,11,17)</f>
        <v>34655</v>
      </c>
      <c r="E94" s="121" t="n">
        <f aca="false">DATE(2024,11,1)</f>
        <v>45597</v>
      </c>
      <c r="F94" s="88" t="n">
        <f aca="false">YEARFRAC(D94,E94)</f>
        <v>29.9555555555556</v>
      </c>
      <c r="G94" s="88" t="n">
        <f aca="false">YEARFRAC($A$4,E94)</f>
        <v>15.3361111111111</v>
      </c>
      <c r="H94" s="114" t="n">
        <v>8190000</v>
      </c>
      <c r="I94" s="115" t="n">
        <v>8190000</v>
      </c>
      <c r="J94" s="110" t="n">
        <f aca="false">-183929-93.65-9.49-32.4-20274.2-5147.2+527.73-555.55-263.72-0.15</f>
        <v>-209777.63</v>
      </c>
      <c r="K94" s="110" t="n">
        <f aca="false">(-86323)</f>
        <v>-86323</v>
      </c>
      <c r="L94" s="114" t="n">
        <f aca="false">SUM(I94:K94)</f>
        <v>7893899.37</v>
      </c>
      <c r="M94" s="91" t="n">
        <f aca="false">L94/I94*100</f>
        <v>96.3846076923077</v>
      </c>
      <c r="N94" s="92" t="n">
        <f aca="false">ROUND(RATE(F94*2,-I94*B94/2,L94,-I94)*2,5)</f>
        <v>0.02654</v>
      </c>
      <c r="O94" s="89" t="n">
        <f aca="false">ROUND(N94,5)*I94</f>
        <v>217362.6</v>
      </c>
      <c r="P94" s="82" t="n">
        <f aca="false">A94</f>
        <v>84</v>
      </c>
    </row>
    <row r="95" customFormat="false" ht="12.75" hidden="false" customHeight="false" outlineLevel="0" collapsed="false">
      <c r="A95" s="94" t="n">
        <f aca="false">A94+1</f>
        <v>85</v>
      </c>
      <c r="B95" s="120" t="n">
        <v>0.0245738276614948</v>
      </c>
      <c r="C95" s="81" t="s">
        <v>113</v>
      </c>
      <c r="D95" s="121" t="n">
        <f aca="false">DATE(1994,11,17)</f>
        <v>34655</v>
      </c>
      <c r="E95" s="121" t="n">
        <f aca="false">DATE(2024,11,1)</f>
        <v>45597</v>
      </c>
      <c r="F95" s="88" t="n">
        <f aca="false">YEARFRAC(D95,E95)</f>
        <v>29.9555555555556</v>
      </c>
      <c r="G95" s="88" t="n">
        <f aca="false">YEARFRAC($A$4,E95)</f>
        <v>15.3361111111111</v>
      </c>
      <c r="H95" s="114" t="n">
        <v>121940000</v>
      </c>
      <c r="I95" s="115" t="n">
        <v>121940000</v>
      </c>
      <c r="J95" s="110" t="n">
        <f aca="false">-2969452-1956.29-141.25-481.71-301860.26-92.38+3920.28-2222.23-1959.09-1.04</f>
        <v>-3274245.97</v>
      </c>
      <c r="K95" s="110" t="n">
        <f aca="false">(-1935450)+9683</f>
        <v>-1925767</v>
      </c>
      <c r="L95" s="114" t="n">
        <f aca="false">SUM(I95:K95)</f>
        <v>116739987.03</v>
      </c>
      <c r="M95" s="91" t="n">
        <f aca="false">L95/I95*100</f>
        <v>95.7355970395277</v>
      </c>
      <c r="N95" s="92" t="n">
        <f aca="false">ROUND(RATE(F95*2,-I95*B95/2,L95,-I95)*2,5)</f>
        <v>0.02665</v>
      </c>
      <c r="O95" s="89" t="n">
        <f aca="false">ROUND(N95,5)*I95</f>
        <v>3249701</v>
      </c>
      <c r="P95" s="82" t="n">
        <f aca="false">A95</f>
        <v>85</v>
      </c>
    </row>
    <row r="96" customFormat="false" ht="12.75" hidden="false" customHeight="false" outlineLevel="0" collapsed="false">
      <c r="A96" s="94" t="n">
        <f aca="false">A95+1</f>
        <v>86</v>
      </c>
      <c r="B96" s="120" t="n">
        <v>0.025833898973755</v>
      </c>
      <c r="C96" s="81" t="s">
        <v>114</v>
      </c>
      <c r="D96" s="121" t="n">
        <f aca="false">DATE(1994,11,17)</f>
        <v>34655</v>
      </c>
      <c r="E96" s="121" t="n">
        <f aca="false">DATE(2024,11,1)</f>
        <v>45597</v>
      </c>
      <c r="F96" s="88" t="n">
        <f aca="false">YEARFRAC(D96,E96)</f>
        <v>29.9555555555556</v>
      </c>
      <c r="G96" s="88" t="n">
        <f aca="false">YEARFRAC($A$4,E96)</f>
        <v>15.3361111111111</v>
      </c>
      <c r="H96" s="114" t="n">
        <v>15060000</v>
      </c>
      <c r="I96" s="115" t="n">
        <v>15060000</v>
      </c>
      <c r="J96" s="110" t="n">
        <f aca="false">-375570-172.07-17.44-59.52-37280.76-9466.37+527.73-555.56-263.72-0.15</f>
        <v>-422857.86</v>
      </c>
      <c r="K96" s="110" t="n">
        <f aca="false">(-92641)+11214</f>
        <v>-81427</v>
      </c>
      <c r="L96" s="114" t="n">
        <f aca="false">SUM(I96:K96)</f>
        <v>14555715.14</v>
      </c>
      <c r="M96" s="91" t="n">
        <f aca="false">L96/I96*100</f>
        <v>96.6514949535193</v>
      </c>
      <c r="N96" s="92" t="n">
        <f aca="false">ROUND(RATE(F96*2,-I96*B96/2,L96,-I96)*2,5)</f>
        <v>0.02748</v>
      </c>
      <c r="O96" s="89" t="n">
        <f aca="false">ROUND(N96,5)*I96</f>
        <v>413848.8</v>
      </c>
      <c r="P96" s="82" t="n">
        <f aca="false">A96</f>
        <v>86</v>
      </c>
    </row>
    <row r="97" customFormat="false" ht="12.75" hidden="false" customHeight="false" outlineLevel="0" collapsed="false">
      <c r="A97" s="94" t="n">
        <f aca="false">A96+1</f>
        <v>87</v>
      </c>
      <c r="B97" s="120" t="n">
        <v>0.0247807203548971</v>
      </c>
      <c r="C97" s="81" t="s">
        <v>115</v>
      </c>
      <c r="D97" s="121" t="n">
        <f aca="false">DATE(1994,11,17)</f>
        <v>34655</v>
      </c>
      <c r="E97" s="121" t="n">
        <f aca="false">DATE(2024,11,1)</f>
        <v>45597</v>
      </c>
      <c r="F97" s="88" t="n">
        <f aca="false">YEARFRAC(D97,E97)</f>
        <v>29.9555555555556</v>
      </c>
      <c r="G97" s="88" t="n">
        <f aca="false">YEARFRAC($A$4,E97)</f>
        <v>15.3361111111111</v>
      </c>
      <c r="H97" s="114" t="n">
        <v>21260000</v>
      </c>
      <c r="I97" s="115" t="n">
        <v>21260000</v>
      </c>
      <c r="J97" s="110" t="n">
        <f aca="false">-412545-242.74-24.63-31480.09-52628.74-13360.33+18.88+678.51-555.55-339.07-0.18</f>
        <v>-510478.94</v>
      </c>
      <c r="K97" s="110" t="n">
        <f aca="false">(-88352)</f>
        <v>-88352</v>
      </c>
      <c r="L97" s="114" t="n">
        <f aca="false">SUM(I97:K97)</f>
        <v>20661169.06</v>
      </c>
      <c r="M97" s="91" t="n">
        <f aca="false">L97/I97*100</f>
        <v>97.1832975540922</v>
      </c>
      <c r="N97" s="92" t="n">
        <f aca="false">ROUND(RATE(F97*2,-I97*B97/2,L97,-I97)*2,5)</f>
        <v>0.02614</v>
      </c>
      <c r="O97" s="89" t="n">
        <f aca="false">ROUND(N97,5)*I97</f>
        <v>555736.4</v>
      </c>
      <c r="P97" s="82" t="n">
        <f aca="false">A97</f>
        <v>87</v>
      </c>
    </row>
    <row r="98" customFormat="false" ht="12.75" hidden="false" customHeight="false" outlineLevel="0" collapsed="false">
      <c r="A98" s="94" t="n">
        <f aca="false">A97+1</f>
        <v>88</v>
      </c>
      <c r="B98" s="120" t="n">
        <v>0.0423115169811321</v>
      </c>
      <c r="C98" s="81" t="s">
        <v>116</v>
      </c>
      <c r="D98" s="121" t="n">
        <f aca="false">DATE(1995,11,17)</f>
        <v>35020</v>
      </c>
      <c r="E98" s="121" t="n">
        <f aca="false">DATE(2025,11,1)</f>
        <v>45962</v>
      </c>
      <c r="F98" s="88" t="n">
        <f aca="false">YEARFRAC(D98,E98)</f>
        <v>29.9555555555556</v>
      </c>
      <c r="G98" s="88" t="n">
        <f aca="false">YEARFRAC($A$4,E98)</f>
        <v>16.3361111111111</v>
      </c>
      <c r="H98" s="114" t="n">
        <v>5300000</v>
      </c>
      <c r="I98" s="115" t="n">
        <f aca="false">5300000</f>
        <v>5300000</v>
      </c>
      <c r="J98" s="110" t="n">
        <f aca="false">-4020.01-32463.14-26670.88-14633.18-53933.24-322.71</f>
        <v>-132043.16</v>
      </c>
      <c r="K98" s="110" t="n">
        <v>0</v>
      </c>
      <c r="L98" s="114" t="n">
        <f aca="false">SUM(I98:K98)</f>
        <v>5167956.84</v>
      </c>
      <c r="M98" s="91" t="n">
        <f aca="false">L98/I98*100</f>
        <v>97.5086196226415</v>
      </c>
      <c r="N98" s="92" t="n">
        <f aca="false">ROUND(RATE(F98*2,-I98*B98/2,L98,-I98)*2,5)</f>
        <v>0.04381</v>
      </c>
      <c r="O98" s="89" t="n">
        <f aca="false">ROUND(N98,5)*I98</f>
        <v>232193</v>
      </c>
      <c r="P98" s="82" t="n">
        <f aca="false">A98</f>
        <v>88</v>
      </c>
    </row>
    <row r="99" customFormat="false" ht="12.75" hidden="false" customHeight="false" outlineLevel="0" collapsed="false">
      <c r="A99" s="94" t="n">
        <f aca="false">A98+1</f>
        <v>89</v>
      </c>
      <c r="B99" s="120" t="n">
        <v>0.0432714160909091</v>
      </c>
      <c r="C99" s="81" t="s">
        <v>117</v>
      </c>
      <c r="D99" s="121" t="n">
        <f aca="false">DATE(1995,11,17)</f>
        <v>35020</v>
      </c>
      <c r="E99" s="121" t="n">
        <f aca="false">DATE(2025,11,1)</f>
        <v>45962</v>
      </c>
      <c r="F99" s="88" t="n">
        <f aca="false">YEARFRAC(D99,E99)</f>
        <v>29.9555555555556</v>
      </c>
      <c r="G99" s="88" t="n">
        <f aca="false">YEARFRAC($A$4,E99)</f>
        <v>16.3361111111111</v>
      </c>
      <c r="H99" s="114" t="n">
        <v>22000000</v>
      </c>
      <c r="I99" s="115" t="n">
        <f aca="false">22000000</f>
        <v>22000000</v>
      </c>
      <c r="J99" s="110" t="n">
        <f aca="false">-9071.1-129640.11-189217.86-14682.77-4950-56377.22-322.71</f>
        <v>-404261.77</v>
      </c>
      <c r="K99" s="110" t="n">
        <v>0</v>
      </c>
      <c r="L99" s="114" t="n">
        <f aca="false">SUM(I99:K99)</f>
        <v>21595738.23</v>
      </c>
      <c r="M99" s="91" t="n">
        <f aca="false">L99/I99*100</f>
        <v>98.1624465</v>
      </c>
      <c r="N99" s="92" t="n">
        <f aca="false">ROUND(RATE(F99*2,-I99*B99/2,L99,-I99)*2,5)</f>
        <v>0.04439</v>
      </c>
      <c r="O99" s="89" t="n">
        <f aca="false">ROUND(N99,5)*I99</f>
        <v>976580</v>
      </c>
      <c r="P99" s="82" t="n">
        <f aca="false">A99</f>
        <v>89</v>
      </c>
    </row>
    <row r="100" customFormat="false" ht="12.75" hidden="false" customHeight="false" outlineLevel="0" collapsed="false">
      <c r="A100" s="94" t="n">
        <f aca="false">A99+1</f>
        <v>90</v>
      </c>
      <c r="B100" s="95" t="n">
        <f aca="false">SUMPRODUCT(B85:B99,I85:I99)/I100</f>
        <v>0.034816290297553</v>
      </c>
      <c r="C100" s="96" t="s">
        <v>118</v>
      </c>
      <c r="D100" s="85"/>
      <c r="E100" s="85"/>
      <c r="F100" s="97" t="n">
        <f aca="false">SUMPRODUCT(F85:F99,I85:I99)/I100</f>
        <v>28.0230727506291</v>
      </c>
      <c r="G100" s="97" t="n">
        <f aca="false">SUMPRODUCT(G85:G99,I85:I99)/I100</f>
        <v>12.0256488209687</v>
      </c>
      <c r="H100" s="81"/>
      <c r="I100" s="103" t="n">
        <f aca="false">SUM(I85:I99)</f>
        <v>400470000</v>
      </c>
      <c r="J100" s="118" t="n">
        <f aca="false">SUM(J85:J99)</f>
        <v>-10560809.52</v>
      </c>
      <c r="K100" s="118" t="n">
        <f aca="false">SUM(K85:K99)</f>
        <v>-9550194</v>
      </c>
      <c r="L100" s="103" t="n">
        <f aca="false">SUM(L85:L99)</f>
        <v>380358996.48</v>
      </c>
      <c r="M100" s="92"/>
      <c r="N100" s="100" t="n">
        <f aca="false">O100/I100</f>
        <v>0.0380001504482233</v>
      </c>
      <c r="O100" s="103" t="n">
        <f aca="false">SUM(O85:O99)</f>
        <v>15217920.25</v>
      </c>
      <c r="P100" s="82" t="n">
        <f aca="false">A100</f>
        <v>90</v>
      </c>
    </row>
    <row r="101" customFormat="false" ht="12.75" hidden="false" customHeight="false" outlineLevel="0" collapsed="false">
      <c r="A101" s="94" t="n">
        <f aca="false">A100+1</f>
        <v>91</v>
      </c>
      <c r="B101" s="80"/>
      <c r="C101" s="81"/>
      <c r="D101" s="85"/>
      <c r="E101" s="85"/>
      <c r="F101" s="88"/>
      <c r="G101" s="88"/>
      <c r="H101" s="81"/>
      <c r="I101" s="105"/>
      <c r="J101" s="116"/>
      <c r="K101" s="81"/>
      <c r="L101" s="111"/>
      <c r="M101" s="92"/>
      <c r="N101" s="92"/>
      <c r="O101" s="89"/>
      <c r="P101" s="82" t="n">
        <f aca="false">A101</f>
        <v>91</v>
      </c>
    </row>
    <row r="102" customFormat="false" ht="12.75" hidden="false" customHeight="false" outlineLevel="0" collapsed="false">
      <c r="A102" s="94" t="n">
        <f aca="false">A101+1</f>
        <v>92</v>
      </c>
      <c r="B102" s="120" t="n">
        <v>0.0245410607047408</v>
      </c>
      <c r="C102" s="43" t="s">
        <v>119</v>
      </c>
      <c r="D102" s="121" t="n">
        <f aca="false">DATE(1988,1,14)</f>
        <v>32156</v>
      </c>
      <c r="E102" s="121" t="n">
        <f aca="false">DATE(2014,1,1)</f>
        <v>41640</v>
      </c>
      <c r="F102" s="88" t="n">
        <f aca="false">YEARFRAC(D102,E102)</f>
        <v>25.9638888888889</v>
      </c>
      <c r="G102" s="88" t="n">
        <f aca="false">YEARFRAC($A$4,E102)</f>
        <v>4.50277777777778</v>
      </c>
      <c r="H102" s="114" t="n">
        <v>11500000</v>
      </c>
      <c r="I102" s="115" t="n">
        <v>11500000</v>
      </c>
      <c r="J102" s="110" t="n">
        <f aca="false">(-84822)</f>
        <v>-84822</v>
      </c>
      <c r="K102" s="110" t="n">
        <f aca="false">(-392250)</f>
        <v>-392250</v>
      </c>
      <c r="L102" s="114" t="n">
        <f aca="false">SUM(I102:K102)</f>
        <v>11022928</v>
      </c>
      <c r="M102" s="91" t="n">
        <f aca="false">L102/I102*100</f>
        <v>95.851547826087</v>
      </c>
      <c r="N102" s="92" t="n">
        <f aca="false">ROUND(RATE(F102*2,-I102*B102/2,L102,-I102)*2,5)</f>
        <v>0.02677</v>
      </c>
      <c r="O102" s="89" t="n">
        <f aca="false">ROUND(N102,5)*I102</f>
        <v>307855</v>
      </c>
      <c r="P102" s="82" t="n">
        <f aca="false">A102</f>
        <v>92</v>
      </c>
    </row>
    <row r="103" customFormat="false" ht="12.75" hidden="false" customHeight="false" outlineLevel="0" collapsed="false">
      <c r="A103" s="94" t="n">
        <f aca="false">A102+1</f>
        <v>93</v>
      </c>
      <c r="B103" s="120" t="n">
        <v>0.0245410607378153</v>
      </c>
      <c r="C103" s="43" t="s">
        <v>120</v>
      </c>
      <c r="D103" s="121" t="n">
        <f aca="false">DATE(1990,7,25)</f>
        <v>33079</v>
      </c>
      <c r="E103" s="122" t="n">
        <f aca="false">DATE(2015,7,1)</f>
        <v>42186</v>
      </c>
      <c r="F103" s="88" t="n">
        <f aca="false">YEARFRAC(D103,E103)</f>
        <v>24.9333333333333</v>
      </c>
      <c r="G103" s="88" t="n">
        <f aca="false">YEARFRAC($A$4,E103)</f>
        <v>6.00277777777778</v>
      </c>
      <c r="H103" s="114" t="n">
        <v>70000000</v>
      </c>
      <c r="I103" s="115" t="n">
        <v>70000000</v>
      </c>
      <c r="J103" s="110" t="n">
        <f aca="false">(-660750)</f>
        <v>-660750</v>
      </c>
      <c r="K103" s="110" t="n">
        <f aca="false">(-795122)</f>
        <v>-795122</v>
      </c>
      <c r="L103" s="114" t="n">
        <f aca="false">SUM(I103:K103)</f>
        <v>68544128</v>
      </c>
      <c r="M103" s="91" t="n">
        <f aca="false">L103/I103*100</f>
        <v>97.9201828571429</v>
      </c>
      <c r="N103" s="92" t="n">
        <f aca="false">ROUND(RATE(F103*2,-I103*B103/2,L103,-I103)*2,5)</f>
        <v>0.02568</v>
      </c>
      <c r="O103" s="89" t="n">
        <f aca="false">ROUND(N103,5)*I103</f>
        <v>1797600</v>
      </c>
      <c r="P103" s="82" t="n">
        <f aca="false">A103</f>
        <v>93</v>
      </c>
    </row>
    <row r="104" customFormat="false" ht="12.75" hidden="false" customHeight="false" outlineLevel="0" collapsed="false">
      <c r="A104" s="94" t="n">
        <f aca="false">A103+1</f>
        <v>94</v>
      </c>
      <c r="B104" s="120" t="n">
        <v>0.0246767804844027</v>
      </c>
      <c r="C104" s="43" t="s">
        <v>121</v>
      </c>
      <c r="D104" s="121" t="n">
        <f aca="false">DATE(1991,5,23)</f>
        <v>33381</v>
      </c>
      <c r="E104" s="121" t="n">
        <f aca="false">DATE(2015,7,1)</f>
        <v>42186</v>
      </c>
      <c r="F104" s="88" t="n">
        <f aca="false">YEARFRAC(D104,E104)</f>
        <v>24.1055555555556</v>
      </c>
      <c r="G104" s="88" t="n">
        <f aca="false">YEARFRAC($A$4,E104)</f>
        <v>6.00277777777778</v>
      </c>
      <c r="H104" s="114" t="n">
        <v>45000000</v>
      </c>
      <c r="I104" s="115" t="n">
        <v>45000000</v>
      </c>
      <c r="J104" s="110" t="n">
        <f aca="false">(-872505)</f>
        <v>-872505</v>
      </c>
      <c r="K104" s="110" t="n">
        <f aca="false">(-2568859)</f>
        <v>-2568859</v>
      </c>
      <c r="L104" s="114" t="n">
        <f aca="false">SUM(I104:K104)</f>
        <v>41558636</v>
      </c>
      <c r="M104" s="91" t="n">
        <f aca="false">L104/I104*100</f>
        <v>92.3525244444444</v>
      </c>
      <c r="N104" s="92" t="n">
        <f aca="false">ROUND(RATE(F104*2,-I104*B104/2,L104,-I104)*2,5)</f>
        <v>0.02911</v>
      </c>
      <c r="O104" s="89" t="n">
        <f aca="false">ROUND(N104,5)*I104</f>
        <v>1309950</v>
      </c>
      <c r="P104" s="82" t="n">
        <f aca="false">A104</f>
        <v>94</v>
      </c>
    </row>
    <row r="105" customFormat="false" ht="12.75" hidden="false" customHeight="false" outlineLevel="0" collapsed="false">
      <c r="A105" s="94" t="n">
        <f aca="false">A104+1</f>
        <v>95</v>
      </c>
      <c r="B105" s="120" t="n">
        <v>0.0248233894724582</v>
      </c>
      <c r="C105" s="43" t="s">
        <v>122</v>
      </c>
      <c r="D105" s="121" t="n">
        <f aca="false">DATE(1988,1,14)</f>
        <v>32156</v>
      </c>
      <c r="E105" s="121" t="n">
        <f aca="false">DATE(2017,1,1)</f>
        <v>42736</v>
      </c>
      <c r="F105" s="88" t="n">
        <f aca="false">YEARFRAC(D105,E105)</f>
        <v>28.9638888888889</v>
      </c>
      <c r="G105" s="88" t="n">
        <f aca="false">YEARFRAC($A$4,E105)</f>
        <v>7.50277777777778</v>
      </c>
      <c r="H105" s="114" t="n">
        <v>50000000</v>
      </c>
      <c r="I105" s="115" t="n">
        <v>50000000</v>
      </c>
      <c r="J105" s="110" t="n">
        <f aca="false">(-422443)</f>
        <v>-422443</v>
      </c>
      <c r="K105" s="110" t="n">
        <f aca="false">(-882101)</f>
        <v>-882101</v>
      </c>
      <c r="L105" s="114" t="n">
        <f aca="false">SUM(I105:K105)</f>
        <v>48695456</v>
      </c>
      <c r="M105" s="91" t="n">
        <f aca="false">L105/I105*100</f>
        <v>97.390912</v>
      </c>
      <c r="N105" s="92" t="n">
        <f aca="false">ROUND(RATE(F105*2,-I105*B105/2,L105,-I105)*2,5)</f>
        <v>0.02611</v>
      </c>
      <c r="O105" s="89" t="n">
        <f aca="false">ROUND(N105,5)*I105</f>
        <v>1305500</v>
      </c>
      <c r="P105" s="82" t="n">
        <f aca="false">A105</f>
        <v>95</v>
      </c>
    </row>
    <row r="106" customFormat="false" ht="12.75" hidden="false" customHeight="false" outlineLevel="0" collapsed="false">
      <c r="A106" s="94" t="n">
        <f aca="false">A105+1</f>
        <v>96</v>
      </c>
      <c r="B106" s="120" t="n">
        <v>0.0245410607066249</v>
      </c>
      <c r="C106" s="43" t="s">
        <v>123</v>
      </c>
      <c r="D106" s="121" t="n">
        <f aca="false">DATE(1988,1,14)</f>
        <v>32156</v>
      </c>
      <c r="E106" s="121" t="n">
        <f aca="false">DATE(2018,1,1)</f>
        <v>43101</v>
      </c>
      <c r="F106" s="88" t="n">
        <f aca="false">YEARFRAC(D106,E106)</f>
        <v>29.9638888888889</v>
      </c>
      <c r="G106" s="88" t="n">
        <f aca="false">YEARFRAC($A$4,E106)</f>
        <v>8.50277777777778</v>
      </c>
      <c r="H106" s="114" t="n">
        <v>45000000</v>
      </c>
      <c r="I106" s="115" t="n">
        <v>45000000</v>
      </c>
      <c r="J106" s="110" t="n">
        <f aca="false">(-380198)</f>
        <v>-380198</v>
      </c>
      <c r="K106" s="110" t="n">
        <f aca="false">(-1013283)</f>
        <v>-1013283</v>
      </c>
      <c r="L106" s="114" t="n">
        <f aca="false">SUM(I106:K106)</f>
        <v>43606519</v>
      </c>
      <c r="M106" s="91" t="n">
        <f aca="false">L106/I106*100</f>
        <v>96.9033755555556</v>
      </c>
      <c r="N106" s="92" t="n">
        <f aca="false">ROUND(RATE(F106*2,-I106*B106/2,L106,-I106)*2,5)</f>
        <v>0.02604</v>
      </c>
      <c r="O106" s="89" t="n">
        <f aca="false">ROUND(N106,5)*I106</f>
        <v>1171800</v>
      </c>
      <c r="P106" s="82" t="n">
        <f aca="false">A106</f>
        <v>96</v>
      </c>
    </row>
    <row r="107" customFormat="false" ht="12.75" hidden="false" customHeight="false" outlineLevel="0" collapsed="false">
      <c r="A107" s="94" t="n">
        <f aca="false">A106+1</f>
        <v>97</v>
      </c>
      <c r="B107" s="120" t="n">
        <v>0.0245410607648611</v>
      </c>
      <c r="C107" s="43" t="s">
        <v>124</v>
      </c>
      <c r="D107" s="121" t="n">
        <f aca="false">DATE(1988,1,14)</f>
        <v>32156</v>
      </c>
      <c r="E107" s="121" t="n">
        <f aca="false">DATE(2018,1,1)</f>
        <v>43101</v>
      </c>
      <c r="F107" s="88" t="n">
        <f aca="false">YEARFRAC(D107,E107)</f>
        <v>29.9638888888889</v>
      </c>
      <c r="G107" s="88" t="n">
        <f aca="false">YEARFRAC($A$4,E107)</f>
        <v>8.50277777777778</v>
      </c>
      <c r="H107" s="114" t="n">
        <v>63000000</v>
      </c>
      <c r="I107" s="115" t="n">
        <v>41200000</v>
      </c>
      <c r="J107" s="110" t="n">
        <v>-351905</v>
      </c>
      <c r="K107" s="110" t="n">
        <v>-1006013</v>
      </c>
      <c r="L107" s="114" t="n">
        <f aca="false">SUM(I107:K107)</f>
        <v>39842082</v>
      </c>
      <c r="M107" s="91" t="n">
        <f aca="false">L107/I107*100</f>
        <v>96.7040825242718</v>
      </c>
      <c r="N107" s="92" t="n">
        <f aca="false">ROUND(RATE(F107*2,-I107*B107/2,L107,-I107)*2,5)</f>
        <v>0.02613</v>
      </c>
      <c r="O107" s="89" t="n">
        <f aca="false">ROUND(N107,5)*I107</f>
        <v>1076556</v>
      </c>
      <c r="P107" s="82" t="n">
        <f aca="false">A107</f>
        <v>97</v>
      </c>
    </row>
    <row r="108" customFormat="false" ht="12.75" hidden="false" customHeight="false" outlineLevel="0" collapsed="false">
      <c r="A108" s="94" t="n">
        <f aca="false">A107+1</f>
        <v>98</v>
      </c>
      <c r="B108" s="120" t="n">
        <v>0.0200314122</v>
      </c>
      <c r="C108" s="43" t="s">
        <v>125</v>
      </c>
      <c r="D108" s="121" t="n">
        <f aca="false">DATE(1992,9,29)</f>
        <v>33876</v>
      </c>
      <c r="E108" s="123" t="n">
        <f aca="false">DATE(2020,12,1)</f>
        <v>44166</v>
      </c>
      <c r="F108" s="88" t="n">
        <f aca="false">YEARFRAC(D108,E108)</f>
        <v>28.1722222222222</v>
      </c>
      <c r="G108" s="88" t="n">
        <f aca="false">YEARFRAC($A$4,E108)</f>
        <v>11.4194444444444</v>
      </c>
      <c r="H108" s="114" t="n">
        <v>22485000</v>
      </c>
      <c r="I108" s="115" t="n">
        <v>22485000</v>
      </c>
      <c r="J108" s="124" t="n">
        <f aca="false">-194271-10794.65-37097.95</f>
        <v>-242163.6</v>
      </c>
      <c r="K108" s="110" t="n">
        <f aca="false">(-303303)</f>
        <v>-303303</v>
      </c>
      <c r="L108" s="114" t="n">
        <f aca="false">SUM(I108:K108)</f>
        <v>21939533.4</v>
      </c>
      <c r="M108" s="91" t="n">
        <f aca="false">L108/I108*100</f>
        <v>97.574086724483</v>
      </c>
      <c r="N108" s="92" t="n">
        <f aca="false">ROUND(RATE(F108*2,-I108*B108/2,L108,-I108)*2,5)</f>
        <v>0.02118</v>
      </c>
      <c r="O108" s="89" t="n">
        <f aca="false">ROUND(N108,5)*I108</f>
        <v>476232.3</v>
      </c>
      <c r="P108" s="82" t="n">
        <f aca="false">A108</f>
        <v>98</v>
      </c>
    </row>
    <row r="109" customFormat="false" ht="12.75" hidden="false" customHeight="false" outlineLevel="0" collapsed="false">
      <c r="A109" s="94" t="n">
        <f aca="false">A108+1</f>
        <v>99</v>
      </c>
      <c r="B109" s="120" t="n">
        <v>0.0200314122</v>
      </c>
      <c r="C109" s="43" t="s">
        <v>126</v>
      </c>
      <c r="D109" s="121" t="n">
        <f aca="false">DATE(1992,9,29)</f>
        <v>33876</v>
      </c>
      <c r="E109" s="123" t="n">
        <f aca="false">DATE(2020,12,1)</f>
        <v>44166</v>
      </c>
      <c r="F109" s="88" t="n">
        <f aca="false">YEARFRAC(D109,E109)</f>
        <v>28.1722222222222</v>
      </c>
      <c r="G109" s="88" t="n">
        <f aca="false">YEARFRAC($A$4,E109)</f>
        <v>11.4194444444444</v>
      </c>
      <c r="H109" s="114" t="n">
        <v>9335000</v>
      </c>
      <c r="I109" s="115" t="n">
        <v>9335000</v>
      </c>
      <c r="J109" s="124" t="n">
        <f aca="false">-147642-4480.37-15401.8</f>
        <v>-167524.17</v>
      </c>
      <c r="K109" s="110" t="n">
        <f aca="false">(-134094)</f>
        <v>-134094</v>
      </c>
      <c r="L109" s="114" t="n">
        <f aca="false">SUM(I109:K109)</f>
        <v>9033381.83</v>
      </c>
      <c r="M109" s="91" t="n">
        <f aca="false">L109/I109*100</f>
        <v>96.7689537225495</v>
      </c>
      <c r="N109" s="92" t="n">
        <f aca="false">ROUND(RATE(F109*2,-I109*B109/2,L109,-I109)*2,5)</f>
        <v>0.02157</v>
      </c>
      <c r="O109" s="89" t="n">
        <f aca="false">ROUND(N109,5)*I109</f>
        <v>201355.95</v>
      </c>
      <c r="P109" s="82" t="n">
        <f aca="false">A109</f>
        <v>99</v>
      </c>
    </row>
    <row r="110" customFormat="false" ht="12.75" hidden="false" customHeight="false" outlineLevel="0" collapsed="false">
      <c r="A110" s="94" t="n">
        <f aca="false">A109+1</f>
        <v>100</v>
      </c>
      <c r="B110" s="120" t="n">
        <v>0.0200314122</v>
      </c>
      <c r="C110" s="43" t="s">
        <v>127</v>
      </c>
      <c r="D110" s="121" t="n">
        <f aca="false">DATE(1992,9,29)</f>
        <v>33876</v>
      </c>
      <c r="E110" s="123" t="n">
        <f aca="false">DATE(2020,12,1)</f>
        <v>44166</v>
      </c>
      <c r="F110" s="88" t="n">
        <f aca="false">YEARFRAC(D110,E110)</f>
        <v>28.1722222222222</v>
      </c>
      <c r="G110" s="88" t="n">
        <f aca="false">YEARFRAC($A$4,E110)</f>
        <v>11.4194444444444</v>
      </c>
      <c r="H110" s="114" t="n">
        <v>6305000</v>
      </c>
      <c r="I110" s="115" t="n">
        <v>6305000</v>
      </c>
      <c r="J110" s="124" t="n">
        <f aca="false">-138478-3027.19-10402.61</f>
        <v>-151907.8</v>
      </c>
      <c r="K110" s="110" t="n">
        <f aca="false">(-97735)</f>
        <v>-97735</v>
      </c>
      <c r="L110" s="114" t="n">
        <f aca="false">SUM(I110:K110)</f>
        <v>6055357.2</v>
      </c>
      <c r="M110" s="91" t="n">
        <f aca="false">L110/I110*100</f>
        <v>96.0405582870738</v>
      </c>
      <c r="N110" s="92" t="n">
        <f aca="false">ROUND(RATE(F110*2,-I110*B110/2,L110,-I110)*2,5)</f>
        <v>0.02192</v>
      </c>
      <c r="O110" s="89" t="n">
        <f aca="false">ROUND(N110,5)*I110</f>
        <v>138205.6</v>
      </c>
      <c r="P110" s="82" t="n">
        <f aca="false">A110</f>
        <v>100</v>
      </c>
    </row>
    <row r="111" customFormat="false" ht="12.75" hidden="false" customHeight="false" outlineLevel="0" collapsed="false">
      <c r="A111" s="94" t="n">
        <f aca="false">A110+1</f>
        <v>101</v>
      </c>
      <c r="B111" s="120" t="n">
        <v>0.0245225675724172</v>
      </c>
      <c r="C111" s="43" t="s">
        <v>128</v>
      </c>
      <c r="D111" s="121" t="n">
        <f aca="false">DATE(1995,12,14)</f>
        <v>35047</v>
      </c>
      <c r="E111" s="121" t="n">
        <f aca="false">DATE(2025,11,1)</f>
        <v>45962</v>
      </c>
      <c r="F111" s="88" t="n">
        <f aca="false">YEARFRAC(D111,E111)</f>
        <v>29.8805555555556</v>
      </c>
      <c r="G111" s="88" t="n">
        <f aca="false">YEARFRAC($A$4,E111)</f>
        <v>16.3361111111111</v>
      </c>
      <c r="H111" s="114" t="n">
        <v>24400000</v>
      </c>
      <c r="I111" s="125" t="n">
        <f aca="false">24400000</f>
        <v>24400000</v>
      </c>
      <c r="J111" s="110" t="n">
        <f aca="false">-19002.27-120150.79-10722.63-6607.3-58895.72-9621.24</f>
        <v>-224999.95</v>
      </c>
      <c r="K111" s="110" t="n">
        <v>-428469.14</v>
      </c>
      <c r="L111" s="114" t="n">
        <f aca="false">SUM(I111:K111)</f>
        <v>23746530.91</v>
      </c>
      <c r="M111" s="91" t="n">
        <f aca="false">L111/I111*100</f>
        <v>97.3218479918033</v>
      </c>
      <c r="N111" s="92" t="n">
        <f aca="false">ROUND(RATE(F111*2,-I111*B111/2,L111,-I111)*2,5)</f>
        <v>0.02581</v>
      </c>
      <c r="O111" s="89" t="n">
        <f aca="false">ROUND(N111,5)*I111</f>
        <v>629764</v>
      </c>
      <c r="P111" s="82" t="n">
        <f aca="false">A111</f>
        <v>101</v>
      </c>
    </row>
    <row r="112" customFormat="false" ht="12.75" hidden="false" customHeight="false" outlineLevel="0" collapsed="false">
      <c r="A112" s="94" t="n">
        <f aca="false">A111+1</f>
        <v>102</v>
      </c>
      <c r="B112" s="120" t="n">
        <v>0.0615</v>
      </c>
      <c r="C112" s="43" t="s">
        <v>129</v>
      </c>
      <c r="D112" s="121" t="n">
        <f aca="false">DATE(1996,9,24)</f>
        <v>35332</v>
      </c>
      <c r="E112" s="121" t="n">
        <f aca="false">DATE(2030,9,30)</f>
        <v>47756</v>
      </c>
      <c r="F112" s="88" t="n">
        <f aca="false">YEARFRAC(D112,E112)</f>
        <v>34.0166666666667</v>
      </c>
      <c r="G112" s="88" t="n">
        <f aca="false">YEARFRAC($A$4,E112)</f>
        <v>21.25</v>
      </c>
      <c r="H112" s="114" t="n">
        <v>12675000</v>
      </c>
      <c r="I112" s="125" t="n">
        <f aca="false">12675000</f>
        <v>12675000</v>
      </c>
      <c r="J112" s="110" t="n">
        <f aca="false">-178464-126750-18035.91-205459.7-40334.12-120587.88-41381.85-4000</f>
        <v>-735013.46</v>
      </c>
      <c r="K112" s="110" t="n">
        <v>0</v>
      </c>
      <c r="L112" s="114" t="n">
        <f aca="false">SUM(I112:K112)</f>
        <v>11939986.54</v>
      </c>
      <c r="M112" s="91" t="n">
        <f aca="false">L112/I112*100</f>
        <v>94.2010772386588</v>
      </c>
      <c r="N112" s="92" t="n">
        <f aca="false">ROUND(RATE(F112*2,-I112*B112/2,L112,-I112)*2,5)</f>
        <v>0.06579</v>
      </c>
      <c r="O112" s="89" t="n">
        <f aca="false">ROUND(N112,5)*I112</f>
        <v>833888.25</v>
      </c>
      <c r="P112" s="82" t="n">
        <f aca="false">A112</f>
        <v>102</v>
      </c>
    </row>
    <row r="113" customFormat="false" ht="12.75" hidden="false" customHeight="false" outlineLevel="0" collapsed="false">
      <c r="A113" s="94" t="n">
        <f aca="false">A112+1</f>
        <v>103</v>
      </c>
      <c r="B113" s="95" t="n">
        <f aca="false">SUMPRODUCT(B102:B112,I102:I112)/I113</f>
        <v>0.0254771270179787</v>
      </c>
      <c r="C113" s="96" t="s">
        <v>130</v>
      </c>
      <c r="D113" s="85"/>
      <c r="E113" s="85"/>
      <c r="F113" s="97" t="n">
        <f aca="false">SUMPRODUCT(F102:F112,I102:I112)/I113</f>
        <v>27.8013095590411</v>
      </c>
      <c r="G113" s="97" t="n">
        <f aca="false">SUMPRODUCT(G102:G112,I102:I112)/I113</f>
        <v>8.74072477886291</v>
      </c>
      <c r="H113" s="81"/>
      <c r="I113" s="103" t="n">
        <f aca="false">SUM(I102:I112)</f>
        <v>337900000</v>
      </c>
      <c r="J113" s="118" t="n">
        <f aca="false">SUM(J102:J112)</f>
        <v>-4294231.98</v>
      </c>
      <c r="K113" s="118" t="n">
        <f aca="false">SUM(K102:K112)</f>
        <v>-7621229.14</v>
      </c>
      <c r="L113" s="103" t="n">
        <f aca="false">SUM(L102:L112)</f>
        <v>325984538.88</v>
      </c>
      <c r="M113" s="92"/>
      <c r="N113" s="100" t="n">
        <f aca="false">O113/I113</f>
        <v>0.0273711367268423</v>
      </c>
      <c r="O113" s="103" t="n">
        <f aca="false">SUM(O102:O112)</f>
        <v>9248707.1</v>
      </c>
      <c r="P113" s="82" t="n">
        <f aca="false">A113</f>
        <v>103</v>
      </c>
    </row>
    <row r="114" customFormat="false" ht="12.75" hidden="false" customHeight="false" outlineLevel="0" collapsed="false">
      <c r="A114" s="94" t="n">
        <f aca="false">A113+1</f>
        <v>104</v>
      </c>
      <c r="B114" s="80"/>
      <c r="C114" s="81"/>
      <c r="D114" s="85"/>
      <c r="E114" s="85"/>
      <c r="F114" s="88"/>
      <c r="G114" s="88"/>
      <c r="H114" s="81"/>
      <c r="I114" s="105"/>
      <c r="J114" s="116"/>
      <c r="K114" s="81"/>
      <c r="L114" s="111"/>
      <c r="M114" s="92"/>
      <c r="N114" s="92"/>
      <c r="O114" s="89"/>
      <c r="P114" s="82" t="n">
        <f aca="false">A114</f>
        <v>104</v>
      </c>
    </row>
    <row r="115" customFormat="false" ht="12.75" hidden="false" customHeight="false" outlineLevel="0" collapsed="false">
      <c r="A115" s="94" t="n">
        <f aca="false">A114+1</f>
        <v>105</v>
      </c>
      <c r="B115" s="95" t="n">
        <f aca="false">(B100*I100+B113*I113)/I115</f>
        <v>0.0305424123337027</v>
      </c>
      <c r="C115" s="96" t="s">
        <v>131</v>
      </c>
      <c r="D115" s="85"/>
      <c r="E115" s="85"/>
      <c r="F115" s="97" t="n">
        <f aca="false">(F100*I100+F113*I113)/I115</f>
        <v>27.9215873402826</v>
      </c>
      <c r="G115" s="97" t="n">
        <f aca="false">(G100*I100+G113*I113)/I115</f>
        <v>10.5223702020818</v>
      </c>
      <c r="H115" s="81"/>
      <c r="I115" s="103" t="n">
        <f aca="false">I100+I113</f>
        <v>738370000</v>
      </c>
      <c r="J115" s="118" t="n">
        <f aca="false">J100+J113</f>
        <v>-14855041.5</v>
      </c>
      <c r="K115" s="118" t="n">
        <f aca="false">K100+K113</f>
        <v>-17171423.14</v>
      </c>
      <c r="L115" s="103" t="n">
        <f aca="false">L100+L113</f>
        <v>706343535.36</v>
      </c>
      <c r="M115" s="92"/>
      <c r="N115" s="100" t="n">
        <f aca="false">O115/I115</f>
        <v>0.0331359986862955</v>
      </c>
      <c r="O115" s="103" t="n">
        <f aca="false">O100+O113</f>
        <v>24466627.35</v>
      </c>
      <c r="P115" s="82" t="n">
        <f aca="false">A115</f>
        <v>105</v>
      </c>
    </row>
    <row r="116" customFormat="false" ht="12.75" hidden="false" customHeight="false" outlineLevel="0" collapsed="false">
      <c r="A116" s="94" t="n">
        <f aca="false">A115+1</f>
        <v>106</v>
      </c>
      <c r="B116" s="80"/>
      <c r="C116" s="81"/>
      <c r="D116" s="85"/>
      <c r="E116" s="85"/>
      <c r="F116" s="88"/>
      <c r="G116" s="88"/>
      <c r="H116" s="81"/>
      <c r="I116" s="105"/>
      <c r="J116" s="116"/>
      <c r="K116" s="81"/>
      <c r="L116" s="111"/>
      <c r="M116" s="92"/>
      <c r="N116" s="92"/>
      <c r="O116" s="89"/>
      <c r="P116" s="82" t="n">
        <f aca="false">A116</f>
        <v>106</v>
      </c>
    </row>
    <row r="117" customFormat="false" ht="12.75" hidden="false" customHeight="false" outlineLevel="0" collapsed="false">
      <c r="A117" s="94" t="n">
        <f aca="false">A116+1</f>
        <v>107</v>
      </c>
      <c r="B117" s="95" t="n">
        <f aca="false">(B82*I82+B115*I115)/I117</f>
        <v>0.0587832047497159</v>
      </c>
      <c r="C117" s="96" t="s">
        <v>132</v>
      </c>
      <c r="D117" s="85"/>
      <c r="E117" s="85"/>
      <c r="F117" s="97" t="n">
        <f aca="false">(F82*I82+F115*I115)/I117</f>
        <v>23.792720355945</v>
      </c>
      <c r="G117" s="97" t="n">
        <f aca="false">(G82*I82+G115*I115)/I117</f>
        <v>17.7792004247019</v>
      </c>
      <c r="H117" s="81"/>
      <c r="I117" s="103" t="n">
        <f aca="false">I82+I115</f>
        <v>6510797000</v>
      </c>
      <c r="J117" s="118" t="n">
        <f aca="false">J82+J115</f>
        <v>-76329062.98</v>
      </c>
      <c r="K117" s="118" t="n">
        <f aca="false">K82+K115</f>
        <v>-49349200.24</v>
      </c>
      <c r="L117" s="103" t="n">
        <f aca="false">L82+L115</f>
        <v>6385118736.78</v>
      </c>
      <c r="M117" s="92"/>
      <c r="N117" s="100" t="n">
        <f aca="false">O117/I117</f>
        <v>0.0604937228867679</v>
      </c>
      <c r="O117" s="99" t="n">
        <f aca="false">O82+O115</f>
        <v>393862349.49</v>
      </c>
      <c r="P117" s="82" t="n">
        <f aca="false">A117</f>
        <v>107</v>
      </c>
    </row>
    <row r="118" customFormat="false" ht="12.75" hidden="false" customHeight="false" outlineLevel="0" collapsed="false">
      <c r="A118" s="94" t="n">
        <f aca="false">A117+1</f>
        <v>108</v>
      </c>
      <c r="B118" s="95"/>
      <c r="C118" s="96"/>
      <c r="D118" s="85"/>
      <c r="E118" s="85"/>
      <c r="F118" s="97"/>
      <c r="G118" s="97"/>
      <c r="H118" s="81"/>
      <c r="I118" s="103"/>
      <c r="J118" s="103"/>
      <c r="K118" s="103"/>
      <c r="L118" s="103"/>
      <c r="M118" s="92"/>
      <c r="N118" s="100"/>
      <c r="O118" s="99"/>
      <c r="P118" s="82" t="n">
        <f aca="false">A118</f>
        <v>108</v>
      </c>
    </row>
    <row r="119" customFormat="false" ht="12.75" hidden="false" customHeight="false" outlineLevel="0" collapsed="false">
      <c r="A119" s="126" t="n">
        <f aca="false">A118+1</f>
        <v>109</v>
      </c>
      <c r="B119" s="127"/>
      <c r="C119" s="128"/>
      <c r="D119" s="129"/>
      <c r="E119" s="129"/>
      <c r="F119" s="130"/>
      <c r="G119" s="130"/>
      <c r="H119" s="128"/>
      <c r="I119" s="131"/>
      <c r="J119" s="132"/>
      <c r="K119" s="128"/>
      <c r="L119" s="133"/>
      <c r="M119" s="134"/>
      <c r="N119" s="134"/>
      <c r="O119" s="135"/>
      <c r="P119" s="136" t="n">
        <f aca="false">A119</f>
        <v>109</v>
      </c>
    </row>
    <row r="120" customFormat="false" ht="12.75" hidden="false" customHeight="false" outlineLevel="0" collapsed="false">
      <c r="D120" s="85"/>
      <c r="E120" s="85"/>
      <c r="F120" s="88"/>
      <c r="G120" s="88"/>
      <c r="H120" s="81"/>
      <c r="I120" s="105"/>
      <c r="J120" s="116"/>
      <c r="K120" s="81"/>
      <c r="L120" s="111"/>
      <c r="M120" s="92"/>
      <c r="N120" s="92"/>
      <c r="O120" s="89"/>
    </row>
    <row r="121" customFormat="false" ht="12.75" hidden="false" customHeight="false" outlineLevel="0" collapsed="false">
      <c r="D121" s="85"/>
      <c r="E121" s="85"/>
      <c r="F121" s="88"/>
      <c r="G121" s="88"/>
      <c r="H121" s="81"/>
      <c r="I121" s="105"/>
      <c r="J121" s="116"/>
      <c r="K121" s="81"/>
      <c r="L121" s="111"/>
      <c r="M121" s="92"/>
      <c r="N121" s="92"/>
      <c r="O121" s="89"/>
    </row>
    <row r="122" customFormat="false" ht="12.75" hidden="false" customHeight="false" outlineLevel="0" collapsed="false">
      <c r="D122" s="85"/>
      <c r="E122" s="85"/>
      <c r="F122" s="88"/>
      <c r="G122" s="88"/>
      <c r="H122" s="81"/>
      <c r="I122" s="105"/>
      <c r="J122" s="116"/>
      <c r="K122" s="81"/>
      <c r="L122" s="111"/>
      <c r="M122" s="92"/>
      <c r="N122" s="92"/>
      <c r="O122" s="89"/>
    </row>
    <row r="123" customFormat="false" ht="12.75" hidden="false" customHeight="false" outlineLevel="0" collapsed="false">
      <c r="D123" s="85"/>
      <c r="E123" s="85"/>
      <c r="F123" s="88"/>
      <c r="G123" s="88"/>
      <c r="H123" s="81"/>
      <c r="I123" s="105"/>
      <c r="J123" s="116"/>
      <c r="K123" s="81"/>
      <c r="L123" s="111"/>
      <c r="M123" s="92"/>
      <c r="N123" s="92"/>
      <c r="O123" s="89"/>
    </row>
    <row r="124" customFormat="false" ht="12.75" hidden="false" customHeight="false" outlineLevel="0" collapsed="false">
      <c r="D124" s="85"/>
      <c r="E124" s="85"/>
      <c r="F124" s="88"/>
      <c r="G124" s="88"/>
      <c r="H124" s="81"/>
      <c r="I124" s="105"/>
      <c r="J124" s="116"/>
      <c r="K124" s="81"/>
      <c r="L124" s="111"/>
      <c r="M124" s="92"/>
      <c r="N124" s="92"/>
      <c r="O124" s="89"/>
    </row>
    <row r="125" customFormat="false" ht="12.75" hidden="false" customHeight="false" outlineLevel="0" collapsed="false">
      <c r="D125" s="85"/>
      <c r="E125" s="85"/>
      <c r="F125" s="88"/>
      <c r="G125" s="88"/>
      <c r="H125" s="81"/>
      <c r="I125" s="105"/>
      <c r="J125" s="116"/>
      <c r="K125" s="81"/>
      <c r="L125" s="111"/>
      <c r="M125" s="92"/>
      <c r="N125" s="92"/>
      <c r="O125" s="89"/>
    </row>
    <row r="126" customFormat="false" ht="12.75" hidden="false" customHeight="false" outlineLevel="0" collapsed="false">
      <c r="D126" s="85"/>
      <c r="E126" s="85"/>
      <c r="F126" s="88"/>
      <c r="G126" s="88"/>
      <c r="H126" s="81"/>
      <c r="I126" s="105"/>
      <c r="J126" s="116"/>
      <c r="K126" s="81"/>
      <c r="L126" s="111"/>
      <c r="M126" s="92"/>
      <c r="N126" s="92"/>
      <c r="O126" s="89"/>
    </row>
    <row r="127" customFormat="false" ht="12.75" hidden="false" customHeight="false" outlineLevel="0" collapsed="false">
      <c r="D127" s="85"/>
      <c r="E127" s="85"/>
      <c r="F127" s="88"/>
      <c r="G127" s="88"/>
      <c r="H127" s="81"/>
      <c r="I127" s="105"/>
      <c r="J127" s="116"/>
      <c r="K127" s="81"/>
      <c r="L127" s="111"/>
      <c r="M127" s="92"/>
      <c r="N127" s="92"/>
      <c r="O127" s="89"/>
    </row>
    <row r="128" customFormat="false" ht="12.75" hidden="false" customHeight="false" outlineLevel="0" collapsed="false">
      <c r="D128" s="85"/>
      <c r="E128" s="85"/>
      <c r="F128" s="88"/>
      <c r="G128" s="88"/>
      <c r="H128" s="81"/>
      <c r="I128" s="105"/>
      <c r="J128" s="116"/>
      <c r="K128" s="81"/>
      <c r="L128" s="111"/>
      <c r="M128" s="92"/>
      <c r="N128" s="92"/>
      <c r="O128" s="89"/>
    </row>
    <row r="129" customFormat="false" ht="12.75" hidden="false" customHeight="false" outlineLevel="0" collapsed="false">
      <c r="D129" s="85"/>
      <c r="E129" s="85"/>
      <c r="F129" s="88"/>
      <c r="G129" s="88"/>
      <c r="H129" s="81"/>
      <c r="I129" s="105"/>
      <c r="J129" s="116"/>
      <c r="K129" s="81"/>
      <c r="L129" s="111"/>
      <c r="M129" s="92"/>
      <c r="N129" s="92"/>
      <c r="O129" s="89"/>
    </row>
    <row r="130" customFormat="false" ht="12.75" hidden="false" customHeight="false" outlineLevel="0" collapsed="false">
      <c r="D130" s="85"/>
      <c r="E130" s="85"/>
      <c r="F130" s="88"/>
      <c r="G130" s="88"/>
      <c r="H130" s="81"/>
      <c r="I130" s="105"/>
      <c r="J130" s="116"/>
      <c r="K130" s="81"/>
      <c r="L130" s="111"/>
      <c r="M130" s="92"/>
      <c r="N130" s="92"/>
      <c r="O130" s="89"/>
    </row>
    <row r="131" customFormat="false" ht="12.75" hidden="false" customHeight="false" outlineLevel="0" collapsed="false">
      <c r="D131" s="85"/>
      <c r="E131" s="85"/>
      <c r="F131" s="88"/>
      <c r="G131" s="88"/>
      <c r="H131" s="81"/>
      <c r="I131" s="105"/>
      <c r="J131" s="116"/>
      <c r="K131" s="81"/>
      <c r="L131" s="111"/>
      <c r="M131" s="92"/>
      <c r="N131" s="92"/>
      <c r="O131" s="89"/>
    </row>
    <row r="132" customFormat="false" ht="12.75" hidden="false" customHeight="false" outlineLevel="0" collapsed="false">
      <c r="D132" s="85"/>
      <c r="E132" s="85"/>
      <c r="F132" s="88"/>
      <c r="G132" s="88"/>
      <c r="H132" s="81"/>
      <c r="I132" s="105"/>
      <c r="J132" s="116"/>
      <c r="K132" s="81"/>
      <c r="L132" s="111"/>
      <c r="M132" s="92"/>
      <c r="N132" s="92"/>
      <c r="O132" s="89"/>
    </row>
    <row r="133" customFormat="false" ht="12.75" hidden="false" customHeight="false" outlineLevel="0" collapsed="false">
      <c r="D133" s="85"/>
      <c r="E133" s="85"/>
      <c r="F133" s="88"/>
      <c r="G133" s="88"/>
      <c r="H133" s="81"/>
      <c r="I133" s="105"/>
      <c r="J133" s="116"/>
      <c r="K133" s="81"/>
      <c r="L133" s="111"/>
      <c r="M133" s="92"/>
      <c r="N133" s="92"/>
      <c r="O133" s="89"/>
    </row>
    <row r="134" customFormat="false" ht="12.75" hidden="false" customHeight="false" outlineLevel="0" collapsed="false">
      <c r="D134" s="85"/>
      <c r="E134" s="85"/>
      <c r="F134" s="88"/>
      <c r="G134" s="88"/>
      <c r="H134" s="81"/>
      <c r="I134" s="105"/>
      <c r="J134" s="116"/>
      <c r="K134" s="81"/>
      <c r="L134" s="111"/>
      <c r="M134" s="92"/>
      <c r="N134" s="92"/>
      <c r="O134" s="89"/>
    </row>
    <row r="135" customFormat="false" ht="12.75" hidden="false" customHeight="false" outlineLevel="0" collapsed="false">
      <c r="D135" s="85"/>
      <c r="E135" s="85"/>
      <c r="F135" s="88"/>
      <c r="G135" s="88"/>
      <c r="H135" s="81"/>
      <c r="I135" s="105"/>
      <c r="J135" s="116"/>
      <c r="K135" s="81"/>
      <c r="L135" s="111"/>
      <c r="M135" s="92"/>
      <c r="N135" s="92"/>
      <c r="O135" s="89"/>
    </row>
    <row r="136" customFormat="false" ht="12.75" hidden="false" customHeight="false" outlineLevel="0" collapsed="false">
      <c r="D136" s="85"/>
      <c r="E136" s="85"/>
      <c r="F136" s="88"/>
      <c r="G136" s="88"/>
      <c r="H136" s="81"/>
      <c r="I136" s="105"/>
      <c r="J136" s="116"/>
      <c r="K136" s="81"/>
      <c r="L136" s="111"/>
      <c r="M136" s="92"/>
      <c r="N136" s="92"/>
      <c r="O136" s="89"/>
    </row>
    <row r="137" customFormat="false" ht="12.75" hidden="false" customHeight="false" outlineLevel="0" collapsed="false">
      <c r="D137" s="85"/>
      <c r="E137" s="85"/>
      <c r="F137" s="88"/>
      <c r="G137" s="88"/>
      <c r="H137" s="81"/>
      <c r="I137" s="105"/>
      <c r="J137" s="116"/>
      <c r="K137" s="81"/>
      <c r="L137" s="111"/>
      <c r="M137" s="92"/>
      <c r="N137" s="92"/>
      <c r="O137" s="89"/>
    </row>
    <row r="138" customFormat="false" ht="12.75" hidden="false" customHeight="false" outlineLevel="0" collapsed="false">
      <c r="D138" s="85"/>
      <c r="E138" s="85"/>
      <c r="F138" s="88"/>
      <c r="G138" s="88"/>
      <c r="H138" s="81"/>
      <c r="I138" s="105"/>
      <c r="J138" s="116"/>
      <c r="K138" s="81"/>
      <c r="L138" s="111"/>
      <c r="M138" s="92"/>
      <c r="N138" s="92"/>
      <c r="O138" s="89"/>
    </row>
    <row r="139" customFormat="false" ht="12.75" hidden="false" customHeight="false" outlineLevel="0" collapsed="false">
      <c r="D139" s="85"/>
      <c r="E139" s="85"/>
      <c r="F139" s="88"/>
      <c r="G139" s="88"/>
      <c r="H139" s="81"/>
      <c r="I139" s="105"/>
      <c r="J139" s="116"/>
      <c r="K139" s="81"/>
      <c r="L139" s="111"/>
      <c r="M139" s="92"/>
      <c r="N139" s="92"/>
      <c r="O139" s="89"/>
    </row>
    <row r="140" customFormat="false" ht="12.75" hidden="false" customHeight="false" outlineLevel="0" collapsed="false">
      <c r="D140" s="85"/>
      <c r="E140" s="85"/>
      <c r="F140" s="88"/>
      <c r="G140" s="88"/>
      <c r="H140" s="81"/>
      <c r="I140" s="105"/>
      <c r="J140" s="116"/>
      <c r="K140" s="81"/>
      <c r="L140" s="111"/>
      <c r="M140" s="92"/>
      <c r="N140" s="92"/>
      <c r="O140" s="89"/>
    </row>
    <row r="141" customFormat="false" ht="12.75" hidden="false" customHeight="false" outlineLevel="0" collapsed="false">
      <c r="D141" s="85"/>
      <c r="E141" s="85"/>
      <c r="F141" s="88"/>
      <c r="G141" s="88"/>
      <c r="H141" s="81"/>
      <c r="I141" s="105"/>
      <c r="J141" s="116"/>
      <c r="K141" s="81"/>
      <c r="L141" s="111"/>
      <c r="M141" s="92"/>
      <c r="N141" s="92"/>
      <c r="O141" s="89"/>
    </row>
    <row r="142" customFormat="false" ht="12.75" hidden="false" customHeight="false" outlineLevel="0" collapsed="false">
      <c r="D142" s="85"/>
      <c r="E142" s="85"/>
      <c r="F142" s="88"/>
      <c r="G142" s="88"/>
      <c r="H142" s="81"/>
      <c r="I142" s="105"/>
      <c r="J142" s="116"/>
      <c r="K142" s="81"/>
      <c r="L142" s="111"/>
      <c r="M142" s="92"/>
      <c r="N142" s="92"/>
      <c r="O142" s="89"/>
    </row>
    <row r="143" customFormat="false" ht="12.75" hidden="false" customHeight="false" outlineLevel="0" collapsed="false">
      <c r="D143" s="85"/>
      <c r="E143" s="85"/>
      <c r="F143" s="88"/>
      <c r="G143" s="88"/>
      <c r="H143" s="81"/>
      <c r="I143" s="105"/>
      <c r="J143" s="116"/>
      <c r="K143" s="81"/>
      <c r="L143" s="111"/>
      <c r="M143" s="92"/>
      <c r="N143" s="92"/>
      <c r="O143" s="89"/>
    </row>
    <row r="144" customFormat="false" ht="12.75" hidden="false" customHeight="false" outlineLevel="0" collapsed="false">
      <c r="D144" s="85"/>
      <c r="E144" s="85"/>
      <c r="F144" s="88"/>
      <c r="G144" s="88"/>
      <c r="H144" s="81"/>
      <c r="I144" s="105"/>
      <c r="J144" s="116"/>
      <c r="K144" s="81"/>
      <c r="L144" s="111"/>
      <c r="M144" s="92"/>
      <c r="N144" s="92"/>
      <c r="O144" s="89"/>
    </row>
    <row r="145" customFormat="false" ht="12.75" hidden="false" customHeight="false" outlineLevel="0" collapsed="false">
      <c r="D145" s="85"/>
      <c r="E145" s="85"/>
      <c r="F145" s="88"/>
      <c r="G145" s="88"/>
      <c r="H145" s="81"/>
      <c r="I145" s="105"/>
      <c r="J145" s="116"/>
      <c r="K145" s="81"/>
      <c r="L145" s="111"/>
      <c r="M145" s="92"/>
      <c r="N145" s="92"/>
      <c r="O145" s="89"/>
    </row>
    <row r="146" customFormat="false" ht="12.75" hidden="false" customHeight="false" outlineLevel="0" collapsed="false">
      <c r="D146" s="85"/>
      <c r="E146" s="85"/>
      <c r="F146" s="88"/>
      <c r="G146" s="88"/>
      <c r="H146" s="81"/>
      <c r="I146" s="105"/>
      <c r="J146" s="116"/>
      <c r="K146" s="81"/>
      <c r="L146" s="111"/>
      <c r="M146" s="92"/>
      <c r="N146" s="92"/>
      <c r="O146" s="89"/>
    </row>
    <row r="147" customFormat="false" ht="12.75" hidden="false" customHeight="false" outlineLevel="0" collapsed="false">
      <c r="D147" s="85"/>
      <c r="E147" s="85"/>
      <c r="F147" s="88"/>
      <c r="G147" s="88"/>
      <c r="H147" s="81"/>
      <c r="I147" s="105"/>
      <c r="J147" s="116"/>
      <c r="K147" s="81"/>
      <c r="L147" s="111"/>
      <c r="M147" s="92"/>
      <c r="N147" s="92"/>
      <c r="O147" s="89"/>
    </row>
    <row r="148" customFormat="false" ht="12.75" hidden="false" customHeight="false" outlineLevel="0" collapsed="false">
      <c r="D148" s="85"/>
      <c r="E148" s="85"/>
      <c r="F148" s="88"/>
      <c r="G148" s="88"/>
      <c r="H148" s="81"/>
      <c r="I148" s="105"/>
      <c r="J148" s="116"/>
      <c r="K148" s="81"/>
      <c r="L148" s="111"/>
      <c r="M148" s="92"/>
      <c r="N148" s="92"/>
      <c r="O148" s="89"/>
    </row>
    <row r="149" customFormat="false" ht="12.75" hidden="false" customHeight="false" outlineLevel="0" collapsed="false">
      <c r="D149" s="85"/>
      <c r="E149" s="85"/>
      <c r="F149" s="88"/>
      <c r="G149" s="88"/>
      <c r="H149" s="81"/>
      <c r="I149" s="105"/>
      <c r="J149" s="116"/>
      <c r="K149" s="81"/>
      <c r="L149" s="111"/>
      <c r="M149" s="92"/>
      <c r="N149" s="92"/>
      <c r="O149" s="89"/>
    </row>
    <row r="150" customFormat="false" ht="12.75" hidden="false" customHeight="false" outlineLevel="0" collapsed="false">
      <c r="D150" s="85"/>
      <c r="E150" s="85"/>
      <c r="F150" s="88"/>
      <c r="G150" s="88"/>
      <c r="H150" s="81"/>
      <c r="I150" s="105"/>
      <c r="J150" s="116"/>
      <c r="K150" s="81"/>
      <c r="L150" s="111"/>
      <c r="M150" s="92"/>
      <c r="N150" s="92"/>
      <c r="O150" s="89"/>
    </row>
    <row r="151" customFormat="false" ht="12.75" hidden="false" customHeight="false" outlineLevel="0" collapsed="false">
      <c r="D151" s="85"/>
      <c r="E151" s="85"/>
      <c r="F151" s="88"/>
      <c r="G151" s="88"/>
      <c r="H151" s="81"/>
      <c r="I151" s="105"/>
      <c r="J151" s="116"/>
      <c r="K151" s="81"/>
      <c r="L151" s="111"/>
      <c r="M151" s="92"/>
      <c r="N151" s="92"/>
      <c r="O151" s="89"/>
    </row>
    <row r="152" customFormat="false" ht="12.75" hidden="false" customHeight="false" outlineLevel="0" collapsed="false">
      <c r="D152" s="85"/>
      <c r="E152" s="85"/>
      <c r="F152" s="88"/>
      <c r="G152" s="88"/>
      <c r="H152" s="81"/>
      <c r="I152" s="105"/>
      <c r="J152" s="116"/>
      <c r="K152" s="81"/>
      <c r="L152" s="111"/>
      <c r="M152" s="92"/>
      <c r="N152" s="92"/>
      <c r="O152" s="89"/>
    </row>
    <row r="153" customFormat="false" ht="12.75" hidden="false" customHeight="false" outlineLevel="0" collapsed="false">
      <c r="D153" s="85"/>
      <c r="E153" s="85"/>
      <c r="F153" s="88"/>
      <c r="G153" s="88"/>
      <c r="H153" s="81"/>
      <c r="I153" s="105"/>
      <c r="J153" s="116"/>
      <c r="K153" s="81"/>
      <c r="L153" s="111"/>
      <c r="M153" s="92"/>
      <c r="N153" s="92"/>
      <c r="O153" s="89"/>
    </row>
    <row r="154" customFormat="false" ht="12.75" hidden="false" customHeight="false" outlineLevel="0" collapsed="false">
      <c r="D154" s="85"/>
      <c r="E154" s="85"/>
      <c r="F154" s="88"/>
      <c r="G154" s="88"/>
      <c r="H154" s="81"/>
      <c r="I154" s="105"/>
      <c r="J154" s="116"/>
      <c r="K154" s="81"/>
      <c r="L154" s="111"/>
      <c r="M154" s="92"/>
      <c r="N154" s="92"/>
      <c r="O154" s="89"/>
    </row>
    <row r="155" customFormat="false" ht="12.75" hidden="false" customHeight="false" outlineLevel="0" collapsed="false">
      <c r="D155" s="85"/>
      <c r="E155" s="85"/>
      <c r="F155" s="88"/>
      <c r="G155" s="88"/>
      <c r="H155" s="81"/>
      <c r="I155" s="105"/>
      <c r="J155" s="116"/>
      <c r="K155" s="81"/>
      <c r="L155" s="111"/>
      <c r="M155" s="92"/>
      <c r="N155" s="92"/>
      <c r="O155" s="89"/>
    </row>
    <row r="156" customFormat="false" ht="12.75" hidden="false" customHeight="false" outlineLevel="0" collapsed="false">
      <c r="D156" s="85"/>
      <c r="E156" s="85"/>
      <c r="F156" s="88"/>
      <c r="G156" s="88"/>
      <c r="H156" s="81"/>
      <c r="I156" s="105"/>
      <c r="J156" s="116"/>
      <c r="K156" s="81"/>
      <c r="L156" s="111"/>
      <c r="M156" s="92"/>
      <c r="N156" s="92"/>
      <c r="O156" s="89"/>
    </row>
    <row r="157" customFormat="false" ht="12.75" hidden="false" customHeight="false" outlineLevel="0" collapsed="false">
      <c r="D157" s="85"/>
      <c r="E157" s="85"/>
      <c r="F157" s="88"/>
      <c r="G157" s="88"/>
      <c r="H157" s="81"/>
      <c r="I157" s="105"/>
      <c r="J157" s="116"/>
      <c r="K157" s="81"/>
      <c r="L157" s="111"/>
      <c r="M157" s="92"/>
      <c r="N157" s="92"/>
      <c r="O157" s="89"/>
    </row>
    <row r="158" customFormat="false" ht="12.75" hidden="false" customHeight="false" outlineLevel="0" collapsed="false">
      <c r="D158" s="85"/>
      <c r="E158" s="85"/>
      <c r="F158" s="88"/>
      <c r="G158" s="88"/>
      <c r="H158" s="81"/>
      <c r="I158" s="105"/>
      <c r="J158" s="116"/>
      <c r="K158" s="81"/>
      <c r="L158" s="111"/>
      <c r="M158" s="92"/>
      <c r="N158" s="92"/>
      <c r="O158" s="89"/>
    </row>
    <row r="159" customFormat="false" ht="12.75" hidden="false" customHeight="false" outlineLevel="0" collapsed="false">
      <c r="D159" s="85"/>
      <c r="E159" s="85"/>
      <c r="F159" s="88"/>
      <c r="G159" s="88"/>
      <c r="H159" s="81"/>
      <c r="I159" s="105"/>
      <c r="J159" s="116"/>
      <c r="K159" s="81"/>
      <c r="L159" s="111"/>
      <c r="M159" s="92"/>
      <c r="N159" s="92"/>
      <c r="O159" s="89"/>
    </row>
    <row r="160" customFormat="false" ht="12.75" hidden="false" customHeight="false" outlineLevel="0" collapsed="false">
      <c r="D160" s="85"/>
      <c r="E160" s="85"/>
      <c r="F160" s="88"/>
      <c r="G160" s="88"/>
      <c r="H160" s="81"/>
      <c r="I160" s="105"/>
      <c r="J160" s="116"/>
      <c r="K160" s="81"/>
      <c r="L160" s="111"/>
      <c r="M160" s="92"/>
      <c r="N160" s="92"/>
      <c r="O160" s="89"/>
    </row>
    <row r="161" customFormat="false" ht="12.75" hidden="false" customHeight="false" outlineLevel="0" collapsed="false">
      <c r="D161" s="85"/>
      <c r="E161" s="85"/>
      <c r="F161" s="88"/>
      <c r="G161" s="88"/>
      <c r="H161" s="81"/>
      <c r="I161" s="105"/>
      <c r="J161" s="116"/>
      <c r="K161" s="81"/>
      <c r="L161" s="111"/>
      <c r="M161" s="92"/>
      <c r="N161" s="92"/>
      <c r="O161" s="89"/>
    </row>
    <row r="162" customFormat="false" ht="12.75" hidden="false" customHeight="false" outlineLevel="0" collapsed="false">
      <c r="D162" s="85"/>
      <c r="E162" s="85"/>
      <c r="F162" s="88"/>
      <c r="G162" s="88"/>
      <c r="H162" s="81"/>
      <c r="I162" s="105"/>
      <c r="J162" s="116"/>
      <c r="K162" s="81"/>
      <c r="L162" s="111"/>
      <c r="M162" s="92"/>
      <c r="N162" s="92"/>
      <c r="O162" s="89"/>
    </row>
    <row r="163" customFormat="false" ht="12.75" hidden="false" customHeight="false" outlineLevel="0" collapsed="false">
      <c r="D163" s="85"/>
      <c r="E163" s="85"/>
      <c r="F163" s="88"/>
      <c r="G163" s="88"/>
      <c r="H163" s="81"/>
      <c r="I163" s="105"/>
      <c r="J163" s="116"/>
      <c r="K163" s="81"/>
      <c r="L163" s="111"/>
      <c r="M163" s="92"/>
      <c r="N163" s="92"/>
      <c r="O163" s="89"/>
    </row>
    <row r="164" customFormat="false" ht="12.75" hidden="false" customHeight="false" outlineLevel="0" collapsed="false">
      <c r="D164" s="85"/>
      <c r="E164" s="85"/>
      <c r="F164" s="88"/>
      <c r="G164" s="88"/>
      <c r="H164" s="81"/>
      <c r="I164" s="105"/>
      <c r="J164" s="116"/>
      <c r="K164" s="81"/>
      <c r="L164" s="111"/>
      <c r="M164" s="92"/>
      <c r="N164" s="92"/>
      <c r="O164" s="89"/>
    </row>
    <row r="165" customFormat="false" ht="12.75" hidden="false" customHeight="false" outlineLevel="0" collapsed="false">
      <c r="D165" s="85"/>
      <c r="E165" s="85"/>
      <c r="F165" s="88"/>
      <c r="G165" s="88"/>
      <c r="H165" s="81"/>
      <c r="I165" s="105"/>
      <c r="J165" s="116"/>
      <c r="K165" s="81"/>
      <c r="L165" s="111"/>
      <c r="M165" s="92"/>
      <c r="N165" s="92"/>
      <c r="O165" s="89"/>
    </row>
    <row r="166" customFormat="false" ht="12.75" hidden="false" customHeight="false" outlineLevel="0" collapsed="false">
      <c r="D166" s="85"/>
      <c r="E166" s="85"/>
      <c r="F166" s="88"/>
      <c r="G166" s="88"/>
      <c r="H166" s="81"/>
      <c r="I166" s="105"/>
      <c r="J166" s="116"/>
      <c r="K166" s="81"/>
      <c r="L166" s="111"/>
      <c r="M166" s="92"/>
      <c r="N166" s="92"/>
      <c r="O166" s="89"/>
    </row>
    <row r="167" customFormat="false" ht="12.75" hidden="false" customHeight="false" outlineLevel="0" collapsed="false">
      <c r="D167" s="85"/>
      <c r="E167" s="85"/>
      <c r="F167" s="88"/>
      <c r="G167" s="88"/>
      <c r="H167" s="81"/>
      <c r="I167" s="105"/>
      <c r="J167" s="116"/>
      <c r="K167" s="81"/>
      <c r="L167" s="111"/>
      <c r="M167" s="92"/>
      <c r="N167" s="92"/>
      <c r="O167" s="89"/>
    </row>
    <row r="168" customFormat="false" ht="12.75" hidden="false" customHeight="false" outlineLevel="0" collapsed="false">
      <c r="D168" s="85"/>
      <c r="E168" s="85"/>
      <c r="F168" s="88"/>
      <c r="G168" s="88"/>
      <c r="H168" s="81"/>
      <c r="I168" s="105"/>
      <c r="J168" s="116"/>
      <c r="K168" s="81"/>
      <c r="L168" s="111"/>
      <c r="M168" s="92"/>
      <c r="N168" s="92"/>
      <c r="O168" s="89"/>
    </row>
    <row r="169" customFormat="false" ht="12.75" hidden="false" customHeight="false" outlineLevel="0" collapsed="false">
      <c r="D169" s="85"/>
      <c r="E169" s="85"/>
      <c r="F169" s="88"/>
      <c r="G169" s="88"/>
      <c r="H169" s="81"/>
      <c r="I169" s="105"/>
      <c r="J169" s="116"/>
      <c r="K169" s="81"/>
      <c r="L169" s="111"/>
      <c r="M169" s="92"/>
      <c r="N169" s="92"/>
      <c r="O169" s="89"/>
    </row>
    <row r="170" customFormat="false" ht="12.75" hidden="false" customHeight="false" outlineLevel="0" collapsed="false">
      <c r="D170" s="85"/>
      <c r="E170" s="85"/>
      <c r="F170" s="88"/>
      <c r="G170" s="88"/>
      <c r="H170" s="81"/>
      <c r="I170" s="105"/>
      <c r="J170" s="116"/>
      <c r="K170" s="81"/>
      <c r="L170" s="111"/>
      <c r="M170" s="92"/>
      <c r="N170" s="92"/>
      <c r="O170" s="89"/>
    </row>
    <row r="171" customFormat="false" ht="12.75" hidden="false" customHeight="false" outlineLevel="0" collapsed="false">
      <c r="D171" s="85"/>
      <c r="E171" s="85"/>
      <c r="F171" s="88"/>
      <c r="G171" s="88"/>
      <c r="H171" s="81"/>
      <c r="I171" s="105"/>
      <c r="J171" s="116"/>
      <c r="K171" s="81"/>
      <c r="L171" s="111"/>
      <c r="M171" s="92"/>
      <c r="N171" s="92"/>
      <c r="O171" s="89"/>
    </row>
    <row r="172" customFormat="false" ht="12.75" hidden="false" customHeight="false" outlineLevel="0" collapsed="false">
      <c r="D172" s="85"/>
      <c r="E172" s="85"/>
      <c r="F172" s="88"/>
      <c r="G172" s="88"/>
      <c r="H172" s="81"/>
      <c r="I172" s="105"/>
      <c r="J172" s="116"/>
      <c r="K172" s="81"/>
      <c r="L172" s="111"/>
      <c r="M172" s="92"/>
      <c r="N172" s="92"/>
      <c r="O172" s="89"/>
    </row>
    <row r="173" customFormat="false" ht="12.75" hidden="false" customHeight="false" outlineLevel="0" collapsed="false">
      <c r="D173" s="85"/>
      <c r="E173" s="85"/>
      <c r="F173" s="88"/>
      <c r="G173" s="88"/>
      <c r="H173" s="81"/>
      <c r="I173" s="105"/>
      <c r="J173" s="116"/>
      <c r="K173" s="81"/>
      <c r="L173" s="111"/>
      <c r="M173" s="92"/>
      <c r="N173" s="92"/>
      <c r="O173" s="89"/>
    </row>
    <row r="174" customFormat="false" ht="12.75" hidden="false" customHeight="false" outlineLevel="0" collapsed="false">
      <c r="D174" s="85"/>
      <c r="E174" s="85"/>
      <c r="F174" s="88"/>
      <c r="G174" s="88"/>
      <c r="H174" s="81"/>
      <c r="I174" s="105"/>
      <c r="J174" s="116"/>
      <c r="K174" s="81"/>
      <c r="L174" s="111"/>
      <c r="M174" s="92"/>
      <c r="N174" s="92"/>
      <c r="O174" s="89"/>
    </row>
    <row r="175" customFormat="false" ht="12.75" hidden="false" customHeight="false" outlineLevel="0" collapsed="false">
      <c r="D175" s="85"/>
      <c r="E175" s="85"/>
      <c r="F175" s="88"/>
      <c r="G175" s="88"/>
      <c r="H175" s="81"/>
      <c r="I175" s="105"/>
      <c r="J175" s="116"/>
      <c r="K175" s="81"/>
      <c r="L175" s="111"/>
      <c r="M175" s="92"/>
      <c r="N175" s="92"/>
      <c r="O175" s="89"/>
    </row>
    <row r="176" customFormat="false" ht="12.75" hidden="false" customHeight="false" outlineLevel="0" collapsed="false">
      <c r="D176" s="85"/>
      <c r="E176" s="85"/>
      <c r="F176" s="88"/>
      <c r="G176" s="88"/>
      <c r="H176" s="81"/>
      <c r="I176" s="105"/>
      <c r="J176" s="116"/>
      <c r="K176" s="81"/>
      <c r="L176" s="111"/>
      <c r="M176" s="92"/>
      <c r="N176" s="92"/>
      <c r="O176" s="89"/>
    </row>
    <row r="177" customFormat="false" ht="12.75" hidden="false" customHeight="false" outlineLevel="0" collapsed="false">
      <c r="D177" s="85"/>
      <c r="E177" s="85"/>
      <c r="F177" s="88"/>
      <c r="G177" s="88"/>
      <c r="H177" s="81"/>
      <c r="I177" s="105"/>
      <c r="J177" s="116"/>
      <c r="K177" s="81"/>
      <c r="L177" s="111"/>
      <c r="M177" s="92"/>
      <c r="N177" s="92"/>
      <c r="O177" s="89"/>
    </row>
    <row r="178" customFormat="false" ht="12.75" hidden="false" customHeight="false" outlineLevel="0" collapsed="false">
      <c r="D178" s="85"/>
      <c r="E178" s="85"/>
      <c r="F178" s="88"/>
      <c r="G178" s="88"/>
      <c r="H178" s="81"/>
      <c r="I178" s="105"/>
      <c r="J178" s="116"/>
      <c r="K178" s="81"/>
      <c r="L178" s="111"/>
      <c r="M178" s="92"/>
      <c r="N178" s="92"/>
      <c r="O178" s="89"/>
    </row>
    <row r="179" customFormat="false" ht="12.75" hidden="false" customHeight="false" outlineLevel="0" collapsed="false">
      <c r="D179" s="85"/>
      <c r="E179" s="85"/>
      <c r="F179" s="88"/>
      <c r="G179" s="88"/>
      <c r="H179" s="81"/>
      <c r="I179" s="105"/>
      <c r="J179" s="116"/>
      <c r="K179" s="81"/>
      <c r="L179" s="111"/>
      <c r="M179" s="92"/>
      <c r="N179" s="92"/>
      <c r="O179" s="89"/>
    </row>
    <row r="180" customFormat="false" ht="12.75" hidden="false" customHeight="false" outlineLevel="0" collapsed="false">
      <c r="D180" s="85"/>
      <c r="E180" s="85"/>
      <c r="F180" s="88"/>
      <c r="G180" s="88"/>
      <c r="H180" s="81"/>
      <c r="I180" s="105"/>
      <c r="J180" s="116"/>
      <c r="K180" s="81"/>
      <c r="L180" s="111"/>
      <c r="M180" s="92"/>
      <c r="N180" s="92"/>
      <c r="O180" s="89"/>
    </row>
    <row r="181" customFormat="false" ht="12.75" hidden="false" customHeight="false" outlineLevel="0" collapsed="false">
      <c r="D181" s="85"/>
      <c r="E181" s="85"/>
      <c r="F181" s="88"/>
      <c r="G181" s="88"/>
      <c r="H181" s="81"/>
      <c r="I181" s="105"/>
      <c r="J181" s="116"/>
      <c r="K181" s="81"/>
      <c r="L181" s="111"/>
      <c r="M181" s="92"/>
      <c r="N181" s="92"/>
      <c r="O181" s="89"/>
    </row>
    <row r="182" customFormat="false" ht="12.75" hidden="false" customHeight="false" outlineLevel="0" collapsed="false">
      <c r="D182" s="85"/>
      <c r="E182" s="85"/>
      <c r="F182" s="88"/>
      <c r="G182" s="88"/>
      <c r="H182" s="81"/>
      <c r="I182" s="105"/>
      <c r="J182" s="116"/>
      <c r="K182" s="81"/>
      <c r="L182" s="111"/>
      <c r="M182" s="92"/>
      <c r="N182" s="92"/>
      <c r="O182" s="89"/>
    </row>
    <row r="183" customFormat="false" ht="12.75" hidden="false" customHeight="false" outlineLevel="0" collapsed="false">
      <c r="D183" s="85"/>
      <c r="E183" s="85"/>
      <c r="F183" s="88"/>
      <c r="G183" s="88"/>
      <c r="H183" s="81"/>
      <c r="I183" s="105"/>
      <c r="J183" s="116"/>
      <c r="K183" s="81"/>
      <c r="L183" s="111"/>
      <c r="M183" s="92"/>
      <c r="N183" s="92"/>
      <c r="O183" s="89"/>
    </row>
    <row r="184" customFormat="false" ht="12.75" hidden="false" customHeight="false" outlineLevel="0" collapsed="false">
      <c r="D184" s="85"/>
      <c r="E184" s="85"/>
      <c r="F184" s="88"/>
      <c r="G184" s="88"/>
      <c r="H184" s="81"/>
      <c r="I184" s="105"/>
      <c r="J184" s="116"/>
      <c r="K184" s="81"/>
      <c r="L184" s="111"/>
      <c r="M184" s="92"/>
      <c r="N184" s="92"/>
      <c r="O184" s="89"/>
    </row>
    <row r="185" customFormat="false" ht="12.75" hidden="false" customHeight="false" outlineLevel="0" collapsed="false">
      <c r="D185" s="85"/>
      <c r="E185" s="85"/>
      <c r="F185" s="88"/>
      <c r="G185" s="88"/>
      <c r="H185" s="81"/>
      <c r="I185" s="105"/>
      <c r="J185" s="116"/>
      <c r="K185" s="81"/>
      <c r="L185" s="111"/>
      <c r="M185" s="92"/>
      <c r="N185" s="92"/>
      <c r="O185" s="89"/>
    </row>
    <row r="186" customFormat="false" ht="12.75" hidden="false" customHeight="false" outlineLevel="0" collapsed="false">
      <c r="D186" s="85"/>
      <c r="E186" s="85"/>
      <c r="F186" s="88"/>
      <c r="G186" s="88"/>
      <c r="H186" s="81"/>
      <c r="I186" s="105"/>
      <c r="J186" s="116"/>
      <c r="K186" s="81"/>
      <c r="L186" s="111"/>
      <c r="M186" s="92"/>
      <c r="N186" s="92"/>
      <c r="O186" s="89"/>
    </row>
    <row r="187" customFormat="false" ht="12.75" hidden="false" customHeight="false" outlineLevel="0" collapsed="false">
      <c r="D187" s="85"/>
      <c r="E187" s="85"/>
      <c r="F187" s="88"/>
      <c r="G187" s="88"/>
      <c r="H187" s="81"/>
      <c r="I187" s="105"/>
      <c r="J187" s="116"/>
      <c r="K187" s="81"/>
      <c r="L187" s="111"/>
      <c r="M187" s="92"/>
      <c r="N187" s="92"/>
      <c r="O187" s="89"/>
    </row>
    <row r="188" customFormat="false" ht="12.75" hidden="false" customHeight="false" outlineLevel="0" collapsed="false">
      <c r="D188" s="85"/>
      <c r="E188" s="85"/>
      <c r="F188" s="88"/>
      <c r="G188" s="88"/>
      <c r="H188" s="81"/>
      <c r="I188" s="105"/>
      <c r="J188" s="116"/>
      <c r="K188" s="81"/>
      <c r="L188" s="111"/>
      <c r="M188" s="92"/>
      <c r="N188" s="92"/>
      <c r="O188" s="89"/>
    </row>
    <row r="189" customFormat="false" ht="12.75" hidden="false" customHeight="false" outlineLevel="0" collapsed="false">
      <c r="D189" s="85"/>
      <c r="E189" s="85"/>
      <c r="F189" s="88"/>
      <c r="G189" s="88"/>
      <c r="H189" s="81"/>
      <c r="I189" s="105"/>
      <c r="J189" s="116"/>
      <c r="K189" s="81"/>
      <c r="L189" s="111"/>
      <c r="M189" s="92"/>
      <c r="N189" s="92"/>
      <c r="O189" s="89"/>
    </row>
    <row r="190" customFormat="false" ht="12.75" hidden="false" customHeight="false" outlineLevel="0" collapsed="false">
      <c r="D190" s="85"/>
      <c r="E190" s="85"/>
      <c r="F190" s="88"/>
      <c r="G190" s="88"/>
      <c r="H190" s="81"/>
      <c r="I190" s="105"/>
      <c r="J190" s="116"/>
      <c r="K190" s="81"/>
      <c r="L190" s="111"/>
      <c r="M190" s="92"/>
      <c r="N190" s="92"/>
      <c r="O190" s="89"/>
    </row>
    <row r="191" customFormat="false" ht="12.75" hidden="false" customHeight="false" outlineLevel="0" collapsed="false">
      <c r="D191" s="85"/>
      <c r="E191" s="85"/>
      <c r="F191" s="88"/>
      <c r="G191" s="88"/>
      <c r="H191" s="81"/>
      <c r="I191" s="105"/>
      <c r="J191" s="116"/>
      <c r="K191" s="81"/>
      <c r="L191" s="111"/>
      <c r="M191" s="92"/>
      <c r="N191" s="92"/>
      <c r="O191" s="89"/>
    </row>
    <row r="192" customFormat="false" ht="12.75" hidden="false" customHeight="false" outlineLevel="0" collapsed="false">
      <c r="D192" s="85"/>
      <c r="E192" s="85"/>
      <c r="F192" s="88"/>
      <c r="G192" s="88"/>
      <c r="H192" s="81"/>
      <c r="I192" s="105"/>
      <c r="J192" s="116"/>
      <c r="K192" s="81"/>
      <c r="L192" s="111"/>
      <c r="M192" s="92"/>
      <c r="N192" s="92"/>
      <c r="O192" s="89"/>
    </row>
    <row r="193" customFormat="false" ht="12.75" hidden="false" customHeight="false" outlineLevel="0" collapsed="false">
      <c r="D193" s="85"/>
      <c r="E193" s="85"/>
      <c r="F193" s="88"/>
      <c r="G193" s="88"/>
      <c r="H193" s="81"/>
      <c r="I193" s="105"/>
      <c r="J193" s="116"/>
      <c r="K193" s="81"/>
      <c r="L193" s="111"/>
      <c r="M193" s="92"/>
      <c r="N193" s="92"/>
      <c r="O193" s="89"/>
    </row>
    <row r="194" customFormat="false" ht="12.75" hidden="false" customHeight="false" outlineLevel="0" collapsed="false">
      <c r="D194" s="85"/>
      <c r="E194" s="85"/>
      <c r="F194" s="88"/>
      <c r="G194" s="88"/>
      <c r="H194" s="81"/>
      <c r="I194" s="105"/>
      <c r="J194" s="116"/>
      <c r="K194" s="81"/>
      <c r="L194" s="111"/>
      <c r="M194" s="92"/>
      <c r="N194" s="92"/>
      <c r="O194" s="89"/>
    </row>
    <row r="195" customFormat="false" ht="12.75" hidden="false" customHeight="false" outlineLevel="0" collapsed="false">
      <c r="D195" s="85"/>
      <c r="E195" s="85"/>
      <c r="F195" s="88"/>
      <c r="G195" s="88"/>
      <c r="H195" s="81"/>
      <c r="I195" s="105"/>
      <c r="J195" s="116"/>
      <c r="K195" s="81"/>
      <c r="L195" s="111"/>
      <c r="M195" s="92"/>
      <c r="N195" s="92"/>
      <c r="O195" s="89"/>
    </row>
    <row r="196" customFormat="false" ht="12.75" hidden="false" customHeight="false" outlineLevel="0" collapsed="false">
      <c r="D196" s="85"/>
      <c r="E196" s="85"/>
      <c r="F196" s="88"/>
      <c r="G196" s="88"/>
      <c r="H196" s="81"/>
      <c r="I196" s="105"/>
      <c r="J196" s="116"/>
      <c r="K196" s="81"/>
      <c r="L196" s="111"/>
      <c r="M196" s="92"/>
      <c r="N196" s="92"/>
      <c r="O196" s="89"/>
    </row>
    <row r="197" customFormat="false" ht="12.75" hidden="false" customHeight="false" outlineLevel="0" collapsed="false">
      <c r="D197" s="85"/>
      <c r="E197" s="85"/>
      <c r="F197" s="88"/>
      <c r="G197" s="88"/>
      <c r="H197" s="81"/>
      <c r="I197" s="105"/>
      <c r="J197" s="116"/>
      <c r="K197" s="81"/>
      <c r="L197" s="111"/>
      <c r="M197" s="92"/>
      <c r="N197" s="92"/>
      <c r="O197" s="89"/>
    </row>
    <row r="198" customFormat="false" ht="12.75" hidden="false" customHeight="false" outlineLevel="0" collapsed="false">
      <c r="D198" s="85"/>
      <c r="E198" s="85"/>
      <c r="F198" s="88"/>
      <c r="G198" s="88"/>
      <c r="H198" s="81"/>
      <c r="I198" s="105"/>
      <c r="J198" s="116"/>
      <c r="K198" s="81"/>
      <c r="L198" s="111"/>
      <c r="M198" s="92"/>
      <c r="N198" s="92"/>
      <c r="O198" s="89"/>
    </row>
    <row r="199" customFormat="false" ht="12.75" hidden="false" customHeight="false" outlineLevel="0" collapsed="false">
      <c r="D199" s="85"/>
      <c r="E199" s="85"/>
      <c r="F199" s="88"/>
      <c r="G199" s="88"/>
      <c r="H199" s="81"/>
      <c r="I199" s="105"/>
      <c r="J199" s="116"/>
      <c r="K199" s="81"/>
      <c r="L199" s="111"/>
      <c r="M199" s="92"/>
      <c r="N199" s="92"/>
      <c r="O199" s="89"/>
    </row>
    <row r="200" customFormat="false" ht="12.75" hidden="false" customHeight="false" outlineLevel="0" collapsed="false">
      <c r="D200" s="85"/>
      <c r="E200" s="85"/>
      <c r="F200" s="88"/>
      <c r="G200" s="88"/>
      <c r="H200" s="81"/>
      <c r="I200" s="105"/>
      <c r="J200" s="116"/>
      <c r="K200" s="81"/>
      <c r="L200" s="111"/>
      <c r="M200" s="92"/>
      <c r="N200" s="92"/>
      <c r="O200" s="89"/>
    </row>
    <row r="201" customFormat="false" ht="12.75" hidden="false" customHeight="false" outlineLevel="0" collapsed="false">
      <c r="D201" s="85"/>
      <c r="E201" s="85"/>
      <c r="F201" s="88"/>
      <c r="G201" s="88"/>
      <c r="H201" s="81"/>
      <c r="I201" s="105"/>
      <c r="J201" s="116"/>
      <c r="K201" s="81"/>
      <c r="L201" s="111"/>
      <c r="M201" s="92"/>
      <c r="N201" s="92"/>
      <c r="O201" s="89"/>
    </row>
    <row r="202" customFormat="false" ht="12.75" hidden="false" customHeight="false" outlineLevel="0" collapsed="false">
      <c r="D202" s="85"/>
      <c r="E202" s="85"/>
      <c r="F202" s="88"/>
      <c r="G202" s="88"/>
      <c r="H202" s="81"/>
      <c r="I202" s="105"/>
      <c r="J202" s="116"/>
      <c r="K202" s="81"/>
      <c r="L202" s="111"/>
      <c r="M202" s="92"/>
      <c r="N202" s="92"/>
      <c r="O202" s="89"/>
    </row>
    <row r="203" customFormat="false" ht="12.75" hidden="false" customHeight="false" outlineLevel="0" collapsed="false">
      <c r="D203" s="85"/>
      <c r="E203" s="85"/>
      <c r="F203" s="88"/>
      <c r="G203" s="88"/>
      <c r="H203" s="81"/>
      <c r="I203" s="105"/>
      <c r="J203" s="116"/>
      <c r="K203" s="81"/>
      <c r="L203" s="111"/>
      <c r="M203" s="92"/>
      <c r="N203" s="92"/>
      <c r="O203" s="89"/>
    </row>
    <row r="204" customFormat="false" ht="12.75" hidden="false" customHeight="false" outlineLevel="0" collapsed="false">
      <c r="D204" s="85"/>
      <c r="E204" s="85"/>
      <c r="F204" s="88"/>
      <c r="G204" s="88"/>
      <c r="H204" s="81"/>
      <c r="I204" s="105"/>
      <c r="J204" s="116"/>
      <c r="K204" s="81"/>
      <c r="L204" s="111"/>
      <c r="M204" s="92"/>
      <c r="N204" s="92"/>
      <c r="O204" s="89"/>
    </row>
    <row r="205" customFormat="false" ht="12.75" hidden="false" customHeight="false" outlineLevel="0" collapsed="false">
      <c r="D205" s="85"/>
      <c r="E205" s="85"/>
      <c r="F205" s="88"/>
      <c r="G205" s="88"/>
      <c r="H205" s="81"/>
      <c r="I205" s="105"/>
      <c r="J205" s="116"/>
      <c r="K205" s="81"/>
      <c r="L205" s="111"/>
      <c r="M205" s="92"/>
      <c r="N205" s="92"/>
      <c r="O205" s="89"/>
    </row>
    <row r="206" customFormat="false" ht="12.75" hidden="false" customHeight="false" outlineLevel="0" collapsed="false">
      <c r="D206" s="85"/>
      <c r="E206" s="85"/>
      <c r="F206" s="88"/>
      <c r="G206" s="88"/>
      <c r="H206" s="81"/>
      <c r="I206" s="105"/>
      <c r="J206" s="116"/>
      <c r="K206" s="81"/>
      <c r="L206" s="111"/>
      <c r="M206" s="92"/>
      <c r="N206" s="92"/>
      <c r="O206" s="89"/>
    </row>
    <row r="207" customFormat="false" ht="12.75" hidden="false" customHeight="false" outlineLevel="0" collapsed="false">
      <c r="D207" s="85"/>
      <c r="E207" s="85"/>
      <c r="F207" s="88"/>
      <c r="G207" s="88"/>
      <c r="H207" s="81"/>
      <c r="I207" s="105"/>
      <c r="J207" s="116"/>
      <c r="K207" s="81"/>
      <c r="L207" s="111"/>
      <c r="M207" s="92"/>
      <c r="N207" s="92"/>
      <c r="O207" s="89"/>
    </row>
    <row r="208" customFormat="false" ht="12.75" hidden="false" customHeight="false" outlineLevel="0" collapsed="false">
      <c r="D208" s="85"/>
      <c r="E208" s="85"/>
      <c r="F208" s="88"/>
      <c r="G208" s="88"/>
      <c r="H208" s="81"/>
      <c r="I208" s="105"/>
      <c r="J208" s="116"/>
      <c r="K208" s="81"/>
      <c r="L208" s="111"/>
      <c r="M208" s="92"/>
      <c r="N208" s="92"/>
      <c r="O208" s="89"/>
    </row>
    <row r="209" customFormat="false" ht="12.75" hidden="false" customHeight="false" outlineLevel="0" collapsed="false">
      <c r="D209" s="85"/>
      <c r="E209" s="85"/>
      <c r="F209" s="88"/>
      <c r="G209" s="88"/>
      <c r="H209" s="81"/>
      <c r="I209" s="105"/>
      <c r="J209" s="116"/>
      <c r="K209" s="81"/>
      <c r="L209" s="111"/>
      <c r="M209" s="92"/>
      <c r="N209" s="92"/>
      <c r="O209" s="89"/>
    </row>
    <row r="210" customFormat="false" ht="12.75" hidden="false" customHeight="false" outlineLevel="0" collapsed="false">
      <c r="D210" s="85"/>
      <c r="E210" s="85"/>
      <c r="F210" s="88"/>
      <c r="G210" s="88"/>
      <c r="H210" s="81"/>
      <c r="I210" s="105"/>
      <c r="J210" s="116"/>
      <c r="K210" s="81"/>
      <c r="L210" s="111"/>
      <c r="M210" s="92"/>
      <c r="N210" s="92"/>
      <c r="O210" s="89"/>
    </row>
    <row r="211" customFormat="false" ht="12.75" hidden="false" customHeight="false" outlineLevel="0" collapsed="false">
      <c r="D211" s="85"/>
      <c r="E211" s="85"/>
      <c r="F211" s="88"/>
      <c r="G211" s="88"/>
      <c r="H211" s="81"/>
      <c r="I211" s="105"/>
      <c r="J211" s="116"/>
      <c r="K211" s="81"/>
      <c r="L211" s="111"/>
      <c r="M211" s="92"/>
      <c r="N211" s="92"/>
      <c r="O211" s="89"/>
    </row>
    <row r="212" customFormat="false" ht="12.75" hidden="false" customHeight="false" outlineLevel="0" collapsed="false">
      <c r="D212" s="85"/>
      <c r="E212" s="85"/>
      <c r="F212" s="88"/>
      <c r="G212" s="88"/>
      <c r="H212" s="81"/>
      <c r="I212" s="105"/>
      <c r="J212" s="116"/>
      <c r="K212" s="81"/>
      <c r="L212" s="111"/>
      <c r="M212" s="92"/>
      <c r="N212" s="92"/>
      <c r="O212" s="89"/>
    </row>
    <row r="213" customFormat="false" ht="12.75" hidden="false" customHeight="false" outlineLevel="0" collapsed="false">
      <c r="D213" s="85"/>
      <c r="E213" s="85"/>
      <c r="F213" s="88"/>
      <c r="G213" s="88"/>
      <c r="H213" s="81"/>
      <c r="I213" s="105"/>
      <c r="J213" s="116"/>
      <c r="K213" s="81"/>
      <c r="L213" s="111"/>
      <c r="M213" s="92"/>
      <c r="N213" s="92"/>
      <c r="O213" s="89"/>
    </row>
    <row r="214" customFormat="false" ht="12.75" hidden="false" customHeight="false" outlineLevel="0" collapsed="false">
      <c r="D214" s="85"/>
      <c r="E214" s="85"/>
      <c r="F214" s="88"/>
      <c r="G214" s="88"/>
      <c r="H214" s="81"/>
      <c r="I214" s="105"/>
      <c r="J214" s="116"/>
      <c r="K214" s="81"/>
      <c r="L214" s="111"/>
      <c r="M214" s="92"/>
      <c r="N214" s="92"/>
      <c r="O214" s="89"/>
    </row>
    <row r="215" customFormat="false" ht="12.75" hidden="false" customHeight="false" outlineLevel="0" collapsed="false">
      <c r="D215" s="85"/>
      <c r="E215" s="85"/>
      <c r="F215" s="88"/>
      <c r="G215" s="88"/>
      <c r="H215" s="81"/>
      <c r="I215" s="105"/>
      <c r="J215" s="116"/>
      <c r="K215" s="81"/>
      <c r="L215" s="111"/>
      <c r="M215" s="92"/>
      <c r="N215" s="92"/>
      <c r="O215" s="89"/>
    </row>
    <row r="216" customFormat="false" ht="12.75" hidden="false" customHeight="false" outlineLevel="0" collapsed="false">
      <c r="D216" s="85"/>
      <c r="E216" s="85"/>
      <c r="F216" s="88"/>
      <c r="G216" s="88"/>
      <c r="H216" s="81"/>
      <c r="I216" s="105"/>
      <c r="J216" s="116"/>
      <c r="K216" s="81"/>
      <c r="L216" s="111"/>
      <c r="M216" s="92"/>
      <c r="N216" s="92"/>
      <c r="O216" s="89"/>
    </row>
    <row r="217" customFormat="false" ht="12.75" hidden="false" customHeight="false" outlineLevel="0" collapsed="false">
      <c r="D217" s="85"/>
      <c r="E217" s="85"/>
      <c r="F217" s="88"/>
      <c r="G217" s="88"/>
      <c r="H217" s="81"/>
      <c r="I217" s="105"/>
      <c r="J217" s="116"/>
      <c r="K217" s="81"/>
      <c r="L217" s="111"/>
      <c r="M217" s="92"/>
      <c r="N217" s="92"/>
      <c r="O217" s="89"/>
    </row>
    <row r="218" customFormat="false" ht="12.75" hidden="false" customHeight="false" outlineLevel="0" collapsed="false">
      <c r="D218" s="85"/>
      <c r="E218" s="85"/>
      <c r="F218" s="88"/>
      <c r="G218" s="88"/>
      <c r="H218" s="81"/>
      <c r="I218" s="105"/>
      <c r="J218" s="116"/>
      <c r="K218" s="81"/>
      <c r="L218" s="111"/>
      <c r="M218" s="92"/>
      <c r="N218" s="92"/>
      <c r="O218" s="89"/>
    </row>
    <row r="219" customFormat="false" ht="12.75" hidden="false" customHeight="false" outlineLevel="0" collapsed="false">
      <c r="D219" s="85"/>
      <c r="E219" s="85"/>
      <c r="F219" s="88"/>
      <c r="G219" s="88"/>
      <c r="H219" s="81"/>
      <c r="I219" s="105"/>
      <c r="J219" s="116"/>
      <c r="K219" s="81"/>
      <c r="L219" s="111"/>
      <c r="M219" s="92"/>
      <c r="N219" s="92"/>
      <c r="O219" s="89"/>
    </row>
    <row r="220" customFormat="false" ht="12.75" hidden="false" customHeight="false" outlineLevel="0" collapsed="false">
      <c r="D220" s="85"/>
      <c r="E220" s="85"/>
      <c r="F220" s="88"/>
      <c r="G220" s="88"/>
      <c r="H220" s="81"/>
      <c r="I220" s="105"/>
      <c r="J220" s="116"/>
      <c r="K220" s="81"/>
      <c r="L220" s="111"/>
      <c r="M220" s="92"/>
      <c r="N220" s="92"/>
      <c r="O220" s="89"/>
    </row>
    <row r="221" customFormat="false" ht="12.75" hidden="false" customHeight="false" outlineLevel="0" collapsed="false">
      <c r="D221" s="85"/>
      <c r="E221" s="85"/>
      <c r="F221" s="88"/>
      <c r="G221" s="88"/>
      <c r="H221" s="81"/>
      <c r="I221" s="105"/>
      <c r="J221" s="116"/>
      <c r="K221" s="81"/>
      <c r="L221" s="111"/>
      <c r="M221" s="92"/>
      <c r="N221" s="92"/>
      <c r="O221" s="89"/>
    </row>
    <row r="222" customFormat="false" ht="12.75" hidden="false" customHeight="false" outlineLevel="0" collapsed="false">
      <c r="D222" s="85"/>
      <c r="E222" s="85"/>
      <c r="F222" s="88"/>
      <c r="G222" s="88"/>
      <c r="H222" s="81"/>
      <c r="I222" s="105"/>
      <c r="J222" s="116"/>
      <c r="K222" s="81"/>
      <c r="L222" s="111"/>
      <c r="M222" s="92"/>
      <c r="N222" s="92"/>
      <c r="O222" s="89"/>
    </row>
    <row r="223" customFormat="false" ht="12.75" hidden="false" customHeight="false" outlineLevel="0" collapsed="false">
      <c r="D223" s="85"/>
      <c r="E223" s="85"/>
      <c r="F223" s="88"/>
      <c r="G223" s="88"/>
      <c r="H223" s="81"/>
      <c r="I223" s="105"/>
      <c r="J223" s="116"/>
      <c r="K223" s="81"/>
      <c r="L223" s="111"/>
      <c r="M223" s="92"/>
      <c r="N223" s="92"/>
      <c r="O223" s="89"/>
    </row>
    <row r="224" customFormat="false" ht="12.75" hidden="false" customHeight="false" outlineLevel="0" collapsed="false">
      <c r="D224" s="85"/>
      <c r="E224" s="85"/>
      <c r="F224" s="88"/>
      <c r="G224" s="88"/>
      <c r="H224" s="81"/>
      <c r="I224" s="105"/>
      <c r="J224" s="116"/>
      <c r="K224" s="81"/>
      <c r="L224" s="111"/>
      <c r="M224" s="92"/>
      <c r="N224" s="92"/>
      <c r="O224" s="89"/>
    </row>
    <row r="225" customFormat="false" ht="12.75" hidden="false" customHeight="false" outlineLevel="0" collapsed="false">
      <c r="D225" s="85"/>
      <c r="E225" s="85"/>
      <c r="F225" s="88"/>
      <c r="G225" s="88"/>
      <c r="H225" s="81"/>
      <c r="I225" s="105"/>
      <c r="J225" s="116"/>
      <c r="K225" s="81"/>
      <c r="L225" s="111"/>
      <c r="M225" s="92"/>
      <c r="N225" s="92"/>
      <c r="O225" s="89"/>
    </row>
    <row r="226" customFormat="false" ht="12.75" hidden="false" customHeight="false" outlineLevel="0" collapsed="false">
      <c r="D226" s="85"/>
      <c r="E226" s="85"/>
      <c r="F226" s="88"/>
      <c r="G226" s="88"/>
      <c r="H226" s="81"/>
      <c r="I226" s="105"/>
      <c r="J226" s="116"/>
      <c r="K226" s="81"/>
      <c r="L226" s="111"/>
      <c r="M226" s="92"/>
      <c r="N226" s="92"/>
      <c r="O226" s="89"/>
    </row>
    <row r="227" customFormat="false" ht="12.75" hidden="false" customHeight="false" outlineLevel="0" collapsed="false">
      <c r="D227" s="85"/>
      <c r="E227" s="85"/>
      <c r="F227" s="88"/>
      <c r="G227" s="88"/>
      <c r="H227" s="81"/>
      <c r="I227" s="105"/>
      <c r="J227" s="116"/>
      <c r="K227" s="81"/>
      <c r="L227" s="111"/>
      <c r="M227" s="92"/>
      <c r="N227" s="92"/>
      <c r="O227" s="89"/>
    </row>
    <row r="228" customFormat="false" ht="12.75" hidden="false" customHeight="false" outlineLevel="0" collapsed="false">
      <c r="D228" s="85"/>
      <c r="E228" s="85"/>
      <c r="F228" s="88"/>
      <c r="G228" s="88"/>
      <c r="H228" s="81"/>
      <c r="I228" s="105"/>
      <c r="J228" s="116"/>
      <c r="K228" s="81"/>
      <c r="L228" s="111"/>
      <c r="M228" s="92"/>
      <c r="N228" s="92"/>
      <c r="O228" s="89"/>
    </row>
    <row r="229" customFormat="false" ht="12.75" hidden="false" customHeight="false" outlineLevel="0" collapsed="false">
      <c r="D229" s="85"/>
      <c r="E229" s="85"/>
      <c r="F229" s="88"/>
      <c r="G229" s="88"/>
      <c r="H229" s="81"/>
      <c r="I229" s="105"/>
      <c r="J229" s="116"/>
      <c r="K229" s="81"/>
      <c r="L229" s="111"/>
      <c r="M229" s="92"/>
      <c r="N229" s="92"/>
      <c r="O229" s="89"/>
    </row>
    <row r="230" customFormat="false" ht="12.75" hidden="false" customHeight="false" outlineLevel="0" collapsed="false">
      <c r="D230" s="85"/>
      <c r="E230" s="85"/>
      <c r="F230" s="88"/>
      <c r="G230" s="88"/>
      <c r="H230" s="81"/>
      <c r="I230" s="105"/>
      <c r="J230" s="116"/>
      <c r="K230" s="81"/>
      <c r="L230" s="111"/>
      <c r="M230" s="92"/>
      <c r="N230" s="92"/>
      <c r="O230" s="89"/>
    </row>
    <row r="231" customFormat="false" ht="12.75" hidden="false" customHeight="false" outlineLevel="0" collapsed="false">
      <c r="D231" s="85"/>
      <c r="E231" s="85"/>
      <c r="F231" s="88"/>
      <c r="G231" s="88"/>
      <c r="H231" s="81"/>
      <c r="I231" s="105"/>
      <c r="J231" s="116"/>
      <c r="K231" s="81"/>
      <c r="L231" s="111"/>
      <c r="M231" s="92"/>
      <c r="N231" s="92"/>
      <c r="O231" s="89"/>
    </row>
    <row r="232" customFormat="false" ht="12.75" hidden="false" customHeight="false" outlineLevel="0" collapsed="false">
      <c r="D232" s="85"/>
      <c r="E232" s="85"/>
      <c r="F232" s="88"/>
      <c r="G232" s="88"/>
      <c r="H232" s="81"/>
      <c r="I232" s="105"/>
      <c r="J232" s="116"/>
      <c r="K232" s="81"/>
      <c r="L232" s="111"/>
      <c r="M232" s="92"/>
      <c r="N232" s="92"/>
      <c r="O232" s="89"/>
    </row>
    <row r="233" customFormat="false" ht="12.75" hidden="false" customHeight="false" outlineLevel="0" collapsed="false">
      <c r="D233" s="85"/>
      <c r="E233" s="85"/>
      <c r="F233" s="88"/>
      <c r="G233" s="88"/>
      <c r="H233" s="81"/>
      <c r="I233" s="105"/>
      <c r="J233" s="116"/>
      <c r="K233" s="81"/>
      <c r="L233" s="111"/>
      <c r="M233" s="92"/>
      <c r="N233" s="92"/>
      <c r="O233" s="89"/>
    </row>
    <row r="234" customFormat="false" ht="12.75" hidden="false" customHeight="false" outlineLevel="0" collapsed="false">
      <c r="D234" s="85"/>
      <c r="E234" s="85"/>
      <c r="F234" s="88"/>
      <c r="G234" s="88"/>
      <c r="H234" s="81"/>
      <c r="I234" s="105"/>
      <c r="J234" s="116"/>
      <c r="K234" s="81"/>
      <c r="L234" s="111"/>
      <c r="M234" s="92"/>
      <c r="N234" s="92"/>
      <c r="O234" s="89"/>
    </row>
    <row r="235" customFormat="false" ht="12.75" hidden="false" customHeight="false" outlineLevel="0" collapsed="false">
      <c r="D235" s="85"/>
      <c r="E235" s="85"/>
      <c r="F235" s="88"/>
      <c r="G235" s="88"/>
      <c r="H235" s="81"/>
      <c r="I235" s="105"/>
      <c r="J235" s="116"/>
      <c r="K235" s="81"/>
      <c r="L235" s="111"/>
      <c r="M235" s="92"/>
      <c r="N235" s="92"/>
      <c r="O235" s="89"/>
    </row>
    <row r="236" customFormat="false" ht="12.75" hidden="false" customHeight="false" outlineLevel="0" collapsed="false">
      <c r="D236" s="85"/>
      <c r="E236" s="85"/>
      <c r="F236" s="88"/>
      <c r="G236" s="88"/>
      <c r="H236" s="81"/>
      <c r="I236" s="105"/>
      <c r="J236" s="116"/>
      <c r="K236" s="81"/>
      <c r="L236" s="111"/>
      <c r="M236" s="92"/>
      <c r="N236" s="92"/>
      <c r="O236" s="89"/>
    </row>
    <row r="237" customFormat="false" ht="12.75" hidden="false" customHeight="false" outlineLevel="0" collapsed="false">
      <c r="D237" s="85"/>
      <c r="E237" s="85"/>
      <c r="F237" s="88"/>
      <c r="G237" s="88"/>
      <c r="H237" s="81"/>
      <c r="I237" s="105"/>
      <c r="J237" s="116"/>
      <c r="K237" s="81"/>
      <c r="L237" s="111"/>
      <c r="M237" s="92"/>
      <c r="N237" s="92"/>
      <c r="O237" s="89"/>
    </row>
    <row r="238" customFormat="false" ht="12.75" hidden="false" customHeight="false" outlineLevel="0" collapsed="false">
      <c r="D238" s="85"/>
      <c r="E238" s="85"/>
      <c r="F238" s="88"/>
      <c r="G238" s="88"/>
      <c r="H238" s="81"/>
      <c r="I238" s="105"/>
      <c r="J238" s="116"/>
      <c r="K238" s="81"/>
      <c r="L238" s="111"/>
      <c r="M238" s="92"/>
      <c r="N238" s="92"/>
      <c r="O238" s="89"/>
    </row>
    <row r="239" customFormat="false" ht="12.75" hidden="false" customHeight="false" outlineLevel="0" collapsed="false">
      <c r="D239" s="85"/>
      <c r="E239" s="85"/>
      <c r="F239" s="88"/>
      <c r="G239" s="88"/>
      <c r="H239" s="81"/>
      <c r="I239" s="105"/>
      <c r="J239" s="116"/>
      <c r="K239" s="81"/>
      <c r="L239" s="111"/>
      <c r="M239" s="92"/>
      <c r="N239" s="92"/>
      <c r="O239" s="89"/>
    </row>
    <row r="240" customFormat="false" ht="12.75" hidden="false" customHeight="false" outlineLevel="0" collapsed="false">
      <c r="D240" s="85"/>
      <c r="E240" s="85"/>
      <c r="F240" s="88"/>
      <c r="G240" s="88"/>
      <c r="H240" s="81"/>
      <c r="I240" s="105"/>
      <c r="J240" s="116"/>
      <c r="K240" s="81"/>
      <c r="L240" s="111"/>
      <c r="M240" s="92"/>
      <c r="N240" s="92"/>
      <c r="O240" s="89"/>
    </row>
    <row r="241" customFormat="false" ht="12.75" hidden="false" customHeight="false" outlineLevel="0" collapsed="false">
      <c r="D241" s="85"/>
      <c r="E241" s="85"/>
      <c r="F241" s="88"/>
      <c r="G241" s="88"/>
      <c r="H241" s="81"/>
      <c r="I241" s="105"/>
      <c r="J241" s="116"/>
      <c r="K241" s="81"/>
      <c r="L241" s="111"/>
      <c r="M241" s="92"/>
      <c r="N241" s="92"/>
      <c r="O241" s="89"/>
    </row>
    <row r="242" customFormat="false" ht="12.75" hidden="false" customHeight="false" outlineLevel="0" collapsed="false">
      <c r="D242" s="85"/>
      <c r="E242" s="85"/>
      <c r="F242" s="88"/>
      <c r="G242" s="88"/>
      <c r="H242" s="81"/>
      <c r="I242" s="105"/>
      <c r="J242" s="116"/>
      <c r="K242" s="81"/>
      <c r="L242" s="111"/>
      <c r="M242" s="92"/>
      <c r="N242" s="92"/>
      <c r="O242" s="89"/>
    </row>
    <row r="243" customFormat="false" ht="12.75" hidden="false" customHeight="false" outlineLevel="0" collapsed="false">
      <c r="D243" s="85"/>
      <c r="E243" s="85"/>
      <c r="F243" s="88"/>
      <c r="G243" s="88"/>
      <c r="H243" s="81"/>
      <c r="I243" s="105"/>
      <c r="J243" s="116"/>
      <c r="K243" s="81"/>
      <c r="L243" s="111"/>
      <c r="M243" s="92"/>
      <c r="N243" s="92"/>
      <c r="O243" s="89"/>
    </row>
    <row r="244" customFormat="false" ht="12.75" hidden="false" customHeight="false" outlineLevel="0" collapsed="false">
      <c r="D244" s="85"/>
      <c r="E244" s="85"/>
      <c r="F244" s="88"/>
      <c r="G244" s="88"/>
      <c r="H244" s="81"/>
      <c r="I244" s="105"/>
      <c r="J244" s="116"/>
      <c r="K244" s="81"/>
      <c r="L244" s="111"/>
      <c r="M244" s="92"/>
      <c r="N244" s="92"/>
      <c r="O244" s="89"/>
    </row>
    <row r="245" customFormat="false" ht="12.75" hidden="false" customHeight="false" outlineLevel="0" collapsed="false">
      <c r="D245" s="85"/>
      <c r="E245" s="85"/>
      <c r="F245" s="88"/>
      <c r="G245" s="88"/>
      <c r="H245" s="81"/>
      <c r="I245" s="105"/>
      <c r="J245" s="116"/>
      <c r="K245" s="81"/>
      <c r="L245" s="111"/>
      <c r="M245" s="92"/>
      <c r="N245" s="92"/>
      <c r="O245" s="89"/>
    </row>
    <row r="246" customFormat="false" ht="12.75" hidden="false" customHeight="false" outlineLevel="0" collapsed="false">
      <c r="D246" s="85"/>
      <c r="E246" s="85"/>
      <c r="F246" s="88"/>
      <c r="G246" s="88"/>
      <c r="H246" s="81"/>
      <c r="I246" s="105"/>
      <c r="J246" s="116"/>
      <c r="K246" s="81"/>
      <c r="L246" s="111"/>
      <c r="M246" s="92"/>
      <c r="N246" s="92"/>
      <c r="O246" s="89"/>
    </row>
    <row r="247" customFormat="false" ht="12.75" hidden="false" customHeight="false" outlineLevel="0" collapsed="false">
      <c r="D247" s="85"/>
      <c r="E247" s="85"/>
      <c r="F247" s="88"/>
      <c r="G247" s="88"/>
      <c r="H247" s="81"/>
      <c r="I247" s="105"/>
      <c r="J247" s="116"/>
      <c r="K247" s="81"/>
      <c r="L247" s="111"/>
      <c r="M247" s="92"/>
      <c r="N247" s="92"/>
      <c r="O247" s="89"/>
    </row>
    <row r="248" customFormat="false" ht="12.75" hidden="false" customHeight="false" outlineLevel="0" collapsed="false">
      <c r="D248" s="85"/>
      <c r="E248" s="85"/>
      <c r="F248" s="88"/>
      <c r="G248" s="88"/>
      <c r="H248" s="81"/>
      <c r="I248" s="105"/>
      <c r="J248" s="116"/>
      <c r="K248" s="81"/>
      <c r="L248" s="111"/>
      <c r="M248" s="92"/>
      <c r="N248" s="92"/>
      <c r="O248" s="89"/>
    </row>
    <row r="249" customFormat="false" ht="12.75" hidden="false" customHeight="false" outlineLevel="0" collapsed="false">
      <c r="D249" s="85"/>
      <c r="E249" s="85"/>
      <c r="F249" s="88"/>
      <c r="G249" s="88"/>
      <c r="H249" s="81"/>
      <c r="I249" s="105"/>
      <c r="J249" s="116"/>
      <c r="K249" s="81"/>
      <c r="L249" s="111"/>
      <c r="M249" s="92"/>
      <c r="N249" s="92"/>
      <c r="O249" s="89"/>
    </row>
    <row r="250" customFormat="false" ht="12.75" hidden="false" customHeight="false" outlineLevel="0" collapsed="false">
      <c r="D250" s="85"/>
      <c r="E250" s="85"/>
      <c r="F250" s="88"/>
      <c r="G250" s="88"/>
      <c r="H250" s="81"/>
      <c r="I250" s="105"/>
      <c r="J250" s="116"/>
      <c r="K250" s="81"/>
      <c r="L250" s="111"/>
      <c r="M250" s="92"/>
      <c r="N250" s="92"/>
      <c r="O250" s="89"/>
    </row>
    <row r="251" customFormat="false" ht="12.75" hidden="false" customHeight="false" outlineLevel="0" collapsed="false">
      <c r="D251" s="85"/>
      <c r="E251" s="85"/>
      <c r="F251" s="88"/>
      <c r="G251" s="88"/>
      <c r="H251" s="81"/>
      <c r="I251" s="105"/>
      <c r="J251" s="116"/>
      <c r="K251" s="81"/>
      <c r="L251" s="111"/>
      <c r="M251" s="92"/>
      <c r="N251" s="92"/>
      <c r="O251" s="89"/>
    </row>
    <row r="252" customFormat="false" ht="12.75" hidden="false" customHeight="false" outlineLevel="0" collapsed="false">
      <c r="D252" s="85"/>
      <c r="E252" s="85"/>
      <c r="F252" s="88"/>
      <c r="G252" s="88"/>
      <c r="H252" s="81"/>
      <c r="I252" s="105"/>
      <c r="J252" s="116"/>
      <c r="K252" s="81"/>
      <c r="L252" s="111"/>
      <c r="M252" s="92"/>
      <c r="N252" s="92"/>
      <c r="O252" s="89"/>
    </row>
    <row r="253" customFormat="false" ht="12.75" hidden="false" customHeight="false" outlineLevel="0" collapsed="false">
      <c r="D253" s="85"/>
      <c r="E253" s="85"/>
      <c r="F253" s="88"/>
      <c r="G253" s="88"/>
      <c r="H253" s="81"/>
      <c r="I253" s="105"/>
      <c r="J253" s="116"/>
      <c r="K253" s="81"/>
      <c r="L253" s="111"/>
      <c r="M253" s="92"/>
      <c r="N253" s="92"/>
      <c r="O253" s="89"/>
    </row>
    <row r="254" customFormat="false" ht="12.75" hidden="false" customHeight="false" outlineLevel="0" collapsed="false">
      <c r="D254" s="85"/>
      <c r="E254" s="85"/>
      <c r="F254" s="88"/>
      <c r="G254" s="88"/>
      <c r="H254" s="81"/>
      <c r="I254" s="105"/>
      <c r="J254" s="116"/>
      <c r="K254" s="81"/>
      <c r="L254" s="111"/>
      <c r="M254" s="92"/>
      <c r="N254" s="92"/>
      <c r="O254" s="89"/>
    </row>
    <row r="255" customFormat="false" ht="12.75" hidden="false" customHeight="false" outlineLevel="0" collapsed="false">
      <c r="D255" s="85"/>
      <c r="E255" s="85"/>
      <c r="F255" s="88"/>
      <c r="G255" s="88"/>
      <c r="H255" s="81"/>
      <c r="I255" s="105"/>
      <c r="J255" s="116"/>
      <c r="K255" s="81"/>
      <c r="L255" s="111"/>
      <c r="M255" s="92"/>
      <c r="N255" s="92"/>
      <c r="O255" s="89"/>
    </row>
    <row r="256" customFormat="false" ht="12.75" hidden="false" customHeight="false" outlineLevel="0" collapsed="false">
      <c r="D256" s="85"/>
      <c r="E256" s="85"/>
      <c r="F256" s="88"/>
      <c r="G256" s="88"/>
      <c r="H256" s="81"/>
      <c r="I256" s="105"/>
      <c r="J256" s="116"/>
      <c r="K256" s="81"/>
      <c r="L256" s="111"/>
      <c r="M256" s="92"/>
      <c r="N256" s="92"/>
      <c r="O256" s="89"/>
    </row>
    <row r="257" customFormat="false" ht="12.75" hidden="false" customHeight="false" outlineLevel="0" collapsed="false">
      <c r="D257" s="85"/>
      <c r="E257" s="85"/>
      <c r="F257" s="88"/>
      <c r="G257" s="88"/>
      <c r="H257" s="81"/>
      <c r="I257" s="105"/>
      <c r="J257" s="116"/>
      <c r="K257" s="81"/>
      <c r="L257" s="111"/>
      <c r="M257" s="92"/>
      <c r="N257" s="92"/>
      <c r="O257" s="89"/>
    </row>
    <row r="258" customFormat="false" ht="12.75" hidden="false" customHeight="false" outlineLevel="0" collapsed="false">
      <c r="D258" s="85"/>
      <c r="E258" s="85"/>
      <c r="F258" s="88"/>
      <c r="G258" s="88"/>
      <c r="H258" s="81"/>
      <c r="I258" s="105"/>
      <c r="J258" s="116"/>
      <c r="K258" s="81"/>
      <c r="L258" s="111"/>
      <c r="M258" s="92"/>
      <c r="N258" s="92"/>
      <c r="O258" s="89"/>
    </row>
    <row r="259" customFormat="false" ht="12.75" hidden="false" customHeight="false" outlineLevel="0" collapsed="false">
      <c r="D259" s="85"/>
      <c r="E259" s="85"/>
      <c r="F259" s="88"/>
      <c r="G259" s="88"/>
      <c r="H259" s="81"/>
      <c r="I259" s="105"/>
      <c r="J259" s="116"/>
      <c r="K259" s="81"/>
      <c r="L259" s="111"/>
      <c r="M259" s="92"/>
      <c r="N259" s="92"/>
      <c r="O259" s="89"/>
    </row>
    <row r="260" customFormat="false" ht="12.75" hidden="false" customHeight="false" outlineLevel="0" collapsed="false">
      <c r="D260" s="85"/>
      <c r="E260" s="85"/>
      <c r="F260" s="88"/>
      <c r="G260" s="88"/>
      <c r="H260" s="81"/>
      <c r="I260" s="105"/>
      <c r="J260" s="116"/>
      <c r="K260" s="81"/>
      <c r="L260" s="111"/>
      <c r="M260" s="92"/>
      <c r="N260" s="92"/>
      <c r="O260" s="89"/>
    </row>
    <row r="261" customFormat="false" ht="12.75" hidden="false" customHeight="false" outlineLevel="0" collapsed="false">
      <c r="D261" s="85"/>
      <c r="E261" s="85"/>
      <c r="F261" s="88"/>
      <c r="G261" s="88"/>
      <c r="H261" s="81"/>
      <c r="I261" s="105"/>
      <c r="J261" s="116"/>
      <c r="K261" s="81"/>
      <c r="L261" s="111"/>
      <c r="M261" s="92"/>
      <c r="N261" s="92"/>
      <c r="O261" s="89"/>
    </row>
    <row r="262" customFormat="false" ht="12.75" hidden="false" customHeight="false" outlineLevel="0" collapsed="false">
      <c r="D262" s="85"/>
      <c r="E262" s="85"/>
      <c r="F262" s="88"/>
      <c r="G262" s="88"/>
      <c r="H262" s="81"/>
      <c r="I262" s="105"/>
      <c r="J262" s="116"/>
      <c r="K262" s="81"/>
      <c r="L262" s="111"/>
      <c r="M262" s="92"/>
      <c r="N262" s="92"/>
      <c r="O262" s="89"/>
    </row>
    <row r="263" customFormat="false" ht="12.75" hidden="false" customHeight="false" outlineLevel="0" collapsed="false">
      <c r="D263" s="85"/>
      <c r="E263" s="85"/>
      <c r="F263" s="88"/>
      <c r="G263" s="88"/>
      <c r="H263" s="81"/>
      <c r="I263" s="105"/>
      <c r="J263" s="116"/>
      <c r="K263" s="81"/>
      <c r="L263" s="111"/>
      <c r="M263" s="92"/>
      <c r="N263" s="92"/>
      <c r="O263" s="89"/>
    </row>
    <row r="264" customFormat="false" ht="12.75" hidden="false" customHeight="false" outlineLevel="0" collapsed="false">
      <c r="D264" s="85"/>
      <c r="E264" s="85"/>
      <c r="F264" s="88"/>
      <c r="G264" s="88"/>
      <c r="H264" s="81"/>
      <c r="I264" s="105"/>
      <c r="J264" s="116"/>
      <c r="K264" s="81"/>
      <c r="L264" s="111"/>
      <c r="M264" s="92"/>
      <c r="N264" s="92"/>
      <c r="O264" s="89"/>
    </row>
    <row r="265" customFormat="false" ht="12.75" hidden="false" customHeight="false" outlineLevel="0" collapsed="false">
      <c r="D265" s="85"/>
      <c r="E265" s="85"/>
      <c r="F265" s="88"/>
      <c r="G265" s="88"/>
      <c r="H265" s="81"/>
      <c r="I265" s="105"/>
      <c r="J265" s="116"/>
      <c r="K265" s="81"/>
      <c r="L265" s="111"/>
      <c r="M265" s="92"/>
      <c r="N265" s="92"/>
      <c r="O265" s="89"/>
    </row>
    <row r="266" customFormat="false" ht="12.75" hidden="false" customHeight="false" outlineLevel="0" collapsed="false">
      <c r="D266" s="85"/>
      <c r="E266" s="85"/>
      <c r="F266" s="88"/>
      <c r="G266" s="88"/>
      <c r="H266" s="81"/>
      <c r="I266" s="105"/>
      <c r="J266" s="116"/>
      <c r="K266" s="81"/>
      <c r="L266" s="111"/>
      <c r="M266" s="92"/>
      <c r="N266" s="92"/>
      <c r="O266" s="89"/>
    </row>
    <row r="267" customFormat="false" ht="12.75" hidden="false" customHeight="false" outlineLevel="0" collapsed="false">
      <c r="D267" s="85"/>
      <c r="E267" s="85"/>
      <c r="F267" s="88"/>
      <c r="G267" s="88"/>
      <c r="H267" s="81"/>
      <c r="I267" s="105"/>
      <c r="J267" s="116"/>
      <c r="K267" s="81"/>
      <c r="L267" s="111"/>
      <c r="M267" s="92"/>
      <c r="N267" s="92"/>
      <c r="O267" s="89"/>
    </row>
    <row r="268" customFormat="false" ht="12.75" hidden="false" customHeight="false" outlineLevel="0" collapsed="false">
      <c r="D268" s="85"/>
      <c r="E268" s="85"/>
      <c r="F268" s="88"/>
      <c r="G268" s="88"/>
      <c r="H268" s="81"/>
      <c r="I268" s="105"/>
      <c r="J268" s="116"/>
      <c r="K268" s="81"/>
      <c r="L268" s="111"/>
      <c r="M268" s="92"/>
      <c r="N268" s="92"/>
      <c r="O268" s="89"/>
    </row>
    <row r="269" customFormat="false" ht="12.75" hidden="false" customHeight="false" outlineLevel="0" collapsed="false">
      <c r="D269" s="85"/>
      <c r="E269" s="85"/>
      <c r="F269" s="88"/>
      <c r="G269" s="88"/>
      <c r="H269" s="81"/>
      <c r="I269" s="105"/>
      <c r="J269" s="116"/>
      <c r="K269" s="81"/>
      <c r="L269" s="111"/>
      <c r="M269" s="92"/>
      <c r="N269" s="92"/>
      <c r="O269" s="89"/>
    </row>
    <row r="270" customFormat="false" ht="12.75" hidden="false" customHeight="false" outlineLevel="0" collapsed="false">
      <c r="D270" s="85"/>
      <c r="E270" s="85"/>
      <c r="F270" s="88"/>
      <c r="G270" s="88"/>
      <c r="H270" s="81"/>
      <c r="I270" s="105"/>
      <c r="J270" s="116"/>
      <c r="K270" s="81"/>
      <c r="L270" s="111"/>
      <c r="M270" s="92"/>
      <c r="N270" s="92"/>
      <c r="O270" s="89"/>
    </row>
    <row r="271" customFormat="false" ht="12.75" hidden="false" customHeight="false" outlineLevel="0" collapsed="false">
      <c r="D271" s="85"/>
      <c r="E271" s="85"/>
      <c r="F271" s="88"/>
      <c r="G271" s="88"/>
      <c r="H271" s="81"/>
      <c r="I271" s="105"/>
      <c r="J271" s="116"/>
      <c r="K271" s="81"/>
      <c r="L271" s="111"/>
      <c r="M271" s="92"/>
      <c r="N271" s="92"/>
      <c r="O271" s="89"/>
    </row>
    <row r="272" customFormat="false" ht="12.75" hidden="false" customHeight="false" outlineLevel="0" collapsed="false">
      <c r="D272" s="85"/>
      <c r="E272" s="85"/>
      <c r="F272" s="88"/>
      <c r="G272" s="88"/>
      <c r="H272" s="81"/>
      <c r="I272" s="105"/>
      <c r="J272" s="116"/>
      <c r="K272" s="81"/>
      <c r="L272" s="111"/>
      <c r="M272" s="92"/>
      <c r="N272" s="92"/>
      <c r="O272" s="89"/>
    </row>
    <row r="273" customFormat="false" ht="12.75" hidden="false" customHeight="false" outlineLevel="0" collapsed="false">
      <c r="D273" s="85"/>
      <c r="E273" s="85"/>
      <c r="F273" s="88"/>
      <c r="G273" s="88"/>
      <c r="H273" s="81"/>
      <c r="I273" s="105"/>
      <c r="J273" s="116"/>
      <c r="K273" s="81"/>
      <c r="L273" s="111"/>
      <c r="M273" s="92"/>
      <c r="N273" s="92"/>
      <c r="O273" s="89"/>
    </row>
    <row r="274" customFormat="false" ht="12.75" hidden="false" customHeight="false" outlineLevel="0" collapsed="false">
      <c r="D274" s="85"/>
      <c r="E274" s="85"/>
      <c r="F274" s="88"/>
      <c r="G274" s="88"/>
      <c r="H274" s="81"/>
      <c r="I274" s="105"/>
      <c r="J274" s="116"/>
      <c r="K274" s="81"/>
      <c r="L274" s="111"/>
      <c r="M274" s="92"/>
      <c r="N274" s="92"/>
      <c r="O274" s="89"/>
    </row>
    <row r="275" customFormat="false" ht="12.75" hidden="false" customHeight="false" outlineLevel="0" collapsed="false">
      <c r="D275" s="85"/>
      <c r="E275" s="85"/>
      <c r="F275" s="88"/>
      <c r="G275" s="88"/>
      <c r="H275" s="81"/>
      <c r="I275" s="105"/>
      <c r="J275" s="116"/>
      <c r="K275" s="81"/>
      <c r="L275" s="111"/>
      <c r="M275" s="92"/>
      <c r="N275" s="92"/>
      <c r="O275" s="89"/>
    </row>
    <row r="276" customFormat="false" ht="12.75" hidden="false" customHeight="false" outlineLevel="0" collapsed="false">
      <c r="D276" s="85"/>
      <c r="E276" s="85"/>
      <c r="F276" s="88"/>
      <c r="G276" s="88"/>
      <c r="H276" s="81"/>
      <c r="I276" s="105"/>
      <c r="J276" s="116"/>
      <c r="K276" s="81"/>
      <c r="L276" s="111"/>
      <c r="M276" s="92"/>
      <c r="N276" s="92"/>
      <c r="O276" s="89"/>
    </row>
    <row r="277" customFormat="false" ht="12.75" hidden="false" customHeight="false" outlineLevel="0" collapsed="false">
      <c r="D277" s="85"/>
      <c r="E277" s="85"/>
      <c r="F277" s="88"/>
      <c r="G277" s="88"/>
      <c r="H277" s="81"/>
      <c r="I277" s="105"/>
      <c r="J277" s="116"/>
      <c r="K277" s="81"/>
      <c r="L277" s="111"/>
      <c r="M277" s="92"/>
      <c r="N277" s="92"/>
      <c r="O277" s="89"/>
    </row>
    <row r="278" customFormat="false" ht="12.75" hidden="false" customHeight="false" outlineLevel="0" collapsed="false">
      <c r="D278" s="85"/>
      <c r="E278" s="85"/>
      <c r="F278" s="88"/>
      <c r="G278" s="88"/>
      <c r="H278" s="81"/>
      <c r="I278" s="105"/>
      <c r="J278" s="116"/>
      <c r="K278" s="81"/>
      <c r="L278" s="111"/>
      <c r="M278" s="92"/>
      <c r="N278" s="92"/>
      <c r="O278" s="89"/>
    </row>
    <row r="279" customFormat="false" ht="12.75" hidden="false" customHeight="false" outlineLevel="0" collapsed="false">
      <c r="D279" s="85"/>
      <c r="E279" s="85"/>
      <c r="F279" s="88"/>
      <c r="G279" s="88"/>
      <c r="H279" s="81"/>
      <c r="I279" s="105"/>
      <c r="J279" s="116"/>
      <c r="K279" s="81"/>
      <c r="L279" s="111"/>
      <c r="M279" s="92"/>
      <c r="N279" s="92"/>
      <c r="O279" s="89"/>
    </row>
    <row r="280" customFormat="false" ht="12.75" hidden="false" customHeight="false" outlineLevel="0" collapsed="false">
      <c r="D280" s="85"/>
      <c r="E280" s="85"/>
      <c r="F280" s="88"/>
      <c r="G280" s="88"/>
      <c r="H280" s="81"/>
      <c r="I280" s="105"/>
      <c r="J280" s="116"/>
      <c r="K280" s="81"/>
      <c r="L280" s="111"/>
      <c r="M280" s="92"/>
      <c r="N280" s="92"/>
      <c r="O280" s="89"/>
    </row>
    <row r="281" customFormat="false" ht="12.75" hidden="false" customHeight="false" outlineLevel="0" collapsed="false">
      <c r="D281" s="85"/>
      <c r="E281" s="85"/>
      <c r="F281" s="88"/>
      <c r="G281" s="88"/>
      <c r="H281" s="81"/>
      <c r="I281" s="105"/>
      <c r="J281" s="116"/>
      <c r="K281" s="81"/>
      <c r="L281" s="111"/>
      <c r="M281" s="92"/>
      <c r="N281" s="92"/>
      <c r="O281" s="89"/>
    </row>
    <row r="282" customFormat="false" ht="12.75" hidden="false" customHeight="false" outlineLevel="0" collapsed="false">
      <c r="D282" s="85"/>
      <c r="E282" s="85"/>
      <c r="F282" s="88"/>
      <c r="G282" s="88"/>
      <c r="H282" s="81"/>
      <c r="I282" s="105"/>
      <c r="J282" s="116"/>
      <c r="K282" s="81"/>
      <c r="L282" s="111"/>
      <c r="M282" s="92"/>
      <c r="N282" s="92"/>
      <c r="O282" s="89"/>
    </row>
    <row r="283" customFormat="false" ht="12.75" hidden="false" customHeight="false" outlineLevel="0" collapsed="false">
      <c r="D283" s="85"/>
      <c r="E283" s="85"/>
      <c r="F283" s="88"/>
      <c r="G283" s="88"/>
      <c r="H283" s="81"/>
      <c r="I283" s="105"/>
      <c r="J283" s="116"/>
      <c r="K283" s="81"/>
      <c r="L283" s="111"/>
      <c r="M283" s="92"/>
      <c r="N283" s="92"/>
      <c r="O283" s="89"/>
    </row>
    <row r="284" customFormat="false" ht="12.75" hidden="false" customHeight="false" outlineLevel="0" collapsed="false">
      <c r="D284" s="85"/>
      <c r="E284" s="85"/>
      <c r="F284" s="88"/>
      <c r="G284" s="88"/>
      <c r="H284" s="81"/>
      <c r="I284" s="105"/>
      <c r="J284" s="116"/>
      <c r="K284" s="81"/>
      <c r="L284" s="111"/>
      <c r="M284" s="92"/>
      <c r="N284" s="92"/>
      <c r="O284" s="89"/>
    </row>
    <row r="285" customFormat="false" ht="12.75" hidden="false" customHeight="false" outlineLevel="0" collapsed="false">
      <c r="D285" s="85"/>
      <c r="E285" s="85"/>
      <c r="F285" s="88"/>
      <c r="G285" s="88"/>
      <c r="H285" s="81"/>
      <c r="I285" s="105"/>
      <c r="J285" s="116"/>
      <c r="K285" s="81"/>
      <c r="L285" s="111"/>
      <c r="M285" s="92"/>
      <c r="N285" s="92"/>
      <c r="O285" s="89"/>
    </row>
    <row r="286" customFormat="false" ht="12.75" hidden="false" customHeight="false" outlineLevel="0" collapsed="false">
      <c r="D286" s="85"/>
      <c r="E286" s="85"/>
      <c r="F286" s="88"/>
      <c r="G286" s="88"/>
      <c r="H286" s="81"/>
      <c r="I286" s="105"/>
      <c r="J286" s="116"/>
      <c r="K286" s="81"/>
      <c r="L286" s="111"/>
      <c r="M286" s="92"/>
      <c r="N286" s="92"/>
      <c r="O286" s="89"/>
    </row>
    <row r="287" customFormat="false" ht="12.75" hidden="false" customHeight="false" outlineLevel="0" collapsed="false">
      <c r="D287" s="85"/>
      <c r="E287" s="85"/>
      <c r="F287" s="88"/>
      <c r="G287" s="88"/>
      <c r="H287" s="81"/>
      <c r="I287" s="105"/>
      <c r="J287" s="116"/>
      <c r="K287" s="81"/>
      <c r="L287" s="111"/>
      <c r="M287" s="92"/>
      <c r="N287" s="92"/>
      <c r="O287" s="89"/>
    </row>
    <row r="288" customFormat="false" ht="12.75" hidden="false" customHeight="false" outlineLevel="0" collapsed="false">
      <c r="D288" s="85"/>
      <c r="E288" s="85"/>
      <c r="F288" s="88"/>
      <c r="G288" s="88"/>
      <c r="H288" s="81"/>
      <c r="I288" s="105"/>
      <c r="J288" s="116"/>
      <c r="K288" s="81"/>
      <c r="L288" s="111"/>
      <c r="M288" s="92"/>
      <c r="N288" s="92"/>
      <c r="O288" s="89"/>
    </row>
    <row r="289" customFormat="false" ht="12.75" hidden="false" customHeight="false" outlineLevel="0" collapsed="false">
      <c r="D289" s="85"/>
      <c r="E289" s="85"/>
      <c r="F289" s="88"/>
      <c r="G289" s="88"/>
      <c r="H289" s="81"/>
      <c r="I289" s="105"/>
      <c r="J289" s="116"/>
      <c r="K289" s="81"/>
      <c r="L289" s="111"/>
      <c r="M289" s="92"/>
      <c r="N289" s="92"/>
      <c r="O289" s="89"/>
    </row>
    <row r="290" customFormat="false" ht="12.75" hidden="false" customHeight="false" outlineLevel="0" collapsed="false">
      <c r="D290" s="85"/>
      <c r="E290" s="85"/>
      <c r="F290" s="88"/>
      <c r="G290" s="88"/>
      <c r="H290" s="81"/>
      <c r="I290" s="105"/>
      <c r="J290" s="116"/>
      <c r="K290" s="81"/>
      <c r="L290" s="111"/>
      <c r="M290" s="92"/>
      <c r="N290" s="92"/>
      <c r="O290" s="89"/>
    </row>
    <row r="291" customFormat="false" ht="12.75" hidden="false" customHeight="false" outlineLevel="0" collapsed="false">
      <c r="D291" s="85"/>
      <c r="E291" s="85"/>
      <c r="F291" s="88"/>
      <c r="G291" s="88"/>
      <c r="H291" s="81"/>
      <c r="I291" s="105"/>
      <c r="J291" s="116"/>
      <c r="K291" s="81"/>
      <c r="L291" s="111"/>
      <c r="M291" s="92"/>
      <c r="N291" s="92"/>
      <c r="O291" s="89"/>
    </row>
    <row r="292" customFormat="false" ht="12.75" hidden="false" customHeight="false" outlineLevel="0" collapsed="false">
      <c r="D292" s="85"/>
      <c r="E292" s="85"/>
      <c r="F292" s="88"/>
      <c r="G292" s="88"/>
      <c r="H292" s="81"/>
      <c r="I292" s="105"/>
      <c r="J292" s="116"/>
      <c r="K292" s="81"/>
      <c r="L292" s="111"/>
      <c r="M292" s="92"/>
      <c r="N292" s="92"/>
      <c r="O292" s="89"/>
    </row>
    <row r="293" customFormat="false" ht="12.75" hidden="false" customHeight="false" outlineLevel="0" collapsed="false">
      <c r="D293" s="85"/>
      <c r="E293" s="85"/>
      <c r="F293" s="88"/>
      <c r="G293" s="88"/>
      <c r="H293" s="81"/>
      <c r="I293" s="105"/>
      <c r="J293" s="116"/>
      <c r="K293" s="81"/>
      <c r="L293" s="111"/>
      <c r="M293" s="92"/>
      <c r="N293" s="92"/>
      <c r="O293" s="89"/>
    </row>
    <row r="294" customFormat="false" ht="12.75" hidden="false" customHeight="false" outlineLevel="0" collapsed="false">
      <c r="D294" s="85"/>
      <c r="E294" s="85"/>
      <c r="F294" s="88"/>
      <c r="G294" s="88"/>
      <c r="H294" s="81"/>
      <c r="I294" s="105"/>
      <c r="J294" s="116"/>
      <c r="K294" s="81"/>
      <c r="L294" s="111"/>
      <c r="M294" s="92"/>
      <c r="N294" s="92"/>
      <c r="O294" s="89"/>
    </row>
    <row r="295" customFormat="false" ht="12.75" hidden="false" customHeight="false" outlineLevel="0" collapsed="false">
      <c r="D295" s="85"/>
      <c r="E295" s="85"/>
      <c r="F295" s="88"/>
      <c r="G295" s="88"/>
      <c r="H295" s="81"/>
      <c r="I295" s="105"/>
      <c r="J295" s="116"/>
      <c r="K295" s="81"/>
      <c r="L295" s="111"/>
      <c r="M295" s="92"/>
      <c r="N295" s="92"/>
      <c r="O295" s="89"/>
    </row>
    <row r="296" customFormat="false" ht="12.75" hidden="false" customHeight="false" outlineLevel="0" collapsed="false">
      <c r="D296" s="85"/>
      <c r="E296" s="85"/>
      <c r="F296" s="88"/>
      <c r="G296" s="88"/>
      <c r="H296" s="81"/>
      <c r="I296" s="105"/>
      <c r="J296" s="116"/>
      <c r="K296" s="81"/>
      <c r="L296" s="111"/>
      <c r="M296" s="92"/>
      <c r="N296" s="92"/>
      <c r="O296" s="89"/>
    </row>
    <row r="297" customFormat="false" ht="12.75" hidden="false" customHeight="false" outlineLevel="0" collapsed="false">
      <c r="D297" s="85"/>
      <c r="E297" s="85"/>
      <c r="F297" s="88"/>
      <c r="G297" s="88"/>
      <c r="H297" s="81"/>
      <c r="I297" s="105"/>
      <c r="J297" s="116"/>
      <c r="K297" s="81"/>
      <c r="L297" s="111"/>
      <c r="M297" s="92"/>
      <c r="N297" s="92"/>
      <c r="O297" s="89"/>
    </row>
    <row r="298" customFormat="false" ht="12.75" hidden="false" customHeight="false" outlineLevel="0" collapsed="false">
      <c r="D298" s="85"/>
      <c r="E298" s="85"/>
      <c r="F298" s="88"/>
      <c r="G298" s="88"/>
      <c r="H298" s="81"/>
      <c r="I298" s="105"/>
      <c r="J298" s="116"/>
      <c r="K298" s="81"/>
      <c r="L298" s="111"/>
      <c r="M298" s="92"/>
      <c r="N298" s="92"/>
      <c r="O298" s="89"/>
    </row>
    <row r="299" customFormat="false" ht="12.75" hidden="false" customHeight="false" outlineLevel="0" collapsed="false">
      <c r="D299" s="85"/>
      <c r="E299" s="85"/>
      <c r="F299" s="88"/>
      <c r="G299" s="88"/>
      <c r="H299" s="81"/>
      <c r="I299" s="105"/>
      <c r="J299" s="116"/>
      <c r="K299" s="81"/>
      <c r="L299" s="111"/>
      <c r="M299" s="92"/>
      <c r="N299" s="92"/>
      <c r="O299" s="89"/>
    </row>
    <row r="300" customFormat="false" ht="12.75" hidden="false" customHeight="false" outlineLevel="0" collapsed="false">
      <c r="D300" s="85"/>
      <c r="E300" s="85"/>
      <c r="F300" s="88"/>
      <c r="G300" s="88"/>
      <c r="H300" s="81"/>
      <c r="I300" s="105"/>
      <c r="J300" s="116"/>
      <c r="K300" s="81"/>
      <c r="L300" s="111"/>
      <c r="M300" s="92"/>
      <c r="N300" s="92"/>
      <c r="O300" s="89"/>
    </row>
    <row r="301" customFormat="false" ht="12.75" hidden="false" customHeight="false" outlineLevel="0" collapsed="false">
      <c r="D301" s="85"/>
      <c r="E301" s="85"/>
      <c r="F301" s="88"/>
      <c r="G301" s="88"/>
      <c r="H301" s="81"/>
      <c r="I301" s="105"/>
      <c r="J301" s="116"/>
      <c r="K301" s="81"/>
      <c r="L301" s="111"/>
      <c r="M301" s="92"/>
      <c r="N301" s="92"/>
      <c r="O301" s="89"/>
    </row>
    <row r="302" customFormat="false" ht="12.75" hidden="false" customHeight="false" outlineLevel="0" collapsed="false">
      <c r="D302" s="85"/>
      <c r="E302" s="85"/>
      <c r="F302" s="88"/>
      <c r="G302" s="88"/>
      <c r="H302" s="81"/>
      <c r="I302" s="105"/>
      <c r="J302" s="116"/>
      <c r="K302" s="81"/>
      <c r="L302" s="111"/>
      <c r="M302" s="92"/>
      <c r="N302" s="92"/>
      <c r="O302" s="89"/>
    </row>
    <row r="303" customFormat="false" ht="12.75" hidden="false" customHeight="false" outlineLevel="0" collapsed="false">
      <c r="D303" s="85"/>
      <c r="E303" s="85"/>
      <c r="F303" s="88"/>
      <c r="G303" s="88"/>
      <c r="H303" s="81"/>
      <c r="I303" s="105"/>
      <c r="J303" s="116"/>
      <c r="K303" s="81"/>
      <c r="L303" s="111"/>
      <c r="M303" s="92"/>
      <c r="N303" s="92"/>
      <c r="O303" s="89"/>
    </row>
    <row r="304" customFormat="false" ht="12.75" hidden="false" customHeight="false" outlineLevel="0" collapsed="false">
      <c r="D304" s="85"/>
      <c r="E304" s="85"/>
      <c r="F304" s="88"/>
      <c r="G304" s="88"/>
      <c r="H304" s="81"/>
      <c r="I304" s="105"/>
      <c r="J304" s="116"/>
      <c r="K304" s="81"/>
      <c r="L304" s="111"/>
      <c r="M304" s="92"/>
      <c r="N304" s="92"/>
      <c r="O304" s="89"/>
    </row>
    <row r="305" customFormat="false" ht="12.75" hidden="false" customHeight="false" outlineLevel="0" collapsed="false">
      <c r="D305" s="85"/>
      <c r="E305" s="85"/>
      <c r="F305" s="88"/>
      <c r="G305" s="88"/>
      <c r="H305" s="81"/>
      <c r="I305" s="105"/>
      <c r="J305" s="116"/>
      <c r="K305" s="81"/>
      <c r="L305" s="111"/>
      <c r="M305" s="92"/>
      <c r="N305" s="92"/>
      <c r="O305" s="89"/>
    </row>
    <row r="306" customFormat="false" ht="12.75" hidden="false" customHeight="false" outlineLevel="0" collapsed="false">
      <c r="D306" s="85"/>
      <c r="E306" s="85"/>
      <c r="F306" s="88"/>
      <c r="G306" s="88"/>
      <c r="H306" s="81"/>
      <c r="I306" s="105"/>
      <c r="J306" s="116"/>
      <c r="K306" s="81"/>
      <c r="L306" s="111"/>
      <c r="M306" s="92"/>
      <c r="N306" s="92"/>
      <c r="O306" s="89"/>
    </row>
    <row r="307" customFormat="false" ht="12.75" hidden="false" customHeight="false" outlineLevel="0" collapsed="false">
      <c r="D307" s="85"/>
      <c r="E307" s="85"/>
      <c r="F307" s="88"/>
      <c r="G307" s="88"/>
      <c r="H307" s="81"/>
      <c r="I307" s="105"/>
      <c r="J307" s="116"/>
      <c r="K307" s="81"/>
      <c r="L307" s="111"/>
      <c r="M307" s="92"/>
      <c r="N307" s="92"/>
      <c r="O307" s="89"/>
    </row>
    <row r="308" customFormat="false" ht="12.75" hidden="false" customHeight="false" outlineLevel="0" collapsed="false">
      <c r="D308" s="85"/>
      <c r="E308" s="85"/>
      <c r="F308" s="88"/>
      <c r="G308" s="88"/>
      <c r="H308" s="81"/>
      <c r="I308" s="105"/>
      <c r="J308" s="116"/>
      <c r="K308" s="81"/>
      <c r="L308" s="111"/>
      <c r="M308" s="92"/>
      <c r="N308" s="92"/>
      <c r="O308" s="89"/>
    </row>
    <row r="309" customFormat="false" ht="12.75" hidden="false" customHeight="false" outlineLevel="0" collapsed="false">
      <c r="D309" s="85"/>
      <c r="E309" s="85"/>
      <c r="F309" s="88"/>
      <c r="G309" s="88"/>
      <c r="H309" s="81"/>
      <c r="I309" s="105"/>
      <c r="J309" s="116"/>
      <c r="K309" s="81"/>
      <c r="L309" s="111"/>
      <c r="M309" s="92"/>
      <c r="N309" s="92"/>
      <c r="O309" s="89"/>
    </row>
    <row r="310" customFormat="false" ht="12.75" hidden="false" customHeight="false" outlineLevel="0" collapsed="false">
      <c r="D310" s="85"/>
      <c r="E310" s="85"/>
      <c r="F310" s="88"/>
      <c r="G310" s="88"/>
      <c r="H310" s="81"/>
      <c r="I310" s="105"/>
      <c r="J310" s="116"/>
      <c r="K310" s="81"/>
      <c r="L310" s="111"/>
      <c r="M310" s="92"/>
      <c r="N310" s="92"/>
      <c r="O310" s="89"/>
    </row>
    <row r="311" customFormat="false" ht="12.75" hidden="false" customHeight="false" outlineLevel="0" collapsed="false">
      <c r="D311" s="85"/>
      <c r="E311" s="85"/>
      <c r="F311" s="88"/>
      <c r="G311" s="88"/>
      <c r="H311" s="81"/>
      <c r="I311" s="105"/>
      <c r="J311" s="116"/>
      <c r="K311" s="81"/>
      <c r="L311" s="111"/>
      <c r="M311" s="92"/>
      <c r="N311" s="92"/>
      <c r="O311" s="89"/>
    </row>
    <row r="312" customFormat="false" ht="12.75" hidden="false" customHeight="false" outlineLevel="0" collapsed="false">
      <c r="D312" s="85"/>
      <c r="E312" s="85"/>
      <c r="F312" s="88"/>
      <c r="G312" s="88"/>
      <c r="H312" s="81"/>
      <c r="I312" s="105"/>
      <c r="J312" s="116"/>
      <c r="K312" s="81"/>
      <c r="L312" s="111"/>
      <c r="M312" s="92"/>
      <c r="N312" s="92"/>
      <c r="O312" s="89"/>
    </row>
    <row r="313" customFormat="false" ht="12.75" hidden="false" customHeight="false" outlineLevel="0" collapsed="false">
      <c r="D313" s="85"/>
      <c r="E313" s="85"/>
      <c r="F313" s="88"/>
      <c r="G313" s="88"/>
      <c r="H313" s="81"/>
      <c r="I313" s="105"/>
      <c r="J313" s="116"/>
      <c r="K313" s="81"/>
      <c r="L313" s="111"/>
      <c r="M313" s="92"/>
      <c r="N313" s="92"/>
      <c r="O313" s="89"/>
    </row>
    <row r="314" customFormat="false" ht="12.75" hidden="false" customHeight="false" outlineLevel="0" collapsed="false">
      <c r="D314" s="85"/>
      <c r="E314" s="85"/>
      <c r="F314" s="88"/>
      <c r="G314" s="88"/>
      <c r="H314" s="81"/>
      <c r="I314" s="105"/>
      <c r="J314" s="116"/>
      <c r="K314" s="81"/>
      <c r="L314" s="111"/>
      <c r="M314" s="92"/>
      <c r="N314" s="92"/>
      <c r="O314" s="89"/>
    </row>
    <row r="315" customFormat="false" ht="12.75" hidden="false" customHeight="false" outlineLevel="0" collapsed="false">
      <c r="D315" s="85"/>
      <c r="E315" s="85"/>
      <c r="F315" s="88"/>
      <c r="G315" s="88"/>
      <c r="H315" s="81"/>
      <c r="I315" s="105"/>
      <c r="J315" s="116"/>
      <c r="K315" s="81"/>
      <c r="L315" s="111"/>
      <c r="M315" s="92"/>
      <c r="N315" s="92"/>
      <c r="O315" s="89"/>
    </row>
    <row r="316" customFormat="false" ht="12.75" hidden="false" customHeight="false" outlineLevel="0" collapsed="false">
      <c r="D316" s="85"/>
      <c r="E316" s="85"/>
      <c r="F316" s="88"/>
      <c r="G316" s="88"/>
      <c r="H316" s="81"/>
      <c r="I316" s="105"/>
      <c r="J316" s="116"/>
      <c r="K316" s="81"/>
      <c r="L316" s="111"/>
      <c r="M316" s="92"/>
      <c r="N316" s="92"/>
      <c r="O316" s="89"/>
    </row>
    <row r="317" customFormat="false" ht="12.75" hidden="false" customHeight="false" outlineLevel="0" collapsed="false">
      <c r="D317" s="85"/>
      <c r="E317" s="85"/>
      <c r="F317" s="88"/>
      <c r="G317" s="88"/>
      <c r="H317" s="81"/>
      <c r="I317" s="105"/>
      <c r="J317" s="116"/>
      <c r="K317" s="81"/>
      <c r="L317" s="111"/>
      <c r="M317" s="92"/>
      <c r="N317" s="92"/>
      <c r="O317" s="89"/>
    </row>
    <row r="318" customFormat="false" ht="12.75" hidden="false" customHeight="false" outlineLevel="0" collapsed="false">
      <c r="D318" s="85"/>
      <c r="E318" s="85"/>
      <c r="F318" s="88"/>
      <c r="G318" s="88"/>
      <c r="H318" s="81"/>
      <c r="I318" s="105"/>
      <c r="J318" s="116"/>
      <c r="K318" s="81"/>
      <c r="L318" s="111"/>
      <c r="M318" s="92"/>
      <c r="N318" s="92"/>
      <c r="O318" s="89"/>
    </row>
    <row r="319" customFormat="false" ht="12.75" hidden="false" customHeight="false" outlineLevel="0" collapsed="false">
      <c r="D319" s="85"/>
      <c r="E319" s="85"/>
      <c r="F319" s="88"/>
      <c r="G319" s="88"/>
      <c r="H319" s="81"/>
      <c r="I319" s="105"/>
      <c r="J319" s="116"/>
      <c r="K319" s="81"/>
      <c r="L319" s="111"/>
      <c r="M319" s="92"/>
      <c r="N319" s="92"/>
      <c r="O319" s="89"/>
    </row>
    <row r="320" customFormat="false" ht="12.75" hidden="false" customHeight="false" outlineLevel="0" collapsed="false">
      <c r="D320" s="85"/>
      <c r="E320" s="85"/>
      <c r="F320" s="88"/>
      <c r="G320" s="88"/>
      <c r="H320" s="81"/>
      <c r="I320" s="105"/>
      <c r="J320" s="116"/>
      <c r="K320" s="81"/>
      <c r="L320" s="111"/>
      <c r="M320" s="92"/>
      <c r="N320" s="92"/>
      <c r="O320" s="89"/>
    </row>
    <row r="321" customFormat="false" ht="12.75" hidden="false" customHeight="false" outlineLevel="0" collapsed="false">
      <c r="D321" s="85"/>
      <c r="E321" s="85"/>
      <c r="F321" s="88"/>
      <c r="G321" s="88"/>
      <c r="H321" s="81"/>
      <c r="I321" s="105"/>
      <c r="J321" s="116"/>
      <c r="K321" s="81"/>
      <c r="L321" s="111"/>
      <c r="M321" s="92"/>
      <c r="N321" s="92"/>
      <c r="O321" s="89"/>
    </row>
    <row r="322" customFormat="false" ht="12.75" hidden="false" customHeight="false" outlineLevel="0" collapsed="false">
      <c r="D322" s="85"/>
      <c r="E322" s="85"/>
      <c r="F322" s="88"/>
      <c r="G322" s="88"/>
      <c r="H322" s="81"/>
      <c r="I322" s="105"/>
      <c r="J322" s="116"/>
      <c r="K322" s="81"/>
      <c r="L322" s="111"/>
      <c r="M322" s="92"/>
      <c r="N322" s="92"/>
      <c r="O322" s="89"/>
    </row>
    <row r="323" customFormat="false" ht="12.75" hidden="false" customHeight="false" outlineLevel="0" collapsed="false">
      <c r="D323" s="85"/>
      <c r="E323" s="85"/>
      <c r="F323" s="88"/>
      <c r="G323" s="88"/>
      <c r="H323" s="81"/>
      <c r="I323" s="105"/>
      <c r="J323" s="116"/>
      <c r="K323" s="81"/>
      <c r="L323" s="111"/>
      <c r="M323" s="92"/>
      <c r="N323" s="92"/>
      <c r="O323" s="89"/>
    </row>
    <row r="324" customFormat="false" ht="12.75" hidden="false" customHeight="false" outlineLevel="0" collapsed="false">
      <c r="D324" s="85"/>
      <c r="E324" s="85"/>
      <c r="F324" s="88"/>
      <c r="G324" s="88"/>
      <c r="H324" s="81"/>
      <c r="I324" s="105"/>
      <c r="J324" s="116"/>
      <c r="K324" s="81"/>
      <c r="L324" s="111"/>
      <c r="M324" s="92"/>
      <c r="N324" s="92"/>
      <c r="O324" s="89"/>
    </row>
    <row r="325" customFormat="false" ht="12.75" hidden="false" customHeight="false" outlineLevel="0" collapsed="false">
      <c r="D325" s="85"/>
      <c r="E325" s="85"/>
      <c r="F325" s="88"/>
      <c r="G325" s="88"/>
      <c r="H325" s="81"/>
      <c r="I325" s="105"/>
      <c r="J325" s="116"/>
      <c r="K325" s="81"/>
      <c r="L325" s="111"/>
      <c r="M325" s="92"/>
      <c r="N325" s="92"/>
      <c r="O325" s="89"/>
    </row>
    <row r="326" customFormat="false" ht="12.75" hidden="false" customHeight="false" outlineLevel="0" collapsed="false">
      <c r="D326" s="85"/>
      <c r="E326" s="85"/>
      <c r="F326" s="88"/>
      <c r="G326" s="88"/>
      <c r="H326" s="81"/>
      <c r="I326" s="105"/>
      <c r="J326" s="116"/>
      <c r="K326" s="81"/>
      <c r="L326" s="111"/>
      <c r="M326" s="92"/>
      <c r="N326" s="92"/>
      <c r="O326" s="89"/>
    </row>
    <row r="327" customFormat="false" ht="12.75" hidden="false" customHeight="false" outlineLevel="0" collapsed="false">
      <c r="D327" s="85"/>
      <c r="E327" s="85"/>
      <c r="F327" s="88"/>
      <c r="G327" s="88"/>
      <c r="H327" s="81"/>
      <c r="I327" s="105"/>
      <c r="J327" s="116"/>
      <c r="K327" s="81"/>
      <c r="L327" s="111"/>
      <c r="M327" s="92"/>
      <c r="N327" s="92"/>
      <c r="O327" s="89"/>
    </row>
    <row r="328" customFormat="false" ht="12.75" hidden="false" customHeight="false" outlineLevel="0" collapsed="false">
      <c r="D328" s="85"/>
      <c r="E328" s="85"/>
      <c r="F328" s="88"/>
      <c r="G328" s="88"/>
      <c r="H328" s="81"/>
      <c r="I328" s="105"/>
      <c r="J328" s="116"/>
      <c r="K328" s="81"/>
      <c r="L328" s="111"/>
      <c r="M328" s="92"/>
      <c r="N328" s="92"/>
      <c r="O328" s="89"/>
    </row>
    <row r="329" customFormat="false" ht="12.75" hidden="false" customHeight="false" outlineLevel="0" collapsed="false">
      <c r="D329" s="85"/>
      <c r="E329" s="85"/>
      <c r="F329" s="88"/>
      <c r="G329" s="88"/>
      <c r="H329" s="81"/>
      <c r="I329" s="105"/>
      <c r="J329" s="116"/>
      <c r="K329" s="81"/>
      <c r="L329" s="111"/>
      <c r="M329" s="92"/>
      <c r="N329" s="92"/>
      <c r="O329" s="89"/>
    </row>
    <row r="330" customFormat="false" ht="12.75" hidden="false" customHeight="false" outlineLevel="0" collapsed="false">
      <c r="D330" s="85"/>
      <c r="E330" s="85"/>
      <c r="F330" s="88"/>
      <c r="G330" s="88"/>
      <c r="H330" s="81"/>
      <c r="I330" s="105"/>
      <c r="J330" s="116"/>
      <c r="K330" s="81"/>
      <c r="L330" s="111"/>
      <c r="M330" s="92"/>
      <c r="N330" s="92"/>
      <c r="O330" s="89"/>
    </row>
    <row r="331" customFormat="false" ht="12.75" hidden="false" customHeight="false" outlineLevel="0" collapsed="false">
      <c r="D331" s="85"/>
      <c r="E331" s="85"/>
      <c r="F331" s="88"/>
      <c r="G331" s="88"/>
      <c r="H331" s="81"/>
      <c r="I331" s="105"/>
      <c r="J331" s="116"/>
      <c r="K331" s="81"/>
      <c r="L331" s="111"/>
      <c r="M331" s="92"/>
      <c r="N331" s="92"/>
      <c r="O331" s="89"/>
    </row>
    <row r="332" customFormat="false" ht="12.75" hidden="false" customHeight="false" outlineLevel="0" collapsed="false">
      <c r="D332" s="85"/>
      <c r="E332" s="85"/>
      <c r="F332" s="88"/>
      <c r="G332" s="88"/>
      <c r="H332" s="81"/>
      <c r="I332" s="105"/>
      <c r="J332" s="116"/>
      <c r="K332" s="81"/>
      <c r="L332" s="111"/>
      <c r="M332" s="92"/>
      <c r="N332" s="92"/>
      <c r="O332" s="89"/>
    </row>
    <row r="333" customFormat="false" ht="12.75" hidden="false" customHeight="false" outlineLevel="0" collapsed="false">
      <c r="D333" s="85"/>
      <c r="E333" s="85"/>
      <c r="F333" s="88"/>
      <c r="G333" s="88"/>
      <c r="H333" s="81"/>
      <c r="I333" s="105"/>
      <c r="J333" s="116"/>
      <c r="K333" s="81"/>
      <c r="L333" s="111"/>
      <c r="M333" s="92"/>
      <c r="N333" s="92"/>
      <c r="O333" s="89"/>
    </row>
    <row r="334" customFormat="false" ht="12.75" hidden="false" customHeight="false" outlineLevel="0" collapsed="false">
      <c r="D334" s="85"/>
      <c r="E334" s="85"/>
      <c r="F334" s="88"/>
      <c r="G334" s="88"/>
      <c r="H334" s="81"/>
      <c r="I334" s="105"/>
      <c r="J334" s="116"/>
      <c r="K334" s="81"/>
      <c r="L334" s="111"/>
      <c r="M334" s="92"/>
      <c r="N334" s="92"/>
      <c r="O334" s="89"/>
    </row>
    <row r="335" customFormat="false" ht="12.75" hidden="false" customHeight="false" outlineLevel="0" collapsed="false">
      <c r="D335" s="85"/>
      <c r="E335" s="85"/>
      <c r="F335" s="88"/>
      <c r="G335" s="88"/>
      <c r="H335" s="81"/>
      <c r="I335" s="105"/>
      <c r="J335" s="116"/>
      <c r="K335" s="81"/>
      <c r="L335" s="111"/>
      <c r="M335" s="92"/>
      <c r="N335" s="92"/>
      <c r="O335" s="89"/>
    </row>
    <row r="336" customFormat="false" ht="12.75" hidden="false" customHeight="false" outlineLevel="0" collapsed="false">
      <c r="D336" s="85"/>
      <c r="E336" s="85"/>
      <c r="F336" s="88"/>
      <c r="G336" s="88"/>
      <c r="H336" s="81"/>
      <c r="I336" s="105"/>
      <c r="J336" s="116"/>
      <c r="K336" s="81"/>
      <c r="L336" s="111"/>
      <c r="M336" s="92"/>
      <c r="N336" s="92"/>
      <c r="O336" s="89"/>
    </row>
    <row r="337" customFormat="false" ht="12.75" hidden="false" customHeight="false" outlineLevel="0" collapsed="false">
      <c r="D337" s="85"/>
      <c r="E337" s="85"/>
      <c r="F337" s="88"/>
      <c r="G337" s="88"/>
      <c r="H337" s="81"/>
      <c r="I337" s="105"/>
      <c r="J337" s="116"/>
      <c r="K337" s="81"/>
      <c r="L337" s="111"/>
      <c r="M337" s="92"/>
      <c r="N337" s="92"/>
      <c r="O337" s="89"/>
    </row>
    <row r="338" customFormat="false" ht="12.75" hidden="false" customHeight="false" outlineLevel="0" collapsed="false">
      <c r="D338" s="85"/>
      <c r="E338" s="85"/>
      <c r="F338" s="88"/>
      <c r="G338" s="88"/>
      <c r="H338" s="81"/>
      <c r="I338" s="105"/>
      <c r="J338" s="116"/>
      <c r="K338" s="81"/>
      <c r="L338" s="111"/>
      <c r="M338" s="92"/>
      <c r="N338" s="92"/>
      <c r="O338" s="89"/>
    </row>
    <row r="339" customFormat="false" ht="12.75" hidden="false" customHeight="false" outlineLevel="0" collapsed="false">
      <c r="D339" s="85"/>
      <c r="E339" s="85"/>
      <c r="F339" s="88"/>
      <c r="G339" s="88"/>
      <c r="H339" s="81"/>
      <c r="I339" s="105"/>
      <c r="J339" s="116"/>
      <c r="K339" s="81"/>
      <c r="L339" s="111"/>
      <c r="M339" s="92"/>
      <c r="N339" s="92"/>
      <c r="O339" s="89"/>
    </row>
    <row r="340" customFormat="false" ht="12.75" hidden="false" customHeight="false" outlineLevel="0" collapsed="false">
      <c r="D340" s="85"/>
      <c r="E340" s="85"/>
      <c r="F340" s="88"/>
      <c r="G340" s="88"/>
      <c r="H340" s="81"/>
      <c r="I340" s="105"/>
      <c r="J340" s="116"/>
      <c r="K340" s="81"/>
      <c r="L340" s="111"/>
      <c r="M340" s="92"/>
      <c r="N340" s="92"/>
      <c r="O340" s="89"/>
    </row>
    <row r="341" customFormat="false" ht="12.75" hidden="false" customHeight="false" outlineLevel="0" collapsed="false">
      <c r="D341" s="85"/>
      <c r="E341" s="85"/>
      <c r="F341" s="88"/>
      <c r="G341" s="88"/>
      <c r="H341" s="81"/>
      <c r="I341" s="105"/>
      <c r="J341" s="116"/>
      <c r="K341" s="81"/>
      <c r="L341" s="111"/>
      <c r="M341" s="92"/>
      <c r="N341" s="92"/>
      <c r="O341" s="89"/>
    </row>
    <row r="342" customFormat="false" ht="12.75" hidden="false" customHeight="false" outlineLevel="0" collapsed="false">
      <c r="D342" s="85"/>
      <c r="E342" s="85"/>
      <c r="F342" s="88"/>
      <c r="G342" s="88"/>
      <c r="H342" s="81"/>
      <c r="I342" s="105"/>
      <c r="J342" s="116"/>
      <c r="K342" s="81"/>
      <c r="L342" s="111"/>
      <c r="M342" s="92"/>
      <c r="N342" s="92"/>
      <c r="O342" s="89"/>
    </row>
    <row r="343" customFormat="false" ht="12.75" hidden="false" customHeight="false" outlineLevel="0" collapsed="false">
      <c r="D343" s="85"/>
      <c r="E343" s="85"/>
      <c r="F343" s="88"/>
      <c r="G343" s="88"/>
      <c r="H343" s="81"/>
      <c r="I343" s="105"/>
      <c r="J343" s="116"/>
      <c r="K343" s="81"/>
      <c r="L343" s="111"/>
      <c r="M343" s="92"/>
      <c r="N343" s="92"/>
      <c r="O343" s="89"/>
    </row>
    <row r="344" customFormat="false" ht="12.75" hidden="false" customHeight="false" outlineLevel="0" collapsed="false">
      <c r="D344" s="85"/>
      <c r="E344" s="85"/>
      <c r="F344" s="88"/>
      <c r="G344" s="88"/>
      <c r="H344" s="81"/>
      <c r="I344" s="105"/>
      <c r="J344" s="116"/>
      <c r="K344" s="81"/>
      <c r="L344" s="111"/>
      <c r="M344" s="92"/>
      <c r="N344" s="92"/>
      <c r="O344" s="89"/>
    </row>
    <row r="345" customFormat="false" ht="12.75" hidden="false" customHeight="false" outlineLevel="0" collapsed="false">
      <c r="D345" s="85"/>
      <c r="E345" s="85"/>
      <c r="F345" s="88"/>
      <c r="G345" s="88"/>
      <c r="H345" s="81"/>
      <c r="I345" s="105"/>
      <c r="J345" s="116"/>
      <c r="K345" s="81"/>
      <c r="L345" s="111"/>
      <c r="M345" s="92"/>
      <c r="N345" s="92"/>
      <c r="O345" s="89"/>
    </row>
    <row r="346" customFormat="false" ht="12.75" hidden="false" customHeight="false" outlineLevel="0" collapsed="false">
      <c r="D346" s="85"/>
      <c r="E346" s="85"/>
      <c r="F346" s="88"/>
      <c r="G346" s="88"/>
      <c r="H346" s="81"/>
      <c r="I346" s="105"/>
      <c r="J346" s="116"/>
      <c r="K346" s="81"/>
      <c r="L346" s="111"/>
      <c r="M346" s="92"/>
      <c r="N346" s="92"/>
      <c r="O346" s="89"/>
    </row>
    <row r="347" customFormat="false" ht="12.75" hidden="false" customHeight="false" outlineLevel="0" collapsed="false">
      <c r="D347" s="85"/>
      <c r="E347" s="85"/>
      <c r="F347" s="88"/>
      <c r="G347" s="88"/>
      <c r="H347" s="81"/>
      <c r="I347" s="105"/>
      <c r="J347" s="116"/>
      <c r="K347" s="81"/>
      <c r="L347" s="111"/>
      <c r="M347" s="92"/>
      <c r="N347" s="92"/>
      <c r="O347" s="89"/>
    </row>
    <row r="348" customFormat="false" ht="12.75" hidden="false" customHeight="false" outlineLevel="0" collapsed="false">
      <c r="D348" s="85"/>
      <c r="E348" s="85"/>
      <c r="F348" s="88"/>
      <c r="G348" s="88"/>
      <c r="H348" s="81"/>
      <c r="I348" s="105"/>
      <c r="J348" s="116"/>
      <c r="K348" s="81"/>
      <c r="L348" s="111"/>
      <c r="M348" s="92"/>
      <c r="N348" s="92"/>
      <c r="O348" s="89"/>
    </row>
    <row r="349" customFormat="false" ht="12.75" hidden="false" customHeight="false" outlineLevel="0" collapsed="false">
      <c r="D349" s="85"/>
      <c r="E349" s="85"/>
      <c r="F349" s="88"/>
      <c r="G349" s="88"/>
      <c r="H349" s="81"/>
      <c r="I349" s="105"/>
      <c r="J349" s="116"/>
      <c r="K349" s="81"/>
      <c r="L349" s="111"/>
      <c r="M349" s="92"/>
      <c r="N349" s="92"/>
      <c r="O349" s="89"/>
    </row>
    <row r="350" customFormat="false" ht="12.75" hidden="false" customHeight="false" outlineLevel="0" collapsed="false">
      <c r="D350" s="85"/>
      <c r="E350" s="85"/>
      <c r="F350" s="88"/>
      <c r="G350" s="88"/>
      <c r="H350" s="81"/>
      <c r="I350" s="105"/>
      <c r="J350" s="116"/>
      <c r="K350" s="81"/>
      <c r="L350" s="111"/>
      <c r="M350" s="92"/>
      <c r="N350" s="92"/>
      <c r="O350" s="89"/>
    </row>
    <row r="351" customFormat="false" ht="12.75" hidden="false" customHeight="false" outlineLevel="0" collapsed="false">
      <c r="D351" s="85"/>
      <c r="E351" s="85"/>
      <c r="F351" s="88"/>
      <c r="G351" s="88"/>
      <c r="H351" s="81"/>
      <c r="I351" s="105"/>
      <c r="J351" s="116"/>
      <c r="K351" s="81"/>
      <c r="L351" s="111"/>
      <c r="M351" s="92"/>
      <c r="N351" s="92"/>
      <c r="O351" s="89"/>
    </row>
    <row r="352" customFormat="false" ht="12.75" hidden="false" customHeight="false" outlineLevel="0" collapsed="false">
      <c r="D352" s="85"/>
      <c r="E352" s="85"/>
      <c r="F352" s="88"/>
      <c r="G352" s="88"/>
      <c r="H352" s="81"/>
      <c r="I352" s="105"/>
      <c r="J352" s="116"/>
      <c r="K352" s="81"/>
      <c r="L352" s="111"/>
      <c r="M352" s="92"/>
      <c r="N352" s="92"/>
      <c r="O352" s="89"/>
    </row>
    <row r="353" customFormat="false" ht="12.75" hidden="false" customHeight="false" outlineLevel="0" collapsed="false">
      <c r="D353" s="85"/>
      <c r="E353" s="85"/>
      <c r="F353" s="88"/>
      <c r="G353" s="88"/>
      <c r="H353" s="81"/>
      <c r="I353" s="105"/>
      <c r="J353" s="116"/>
      <c r="K353" s="81"/>
      <c r="L353" s="111"/>
      <c r="M353" s="92"/>
      <c r="N353" s="92"/>
      <c r="O353" s="89"/>
    </row>
    <row r="354" customFormat="false" ht="12.75" hidden="false" customHeight="false" outlineLevel="0" collapsed="false">
      <c r="D354" s="85"/>
      <c r="E354" s="85"/>
      <c r="F354" s="88"/>
      <c r="G354" s="88"/>
      <c r="H354" s="81"/>
      <c r="I354" s="105"/>
      <c r="J354" s="116"/>
      <c r="K354" s="81"/>
      <c r="L354" s="111"/>
      <c r="M354" s="92"/>
      <c r="N354" s="92"/>
      <c r="O354" s="89"/>
    </row>
    <row r="355" customFormat="false" ht="12.75" hidden="false" customHeight="false" outlineLevel="0" collapsed="false">
      <c r="D355" s="85"/>
      <c r="E355" s="85"/>
      <c r="F355" s="88"/>
      <c r="G355" s="88"/>
      <c r="H355" s="81"/>
      <c r="I355" s="105"/>
      <c r="J355" s="116"/>
      <c r="K355" s="81"/>
      <c r="L355" s="111"/>
      <c r="M355" s="92"/>
      <c r="N355" s="92"/>
      <c r="O355" s="89"/>
    </row>
    <row r="356" customFormat="false" ht="12.75" hidden="false" customHeight="false" outlineLevel="0" collapsed="false">
      <c r="D356" s="85"/>
      <c r="E356" s="85"/>
      <c r="F356" s="88"/>
      <c r="G356" s="88"/>
      <c r="H356" s="81"/>
      <c r="I356" s="105"/>
      <c r="J356" s="116"/>
      <c r="K356" s="81"/>
      <c r="L356" s="111"/>
      <c r="M356" s="92"/>
      <c r="N356" s="92"/>
      <c r="O356" s="89"/>
    </row>
    <row r="357" customFormat="false" ht="12.75" hidden="false" customHeight="false" outlineLevel="0" collapsed="false">
      <c r="D357" s="85"/>
      <c r="E357" s="85"/>
      <c r="F357" s="88"/>
      <c r="G357" s="88"/>
      <c r="H357" s="81"/>
      <c r="I357" s="105"/>
      <c r="J357" s="116"/>
      <c r="K357" s="81"/>
      <c r="L357" s="111"/>
      <c r="M357" s="92"/>
      <c r="N357" s="92"/>
      <c r="O357" s="89"/>
    </row>
    <row r="358" customFormat="false" ht="12.75" hidden="false" customHeight="false" outlineLevel="0" collapsed="false">
      <c r="D358" s="85"/>
      <c r="E358" s="85"/>
      <c r="F358" s="88"/>
      <c r="G358" s="88"/>
      <c r="H358" s="81"/>
      <c r="I358" s="105"/>
      <c r="J358" s="116"/>
      <c r="K358" s="81"/>
      <c r="L358" s="111"/>
      <c r="M358" s="92"/>
      <c r="N358" s="92"/>
      <c r="O358" s="89"/>
    </row>
    <row r="359" customFormat="false" ht="12.75" hidden="false" customHeight="false" outlineLevel="0" collapsed="false">
      <c r="D359" s="85"/>
      <c r="E359" s="85"/>
      <c r="F359" s="88"/>
      <c r="G359" s="88"/>
      <c r="H359" s="81"/>
      <c r="I359" s="105"/>
      <c r="J359" s="116"/>
      <c r="K359" s="81"/>
      <c r="L359" s="111"/>
      <c r="M359" s="92"/>
      <c r="N359" s="92"/>
      <c r="O359" s="89"/>
    </row>
    <row r="360" customFormat="false" ht="12.75" hidden="false" customHeight="false" outlineLevel="0" collapsed="false">
      <c r="D360" s="85"/>
      <c r="E360" s="85"/>
      <c r="F360" s="88"/>
      <c r="G360" s="88"/>
      <c r="H360" s="81"/>
      <c r="I360" s="105"/>
      <c r="J360" s="116"/>
      <c r="K360" s="81"/>
      <c r="L360" s="111"/>
      <c r="M360" s="92"/>
      <c r="N360" s="92"/>
      <c r="O360" s="89"/>
    </row>
    <row r="361" customFormat="false" ht="12.75" hidden="false" customHeight="false" outlineLevel="0" collapsed="false">
      <c r="D361" s="85"/>
      <c r="E361" s="85"/>
      <c r="F361" s="88"/>
      <c r="G361" s="88"/>
      <c r="H361" s="81"/>
      <c r="I361" s="105"/>
      <c r="J361" s="116"/>
      <c r="K361" s="81"/>
      <c r="L361" s="111"/>
      <c r="M361" s="92"/>
      <c r="N361" s="92"/>
      <c r="O361" s="89"/>
    </row>
    <row r="362" customFormat="false" ht="12.75" hidden="false" customHeight="false" outlineLevel="0" collapsed="false">
      <c r="D362" s="85"/>
      <c r="E362" s="85"/>
      <c r="F362" s="88"/>
      <c r="G362" s="88"/>
      <c r="H362" s="81"/>
      <c r="I362" s="105"/>
      <c r="J362" s="116"/>
      <c r="K362" s="81"/>
      <c r="L362" s="111"/>
      <c r="M362" s="92"/>
      <c r="N362" s="92"/>
      <c r="O362" s="89"/>
    </row>
    <row r="363" customFormat="false" ht="12.75" hidden="false" customHeight="false" outlineLevel="0" collapsed="false">
      <c r="D363" s="85"/>
      <c r="E363" s="85"/>
      <c r="F363" s="88"/>
      <c r="G363" s="88"/>
      <c r="H363" s="81"/>
      <c r="I363" s="105"/>
      <c r="J363" s="116"/>
      <c r="K363" s="81"/>
      <c r="L363" s="111"/>
      <c r="M363" s="92"/>
      <c r="N363" s="92"/>
      <c r="O363" s="89"/>
    </row>
    <row r="364" customFormat="false" ht="12.75" hidden="false" customHeight="false" outlineLevel="0" collapsed="false">
      <c r="D364" s="85"/>
      <c r="E364" s="85"/>
      <c r="F364" s="88"/>
      <c r="G364" s="88"/>
      <c r="H364" s="81"/>
      <c r="I364" s="105"/>
      <c r="J364" s="116"/>
      <c r="K364" s="81"/>
      <c r="L364" s="111"/>
      <c r="M364" s="92"/>
      <c r="N364" s="92"/>
      <c r="O364" s="89"/>
    </row>
    <row r="365" customFormat="false" ht="12.75" hidden="false" customHeight="false" outlineLevel="0" collapsed="false">
      <c r="D365" s="85"/>
      <c r="E365" s="85"/>
      <c r="F365" s="88"/>
      <c r="G365" s="88"/>
      <c r="H365" s="81"/>
      <c r="I365" s="105"/>
      <c r="J365" s="116"/>
      <c r="K365" s="81"/>
      <c r="L365" s="111"/>
      <c r="M365" s="92"/>
      <c r="N365" s="92"/>
      <c r="O365" s="89"/>
    </row>
    <row r="366" customFormat="false" ht="12.75" hidden="false" customHeight="false" outlineLevel="0" collapsed="false">
      <c r="D366" s="85"/>
      <c r="E366" s="85"/>
      <c r="F366" s="88"/>
      <c r="G366" s="88"/>
      <c r="H366" s="81"/>
      <c r="I366" s="105"/>
      <c r="J366" s="116"/>
      <c r="K366" s="81"/>
      <c r="L366" s="111"/>
      <c r="M366" s="92"/>
      <c r="N366" s="92"/>
      <c r="O366" s="89"/>
    </row>
    <row r="367" customFormat="false" ht="12.75" hidden="false" customHeight="false" outlineLevel="0" collapsed="false">
      <c r="D367" s="85"/>
      <c r="E367" s="85"/>
      <c r="F367" s="88"/>
      <c r="G367" s="88"/>
      <c r="H367" s="81"/>
      <c r="I367" s="105"/>
      <c r="J367" s="116"/>
      <c r="K367" s="81"/>
      <c r="L367" s="111"/>
      <c r="M367" s="92"/>
      <c r="N367" s="92"/>
      <c r="O367" s="89"/>
    </row>
    <row r="368" customFormat="false" ht="12.75" hidden="false" customHeight="false" outlineLevel="0" collapsed="false">
      <c r="D368" s="85"/>
      <c r="E368" s="85"/>
      <c r="F368" s="88"/>
      <c r="G368" s="88"/>
      <c r="H368" s="81"/>
      <c r="I368" s="105"/>
      <c r="J368" s="116"/>
      <c r="K368" s="81"/>
      <c r="L368" s="111"/>
      <c r="M368" s="92"/>
      <c r="N368" s="92"/>
      <c r="O368" s="89"/>
    </row>
    <row r="369" customFormat="false" ht="12.75" hidden="false" customHeight="false" outlineLevel="0" collapsed="false">
      <c r="D369" s="85"/>
      <c r="E369" s="85"/>
      <c r="F369" s="88"/>
      <c r="G369" s="88"/>
      <c r="H369" s="81"/>
      <c r="I369" s="105"/>
      <c r="J369" s="116"/>
      <c r="K369" s="81"/>
      <c r="L369" s="111"/>
      <c r="M369" s="92"/>
      <c r="N369" s="92"/>
      <c r="O369" s="89"/>
    </row>
    <row r="370" customFormat="false" ht="12.75" hidden="false" customHeight="false" outlineLevel="0" collapsed="false">
      <c r="D370" s="85"/>
      <c r="E370" s="85"/>
      <c r="F370" s="88"/>
      <c r="G370" s="88"/>
      <c r="H370" s="81"/>
      <c r="I370" s="105"/>
      <c r="J370" s="116"/>
      <c r="K370" s="81"/>
      <c r="L370" s="111"/>
      <c r="M370" s="92"/>
      <c r="N370" s="92"/>
      <c r="O370" s="89"/>
    </row>
    <row r="371" customFormat="false" ht="12.75" hidden="false" customHeight="false" outlineLevel="0" collapsed="false">
      <c r="D371" s="85"/>
      <c r="E371" s="85"/>
      <c r="F371" s="88"/>
      <c r="G371" s="88"/>
      <c r="H371" s="81"/>
      <c r="I371" s="105"/>
      <c r="J371" s="116"/>
      <c r="K371" s="81"/>
      <c r="L371" s="111"/>
      <c r="M371" s="92"/>
      <c r="N371" s="92"/>
      <c r="O371" s="89"/>
    </row>
    <row r="372" customFormat="false" ht="12.75" hidden="false" customHeight="false" outlineLevel="0" collapsed="false">
      <c r="D372" s="85"/>
      <c r="E372" s="85"/>
      <c r="F372" s="88"/>
      <c r="G372" s="88"/>
      <c r="H372" s="81"/>
      <c r="I372" s="105"/>
      <c r="J372" s="116"/>
      <c r="K372" s="81"/>
      <c r="L372" s="111"/>
      <c r="M372" s="92"/>
      <c r="N372" s="92"/>
      <c r="O372" s="89"/>
    </row>
    <row r="373" customFormat="false" ht="12.75" hidden="false" customHeight="false" outlineLevel="0" collapsed="false">
      <c r="D373" s="85"/>
      <c r="E373" s="85"/>
      <c r="F373" s="88"/>
      <c r="G373" s="88"/>
      <c r="H373" s="81"/>
      <c r="I373" s="105"/>
      <c r="J373" s="116"/>
      <c r="K373" s="81"/>
      <c r="L373" s="111"/>
      <c r="M373" s="92"/>
      <c r="N373" s="92"/>
      <c r="O373" s="89"/>
    </row>
    <row r="374" customFormat="false" ht="12.75" hidden="false" customHeight="false" outlineLevel="0" collapsed="false">
      <c r="D374" s="85"/>
      <c r="E374" s="85"/>
      <c r="F374" s="88"/>
      <c r="G374" s="88"/>
      <c r="H374" s="81"/>
      <c r="I374" s="105"/>
      <c r="J374" s="116"/>
      <c r="K374" s="81"/>
      <c r="L374" s="111"/>
      <c r="M374" s="92"/>
      <c r="N374" s="92"/>
      <c r="O374" s="89"/>
    </row>
    <row r="375" customFormat="false" ht="12.75" hidden="false" customHeight="false" outlineLevel="0" collapsed="false">
      <c r="D375" s="85"/>
      <c r="E375" s="85"/>
      <c r="F375" s="88"/>
      <c r="G375" s="88"/>
      <c r="H375" s="81"/>
      <c r="I375" s="105"/>
      <c r="J375" s="116"/>
      <c r="K375" s="81"/>
      <c r="L375" s="111"/>
      <c r="M375" s="92"/>
      <c r="N375" s="92"/>
      <c r="O375" s="89"/>
    </row>
    <row r="376" customFormat="false" ht="12.75" hidden="false" customHeight="false" outlineLevel="0" collapsed="false">
      <c r="D376" s="85"/>
      <c r="E376" s="85"/>
      <c r="F376" s="88"/>
      <c r="G376" s="88"/>
      <c r="H376" s="81"/>
      <c r="I376" s="105"/>
      <c r="J376" s="116"/>
      <c r="K376" s="81"/>
      <c r="L376" s="111"/>
      <c r="M376" s="92"/>
      <c r="N376" s="92"/>
      <c r="O376" s="89"/>
    </row>
    <row r="377" customFormat="false" ht="12.75" hidden="false" customHeight="false" outlineLevel="0" collapsed="false">
      <c r="D377" s="85"/>
      <c r="E377" s="85"/>
      <c r="F377" s="88"/>
      <c r="G377" s="88"/>
      <c r="H377" s="81"/>
      <c r="I377" s="105"/>
      <c r="J377" s="116"/>
      <c r="K377" s="81"/>
      <c r="L377" s="111"/>
      <c r="M377" s="92"/>
      <c r="N377" s="92"/>
      <c r="O377" s="89"/>
    </row>
    <row r="378" customFormat="false" ht="12.75" hidden="false" customHeight="false" outlineLevel="0" collapsed="false">
      <c r="D378" s="85"/>
      <c r="E378" s="85"/>
      <c r="F378" s="88"/>
      <c r="G378" s="88"/>
      <c r="H378" s="81"/>
      <c r="I378" s="105"/>
      <c r="J378" s="116"/>
      <c r="K378" s="81"/>
      <c r="L378" s="111"/>
      <c r="M378" s="92"/>
      <c r="N378" s="92"/>
      <c r="O378" s="89"/>
    </row>
    <row r="379" customFormat="false" ht="12.75" hidden="false" customHeight="false" outlineLevel="0" collapsed="false">
      <c r="D379" s="85"/>
      <c r="E379" s="85"/>
      <c r="F379" s="88"/>
      <c r="G379" s="88"/>
      <c r="H379" s="81"/>
      <c r="I379" s="105"/>
      <c r="J379" s="116"/>
      <c r="K379" s="81"/>
      <c r="L379" s="111"/>
      <c r="M379" s="92"/>
      <c r="N379" s="92"/>
      <c r="O379" s="89"/>
    </row>
    <row r="380" customFormat="false" ht="12.75" hidden="false" customHeight="false" outlineLevel="0" collapsed="false">
      <c r="D380" s="85"/>
      <c r="E380" s="85"/>
      <c r="F380" s="88"/>
      <c r="G380" s="88"/>
      <c r="H380" s="81"/>
      <c r="I380" s="105"/>
      <c r="J380" s="116"/>
      <c r="K380" s="81"/>
      <c r="L380" s="111"/>
      <c r="M380" s="92"/>
      <c r="N380" s="92"/>
      <c r="O380" s="89"/>
    </row>
    <row r="381" customFormat="false" ht="12.75" hidden="false" customHeight="false" outlineLevel="0" collapsed="false">
      <c r="D381" s="85"/>
      <c r="E381" s="85"/>
      <c r="F381" s="88"/>
      <c r="G381" s="88"/>
      <c r="H381" s="81"/>
      <c r="I381" s="105"/>
      <c r="J381" s="116"/>
      <c r="K381" s="81"/>
      <c r="L381" s="111"/>
      <c r="M381" s="92"/>
      <c r="N381" s="92"/>
      <c r="O381" s="89"/>
    </row>
    <row r="382" customFormat="false" ht="12.75" hidden="false" customHeight="false" outlineLevel="0" collapsed="false">
      <c r="D382" s="85"/>
      <c r="E382" s="85"/>
      <c r="F382" s="88"/>
      <c r="G382" s="88"/>
      <c r="H382" s="81"/>
      <c r="I382" s="105"/>
      <c r="J382" s="116"/>
      <c r="K382" s="81"/>
      <c r="L382" s="111"/>
      <c r="M382" s="92"/>
      <c r="N382" s="92"/>
      <c r="O382" s="89"/>
    </row>
    <row r="383" customFormat="false" ht="12.75" hidden="false" customHeight="false" outlineLevel="0" collapsed="false">
      <c r="D383" s="85"/>
      <c r="E383" s="85"/>
      <c r="F383" s="88"/>
      <c r="G383" s="88"/>
      <c r="H383" s="81"/>
      <c r="I383" s="105"/>
      <c r="J383" s="116"/>
      <c r="K383" s="81"/>
      <c r="L383" s="111"/>
      <c r="M383" s="92"/>
      <c r="N383" s="92"/>
      <c r="O383" s="89"/>
    </row>
    <row r="384" customFormat="false" ht="12.75" hidden="false" customHeight="false" outlineLevel="0" collapsed="false">
      <c r="D384" s="85"/>
      <c r="E384" s="85"/>
      <c r="F384" s="88"/>
      <c r="G384" s="88"/>
      <c r="H384" s="81"/>
      <c r="I384" s="105"/>
      <c r="J384" s="116"/>
      <c r="K384" s="81"/>
      <c r="L384" s="111"/>
      <c r="M384" s="92"/>
      <c r="N384" s="92"/>
      <c r="O384" s="89"/>
    </row>
    <row r="385" customFormat="false" ht="12.75" hidden="false" customHeight="false" outlineLevel="0" collapsed="false">
      <c r="D385" s="85"/>
      <c r="E385" s="85"/>
      <c r="F385" s="88"/>
      <c r="G385" s="88"/>
      <c r="H385" s="81"/>
      <c r="I385" s="105"/>
      <c r="J385" s="116"/>
      <c r="K385" s="81"/>
      <c r="L385" s="111"/>
      <c r="M385" s="92"/>
      <c r="N385" s="92"/>
      <c r="O385" s="89"/>
    </row>
    <row r="386" customFormat="false" ht="12.75" hidden="false" customHeight="false" outlineLevel="0" collapsed="false">
      <c r="D386" s="85"/>
      <c r="E386" s="85"/>
      <c r="F386" s="88"/>
      <c r="G386" s="88"/>
      <c r="H386" s="81"/>
      <c r="I386" s="105"/>
      <c r="J386" s="116"/>
      <c r="K386" s="81"/>
      <c r="L386" s="111"/>
      <c r="M386" s="92"/>
      <c r="N386" s="92"/>
      <c r="O386" s="89"/>
    </row>
    <row r="387" customFormat="false" ht="12.75" hidden="false" customHeight="false" outlineLevel="0" collapsed="false">
      <c r="D387" s="85"/>
      <c r="E387" s="85"/>
      <c r="F387" s="88"/>
      <c r="G387" s="88"/>
      <c r="H387" s="81"/>
      <c r="I387" s="105"/>
      <c r="J387" s="116"/>
      <c r="K387" s="81"/>
      <c r="L387" s="111"/>
      <c r="M387" s="92"/>
      <c r="N387" s="92"/>
      <c r="O387" s="89"/>
    </row>
    <row r="388" customFormat="false" ht="12.75" hidden="false" customHeight="false" outlineLevel="0" collapsed="false">
      <c r="D388" s="85"/>
      <c r="E388" s="85"/>
      <c r="F388" s="88"/>
      <c r="G388" s="88"/>
      <c r="H388" s="81"/>
      <c r="I388" s="105"/>
      <c r="J388" s="116"/>
      <c r="K388" s="81"/>
      <c r="L388" s="111"/>
      <c r="M388" s="92"/>
      <c r="N388" s="92"/>
      <c r="O388" s="89"/>
    </row>
    <row r="389" customFormat="false" ht="12.75" hidden="false" customHeight="false" outlineLevel="0" collapsed="false">
      <c r="D389" s="85"/>
      <c r="E389" s="85"/>
      <c r="F389" s="88"/>
      <c r="G389" s="88"/>
      <c r="H389" s="81"/>
      <c r="I389" s="105"/>
      <c r="J389" s="116"/>
      <c r="K389" s="81"/>
      <c r="L389" s="111"/>
      <c r="M389" s="92"/>
      <c r="N389" s="92"/>
      <c r="O389" s="89"/>
    </row>
    <row r="390" customFormat="false" ht="12.75" hidden="false" customHeight="false" outlineLevel="0" collapsed="false">
      <c r="D390" s="85"/>
      <c r="E390" s="85"/>
      <c r="F390" s="88"/>
      <c r="G390" s="88"/>
      <c r="H390" s="81"/>
      <c r="I390" s="105"/>
      <c r="J390" s="116"/>
      <c r="K390" s="81"/>
      <c r="L390" s="111"/>
      <c r="M390" s="92"/>
      <c r="N390" s="92"/>
      <c r="O390" s="89"/>
    </row>
    <row r="391" customFormat="false" ht="12.75" hidden="false" customHeight="false" outlineLevel="0" collapsed="false">
      <c r="D391" s="85"/>
      <c r="E391" s="85"/>
      <c r="F391" s="88"/>
      <c r="G391" s="88"/>
      <c r="H391" s="81"/>
      <c r="I391" s="105"/>
      <c r="J391" s="116"/>
      <c r="K391" s="81"/>
      <c r="L391" s="111"/>
      <c r="M391" s="92"/>
      <c r="N391" s="92"/>
      <c r="O391" s="89"/>
    </row>
    <row r="392" customFormat="false" ht="12.75" hidden="false" customHeight="false" outlineLevel="0" collapsed="false">
      <c r="D392" s="85"/>
      <c r="E392" s="85"/>
      <c r="F392" s="88"/>
      <c r="G392" s="88"/>
      <c r="H392" s="81"/>
      <c r="I392" s="105"/>
      <c r="J392" s="116"/>
      <c r="K392" s="81"/>
      <c r="L392" s="111"/>
      <c r="M392" s="92"/>
      <c r="N392" s="92"/>
      <c r="O392" s="89"/>
    </row>
    <row r="393" customFormat="false" ht="12.75" hidden="false" customHeight="false" outlineLevel="0" collapsed="false">
      <c r="D393" s="85"/>
      <c r="E393" s="85"/>
      <c r="F393" s="88"/>
      <c r="G393" s="88"/>
      <c r="H393" s="81"/>
      <c r="I393" s="105"/>
      <c r="J393" s="116"/>
      <c r="K393" s="81"/>
      <c r="L393" s="111"/>
      <c r="M393" s="92"/>
      <c r="N393" s="92"/>
      <c r="O393" s="89"/>
    </row>
    <row r="394" customFormat="false" ht="12.75" hidden="false" customHeight="false" outlineLevel="0" collapsed="false">
      <c r="D394" s="85"/>
      <c r="E394" s="85"/>
      <c r="F394" s="88"/>
      <c r="G394" s="88"/>
      <c r="H394" s="81"/>
      <c r="I394" s="105"/>
      <c r="J394" s="116"/>
      <c r="K394" s="81"/>
      <c r="L394" s="111"/>
      <c r="M394" s="92"/>
      <c r="N394" s="92"/>
      <c r="O394" s="89"/>
    </row>
    <row r="395" customFormat="false" ht="12.75" hidden="false" customHeight="false" outlineLevel="0" collapsed="false">
      <c r="D395" s="85"/>
      <c r="E395" s="85"/>
      <c r="F395" s="88"/>
      <c r="G395" s="88"/>
      <c r="H395" s="81"/>
      <c r="I395" s="105"/>
      <c r="J395" s="116"/>
      <c r="K395" s="81"/>
      <c r="L395" s="111"/>
      <c r="M395" s="92"/>
      <c r="N395" s="92"/>
      <c r="O395" s="89"/>
    </row>
    <row r="396" customFormat="false" ht="12.75" hidden="false" customHeight="false" outlineLevel="0" collapsed="false">
      <c r="D396" s="85"/>
      <c r="E396" s="85"/>
      <c r="F396" s="88"/>
      <c r="G396" s="88"/>
      <c r="H396" s="81"/>
      <c r="I396" s="105"/>
      <c r="J396" s="116"/>
      <c r="K396" s="81"/>
      <c r="L396" s="111"/>
      <c r="M396" s="92"/>
      <c r="N396" s="92"/>
      <c r="O396" s="89"/>
    </row>
    <row r="397" customFormat="false" ht="12.75" hidden="false" customHeight="false" outlineLevel="0" collapsed="false">
      <c r="D397" s="85"/>
      <c r="E397" s="85"/>
      <c r="F397" s="88"/>
      <c r="G397" s="88"/>
      <c r="H397" s="81"/>
      <c r="I397" s="105"/>
      <c r="J397" s="116"/>
      <c r="K397" s="81"/>
      <c r="L397" s="111"/>
      <c r="M397" s="92"/>
      <c r="N397" s="92"/>
      <c r="O397" s="89"/>
    </row>
    <row r="398" customFormat="false" ht="12.75" hidden="false" customHeight="false" outlineLevel="0" collapsed="false">
      <c r="D398" s="85"/>
      <c r="E398" s="85"/>
      <c r="F398" s="88"/>
      <c r="G398" s="88"/>
      <c r="H398" s="81"/>
      <c r="I398" s="105"/>
      <c r="J398" s="116"/>
      <c r="K398" s="81"/>
      <c r="L398" s="111"/>
      <c r="M398" s="92"/>
      <c r="N398" s="92"/>
      <c r="O398" s="89"/>
    </row>
    <row r="399" customFormat="false" ht="12.75" hidden="false" customHeight="false" outlineLevel="0" collapsed="false">
      <c r="D399" s="85"/>
      <c r="E399" s="85"/>
      <c r="F399" s="88"/>
      <c r="G399" s="88"/>
      <c r="H399" s="81"/>
      <c r="I399" s="105"/>
      <c r="J399" s="116"/>
      <c r="K399" s="81"/>
      <c r="L399" s="111"/>
      <c r="M399" s="92"/>
      <c r="N399" s="92"/>
      <c r="O399" s="89"/>
    </row>
    <row r="400" customFormat="false" ht="12.75" hidden="false" customHeight="false" outlineLevel="0" collapsed="false">
      <c r="D400" s="85"/>
      <c r="E400" s="85"/>
      <c r="F400" s="88"/>
      <c r="G400" s="88"/>
      <c r="H400" s="81"/>
      <c r="I400" s="105"/>
      <c r="J400" s="116"/>
      <c r="K400" s="81"/>
      <c r="L400" s="111"/>
      <c r="M400" s="92"/>
      <c r="N400" s="92"/>
      <c r="O400" s="89"/>
    </row>
    <row r="401" customFormat="false" ht="12.75" hidden="false" customHeight="false" outlineLevel="0" collapsed="false">
      <c r="D401" s="85"/>
      <c r="E401" s="85"/>
      <c r="F401" s="88"/>
      <c r="G401" s="88"/>
      <c r="H401" s="81"/>
      <c r="I401" s="105"/>
      <c r="J401" s="116"/>
      <c r="K401" s="81"/>
      <c r="L401" s="111"/>
      <c r="M401" s="92"/>
      <c r="N401" s="92"/>
      <c r="O401" s="89"/>
    </row>
    <row r="402" customFormat="false" ht="12.75" hidden="false" customHeight="false" outlineLevel="0" collapsed="false">
      <c r="D402" s="85"/>
      <c r="E402" s="85"/>
      <c r="F402" s="88"/>
      <c r="G402" s="88"/>
      <c r="H402" s="81"/>
      <c r="I402" s="105"/>
      <c r="J402" s="116"/>
      <c r="K402" s="81"/>
      <c r="L402" s="111"/>
      <c r="M402" s="92"/>
      <c r="N402" s="92"/>
      <c r="O402" s="89"/>
    </row>
    <row r="403" customFormat="false" ht="12.75" hidden="false" customHeight="false" outlineLevel="0" collapsed="false">
      <c r="D403" s="85"/>
      <c r="E403" s="85"/>
      <c r="F403" s="88"/>
      <c r="G403" s="88"/>
      <c r="H403" s="81"/>
      <c r="I403" s="105"/>
      <c r="J403" s="116"/>
      <c r="K403" s="81"/>
      <c r="L403" s="111"/>
      <c r="M403" s="92"/>
      <c r="N403" s="92"/>
      <c r="O403" s="89"/>
    </row>
    <row r="404" customFormat="false" ht="12.75" hidden="false" customHeight="false" outlineLevel="0" collapsed="false">
      <c r="D404" s="85"/>
      <c r="E404" s="85"/>
      <c r="F404" s="88"/>
      <c r="G404" s="88"/>
      <c r="H404" s="81"/>
      <c r="I404" s="105"/>
      <c r="J404" s="116"/>
      <c r="K404" s="81"/>
      <c r="L404" s="111"/>
      <c r="M404" s="92"/>
      <c r="N404" s="92"/>
      <c r="O404" s="89"/>
    </row>
    <row r="405" customFormat="false" ht="12.75" hidden="false" customHeight="false" outlineLevel="0" collapsed="false">
      <c r="D405" s="85"/>
      <c r="E405" s="85"/>
      <c r="F405" s="88"/>
      <c r="G405" s="88"/>
      <c r="H405" s="81"/>
      <c r="I405" s="105"/>
      <c r="J405" s="116"/>
      <c r="K405" s="81"/>
      <c r="L405" s="111"/>
      <c r="M405" s="92"/>
      <c r="N405" s="92"/>
      <c r="O405" s="89"/>
    </row>
    <row r="406" customFormat="false" ht="12.75" hidden="false" customHeight="false" outlineLevel="0" collapsed="false">
      <c r="D406" s="85"/>
      <c r="E406" s="85"/>
      <c r="F406" s="88"/>
      <c r="G406" s="88"/>
      <c r="H406" s="81"/>
      <c r="I406" s="105"/>
      <c r="J406" s="116"/>
      <c r="K406" s="81"/>
      <c r="L406" s="111"/>
      <c r="M406" s="92"/>
      <c r="N406" s="92"/>
      <c r="O406" s="89"/>
    </row>
    <row r="407" customFormat="false" ht="12.75" hidden="false" customHeight="false" outlineLevel="0" collapsed="false">
      <c r="D407" s="85"/>
      <c r="E407" s="85"/>
      <c r="F407" s="88"/>
      <c r="G407" s="88"/>
      <c r="H407" s="81"/>
      <c r="I407" s="105"/>
      <c r="J407" s="116"/>
      <c r="K407" s="81"/>
      <c r="L407" s="111"/>
      <c r="M407" s="92"/>
      <c r="N407" s="92"/>
      <c r="O407" s="89"/>
    </row>
    <row r="408" customFormat="false" ht="12.75" hidden="false" customHeight="false" outlineLevel="0" collapsed="false">
      <c r="D408" s="85"/>
      <c r="E408" s="85"/>
      <c r="F408" s="88"/>
      <c r="G408" s="88"/>
      <c r="H408" s="81"/>
      <c r="I408" s="105"/>
      <c r="J408" s="116"/>
      <c r="K408" s="81"/>
      <c r="L408" s="111"/>
      <c r="M408" s="92"/>
      <c r="N408" s="92"/>
      <c r="O408" s="89"/>
    </row>
    <row r="409" customFormat="false" ht="12.75" hidden="false" customHeight="false" outlineLevel="0" collapsed="false">
      <c r="D409" s="85"/>
      <c r="E409" s="85"/>
      <c r="F409" s="88"/>
      <c r="G409" s="88"/>
      <c r="H409" s="81"/>
      <c r="I409" s="105"/>
      <c r="J409" s="116"/>
      <c r="K409" s="81"/>
      <c r="L409" s="111"/>
      <c r="M409" s="92"/>
      <c r="N409" s="92"/>
      <c r="O409" s="89"/>
    </row>
    <row r="410" customFormat="false" ht="12.75" hidden="false" customHeight="false" outlineLevel="0" collapsed="false">
      <c r="D410" s="85"/>
      <c r="E410" s="85"/>
      <c r="F410" s="88"/>
      <c r="G410" s="88"/>
      <c r="H410" s="81"/>
      <c r="I410" s="105"/>
      <c r="J410" s="116"/>
      <c r="K410" s="81"/>
      <c r="L410" s="111"/>
      <c r="M410" s="92"/>
      <c r="N410" s="92"/>
      <c r="O410" s="89"/>
    </row>
    <row r="411" customFormat="false" ht="12.75" hidden="false" customHeight="false" outlineLevel="0" collapsed="false">
      <c r="D411" s="85"/>
      <c r="E411" s="85"/>
      <c r="F411" s="88"/>
      <c r="G411" s="88"/>
      <c r="H411" s="81"/>
      <c r="I411" s="105"/>
      <c r="J411" s="116"/>
      <c r="K411" s="81"/>
      <c r="L411" s="111"/>
      <c r="M411" s="92"/>
      <c r="N411" s="92"/>
      <c r="O411" s="89"/>
    </row>
    <row r="412" customFormat="false" ht="12.75" hidden="false" customHeight="false" outlineLevel="0" collapsed="false">
      <c r="D412" s="85"/>
      <c r="E412" s="85"/>
      <c r="F412" s="88"/>
      <c r="G412" s="88"/>
      <c r="H412" s="81"/>
      <c r="I412" s="105"/>
      <c r="J412" s="116"/>
      <c r="K412" s="81"/>
      <c r="L412" s="111"/>
      <c r="M412" s="92"/>
      <c r="N412" s="92"/>
      <c r="O412" s="89"/>
    </row>
    <row r="413" customFormat="false" ht="12.75" hidden="false" customHeight="false" outlineLevel="0" collapsed="false">
      <c r="D413" s="85"/>
      <c r="E413" s="85"/>
      <c r="F413" s="88"/>
      <c r="G413" s="88"/>
      <c r="H413" s="81"/>
      <c r="I413" s="105"/>
      <c r="J413" s="116"/>
      <c r="K413" s="81"/>
      <c r="L413" s="111"/>
      <c r="M413" s="92"/>
      <c r="N413" s="92"/>
      <c r="O413" s="89"/>
    </row>
    <row r="414" customFormat="false" ht="12.75" hidden="false" customHeight="false" outlineLevel="0" collapsed="false">
      <c r="D414" s="85"/>
      <c r="E414" s="85"/>
      <c r="F414" s="88"/>
      <c r="G414" s="88"/>
      <c r="H414" s="81"/>
      <c r="I414" s="105"/>
      <c r="J414" s="116"/>
      <c r="K414" s="81"/>
      <c r="L414" s="111"/>
      <c r="M414" s="92"/>
      <c r="N414" s="92"/>
      <c r="O414" s="89"/>
    </row>
    <row r="415" customFormat="false" ht="12.75" hidden="false" customHeight="false" outlineLevel="0" collapsed="false">
      <c r="D415" s="85"/>
      <c r="E415" s="85"/>
      <c r="F415" s="88"/>
      <c r="G415" s="88"/>
      <c r="H415" s="81"/>
      <c r="I415" s="105"/>
      <c r="J415" s="116"/>
      <c r="K415" s="81"/>
      <c r="L415" s="111"/>
      <c r="M415" s="92"/>
      <c r="N415" s="92"/>
      <c r="O415" s="89"/>
    </row>
    <row r="416" customFormat="false" ht="12.75" hidden="false" customHeight="false" outlineLevel="0" collapsed="false">
      <c r="D416" s="85"/>
      <c r="E416" s="85"/>
      <c r="F416" s="88"/>
      <c r="G416" s="88"/>
      <c r="H416" s="81"/>
      <c r="I416" s="105"/>
      <c r="J416" s="116"/>
      <c r="K416" s="81"/>
      <c r="L416" s="111"/>
      <c r="M416" s="92"/>
      <c r="N416" s="92"/>
      <c r="O416" s="89"/>
    </row>
    <row r="417" customFormat="false" ht="12.75" hidden="false" customHeight="false" outlineLevel="0" collapsed="false">
      <c r="D417" s="85"/>
      <c r="E417" s="85"/>
      <c r="F417" s="88"/>
      <c r="G417" s="88"/>
      <c r="H417" s="81"/>
      <c r="I417" s="105"/>
      <c r="J417" s="116"/>
      <c r="K417" s="81"/>
      <c r="L417" s="111"/>
      <c r="M417" s="92"/>
      <c r="N417" s="92"/>
      <c r="O417" s="89"/>
    </row>
    <row r="418" customFormat="false" ht="12.75" hidden="false" customHeight="false" outlineLevel="0" collapsed="false">
      <c r="D418" s="85"/>
      <c r="E418" s="85"/>
      <c r="F418" s="88"/>
      <c r="G418" s="88"/>
      <c r="H418" s="81"/>
      <c r="I418" s="105"/>
      <c r="J418" s="116"/>
      <c r="K418" s="81"/>
      <c r="L418" s="111"/>
      <c r="M418" s="92"/>
      <c r="N418" s="92"/>
      <c r="O418" s="89"/>
    </row>
    <row r="419" customFormat="false" ht="12.75" hidden="false" customHeight="false" outlineLevel="0" collapsed="false">
      <c r="D419" s="85"/>
      <c r="E419" s="85"/>
      <c r="F419" s="88"/>
      <c r="G419" s="88"/>
      <c r="H419" s="81"/>
      <c r="I419" s="105"/>
      <c r="J419" s="116"/>
      <c r="K419" s="81"/>
      <c r="L419" s="111"/>
      <c r="M419" s="92"/>
      <c r="N419" s="92"/>
      <c r="O419" s="89"/>
    </row>
    <row r="420" customFormat="false" ht="12.75" hidden="false" customHeight="false" outlineLevel="0" collapsed="false">
      <c r="D420" s="85"/>
      <c r="E420" s="85"/>
      <c r="F420" s="88"/>
      <c r="G420" s="88"/>
      <c r="H420" s="81"/>
      <c r="I420" s="105"/>
      <c r="J420" s="116"/>
      <c r="K420" s="81"/>
      <c r="L420" s="111"/>
      <c r="M420" s="92"/>
      <c r="N420" s="92"/>
      <c r="O420" s="89"/>
    </row>
    <row r="421" customFormat="false" ht="12.75" hidden="false" customHeight="false" outlineLevel="0" collapsed="false">
      <c r="D421" s="85"/>
      <c r="E421" s="85"/>
      <c r="F421" s="88"/>
      <c r="G421" s="88"/>
      <c r="H421" s="81"/>
      <c r="I421" s="105"/>
      <c r="J421" s="116"/>
      <c r="K421" s="81"/>
      <c r="L421" s="111"/>
      <c r="M421" s="92"/>
      <c r="N421" s="92"/>
      <c r="O421" s="89"/>
    </row>
    <row r="422" customFormat="false" ht="12.75" hidden="false" customHeight="false" outlineLevel="0" collapsed="false">
      <c r="D422" s="85"/>
      <c r="E422" s="85"/>
      <c r="F422" s="88"/>
      <c r="G422" s="88"/>
      <c r="H422" s="81"/>
      <c r="I422" s="105"/>
      <c r="J422" s="116"/>
      <c r="K422" s="81"/>
      <c r="L422" s="111"/>
      <c r="M422" s="92"/>
      <c r="N422" s="92"/>
      <c r="O422" s="89"/>
    </row>
    <row r="423" customFormat="false" ht="12.75" hidden="false" customHeight="false" outlineLevel="0" collapsed="false">
      <c r="D423" s="85"/>
      <c r="E423" s="85"/>
      <c r="F423" s="88"/>
      <c r="G423" s="88"/>
      <c r="H423" s="81"/>
      <c r="I423" s="105"/>
      <c r="J423" s="116"/>
      <c r="K423" s="81"/>
      <c r="L423" s="111"/>
      <c r="M423" s="92"/>
      <c r="N423" s="92"/>
      <c r="O423" s="89"/>
    </row>
    <row r="424" customFormat="false" ht="12.75" hidden="false" customHeight="false" outlineLevel="0" collapsed="false">
      <c r="D424" s="85"/>
      <c r="E424" s="85"/>
      <c r="F424" s="88"/>
      <c r="G424" s="88"/>
      <c r="H424" s="81"/>
      <c r="I424" s="105"/>
      <c r="J424" s="116"/>
      <c r="K424" s="81"/>
      <c r="L424" s="111"/>
      <c r="M424" s="92"/>
      <c r="N424" s="92"/>
      <c r="O424" s="89"/>
    </row>
    <row r="425" customFormat="false" ht="12.75" hidden="false" customHeight="false" outlineLevel="0" collapsed="false">
      <c r="D425" s="85"/>
      <c r="E425" s="85"/>
      <c r="F425" s="88"/>
      <c r="G425" s="88"/>
      <c r="H425" s="81"/>
      <c r="I425" s="105"/>
      <c r="J425" s="116"/>
      <c r="K425" s="81"/>
      <c r="L425" s="111"/>
      <c r="M425" s="92"/>
      <c r="N425" s="92"/>
      <c r="O425" s="89"/>
    </row>
    <row r="426" customFormat="false" ht="12.75" hidden="false" customHeight="false" outlineLevel="0" collapsed="false">
      <c r="D426" s="85"/>
      <c r="E426" s="85"/>
      <c r="F426" s="88"/>
      <c r="G426" s="88"/>
      <c r="H426" s="81"/>
      <c r="I426" s="105"/>
      <c r="J426" s="116"/>
      <c r="K426" s="81"/>
      <c r="L426" s="111"/>
      <c r="M426" s="92"/>
      <c r="N426" s="92"/>
      <c r="O426" s="89"/>
    </row>
    <row r="427" customFormat="false" ht="12.75" hidden="false" customHeight="false" outlineLevel="0" collapsed="false">
      <c r="D427" s="85"/>
      <c r="E427" s="85"/>
      <c r="F427" s="88"/>
      <c r="G427" s="88"/>
      <c r="H427" s="81"/>
      <c r="I427" s="105"/>
      <c r="J427" s="116"/>
      <c r="K427" s="81"/>
      <c r="L427" s="111"/>
      <c r="M427" s="92"/>
      <c r="N427" s="92"/>
      <c r="O427" s="89"/>
    </row>
    <row r="428" customFormat="false" ht="12.75" hidden="false" customHeight="false" outlineLevel="0" collapsed="false">
      <c r="D428" s="85"/>
      <c r="E428" s="85"/>
      <c r="F428" s="88"/>
      <c r="G428" s="88"/>
      <c r="H428" s="81"/>
      <c r="I428" s="105"/>
      <c r="J428" s="116"/>
      <c r="K428" s="81"/>
      <c r="L428" s="111"/>
      <c r="M428" s="92"/>
      <c r="N428" s="92"/>
      <c r="O428" s="89"/>
    </row>
    <row r="429" customFormat="false" ht="12.75" hidden="false" customHeight="false" outlineLevel="0" collapsed="false">
      <c r="D429" s="85"/>
      <c r="E429" s="85"/>
      <c r="F429" s="88"/>
      <c r="G429" s="88"/>
      <c r="H429" s="81"/>
      <c r="I429" s="105"/>
      <c r="J429" s="116"/>
      <c r="K429" s="81"/>
      <c r="L429" s="111"/>
      <c r="M429" s="92"/>
      <c r="N429" s="92"/>
      <c r="O429" s="89"/>
    </row>
    <row r="430" customFormat="false" ht="12.75" hidden="false" customHeight="false" outlineLevel="0" collapsed="false">
      <c r="D430" s="85"/>
      <c r="E430" s="85"/>
      <c r="F430" s="88"/>
      <c r="G430" s="88"/>
      <c r="H430" s="81"/>
      <c r="I430" s="105"/>
      <c r="J430" s="116"/>
      <c r="K430" s="81"/>
      <c r="L430" s="111"/>
      <c r="M430" s="92"/>
      <c r="N430" s="92"/>
      <c r="O430" s="89"/>
    </row>
    <row r="431" customFormat="false" ht="12.75" hidden="false" customHeight="false" outlineLevel="0" collapsed="false">
      <c r="D431" s="85"/>
      <c r="E431" s="85"/>
      <c r="F431" s="88"/>
      <c r="G431" s="88"/>
      <c r="H431" s="81"/>
      <c r="I431" s="105"/>
      <c r="J431" s="116"/>
      <c r="K431" s="81"/>
      <c r="L431" s="111"/>
      <c r="M431" s="92"/>
      <c r="N431" s="92"/>
      <c r="O431" s="89"/>
    </row>
    <row r="432" customFormat="false" ht="12.75" hidden="false" customHeight="false" outlineLevel="0" collapsed="false">
      <c r="D432" s="85"/>
      <c r="E432" s="85"/>
      <c r="F432" s="88"/>
      <c r="G432" s="88"/>
      <c r="H432" s="81"/>
      <c r="I432" s="105"/>
      <c r="J432" s="116"/>
      <c r="K432" s="81"/>
      <c r="L432" s="111"/>
      <c r="M432" s="92"/>
      <c r="N432" s="92"/>
      <c r="O432" s="89"/>
    </row>
    <row r="433" customFormat="false" ht="12.75" hidden="false" customHeight="false" outlineLevel="0" collapsed="false">
      <c r="D433" s="85"/>
      <c r="E433" s="85"/>
      <c r="F433" s="88"/>
      <c r="G433" s="88"/>
      <c r="H433" s="81"/>
      <c r="I433" s="105"/>
      <c r="J433" s="116"/>
      <c r="K433" s="81"/>
      <c r="L433" s="111"/>
      <c r="M433" s="92"/>
      <c r="N433" s="92"/>
      <c r="O433" s="89"/>
    </row>
    <row r="434" customFormat="false" ht="12.75" hidden="false" customHeight="false" outlineLevel="0" collapsed="false">
      <c r="D434" s="85"/>
      <c r="E434" s="85"/>
      <c r="F434" s="88"/>
      <c r="G434" s="88"/>
      <c r="H434" s="81"/>
      <c r="I434" s="105"/>
      <c r="J434" s="116"/>
      <c r="K434" s="81"/>
      <c r="L434" s="111"/>
      <c r="M434" s="92"/>
      <c r="N434" s="92"/>
      <c r="O434" s="89"/>
    </row>
    <row r="435" customFormat="false" ht="12.75" hidden="false" customHeight="false" outlineLevel="0" collapsed="false">
      <c r="D435" s="85"/>
      <c r="E435" s="85"/>
      <c r="F435" s="88"/>
      <c r="G435" s="88"/>
      <c r="H435" s="81"/>
      <c r="I435" s="105"/>
      <c r="J435" s="116"/>
      <c r="K435" s="81"/>
      <c r="L435" s="111"/>
      <c r="M435" s="92"/>
      <c r="N435" s="92"/>
      <c r="O435" s="89"/>
    </row>
    <row r="436" customFormat="false" ht="12.75" hidden="false" customHeight="false" outlineLevel="0" collapsed="false">
      <c r="D436" s="85"/>
      <c r="E436" s="85"/>
      <c r="F436" s="88"/>
      <c r="G436" s="88"/>
      <c r="H436" s="81"/>
      <c r="I436" s="105"/>
      <c r="J436" s="116"/>
      <c r="K436" s="81"/>
      <c r="L436" s="111"/>
      <c r="M436" s="92"/>
      <c r="N436" s="92"/>
      <c r="O436" s="89"/>
    </row>
    <row r="437" customFormat="false" ht="12.75" hidden="false" customHeight="false" outlineLevel="0" collapsed="false">
      <c r="D437" s="85"/>
      <c r="E437" s="85"/>
      <c r="F437" s="88"/>
      <c r="G437" s="88"/>
      <c r="H437" s="81"/>
      <c r="I437" s="105"/>
      <c r="J437" s="116"/>
      <c r="K437" s="81"/>
      <c r="L437" s="111"/>
      <c r="M437" s="92"/>
      <c r="N437" s="92"/>
      <c r="O437" s="89"/>
    </row>
    <row r="438" customFormat="false" ht="12.75" hidden="false" customHeight="false" outlineLevel="0" collapsed="false">
      <c r="D438" s="85"/>
      <c r="E438" s="85"/>
      <c r="F438" s="88"/>
      <c r="G438" s="88"/>
      <c r="H438" s="81"/>
      <c r="I438" s="105"/>
      <c r="J438" s="116"/>
      <c r="K438" s="81"/>
      <c r="L438" s="111"/>
      <c r="M438" s="92"/>
      <c r="N438" s="92"/>
      <c r="O438" s="89"/>
    </row>
    <row r="439" customFormat="false" ht="12.75" hidden="false" customHeight="false" outlineLevel="0" collapsed="false">
      <c r="D439" s="85"/>
      <c r="E439" s="85"/>
      <c r="F439" s="88"/>
      <c r="G439" s="88"/>
      <c r="H439" s="81"/>
      <c r="I439" s="105"/>
      <c r="J439" s="116"/>
      <c r="K439" s="81"/>
      <c r="L439" s="111"/>
      <c r="M439" s="92"/>
      <c r="N439" s="92"/>
      <c r="O439" s="89"/>
    </row>
    <row r="440" customFormat="false" ht="12.75" hidden="false" customHeight="false" outlineLevel="0" collapsed="false">
      <c r="D440" s="85"/>
      <c r="E440" s="85"/>
      <c r="F440" s="88"/>
      <c r="G440" s="88"/>
      <c r="H440" s="81"/>
      <c r="I440" s="105"/>
      <c r="J440" s="116"/>
      <c r="K440" s="81"/>
      <c r="L440" s="111"/>
      <c r="M440" s="92"/>
      <c r="N440" s="92"/>
      <c r="O440" s="89"/>
    </row>
    <row r="441" customFormat="false" ht="12.75" hidden="false" customHeight="false" outlineLevel="0" collapsed="false">
      <c r="D441" s="85"/>
      <c r="E441" s="85"/>
      <c r="F441" s="88"/>
      <c r="G441" s="88"/>
      <c r="H441" s="81"/>
      <c r="I441" s="105"/>
      <c r="J441" s="116"/>
      <c r="K441" s="81"/>
      <c r="L441" s="111"/>
      <c r="M441" s="92"/>
      <c r="N441" s="92"/>
      <c r="O441" s="89"/>
    </row>
    <row r="442" customFormat="false" ht="12.75" hidden="false" customHeight="false" outlineLevel="0" collapsed="false">
      <c r="D442" s="85"/>
      <c r="E442" s="85"/>
      <c r="F442" s="88"/>
      <c r="G442" s="88"/>
      <c r="H442" s="81"/>
      <c r="I442" s="105"/>
      <c r="J442" s="116"/>
      <c r="K442" s="81"/>
      <c r="L442" s="111"/>
      <c r="M442" s="92"/>
      <c r="N442" s="92"/>
      <c r="O442" s="89"/>
    </row>
    <row r="443" customFormat="false" ht="12.75" hidden="false" customHeight="false" outlineLevel="0" collapsed="false">
      <c r="D443" s="85"/>
      <c r="E443" s="85"/>
      <c r="F443" s="88"/>
      <c r="G443" s="88"/>
      <c r="H443" s="81"/>
      <c r="I443" s="105"/>
      <c r="J443" s="116"/>
      <c r="K443" s="81"/>
      <c r="L443" s="111"/>
      <c r="M443" s="92"/>
      <c r="N443" s="92"/>
      <c r="O443" s="89"/>
    </row>
    <row r="444" customFormat="false" ht="12.75" hidden="false" customHeight="false" outlineLevel="0" collapsed="false">
      <c r="D444" s="85"/>
      <c r="E444" s="85"/>
      <c r="F444" s="88"/>
      <c r="G444" s="88"/>
      <c r="H444" s="81"/>
      <c r="I444" s="105"/>
      <c r="J444" s="116"/>
      <c r="K444" s="81"/>
      <c r="L444" s="111"/>
      <c r="M444" s="92"/>
      <c r="N444" s="92"/>
      <c r="O444" s="89"/>
    </row>
    <row r="445" customFormat="false" ht="12.75" hidden="false" customHeight="false" outlineLevel="0" collapsed="false">
      <c r="D445" s="85"/>
      <c r="E445" s="85"/>
      <c r="F445" s="88"/>
      <c r="G445" s="88"/>
      <c r="H445" s="81"/>
      <c r="I445" s="105"/>
      <c r="J445" s="116"/>
      <c r="K445" s="81"/>
      <c r="L445" s="111"/>
      <c r="M445" s="92"/>
      <c r="N445" s="92"/>
      <c r="O445" s="89"/>
    </row>
    <row r="446" customFormat="false" ht="12.75" hidden="false" customHeight="false" outlineLevel="0" collapsed="false">
      <c r="D446" s="85"/>
      <c r="E446" s="85"/>
      <c r="F446" s="88"/>
      <c r="G446" s="88"/>
      <c r="H446" s="81"/>
      <c r="I446" s="105"/>
      <c r="J446" s="116"/>
      <c r="K446" s="81"/>
      <c r="L446" s="111"/>
      <c r="M446" s="92"/>
      <c r="N446" s="92"/>
      <c r="O446" s="89"/>
    </row>
    <row r="447" customFormat="false" ht="12.75" hidden="false" customHeight="false" outlineLevel="0" collapsed="false">
      <c r="D447" s="85"/>
      <c r="E447" s="85"/>
      <c r="F447" s="88"/>
      <c r="G447" s="88"/>
      <c r="H447" s="81"/>
      <c r="I447" s="105"/>
      <c r="J447" s="116"/>
      <c r="K447" s="81"/>
      <c r="L447" s="111"/>
      <c r="M447" s="92"/>
      <c r="N447" s="92"/>
      <c r="O447" s="89"/>
    </row>
    <row r="448" customFormat="false" ht="12.75" hidden="false" customHeight="false" outlineLevel="0" collapsed="false">
      <c r="D448" s="85"/>
      <c r="E448" s="85"/>
      <c r="F448" s="88"/>
      <c r="G448" s="88"/>
      <c r="H448" s="81"/>
      <c r="I448" s="105"/>
      <c r="J448" s="116"/>
      <c r="K448" s="81"/>
      <c r="L448" s="111"/>
      <c r="M448" s="92"/>
      <c r="N448" s="92"/>
      <c r="O448" s="89"/>
    </row>
    <row r="449" customFormat="false" ht="12.75" hidden="false" customHeight="false" outlineLevel="0" collapsed="false">
      <c r="D449" s="85"/>
      <c r="E449" s="85"/>
      <c r="F449" s="88"/>
      <c r="G449" s="88"/>
      <c r="H449" s="81"/>
      <c r="I449" s="105"/>
      <c r="J449" s="116"/>
      <c r="K449" s="81"/>
      <c r="L449" s="111"/>
      <c r="M449" s="92"/>
      <c r="N449" s="92"/>
      <c r="O449" s="89"/>
    </row>
    <row r="450" customFormat="false" ht="12.75" hidden="false" customHeight="false" outlineLevel="0" collapsed="false">
      <c r="D450" s="85"/>
      <c r="E450" s="85"/>
      <c r="F450" s="88"/>
      <c r="G450" s="88"/>
      <c r="H450" s="81"/>
      <c r="I450" s="105"/>
      <c r="J450" s="116"/>
      <c r="K450" s="81"/>
      <c r="L450" s="111"/>
      <c r="M450" s="92"/>
      <c r="N450" s="92"/>
      <c r="O450" s="89"/>
    </row>
    <row r="451" customFormat="false" ht="12.75" hidden="false" customHeight="false" outlineLevel="0" collapsed="false">
      <c r="D451" s="85"/>
      <c r="E451" s="85"/>
      <c r="F451" s="88"/>
      <c r="G451" s="88"/>
      <c r="H451" s="81"/>
      <c r="I451" s="105"/>
      <c r="J451" s="116"/>
      <c r="K451" s="81"/>
      <c r="L451" s="111"/>
      <c r="M451" s="92"/>
      <c r="N451" s="92"/>
      <c r="O451" s="89"/>
    </row>
    <row r="452" customFormat="false" ht="12.75" hidden="false" customHeight="false" outlineLevel="0" collapsed="false">
      <c r="D452" s="85"/>
      <c r="E452" s="85"/>
      <c r="F452" s="88"/>
      <c r="G452" s="88"/>
      <c r="H452" s="81"/>
      <c r="I452" s="105"/>
      <c r="J452" s="116"/>
      <c r="K452" s="81"/>
      <c r="L452" s="111"/>
      <c r="M452" s="92"/>
      <c r="N452" s="92"/>
      <c r="O452" s="89"/>
    </row>
    <row r="453" customFormat="false" ht="12.75" hidden="false" customHeight="false" outlineLevel="0" collapsed="false">
      <c r="D453" s="85"/>
      <c r="E453" s="85"/>
      <c r="F453" s="88"/>
      <c r="G453" s="88"/>
      <c r="H453" s="81"/>
      <c r="I453" s="105"/>
      <c r="J453" s="116"/>
      <c r="K453" s="81"/>
      <c r="L453" s="111"/>
      <c r="M453" s="92"/>
      <c r="N453" s="92"/>
      <c r="O453" s="89"/>
    </row>
    <row r="454" customFormat="false" ht="12.75" hidden="false" customHeight="false" outlineLevel="0" collapsed="false">
      <c r="D454" s="85"/>
      <c r="E454" s="85"/>
      <c r="F454" s="88"/>
      <c r="G454" s="88"/>
      <c r="H454" s="81"/>
      <c r="I454" s="105"/>
      <c r="J454" s="116"/>
      <c r="K454" s="81"/>
      <c r="L454" s="111"/>
      <c r="M454" s="92"/>
      <c r="N454" s="92"/>
      <c r="O454" s="89"/>
    </row>
    <row r="455" customFormat="false" ht="12.75" hidden="false" customHeight="false" outlineLevel="0" collapsed="false">
      <c r="D455" s="85"/>
      <c r="E455" s="85"/>
      <c r="F455" s="88"/>
      <c r="G455" s="88"/>
      <c r="H455" s="81"/>
      <c r="I455" s="105"/>
      <c r="J455" s="116"/>
      <c r="K455" s="81"/>
      <c r="L455" s="111"/>
      <c r="M455" s="92"/>
      <c r="N455" s="92"/>
      <c r="O455" s="89"/>
    </row>
    <row r="456" customFormat="false" ht="12.75" hidden="false" customHeight="false" outlineLevel="0" collapsed="false">
      <c r="D456" s="85"/>
      <c r="E456" s="85"/>
      <c r="F456" s="88"/>
      <c r="G456" s="88"/>
      <c r="H456" s="81"/>
      <c r="I456" s="105"/>
      <c r="J456" s="116"/>
      <c r="K456" s="81"/>
      <c r="L456" s="111"/>
      <c r="M456" s="92"/>
      <c r="N456" s="92"/>
      <c r="O456" s="89"/>
    </row>
    <row r="457" customFormat="false" ht="12.75" hidden="false" customHeight="false" outlineLevel="0" collapsed="false">
      <c r="D457" s="85"/>
      <c r="E457" s="85"/>
      <c r="F457" s="88"/>
      <c r="G457" s="88"/>
      <c r="H457" s="81"/>
      <c r="I457" s="105"/>
      <c r="J457" s="116"/>
      <c r="K457" s="81"/>
      <c r="L457" s="111"/>
      <c r="M457" s="92"/>
      <c r="N457" s="92"/>
      <c r="O457" s="89"/>
    </row>
    <row r="458" customFormat="false" ht="12.75" hidden="false" customHeight="false" outlineLevel="0" collapsed="false">
      <c r="D458" s="85"/>
      <c r="E458" s="85"/>
      <c r="F458" s="88"/>
      <c r="G458" s="88"/>
      <c r="H458" s="81"/>
      <c r="I458" s="105"/>
      <c r="J458" s="116"/>
      <c r="K458" s="81"/>
      <c r="L458" s="111"/>
      <c r="M458" s="92"/>
      <c r="N458" s="92"/>
      <c r="O458" s="89"/>
    </row>
    <row r="459" customFormat="false" ht="12.75" hidden="false" customHeight="false" outlineLevel="0" collapsed="false">
      <c r="D459" s="85"/>
      <c r="E459" s="85"/>
      <c r="F459" s="88"/>
      <c r="G459" s="88"/>
      <c r="H459" s="81"/>
      <c r="I459" s="105"/>
      <c r="J459" s="116"/>
      <c r="K459" s="81"/>
      <c r="L459" s="111"/>
      <c r="M459" s="92"/>
      <c r="N459" s="92"/>
      <c r="O459" s="89"/>
    </row>
    <row r="460" customFormat="false" ht="12.75" hidden="false" customHeight="false" outlineLevel="0" collapsed="false">
      <c r="D460" s="85"/>
      <c r="E460" s="85"/>
      <c r="F460" s="88"/>
      <c r="G460" s="88"/>
      <c r="H460" s="81"/>
      <c r="I460" s="105"/>
      <c r="J460" s="116"/>
      <c r="K460" s="81"/>
      <c r="L460" s="111"/>
      <c r="M460" s="92"/>
      <c r="N460" s="92"/>
      <c r="O460" s="89"/>
    </row>
    <row r="461" customFormat="false" ht="12.75" hidden="false" customHeight="false" outlineLevel="0" collapsed="false">
      <c r="D461" s="85"/>
      <c r="E461" s="85"/>
      <c r="F461" s="88"/>
      <c r="G461" s="88"/>
      <c r="H461" s="81"/>
      <c r="I461" s="105"/>
      <c r="J461" s="116"/>
      <c r="K461" s="81"/>
      <c r="L461" s="111"/>
      <c r="M461" s="92"/>
      <c r="N461" s="92"/>
      <c r="O461" s="89"/>
    </row>
    <row r="462" customFormat="false" ht="12.75" hidden="false" customHeight="false" outlineLevel="0" collapsed="false">
      <c r="D462" s="85"/>
      <c r="E462" s="85"/>
      <c r="F462" s="88"/>
      <c r="G462" s="88"/>
      <c r="H462" s="81"/>
      <c r="I462" s="105"/>
      <c r="J462" s="116"/>
      <c r="K462" s="81"/>
      <c r="L462" s="111"/>
      <c r="M462" s="92"/>
      <c r="N462" s="92"/>
      <c r="O462" s="89"/>
    </row>
    <row r="463" customFormat="false" ht="12.75" hidden="false" customHeight="false" outlineLevel="0" collapsed="false">
      <c r="D463" s="85"/>
      <c r="E463" s="85"/>
      <c r="F463" s="88"/>
      <c r="G463" s="88"/>
      <c r="H463" s="81"/>
      <c r="I463" s="105"/>
      <c r="J463" s="116"/>
      <c r="K463" s="81"/>
      <c r="L463" s="111"/>
      <c r="M463" s="92"/>
      <c r="N463" s="92"/>
      <c r="O463" s="89"/>
    </row>
    <row r="464" customFormat="false" ht="12.75" hidden="false" customHeight="false" outlineLevel="0" collapsed="false">
      <c r="D464" s="85"/>
      <c r="E464" s="85"/>
      <c r="F464" s="88"/>
      <c r="G464" s="88"/>
      <c r="H464" s="81"/>
      <c r="I464" s="105"/>
      <c r="J464" s="116"/>
      <c r="K464" s="81"/>
      <c r="L464" s="111"/>
      <c r="M464" s="92"/>
      <c r="N464" s="92"/>
      <c r="O464" s="89"/>
    </row>
    <row r="465" customFormat="false" ht="12.75" hidden="false" customHeight="false" outlineLevel="0" collapsed="false">
      <c r="D465" s="85"/>
      <c r="E465" s="85"/>
      <c r="F465" s="88"/>
      <c r="G465" s="88"/>
      <c r="H465" s="81"/>
      <c r="I465" s="105"/>
      <c r="J465" s="116"/>
      <c r="K465" s="81"/>
      <c r="L465" s="111"/>
      <c r="M465" s="92"/>
      <c r="N465" s="92"/>
      <c r="O465" s="89"/>
    </row>
    <row r="466" customFormat="false" ht="12.75" hidden="false" customHeight="false" outlineLevel="0" collapsed="false">
      <c r="D466" s="85"/>
      <c r="E466" s="85"/>
      <c r="F466" s="88"/>
      <c r="G466" s="88"/>
      <c r="H466" s="81"/>
      <c r="I466" s="105"/>
      <c r="J466" s="116"/>
      <c r="K466" s="81"/>
      <c r="L466" s="111"/>
      <c r="M466" s="92"/>
      <c r="N466" s="92"/>
      <c r="O466" s="89"/>
    </row>
    <row r="467" customFormat="false" ht="12.75" hidden="false" customHeight="false" outlineLevel="0" collapsed="false">
      <c r="D467" s="85"/>
      <c r="E467" s="85"/>
      <c r="F467" s="88"/>
      <c r="G467" s="88"/>
      <c r="H467" s="81"/>
      <c r="I467" s="105"/>
      <c r="J467" s="116"/>
      <c r="K467" s="81"/>
      <c r="L467" s="111"/>
      <c r="M467" s="92"/>
      <c r="N467" s="92"/>
      <c r="O467" s="89"/>
    </row>
    <row r="468" customFormat="false" ht="12.75" hidden="false" customHeight="false" outlineLevel="0" collapsed="false">
      <c r="D468" s="85"/>
      <c r="E468" s="85"/>
      <c r="F468" s="88"/>
      <c r="G468" s="88"/>
      <c r="H468" s="81"/>
      <c r="I468" s="105"/>
      <c r="J468" s="116"/>
      <c r="K468" s="81"/>
      <c r="L468" s="111"/>
      <c r="M468" s="92"/>
      <c r="N468" s="92"/>
      <c r="O468" s="89"/>
    </row>
    <row r="469" customFormat="false" ht="12.75" hidden="false" customHeight="false" outlineLevel="0" collapsed="false">
      <c r="D469" s="85"/>
      <c r="E469" s="85"/>
      <c r="F469" s="88"/>
      <c r="G469" s="88"/>
      <c r="H469" s="81"/>
      <c r="I469" s="105"/>
      <c r="J469" s="116"/>
      <c r="K469" s="81"/>
      <c r="L469" s="111"/>
      <c r="M469" s="92"/>
      <c r="N469" s="92"/>
      <c r="O469" s="89"/>
    </row>
    <row r="470" customFormat="false" ht="12.75" hidden="false" customHeight="false" outlineLevel="0" collapsed="false">
      <c r="D470" s="85"/>
      <c r="E470" s="85"/>
      <c r="F470" s="88"/>
      <c r="G470" s="88"/>
      <c r="H470" s="81"/>
      <c r="I470" s="105"/>
      <c r="J470" s="116"/>
      <c r="K470" s="81"/>
      <c r="L470" s="111"/>
      <c r="M470" s="92"/>
      <c r="N470" s="92"/>
      <c r="O470" s="89"/>
    </row>
    <row r="471" customFormat="false" ht="12.75" hidden="false" customHeight="false" outlineLevel="0" collapsed="false">
      <c r="D471" s="85"/>
      <c r="E471" s="85"/>
      <c r="F471" s="88"/>
      <c r="G471" s="88"/>
      <c r="H471" s="81"/>
      <c r="I471" s="105"/>
      <c r="J471" s="116"/>
      <c r="K471" s="81"/>
      <c r="L471" s="111"/>
      <c r="M471" s="92"/>
      <c r="N471" s="92"/>
      <c r="O471" s="89"/>
    </row>
    <row r="472" customFormat="false" ht="12.75" hidden="false" customHeight="false" outlineLevel="0" collapsed="false">
      <c r="D472" s="85"/>
      <c r="E472" s="85"/>
      <c r="F472" s="88"/>
      <c r="G472" s="88"/>
      <c r="H472" s="81"/>
      <c r="I472" s="105"/>
      <c r="J472" s="116"/>
      <c r="K472" s="81"/>
      <c r="L472" s="111"/>
      <c r="M472" s="92"/>
      <c r="N472" s="92"/>
      <c r="O472" s="89"/>
    </row>
    <row r="473" customFormat="false" ht="12.75" hidden="false" customHeight="false" outlineLevel="0" collapsed="false">
      <c r="D473" s="85"/>
      <c r="E473" s="85"/>
      <c r="F473" s="88"/>
      <c r="G473" s="88"/>
      <c r="H473" s="81"/>
      <c r="I473" s="105"/>
      <c r="J473" s="116"/>
      <c r="K473" s="81"/>
      <c r="L473" s="111"/>
      <c r="M473" s="92"/>
      <c r="N473" s="92"/>
      <c r="O473" s="89"/>
    </row>
    <row r="474" customFormat="false" ht="12.75" hidden="false" customHeight="false" outlineLevel="0" collapsed="false">
      <c r="D474" s="85"/>
      <c r="E474" s="85"/>
      <c r="F474" s="88"/>
      <c r="G474" s="88"/>
      <c r="H474" s="81"/>
      <c r="I474" s="105"/>
      <c r="J474" s="116"/>
      <c r="K474" s="81"/>
      <c r="L474" s="111"/>
      <c r="M474" s="92"/>
      <c r="N474" s="92"/>
      <c r="O474" s="89"/>
    </row>
    <row r="475" customFormat="false" ht="12.75" hidden="false" customHeight="false" outlineLevel="0" collapsed="false">
      <c r="D475" s="85"/>
      <c r="E475" s="85"/>
      <c r="F475" s="88"/>
      <c r="G475" s="88"/>
      <c r="H475" s="81"/>
      <c r="I475" s="105"/>
      <c r="J475" s="116"/>
      <c r="K475" s="81"/>
      <c r="L475" s="111"/>
      <c r="M475" s="92"/>
      <c r="N475" s="92"/>
      <c r="O475" s="89"/>
    </row>
    <row r="476" customFormat="false" ht="12.75" hidden="false" customHeight="false" outlineLevel="0" collapsed="false">
      <c r="D476" s="85"/>
      <c r="E476" s="85"/>
      <c r="F476" s="88"/>
      <c r="G476" s="88"/>
      <c r="H476" s="81"/>
      <c r="I476" s="105"/>
      <c r="J476" s="116"/>
      <c r="K476" s="81"/>
      <c r="L476" s="111"/>
      <c r="M476" s="92"/>
      <c r="N476" s="92"/>
      <c r="O476" s="89"/>
    </row>
    <row r="477" customFormat="false" ht="12.75" hidden="false" customHeight="false" outlineLevel="0" collapsed="false">
      <c r="D477" s="85"/>
      <c r="E477" s="85"/>
      <c r="F477" s="88"/>
      <c r="G477" s="88"/>
      <c r="H477" s="81"/>
      <c r="I477" s="105"/>
      <c r="J477" s="116"/>
      <c r="K477" s="81"/>
      <c r="L477" s="111"/>
      <c r="M477" s="92"/>
      <c r="N477" s="92"/>
      <c r="O477" s="89"/>
    </row>
    <row r="478" customFormat="false" ht="12.75" hidden="false" customHeight="false" outlineLevel="0" collapsed="false">
      <c r="D478" s="85"/>
      <c r="E478" s="85"/>
      <c r="F478" s="88"/>
      <c r="G478" s="88"/>
      <c r="H478" s="81"/>
      <c r="I478" s="105"/>
      <c r="J478" s="116"/>
      <c r="K478" s="81"/>
      <c r="L478" s="111"/>
      <c r="M478" s="92"/>
      <c r="N478" s="92"/>
      <c r="O478" s="89"/>
    </row>
    <row r="479" customFormat="false" ht="12.75" hidden="false" customHeight="false" outlineLevel="0" collapsed="false">
      <c r="D479" s="85"/>
      <c r="E479" s="85"/>
      <c r="F479" s="88"/>
      <c r="G479" s="88"/>
      <c r="H479" s="81"/>
      <c r="I479" s="105"/>
      <c r="J479" s="116"/>
      <c r="K479" s="81"/>
      <c r="L479" s="111"/>
      <c r="M479" s="92"/>
      <c r="N479" s="92"/>
      <c r="O479" s="89"/>
    </row>
    <row r="480" customFormat="false" ht="12.75" hidden="false" customHeight="false" outlineLevel="0" collapsed="false">
      <c r="D480" s="85"/>
      <c r="E480" s="85"/>
      <c r="F480" s="88"/>
      <c r="G480" s="88"/>
      <c r="H480" s="81"/>
      <c r="I480" s="105"/>
      <c r="J480" s="116"/>
      <c r="K480" s="81"/>
      <c r="L480" s="111"/>
      <c r="M480" s="92"/>
      <c r="N480" s="92"/>
      <c r="O480" s="89"/>
    </row>
    <row r="481" customFormat="false" ht="12.75" hidden="false" customHeight="false" outlineLevel="0" collapsed="false">
      <c r="D481" s="85"/>
      <c r="E481" s="85"/>
      <c r="F481" s="88"/>
      <c r="G481" s="88"/>
      <c r="H481" s="81"/>
      <c r="I481" s="105"/>
      <c r="J481" s="116"/>
      <c r="K481" s="81"/>
      <c r="L481" s="111"/>
      <c r="M481" s="92"/>
      <c r="N481" s="92"/>
      <c r="O481" s="89"/>
    </row>
    <row r="482" customFormat="false" ht="12.75" hidden="false" customHeight="false" outlineLevel="0" collapsed="false">
      <c r="D482" s="85"/>
      <c r="E482" s="85"/>
      <c r="F482" s="88"/>
      <c r="G482" s="88"/>
      <c r="H482" s="81"/>
      <c r="I482" s="105"/>
      <c r="J482" s="116"/>
      <c r="K482" s="81"/>
      <c r="L482" s="111"/>
      <c r="M482" s="92"/>
      <c r="N482" s="92"/>
      <c r="O482" s="89"/>
    </row>
    <row r="483" customFormat="false" ht="12.75" hidden="false" customHeight="false" outlineLevel="0" collapsed="false">
      <c r="D483" s="85"/>
      <c r="E483" s="85"/>
      <c r="F483" s="88"/>
      <c r="G483" s="88"/>
      <c r="H483" s="81"/>
      <c r="I483" s="105"/>
      <c r="J483" s="116"/>
      <c r="K483" s="81"/>
      <c r="L483" s="111"/>
      <c r="M483" s="92"/>
      <c r="N483" s="92"/>
      <c r="O483" s="89"/>
    </row>
    <row r="484" customFormat="false" ht="12.75" hidden="false" customHeight="false" outlineLevel="0" collapsed="false">
      <c r="D484" s="85"/>
      <c r="E484" s="85"/>
      <c r="F484" s="88"/>
      <c r="G484" s="88"/>
      <c r="H484" s="81"/>
      <c r="I484" s="105"/>
      <c r="J484" s="116"/>
      <c r="K484" s="81"/>
      <c r="L484" s="111"/>
      <c r="M484" s="92"/>
      <c r="N484" s="92"/>
      <c r="O484" s="89"/>
    </row>
    <row r="485" customFormat="false" ht="12.75" hidden="false" customHeight="false" outlineLevel="0" collapsed="false">
      <c r="D485" s="85"/>
      <c r="E485" s="85"/>
      <c r="F485" s="88"/>
      <c r="G485" s="88"/>
      <c r="H485" s="81"/>
      <c r="I485" s="105"/>
      <c r="J485" s="116"/>
      <c r="K485" s="81"/>
      <c r="L485" s="111"/>
      <c r="M485" s="92"/>
      <c r="N485" s="92"/>
      <c r="O485" s="89"/>
    </row>
    <row r="486" customFormat="false" ht="12.75" hidden="false" customHeight="false" outlineLevel="0" collapsed="false">
      <c r="D486" s="85"/>
      <c r="E486" s="85"/>
      <c r="F486" s="88"/>
      <c r="G486" s="88"/>
      <c r="H486" s="81"/>
      <c r="I486" s="105"/>
      <c r="J486" s="116"/>
      <c r="K486" s="81"/>
      <c r="L486" s="111"/>
      <c r="M486" s="92"/>
      <c r="N486" s="92"/>
      <c r="O486" s="89"/>
    </row>
    <row r="487" customFormat="false" ht="12.75" hidden="false" customHeight="false" outlineLevel="0" collapsed="false">
      <c r="D487" s="85"/>
      <c r="E487" s="85"/>
      <c r="F487" s="88"/>
      <c r="G487" s="88"/>
      <c r="H487" s="81"/>
      <c r="I487" s="105"/>
      <c r="J487" s="116"/>
      <c r="K487" s="81"/>
      <c r="L487" s="111"/>
      <c r="M487" s="92"/>
      <c r="N487" s="92"/>
      <c r="O487" s="89"/>
    </row>
    <row r="488" customFormat="false" ht="12.75" hidden="false" customHeight="false" outlineLevel="0" collapsed="false">
      <c r="D488" s="85"/>
      <c r="E488" s="85"/>
      <c r="F488" s="88"/>
      <c r="G488" s="88"/>
      <c r="H488" s="81"/>
      <c r="I488" s="105"/>
      <c r="J488" s="116"/>
      <c r="K488" s="81"/>
      <c r="L488" s="111"/>
      <c r="M488" s="92"/>
      <c r="N488" s="92"/>
      <c r="O488" s="89"/>
    </row>
    <row r="489" customFormat="false" ht="12.75" hidden="false" customHeight="false" outlineLevel="0" collapsed="false">
      <c r="D489" s="85"/>
      <c r="E489" s="85"/>
      <c r="F489" s="88"/>
      <c r="G489" s="88"/>
      <c r="H489" s="81"/>
      <c r="I489" s="105"/>
      <c r="J489" s="116"/>
      <c r="K489" s="81"/>
      <c r="L489" s="111"/>
      <c r="M489" s="92"/>
      <c r="N489" s="92"/>
      <c r="O489" s="89"/>
    </row>
    <row r="490" customFormat="false" ht="12.75" hidden="false" customHeight="false" outlineLevel="0" collapsed="false">
      <c r="D490" s="85"/>
      <c r="E490" s="85"/>
      <c r="F490" s="88"/>
      <c r="G490" s="88"/>
      <c r="H490" s="81"/>
      <c r="I490" s="105"/>
      <c r="J490" s="116"/>
      <c r="K490" s="81"/>
      <c r="L490" s="111"/>
      <c r="M490" s="92"/>
      <c r="N490" s="92"/>
      <c r="O490" s="89"/>
    </row>
    <row r="491" customFormat="false" ht="12.75" hidden="false" customHeight="false" outlineLevel="0" collapsed="false">
      <c r="D491" s="85"/>
      <c r="E491" s="85"/>
      <c r="F491" s="88"/>
      <c r="G491" s="88"/>
      <c r="H491" s="81"/>
      <c r="I491" s="105"/>
      <c r="J491" s="116"/>
      <c r="K491" s="81"/>
      <c r="L491" s="111"/>
      <c r="M491" s="92"/>
      <c r="N491" s="92"/>
      <c r="O491" s="89"/>
    </row>
    <row r="492" customFormat="false" ht="12.75" hidden="false" customHeight="false" outlineLevel="0" collapsed="false">
      <c r="D492" s="85"/>
      <c r="E492" s="85"/>
      <c r="F492" s="88"/>
      <c r="G492" s="88"/>
      <c r="H492" s="81"/>
      <c r="I492" s="105"/>
      <c r="J492" s="116"/>
      <c r="K492" s="81"/>
      <c r="L492" s="111"/>
      <c r="M492" s="92"/>
      <c r="N492" s="92"/>
      <c r="O492" s="89"/>
    </row>
    <row r="493" customFormat="false" ht="12.75" hidden="false" customHeight="false" outlineLevel="0" collapsed="false">
      <c r="D493" s="85"/>
      <c r="E493" s="85"/>
      <c r="F493" s="88"/>
      <c r="G493" s="88"/>
      <c r="H493" s="81"/>
      <c r="I493" s="105"/>
      <c r="J493" s="116"/>
      <c r="K493" s="81"/>
      <c r="L493" s="111"/>
      <c r="M493" s="92"/>
      <c r="N493" s="92"/>
      <c r="O493" s="89"/>
    </row>
    <row r="494" customFormat="false" ht="12.75" hidden="false" customHeight="false" outlineLevel="0" collapsed="false">
      <c r="D494" s="85"/>
      <c r="E494" s="85"/>
      <c r="F494" s="88"/>
      <c r="G494" s="88"/>
      <c r="H494" s="81"/>
      <c r="I494" s="105"/>
      <c r="J494" s="116"/>
      <c r="K494" s="81"/>
      <c r="L494" s="111"/>
      <c r="M494" s="92"/>
      <c r="N494" s="92"/>
      <c r="O494" s="89"/>
    </row>
    <row r="495" customFormat="false" ht="12.75" hidden="false" customHeight="false" outlineLevel="0" collapsed="false">
      <c r="D495" s="85"/>
      <c r="E495" s="85"/>
      <c r="F495" s="88"/>
      <c r="G495" s="88"/>
      <c r="H495" s="81"/>
      <c r="I495" s="105"/>
      <c r="J495" s="116"/>
      <c r="K495" s="81"/>
      <c r="L495" s="111"/>
      <c r="M495" s="92"/>
      <c r="N495" s="92"/>
      <c r="O495" s="89"/>
    </row>
    <row r="496" customFormat="false" ht="12.75" hidden="false" customHeight="false" outlineLevel="0" collapsed="false">
      <c r="D496" s="85"/>
      <c r="E496" s="85"/>
      <c r="F496" s="88"/>
      <c r="G496" s="88"/>
      <c r="H496" s="81"/>
      <c r="I496" s="105"/>
      <c r="J496" s="116"/>
      <c r="K496" s="81"/>
      <c r="L496" s="111"/>
      <c r="M496" s="92"/>
      <c r="N496" s="92"/>
      <c r="O496" s="89"/>
    </row>
    <row r="497" customFormat="false" ht="12.75" hidden="false" customHeight="false" outlineLevel="0" collapsed="false">
      <c r="D497" s="85"/>
      <c r="E497" s="85"/>
      <c r="F497" s="88"/>
      <c r="G497" s="88"/>
      <c r="H497" s="81"/>
      <c r="I497" s="105"/>
      <c r="J497" s="116"/>
      <c r="K497" s="81"/>
      <c r="L497" s="111"/>
      <c r="M497" s="92"/>
      <c r="N497" s="92"/>
      <c r="O497" s="89"/>
    </row>
    <row r="498" customFormat="false" ht="12.75" hidden="false" customHeight="false" outlineLevel="0" collapsed="false">
      <c r="D498" s="85"/>
      <c r="E498" s="85"/>
      <c r="F498" s="88"/>
      <c r="G498" s="88"/>
      <c r="H498" s="81"/>
      <c r="I498" s="105"/>
      <c r="J498" s="116"/>
      <c r="K498" s="81"/>
      <c r="L498" s="111"/>
      <c r="M498" s="92"/>
      <c r="N498" s="92"/>
      <c r="O498" s="89"/>
    </row>
    <row r="499" customFormat="false" ht="12.75" hidden="false" customHeight="false" outlineLevel="0" collapsed="false">
      <c r="D499" s="85"/>
      <c r="E499" s="85"/>
      <c r="F499" s="88"/>
      <c r="G499" s="88"/>
      <c r="H499" s="81"/>
      <c r="I499" s="105"/>
      <c r="J499" s="116"/>
      <c r="K499" s="81"/>
      <c r="L499" s="111"/>
      <c r="M499" s="92"/>
      <c r="N499" s="92"/>
      <c r="O499" s="89"/>
    </row>
    <row r="500" customFormat="false" ht="12.75" hidden="false" customHeight="false" outlineLevel="0" collapsed="false">
      <c r="D500" s="85"/>
      <c r="E500" s="85"/>
      <c r="F500" s="88"/>
      <c r="G500" s="88"/>
      <c r="H500" s="81"/>
      <c r="I500" s="105"/>
      <c r="J500" s="116"/>
      <c r="K500" s="81"/>
      <c r="L500" s="111"/>
      <c r="M500" s="92"/>
      <c r="N500" s="92"/>
      <c r="O500" s="89"/>
    </row>
    <row r="501" customFormat="false" ht="12.75" hidden="false" customHeight="false" outlineLevel="0" collapsed="false">
      <c r="D501" s="85"/>
      <c r="E501" s="85"/>
      <c r="F501" s="88"/>
      <c r="G501" s="88"/>
      <c r="H501" s="81"/>
      <c r="I501" s="105"/>
      <c r="J501" s="116"/>
      <c r="K501" s="81"/>
      <c r="L501" s="111"/>
      <c r="M501" s="92"/>
      <c r="N501" s="92"/>
      <c r="O501" s="89"/>
    </row>
    <row r="502" customFormat="false" ht="12.75" hidden="false" customHeight="false" outlineLevel="0" collapsed="false">
      <c r="D502" s="85"/>
      <c r="E502" s="85"/>
      <c r="F502" s="88"/>
      <c r="G502" s="88"/>
      <c r="H502" s="81"/>
      <c r="I502" s="105"/>
      <c r="J502" s="116"/>
      <c r="K502" s="81"/>
      <c r="L502" s="111"/>
      <c r="M502" s="92"/>
      <c r="N502" s="92"/>
      <c r="O502" s="89"/>
    </row>
    <row r="503" customFormat="false" ht="12.75" hidden="false" customHeight="false" outlineLevel="0" collapsed="false">
      <c r="D503" s="85"/>
      <c r="E503" s="85"/>
      <c r="F503" s="88"/>
      <c r="G503" s="88"/>
      <c r="H503" s="81"/>
      <c r="I503" s="105"/>
      <c r="J503" s="116"/>
      <c r="K503" s="81"/>
      <c r="L503" s="111"/>
      <c r="M503" s="92"/>
      <c r="N503" s="92"/>
      <c r="O503" s="89"/>
    </row>
    <row r="504" customFormat="false" ht="12.75" hidden="false" customHeight="false" outlineLevel="0" collapsed="false">
      <c r="D504" s="85"/>
      <c r="E504" s="85"/>
      <c r="F504" s="88"/>
      <c r="G504" s="88"/>
      <c r="H504" s="81"/>
      <c r="I504" s="105"/>
      <c r="J504" s="116"/>
      <c r="K504" s="81"/>
      <c r="L504" s="111"/>
      <c r="M504" s="92"/>
      <c r="N504" s="92"/>
      <c r="O504" s="89"/>
    </row>
    <row r="505" customFormat="false" ht="12.75" hidden="false" customHeight="false" outlineLevel="0" collapsed="false">
      <c r="D505" s="85"/>
      <c r="E505" s="85"/>
      <c r="F505" s="88"/>
      <c r="G505" s="88"/>
      <c r="H505" s="81"/>
      <c r="I505" s="105"/>
      <c r="J505" s="116"/>
      <c r="K505" s="81"/>
      <c r="L505" s="111"/>
      <c r="M505" s="92"/>
      <c r="N505" s="92"/>
      <c r="O505" s="89"/>
    </row>
    <row r="506" customFormat="false" ht="12.75" hidden="false" customHeight="false" outlineLevel="0" collapsed="false">
      <c r="D506" s="85"/>
      <c r="E506" s="85"/>
      <c r="F506" s="88"/>
      <c r="G506" s="88"/>
      <c r="H506" s="81"/>
      <c r="I506" s="105"/>
      <c r="J506" s="116"/>
      <c r="K506" s="81"/>
      <c r="L506" s="111"/>
      <c r="M506" s="92"/>
      <c r="N506" s="92"/>
      <c r="O506" s="89"/>
    </row>
    <row r="507" customFormat="false" ht="12.75" hidden="false" customHeight="false" outlineLevel="0" collapsed="false">
      <c r="D507" s="85"/>
      <c r="E507" s="85"/>
      <c r="F507" s="88"/>
      <c r="G507" s="88"/>
      <c r="H507" s="81"/>
      <c r="I507" s="105"/>
      <c r="J507" s="116"/>
      <c r="K507" s="81"/>
      <c r="L507" s="111"/>
      <c r="M507" s="92"/>
      <c r="N507" s="92"/>
      <c r="O507" s="89"/>
    </row>
    <row r="508" customFormat="false" ht="12.75" hidden="false" customHeight="false" outlineLevel="0" collapsed="false">
      <c r="D508" s="85"/>
      <c r="E508" s="85"/>
      <c r="F508" s="88"/>
      <c r="G508" s="88"/>
      <c r="H508" s="81"/>
      <c r="I508" s="105"/>
      <c r="J508" s="116"/>
      <c r="K508" s="81"/>
      <c r="L508" s="111"/>
      <c r="M508" s="92"/>
      <c r="N508" s="92"/>
      <c r="O508" s="89"/>
    </row>
    <row r="509" customFormat="false" ht="12.75" hidden="false" customHeight="false" outlineLevel="0" collapsed="false">
      <c r="D509" s="85"/>
      <c r="E509" s="85"/>
      <c r="F509" s="88"/>
      <c r="G509" s="88"/>
      <c r="H509" s="81"/>
      <c r="I509" s="105"/>
      <c r="J509" s="116"/>
      <c r="K509" s="81"/>
      <c r="L509" s="111"/>
      <c r="M509" s="92"/>
      <c r="N509" s="92"/>
      <c r="O509" s="89"/>
    </row>
    <row r="510" customFormat="false" ht="12.75" hidden="false" customHeight="false" outlineLevel="0" collapsed="false">
      <c r="D510" s="85"/>
      <c r="E510" s="85"/>
      <c r="F510" s="88"/>
      <c r="G510" s="88"/>
      <c r="H510" s="81"/>
      <c r="I510" s="105"/>
      <c r="J510" s="116"/>
      <c r="K510" s="81"/>
      <c r="L510" s="111"/>
      <c r="M510" s="92"/>
      <c r="N510" s="92"/>
      <c r="O510" s="89"/>
    </row>
    <row r="511" customFormat="false" ht="12.75" hidden="false" customHeight="false" outlineLevel="0" collapsed="false">
      <c r="D511" s="85"/>
      <c r="E511" s="85"/>
      <c r="F511" s="88"/>
      <c r="G511" s="88"/>
      <c r="H511" s="81"/>
      <c r="I511" s="105"/>
      <c r="J511" s="116"/>
      <c r="K511" s="81"/>
      <c r="L511" s="111"/>
      <c r="M511" s="92"/>
      <c r="N511" s="92"/>
      <c r="O511" s="89"/>
    </row>
    <row r="512" customFormat="false" ht="12.75" hidden="false" customHeight="false" outlineLevel="0" collapsed="false">
      <c r="D512" s="85"/>
      <c r="E512" s="85"/>
      <c r="F512" s="88"/>
      <c r="G512" s="88"/>
      <c r="H512" s="81"/>
      <c r="I512" s="105"/>
      <c r="J512" s="116"/>
      <c r="K512" s="81"/>
      <c r="L512" s="111"/>
      <c r="M512" s="92"/>
      <c r="N512" s="92"/>
      <c r="O512" s="89"/>
    </row>
    <row r="513" customFormat="false" ht="12.75" hidden="false" customHeight="false" outlineLevel="0" collapsed="false">
      <c r="D513" s="85"/>
      <c r="E513" s="85"/>
      <c r="F513" s="88"/>
      <c r="G513" s="88"/>
      <c r="H513" s="81"/>
      <c r="I513" s="105"/>
      <c r="J513" s="116"/>
      <c r="K513" s="81"/>
      <c r="L513" s="111"/>
      <c r="M513" s="92"/>
      <c r="N513" s="92"/>
      <c r="O513" s="89"/>
    </row>
    <row r="514" customFormat="false" ht="12.75" hidden="false" customHeight="false" outlineLevel="0" collapsed="false">
      <c r="D514" s="85"/>
      <c r="E514" s="85"/>
      <c r="F514" s="88"/>
      <c r="G514" s="88"/>
      <c r="H514" s="81"/>
      <c r="I514" s="105"/>
      <c r="J514" s="116"/>
      <c r="K514" s="81"/>
      <c r="L514" s="111"/>
      <c r="M514" s="92"/>
      <c r="N514" s="92"/>
      <c r="O514" s="89"/>
    </row>
    <row r="515" customFormat="false" ht="12.75" hidden="false" customHeight="false" outlineLevel="0" collapsed="false">
      <c r="D515" s="85"/>
      <c r="E515" s="85"/>
      <c r="F515" s="88"/>
      <c r="G515" s="88"/>
      <c r="H515" s="81"/>
      <c r="I515" s="105"/>
      <c r="J515" s="116"/>
      <c r="K515" s="81"/>
      <c r="L515" s="111"/>
      <c r="M515" s="92"/>
      <c r="N515" s="92"/>
      <c r="O515" s="89"/>
    </row>
    <row r="516" customFormat="false" ht="12.75" hidden="false" customHeight="false" outlineLevel="0" collapsed="false">
      <c r="D516" s="85"/>
      <c r="E516" s="85"/>
      <c r="F516" s="88"/>
      <c r="G516" s="88"/>
      <c r="H516" s="81"/>
      <c r="I516" s="105"/>
      <c r="J516" s="116"/>
      <c r="K516" s="81"/>
      <c r="L516" s="111"/>
      <c r="M516" s="92"/>
      <c r="N516" s="92"/>
      <c r="O516" s="89"/>
    </row>
    <row r="517" customFormat="false" ht="12.75" hidden="false" customHeight="false" outlineLevel="0" collapsed="false">
      <c r="D517" s="85"/>
      <c r="E517" s="85"/>
      <c r="F517" s="88"/>
      <c r="G517" s="88"/>
      <c r="H517" s="81"/>
      <c r="I517" s="105"/>
      <c r="J517" s="116"/>
      <c r="K517" s="81"/>
      <c r="L517" s="111"/>
      <c r="M517" s="92"/>
      <c r="N517" s="92"/>
      <c r="O517" s="89"/>
    </row>
    <row r="518" customFormat="false" ht="12.75" hidden="false" customHeight="false" outlineLevel="0" collapsed="false">
      <c r="D518" s="85"/>
      <c r="E518" s="85"/>
      <c r="F518" s="88"/>
      <c r="G518" s="88"/>
      <c r="H518" s="81"/>
      <c r="I518" s="105"/>
      <c r="J518" s="116"/>
      <c r="K518" s="81"/>
      <c r="L518" s="111"/>
      <c r="M518" s="92"/>
      <c r="N518" s="92"/>
      <c r="O518" s="89"/>
    </row>
    <row r="519" customFormat="false" ht="12.75" hidden="false" customHeight="false" outlineLevel="0" collapsed="false">
      <c r="D519" s="85"/>
      <c r="E519" s="85"/>
      <c r="F519" s="88"/>
      <c r="G519" s="88"/>
      <c r="H519" s="81"/>
      <c r="I519" s="105"/>
      <c r="J519" s="116"/>
      <c r="K519" s="81"/>
      <c r="L519" s="111"/>
      <c r="M519" s="92"/>
      <c r="N519" s="92"/>
      <c r="O519" s="89"/>
    </row>
    <row r="520" customFormat="false" ht="12.75" hidden="false" customHeight="false" outlineLevel="0" collapsed="false">
      <c r="D520" s="85"/>
      <c r="E520" s="85"/>
      <c r="F520" s="88"/>
      <c r="G520" s="88"/>
      <c r="H520" s="81"/>
      <c r="I520" s="105"/>
      <c r="J520" s="116"/>
      <c r="K520" s="81"/>
      <c r="L520" s="111"/>
      <c r="M520" s="92"/>
      <c r="N520" s="92"/>
      <c r="O520" s="89"/>
    </row>
    <row r="521" customFormat="false" ht="12.75" hidden="false" customHeight="false" outlineLevel="0" collapsed="false">
      <c r="D521" s="85"/>
      <c r="E521" s="85"/>
      <c r="F521" s="88"/>
      <c r="G521" s="88"/>
      <c r="H521" s="81"/>
      <c r="I521" s="105"/>
      <c r="J521" s="116"/>
      <c r="K521" s="81"/>
      <c r="L521" s="111"/>
      <c r="M521" s="92"/>
      <c r="N521" s="92"/>
      <c r="O521" s="89"/>
    </row>
    <row r="522" customFormat="false" ht="12.75" hidden="false" customHeight="false" outlineLevel="0" collapsed="false">
      <c r="D522" s="85"/>
      <c r="E522" s="85"/>
      <c r="F522" s="88"/>
      <c r="G522" s="88"/>
      <c r="H522" s="81"/>
      <c r="I522" s="105"/>
      <c r="J522" s="116"/>
      <c r="K522" s="81"/>
      <c r="L522" s="111"/>
      <c r="M522" s="92"/>
      <c r="N522" s="92"/>
      <c r="O522" s="89"/>
    </row>
    <row r="523" customFormat="false" ht="12.75" hidden="false" customHeight="false" outlineLevel="0" collapsed="false">
      <c r="D523" s="85"/>
      <c r="E523" s="85"/>
      <c r="F523" s="88"/>
      <c r="G523" s="88"/>
      <c r="H523" s="81"/>
      <c r="I523" s="105"/>
      <c r="J523" s="116"/>
      <c r="K523" s="81"/>
      <c r="L523" s="111"/>
      <c r="M523" s="92"/>
      <c r="N523" s="92"/>
      <c r="O523" s="89"/>
    </row>
    <row r="524" customFormat="false" ht="12.75" hidden="false" customHeight="false" outlineLevel="0" collapsed="false">
      <c r="D524" s="85"/>
      <c r="E524" s="85"/>
      <c r="F524" s="88"/>
      <c r="G524" s="88"/>
      <c r="H524" s="81"/>
      <c r="I524" s="105"/>
      <c r="J524" s="116"/>
      <c r="K524" s="81"/>
      <c r="L524" s="111"/>
      <c r="M524" s="92"/>
      <c r="N524" s="92"/>
      <c r="O524" s="89"/>
    </row>
    <row r="525" customFormat="false" ht="12.75" hidden="false" customHeight="false" outlineLevel="0" collapsed="false">
      <c r="D525" s="85"/>
      <c r="E525" s="85"/>
      <c r="F525" s="88"/>
      <c r="G525" s="88"/>
      <c r="H525" s="81"/>
      <c r="I525" s="105"/>
      <c r="J525" s="116"/>
      <c r="K525" s="81"/>
      <c r="L525" s="111"/>
      <c r="M525" s="92"/>
      <c r="N525" s="92"/>
      <c r="O525" s="89"/>
    </row>
    <row r="526" customFormat="false" ht="12.75" hidden="false" customHeight="false" outlineLevel="0" collapsed="false">
      <c r="D526" s="85"/>
      <c r="E526" s="85"/>
      <c r="F526" s="88"/>
      <c r="G526" s="88"/>
      <c r="H526" s="81"/>
      <c r="I526" s="105"/>
      <c r="J526" s="116"/>
      <c r="K526" s="81"/>
      <c r="L526" s="111"/>
      <c r="M526" s="92"/>
      <c r="N526" s="92"/>
      <c r="O526" s="89"/>
    </row>
    <row r="527" customFormat="false" ht="12.75" hidden="false" customHeight="false" outlineLevel="0" collapsed="false">
      <c r="D527" s="85"/>
      <c r="E527" s="85"/>
      <c r="F527" s="88"/>
      <c r="G527" s="88"/>
      <c r="H527" s="81"/>
      <c r="I527" s="105"/>
      <c r="J527" s="116"/>
      <c r="K527" s="81"/>
      <c r="L527" s="111"/>
      <c r="M527" s="92"/>
      <c r="N527" s="92"/>
      <c r="O527" s="89"/>
    </row>
    <row r="528" customFormat="false" ht="12.75" hidden="false" customHeight="false" outlineLevel="0" collapsed="false">
      <c r="D528" s="85"/>
      <c r="E528" s="85"/>
      <c r="F528" s="88"/>
      <c r="G528" s="88"/>
      <c r="H528" s="81"/>
      <c r="I528" s="105"/>
      <c r="J528" s="116"/>
      <c r="K528" s="81"/>
      <c r="L528" s="111"/>
      <c r="M528" s="92"/>
      <c r="N528" s="92"/>
      <c r="O528" s="89"/>
    </row>
    <row r="529" customFormat="false" ht="12.75" hidden="false" customHeight="false" outlineLevel="0" collapsed="false">
      <c r="D529" s="85"/>
      <c r="E529" s="85"/>
      <c r="F529" s="88"/>
      <c r="G529" s="88"/>
      <c r="H529" s="81"/>
      <c r="I529" s="105"/>
      <c r="J529" s="116"/>
      <c r="K529" s="81"/>
      <c r="L529" s="111"/>
      <c r="M529" s="92"/>
      <c r="N529" s="92"/>
      <c r="O529" s="89"/>
    </row>
    <row r="530" customFormat="false" ht="12.75" hidden="false" customHeight="false" outlineLevel="0" collapsed="false">
      <c r="D530" s="85"/>
      <c r="E530" s="85"/>
      <c r="F530" s="88"/>
      <c r="G530" s="88"/>
      <c r="H530" s="81"/>
      <c r="I530" s="105"/>
      <c r="J530" s="116"/>
      <c r="K530" s="81"/>
      <c r="L530" s="111"/>
      <c r="M530" s="92"/>
      <c r="N530" s="92"/>
      <c r="O530" s="89"/>
    </row>
    <row r="531" customFormat="false" ht="12.75" hidden="false" customHeight="false" outlineLevel="0" collapsed="false">
      <c r="D531" s="85"/>
      <c r="E531" s="85"/>
      <c r="F531" s="88"/>
      <c r="G531" s="88"/>
      <c r="H531" s="81"/>
      <c r="I531" s="105"/>
      <c r="J531" s="116"/>
      <c r="K531" s="81"/>
      <c r="L531" s="111"/>
      <c r="M531" s="92"/>
      <c r="N531" s="92"/>
      <c r="O531" s="89"/>
    </row>
    <row r="532" customFormat="false" ht="12.75" hidden="false" customHeight="false" outlineLevel="0" collapsed="false">
      <c r="D532" s="85"/>
      <c r="E532" s="85"/>
      <c r="F532" s="88"/>
      <c r="G532" s="88"/>
      <c r="H532" s="81"/>
      <c r="I532" s="105"/>
      <c r="J532" s="116"/>
      <c r="K532" s="81"/>
      <c r="L532" s="111"/>
      <c r="M532" s="92"/>
      <c r="N532" s="92"/>
      <c r="O532" s="89"/>
    </row>
    <row r="533" customFormat="false" ht="12.75" hidden="false" customHeight="false" outlineLevel="0" collapsed="false">
      <c r="D533" s="85"/>
      <c r="E533" s="85"/>
      <c r="F533" s="88"/>
      <c r="G533" s="88"/>
      <c r="H533" s="81"/>
      <c r="I533" s="105"/>
      <c r="J533" s="116"/>
      <c r="K533" s="81"/>
      <c r="L533" s="111"/>
      <c r="M533" s="92"/>
      <c r="N533" s="92"/>
      <c r="O533" s="89"/>
    </row>
    <row r="534" customFormat="false" ht="12.75" hidden="false" customHeight="false" outlineLevel="0" collapsed="false">
      <c r="D534" s="85"/>
      <c r="E534" s="85"/>
      <c r="F534" s="88"/>
      <c r="G534" s="88"/>
      <c r="H534" s="81"/>
      <c r="I534" s="105"/>
      <c r="J534" s="116"/>
      <c r="K534" s="81"/>
      <c r="L534" s="111"/>
      <c r="M534" s="92"/>
      <c r="N534" s="92"/>
      <c r="O534" s="89"/>
    </row>
    <row r="535" customFormat="false" ht="12.75" hidden="false" customHeight="false" outlineLevel="0" collapsed="false">
      <c r="D535" s="85"/>
      <c r="E535" s="85"/>
      <c r="F535" s="88"/>
      <c r="G535" s="88"/>
      <c r="H535" s="81"/>
      <c r="I535" s="105"/>
      <c r="J535" s="116"/>
      <c r="K535" s="81"/>
      <c r="L535" s="111"/>
      <c r="M535" s="92"/>
      <c r="N535" s="92"/>
      <c r="O535" s="89"/>
    </row>
    <row r="536" customFormat="false" ht="12.75" hidden="false" customHeight="false" outlineLevel="0" collapsed="false">
      <c r="D536" s="85"/>
      <c r="E536" s="85"/>
      <c r="F536" s="88"/>
      <c r="G536" s="88"/>
      <c r="H536" s="81"/>
      <c r="I536" s="105"/>
      <c r="J536" s="116"/>
      <c r="K536" s="81"/>
      <c r="L536" s="111"/>
      <c r="M536" s="92"/>
      <c r="N536" s="92"/>
      <c r="O536" s="89"/>
    </row>
    <row r="537" customFormat="false" ht="12.75" hidden="false" customHeight="false" outlineLevel="0" collapsed="false">
      <c r="D537" s="85"/>
      <c r="E537" s="85"/>
      <c r="F537" s="88"/>
      <c r="G537" s="88"/>
      <c r="H537" s="81"/>
      <c r="I537" s="105"/>
      <c r="J537" s="116"/>
      <c r="K537" s="81"/>
      <c r="L537" s="111"/>
      <c r="M537" s="92"/>
      <c r="N537" s="92"/>
      <c r="O537" s="89"/>
    </row>
    <row r="538" customFormat="false" ht="12.75" hidden="false" customHeight="false" outlineLevel="0" collapsed="false">
      <c r="D538" s="85"/>
      <c r="E538" s="85"/>
      <c r="F538" s="88"/>
      <c r="G538" s="88"/>
      <c r="H538" s="81"/>
      <c r="I538" s="105"/>
      <c r="J538" s="116"/>
      <c r="K538" s="81"/>
      <c r="L538" s="111"/>
      <c r="M538" s="92"/>
      <c r="N538" s="92"/>
      <c r="O538" s="89"/>
    </row>
    <row r="539" customFormat="false" ht="12.75" hidden="false" customHeight="false" outlineLevel="0" collapsed="false">
      <c r="D539" s="85"/>
      <c r="E539" s="85"/>
      <c r="F539" s="88"/>
      <c r="G539" s="88"/>
      <c r="H539" s="81"/>
      <c r="I539" s="105"/>
      <c r="J539" s="116"/>
      <c r="K539" s="81"/>
      <c r="L539" s="111"/>
      <c r="M539" s="92"/>
      <c r="N539" s="92"/>
      <c r="O539" s="89"/>
    </row>
    <row r="540" customFormat="false" ht="12.75" hidden="false" customHeight="false" outlineLevel="0" collapsed="false">
      <c r="D540" s="85"/>
      <c r="E540" s="85"/>
      <c r="F540" s="88"/>
      <c r="G540" s="88"/>
      <c r="H540" s="81"/>
      <c r="I540" s="105"/>
      <c r="J540" s="116"/>
      <c r="K540" s="81"/>
      <c r="L540" s="111"/>
      <c r="M540" s="92"/>
      <c r="N540" s="92"/>
      <c r="O540" s="89"/>
    </row>
    <row r="541" customFormat="false" ht="12.75" hidden="false" customHeight="false" outlineLevel="0" collapsed="false">
      <c r="D541" s="85"/>
      <c r="E541" s="85"/>
      <c r="F541" s="88"/>
      <c r="G541" s="88"/>
      <c r="H541" s="81"/>
      <c r="I541" s="105"/>
      <c r="J541" s="116"/>
      <c r="K541" s="81"/>
      <c r="L541" s="111"/>
      <c r="M541" s="92"/>
      <c r="N541" s="92"/>
      <c r="O541" s="89"/>
    </row>
    <row r="542" customFormat="false" ht="12.75" hidden="false" customHeight="false" outlineLevel="0" collapsed="false">
      <c r="D542" s="85"/>
      <c r="E542" s="85"/>
      <c r="F542" s="88"/>
      <c r="G542" s="88"/>
      <c r="H542" s="81"/>
      <c r="I542" s="105"/>
      <c r="J542" s="116"/>
      <c r="K542" s="81"/>
      <c r="L542" s="111"/>
      <c r="M542" s="92"/>
      <c r="N542" s="92"/>
      <c r="O542" s="89"/>
    </row>
    <row r="543" customFormat="false" ht="12.75" hidden="false" customHeight="false" outlineLevel="0" collapsed="false">
      <c r="D543" s="85"/>
      <c r="E543" s="85"/>
      <c r="F543" s="88"/>
      <c r="G543" s="88"/>
      <c r="H543" s="81"/>
      <c r="I543" s="105"/>
      <c r="J543" s="116"/>
      <c r="K543" s="81"/>
      <c r="L543" s="111"/>
      <c r="M543" s="92"/>
      <c r="N543" s="92"/>
      <c r="O543" s="89"/>
    </row>
    <row r="544" customFormat="false" ht="12.75" hidden="false" customHeight="false" outlineLevel="0" collapsed="false">
      <c r="D544" s="85"/>
      <c r="E544" s="85"/>
      <c r="F544" s="88"/>
      <c r="G544" s="88"/>
      <c r="H544" s="81"/>
      <c r="I544" s="105"/>
      <c r="J544" s="116"/>
      <c r="K544" s="81"/>
      <c r="L544" s="111"/>
      <c r="M544" s="92"/>
      <c r="N544" s="92"/>
      <c r="O544" s="89"/>
    </row>
    <row r="545" customFormat="false" ht="12.75" hidden="false" customHeight="false" outlineLevel="0" collapsed="false">
      <c r="D545" s="85"/>
      <c r="E545" s="85"/>
      <c r="F545" s="88"/>
      <c r="G545" s="88"/>
      <c r="H545" s="81"/>
      <c r="I545" s="105"/>
      <c r="J545" s="116"/>
      <c r="K545" s="81"/>
      <c r="L545" s="111"/>
      <c r="M545" s="92"/>
      <c r="N545" s="92"/>
      <c r="O545" s="89"/>
    </row>
    <row r="546" customFormat="false" ht="12.75" hidden="false" customHeight="false" outlineLevel="0" collapsed="false">
      <c r="D546" s="85"/>
      <c r="E546" s="85"/>
      <c r="F546" s="88"/>
      <c r="G546" s="88"/>
      <c r="H546" s="81"/>
      <c r="I546" s="105"/>
      <c r="J546" s="116"/>
      <c r="K546" s="81"/>
      <c r="L546" s="111"/>
      <c r="M546" s="92"/>
      <c r="N546" s="92"/>
      <c r="O546" s="89"/>
    </row>
    <row r="547" customFormat="false" ht="12.75" hidden="false" customHeight="false" outlineLevel="0" collapsed="false">
      <c r="D547" s="85"/>
      <c r="E547" s="85"/>
      <c r="F547" s="88"/>
      <c r="G547" s="88"/>
      <c r="H547" s="81"/>
      <c r="I547" s="105"/>
      <c r="J547" s="116"/>
      <c r="K547" s="81"/>
      <c r="L547" s="111"/>
      <c r="M547" s="92"/>
      <c r="N547" s="92"/>
      <c r="O547" s="89"/>
    </row>
    <row r="548" customFormat="false" ht="12.75" hidden="false" customHeight="false" outlineLevel="0" collapsed="false">
      <c r="D548" s="85"/>
      <c r="E548" s="85"/>
      <c r="F548" s="88"/>
      <c r="G548" s="88"/>
      <c r="H548" s="81"/>
      <c r="I548" s="105"/>
      <c r="J548" s="116"/>
      <c r="K548" s="81"/>
      <c r="L548" s="111"/>
      <c r="M548" s="92"/>
      <c r="N548" s="92"/>
      <c r="O548" s="89"/>
    </row>
    <row r="549" customFormat="false" ht="12.75" hidden="false" customHeight="false" outlineLevel="0" collapsed="false">
      <c r="D549" s="85"/>
      <c r="E549" s="85"/>
      <c r="F549" s="88"/>
      <c r="G549" s="88"/>
      <c r="H549" s="81"/>
      <c r="I549" s="105"/>
      <c r="J549" s="116"/>
      <c r="K549" s="81"/>
      <c r="L549" s="111"/>
      <c r="M549" s="92"/>
      <c r="N549" s="92"/>
      <c r="O549" s="89"/>
    </row>
    <row r="550" customFormat="false" ht="12.75" hidden="false" customHeight="false" outlineLevel="0" collapsed="false">
      <c r="D550" s="85"/>
      <c r="E550" s="85"/>
      <c r="F550" s="88"/>
      <c r="G550" s="88"/>
      <c r="H550" s="81"/>
      <c r="I550" s="105"/>
      <c r="J550" s="116"/>
      <c r="K550" s="81"/>
      <c r="L550" s="111"/>
      <c r="M550" s="92"/>
      <c r="N550" s="92"/>
      <c r="O550" s="89"/>
    </row>
    <row r="551" customFormat="false" ht="12.75" hidden="false" customHeight="false" outlineLevel="0" collapsed="false">
      <c r="D551" s="85"/>
      <c r="E551" s="85"/>
      <c r="F551" s="88"/>
      <c r="G551" s="88"/>
      <c r="H551" s="81"/>
      <c r="I551" s="105"/>
      <c r="J551" s="116"/>
      <c r="K551" s="81"/>
      <c r="L551" s="111"/>
      <c r="M551" s="92"/>
      <c r="N551" s="92"/>
      <c r="O551" s="89"/>
    </row>
    <row r="552" customFormat="false" ht="12.75" hidden="false" customHeight="false" outlineLevel="0" collapsed="false">
      <c r="D552" s="85"/>
      <c r="E552" s="85"/>
      <c r="F552" s="88"/>
      <c r="G552" s="88"/>
      <c r="H552" s="81"/>
      <c r="I552" s="105"/>
      <c r="J552" s="116"/>
      <c r="K552" s="81"/>
      <c r="L552" s="111"/>
      <c r="M552" s="92"/>
      <c r="N552" s="92"/>
      <c r="O552" s="89"/>
    </row>
    <row r="553" customFormat="false" ht="12.75" hidden="false" customHeight="false" outlineLevel="0" collapsed="false">
      <c r="D553" s="85"/>
      <c r="E553" s="85"/>
      <c r="F553" s="88"/>
      <c r="G553" s="88"/>
      <c r="H553" s="81"/>
      <c r="I553" s="105"/>
      <c r="J553" s="116"/>
      <c r="K553" s="81"/>
      <c r="L553" s="111"/>
      <c r="M553" s="92"/>
      <c r="N553" s="92"/>
      <c r="O553" s="89"/>
    </row>
    <row r="554" customFormat="false" ht="12.75" hidden="false" customHeight="false" outlineLevel="0" collapsed="false">
      <c r="D554" s="85"/>
      <c r="E554" s="85"/>
      <c r="F554" s="88"/>
      <c r="G554" s="88"/>
      <c r="H554" s="81"/>
      <c r="I554" s="105"/>
      <c r="J554" s="116"/>
      <c r="K554" s="81"/>
      <c r="L554" s="111"/>
      <c r="M554" s="92"/>
      <c r="N554" s="92"/>
      <c r="O554" s="89"/>
    </row>
    <row r="555" customFormat="false" ht="12.75" hidden="false" customHeight="false" outlineLevel="0" collapsed="false">
      <c r="D555" s="85"/>
      <c r="E555" s="85"/>
      <c r="F555" s="88"/>
      <c r="G555" s="88"/>
      <c r="H555" s="81"/>
      <c r="I555" s="105"/>
      <c r="J555" s="116"/>
      <c r="K555" s="81"/>
      <c r="L555" s="111"/>
      <c r="M555" s="92"/>
      <c r="N555" s="92"/>
      <c r="O555" s="89"/>
    </row>
    <row r="556" customFormat="false" ht="12.75" hidden="false" customHeight="false" outlineLevel="0" collapsed="false">
      <c r="D556" s="85"/>
      <c r="E556" s="85"/>
      <c r="F556" s="88"/>
      <c r="G556" s="88"/>
      <c r="H556" s="81"/>
      <c r="I556" s="105"/>
      <c r="J556" s="116"/>
      <c r="K556" s="81"/>
      <c r="L556" s="111"/>
      <c r="M556" s="92"/>
      <c r="N556" s="92"/>
      <c r="O556" s="89"/>
    </row>
    <row r="557" customFormat="false" ht="12.75" hidden="false" customHeight="false" outlineLevel="0" collapsed="false">
      <c r="D557" s="85"/>
      <c r="E557" s="85"/>
      <c r="F557" s="88"/>
      <c r="G557" s="88"/>
      <c r="H557" s="81"/>
      <c r="I557" s="105"/>
      <c r="J557" s="116"/>
      <c r="K557" s="81"/>
      <c r="L557" s="111"/>
      <c r="M557" s="92"/>
      <c r="N557" s="92"/>
      <c r="O557" s="89"/>
    </row>
    <row r="558" customFormat="false" ht="12.75" hidden="false" customHeight="false" outlineLevel="0" collapsed="false">
      <c r="D558" s="85"/>
      <c r="E558" s="85"/>
      <c r="F558" s="88"/>
      <c r="G558" s="88"/>
      <c r="H558" s="81"/>
      <c r="I558" s="105"/>
      <c r="J558" s="116"/>
      <c r="K558" s="81"/>
      <c r="L558" s="111"/>
      <c r="M558" s="92"/>
      <c r="N558" s="92"/>
      <c r="O558" s="89"/>
    </row>
    <row r="559" customFormat="false" ht="12.75" hidden="false" customHeight="false" outlineLevel="0" collapsed="false">
      <c r="D559" s="85"/>
      <c r="E559" s="85"/>
      <c r="F559" s="88"/>
      <c r="G559" s="88"/>
      <c r="H559" s="81"/>
      <c r="I559" s="105"/>
      <c r="J559" s="116"/>
      <c r="K559" s="81"/>
      <c r="L559" s="111"/>
      <c r="M559" s="92"/>
      <c r="N559" s="92"/>
      <c r="O559" s="89"/>
    </row>
    <row r="560" customFormat="false" ht="12.75" hidden="false" customHeight="false" outlineLevel="0" collapsed="false">
      <c r="D560" s="85"/>
      <c r="E560" s="85"/>
      <c r="F560" s="88"/>
      <c r="G560" s="88"/>
      <c r="H560" s="81"/>
      <c r="I560" s="105"/>
      <c r="J560" s="116"/>
      <c r="K560" s="81"/>
      <c r="L560" s="111"/>
      <c r="M560" s="92"/>
      <c r="N560" s="92"/>
      <c r="O560" s="89"/>
    </row>
    <row r="561" customFormat="false" ht="12.75" hidden="false" customHeight="false" outlineLevel="0" collapsed="false">
      <c r="D561" s="85"/>
      <c r="E561" s="85"/>
      <c r="F561" s="88"/>
      <c r="G561" s="88"/>
      <c r="H561" s="81"/>
      <c r="I561" s="105"/>
      <c r="J561" s="116"/>
      <c r="K561" s="81"/>
      <c r="L561" s="111"/>
      <c r="M561" s="92"/>
      <c r="N561" s="92"/>
      <c r="O561" s="89"/>
    </row>
    <row r="562" customFormat="false" ht="12.75" hidden="false" customHeight="false" outlineLevel="0" collapsed="false">
      <c r="D562" s="85"/>
      <c r="E562" s="85"/>
      <c r="F562" s="88"/>
      <c r="G562" s="88"/>
      <c r="H562" s="81"/>
      <c r="I562" s="105"/>
      <c r="J562" s="116"/>
      <c r="K562" s="81"/>
      <c r="L562" s="111"/>
      <c r="M562" s="92"/>
      <c r="N562" s="92"/>
      <c r="O562" s="89"/>
    </row>
    <row r="563" customFormat="false" ht="12.75" hidden="false" customHeight="false" outlineLevel="0" collapsed="false">
      <c r="D563" s="85"/>
      <c r="E563" s="85"/>
      <c r="F563" s="88"/>
      <c r="G563" s="88"/>
      <c r="H563" s="81"/>
      <c r="I563" s="105"/>
      <c r="J563" s="116"/>
      <c r="K563" s="81"/>
      <c r="L563" s="111"/>
      <c r="M563" s="92"/>
      <c r="N563" s="92"/>
      <c r="O563" s="89"/>
    </row>
    <row r="564" customFormat="false" ht="12.75" hidden="false" customHeight="false" outlineLevel="0" collapsed="false">
      <c r="D564" s="85"/>
      <c r="E564" s="85"/>
      <c r="F564" s="88"/>
      <c r="G564" s="88"/>
      <c r="H564" s="81"/>
      <c r="I564" s="105"/>
      <c r="J564" s="116"/>
      <c r="K564" s="81"/>
      <c r="L564" s="111"/>
      <c r="M564" s="92"/>
      <c r="N564" s="92"/>
      <c r="O564" s="89"/>
    </row>
    <row r="565" customFormat="false" ht="12.75" hidden="false" customHeight="false" outlineLevel="0" collapsed="false">
      <c r="D565" s="85"/>
      <c r="E565" s="85"/>
      <c r="F565" s="88"/>
      <c r="G565" s="88"/>
      <c r="H565" s="81"/>
      <c r="I565" s="105"/>
      <c r="J565" s="116"/>
      <c r="K565" s="81"/>
      <c r="L565" s="111"/>
      <c r="M565" s="92"/>
      <c r="N565" s="92"/>
      <c r="O565" s="89"/>
    </row>
    <row r="566" customFormat="false" ht="12.75" hidden="false" customHeight="false" outlineLevel="0" collapsed="false">
      <c r="D566" s="85"/>
      <c r="E566" s="85"/>
      <c r="F566" s="88"/>
      <c r="G566" s="88"/>
      <c r="H566" s="81"/>
      <c r="I566" s="105"/>
      <c r="J566" s="116"/>
      <c r="K566" s="81"/>
      <c r="L566" s="111"/>
      <c r="M566" s="92"/>
      <c r="N566" s="92"/>
      <c r="O566" s="89"/>
    </row>
    <row r="567" customFormat="false" ht="12.75" hidden="false" customHeight="false" outlineLevel="0" collapsed="false">
      <c r="D567" s="85"/>
      <c r="E567" s="85"/>
      <c r="F567" s="88"/>
      <c r="G567" s="88"/>
      <c r="H567" s="81"/>
      <c r="I567" s="105"/>
      <c r="J567" s="116"/>
      <c r="K567" s="81"/>
      <c r="L567" s="111"/>
      <c r="M567" s="92"/>
      <c r="N567" s="92"/>
      <c r="O567" s="89"/>
    </row>
    <row r="568" customFormat="false" ht="12.75" hidden="false" customHeight="false" outlineLevel="0" collapsed="false">
      <c r="D568" s="85"/>
      <c r="E568" s="85"/>
      <c r="F568" s="88"/>
      <c r="G568" s="88"/>
      <c r="H568" s="81"/>
      <c r="I568" s="105"/>
      <c r="J568" s="116"/>
      <c r="K568" s="81"/>
      <c r="L568" s="111"/>
      <c r="M568" s="92"/>
      <c r="N568" s="92"/>
      <c r="O568" s="89"/>
    </row>
    <row r="569" customFormat="false" ht="12.75" hidden="false" customHeight="false" outlineLevel="0" collapsed="false">
      <c r="D569" s="85"/>
      <c r="E569" s="85"/>
      <c r="F569" s="88"/>
      <c r="G569" s="88"/>
      <c r="H569" s="81"/>
      <c r="I569" s="105"/>
      <c r="J569" s="116"/>
      <c r="K569" s="81"/>
      <c r="L569" s="111"/>
      <c r="M569" s="92"/>
      <c r="N569" s="92"/>
      <c r="O569" s="89"/>
    </row>
    <row r="570" customFormat="false" ht="12.75" hidden="false" customHeight="false" outlineLevel="0" collapsed="false">
      <c r="D570" s="85"/>
      <c r="E570" s="85"/>
      <c r="F570" s="88"/>
      <c r="G570" s="88"/>
      <c r="H570" s="81"/>
      <c r="I570" s="105"/>
      <c r="J570" s="116"/>
      <c r="K570" s="81"/>
      <c r="L570" s="111"/>
      <c r="M570" s="92"/>
      <c r="N570" s="92"/>
      <c r="O570" s="89"/>
    </row>
    <row r="571" customFormat="false" ht="12.75" hidden="false" customHeight="false" outlineLevel="0" collapsed="false">
      <c r="D571" s="85"/>
      <c r="E571" s="85"/>
      <c r="F571" s="88"/>
      <c r="G571" s="88"/>
      <c r="H571" s="81"/>
      <c r="I571" s="105"/>
      <c r="J571" s="116"/>
      <c r="K571" s="81"/>
      <c r="L571" s="111"/>
      <c r="M571" s="92"/>
      <c r="N571" s="92"/>
      <c r="O571" s="89"/>
    </row>
    <row r="572" customFormat="false" ht="12.75" hidden="false" customHeight="false" outlineLevel="0" collapsed="false">
      <c r="D572" s="85"/>
      <c r="E572" s="85"/>
      <c r="F572" s="88"/>
      <c r="G572" s="88"/>
      <c r="H572" s="81"/>
      <c r="I572" s="105"/>
      <c r="J572" s="116"/>
      <c r="K572" s="81"/>
      <c r="L572" s="111"/>
      <c r="M572" s="92"/>
      <c r="N572" s="92"/>
      <c r="O572" s="89"/>
    </row>
    <row r="573" customFormat="false" ht="12.75" hidden="false" customHeight="false" outlineLevel="0" collapsed="false">
      <c r="D573" s="85"/>
      <c r="E573" s="85"/>
      <c r="F573" s="88"/>
      <c r="G573" s="88"/>
      <c r="H573" s="81"/>
      <c r="I573" s="105"/>
      <c r="J573" s="116"/>
      <c r="K573" s="81"/>
      <c r="L573" s="111"/>
      <c r="M573" s="92"/>
      <c r="N573" s="92"/>
      <c r="O573" s="89"/>
    </row>
    <row r="574" customFormat="false" ht="12.75" hidden="false" customHeight="false" outlineLevel="0" collapsed="false">
      <c r="D574" s="85"/>
      <c r="E574" s="85"/>
      <c r="F574" s="88"/>
      <c r="G574" s="88"/>
      <c r="H574" s="81"/>
      <c r="I574" s="105"/>
      <c r="J574" s="116"/>
      <c r="K574" s="81"/>
      <c r="L574" s="111"/>
      <c r="M574" s="92"/>
      <c r="N574" s="92"/>
      <c r="O574" s="89"/>
    </row>
    <row r="575" customFormat="false" ht="12.75" hidden="false" customHeight="false" outlineLevel="0" collapsed="false">
      <c r="D575" s="85"/>
      <c r="E575" s="85"/>
      <c r="F575" s="88"/>
      <c r="G575" s="88"/>
      <c r="H575" s="81"/>
      <c r="I575" s="105"/>
      <c r="J575" s="116"/>
      <c r="K575" s="81"/>
      <c r="L575" s="111"/>
      <c r="M575" s="92"/>
      <c r="N575" s="92"/>
      <c r="O575" s="89"/>
    </row>
    <row r="576" customFormat="false" ht="12.75" hidden="false" customHeight="false" outlineLevel="0" collapsed="false">
      <c r="D576" s="85"/>
      <c r="E576" s="85"/>
      <c r="F576" s="88"/>
      <c r="G576" s="88"/>
      <c r="H576" s="81"/>
      <c r="I576" s="105"/>
      <c r="J576" s="116"/>
      <c r="K576" s="81"/>
      <c r="L576" s="111"/>
      <c r="M576" s="92"/>
      <c r="N576" s="92"/>
      <c r="O576" s="89"/>
    </row>
    <row r="577" customFormat="false" ht="12.75" hidden="false" customHeight="false" outlineLevel="0" collapsed="false">
      <c r="D577" s="85"/>
      <c r="E577" s="85"/>
      <c r="F577" s="88"/>
      <c r="G577" s="88"/>
      <c r="H577" s="81"/>
      <c r="I577" s="105"/>
      <c r="J577" s="116"/>
      <c r="K577" s="81"/>
      <c r="L577" s="111"/>
      <c r="M577" s="92"/>
      <c r="N577" s="92"/>
      <c r="O577" s="89"/>
    </row>
    <row r="578" customFormat="false" ht="12.75" hidden="false" customHeight="false" outlineLevel="0" collapsed="false">
      <c r="D578" s="85"/>
      <c r="E578" s="85"/>
      <c r="F578" s="88"/>
      <c r="G578" s="88"/>
      <c r="H578" s="81"/>
      <c r="I578" s="105"/>
      <c r="J578" s="116"/>
      <c r="K578" s="81"/>
      <c r="L578" s="111"/>
      <c r="M578" s="92"/>
      <c r="N578" s="92"/>
      <c r="O578" s="89"/>
    </row>
    <row r="579" customFormat="false" ht="12.75" hidden="false" customHeight="false" outlineLevel="0" collapsed="false">
      <c r="D579" s="85"/>
      <c r="E579" s="85"/>
      <c r="F579" s="88"/>
      <c r="G579" s="88"/>
      <c r="H579" s="81"/>
      <c r="I579" s="105"/>
      <c r="J579" s="116"/>
      <c r="K579" s="81"/>
      <c r="L579" s="111"/>
      <c r="M579" s="92"/>
      <c r="N579" s="92"/>
      <c r="O579" s="89"/>
    </row>
    <row r="580" customFormat="false" ht="12.75" hidden="false" customHeight="false" outlineLevel="0" collapsed="false">
      <c r="D580" s="85"/>
      <c r="E580" s="85"/>
      <c r="F580" s="88"/>
      <c r="G580" s="88"/>
      <c r="H580" s="81"/>
      <c r="I580" s="105"/>
      <c r="J580" s="116"/>
      <c r="K580" s="81"/>
      <c r="L580" s="111"/>
      <c r="M580" s="92"/>
      <c r="N580" s="92"/>
      <c r="O580" s="89"/>
    </row>
    <row r="581" customFormat="false" ht="12.75" hidden="false" customHeight="false" outlineLevel="0" collapsed="false">
      <c r="D581" s="85"/>
      <c r="E581" s="85"/>
      <c r="F581" s="88"/>
      <c r="G581" s="88"/>
      <c r="H581" s="81"/>
      <c r="I581" s="105"/>
      <c r="J581" s="116"/>
      <c r="K581" s="81"/>
      <c r="L581" s="111"/>
      <c r="M581" s="92"/>
      <c r="N581" s="92"/>
      <c r="O581" s="89"/>
    </row>
    <row r="582" customFormat="false" ht="12.75" hidden="false" customHeight="false" outlineLevel="0" collapsed="false">
      <c r="D582" s="85"/>
      <c r="E582" s="85"/>
      <c r="F582" s="88"/>
      <c r="G582" s="88"/>
      <c r="H582" s="81"/>
      <c r="I582" s="105"/>
      <c r="J582" s="116"/>
      <c r="K582" s="81"/>
      <c r="L582" s="111"/>
      <c r="M582" s="92"/>
      <c r="N582" s="92"/>
      <c r="O582" s="89"/>
    </row>
    <row r="583" customFormat="false" ht="12.75" hidden="false" customHeight="false" outlineLevel="0" collapsed="false">
      <c r="D583" s="85"/>
      <c r="E583" s="85"/>
      <c r="F583" s="88"/>
      <c r="G583" s="88"/>
      <c r="H583" s="81"/>
      <c r="I583" s="105"/>
      <c r="J583" s="116"/>
      <c r="K583" s="81"/>
      <c r="L583" s="111"/>
      <c r="M583" s="92"/>
      <c r="N583" s="92"/>
      <c r="O583" s="89"/>
    </row>
    <row r="584" customFormat="false" ht="12.75" hidden="false" customHeight="false" outlineLevel="0" collapsed="false">
      <c r="D584" s="85"/>
      <c r="E584" s="85"/>
      <c r="F584" s="88"/>
      <c r="G584" s="88"/>
      <c r="H584" s="81"/>
      <c r="I584" s="105"/>
      <c r="J584" s="116"/>
      <c r="K584" s="81"/>
      <c r="L584" s="111"/>
      <c r="M584" s="92"/>
      <c r="N584" s="92"/>
      <c r="O584" s="89"/>
    </row>
    <row r="585" customFormat="false" ht="12.75" hidden="false" customHeight="false" outlineLevel="0" collapsed="false">
      <c r="D585" s="85"/>
      <c r="E585" s="85"/>
      <c r="F585" s="88"/>
      <c r="G585" s="88"/>
      <c r="H585" s="81"/>
      <c r="I585" s="105"/>
      <c r="J585" s="116"/>
      <c r="K585" s="81"/>
      <c r="L585" s="111"/>
      <c r="M585" s="92"/>
      <c r="N585" s="92"/>
      <c r="O585" s="89"/>
    </row>
    <row r="586" customFormat="false" ht="12.75" hidden="false" customHeight="false" outlineLevel="0" collapsed="false">
      <c r="D586" s="85"/>
      <c r="E586" s="85"/>
      <c r="F586" s="88"/>
      <c r="G586" s="88"/>
      <c r="H586" s="81"/>
      <c r="I586" s="105"/>
      <c r="J586" s="116"/>
      <c r="K586" s="81"/>
      <c r="L586" s="111"/>
      <c r="M586" s="92"/>
      <c r="N586" s="92"/>
      <c r="O586" s="89"/>
    </row>
    <row r="587" customFormat="false" ht="12.75" hidden="false" customHeight="false" outlineLevel="0" collapsed="false">
      <c r="D587" s="85"/>
      <c r="E587" s="85"/>
      <c r="F587" s="88"/>
      <c r="G587" s="88"/>
      <c r="H587" s="81"/>
      <c r="I587" s="105"/>
      <c r="J587" s="116"/>
      <c r="K587" s="81"/>
      <c r="L587" s="111"/>
      <c r="M587" s="92"/>
      <c r="N587" s="92"/>
      <c r="O587" s="89"/>
    </row>
    <row r="588" customFormat="false" ht="12.75" hidden="false" customHeight="false" outlineLevel="0" collapsed="false">
      <c r="D588" s="85"/>
      <c r="E588" s="85"/>
      <c r="F588" s="88"/>
      <c r="G588" s="88"/>
      <c r="H588" s="81"/>
      <c r="I588" s="105"/>
      <c r="J588" s="116"/>
      <c r="K588" s="81"/>
      <c r="L588" s="111"/>
      <c r="M588" s="92"/>
      <c r="N588" s="92"/>
      <c r="O588" s="89"/>
    </row>
    <row r="589" customFormat="false" ht="12.75" hidden="false" customHeight="false" outlineLevel="0" collapsed="false">
      <c r="D589" s="85"/>
      <c r="E589" s="85"/>
      <c r="F589" s="88"/>
      <c r="G589" s="88"/>
      <c r="H589" s="81"/>
      <c r="I589" s="105"/>
      <c r="J589" s="116"/>
      <c r="K589" s="81"/>
      <c r="L589" s="111"/>
      <c r="M589" s="92"/>
      <c r="N589" s="92"/>
      <c r="O589" s="89"/>
    </row>
    <row r="590" customFormat="false" ht="12.75" hidden="false" customHeight="false" outlineLevel="0" collapsed="false">
      <c r="D590" s="85"/>
      <c r="E590" s="85"/>
      <c r="F590" s="88"/>
      <c r="G590" s="88"/>
      <c r="H590" s="81"/>
      <c r="I590" s="105"/>
      <c r="J590" s="116"/>
      <c r="K590" s="81"/>
      <c r="L590" s="111"/>
      <c r="M590" s="92"/>
      <c r="N590" s="92"/>
      <c r="O590" s="89"/>
    </row>
    <row r="591" customFormat="false" ht="12.75" hidden="false" customHeight="false" outlineLevel="0" collapsed="false">
      <c r="D591" s="85"/>
      <c r="E591" s="85"/>
      <c r="F591" s="88"/>
      <c r="G591" s="88"/>
      <c r="H591" s="81"/>
      <c r="I591" s="105"/>
      <c r="J591" s="116"/>
      <c r="K591" s="81"/>
      <c r="L591" s="111"/>
      <c r="M591" s="92"/>
      <c r="N591" s="92"/>
      <c r="O591" s="89"/>
    </row>
    <row r="592" customFormat="false" ht="12.75" hidden="false" customHeight="false" outlineLevel="0" collapsed="false">
      <c r="D592" s="85"/>
      <c r="E592" s="85"/>
      <c r="F592" s="88"/>
      <c r="G592" s="88"/>
      <c r="H592" s="81"/>
      <c r="I592" s="105"/>
      <c r="J592" s="116"/>
      <c r="K592" s="81"/>
      <c r="L592" s="111"/>
      <c r="M592" s="92"/>
      <c r="N592" s="92"/>
      <c r="O592" s="89"/>
    </row>
    <row r="593" customFormat="false" ht="12.75" hidden="false" customHeight="false" outlineLevel="0" collapsed="false">
      <c r="D593" s="85"/>
      <c r="E593" s="85"/>
      <c r="F593" s="88"/>
      <c r="G593" s="88"/>
      <c r="H593" s="81"/>
      <c r="I593" s="105"/>
      <c r="J593" s="116"/>
      <c r="K593" s="81"/>
      <c r="L593" s="111"/>
      <c r="M593" s="92"/>
      <c r="N593" s="92"/>
      <c r="O593" s="89"/>
    </row>
    <row r="594" customFormat="false" ht="12.75" hidden="false" customHeight="false" outlineLevel="0" collapsed="false">
      <c r="D594" s="85"/>
      <c r="E594" s="85"/>
      <c r="F594" s="88"/>
      <c r="G594" s="88"/>
      <c r="H594" s="81"/>
      <c r="I594" s="105"/>
      <c r="J594" s="116"/>
      <c r="K594" s="81"/>
      <c r="L594" s="111"/>
      <c r="M594" s="92"/>
      <c r="N594" s="92"/>
      <c r="O594" s="89"/>
    </row>
    <row r="595" customFormat="false" ht="12.75" hidden="false" customHeight="false" outlineLevel="0" collapsed="false">
      <c r="D595" s="85"/>
      <c r="E595" s="85"/>
      <c r="F595" s="88"/>
      <c r="G595" s="88"/>
      <c r="H595" s="81"/>
      <c r="I595" s="105"/>
      <c r="J595" s="116"/>
      <c r="K595" s="81"/>
      <c r="L595" s="111"/>
      <c r="M595" s="92"/>
      <c r="N595" s="92"/>
      <c r="O595" s="89"/>
    </row>
    <row r="596" customFormat="false" ht="12.75" hidden="false" customHeight="false" outlineLevel="0" collapsed="false">
      <c r="D596" s="85"/>
      <c r="E596" s="85"/>
      <c r="F596" s="88"/>
      <c r="G596" s="88"/>
      <c r="H596" s="81"/>
      <c r="I596" s="105"/>
      <c r="J596" s="116"/>
      <c r="K596" s="81"/>
      <c r="L596" s="111"/>
      <c r="M596" s="92"/>
      <c r="N596" s="92"/>
      <c r="O596" s="89"/>
    </row>
    <row r="597" customFormat="false" ht="12.75" hidden="false" customHeight="false" outlineLevel="0" collapsed="false">
      <c r="D597" s="85"/>
      <c r="E597" s="85"/>
      <c r="F597" s="88"/>
      <c r="G597" s="88"/>
      <c r="H597" s="81"/>
      <c r="I597" s="105"/>
      <c r="J597" s="116"/>
      <c r="K597" s="81"/>
      <c r="L597" s="111"/>
      <c r="M597" s="92"/>
      <c r="N597" s="92"/>
      <c r="O597" s="89"/>
    </row>
    <row r="598" customFormat="false" ht="12.75" hidden="false" customHeight="false" outlineLevel="0" collapsed="false">
      <c r="D598" s="85"/>
      <c r="E598" s="85"/>
      <c r="F598" s="88"/>
      <c r="G598" s="88"/>
      <c r="H598" s="81"/>
      <c r="I598" s="105"/>
      <c r="J598" s="116"/>
      <c r="K598" s="81"/>
      <c r="L598" s="111"/>
      <c r="M598" s="92"/>
      <c r="N598" s="92"/>
      <c r="O598" s="89"/>
    </row>
    <row r="599" customFormat="false" ht="12.75" hidden="false" customHeight="false" outlineLevel="0" collapsed="false">
      <c r="D599" s="85"/>
      <c r="E599" s="85"/>
      <c r="F599" s="88"/>
      <c r="G599" s="88"/>
      <c r="H599" s="81"/>
      <c r="I599" s="105"/>
      <c r="J599" s="116"/>
      <c r="K599" s="81"/>
      <c r="L599" s="111"/>
      <c r="M599" s="92"/>
      <c r="N599" s="92"/>
      <c r="O599" s="89"/>
    </row>
    <row r="600" customFormat="false" ht="12.75" hidden="false" customHeight="false" outlineLevel="0" collapsed="false">
      <c r="D600" s="85"/>
      <c r="E600" s="85"/>
      <c r="F600" s="88"/>
      <c r="G600" s="88"/>
      <c r="H600" s="81"/>
      <c r="I600" s="105"/>
      <c r="J600" s="116"/>
      <c r="K600" s="81"/>
      <c r="L600" s="111"/>
      <c r="M600" s="92"/>
      <c r="N600" s="92"/>
      <c r="O600" s="89"/>
    </row>
    <row r="601" customFormat="false" ht="12.75" hidden="false" customHeight="false" outlineLevel="0" collapsed="false">
      <c r="D601" s="85"/>
      <c r="E601" s="85"/>
      <c r="F601" s="88"/>
      <c r="G601" s="88"/>
      <c r="H601" s="81"/>
      <c r="I601" s="105"/>
      <c r="J601" s="116"/>
      <c r="K601" s="81"/>
      <c r="L601" s="111"/>
      <c r="M601" s="92"/>
      <c r="N601" s="92"/>
      <c r="O601" s="89"/>
    </row>
    <row r="602" customFormat="false" ht="12.75" hidden="false" customHeight="false" outlineLevel="0" collapsed="false">
      <c r="D602" s="85"/>
      <c r="E602" s="85"/>
      <c r="F602" s="88"/>
      <c r="G602" s="88"/>
      <c r="H602" s="81"/>
      <c r="I602" s="105"/>
      <c r="J602" s="116"/>
      <c r="K602" s="81"/>
      <c r="L602" s="111"/>
      <c r="M602" s="92"/>
      <c r="N602" s="92"/>
      <c r="O602" s="89"/>
    </row>
    <row r="603" customFormat="false" ht="12.75" hidden="false" customHeight="false" outlineLevel="0" collapsed="false">
      <c r="D603" s="85"/>
      <c r="E603" s="85"/>
      <c r="F603" s="88"/>
      <c r="G603" s="88"/>
      <c r="H603" s="81"/>
      <c r="I603" s="105"/>
      <c r="J603" s="116"/>
      <c r="K603" s="81"/>
      <c r="L603" s="111"/>
      <c r="M603" s="92"/>
      <c r="N603" s="92"/>
      <c r="O603" s="89"/>
    </row>
    <row r="604" customFormat="false" ht="12.75" hidden="false" customHeight="false" outlineLevel="0" collapsed="false">
      <c r="D604" s="85"/>
      <c r="E604" s="85"/>
      <c r="F604" s="88"/>
      <c r="G604" s="88"/>
      <c r="H604" s="81"/>
      <c r="I604" s="105"/>
      <c r="J604" s="116"/>
      <c r="K604" s="81"/>
      <c r="L604" s="111"/>
      <c r="M604" s="92"/>
      <c r="N604" s="92"/>
      <c r="O604" s="89"/>
    </row>
    <row r="605" customFormat="false" ht="12.75" hidden="false" customHeight="false" outlineLevel="0" collapsed="false">
      <c r="D605" s="85"/>
      <c r="E605" s="85"/>
      <c r="F605" s="88"/>
      <c r="G605" s="88"/>
      <c r="H605" s="81"/>
      <c r="I605" s="105"/>
      <c r="J605" s="116"/>
      <c r="K605" s="81"/>
      <c r="L605" s="111"/>
      <c r="M605" s="92"/>
      <c r="N605" s="92"/>
      <c r="O605" s="89"/>
    </row>
    <row r="606" customFormat="false" ht="12.75" hidden="false" customHeight="false" outlineLevel="0" collapsed="false">
      <c r="D606" s="85"/>
      <c r="E606" s="85"/>
      <c r="F606" s="88"/>
      <c r="G606" s="88"/>
      <c r="H606" s="81"/>
      <c r="I606" s="105"/>
      <c r="J606" s="116"/>
      <c r="K606" s="81"/>
      <c r="L606" s="111"/>
      <c r="M606" s="92"/>
      <c r="N606" s="92"/>
      <c r="O606" s="89"/>
    </row>
    <row r="607" customFormat="false" ht="12.75" hidden="false" customHeight="false" outlineLevel="0" collapsed="false">
      <c r="D607" s="85"/>
      <c r="E607" s="85"/>
      <c r="F607" s="88"/>
      <c r="G607" s="88"/>
      <c r="H607" s="81"/>
      <c r="I607" s="105"/>
      <c r="J607" s="116"/>
      <c r="K607" s="81"/>
      <c r="L607" s="111"/>
      <c r="M607" s="92"/>
      <c r="N607" s="92"/>
      <c r="O607" s="89"/>
    </row>
    <row r="608" customFormat="false" ht="12.75" hidden="false" customHeight="false" outlineLevel="0" collapsed="false">
      <c r="D608" s="85"/>
      <c r="E608" s="85"/>
      <c r="F608" s="88"/>
      <c r="G608" s="88"/>
      <c r="H608" s="81"/>
      <c r="I608" s="105"/>
      <c r="J608" s="116"/>
      <c r="K608" s="81"/>
      <c r="L608" s="111"/>
      <c r="M608" s="92"/>
      <c r="N608" s="92"/>
      <c r="O608" s="89"/>
    </row>
    <row r="609" customFormat="false" ht="12.75" hidden="false" customHeight="false" outlineLevel="0" collapsed="false">
      <c r="D609" s="85"/>
      <c r="E609" s="85"/>
      <c r="F609" s="88"/>
      <c r="G609" s="88"/>
      <c r="H609" s="81"/>
      <c r="I609" s="105"/>
      <c r="J609" s="116"/>
      <c r="K609" s="81"/>
      <c r="L609" s="111"/>
      <c r="M609" s="92"/>
      <c r="N609" s="92"/>
      <c r="O609" s="89"/>
    </row>
    <row r="610" customFormat="false" ht="12.75" hidden="false" customHeight="false" outlineLevel="0" collapsed="false">
      <c r="D610" s="85"/>
      <c r="E610" s="85"/>
      <c r="F610" s="88"/>
      <c r="G610" s="88"/>
      <c r="H610" s="81"/>
      <c r="I610" s="105"/>
      <c r="J610" s="116"/>
      <c r="K610" s="81"/>
      <c r="L610" s="111"/>
      <c r="M610" s="92"/>
      <c r="N610" s="92"/>
      <c r="O610" s="89"/>
    </row>
    <row r="611" customFormat="false" ht="12.75" hidden="false" customHeight="false" outlineLevel="0" collapsed="false">
      <c r="D611" s="85"/>
      <c r="E611" s="85"/>
      <c r="F611" s="88"/>
      <c r="G611" s="88"/>
      <c r="H611" s="81"/>
      <c r="I611" s="105"/>
      <c r="J611" s="116"/>
      <c r="K611" s="81"/>
      <c r="L611" s="111"/>
      <c r="M611" s="92"/>
      <c r="N611" s="92"/>
      <c r="O611" s="89"/>
    </row>
    <row r="612" customFormat="false" ht="12.75" hidden="false" customHeight="false" outlineLevel="0" collapsed="false">
      <c r="D612" s="85"/>
      <c r="E612" s="85"/>
      <c r="F612" s="88"/>
      <c r="G612" s="88"/>
      <c r="H612" s="81"/>
      <c r="I612" s="105"/>
      <c r="J612" s="116"/>
      <c r="K612" s="81"/>
      <c r="L612" s="111"/>
      <c r="M612" s="92"/>
      <c r="N612" s="92"/>
      <c r="O612" s="89"/>
    </row>
    <row r="613" customFormat="false" ht="12.75" hidden="false" customHeight="false" outlineLevel="0" collapsed="false">
      <c r="D613" s="85"/>
      <c r="E613" s="85"/>
      <c r="F613" s="88"/>
      <c r="G613" s="88"/>
      <c r="H613" s="81"/>
      <c r="I613" s="105"/>
      <c r="J613" s="116"/>
      <c r="K613" s="81"/>
      <c r="L613" s="111"/>
      <c r="M613" s="92"/>
      <c r="N613" s="92"/>
      <c r="O613" s="89"/>
    </row>
    <row r="614" customFormat="false" ht="12.75" hidden="false" customHeight="false" outlineLevel="0" collapsed="false">
      <c r="D614" s="85"/>
      <c r="E614" s="85"/>
      <c r="F614" s="88"/>
      <c r="G614" s="88"/>
      <c r="H614" s="81"/>
      <c r="I614" s="105"/>
      <c r="J614" s="116"/>
      <c r="K614" s="81"/>
      <c r="L614" s="111"/>
      <c r="M614" s="92"/>
      <c r="N614" s="92"/>
      <c r="O614" s="89"/>
    </row>
    <row r="615" customFormat="false" ht="12.75" hidden="false" customHeight="false" outlineLevel="0" collapsed="false">
      <c r="D615" s="85"/>
      <c r="E615" s="85"/>
      <c r="F615" s="88"/>
      <c r="G615" s="88"/>
      <c r="H615" s="81"/>
      <c r="I615" s="105"/>
      <c r="J615" s="116"/>
      <c r="K615" s="81"/>
      <c r="L615" s="111"/>
      <c r="M615" s="92"/>
      <c r="N615" s="92"/>
      <c r="O615" s="89"/>
    </row>
    <row r="616" customFormat="false" ht="12.75" hidden="false" customHeight="false" outlineLevel="0" collapsed="false">
      <c r="D616" s="85"/>
      <c r="E616" s="85"/>
      <c r="F616" s="88"/>
      <c r="G616" s="88"/>
      <c r="H616" s="81"/>
      <c r="I616" s="105"/>
      <c r="J616" s="116"/>
      <c r="K616" s="81"/>
      <c r="L616" s="111"/>
      <c r="M616" s="92"/>
      <c r="N616" s="92"/>
      <c r="O616" s="89"/>
    </row>
    <row r="617" customFormat="false" ht="12.75" hidden="false" customHeight="false" outlineLevel="0" collapsed="false">
      <c r="D617" s="85"/>
      <c r="E617" s="85"/>
      <c r="F617" s="88"/>
      <c r="G617" s="88"/>
      <c r="H617" s="81"/>
      <c r="I617" s="105"/>
      <c r="J617" s="116"/>
      <c r="K617" s="81"/>
      <c r="L617" s="111"/>
      <c r="M617" s="92"/>
      <c r="N617" s="92"/>
      <c r="O617" s="89"/>
    </row>
    <row r="618" customFormat="false" ht="12.75" hidden="false" customHeight="false" outlineLevel="0" collapsed="false">
      <c r="D618" s="85"/>
      <c r="E618" s="85"/>
      <c r="F618" s="88"/>
      <c r="G618" s="88"/>
      <c r="H618" s="81"/>
      <c r="I618" s="105"/>
      <c r="J618" s="116"/>
      <c r="K618" s="81"/>
      <c r="L618" s="111"/>
      <c r="M618" s="92"/>
      <c r="N618" s="92"/>
      <c r="O618" s="89"/>
    </row>
    <row r="619" customFormat="false" ht="12.75" hidden="false" customHeight="false" outlineLevel="0" collapsed="false">
      <c r="D619" s="85"/>
      <c r="E619" s="85"/>
      <c r="F619" s="88"/>
      <c r="G619" s="88"/>
      <c r="H619" s="81"/>
      <c r="I619" s="105"/>
      <c r="J619" s="116"/>
      <c r="K619" s="81"/>
      <c r="L619" s="111"/>
      <c r="M619" s="92"/>
      <c r="N619" s="92"/>
      <c r="O619" s="89"/>
    </row>
    <row r="620" customFormat="false" ht="12.75" hidden="false" customHeight="false" outlineLevel="0" collapsed="false">
      <c r="D620" s="85"/>
      <c r="E620" s="85"/>
      <c r="F620" s="88"/>
      <c r="G620" s="88"/>
      <c r="H620" s="81"/>
      <c r="I620" s="105"/>
      <c r="J620" s="116"/>
      <c r="K620" s="81"/>
      <c r="L620" s="111"/>
      <c r="M620" s="92"/>
      <c r="N620" s="92"/>
      <c r="O620" s="89"/>
    </row>
    <row r="621" customFormat="false" ht="12.75" hidden="false" customHeight="false" outlineLevel="0" collapsed="false">
      <c r="D621" s="85"/>
      <c r="E621" s="85"/>
      <c r="F621" s="88"/>
      <c r="G621" s="88"/>
      <c r="H621" s="81"/>
      <c r="I621" s="105"/>
      <c r="J621" s="116"/>
      <c r="K621" s="81"/>
      <c r="L621" s="111"/>
      <c r="M621" s="92"/>
      <c r="N621" s="92"/>
      <c r="O621" s="89"/>
    </row>
    <row r="622" customFormat="false" ht="12.75" hidden="false" customHeight="false" outlineLevel="0" collapsed="false">
      <c r="D622" s="85"/>
      <c r="E622" s="85"/>
      <c r="F622" s="88"/>
      <c r="G622" s="88"/>
      <c r="H622" s="81"/>
      <c r="I622" s="105"/>
      <c r="J622" s="116"/>
      <c r="K622" s="81"/>
      <c r="L622" s="111"/>
      <c r="M622" s="92"/>
      <c r="N622" s="92"/>
      <c r="O622" s="89"/>
    </row>
    <row r="623" customFormat="false" ht="12.75" hidden="false" customHeight="false" outlineLevel="0" collapsed="false">
      <c r="D623" s="85"/>
      <c r="E623" s="85"/>
      <c r="F623" s="88"/>
      <c r="G623" s="88"/>
      <c r="H623" s="81"/>
      <c r="I623" s="105"/>
      <c r="J623" s="116"/>
      <c r="K623" s="81"/>
      <c r="L623" s="111"/>
      <c r="M623" s="92"/>
      <c r="N623" s="92"/>
      <c r="O623" s="89"/>
    </row>
    <row r="624" customFormat="false" ht="12.75" hidden="false" customHeight="false" outlineLevel="0" collapsed="false">
      <c r="D624" s="85"/>
      <c r="E624" s="85"/>
      <c r="F624" s="88"/>
      <c r="G624" s="88"/>
      <c r="H624" s="81"/>
      <c r="I624" s="105"/>
      <c r="J624" s="116"/>
      <c r="K624" s="81"/>
      <c r="L624" s="111"/>
      <c r="M624" s="92"/>
      <c r="N624" s="92"/>
      <c r="O624" s="89"/>
    </row>
    <row r="625" customFormat="false" ht="12.75" hidden="false" customHeight="false" outlineLevel="0" collapsed="false">
      <c r="D625" s="85"/>
      <c r="E625" s="85"/>
      <c r="F625" s="88"/>
      <c r="G625" s="88"/>
      <c r="H625" s="81"/>
      <c r="I625" s="105"/>
      <c r="J625" s="116"/>
      <c r="K625" s="81"/>
      <c r="L625" s="111"/>
      <c r="M625" s="92"/>
      <c r="N625" s="92"/>
      <c r="O625" s="89"/>
    </row>
    <row r="626" customFormat="false" ht="12.75" hidden="false" customHeight="false" outlineLevel="0" collapsed="false">
      <c r="D626" s="85"/>
      <c r="E626" s="85"/>
      <c r="F626" s="88"/>
      <c r="G626" s="88"/>
      <c r="H626" s="81"/>
      <c r="I626" s="105"/>
      <c r="J626" s="116"/>
      <c r="K626" s="81"/>
      <c r="L626" s="111"/>
      <c r="M626" s="92"/>
      <c r="N626" s="92"/>
      <c r="O626" s="89"/>
    </row>
    <row r="627" customFormat="false" ht="12.75" hidden="false" customHeight="false" outlineLevel="0" collapsed="false">
      <c r="D627" s="85"/>
      <c r="E627" s="85"/>
      <c r="F627" s="88"/>
      <c r="G627" s="88"/>
      <c r="H627" s="81"/>
      <c r="I627" s="105"/>
      <c r="J627" s="116"/>
      <c r="K627" s="81"/>
      <c r="L627" s="111"/>
      <c r="M627" s="92"/>
      <c r="N627" s="92"/>
      <c r="O627" s="89"/>
    </row>
    <row r="628" customFormat="false" ht="12.75" hidden="false" customHeight="false" outlineLevel="0" collapsed="false">
      <c r="D628" s="85"/>
      <c r="E628" s="85"/>
      <c r="F628" s="88"/>
      <c r="G628" s="88"/>
      <c r="H628" s="81"/>
      <c r="I628" s="105"/>
      <c r="J628" s="116"/>
      <c r="K628" s="81"/>
      <c r="L628" s="111"/>
      <c r="M628" s="92"/>
      <c r="N628" s="92"/>
      <c r="O628" s="89"/>
    </row>
    <row r="629" customFormat="false" ht="12.75" hidden="false" customHeight="false" outlineLevel="0" collapsed="false">
      <c r="D629" s="85"/>
      <c r="E629" s="85"/>
      <c r="F629" s="88"/>
      <c r="G629" s="88"/>
      <c r="H629" s="81"/>
      <c r="I629" s="105"/>
      <c r="J629" s="116"/>
      <c r="K629" s="81"/>
      <c r="L629" s="111"/>
      <c r="M629" s="92"/>
      <c r="N629" s="92"/>
      <c r="O629" s="89"/>
    </row>
    <row r="630" customFormat="false" ht="12.75" hidden="false" customHeight="false" outlineLevel="0" collapsed="false">
      <c r="D630" s="85"/>
      <c r="E630" s="85"/>
      <c r="F630" s="88"/>
      <c r="G630" s="88"/>
      <c r="H630" s="81"/>
      <c r="I630" s="105"/>
      <c r="J630" s="116"/>
      <c r="K630" s="81"/>
      <c r="L630" s="111"/>
      <c r="M630" s="92"/>
      <c r="N630" s="92"/>
      <c r="O630" s="89"/>
    </row>
    <row r="631" customFormat="false" ht="12.75" hidden="false" customHeight="false" outlineLevel="0" collapsed="false">
      <c r="D631" s="85"/>
      <c r="E631" s="85"/>
      <c r="F631" s="88"/>
      <c r="G631" s="88"/>
      <c r="H631" s="81"/>
      <c r="I631" s="105"/>
      <c r="J631" s="116"/>
      <c r="K631" s="81"/>
      <c r="L631" s="111"/>
      <c r="M631" s="92"/>
      <c r="N631" s="92"/>
      <c r="O631" s="89"/>
    </row>
    <row r="632" customFormat="false" ht="12.75" hidden="false" customHeight="false" outlineLevel="0" collapsed="false">
      <c r="D632" s="85"/>
      <c r="E632" s="85"/>
      <c r="F632" s="88"/>
      <c r="G632" s="88"/>
      <c r="H632" s="81"/>
      <c r="I632" s="105"/>
      <c r="J632" s="116"/>
      <c r="K632" s="81"/>
      <c r="L632" s="111"/>
      <c r="M632" s="92"/>
      <c r="N632" s="92"/>
      <c r="O632" s="89"/>
    </row>
    <row r="633" customFormat="false" ht="12.75" hidden="false" customHeight="false" outlineLevel="0" collapsed="false">
      <c r="D633" s="85"/>
      <c r="E633" s="85"/>
      <c r="F633" s="88"/>
      <c r="G633" s="88"/>
      <c r="H633" s="81"/>
      <c r="I633" s="105"/>
      <c r="J633" s="116"/>
      <c r="K633" s="81"/>
      <c r="L633" s="111"/>
      <c r="M633" s="92"/>
      <c r="N633" s="92"/>
      <c r="O633" s="89"/>
    </row>
    <row r="634" customFormat="false" ht="12.75" hidden="false" customHeight="false" outlineLevel="0" collapsed="false">
      <c r="D634" s="85"/>
      <c r="E634" s="85"/>
      <c r="F634" s="88"/>
      <c r="G634" s="88"/>
      <c r="H634" s="81"/>
      <c r="I634" s="105"/>
      <c r="J634" s="116"/>
      <c r="K634" s="81"/>
      <c r="L634" s="111"/>
      <c r="M634" s="92"/>
      <c r="N634" s="92"/>
      <c r="O634" s="89"/>
    </row>
    <row r="635" customFormat="false" ht="12.75" hidden="false" customHeight="false" outlineLevel="0" collapsed="false">
      <c r="D635" s="85"/>
      <c r="E635" s="85"/>
      <c r="F635" s="88"/>
      <c r="G635" s="88"/>
      <c r="H635" s="81"/>
      <c r="I635" s="105"/>
      <c r="J635" s="116"/>
      <c r="K635" s="81"/>
      <c r="L635" s="111"/>
      <c r="M635" s="92"/>
      <c r="N635" s="92"/>
      <c r="O635" s="89"/>
    </row>
    <row r="636" customFormat="false" ht="12.75" hidden="false" customHeight="false" outlineLevel="0" collapsed="false">
      <c r="D636" s="85"/>
      <c r="E636" s="85"/>
      <c r="F636" s="88"/>
      <c r="G636" s="88"/>
      <c r="H636" s="81"/>
      <c r="I636" s="105"/>
      <c r="J636" s="116"/>
      <c r="K636" s="81"/>
      <c r="L636" s="111"/>
      <c r="M636" s="92"/>
      <c r="N636" s="92"/>
      <c r="O636" s="89"/>
    </row>
    <row r="637" customFormat="false" ht="12.75" hidden="false" customHeight="false" outlineLevel="0" collapsed="false">
      <c r="D637" s="85"/>
      <c r="E637" s="85"/>
      <c r="F637" s="88"/>
      <c r="G637" s="88"/>
      <c r="H637" s="81"/>
      <c r="I637" s="105"/>
      <c r="J637" s="116"/>
      <c r="K637" s="81"/>
      <c r="L637" s="111"/>
      <c r="M637" s="92"/>
      <c r="N637" s="92"/>
      <c r="O637" s="89"/>
    </row>
    <row r="638" customFormat="false" ht="12.75" hidden="false" customHeight="false" outlineLevel="0" collapsed="false">
      <c r="D638" s="85"/>
      <c r="E638" s="85"/>
      <c r="F638" s="88"/>
      <c r="G638" s="88"/>
      <c r="H638" s="81"/>
      <c r="I638" s="105"/>
      <c r="J638" s="116"/>
      <c r="K638" s="81"/>
      <c r="L638" s="111"/>
      <c r="M638" s="92"/>
      <c r="N638" s="92"/>
      <c r="O638" s="89"/>
    </row>
    <row r="639" customFormat="false" ht="12.75" hidden="false" customHeight="false" outlineLevel="0" collapsed="false">
      <c r="D639" s="85"/>
      <c r="E639" s="85"/>
      <c r="F639" s="88"/>
      <c r="G639" s="88"/>
      <c r="H639" s="81"/>
      <c r="I639" s="105"/>
      <c r="J639" s="116"/>
      <c r="K639" s="81"/>
      <c r="L639" s="111"/>
      <c r="M639" s="92"/>
      <c r="N639" s="92"/>
      <c r="O639" s="89"/>
    </row>
    <row r="640" customFormat="false" ht="12.75" hidden="false" customHeight="false" outlineLevel="0" collapsed="false">
      <c r="D640" s="85"/>
      <c r="E640" s="85"/>
      <c r="F640" s="88"/>
      <c r="G640" s="88"/>
      <c r="H640" s="81"/>
      <c r="I640" s="105"/>
      <c r="J640" s="116"/>
      <c r="K640" s="81"/>
      <c r="L640" s="111"/>
      <c r="M640" s="92"/>
      <c r="N640" s="92"/>
      <c r="O640" s="89"/>
    </row>
    <row r="641" customFormat="false" ht="12.75" hidden="false" customHeight="false" outlineLevel="0" collapsed="false">
      <c r="D641" s="85"/>
      <c r="E641" s="85"/>
      <c r="F641" s="88"/>
      <c r="G641" s="88"/>
      <c r="H641" s="81"/>
      <c r="I641" s="105"/>
      <c r="J641" s="116"/>
      <c r="K641" s="81"/>
      <c r="L641" s="111"/>
      <c r="M641" s="92"/>
      <c r="N641" s="92"/>
      <c r="O641" s="89"/>
    </row>
    <row r="642" customFormat="false" ht="12.75" hidden="false" customHeight="false" outlineLevel="0" collapsed="false">
      <c r="D642" s="85"/>
      <c r="E642" s="85"/>
      <c r="F642" s="88"/>
      <c r="G642" s="88"/>
      <c r="H642" s="81"/>
      <c r="I642" s="105"/>
      <c r="J642" s="116"/>
      <c r="K642" s="81"/>
      <c r="L642" s="111"/>
      <c r="M642" s="92"/>
      <c r="N642" s="92"/>
      <c r="O642" s="89"/>
    </row>
  </sheetData>
  <mergeCells count="6">
    <mergeCell ref="A1:P1"/>
    <mergeCell ref="A2:P2"/>
    <mergeCell ref="A3:P3"/>
    <mergeCell ref="A4:P4"/>
    <mergeCell ref="L6:M6"/>
    <mergeCell ref="H7:I7"/>
  </mergeCells>
  <printOptions headings="false" gridLines="false" gridLinesSet="true" horizontalCentered="true" verticalCentered="false"/>
  <pageMargins left="0.5" right="0.5" top="0.7" bottom="0.55" header="0.5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16:29:17Z</dcterms:created>
  <dc:creator>Cindy Staples</dc:creator>
  <dc:description/>
  <dc:language>en-US</dc:language>
  <cp:lastModifiedBy>P20165</cp:lastModifiedBy>
  <cp:lastPrinted>2009-01-29T22:20:09Z</cp:lastPrinted>
  <dcterms:modified xsi:type="dcterms:W3CDTF">2009-02-02T18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