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emperature Differences" sheetId="1" state="visible" r:id="rId2"/>
  </sheets>
  <definedNames>
    <definedName function="false" hidden="false" localSheetId="0" name="_xlnm.Print_Area" vbProcedure="false">'Temperature Differences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Summary of Temperature Differences use for Weather Sensitive Consumption</t>
  </si>
  <si>
    <t xml:space="preserve">Walla Walla</t>
  </si>
  <si>
    <t xml:space="preserve">Sunnyside</t>
  </si>
  <si>
    <t xml:space="preserve">Yakima</t>
  </si>
  <si>
    <t xml:space="preserve">NOAA  Values</t>
  </si>
  <si>
    <t xml:space="preserve">Staff Values</t>
  </si>
  <si>
    <t xml:space="preserve">Calendar    </t>
  </si>
  <si>
    <t xml:space="preserve">Actual HDD</t>
  </si>
  <si>
    <t xml:space="preserve">Actual CDD</t>
  </si>
  <si>
    <t xml:space="preserve">TableJ.  Staff's Volume and Revenue Impacts of Temperature Normalization Adjustment  (Exhibit No.  _(YKGM-3) Table 9a  Page 9 of 10</t>
  </si>
  <si>
    <t xml:space="preserve"> Staff HDD values higher than NOAA</t>
  </si>
  <si>
    <t xml:space="preserve"> Staff CDD values higher than NOAA</t>
  </si>
  <si>
    <t xml:space="preserve"> </t>
  </si>
  <si>
    <t xml:space="preserve">Summary of Energy Adjustments</t>
  </si>
  <si>
    <t xml:space="preserve">Energy</t>
  </si>
  <si>
    <t xml:space="preserve">Revenue</t>
  </si>
  <si>
    <t xml:space="preserve">(MWh)</t>
  </si>
  <si>
    <t xml:space="preserve">($000)</t>
  </si>
  <si>
    <t xml:space="preserve">Staff</t>
  </si>
  <si>
    <t xml:space="preserve">Corrected</t>
  </si>
  <si>
    <t xml:space="preserve">Correction to Staff's Adjust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mm\-yy"/>
    <numFmt numFmtId="167" formatCode="mmm&quot; - &quot;yy"/>
    <numFmt numFmtId="168" formatCode="#,##0"/>
    <numFmt numFmtId="169" formatCode="\$#,##0_);[RED]&quot;($&quot;#,##0\)"/>
    <numFmt numFmtId="170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Palatino Linotype"/>
      <family val="1"/>
    </font>
    <font>
      <sz val="12"/>
      <name val="Palatino Linotype"/>
      <family val="1"/>
    </font>
    <font>
      <sz val="10"/>
      <name val="Palatino Linotype"/>
      <family val="1"/>
    </font>
    <font>
      <sz val="11"/>
      <color rgb="FF000000"/>
      <name val="Times New Roman"/>
      <family val="0"/>
    </font>
    <font>
      <sz val="9"/>
      <name val="Palatino Linotyp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.41"/>
    <col collapsed="false" customWidth="true" hidden="false" outlineLevel="0" max="7" min="7" style="0" width="5.56"/>
    <col collapsed="false" customWidth="true" hidden="false" outlineLevel="0" max="11" min="11" style="0" width="1.56"/>
    <col collapsed="false" customWidth="true" hidden="false" outlineLevel="0" max="14" min="14" style="0" width="2.84"/>
    <col collapsed="false" customWidth="true" hidden="false" outlineLevel="0" max="18" min="18" style="0" width="1.85"/>
  </cols>
  <sheetData>
    <row r="1" s="4" customFormat="tru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</row>
    <row r="2" s="4" customFormat="true" ht="20.25" hidden="false" customHeight="true" outlineLevel="0" collapsed="false">
      <c r="A2" s="5"/>
      <c r="B2" s="2"/>
      <c r="C2" s="2"/>
      <c r="D2" s="2"/>
      <c r="E2" s="2"/>
      <c r="F2" s="2"/>
      <c r="G2" s="2"/>
      <c r="H2" s="3"/>
      <c r="I2" s="3"/>
    </row>
    <row r="3" customFormat="false" ht="13.5" hidden="false" customHeight="false" outlineLevel="0" collapsed="false">
      <c r="C3" s="6"/>
      <c r="D3" s="6"/>
    </row>
    <row r="4" customFormat="false" ht="13.5" hidden="false" customHeight="false" outlineLevel="0" collapsed="false">
      <c r="B4" s="7" t="s">
        <v>1</v>
      </c>
      <c r="C4" s="7"/>
      <c r="D4" s="7"/>
      <c r="E4" s="7"/>
      <c r="F4" s="7"/>
      <c r="I4" s="7" t="s">
        <v>2</v>
      </c>
      <c r="J4" s="7"/>
      <c r="K4" s="7"/>
      <c r="L4" s="7"/>
      <c r="M4" s="7"/>
      <c r="P4" s="7" t="s">
        <v>3</v>
      </c>
      <c r="Q4" s="7"/>
      <c r="R4" s="7"/>
      <c r="S4" s="7"/>
      <c r="T4" s="7"/>
    </row>
    <row r="5" customFormat="false" ht="12.75" hidden="false" customHeight="false" outlineLevel="0" collapsed="false">
      <c r="B5" s="8" t="s">
        <v>4</v>
      </c>
      <c r="C5" s="8"/>
      <c r="E5" s="8" t="s">
        <v>5</v>
      </c>
      <c r="F5" s="8"/>
      <c r="I5" s="8" t="s">
        <v>4</v>
      </c>
      <c r="J5" s="8"/>
      <c r="L5" s="8" t="s">
        <v>5</v>
      </c>
      <c r="M5" s="8"/>
      <c r="P5" s="8" t="s">
        <v>4</v>
      </c>
      <c r="Q5" s="8"/>
      <c r="S5" s="8" t="s">
        <v>5</v>
      </c>
      <c r="T5" s="8"/>
    </row>
    <row r="6" customFormat="false" ht="30" hidden="false" customHeight="false" outlineLevel="0" collapsed="false">
      <c r="A6" s="9" t="s">
        <v>6</v>
      </c>
      <c r="B6" s="9" t="s">
        <v>7</v>
      </c>
      <c r="C6" s="9" t="s">
        <v>8</v>
      </c>
      <c r="E6" s="9" t="s">
        <v>7</v>
      </c>
      <c r="F6" s="9" t="s">
        <v>8</v>
      </c>
      <c r="H6" s="9" t="s">
        <v>6</v>
      </c>
      <c r="I6" s="9" t="s">
        <v>7</v>
      </c>
      <c r="J6" s="9" t="s">
        <v>8</v>
      </c>
      <c r="L6" s="9" t="s">
        <v>7</v>
      </c>
      <c r="M6" s="9" t="s">
        <v>8</v>
      </c>
      <c r="O6" s="9" t="s">
        <v>6</v>
      </c>
      <c r="P6" s="9" t="s">
        <v>7</v>
      </c>
      <c r="Q6" s="9" t="s">
        <v>8</v>
      </c>
      <c r="S6" s="9" t="s">
        <v>7</v>
      </c>
      <c r="T6" s="9" t="s">
        <v>8</v>
      </c>
    </row>
    <row r="7" customFormat="false" ht="15.75" hidden="false" customHeight="false" outlineLevel="0" collapsed="false">
      <c r="A7" s="10" t="n">
        <v>37987</v>
      </c>
      <c r="B7" s="11" t="n">
        <v>1066</v>
      </c>
      <c r="C7" s="11" t="n">
        <v>0</v>
      </c>
      <c r="E7" s="12" t="n">
        <v>1135</v>
      </c>
      <c r="F7" s="12" t="n">
        <v>0</v>
      </c>
      <c r="H7" s="10" t="n">
        <v>37987</v>
      </c>
      <c r="I7" s="11" t="n">
        <v>1129</v>
      </c>
      <c r="J7" s="11" t="n">
        <v>0</v>
      </c>
      <c r="L7" s="12" t="n">
        <v>1172</v>
      </c>
      <c r="M7" s="12" t="n">
        <v>0</v>
      </c>
      <c r="O7" s="10" t="n">
        <v>37987</v>
      </c>
      <c r="P7" s="11" t="n">
        <v>1129</v>
      </c>
      <c r="Q7" s="11" t="n">
        <v>0</v>
      </c>
      <c r="S7" s="12" t="n">
        <f aca="false">L7</f>
        <v>1172</v>
      </c>
      <c r="T7" s="12" t="n">
        <f aca="false">M7</f>
        <v>0</v>
      </c>
    </row>
    <row r="8" customFormat="false" ht="15.75" hidden="false" customHeight="false" outlineLevel="0" collapsed="false">
      <c r="A8" s="10" t="n">
        <v>38018</v>
      </c>
      <c r="B8" s="11" t="n">
        <v>672</v>
      </c>
      <c r="C8" s="11" t="n">
        <v>0</v>
      </c>
      <c r="E8" s="12" t="n">
        <v>819</v>
      </c>
      <c r="F8" s="12" t="n">
        <v>0</v>
      </c>
      <c r="H8" s="10" t="n">
        <v>38018</v>
      </c>
      <c r="I8" s="11" t="n">
        <v>815</v>
      </c>
      <c r="J8" s="11" t="n">
        <v>0</v>
      </c>
      <c r="L8" s="12" t="n">
        <v>933</v>
      </c>
      <c r="M8" s="12" t="n">
        <v>0</v>
      </c>
      <c r="O8" s="10" t="n">
        <v>38018</v>
      </c>
      <c r="P8" s="11" t="n">
        <v>815</v>
      </c>
      <c r="Q8" s="11" t="n">
        <v>0</v>
      </c>
      <c r="S8" s="12" t="n">
        <f aca="false">L8</f>
        <v>933</v>
      </c>
      <c r="T8" s="12" t="n">
        <f aca="false">M8</f>
        <v>0</v>
      </c>
    </row>
    <row r="9" customFormat="false" ht="15.75" hidden="false" customHeight="false" outlineLevel="0" collapsed="false">
      <c r="A9" s="10" t="n">
        <v>38047</v>
      </c>
      <c r="B9" s="11" t="n">
        <v>374</v>
      </c>
      <c r="C9" s="11" t="n">
        <v>0</v>
      </c>
      <c r="E9" s="12" t="n">
        <v>591</v>
      </c>
      <c r="F9" s="12" t="n">
        <v>0</v>
      </c>
      <c r="H9" s="10" t="n">
        <v>38047</v>
      </c>
      <c r="I9" s="11" t="n">
        <v>567</v>
      </c>
      <c r="J9" s="11" t="n">
        <v>0</v>
      </c>
      <c r="L9" s="12" t="n">
        <v>748</v>
      </c>
      <c r="M9" s="12" t="n">
        <v>0</v>
      </c>
      <c r="O9" s="10" t="n">
        <v>38047</v>
      </c>
      <c r="P9" s="11" t="n">
        <v>567</v>
      </c>
      <c r="Q9" s="11" t="n">
        <v>0</v>
      </c>
      <c r="S9" s="12" t="n">
        <f aca="false">L9</f>
        <v>748</v>
      </c>
      <c r="T9" s="12" t="n">
        <f aca="false">M9</f>
        <v>0</v>
      </c>
    </row>
    <row r="10" customFormat="false" ht="15.75" hidden="false" customHeight="false" outlineLevel="0" collapsed="false">
      <c r="A10" s="10" t="n">
        <v>38078</v>
      </c>
      <c r="B10" s="11" t="n">
        <v>272</v>
      </c>
      <c r="C10" s="11" t="n">
        <v>0</v>
      </c>
      <c r="E10" s="12" t="n">
        <v>312</v>
      </c>
      <c r="F10" s="12" t="n">
        <v>0</v>
      </c>
      <c r="H10" s="10" t="n">
        <v>38078</v>
      </c>
      <c r="I10" s="11" t="n">
        <v>394</v>
      </c>
      <c r="J10" s="11" t="n">
        <v>0</v>
      </c>
      <c r="L10" s="12" t="n">
        <v>485</v>
      </c>
      <c r="M10" s="12" t="n">
        <v>0</v>
      </c>
      <c r="O10" s="10" t="n">
        <v>38078</v>
      </c>
      <c r="P10" s="11" t="n">
        <v>394</v>
      </c>
      <c r="Q10" s="11" t="n">
        <v>0</v>
      </c>
      <c r="S10" s="12" t="n">
        <f aca="false">L10</f>
        <v>485</v>
      </c>
      <c r="T10" s="12" t="n">
        <f aca="false">M10</f>
        <v>0</v>
      </c>
    </row>
    <row r="11" customFormat="false" ht="15.75" hidden="false" customHeight="false" outlineLevel="0" collapsed="false">
      <c r="A11" s="10" t="n">
        <v>38108</v>
      </c>
      <c r="B11" s="11" t="n">
        <v>206</v>
      </c>
      <c r="C11" s="11" t="n">
        <v>2</v>
      </c>
      <c r="E11" s="12" t="n">
        <v>251</v>
      </c>
      <c r="F11" s="12" t="n">
        <v>2</v>
      </c>
      <c r="H11" s="10" t="n">
        <v>38108</v>
      </c>
      <c r="I11" s="11" t="n">
        <v>239</v>
      </c>
      <c r="J11" s="11" t="n">
        <v>2</v>
      </c>
      <c r="L11" s="12" t="n">
        <v>338</v>
      </c>
      <c r="M11" s="12" t="n">
        <v>0</v>
      </c>
      <c r="O11" s="10" t="n">
        <v>38108</v>
      </c>
      <c r="P11" s="11" t="n">
        <v>239</v>
      </c>
      <c r="Q11" s="11" t="n">
        <v>2</v>
      </c>
      <c r="S11" s="12" t="n">
        <f aca="false">L11</f>
        <v>338</v>
      </c>
      <c r="T11" s="12" t="n">
        <f aca="false">M11</f>
        <v>0</v>
      </c>
    </row>
    <row r="12" customFormat="false" ht="15.75" hidden="false" customHeight="false" outlineLevel="0" collapsed="false">
      <c r="A12" s="10" t="n">
        <v>38139</v>
      </c>
      <c r="B12" s="11" t="n">
        <v>72</v>
      </c>
      <c r="C12" s="11" t="n">
        <v>134</v>
      </c>
      <c r="E12" s="12" t="n">
        <v>148</v>
      </c>
      <c r="F12" s="12" t="n">
        <v>25</v>
      </c>
      <c r="H12" s="10" t="n">
        <v>38139</v>
      </c>
      <c r="I12" s="11" t="n">
        <v>94</v>
      </c>
      <c r="J12" s="11" t="n">
        <v>127</v>
      </c>
      <c r="L12" s="12" t="n">
        <v>182</v>
      </c>
      <c r="M12" s="12" t="n">
        <v>21</v>
      </c>
      <c r="O12" s="10" t="n">
        <v>38139</v>
      </c>
      <c r="P12" s="11" t="n">
        <v>94</v>
      </c>
      <c r="Q12" s="11" t="n">
        <v>127</v>
      </c>
      <c r="S12" s="12" t="n">
        <f aca="false">L12</f>
        <v>182</v>
      </c>
      <c r="T12" s="12" t="n">
        <f aca="false">M12</f>
        <v>21</v>
      </c>
    </row>
    <row r="13" customFormat="false" ht="15.75" hidden="false" customHeight="false" outlineLevel="0" collapsed="false">
      <c r="A13" s="10" t="n">
        <v>38169</v>
      </c>
      <c r="B13" s="11" t="n">
        <v>0</v>
      </c>
      <c r="C13" s="11" t="n">
        <v>379</v>
      </c>
      <c r="E13" s="12" t="n">
        <v>26</v>
      </c>
      <c r="F13" s="12" t="n">
        <v>226</v>
      </c>
      <c r="H13" s="10" t="n">
        <v>38169</v>
      </c>
      <c r="I13" s="11" t="n">
        <v>9</v>
      </c>
      <c r="J13" s="11" t="n">
        <v>272</v>
      </c>
      <c r="L13" s="12" t="n">
        <v>39</v>
      </c>
      <c r="M13" s="12" t="n">
        <v>162</v>
      </c>
      <c r="O13" s="10" t="n">
        <v>38169</v>
      </c>
      <c r="P13" s="11" t="n">
        <v>9</v>
      </c>
      <c r="Q13" s="11" t="n">
        <v>272</v>
      </c>
      <c r="S13" s="12" t="n">
        <f aca="false">L13</f>
        <v>39</v>
      </c>
      <c r="T13" s="12" t="n">
        <f aca="false">M13</f>
        <v>162</v>
      </c>
    </row>
    <row r="14" customFormat="false" ht="15.75" hidden="false" customHeight="false" outlineLevel="0" collapsed="false">
      <c r="A14" s="10" t="n">
        <v>38200</v>
      </c>
      <c r="B14" s="11" t="n">
        <v>2</v>
      </c>
      <c r="C14" s="11" t="n">
        <v>346</v>
      </c>
      <c r="E14" s="12" t="n">
        <v>0</v>
      </c>
      <c r="F14" s="12" t="n">
        <v>379</v>
      </c>
      <c r="H14" s="10" t="n">
        <v>38200</v>
      </c>
      <c r="I14" s="11" t="n">
        <v>13</v>
      </c>
      <c r="J14" s="11" t="n">
        <v>232</v>
      </c>
      <c r="L14" s="12" t="n">
        <v>9</v>
      </c>
      <c r="M14" s="12" t="n">
        <v>271</v>
      </c>
      <c r="O14" s="10" t="n">
        <v>38200</v>
      </c>
      <c r="P14" s="11" t="n">
        <v>13</v>
      </c>
      <c r="Q14" s="11" t="n">
        <v>232</v>
      </c>
      <c r="S14" s="12" t="n">
        <f aca="false">L14</f>
        <v>9</v>
      </c>
      <c r="T14" s="12" t="n">
        <f aca="false">M14</f>
        <v>271</v>
      </c>
    </row>
    <row r="15" customFormat="false" ht="15.75" hidden="false" customHeight="false" outlineLevel="0" collapsed="false">
      <c r="A15" s="10" t="n">
        <v>38231</v>
      </c>
      <c r="B15" s="11" t="n">
        <v>67</v>
      </c>
      <c r="C15" s="11" t="n">
        <v>34</v>
      </c>
      <c r="E15" s="12" t="n">
        <v>30</v>
      </c>
      <c r="F15" s="12" t="n">
        <v>173</v>
      </c>
      <c r="H15" s="10" t="n">
        <v>38231</v>
      </c>
      <c r="I15" s="11" t="n">
        <v>151</v>
      </c>
      <c r="J15" s="11" t="n">
        <v>10</v>
      </c>
      <c r="L15" s="12" t="n">
        <v>75</v>
      </c>
      <c r="M15" s="12" t="n">
        <v>108</v>
      </c>
      <c r="O15" s="10" t="n">
        <v>38231</v>
      </c>
      <c r="P15" s="11" t="n">
        <v>151</v>
      </c>
      <c r="Q15" s="11" t="n">
        <v>10</v>
      </c>
      <c r="S15" s="12" t="n">
        <f aca="false">L15</f>
        <v>75</v>
      </c>
      <c r="T15" s="12" t="n">
        <f aca="false">M15</f>
        <v>108</v>
      </c>
    </row>
    <row r="16" customFormat="false" ht="15.75" hidden="false" customHeight="false" outlineLevel="0" collapsed="false">
      <c r="A16" s="10" t="n">
        <v>37895</v>
      </c>
      <c r="B16" s="11" t="n">
        <v>247</v>
      </c>
      <c r="C16" s="11" t="n">
        <v>25</v>
      </c>
      <c r="E16" s="12" t="n">
        <v>108</v>
      </c>
      <c r="F16" s="12" t="n">
        <v>53</v>
      </c>
      <c r="H16" s="10" t="n">
        <v>37895</v>
      </c>
      <c r="I16" s="11" t="n">
        <v>347</v>
      </c>
      <c r="J16" s="11" t="n">
        <v>6</v>
      </c>
      <c r="L16" s="12" t="n">
        <v>203</v>
      </c>
      <c r="M16" s="12" t="n">
        <v>22</v>
      </c>
      <c r="O16" s="10" t="n">
        <v>37895</v>
      </c>
      <c r="P16" s="11" t="n">
        <v>347</v>
      </c>
      <c r="Q16" s="11" t="n">
        <v>6</v>
      </c>
      <c r="S16" s="12" t="n">
        <f aca="false">L16</f>
        <v>203</v>
      </c>
      <c r="T16" s="12" t="n">
        <f aca="false">M16</f>
        <v>22</v>
      </c>
    </row>
    <row r="17" customFormat="false" ht="15.75" hidden="false" customHeight="false" outlineLevel="0" collapsed="false">
      <c r="A17" s="10" t="n">
        <v>37926</v>
      </c>
      <c r="B17" s="11" t="n">
        <v>763</v>
      </c>
      <c r="C17" s="11" t="n">
        <v>0</v>
      </c>
      <c r="E17" s="12" t="n">
        <v>465</v>
      </c>
      <c r="F17" s="12" t="n">
        <v>13</v>
      </c>
      <c r="H17" s="10" t="n">
        <v>37926</v>
      </c>
      <c r="I17" s="11" t="n">
        <v>921</v>
      </c>
      <c r="J17" s="11" t="n">
        <v>0</v>
      </c>
      <c r="L17" s="12" t="n">
        <v>568</v>
      </c>
      <c r="M17" s="12" t="n">
        <v>4</v>
      </c>
      <c r="O17" s="10" t="n">
        <v>37926</v>
      </c>
      <c r="P17" s="11" t="n">
        <v>921</v>
      </c>
      <c r="Q17" s="11" t="n">
        <v>0</v>
      </c>
      <c r="S17" s="12" t="n">
        <f aca="false">L17</f>
        <v>568</v>
      </c>
      <c r="T17" s="12" t="n">
        <f aca="false">M17</f>
        <v>4</v>
      </c>
    </row>
    <row r="18" customFormat="false" ht="15.75" hidden="false" customHeight="false" outlineLevel="0" collapsed="false">
      <c r="A18" s="10" t="n">
        <v>37956</v>
      </c>
      <c r="B18" s="11" t="n">
        <v>914</v>
      </c>
      <c r="C18" s="11" t="n">
        <v>0</v>
      </c>
      <c r="E18" s="12" t="n">
        <v>774</v>
      </c>
      <c r="F18" s="12" t="n">
        <v>0</v>
      </c>
      <c r="H18" s="10" t="n">
        <v>37956</v>
      </c>
      <c r="I18" s="11" t="n">
        <v>1082</v>
      </c>
      <c r="J18" s="11" t="n">
        <v>0</v>
      </c>
      <c r="L18" s="12" t="n">
        <v>956</v>
      </c>
      <c r="M18" s="12" t="n">
        <v>0</v>
      </c>
      <c r="O18" s="10" t="n">
        <v>37956</v>
      </c>
      <c r="P18" s="11" t="n">
        <v>1082</v>
      </c>
      <c r="Q18" s="11" t="n">
        <v>0</v>
      </c>
      <c r="S18" s="12" t="n">
        <f aca="false">L18</f>
        <v>956</v>
      </c>
      <c r="T18" s="12" t="n">
        <f aca="false">M18</f>
        <v>0</v>
      </c>
    </row>
    <row r="19" customFormat="false" ht="18" hidden="false" customHeight="false" outlineLevel="0" collapsed="false">
      <c r="A19" s="13" t="s">
        <v>9</v>
      </c>
      <c r="B19" s="14" t="n">
        <f aca="false">SUM(B7:B18)</f>
        <v>4655</v>
      </c>
      <c r="C19" s="14" t="n">
        <f aca="false">SUM(C7:C18)</f>
        <v>920</v>
      </c>
      <c r="E19" s="14" t="n">
        <f aca="false">SUM(E7:E18)</f>
        <v>4659</v>
      </c>
      <c r="F19" s="14" t="n">
        <f aca="false">SUM(F7:F18)</f>
        <v>871</v>
      </c>
      <c r="H19" s="15"/>
      <c r="I19" s="14" t="n">
        <f aca="false">SUM(I7:I18)</f>
        <v>5761</v>
      </c>
      <c r="J19" s="14" t="n">
        <f aca="false">SUM(J7:J18)</f>
        <v>649</v>
      </c>
      <c r="L19" s="14" t="n">
        <f aca="false">SUM(L7:L18)</f>
        <v>5708</v>
      </c>
      <c r="M19" s="14" t="n">
        <f aca="false">SUM(M7:M18)</f>
        <v>588</v>
      </c>
      <c r="O19" s="15"/>
      <c r="P19" s="14" t="n">
        <f aca="false">SUM(P7:P18)</f>
        <v>5761</v>
      </c>
      <c r="Q19" s="14" t="n">
        <f aca="false">SUM(Q7:Q18)</f>
        <v>649</v>
      </c>
      <c r="S19" s="14" t="n">
        <f aca="false">SUM(S7:S18)</f>
        <v>5708</v>
      </c>
      <c r="T19" s="14" t="n">
        <f aca="false">SUM(T7:T18)</f>
        <v>588</v>
      </c>
    </row>
    <row r="21" customFormat="false" ht="12.75" hidden="false" customHeight="false" outlineLevel="0" collapsed="false">
      <c r="A21" s="0" t="s">
        <v>10</v>
      </c>
      <c r="F21" s="16" t="n">
        <f aca="false">E19-B19</f>
        <v>4</v>
      </c>
      <c r="H21" s="0" t="s">
        <v>10</v>
      </c>
      <c r="M21" s="16" t="n">
        <f aca="false">L19-I19</f>
        <v>-53</v>
      </c>
      <c r="O21" s="0" t="s">
        <v>10</v>
      </c>
      <c r="T21" s="16" t="n">
        <f aca="false">S19-P19</f>
        <v>-53</v>
      </c>
    </row>
    <row r="22" customFormat="false" ht="12.75" hidden="false" customHeight="false" outlineLevel="0" collapsed="false">
      <c r="A22" s="0" t="s">
        <v>11</v>
      </c>
      <c r="F22" s="16" t="n">
        <f aca="false">F19-C19</f>
        <v>-49</v>
      </c>
      <c r="H22" s="0" t="s">
        <v>11</v>
      </c>
      <c r="M22" s="16" t="n">
        <f aca="false">M19-J19</f>
        <v>-61</v>
      </c>
      <c r="O22" s="0" t="s">
        <v>11</v>
      </c>
      <c r="T22" s="16" t="n">
        <f aca="false">T19-Q19</f>
        <v>-61</v>
      </c>
    </row>
    <row r="24" customFormat="false" ht="12.75" hidden="false" customHeight="false" outlineLevel="0" collapsed="false">
      <c r="F24" s="0" t="s">
        <v>12</v>
      </c>
      <c r="H24" s="0" t="s">
        <v>13</v>
      </c>
      <c r="L24" s="6" t="s">
        <v>14</v>
      </c>
      <c r="M24" s="6" t="s">
        <v>15</v>
      </c>
    </row>
    <row r="25" customFormat="false" ht="12.75" hidden="false" customHeight="false" outlineLevel="0" collapsed="false">
      <c r="L25" s="6" t="s">
        <v>16</v>
      </c>
      <c r="M25" s="17" t="s">
        <v>17</v>
      </c>
    </row>
    <row r="26" customFormat="false" ht="12.75" hidden="false" customHeight="false" outlineLevel="0" collapsed="false">
      <c r="J26" s="0" t="s">
        <v>18</v>
      </c>
      <c r="L26" s="16" t="n">
        <v>43629</v>
      </c>
      <c r="M26" s="18" t="n">
        <f aca="false">2215</f>
        <v>2215</v>
      </c>
    </row>
    <row r="27" customFormat="false" ht="12.75" hidden="false" customHeight="false" outlineLevel="0" collapsed="false">
      <c r="J27" s="0" t="s">
        <v>19</v>
      </c>
      <c r="L27" s="16" t="n">
        <v>29517</v>
      </c>
      <c r="M27" s="18" t="n">
        <v>1488</v>
      </c>
    </row>
    <row r="29" customFormat="false" ht="12.75" hidden="false" customHeight="false" outlineLevel="0" collapsed="false">
      <c r="H29" s="0" t="s">
        <v>20</v>
      </c>
      <c r="L29" s="16" t="n">
        <f aca="false">L27-L26</f>
        <v>-14112</v>
      </c>
      <c r="M29" s="18" t="n">
        <f aca="false">M27-M26</f>
        <v>-727</v>
      </c>
    </row>
  </sheetData>
  <mergeCells count="9">
    <mergeCell ref="B4:F4"/>
    <mergeCell ref="I4:M4"/>
    <mergeCell ref="P4:T4"/>
    <mergeCell ref="B5:C5"/>
    <mergeCell ref="E5:F5"/>
    <mergeCell ref="I5:J5"/>
    <mergeCell ref="L5:M5"/>
    <mergeCell ref="P5:Q5"/>
    <mergeCell ref="S5:T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9:33:26Z</dcterms:created>
  <dc:creator>YMariam</dc:creator>
  <dc:description/>
  <dc:language>en-US</dc:language>
  <cp:lastModifiedBy>Mike Sommerville, Customer Service Specialist 3</cp:lastModifiedBy>
  <cp:lastPrinted>2005-12-06T03:24:34Z</cp:lastPrinted>
  <dcterms:modified xsi:type="dcterms:W3CDTF">2005-12-08T16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2-07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