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creasing Rate of Disconnections</t>
  </si>
  <si>
    <t xml:space="preserve">Year</t>
  </si>
  <si>
    <t xml:space="preserve">2005 to date</t>
  </si>
  <si>
    <t xml:space="preserve">2005 Projected**</t>
  </si>
  <si>
    <t xml:space="preserve">Disconnects*</t>
  </si>
  <si>
    <t xml:space="preserve">Reconnects*</t>
  </si>
  <si>
    <t xml:space="preserve">Difference</t>
  </si>
  <si>
    <t xml:space="preserve">* From Energy Project Data Request #20</t>
  </si>
  <si>
    <t xml:space="preserve">** Assumes the same average/month as the first ten months projected over 12 month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0.9921875" defaultRowHeight="12.75" zeroHeight="false" outlineLevelRow="0" outlineLevelCol="0"/>
  <cols>
    <col collapsed="false" customWidth="true" hidden="false" outlineLevel="0" max="7" min="2" style="0" width="9.75"/>
    <col collapsed="false" customWidth="true" hidden="false" outlineLevel="0" max="8" min="8" style="0" width="10.1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2" customFormat="true" ht="27" hidden="false" customHeight="true" outlineLevel="0" collapsed="false">
      <c r="A3" s="2" t="s">
        <v>1</v>
      </c>
      <c r="B3" s="2" t="n">
        <v>2000</v>
      </c>
      <c r="C3" s="2" t="n">
        <v>2001</v>
      </c>
      <c r="D3" s="2" t="n">
        <v>2002</v>
      </c>
      <c r="E3" s="2" t="n">
        <v>2003</v>
      </c>
      <c r="F3" s="2" t="n">
        <v>2004</v>
      </c>
      <c r="G3" s="2" t="s">
        <v>2</v>
      </c>
      <c r="H3" s="2" t="s">
        <v>3</v>
      </c>
    </row>
    <row r="5" customFormat="false" ht="12.75" hidden="false" customHeight="false" outlineLevel="0" collapsed="false">
      <c r="A5" s="0" t="s">
        <v>4</v>
      </c>
      <c r="B5" s="3" t="n">
        <v>5356</v>
      </c>
      <c r="C5" s="3" t="n">
        <v>5627</v>
      </c>
      <c r="D5" s="3" t="n">
        <v>4455</v>
      </c>
      <c r="E5" s="3" t="n">
        <v>5610</v>
      </c>
      <c r="F5" s="3" t="n">
        <v>6021</v>
      </c>
      <c r="G5" s="3" t="n">
        <v>5361</v>
      </c>
      <c r="H5" s="3" t="n">
        <v>6970</v>
      </c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0" t="s">
        <v>5</v>
      </c>
      <c r="B7" s="3" t="n">
        <v>4566</v>
      </c>
      <c r="C7" s="3" t="n">
        <v>4356</v>
      </c>
      <c r="D7" s="3" t="n">
        <v>2946</v>
      </c>
      <c r="E7" s="3" t="n">
        <v>3580</v>
      </c>
      <c r="F7" s="3" t="n">
        <v>3854</v>
      </c>
      <c r="G7" s="3" t="n">
        <v>3412</v>
      </c>
      <c r="H7" s="3" t="n">
        <v>4436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6</v>
      </c>
      <c r="B9" s="5" t="n">
        <f aca="false">B5-B7</f>
        <v>790</v>
      </c>
      <c r="C9" s="5" t="n">
        <f aca="false">C5-C7</f>
        <v>1271</v>
      </c>
      <c r="D9" s="5" t="n">
        <f aca="false">D5-D7</f>
        <v>1509</v>
      </c>
      <c r="E9" s="5" t="n">
        <f aca="false">E5-E7</f>
        <v>2030</v>
      </c>
      <c r="F9" s="5" t="n">
        <f aca="false">F5-F7</f>
        <v>2167</v>
      </c>
      <c r="G9" s="3" t="n">
        <f aca="false">G5-G7</f>
        <v>1949</v>
      </c>
      <c r="H9" s="5" t="n">
        <f aca="false">H5-H7</f>
        <v>2534</v>
      </c>
    </row>
    <row r="11" customFormat="false" ht="12.75" hidden="false" customHeight="false" outlineLevel="0" collapsed="false">
      <c r="A11" s="0" t="s">
        <v>7</v>
      </c>
    </row>
    <row r="13" customFormat="false" ht="12.75" hidden="false" customHeight="false" outlineLevel="0" collapsed="false">
      <c r="A13" s="0" t="s">
        <v>8</v>
      </c>
    </row>
  </sheetData>
  <mergeCells count="1">
    <mergeCell ref="A1:H1"/>
  </mergeCells>
  <printOptions headings="false" gridLines="false" gridLinesSet="true" horizontalCentered="false" verticalCentered="false"/>
  <pageMargins left="1" right="1" top="2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
(CME-6)          .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51:53Z</dcterms:created>
  <dc:creator>Chuck Eberdt</dc:creator>
  <dc:description/>
  <dc:language>en-US</dc:language>
  <cp:lastModifiedBy>Mike Sommerville, Customer Service Specialist 3</cp:lastModifiedBy>
  <cp:lastPrinted>2005-11-03T18:03:56Z</cp:lastPrinted>
  <dcterms:modified xsi:type="dcterms:W3CDTF">2005-11-21T17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5-11-18T00:00:00Z</vt:lpwstr>
  </property>
  <property fmtid="{D5CDD505-2E9C-101B-9397-08002B2CF9AE}" pid="6" name="DocketNumber">
    <vt:lpwstr>05109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7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