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W Natural </t>
  </si>
  <si>
    <t xml:space="preserve">Common stock issuance expense - summary</t>
  </si>
  <si>
    <t xml:space="preserve">1980 Through 1999 [1]</t>
  </si>
  <si>
    <t xml:space="preserve">($000)</t>
  </si>
  <si>
    <t xml:space="preserve">Expense as a </t>
  </si>
  <si>
    <t xml:space="preserve">Issued Shares </t>
  </si>
  <si>
    <t xml:space="preserve">Percent of</t>
  </si>
  <si>
    <t xml:space="preserve">Ln. #</t>
  </si>
  <si>
    <t xml:space="preserve">Date of Issue</t>
  </si>
  <si>
    <t xml:space="preserve">@ par value of $3.167</t>
  </si>
  <si>
    <t xml:space="preserve">Reported Premium</t>
  </si>
  <si>
    <t xml:space="preserve">Net Proceeds </t>
  </si>
  <si>
    <t xml:space="preserve">Issuance Expense</t>
  </si>
  <si>
    <t xml:space="preserve">Gross Proceeds</t>
  </si>
  <si>
    <t xml:space="preserve">[1]  Summary information as provided in Annual Report to Shareholders 1979 through 1998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mmm\-yy"/>
    <numFmt numFmtId="166" formatCode="[$-409]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1" width="21.28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5.99"/>
    <col collapsed="false" customWidth="true" hidden="false" outlineLevel="0" max="8" min="7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4</v>
      </c>
    </row>
    <row r="7" customFormat="false" ht="12.75" hidden="false" customHeight="false" outlineLevel="0" collapsed="false">
      <c r="A7" s="2"/>
      <c r="B7" s="2"/>
      <c r="C7" s="2" t="s">
        <v>5</v>
      </c>
      <c r="D7" s="2"/>
      <c r="E7" s="2"/>
      <c r="F7" s="2"/>
      <c r="G7" s="2"/>
      <c r="H7" s="2" t="s">
        <v>6</v>
      </c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3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1" t="n">
        <v>1</v>
      </c>
      <c r="B11" s="4" t="n">
        <v>29190</v>
      </c>
      <c r="C11" s="1" t="n">
        <v>700000</v>
      </c>
    </row>
    <row r="12" customFormat="false" ht="12.75" hidden="false" customHeight="false" outlineLevel="0" collapsed="false">
      <c r="B12" s="4"/>
      <c r="C12" s="1" t="n">
        <f aca="false">(+C11*3.167)/1000</f>
        <v>2216.9</v>
      </c>
      <c r="D12" s="1" t="n">
        <v>8100</v>
      </c>
      <c r="E12" s="1" t="n">
        <f aca="false">+D12+C12-F12</f>
        <v>9760.9</v>
      </c>
      <c r="F12" s="1" t="n">
        <v>556</v>
      </c>
      <c r="G12" s="1" t="n">
        <f aca="false">+F12+E12</f>
        <v>10316.9</v>
      </c>
      <c r="H12" s="5" t="n">
        <f aca="false">+F12/G12</f>
        <v>0.0538921575279396</v>
      </c>
    </row>
    <row r="13" customFormat="false" ht="12.75" hidden="false" customHeight="false" outlineLevel="0" collapsed="false">
      <c r="B13" s="4"/>
      <c r="H13" s="5"/>
    </row>
    <row r="14" customFormat="false" ht="12.75" hidden="false" customHeight="false" outlineLevel="0" collapsed="false">
      <c r="A14" s="1" t="n">
        <v>2</v>
      </c>
      <c r="B14" s="4" t="n">
        <v>32843</v>
      </c>
      <c r="C14" s="1" t="n">
        <v>600000</v>
      </c>
      <c r="H14" s="5"/>
    </row>
    <row r="15" customFormat="false" ht="12.75" hidden="false" customHeight="false" outlineLevel="0" collapsed="false">
      <c r="B15" s="4"/>
      <c r="C15" s="1" t="n">
        <f aca="false">(+C14*3.167)/1000</f>
        <v>1900.2</v>
      </c>
      <c r="D15" s="1" t="n">
        <v>12794</v>
      </c>
      <c r="E15" s="1" t="n">
        <f aca="false">+D15+C15-F15</f>
        <v>13963.2</v>
      </c>
      <c r="F15" s="1" t="n">
        <v>731</v>
      </c>
      <c r="G15" s="1" t="n">
        <f aca="false">+F15+E15</f>
        <v>14694.2</v>
      </c>
      <c r="H15" s="5" t="n">
        <f aca="false">+F15/G15</f>
        <v>0.0497475194294347</v>
      </c>
    </row>
    <row r="16" customFormat="false" ht="12.75" hidden="false" customHeight="false" outlineLevel="0" collapsed="false">
      <c r="B16" s="4"/>
      <c r="H16" s="5"/>
    </row>
    <row r="17" customFormat="false" ht="12.75" hidden="false" customHeight="false" outlineLevel="0" collapsed="false">
      <c r="A17" s="1" t="n">
        <v>3</v>
      </c>
      <c r="B17" s="4" t="n">
        <v>33939</v>
      </c>
      <c r="C17" s="1" t="n">
        <v>990000</v>
      </c>
      <c r="H17" s="5"/>
    </row>
    <row r="18" customFormat="false" ht="12.75" hidden="false" customHeight="false" outlineLevel="0" collapsed="false">
      <c r="B18" s="4"/>
      <c r="C18" s="1" t="n">
        <f aca="false">(+C17*3.167)/1000</f>
        <v>3135.33</v>
      </c>
      <c r="D18" s="1" t="n">
        <v>25327</v>
      </c>
      <c r="E18" s="1" t="n">
        <f aca="false">+D18+C18-F18</f>
        <v>27312.33</v>
      </c>
      <c r="F18" s="1" t="n">
        <v>1150</v>
      </c>
      <c r="G18" s="1" t="n">
        <f aca="false">+F18+E18</f>
        <v>28462.33</v>
      </c>
      <c r="H18" s="5" t="n">
        <f aca="false">+F18/G18</f>
        <v>0.0404042817295703</v>
      </c>
    </row>
    <row r="19" customFormat="false" ht="12.75" hidden="false" customHeight="false" outlineLevel="0" collapsed="false">
      <c r="B19" s="4"/>
      <c r="H19" s="5"/>
    </row>
    <row r="20" customFormat="false" ht="12.75" hidden="false" customHeight="false" outlineLevel="0" collapsed="false">
      <c r="A20" s="1" t="n">
        <v>4</v>
      </c>
      <c r="B20" s="4" t="n">
        <v>35034</v>
      </c>
      <c r="C20" s="1" t="n">
        <v>1150000</v>
      </c>
      <c r="H20" s="5"/>
    </row>
    <row r="21" customFormat="false" ht="12.75" hidden="false" customHeight="false" outlineLevel="0" collapsed="false">
      <c r="B21" s="4"/>
      <c r="C21" s="1" t="n">
        <f aca="false">(+C20*3.167)/1000</f>
        <v>3642.05</v>
      </c>
      <c r="D21" s="1" t="n">
        <v>30571</v>
      </c>
      <c r="E21" s="1" t="n">
        <f aca="false">+D21+C21-F21</f>
        <v>32877.05</v>
      </c>
      <c r="F21" s="1" t="n">
        <v>1336</v>
      </c>
      <c r="G21" s="1" t="n">
        <f aca="false">+F21+E21</f>
        <v>34213.05</v>
      </c>
      <c r="H21" s="5" t="n">
        <f aca="false">+F21/G21</f>
        <v>0.0390494270461125</v>
      </c>
    </row>
    <row r="22" customFormat="false" ht="12.75" hidden="false" customHeight="false" outlineLevel="0" collapsed="false">
      <c r="B22" s="4"/>
      <c r="H22" s="5"/>
    </row>
    <row r="23" customFormat="false" ht="12.75" hidden="false" customHeight="false" outlineLevel="0" collapsed="false">
      <c r="A23" s="1" t="n">
        <v>5</v>
      </c>
      <c r="B23" s="4" t="n">
        <v>36130</v>
      </c>
      <c r="C23" s="1" t="n">
        <v>1725000</v>
      </c>
      <c r="H23" s="5"/>
    </row>
    <row r="24" customFormat="false" ht="12.75" hidden="false" customHeight="false" outlineLevel="0" collapsed="false">
      <c r="B24" s="4"/>
      <c r="C24" s="1" t="n">
        <f aca="false">(+C23*3.167)/1000</f>
        <v>5463.075</v>
      </c>
      <c r="D24" s="1" t="n">
        <v>40789</v>
      </c>
      <c r="E24" s="1" t="n">
        <f aca="false">+D24+C24-F24</f>
        <v>44573.075</v>
      </c>
      <c r="F24" s="1" t="n">
        <v>1679</v>
      </c>
      <c r="G24" s="1" t="n">
        <f aca="false">+F24+E24</f>
        <v>46252.075</v>
      </c>
      <c r="H24" s="5" t="n">
        <f aca="false">+F24/G24</f>
        <v>0.0363010740599206</v>
      </c>
    </row>
    <row r="27" customFormat="false" ht="12.75" hidden="false" customHeight="false" outlineLevel="0" collapsed="false">
      <c r="A27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22:28:38Z</dcterms:created>
  <dc:creator>Kyle H Evans</dc:creator>
  <dc:description/>
  <dc:language>en-US</dc:language>
  <cp:lastModifiedBy>Kyle H Evans</cp:lastModifiedBy>
  <cp:lastPrinted>2000-01-19T23:57:2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1-21T00:00:00Z</vt:lpwstr>
  </property>
  <property fmtid="{D5CDD505-2E9C-101B-9397-08002B2CF9AE}" pid="6" name="DocketNumber">
    <vt:lpwstr>0000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1-2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