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1:$AC$173</definedName>
    <definedName function="false" hidden="false" localSheetId="0" name="_xlnm.Print_Titles" vbProcedure="false">Table1!$1:$10</definedName>
    <definedName function="false" hidden="false" name="ALIGN" vbProcedure="false">Table1!$AE$213:$AE$213</definedName>
    <definedName function="false" hidden="false" name="MACROS" vbProcedure="false">Table1!$AD$190:$AE$223</definedName>
    <definedName function="false" hidden="false" name="PG1" vbProcedure="false">Table1!$A$11:$S$37</definedName>
    <definedName function="false" hidden="false" name="PG2" vbProcedure="false">Table1!$A$51:$S$167</definedName>
    <definedName function="false" hidden="false" name="STOP" vbProcedure="false">Table1!$AE$223:$AE$223</definedName>
    <definedName function="false" hidden="false" name="\A" vbProcedure="false">Table1!$AE$191:$AE$191</definedName>
    <definedName function="false" hidden="false" name="\B" vbProcedure="false">Table1!$AE$193:$AE$193</definedName>
    <definedName function="false" hidden="false" name="\C" vbProcedure="false">Table1!$AE$210:$AE$210</definedName>
    <definedName function="false" hidden="false" name="\D" vbProcedure="false">Table1!$AE$196:$AE$196</definedName>
    <definedName function="false" hidden="false" name="\E" vbProcedure="false">Table1!$AE$198:$AE$198</definedName>
    <definedName function="false" hidden="false" name="\F" vbProcedure="false">Table1!$AE$206:$AE$206</definedName>
    <definedName function="false" hidden="false" name="\H" vbProcedure="false">Table1!$AE$200:$AE$200</definedName>
    <definedName function="false" hidden="false" name="\L" vbProcedure="false">Table1!$AE$202:$AE$202</definedName>
    <definedName function="false" hidden="false" name="\N" vbProcedure="false">Table1!$AE$204:$AE$204</definedName>
    <definedName function="false" hidden="false" name="\P" vbProcedure="false">Table1!$AE$215:$AE$215</definedName>
    <definedName function="false" hidden="false" name="\Q" vbProcedure="false">Table1!$AE$219:$AE$219</definedName>
    <definedName function="false" hidden="false" name="\W" vbProcedure="false">Table1!$AE$208:$AE$208</definedName>
    <definedName function="false" hidden="false" name="\Z" vbProcedure="false">Table1!$AE$212:$A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2">
  <si>
    <t xml:space="preserve">NORTHWEST NATURAL GAS</t>
  </si>
  <si>
    <t xml:space="preserve">TABLE 1. ESTIMATED SURVIVOR CURVES, NET SALVAGE PERCENT, ORIGINAL COST, BOOK RESERVE AND</t>
  </si>
  <si>
    <t xml:space="preserve">CALCULATED ANNUAL DEPRECIATION ACCRUALS RELATED TO GAS PLANT AT DECEMBER 31, 2005</t>
  </si>
  <si>
    <t xml:space="preserve">ASL Comparison to existing rates</t>
  </si>
  <si>
    <t xml:space="preserve">Existing</t>
  </si>
  <si>
    <t xml:space="preserve">Net</t>
  </si>
  <si>
    <t xml:space="preserve">Annual</t>
  </si>
  <si>
    <t xml:space="preserve">Composite</t>
  </si>
  <si>
    <t xml:space="preserve">Rate</t>
  </si>
  <si>
    <t xml:space="preserve">Survivor</t>
  </si>
  <si>
    <t xml:space="preserve">Salvage </t>
  </si>
  <si>
    <t xml:space="preserve">Book</t>
  </si>
  <si>
    <t xml:space="preserve">Future</t>
  </si>
  <si>
    <t xml:space="preserve">Accrual</t>
  </si>
  <si>
    <t xml:space="preserve">Accrual Rate</t>
  </si>
  <si>
    <t xml:space="preserve">Remaining</t>
  </si>
  <si>
    <t xml:space="preserve">Increase</t>
  </si>
  <si>
    <t xml:space="preserve">Depreciable Group</t>
  </si>
  <si>
    <t xml:space="preserve">Curve</t>
  </si>
  <si>
    <t xml:space="preserve">Percent</t>
  </si>
  <si>
    <t xml:space="preserve">Original Cost</t>
  </si>
  <si>
    <t xml:space="preserve">Reserve</t>
  </si>
  <si>
    <t xml:space="preserve">Accruals</t>
  </si>
  <si>
    <t xml:space="preserve">Amount</t>
  </si>
  <si>
    <t xml:space="preserve">Life</t>
  </si>
  <si>
    <t xml:space="preserve">(Decrease)</t>
  </si>
  <si>
    <t xml:space="preserve">Impact</t>
  </si>
  <si>
    <t xml:space="preserve">(1)</t>
  </si>
  <si>
    <t xml:space="preserve">(3)</t>
  </si>
  <si>
    <t xml:space="preserve">(4)</t>
  </si>
  <si>
    <t xml:space="preserve">(5)</t>
  </si>
  <si>
    <t xml:space="preserve">  </t>
  </si>
  <si>
    <t xml:space="preserve">(6)</t>
  </si>
  <si>
    <t xml:space="preserve">(7)</t>
  </si>
  <si>
    <t xml:space="preserve">(8)</t>
  </si>
  <si>
    <t xml:space="preserve">   </t>
  </si>
  <si>
    <t xml:space="preserve">Depreciable Gas Plant</t>
  </si>
  <si>
    <t xml:space="preserve">Intangible Plant</t>
  </si>
  <si>
    <t xml:space="preserve">MISC. INTANGIBLE PLANT - SOFTWARE               </t>
  </si>
  <si>
    <t xml:space="preserve">10-SQ</t>
  </si>
  <si>
    <t xml:space="preserve">MISC. INTANGIBLE PLANT - CUSTOMER INFO SYSTEM   </t>
  </si>
  <si>
    <t xml:space="preserve">15-SQ</t>
  </si>
  <si>
    <t xml:space="preserve">MISC. INTANGIBLE PLANT - IND. AND COMMERCIAL    </t>
  </si>
  <si>
    <t xml:space="preserve">MISC. INTANGIBLE PLANT - CRMS                   </t>
  </si>
  <si>
    <t xml:space="preserve">5-SQ</t>
  </si>
  <si>
    <t xml:space="preserve">MISC. INTANGIBLE PLANT - POWERPLANT SW          </t>
  </si>
  <si>
    <t xml:space="preserve">Total Intangible Plant</t>
  </si>
  <si>
    <t xml:space="preserve">Oil Gas Facilities</t>
  </si>
  <si>
    <t xml:space="preserve">STRUCTURES AND IMPROVEMENTS - OTHER             </t>
  </si>
  <si>
    <t xml:space="preserve">FULLY ACCRUED</t>
  </si>
  <si>
    <t xml:space="preserve">LIQUEFIED PETROLEUM GAS EQUIPMENT               </t>
  </si>
  <si>
    <t xml:space="preserve">Total Oil Gas Facilities</t>
  </si>
  <si>
    <t xml:space="preserve">Other Production Facilities</t>
  </si>
  <si>
    <t xml:space="preserve">STRUCTURES AND IMPROVEMENTS - GAS PROD          </t>
  </si>
  <si>
    <t xml:space="preserve">STRUCTURES AND IMPROVEMENTS - MIXING STA        </t>
  </si>
  <si>
    <t xml:space="preserve">LIGHT OIL REFINING                              </t>
  </si>
  <si>
    <t xml:space="preserve">TAR PROCESSING                                  </t>
  </si>
  <si>
    <t xml:space="preserve">GAS MIXING EQUIPMENT                            </t>
  </si>
  <si>
    <t xml:space="preserve">Total Other Production Facilities</t>
  </si>
  <si>
    <t xml:space="preserve">Underground Storage Plant</t>
  </si>
  <si>
    <t xml:space="preserve">LAND RIGHTS                                     </t>
  </si>
  <si>
    <t xml:space="preserve">65-R4</t>
  </si>
  <si>
    <t xml:space="preserve">STRUCTURES AND IMPROVEMENTS                     </t>
  </si>
  <si>
    <t xml:space="preserve">55-R3</t>
  </si>
  <si>
    <t xml:space="preserve">WELLS                                           </t>
  </si>
  <si>
    <t xml:space="preserve">45-S3</t>
  </si>
  <si>
    <t xml:space="preserve">STORAGE LEASEHOLDS AND RIGHTS                   </t>
  </si>
  <si>
    <t xml:space="preserve">50-S2</t>
  </si>
  <si>
    <t xml:space="preserve">RESERVOIRS                                      </t>
  </si>
  <si>
    <t xml:space="preserve">50-S2.5</t>
  </si>
  <si>
    <t xml:space="preserve">NONRECOVERABLE GAS                              </t>
  </si>
  <si>
    <t xml:space="preserve">LINES                                           </t>
  </si>
  <si>
    <t xml:space="preserve">55-S2.5</t>
  </si>
  <si>
    <t xml:space="preserve">COMPRESSOR STATION EQUIPMENT                    </t>
  </si>
  <si>
    <t xml:space="preserve">35-R3</t>
  </si>
  <si>
    <t xml:space="preserve">MEASURING AND REGULATING EQUIPMENT              </t>
  </si>
  <si>
    <t xml:space="preserve">45-R2.5</t>
  </si>
  <si>
    <t xml:space="preserve">PURIFICATION EQUIPMENT                          </t>
  </si>
  <si>
    <t xml:space="preserve">35-S3</t>
  </si>
  <si>
    <t xml:space="preserve">OTHER EQUIPMENT                                 </t>
  </si>
  <si>
    <t xml:space="preserve">25-R4</t>
  </si>
  <si>
    <t xml:space="preserve">Total Underground Storage Plant</t>
  </si>
  <si>
    <t xml:space="preserve">Local Storage Plant</t>
  </si>
  <si>
    <t xml:space="preserve">50-R3</t>
  </si>
  <si>
    <t xml:space="preserve">*</t>
  </si>
  <si>
    <t xml:space="preserve">STRUCTURES AND IMPROVEMENTS - OTHER</t>
  </si>
  <si>
    <t xml:space="preserve">55-S2</t>
  </si>
  <si>
    <t xml:space="preserve">GAS HOLDERS</t>
  </si>
  <si>
    <t xml:space="preserve">  LINNTON                           </t>
  </si>
  <si>
    <t xml:space="preserve">50-R4</t>
  </si>
  <si>
    <t xml:space="preserve">  NEWPORT                           </t>
  </si>
  <si>
    <t xml:space="preserve">  OTHER                             </t>
  </si>
  <si>
    <t xml:space="preserve">TOTAL GAS HOLDERS</t>
  </si>
  <si>
    <t xml:space="preserve">LIQUEFACTION EQUIPMENT</t>
  </si>
  <si>
    <t xml:space="preserve">  LINNTON                </t>
  </si>
  <si>
    <t xml:space="preserve">50-R1.5</t>
  </si>
  <si>
    <t xml:space="preserve">  NEWPORT                </t>
  </si>
  <si>
    <t xml:space="preserve">TOTAL LIQUEFACTION EQUIPMENT</t>
  </si>
  <si>
    <t xml:space="preserve">VAPORIZING EQUIPMENT</t>
  </si>
  <si>
    <t xml:space="preserve">  LINNTON                  </t>
  </si>
  <si>
    <t xml:space="preserve">40-R3</t>
  </si>
  <si>
    <t xml:space="preserve">  NEWPORT                  </t>
  </si>
  <si>
    <t xml:space="preserve">TOTAL VAPORIZING EQUIPMENT</t>
  </si>
  <si>
    <t xml:space="preserve">COMPRESSOR EQUIPMENT</t>
  </si>
  <si>
    <t xml:space="preserve">20-R2</t>
  </si>
  <si>
    <t xml:space="preserve">TOTAL COMPRESSOR EQUIPMENT</t>
  </si>
  <si>
    <t xml:space="preserve">MEASURING AND REGULATING  EQUIPMENT               </t>
  </si>
  <si>
    <t xml:space="preserve">TOTAL MEASURING AND REGULATING  EQUIPMENT               </t>
  </si>
  <si>
    <t xml:space="preserve">CNG REFUELING FACILITIES                        </t>
  </si>
  <si>
    <t xml:space="preserve">25-R3</t>
  </si>
  <si>
    <t xml:space="preserve">LNG REFUELING FACILITIES                        </t>
  </si>
  <si>
    <t xml:space="preserve">40-R2</t>
  </si>
  <si>
    <t xml:space="preserve">               -</t>
  </si>
  <si>
    <t xml:space="preserve">Total Local Storage Plant</t>
  </si>
  <si>
    <t xml:space="preserve">Transmission Plant</t>
  </si>
  <si>
    <t xml:space="preserve">50-S3</t>
  </si>
  <si>
    <t xml:space="preserve">MAINS                                           </t>
  </si>
  <si>
    <t xml:space="preserve">MAINS - NORTH MIST TRANSMISSION                 </t>
  </si>
  <si>
    <t xml:space="preserve">MAINS - SOUTH MIST TRANSMISSION                 </t>
  </si>
  <si>
    <t xml:space="preserve">MAINS - 11.7M SOUTH MIST S TRANSMISSION         </t>
  </si>
  <si>
    <t xml:space="preserve">MAINS - 12M NORTH S MIST TRANSMISSION           </t>
  </si>
  <si>
    <t xml:space="preserve">MAINS - 38M NORTH S MIST TRANSMISSION           </t>
  </si>
  <si>
    <t xml:space="preserve">MEASURING AND REGULATING EQUIPMENT                  </t>
  </si>
  <si>
    <t xml:space="preserve">40-R2.5</t>
  </si>
  <si>
    <t xml:space="preserve">Total Transmission Plant</t>
  </si>
  <si>
    <t xml:space="preserve">Distribution Plant</t>
  </si>
  <si>
    <t xml:space="preserve">LAND RIGHTS                                         </t>
  </si>
  <si>
    <t xml:space="preserve">65-R3</t>
  </si>
  <si>
    <t xml:space="preserve">30-R1</t>
  </si>
  <si>
    <t xml:space="preserve">MAINS - HP 4" AND LESS                              </t>
  </si>
  <si>
    <t xml:space="preserve">55-R2.5</t>
  </si>
  <si>
    <t xml:space="preserve">MAINS - HP 4" AND OVER                              </t>
  </si>
  <si>
    <t xml:space="preserve">MAINS - LP 4" AND LESS                              </t>
  </si>
  <si>
    <t xml:space="preserve">40-R0.5</t>
  </si>
  <si>
    <t xml:space="preserve">MAINS - LP 4" AND OVER                              </t>
  </si>
  <si>
    <t xml:space="preserve">35-S2</t>
  </si>
  <si>
    <t xml:space="preserve">MEAS. &amp; REG. STATION EQUIPMENT - GENERAL        </t>
  </si>
  <si>
    <t xml:space="preserve">45-R1.5</t>
  </si>
  <si>
    <t xml:space="preserve">MEAS. &amp; REG. STATION EQUIPMENT - CITY GATE      </t>
  </si>
  <si>
    <t xml:space="preserve">35-R2</t>
  </si>
  <si>
    <t xml:space="preserve">SERVICES                                        </t>
  </si>
  <si>
    <t xml:space="preserve">METERS                                          </t>
  </si>
  <si>
    <t xml:space="preserve">METERS - ELECTRIC                                   </t>
  </si>
  <si>
    <t xml:space="preserve">15-R3</t>
  </si>
  <si>
    <t xml:space="preserve">METER INSTALLATIONS                             </t>
  </si>
  <si>
    <t xml:space="preserve">38-R2.5</t>
  </si>
  <si>
    <t xml:space="preserve">METER INSTALLATIONS - ELECTRIC                  </t>
  </si>
  <si>
    <t xml:space="preserve">HOUSE REGULATORS                                </t>
  </si>
  <si>
    <t xml:space="preserve">OTHER EQUIPMENT - CATHODIC PROTECTION TEST EQ     </t>
  </si>
  <si>
    <t xml:space="preserve">25-S2</t>
  </si>
  <si>
    <t xml:space="preserve">OTHER EQUIPMENT - CALORIMETERS AT GATE STATION  </t>
  </si>
  <si>
    <t xml:space="preserve">20-S1</t>
  </si>
  <si>
    <t xml:space="preserve">OTHER EQUIPMENT - METER TESTING EQUIPMENT       </t>
  </si>
  <si>
    <t xml:space="preserve">20-S4</t>
  </si>
  <si>
    <t xml:space="preserve">Total Distribution Plant</t>
  </si>
  <si>
    <t xml:space="preserve">General Plant</t>
  </si>
  <si>
    <t xml:space="preserve">45-R3</t>
  </si>
  <si>
    <t xml:space="preserve">OFFICE FURNITURE AND EQUIPMENT                  </t>
  </si>
  <si>
    <t xml:space="preserve">20-SQ</t>
  </si>
  <si>
    <t xml:space="preserve">OFFICE FURNITURE AND EQUIPMENT - COMPUTERS      </t>
  </si>
  <si>
    <t xml:space="preserve">OFFICE FURNITURE AND EQUIPMENT - BILLING        </t>
  </si>
  <si>
    <t xml:space="preserve">OFFICE FURNITURE AND EQUIPMENT - INFO SYSTEM    </t>
  </si>
  <si>
    <t xml:space="preserve">7-SQ</t>
  </si>
  <si>
    <t xml:space="preserve">TRANSPORTATION EQUIPMENT                        </t>
  </si>
  <si>
    <t xml:space="preserve">12-L1.5</t>
  </si>
  <si>
    <t xml:space="preserve">STORES EQUIPMENT                                </t>
  </si>
  <si>
    <t xml:space="preserve">25-SQ</t>
  </si>
  <si>
    <t xml:space="preserve">TOOLS, SHOP AND GARAGE EQUIPMENT                </t>
  </si>
  <si>
    <t xml:space="preserve">LABORATORY EQUIPMENT                            </t>
  </si>
  <si>
    <t xml:space="preserve">POWER OPERATED EQUIPMENT                        </t>
  </si>
  <si>
    <t xml:space="preserve">15-S0.5</t>
  </si>
  <si>
    <t xml:space="preserve">COMMUNICATION EQUIPMENT                         </t>
  </si>
  <si>
    <t xml:space="preserve">COMMUNICATION EQUIPMENT - MOBILE                </t>
  </si>
  <si>
    <t xml:space="preserve">COMMUNICATION EQUIPMENT - NON MOBILE&amp;TELEMETER  </t>
  </si>
  <si>
    <t xml:space="preserve">COMMUNICATION EQUIPMENT - TELEMETER OTHER       </t>
  </si>
  <si>
    <t xml:space="preserve">COMMUNICATION EQUIPMENT - TELEMETER MICROWAVE   </t>
  </si>
  <si>
    <t xml:space="preserve">COMMUNICATION EQUIPMENT - TELEPHONE             </t>
  </si>
  <si>
    <t xml:space="preserve">MISCELLANEOUS EQUIPMENT - PRINT SHOP            </t>
  </si>
  <si>
    <t xml:space="preserve">MISCELLANEOUS EQUIPMENT - KITCHEN               </t>
  </si>
  <si>
    <t xml:space="preserve">MISCELLANEOUS EQUIPMENT - JANITORIAL            </t>
  </si>
  <si>
    <t xml:space="preserve">MISCELLANEOUS EQUIPMENT - LEASED BUILDINGS      </t>
  </si>
  <si>
    <t xml:space="preserve">MISCELLANEOUS EQUIPMENT - OTHER                 </t>
  </si>
  <si>
    <t xml:space="preserve">      </t>
  </si>
  <si>
    <t xml:space="preserve">Total General Plant</t>
  </si>
  <si>
    <t xml:space="preserve">Total Depreciable Gas Plant</t>
  </si>
  <si>
    <t xml:space="preserve">Nondepreciable Gas Plant</t>
  </si>
  <si>
    <t xml:space="preserve">ORGANIZATION                                    </t>
  </si>
  <si>
    <t xml:space="preserve">FRANCHISES AND CONSENTS                         </t>
  </si>
  <si>
    <t xml:space="preserve">LAND</t>
  </si>
  <si>
    <t xml:space="preserve">LAND - LNG LINNTON                              </t>
  </si>
  <si>
    <t xml:space="preserve">LAND - LNG NEWPORT                              </t>
  </si>
  <si>
    <t xml:space="preserve">LAND - OTHER                                    </t>
  </si>
  <si>
    <t xml:space="preserve"> </t>
  </si>
  <si>
    <t xml:space="preserve">Total Nondepreciable Gas Plant</t>
  </si>
  <si>
    <t xml:space="preserve">    Total Gas Plant in Service</t>
  </si>
  <si>
    <t xml:space="preserve">*  INDICATES INTERIM SURVIVOR CURVE.  EACH UNIT HAS A UNIQUE TERMINAL DATE.</t>
  </si>
  <si>
    <t xml:space="preserve">        </t>
  </si>
  <si>
    <t xml:space="preserve">MACROS</t>
  </si>
  <si>
    <t xml:space="preserve">\A</t>
  </si>
  <si>
    <t xml:space="preserve">{ONERROR STOP}{?}~{DOWN}/XG\A~</t>
  </si>
  <si>
    <t xml:space="preserve">\B</t>
  </si>
  <si>
    <t xml:space="preserve">{ONERROR STOP}{?}~{right 2}{?}{right 2}{?}{RIGHT 2}{?}{RIGHT 2}{?}{RIGHT 2}{?}{RIGHT 2}{?}</t>
  </si>
  <si>
    <t xml:space="preserve">{DOWN}{LEFT}{LEFT 11}/xg\b~</t>
  </si>
  <si>
    <t xml:space="preserve">\D</t>
  </si>
  <si>
    <t xml:space="preserve">/rnd{?}~/xg\d~</t>
  </si>
  <si>
    <t xml:space="preserve">\E</t>
  </si>
  <si>
    <t xml:space="preserve">{EDIT}{HOME}'{DOWN}/XG\E~</t>
  </si>
  <si>
    <t xml:space="preserve">\H</t>
  </si>
  <si>
    <t xml:space="preserve">THE PEOPLES NATURAL GAS COMPANY~</t>
  </si>
  <si>
    <t xml:space="preserve">\L</t>
  </si>
  <si>
    <t xml:space="preserve">/qy</t>
  </si>
  <si>
    <t xml:space="preserve">\N</t>
  </si>
  <si>
    <t xml:space="preserve">{?}/rnc{?}~{?}~/xg\n~</t>
  </si>
  <si>
    <t xml:space="preserve">\F</t>
  </si>
  <si>
    <t xml:space="preserve">/fs~r</t>
  </si>
  <si>
    <t xml:space="preserve">\W</t>
  </si>
  <si>
    <t xml:space="preserve">/wcs{?}~{right}/xg\w~</t>
  </si>
  <si>
    <t xml:space="preserve">\C</t>
  </si>
  <si>
    <t xml:space="preserve">{?}/C~{?}.{?}~/XG\C~</t>
  </si>
  <si>
    <t xml:space="preserve">\Z</t>
  </si>
  <si>
    <t xml:space="preserve">/CALIGN~~/XQ</t>
  </si>
  <si>
    <t xml:space="preserve">ALIGN</t>
  </si>
  <si>
    <t xml:space="preserve">|...+....1....+....2....+....3....+....4....+....5....+....6....+....7....+....8....+....9....+...10....+...11....+...12....+...13....+...14....+...15....+...16....+...17....+...18....+...19....+...20....+...21....+...22....+...23....+...</t>
  </si>
  <si>
    <t xml:space="preserve">\P</t>
  </si>
  <si>
    <t xml:space="preserve">/pprPG1~oml13~MT2~MB0~</t>
  </si>
  <si>
    <t xml:space="preserve">BRBORDER~s{esc}\022\049\027\073\002~P66~qagp</t>
  </si>
  <si>
    <t xml:space="preserve">RPG2~OBR{bs}BORDER2~QAGPPQ</t>
  </si>
  <si>
    <t xml:space="preserve">\Q</t>
  </si>
  <si>
    <t xml:space="preserve">/PPRPG1~OML16~MT5~BRBORDER~S{ESC}</t>
  </si>
  <si>
    <t xml:space="preserve">\027E\027&amp;l1t1o5.45c74p0e0L\027(20X~P74~QAG</t>
  </si>
  <si>
    <t xml:space="preserve">RPG2~OBR{bs}BORDER2~QAGQ</t>
  </si>
  <si>
    <t xml:space="preserve">STOP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General"/>
    <numFmt numFmtId="166" formatCode="0.00"/>
    <numFmt numFmtId="167" formatCode="0_);\(0\)"/>
    <numFmt numFmtId="168" formatCode="[$-409]#,##0.00_);\(#,##0.00\)"/>
    <numFmt numFmtId="169" formatCode="[$-409]#,##0_);\(#,##0\)"/>
    <numFmt numFmtId="170" formatCode="_(* #,##0.00_);_(* \(#,##0.00\);_(* \-??_);_(@_)"/>
    <numFmt numFmtId="171" formatCode="#,##0.0"/>
    <numFmt numFmtId="172" formatCode="0.0"/>
    <numFmt numFmtId="173" formatCode="#,##0.00"/>
    <numFmt numFmtId="174" formatCode="0%"/>
    <numFmt numFmtId="175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g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1.76953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.44"/>
    <col collapsed="false" customWidth="true" hidden="false" outlineLevel="0" max="3" min="3" style="1" width="49.77"/>
    <col collapsed="false" customWidth="true" hidden="false" outlineLevel="0" max="4" min="4" style="2" width="2.21"/>
    <col collapsed="false" customWidth="true" hidden="false" outlineLevel="0" max="5" min="5" style="3" width="9.32"/>
    <col collapsed="false" customWidth="true" hidden="false" outlineLevel="0" max="6" min="6" style="3" width="1.88"/>
    <col collapsed="false" customWidth="true" hidden="false" outlineLevel="0" max="7" min="7" style="4" width="8.21"/>
    <col collapsed="false" customWidth="true" hidden="false" outlineLevel="0" max="8" min="8" style="4" width="1.44"/>
    <col collapsed="false" customWidth="true" hidden="false" outlineLevel="0" max="9" min="9" style="5" width="15.88"/>
    <col collapsed="false" customWidth="true" hidden="false" outlineLevel="0" max="10" min="10" style="5" width="1.77"/>
    <col collapsed="false" customWidth="true" hidden="false" outlineLevel="0" max="11" min="11" style="6" width="12.77"/>
    <col collapsed="false" customWidth="true" hidden="false" outlineLevel="0" max="12" min="12" style="7" width="1.65"/>
    <col collapsed="false" customWidth="true" hidden="false" outlineLevel="0" max="13" min="13" style="7" width="15.88"/>
    <col collapsed="false" customWidth="true" hidden="false" outlineLevel="0" max="14" min="14" style="7" width="1.55"/>
    <col collapsed="false" customWidth="true" hidden="false" outlineLevel="0" max="15" min="15" style="7" width="13.99"/>
    <col collapsed="false" customWidth="true" hidden="false" outlineLevel="0" max="16" min="16" style="1" width="1.77"/>
    <col collapsed="false" customWidth="true" hidden="false" outlineLevel="0" max="17" min="17" style="1" width="11.21"/>
    <col collapsed="false" customWidth="true" hidden="false" outlineLevel="0" max="18" min="18" style="1" width="0.99"/>
    <col collapsed="false" customWidth="true" hidden="false" outlineLevel="0" max="19" min="19" style="1" width="10.11"/>
    <col collapsed="false" customWidth="true" hidden="false" outlineLevel="0" max="20" min="20" style="1" width="0.88"/>
    <col collapsed="false" customWidth="false" hidden="false" outlineLevel="0" max="21" min="21" style="8" width="11.76"/>
    <col collapsed="false" customWidth="true" hidden="false" outlineLevel="0" max="22" min="22" style="8" width="0.77"/>
    <col collapsed="false" customWidth="true" hidden="true" outlineLevel="0" max="23" min="23" style="8" width="17.66"/>
    <col collapsed="false" customWidth="true" hidden="false" outlineLevel="0" max="24" min="24" style="8" width="0.77"/>
    <col collapsed="false" customWidth="false" hidden="false" outlineLevel="0" max="25" min="25" style="8" width="11.76"/>
    <col collapsed="false" customWidth="true" hidden="false" outlineLevel="0" max="26" min="26" style="8" width="0.77"/>
    <col collapsed="false" customWidth="true" hidden="false" outlineLevel="0" max="27" min="27" style="8" width="16.55"/>
    <col collapsed="false" customWidth="true" hidden="false" outlineLevel="0" max="28" min="28" style="8" width="0.77"/>
    <col collapsed="false" customWidth="true" hidden="true" outlineLevel="0" max="29" min="29" style="8" width="16.55"/>
    <col collapsed="false" customWidth="false" hidden="false" outlineLevel="0" max="257" min="30" style="1" width="11.76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</row>
    <row r="2" customFormat="false" ht="15" hidden="false" customHeight="false" outlineLevel="0" collapsed="false">
      <c r="A2" s="10"/>
      <c r="B2" s="10"/>
      <c r="C2" s="10"/>
      <c r="D2" s="11"/>
      <c r="E2" s="10"/>
      <c r="F2" s="10"/>
      <c r="G2" s="12"/>
      <c r="H2" s="12"/>
      <c r="I2" s="13"/>
      <c r="J2" s="13"/>
      <c r="K2" s="14"/>
      <c r="L2" s="15"/>
      <c r="M2" s="15"/>
      <c r="N2" s="15"/>
      <c r="O2" s="15"/>
      <c r="P2" s="10"/>
      <c r="Q2" s="10"/>
      <c r="R2" s="10"/>
      <c r="S2" s="10"/>
      <c r="T2" s="0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0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0"/>
      <c r="U4" s="16" t="s">
        <v>3</v>
      </c>
      <c r="V4" s="16"/>
      <c r="W4" s="16"/>
      <c r="X4" s="16"/>
      <c r="Y4" s="16"/>
      <c r="Z4" s="16"/>
      <c r="AA4" s="16"/>
      <c r="AB4" s="16"/>
      <c r="AC4" s="16"/>
    </row>
    <row r="5" customFormat="false" ht="15" hidden="false" customHeight="false" outlineLevel="0" collapsed="false">
      <c r="A5" s="10"/>
      <c r="B5" s="10"/>
      <c r="C5" s="10"/>
      <c r="D5" s="11"/>
      <c r="E5" s="10"/>
      <c r="F5" s="10"/>
      <c r="G5" s="12"/>
      <c r="H5" s="12"/>
      <c r="I5" s="13"/>
      <c r="J5" s="13"/>
      <c r="K5" s="14"/>
      <c r="L5" s="15"/>
      <c r="M5" s="15"/>
      <c r="N5" s="15"/>
      <c r="O5" s="15"/>
      <c r="P5" s="10"/>
      <c r="Q5" s="10"/>
      <c r="R5" s="10"/>
      <c r="S5" s="10"/>
      <c r="T5" s="0"/>
      <c r="U5" s="17" t="s">
        <v>4</v>
      </c>
    </row>
    <row r="6" customFormat="false" ht="15" hidden="false" customHeight="false" outlineLevel="0" collapsed="false">
      <c r="A6" s="0"/>
      <c r="B6" s="0"/>
      <c r="G6" s="18" t="s">
        <v>5</v>
      </c>
      <c r="H6" s="18"/>
      <c r="O6" s="15" t="s">
        <v>6</v>
      </c>
      <c r="Q6" s="19" t="s">
        <v>6</v>
      </c>
      <c r="S6" s="19" t="s">
        <v>7</v>
      </c>
      <c r="T6" s="0"/>
      <c r="U6" s="17" t="s">
        <v>6</v>
      </c>
      <c r="W6" s="17" t="s">
        <v>8</v>
      </c>
      <c r="Y6" s="17" t="s">
        <v>8</v>
      </c>
    </row>
    <row r="7" customFormat="false" ht="15" hidden="false" customHeight="false" outlineLevel="0" collapsed="false">
      <c r="A7" s="20"/>
      <c r="B7" s="20"/>
      <c r="E7" s="3" t="s">
        <v>9</v>
      </c>
      <c r="G7" s="18" t="s">
        <v>10</v>
      </c>
      <c r="H7" s="18"/>
      <c r="K7" s="14" t="s">
        <v>11</v>
      </c>
      <c r="M7" s="15" t="s">
        <v>12</v>
      </c>
      <c r="O7" s="15" t="s">
        <v>13</v>
      </c>
      <c r="Q7" s="10" t="s">
        <v>14</v>
      </c>
      <c r="S7" s="10" t="s">
        <v>15</v>
      </c>
      <c r="T7" s="0"/>
      <c r="U7" s="17" t="s">
        <v>14</v>
      </c>
      <c r="W7" s="17" t="s">
        <v>16</v>
      </c>
      <c r="Y7" s="17" t="s">
        <v>16</v>
      </c>
      <c r="Z7" s="17"/>
      <c r="AA7" s="17" t="s">
        <v>6</v>
      </c>
      <c r="AB7" s="17"/>
      <c r="AC7" s="17" t="s">
        <v>6</v>
      </c>
    </row>
    <row r="8" customFormat="false" ht="15" hidden="false" customHeight="false" outlineLevel="0" collapsed="false">
      <c r="A8" s="21" t="s">
        <v>17</v>
      </c>
      <c r="B8" s="21"/>
      <c r="C8" s="21"/>
      <c r="E8" s="21" t="s">
        <v>18</v>
      </c>
      <c r="F8" s="22"/>
      <c r="G8" s="23" t="s">
        <v>19</v>
      </c>
      <c r="H8" s="18"/>
      <c r="I8" s="13" t="s">
        <v>20</v>
      </c>
      <c r="K8" s="14" t="s">
        <v>21</v>
      </c>
      <c r="M8" s="15" t="s">
        <v>22</v>
      </c>
      <c r="O8" s="15" t="s">
        <v>23</v>
      </c>
      <c r="Q8" s="21" t="s">
        <v>19</v>
      </c>
      <c r="S8" s="10" t="s">
        <v>24</v>
      </c>
      <c r="T8" s="0"/>
      <c r="U8" s="24" t="s">
        <v>19</v>
      </c>
      <c r="W8" s="24" t="s">
        <v>25</v>
      </c>
      <c r="Y8" s="24" t="s">
        <v>25</v>
      </c>
      <c r="Z8" s="17"/>
      <c r="AA8" s="24" t="s">
        <v>26</v>
      </c>
      <c r="AB8" s="17"/>
      <c r="AC8" s="24" t="s">
        <v>26</v>
      </c>
    </row>
    <row r="9" customFormat="false" ht="15" hidden="false" customHeight="false" outlineLevel="0" collapsed="false">
      <c r="A9" s="22" t="s">
        <v>27</v>
      </c>
      <c r="B9" s="22"/>
      <c r="C9" s="22"/>
      <c r="E9" s="25" t="n">
        <v>-2</v>
      </c>
      <c r="F9" s="10"/>
      <c r="G9" s="18" t="s">
        <v>28</v>
      </c>
      <c r="H9" s="18"/>
      <c r="I9" s="26" t="s">
        <v>29</v>
      </c>
      <c r="J9" s="13"/>
      <c r="K9" s="27" t="s">
        <v>30</v>
      </c>
      <c r="L9" s="15" t="s">
        <v>31</v>
      </c>
      <c r="M9" s="26" t="s">
        <v>32</v>
      </c>
      <c r="N9" s="15"/>
      <c r="O9" s="28" t="s">
        <v>33</v>
      </c>
      <c r="P9" s="10"/>
      <c r="Q9" s="29" t="n">
        <v>-9</v>
      </c>
      <c r="R9" s="10"/>
      <c r="S9" s="28" t="s">
        <v>34</v>
      </c>
      <c r="T9" s="10"/>
    </row>
    <row r="10" customFormat="false" ht="15" hidden="false" customHeight="false" outlineLevel="0" collapsed="false">
      <c r="A10" s="0"/>
      <c r="B10" s="0"/>
      <c r="G10" s="12" t="s">
        <v>35</v>
      </c>
      <c r="H10" s="12"/>
      <c r="J10" s="30" t="s">
        <v>35</v>
      </c>
      <c r="T10" s="0"/>
    </row>
    <row r="11" s="32" customFormat="true" ht="15.75" hidden="false" customHeight="false" outlineLevel="0" collapsed="false">
      <c r="A11" s="31" t="s">
        <v>36</v>
      </c>
      <c r="B11" s="31"/>
      <c r="D11" s="33"/>
      <c r="E11" s="34"/>
      <c r="F11" s="34"/>
      <c r="G11" s="35"/>
      <c r="H11" s="35"/>
      <c r="I11" s="36"/>
      <c r="J11" s="36"/>
      <c r="K11" s="37"/>
      <c r="L11" s="38"/>
      <c r="M11" s="38"/>
      <c r="N11" s="38"/>
      <c r="O11" s="38"/>
      <c r="S11" s="39"/>
      <c r="T11" s="40"/>
      <c r="U11" s="41"/>
      <c r="V11" s="41"/>
      <c r="W11" s="41"/>
      <c r="X11" s="41"/>
      <c r="Y11" s="41"/>
      <c r="Z11" s="41"/>
      <c r="AA11" s="41"/>
      <c r="AB11" s="41"/>
      <c r="AC11" s="41"/>
    </row>
    <row r="12" s="32" customFormat="true" ht="15.75" hidden="false" customHeight="false" outlineLevel="0" collapsed="false">
      <c r="A12" s="31"/>
      <c r="B12" s="31"/>
      <c r="D12" s="33"/>
      <c r="E12" s="34"/>
      <c r="F12" s="34"/>
      <c r="G12" s="35"/>
      <c r="H12" s="35"/>
      <c r="I12" s="36"/>
      <c r="J12" s="36"/>
      <c r="K12" s="37"/>
      <c r="L12" s="38"/>
      <c r="M12" s="38"/>
      <c r="N12" s="38"/>
      <c r="O12" s="38"/>
      <c r="S12" s="39"/>
      <c r="T12" s="40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5.75" hidden="false" customHeight="false" outlineLevel="0" collapsed="false">
      <c r="A13" s="32" t="s">
        <v>37</v>
      </c>
      <c r="B13" s="32"/>
      <c r="T13" s="0"/>
    </row>
    <row r="14" customFormat="false" ht="15" hidden="false" customHeight="false" outlineLevel="0" collapsed="false">
      <c r="A14" s="42" t="n">
        <v>303.1</v>
      </c>
      <c r="B14" s="42"/>
      <c r="C14" s="43" t="s">
        <v>38</v>
      </c>
      <c r="D14" s="0"/>
      <c r="E14" s="44" t="s">
        <v>39</v>
      </c>
      <c r="F14" s="44"/>
      <c r="G14" s="45" t="n">
        <v>0</v>
      </c>
      <c r="H14" s="45"/>
      <c r="I14" s="46" t="n">
        <v>29158859.73</v>
      </c>
      <c r="J14" s="46"/>
      <c r="K14" s="47" t="n">
        <v>19888537</v>
      </c>
      <c r="L14" s="47"/>
      <c r="M14" s="47" t="n">
        <v>9270323</v>
      </c>
      <c r="N14" s="47"/>
      <c r="O14" s="47" t="n">
        <v>1256565</v>
      </c>
      <c r="Q14" s="48" t="n">
        <f aca="false">ROUND(O14/I14*100,2)</f>
        <v>4.31</v>
      </c>
      <c r="S14" s="49" t="n">
        <f aca="false">ROUND(M14/O14,2)</f>
        <v>7.38</v>
      </c>
      <c r="T14" s="0"/>
      <c r="U14" s="8" t="n">
        <v>10.5559</v>
      </c>
      <c r="W14" s="8" t="n">
        <v>-6.2459</v>
      </c>
      <c r="Y14" s="8" t="n">
        <f aca="false">+Q14-U14</f>
        <v>-6.2459</v>
      </c>
      <c r="AA14" s="8" t="n">
        <f aca="false">+W14*I14/100</f>
        <v>-1821233.21987607</v>
      </c>
      <c r="AC14" s="8" t="n">
        <f aca="false">+Y14*K14/100</f>
        <v>-1242218.132483</v>
      </c>
    </row>
    <row r="15" customFormat="false" ht="15" hidden="false" customHeight="false" outlineLevel="0" collapsed="false">
      <c r="A15" s="42" t="n">
        <v>303.2</v>
      </c>
      <c r="B15" s="42"/>
      <c r="C15" s="43" t="s">
        <v>40</v>
      </c>
      <c r="D15" s="0"/>
      <c r="E15" s="50" t="s">
        <v>41</v>
      </c>
      <c r="F15" s="50"/>
      <c r="G15" s="51" t="n">
        <v>0</v>
      </c>
      <c r="H15" s="45"/>
      <c r="I15" s="46" t="n">
        <v>29830278.77</v>
      </c>
      <c r="J15" s="46"/>
      <c r="K15" s="47" t="n">
        <v>15961316</v>
      </c>
      <c r="L15" s="47"/>
      <c r="M15" s="47" t="n">
        <v>13868963</v>
      </c>
      <c r="N15" s="47"/>
      <c r="O15" s="47" t="n">
        <v>2076448</v>
      </c>
      <c r="Q15" s="48" t="n">
        <f aca="false">ROUND(O15/I15*100,2)</f>
        <v>6.96</v>
      </c>
      <c r="S15" s="49" t="n">
        <f aca="false">ROUND(M15/O15,2)</f>
        <v>6.68</v>
      </c>
      <c r="T15" s="0"/>
      <c r="U15" s="8" t="n">
        <v>6.67</v>
      </c>
      <c r="W15" s="8" t="n">
        <v>0.29</v>
      </c>
      <c r="Y15" s="8" t="n">
        <f aca="false">+Q15-U15</f>
        <v>0.29</v>
      </c>
      <c r="AA15" s="8" t="n">
        <f aca="false">+W15*I15/100</f>
        <v>86507.808433</v>
      </c>
      <c r="AC15" s="8" t="n">
        <f aca="false">+Y15*K15/100</f>
        <v>46287.8164</v>
      </c>
    </row>
    <row r="16" customFormat="false" ht="15" hidden="false" customHeight="false" outlineLevel="0" collapsed="false">
      <c r="A16" s="52" t="n">
        <v>303.3</v>
      </c>
      <c r="B16" s="52"/>
      <c r="C16" s="52" t="s">
        <v>42</v>
      </c>
      <c r="D16" s="0"/>
      <c r="E16" s="50" t="s">
        <v>39</v>
      </c>
      <c r="F16" s="50"/>
      <c r="G16" s="51" t="n">
        <v>0</v>
      </c>
      <c r="H16" s="45"/>
      <c r="I16" s="46" t="n">
        <v>4146951</v>
      </c>
      <c r="J16" s="46"/>
      <c r="K16" s="47" t="n">
        <v>1940096</v>
      </c>
      <c r="L16" s="47"/>
      <c r="M16" s="47" t="n">
        <v>2206855</v>
      </c>
      <c r="N16" s="47"/>
      <c r="O16" s="47" t="n">
        <v>709497</v>
      </c>
      <c r="Q16" s="48" t="n">
        <f aca="false">ROUND(O16/I16*100,2)</f>
        <v>17.11</v>
      </c>
      <c r="S16" s="49" t="n">
        <f aca="false">ROUND(M16/O16,2)</f>
        <v>3.11</v>
      </c>
      <c r="T16" s="0"/>
      <c r="U16" s="8" t="n">
        <v>7.69</v>
      </c>
      <c r="W16" s="8" t="n">
        <v>9.42</v>
      </c>
      <c r="Y16" s="8" t="n">
        <f aca="false">+Q16-U16</f>
        <v>9.42</v>
      </c>
      <c r="AA16" s="8" t="n">
        <f aca="false">+W16*I16/100</f>
        <v>390642.7842</v>
      </c>
      <c r="AC16" s="8" t="n">
        <f aca="false">+Y16*K16/100</f>
        <v>182757.0432</v>
      </c>
    </row>
    <row r="17" customFormat="false" ht="15" hidden="false" customHeight="false" outlineLevel="0" collapsed="false">
      <c r="A17" s="52" t="n">
        <v>303.4</v>
      </c>
      <c r="B17" s="52"/>
      <c r="C17" s="52" t="s">
        <v>43</v>
      </c>
      <c r="D17" s="0"/>
      <c r="E17" s="50" t="s">
        <v>44</v>
      </c>
      <c r="F17" s="50"/>
      <c r="G17" s="51" t="n">
        <v>0</v>
      </c>
      <c r="H17" s="45"/>
      <c r="I17" s="46" t="n">
        <v>1323392.48</v>
      </c>
      <c r="J17" s="46"/>
      <c r="K17" s="47" t="n">
        <v>448326</v>
      </c>
      <c r="L17" s="47"/>
      <c r="M17" s="47" t="n">
        <v>875067</v>
      </c>
      <c r="N17" s="47"/>
      <c r="O17" s="47" t="n">
        <v>299681</v>
      </c>
      <c r="Q17" s="48" t="n">
        <f aca="false">ROUND(O17/I17*100,2)</f>
        <v>22.64</v>
      </c>
      <c r="S17" s="49" t="n">
        <f aca="false">ROUND(M17/O17,2)</f>
        <v>2.92</v>
      </c>
      <c r="T17" s="0"/>
      <c r="U17" s="8" t="n">
        <v>20</v>
      </c>
      <c r="W17" s="8" t="n">
        <v>2.64</v>
      </c>
      <c r="Y17" s="8" t="n">
        <f aca="false">+Q17-U17</f>
        <v>2.64</v>
      </c>
      <c r="AA17" s="8" t="n">
        <f aca="false">+W17*I17/100</f>
        <v>34937.561472</v>
      </c>
      <c r="AC17" s="8" t="n">
        <f aca="false">+Y17*K17/100</f>
        <v>11835.8064</v>
      </c>
    </row>
    <row r="18" customFormat="false" ht="15" hidden="false" customHeight="false" outlineLevel="0" collapsed="false">
      <c r="A18" s="52" t="n">
        <v>303.5</v>
      </c>
      <c r="B18" s="52"/>
      <c r="C18" s="52" t="s">
        <v>45</v>
      </c>
      <c r="D18" s="0"/>
      <c r="E18" s="50" t="s">
        <v>39</v>
      </c>
      <c r="F18" s="50"/>
      <c r="G18" s="51" t="n">
        <v>0</v>
      </c>
      <c r="H18" s="45"/>
      <c r="I18" s="53" t="n">
        <v>1131310.67</v>
      </c>
      <c r="J18" s="46"/>
      <c r="K18" s="54" t="n">
        <v>107994</v>
      </c>
      <c r="L18" s="47"/>
      <c r="M18" s="54" t="n">
        <v>1023317</v>
      </c>
      <c r="N18" s="47"/>
      <c r="O18" s="54" t="n">
        <v>120311</v>
      </c>
      <c r="Q18" s="48" t="n">
        <f aca="false">ROUND(O18/I18*100,2)</f>
        <v>10.63</v>
      </c>
      <c r="S18" s="49" t="n">
        <f aca="false">ROUND(M18/O18,2)</f>
        <v>8.51</v>
      </c>
      <c r="T18" s="0"/>
      <c r="U18" s="8" t="n">
        <v>10</v>
      </c>
      <c r="W18" s="8" t="n">
        <v>0.630000000000001</v>
      </c>
      <c r="Y18" s="8" t="n">
        <f aca="false">+Q18-U18</f>
        <v>0.630000000000001</v>
      </c>
      <c r="AA18" s="8" t="n">
        <f aca="false">+W18*I18/100</f>
        <v>7127.25722100001</v>
      </c>
      <c r="AC18" s="8" t="n">
        <f aca="false">+Y18*K18/100</f>
        <v>680.362200000001</v>
      </c>
    </row>
    <row r="19" customFormat="false" ht="15" hidden="false" customHeight="false" outlineLevel="0" collapsed="false">
      <c r="A19" s="0"/>
      <c r="B19" s="52"/>
      <c r="D19" s="0"/>
      <c r="E19" s="50"/>
      <c r="F19" s="50"/>
      <c r="G19" s="51"/>
      <c r="H19" s="45"/>
      <c r="Q19" s="48"/>
      <c r="S19" s="49"/>
      <c r="T19" s="0"/>
    </row>
    <row r="20" s="32" customFormat="true" ht="15.75" hidden="false" customHeight="false" outlineLevel="0" collapsed="false">
      <c r="A20" s="32" t="s">
        <v>46</v>
      </c>
      <c r="B20" s="55"/>
      <c r="D20" s="0"/>
      <c r="E20" s="50"/>
      <c r="F20" s="50"/>
      <c r="G20" s="51"/>
      <c r="H20" s="56"/>
      <c r="I20" s="36" t="n">
        <f aca="false">SUM(I14:I19)</f>
        <v>65590792.65</v>
      </c>
      <c r="J20" s="36"/>
      <c r="K20" s="57" t="n">
        <f aca="false">SUM(K14:K19)</f>
        <v>38346269</v>
      </c>
      <c r="L20" s="38"/>
      <c r="M20" s="38" t="n">
        <f aca="false">SUM(M14:M19)</f>
        <v>27244525</v>
      </c>
      <c r="N20" s="38"/>
      <c r="O20" s="38" t="n">
        <f aca="false">SUM(O14:O19)</f>
        <v>4462502</v>
      </c>
      <c r="P20" s="1"/>
      <c r="Q20" s="58" t="n">
        <f aca="false">ROUND(O20/I20*100,2)</f>
        <v>6.8</v>
      </c>
      <c r="S20" s="59" t="n">
        <f aca="false">ROUND(M20/O20,2)</f>
        <v>6.11</v>
      </c>
      <c r="T20" s="40"/>
      <c r="U20" s="41"/>
      <c r="V20" s="41"/>
      <c r="W20" s="41" t="n">
        <v>6.7341</v>
      </c>
      <c r="X20" s="41"/>
      <c r="Y20" s="41" t="n">
        <f aca="false">SUM(Y14:Y19)</f>
        <v>6.7341</v>
      </c>
      <c r="Z20" s="41"/>
      <c r="AA20" s="41" t="n">
        <f aca="false">SUM(AA14:AA19)</f>
        <v>-1302017.80855007</v>
      </c>
      <c r="AB20" s="41"/>
      <c r="AC20" s="41" t="n">
        <f aca="false">SUM(AC14:AC19)</f>
        <v>-1000657.104283</v>
      </c>
    </row>
    <row r="21" customFormat="false" ht="15" hidden="false" customHeight="false" outlineLevel="0" collapsed="false">
      <c r="A21" s="0"/>
      <c r="B21" s="52"/>
      <c r="D21" s="0"/>
      <c r="E21" s="50"/>
      <c r="F21" s="50"/>
      <c r="G21" s="51"/>
      <c r="H21" s="45"/>
      <c r="Q21" s="48"/>
      <c r="S21" s="49"/>
      <c r="T21" s="0"/>
    </row>
    <row r="22" customFormat="false" ht="15.75" hidden="false" customHeight="false" outlineLevel="0" collapsed="false">
      <c r="A22" s="32" t="s">
        <v>47</v>
      </c>
      <c r="B22" s="52"/>
      <c r="D22" s="0"/>
      <c r="E22" s="50"/>
      <c r="F22" s="50"/>
      <c r="G22" s="51"/>
      <c r="H22" s="45"/>
      <c r="Q22" s="48"/>
      <c r="S22" s="49"/>
      <c r="T22" s="0"/>
    </row>
    <row r="23" customFormat="false" ht="15" hidden="false" customHeight="false" outlineLevel="0" collapsed="false">
      <c r="A23" s="60" t="n">
        <v>305.5</v>
      </c>
      <c r="B23" s="60"/>
      <c r="C23" s="61" t="s">
        <v>48</v>
      </c>
      <c r="D23" s="0"/>
      <c r="E23" s="62" t="s">
        <v>49</v>
      </c>
      <c r="F23" s="62"/>
      <c r="G23" s="62"/>
      <c r="H23" s="45"/>
      <c r="I23" s="46" t="n">
        <v>13156</v>
      </c>
      <c r="J23" s="46"/>
      <c r="K23" s="47" t="n">
        <v>13814</v>
      </c>
      <c r="L23" s="47"/>
      <c r="M23" s="47" t="n">
        <v>0</v>
      </c>
      <c r="N23" s="47"/>
      <c r="O23" s="47" t="n">
        <v>0</v>
      </c>
      <c r="Q23" s="48"/>
      <c r="S23" s="49"/>
      <c r="T23" s="0"/>
    </row>
    <row r="24" customFormat="false" ht="15" hidden="false" customHeight="false" outlineLevel="0" collapsed="false">
      <c r="A24" s="42" t="n">
        <v>311.7</v>
      </c>
      <c r="B24" s="42"/>
      <c r="C24" s="63" t="s">
        <v>50</v>
      </c>
      <c r="D24" s="0"/>
      <c r="E24" s="62" t="s">
        <v>49</v>
      </c>
      <c r="F24" s="62"/>
      <c r="G24" s="62"/>
      <c r="H24" s="45"/>
      <c r="I24" s="46" t="n">
        <v>4033</v>
      </c>
      <c r="J24" s="46"/>
      <c r="K24" s="47" t="n">
        <v>4033</v>
      </c>
      <c r="L24" s="47"/>
      <c r="M24" s="47" t="n">
        <v>0</v>
      </c>
      <c r="N24" s="47"/>
      <c r="O24" s="47" t="n">
        <v>0</v>
      </c>
      <c r="Q24" s="48"/>
      <c r="S24" s="49"/>
      <c r="T24" s="0"/>
    </row>
    <row r="25" customFormat="false" ht="15" hidden="false" customHeight="false" outlineLevel="0" collapsed="false">
      <c r="A25" s="42" t="n">
        <v>311.8</v>
      </c>
      <c r="B25" s="42"/>
      <c r="C25" s="63" t="s">
        <v>50</v>
      </c>
      <c r="D25" s="0"/>
      <c r="E25" s="62" t="s">
        <v>49</v>
      </c>
      <c r="F25" s="62"/>
      <c r="G25" s="62"/>
      <c r="H25" s="45"/>
      <c r="I25" s="53" t="n">
        <v>4209</v>
      </c>
      <c r="J25" s="46"/>
      <c r="K25" s="54" t="n">
        <v>4209</v>
      </c>
      <c r="L25" s="47"/>
      <c r="M25" s="54" t="n">
        <v>0</v>
      </c>
      <c r="N25" s="47"/>
      <c r="O25" s="54" t="n">
        <v>0</v>
      </c>
      <c r="Q25" s="48"/>
      <c r="S25" s="49"/>
      <c r="T25" s="0"/>
    </row>
    <row r="26" customFormat="false" ht="15" hidden="false" customHeight="false" outlineLevel="0" collapsed="false">
      <c r="A26" s="42"/>
      <c r="B26" s="42"/>
      <c r="C26" s="63"/>
      <c r="D26" s="0"/>
      <c r="E26" s="50"/>
      <c r="F26" s="50"/>
      <c r="G26" s="50"/>
      <c r="H26" s="45"/>
      <c r="I26" s="46"/>
      <c r="J26" s="46"/>
      <c r="K26" s="46"/>
      <c r="L26" s="46"/>
      <c r="M26" s="46"/>
      <c r="N26" s="46"/>
      <c r="O26" s="46"/>
      <c r="Q26" s="48"/>
      <c r="S26" s="49"/>
      <c r="T26" s="0"/>
    </row>
    <row r="27" customFormat="false" ht="15.75" hidden="false" customHeight="false" outlineLevel="0" collapsed="false">
      <c r="A27" s="32" t="s">
        <v>51</v>
      </c>
      <c r="B27" s="42"/>
      <c r="C27" s="63"/>
      <c r="D27" s="0"/>
      <c r="E27" s="50"/>
      <c r="F27" s="50"/>
      <c r="G27" s="50"/>
      <c r="H27" s="45"/>
      <c r="I27" s="64" t="n">
        <f aca="false">SUM(I23:I26)</f>
        <v>21398</v>
      </c>
      <c r="J27" s="64"/>
      <c r="K27" s="64" t="n">
        <f aca="false">SUM(K23:K26)</f>
        <v>22056</v>
      </c>
      <c r="L27" s="64"/>
      <c r="M27" s="64" t="n">
        <f aca="false">SUM(M23:M26)</f>
        <v>0</v>
      </c>
      <c r="N27" s="64"/>
      <c r="O27" s="64" t="n">
        <f aca="false">SUM(O23:O26)</f>
        <v>0</v>
      </c>
      <c r="Q27" s="48"/>
      <c r="S27" s="49"/>
      <c r="T27" s="0"/>
    </row>
    <row r="28" customFormat="false" ht="15" hidden="false" customHeight="false" outlineLevel="0" collapsed="false">
      <c r="A28" s="42"/>
      <c r="B28" s="42"/>
      <c r="C28" s="63"/>
      <c r="D28" s="0"/>
      <c r="E28" s="50"/>
      <c r="F28" s="50"/>
      <c r="G28" s="50"/>
      <c r="H28" s="45"/>
      <c r="I28" s="46"/>
      <c r="J28" s="46"/>
      <c r="K28" s="46"/>
      <c r="L28" s="46"/>
      <c r="M28" s="46"/>
      <c r="N28" s="46"/>
      <c r="O28" s="46"/>
      <c r="Q28" s="48"/>
      <c r="S28" s="49"/>
      <c r="T28" s="0"/>
    </row>
    <row r="29" customFormat="false" ht="15.75" hidden="false" customHeight="false" outlineLevel="0" collapsed="false">
      <c r="A29" s="33" t="s">
        <v>52</v>
      </c>
      <c r="B29" s="42"/>
      <c r="C29" s="63"/>
      <c r="D29" s="0"/>
      <c r="E29" s="50"/>
      <c r="F29" s="50"/>
      <c r="G29" s="50"/>
      <c r="H29" s="45"/>
      <c r="I29" s="46"/>
      <c r="J29" s="46"/>
      <c r="K29" s="46"/>
      <c r="L29" s="46"/>
      <c r="M29" s="46"/>
      <c r="N29" s="46"/>
      <c r="O29" s="46"/>
      <c r="Q29" s="48"/>
      <c r="S29" s="49"/>
      <c r="T29" s="0"/>
    </row>
    <row r="30" customFormat="false" ht="15" hidden="false" customHeight="false" outlineLevel="0" collapsed="false">
      <c r="A30" s="52" t="n">
        <v>305.11</v>
      </c>
      <c r="B30" s="52"/>
      <c r="C30" s="52" t="s">
        <v>53</v>
      </c>
      <c r="D30" s="0"/>
      <c r="E30" s="62" t="s">
        <v>49</v>
      </c>
      <c r="F30" s="62"/>
      <c r="G30" s="62"/>
      <c r="H30" s="45"/>
      <c r="I30" s="46" t="n">
        <v>8320</v>
      </c>
      <c r="J30" s="46"/>
      <c r="K30" s="47" t="n">
        <v>8736</v>
      </c>
      <c r="L30" s="47"/>
      <c r="M30" s="47" t="n">
        <v>0</v>
      </c>
      <c r="N30" s="47"/>
      <c r="O30" s="47" t="n">
        <v>0</v>
      </c>
      <c r="Q30" s="48"/>
      <c r="S30" s="49"/>
      <c r="T30" s="0"/>
    </row>
    <row r="31" customFormat="false" ht="15" hidden="false" customHeight="false" outlineLevel="0" collapsed="false">
      <c r="A31" s="60" t="n">
        <v>305.17</v>
      </c>
      <c r="B31" s="60"/>
      <c r="C31" s="65" t="s">
        <v>54</v>
      </c>
      <c r="D31" s="0"/>
      <c r="E31" s="62" t="s">
        <v>49</v>
      </c>
      <c r="F31" s="62"/>
      <c r="G31" s="62"/>
      <c r="H31" s="45"/>
      <c r="I31" s="46" t="n">
        <v>46587</v>
      </c>
      <c r="J31" s="46"/>
      <c r="K31" s="47" t="n">
        <v>51246</v>
      </c>
      <c r="L31" s="47"/>
      <c r="M31" s="47" t="n">
        <v>0</v>
      </c>
      <c r="N31" s="47"/>
      <c r="O31" s="47" t="n">
        <v>0</v>
      </c>
      <c r="Q31" s="48"/>
      <c r="S31" s="49"/>
      <c r="T31" s="0"/>
    </row>
    <row r="32" customFormat="false" ht="15" hidden="false" customHeight="false" outlineLevel="0" collapsed="false">
      <c r="A32" s="52" t="n">
        <v>318.3</v>
      </c>
      <c r="B32" s="52"/>
      <c r="C32" s="52" t="s">
        <v>55</v>
      </c>
      <c r="D32" s="0"/>
      <c r="E32" s="62" t="s">
        <v>49</v>
      </c>
      <c r="F32" s="62"/>
      <c r="G32" s="62"/>
      <c r="H32" s="45"/>
      <c r="I32" s="46" t="n">
        <v>144896</v>
      </c>
      <c r="J32" s="46"/>
      <c r="K32" s="47" t="n">
        <v>152141</v>
      </c>
      <c r="L32" s="47"/>
      <c r="M32" s="47" t="n">
        <v>0</v>
      </c>
      <c r="N32" s="47"/>
      <c r="O32" s="47" t="n">
        <v>0</v>
      </c>
      <c r="Q32" s="48"/>
      <c r="S32" s="49"/>
      <c r="T32" s="0"/>
    </row>
    <row r="33" customFormat="false" ht="15" hidden="false" customHeight="false" outlineLevel="0" collapsed="false">
      <c r="A33" s="52" t="n">
        <v>318.5</v>
      </c>
      <c r="B33" s="52"/>
      <c r="C33" s="52" t="s">
        <v>56</v>
      </c>
      <c r="D33" s="0"/>
      <c r="E33" s="62" t="s">
        <v>49</v>
      </c>
      <c r="F33" s="62"/>
      <c r="G33" s="62"/>
      <c r="H33" s="45"/>
      <c r="I33" s="46" t="n">
        <v>243551</v>
      </c>
      <c r="J33" s="46"/>
      <c r="K33" s="47" t="n">
        <v>255729</v>
      </c>
      <c r="L33" s="47"/>
      <c r="M33" s="47" t="n">
        <v>0</v>
      </c>
      <c r="N33" s="47"/>
      <c r="O33" s="47" t="n">
        <v>0</v>
      </c>
      <c r="Q33" s="48"/>
      <c r="S33" s="49"/>
      <c r="T33" s="0"/>
    </row>
    <row r="34" customFormat="false" ht="15" hidden="false" customHeight="false" outlineLevel="0" collapsed="false">
      <c r="A34" s="52" t="n">
        <v>319</v>
      </c>
      <c r="B34" s="52"/>
      <c r="C34" s="52" t="s">
        <v>57</v>
      </c>
      <c r="D34" s="0"/>
      <c r="E34" s="62" t="s">
        <v>49</v>
      </c>
      <c r="F34" s="62"/>
      <c r="G34" s="62"/>
      <c r="H34" s="45"/>
      <c r="I34" s="53" t="n">
        <v>185448</v>
      </c>
      <c r="J34" s="46"/>
      <c r="K34" s="54" t="n">
        <v>194720</v>
      </c>
      <c r="L34" s="47"/>
      <c r="M34" s="54" t="n">
        <v>0</v>
      </c>
      <c r="N34" s="47"/>
      <c r="O34" s="54" t="n">
        <v>0</v>
      </c>
      <c r="Q34" s="48"/>
      <c r="S34" s="49"/>
      <c r="T34" s="0"/>
    </row>
    <row r="35" customFormat="false" ht="15" hidden="false" customHeight="false" outlineLevel="0" collapsed="false">
      <c r="A35" s="52"/>
      <c r="B35" s="52"/>
      <c r="C35" s="66"/>
      <c r="D35" s="0"/>
      <c r="E35" s="44"/>
      <c r="F35" s="44"/>
      <c r="G35" s="45"/>
      <c r="H35" s="45"/>
      <c r="I35" s="67"/>
      <c r="J35" s="68"/>
      <c r="K35" s="69"/>
      <c r="L35" s="70"/>
      <c r="M35" s="71"/>
      <c r="N35" s="70"/>
      <c r="O35" s="71"/>
      <c r="Q35" s="48"/>
      <c r="S35" s="49"/>
      <c r="T35" s="0"/>
    </row>
    <row r="36" s="32" customFormat="true" ht="15.75" hidden="false" customHeight="false" outlineLevel="0" collapsed="false">
      <c r="A36" s="72" t="s">
        <v>58</v>
      </c>
      <c r="B36" s="52"/>
      <c r="C36" s="31"/>
      <c r="D36" s="0"/>
      <c r="E36" s="44"/>
      <c r="F36" s="44"/>
      <c r="G36" s="45"/>
      <c r="H36" s="73"/>
      <c r="I36" s="74" t="n">
        <f aca="false">SUM(I30:I35)</f>
        <v>628802</v>
      </c>
      <c r="J36" s="74"/>
      <c r="K36" s="75" t="n">
        <f aca="false">SUM(K30:K35)</f>
        <v>662572</v>
      </c>
      <c r="L36" s="75"/>
      <c r="M36" s="75" t="n">
        <f aca="false">SUM(M30:M35)</f>
        <v>0</v>
      </c>
      <c r="N36" s="75"/>
      <c r="O36" s="75" t="n">
        <f aca="false">SUM(O30:O35)</f>
        <v>0</v>
      </c>
      <c r="P36" s="1"/>
      <c r="Q36" s="58"/>
      <c r="R36" s="76"/>
      <c r="S36" s="59"/>
      <c r="T36" s="40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5" hidden="false" customHeight="false" outlineLevel="0" collapsed="false">
      <c r="A37" s="0"/>
      <c r="B37" s="52"/>
      <c r="D37" s="0"/>
      <c r="E37" s="44"/>
      <c r="F37" s="44"/>
      <c r="G37" s="45"/>
      <c r="H37" s="73"/>
      <c r="I37" s="77"/>
      <c r="J37" s="78"/>
      <c r="K37" s="79"/>
      <c r="L37" s="80"/>
      <c r="M37" s="81"/>
      <c r="N37" s="80"/>
      <c r="O37" s="81"/>
      <c r="Q37" s="48"/>
      <c r="R37" s="82"/>
      <c r="S37" s="49"/>
      <c r="T37" s="0"/>
    </row>
    <row r="38" customFormat="false" ht="15.75" hidden="false" customHeight="false" outlineLevel="0" collapsed="false">
      <c r="A38" s="32" t="s">
        <v>59</v>
      </c>
      <c r="B38" s="52"/>
      <c r="D38" s="0"/>
      <c r="E38" s="44"/>
      <c r="F38" s="44"/>
      <c r="G38" s="45"/>
      <c r="H38" s="73"/>
      <c r="I38" s="77"/>
      <c r="J38" s="78"/>
      <c r="K38" s="79"/>
      <c r="L38" s="80"/>
      <c r="M38" s="81"/>
      <c r="N38" s="80"/>
      <c r="O38" s="81"/>
      <c r="Q38" s="48"/>
      <c r="R38" s="82"/>
      <c r="S38" s="49"/>
      <c r="T38" s="0"/>
    </row>
    <row r="39" customFormat="false" ht="15" hidden="false" customHeight="false" outlineLevel="0" collapsed="false">
      <c r="A39" s="52" t="n">
        <v>350.2</v>
      </c>
      <c r="B39" s="52"/>
      <c r="C39" s="52" t="s">
        <v>60</v>
      </c>
      <c r="D39" s="0"/>
      <c r="E39" s="44" t="s">
        <v>61</v>
      </c>
      <c r="F39" s="44"/>
      <c r="G39" s="45" t="n">
        <v>0</v>
      </c>
      <c r="H39" s="73"/>
      <c r="I39" s="46" t="n">
        <v>51122</v>
      </c>
      <c r="J39" s="46"/>
      <c r="K39" s="47" t="n">
        <v>9596</v>
      </c>
      <c r="L39" s="47"/>
      <c r="M39" s="47" t="n">
        <v>41526</v>
      </c>
      <c r="N39" s="47"/>
      <c r="O39" s="47" t="n">
        <v>830</v>
      </c>
      <c r="Q39" s="48" t="n">
        <f aca="false">ROUND(O39/I39*100,2)</f>
        <v>1.62</v>
      </c>
      <c r="R39" s="82"/>
      <c r="S39" s="49" t="n">
        <f aca="false">ROUND(M39/O39,2)</f>
        <v>50.03</v>
      </c>
      <c r="T39" s="0"/>
      <c r="U39" s="8" t="n">
        <v>2</v>
      </c>
      <c r="W39" s="8" t="n">
        <v>-0.38</v>
      </c>
      <c r="Y39" s="8" t="n">
        <f aca="false">+Q39-U39</f>
        <v>-0.38</v>
      </c>
      <c r="AA39" s="8" t="n">
        <f aca="false">+W39*I39/100</f>
        <v>-194.2636</v>
      </c>
      <c r="AC39" s="8" t="n">
        <f aca="false">+Y39*K39/100</f>
        <v>-36.4648</v>
      </c>
    </row>
    <row r="40" customFormat="false" ht="15" hidden="false" customHeight="false" outlineLevel="0" collapsed="false">
      <c r="A40" s="52" t="n">
        <v>351</v>
      </c>
      <c r="B40" s="52"/>
      <c r="C40" s="52" t="s">
        <v>62</v>
      </c>
      <c r="D40" s="0"/>
      <c r="E40" s="44" t="s">
        <v>63</v>
      </c>
      <c r="F40" s="44"/>
      <c r="G40" s="45" t="n">
        <v>0</v>
      </c>
      <c r="H40" s="73"/>
      <c r="I40" s="46" t="n">
        <v>6223127.77</v>
      </c>
      <c r="J40" s="46"/>
      <c r="K40" s="47" t="n">
        <v>1406577</v>
      </c>
      <c r="L40" s="47"/>
      <c r="M40" s="47" t="n">
        <v>4816551</v>
      </c>
      <c r="N40" s="47"/>
      <c r="O40" s="47" t="n">
        <v>106534</v>
      </c>
      <c r="Q40" s="48" t="n">
        <f aca="false">ROUND(O40/I40*100,2)</f>
        <v>1.71</v>
      </c>
      <c r="R40" s="82"/>
      <c r="S40" s="49" t="n">
        <f aca="false">ROUND(M40/O40,2)</f>
        <v>45.21</v>
      </c>
      <c r="T40" s="0"/>
      <c r="U40" s="8" t="n">
        <v>1.76</v>
      </c>
      <c r="W40" s="8" t="n">
        <v>-0.05</v>
      </c>
      <c r="Y40" s="8" t="n">
        <f aca="false">+Q40-U40</f>
        <v>-0.05</v>
      </c>
      <c r="AA40" s="8" t="n">
        <f aca="false">+W40*I40/100</f>
        <v>-3111.563885</v>
      </c>
      <c r="AC40" s="8" t="n">
        <f aca="false">+Y40*K40/100</f>
        <v>-703.288500000001</v>
      </c>
    </row>
    <row r="41" customFormat="false" ht="15" hidden="false" customHeight="false" outlineLevel="0" collapsed="false">
      <c r="A41" s="52" t="n">
        <v>352</v>
      </c>
      <c r="B41" s="52"/>
      <c r="C41" s="52" t="s">
        <v>64</v>
      </c>
      <c r="D41" s="0"/>
      <c r="E41" s="44" t="s">
        <v>65</v>
      </c>
      <c r="F41" s="44"/>
      <c r="G41" s="45" t="n">
        <v>0</v>
      </c>
      <c r="H41" s="73"/>
      <c r="I41" s="46" t="n">
        <v>26943536.93</v>
      </c>
      <c r="J41" s="46"/>
      <c r="K41" s="47" t="n">
        <v>6724175</v>
      </c>
      <c r="L41" s="47"/>
      <c r="M41" s="47" t="n">
        <v>20219362</v>
      </c>
      <c r="N41" s="47"/>
      <c r="O41" s="47" t="n">
        <v>557753</v>
      </c>
      <c r="Q41" s="48" t="n">
        <f aca="false">ROUND(O41/I41*100,2)</f>
        <v>2.07</v>
      </c>
      <c r="R41" s="82"/>
      <c r="S41" s="49" t="n">
        <f aca="false">ROUND(M41/O41,2)</f>
        <v>36.25</v>
      </c>
      <c r="T41" s="0"/>
      <c r="U41" s="8" t="n">
        <v>2.37</v>
      </c>
      <c r="W41" s="8" t="n">
        <v>-0.3</v>
      </c>
      <c r="Y41" s="8" t="n">
        <f aca="false">+Q41-U41</f>
        <v>-0.3</v>
      </c>
      <c r="AA41" s="8" t="n">
        <f aca="false">+W41*I41/100</f>
        <v>-80830.61079</v>
      </c>
      <c r="AC41" s="8" t="n">
        <f aca="false">+Y41*K41/100</f>
        <v>-20172.525</v>
      </c>
    </row>
    <row r="42" customFormat="false" ht="15" hidden="false" customHeight="false" outlineLevel="0" collapsed="false">
      <c r="A42" s="52" t="n">
        <v>352.1</v>
      </c>
      <c r="B42" s="52"/>
      <c r="C42" s="52" t="s">
        <v>66</v>
      </c>
      <c r="D42" s="0"/>
      <c r="E42" s="44" t="s">
        <v>67</v>
      </c>
      <c r="F42" s="44"/>
      <c r="G42" s="45" t="n">
        <v>0</v>
      </c>
      <c r="H42" s="73"/>
      <c r="I42" s="46" t="n">
        <v>3538970.23</v>
      </c>
      <c r="J42" s="46"/>
      <c r="K42" s="47" t="n">
        <v>848590</v>
      </c>
      <c r="L42" s="47"/>
      <c r="M42" s="47" t="n">
        <v>2690380</v>
      </c>
      <c r="N42" s="47"/>
      <c r="O42" s="47" t="n">
        <v>68914</v>
      </c>
      <c r="Q42" s="48" t="n">
        <f aca="false">ROUND(O42/I42*100,2)</f>
        <v>1.95</v>
      </c>
      <c r="R42" s="82"/>
      <c r="S42" s="49" t="n">
        <f aca="false">ROUND(M42/O42,2)</f>
        <v>39.04</v>
      </c>
      <c r="T42" s="0"/>
      <c r="U42" s="8" t="n">
        <v>1.65</v>
      </c>
      <c r="W42" s="8" t="n">
        <v>0.3</v>
      </c>
      <c r="Y42" s="8" t="n">
        <f aca="false">+Q42-U42</f>
        <v>0.3</v>
      </c>
      <c r="AA42" s="8" t="n">
        <f aca="false">+W42*I42/100</f>
        <v>10616.91069</v>
      </c>
      <c r="AC42" s="8" t="n">
        <f aca="false">+Y42*K42/100</f>
        <v>2545.77</v>
      </c>
    </row>
    <row r="43" customFormat="false" ht="15" hidden="false" customHeight="false" outlineLevel="0" collapsed="false">
      <c r="A43" s="60" t="n">
        <v>352.2</v>
      </c>
      <c r="B43" s="60"/>
      <c r="C43" s="65" t="s">
        <v>68</v>
      </c>
      <c r="D43" s="0"/>
      <c r="E43" s="62" t="s">
        <v>69</v>
      </c>
      <c r="F43" s="62"/>
      <c r="G43" s="18" t="n">
        <v>0</v>
      </c>
      <c r="H43" s="73"/>
      <c r="I43" s="46" t="n">
        <v>10833281.69</v>
      </c>
      <c r="J43" s="46"/>
      <c r="K43" s="47" t="n">
        <v>940259</v>
      </c>
      <c r="L43" s="47"/>
      <c r="M43" s="47" t="n">
        <v>9893023</v>
      </c>
      <c r="N43" s="47"/>
      <c r="O43" s="47" t="n">
        <v>217779</v>
      </c>
      <c r="Q43" s="48" t="n">
        <f aca="false">ROUND(O43/I43*100,2)</f>
        <v>2.01</v>
      </c>
      <c r="R43" s="82"/>
      <c r="S43" s="49" t="n">
        <f aca="false">ROUND(M43/O43,2)</f>
        <v>45.43</v>
      </c>
      <c r="T43" s="0"/>
      <c r="U43" s="8" t="n">
        <v>1.65</v>
      </c>
      <c r="W43" s="8" t="n">
        <v>0.36</v>
      </c>
      <c r="Y43" s="8" t="n">
        <f aca="false">+Q43-U43</f>
        <v>0.36</v>
      </c>
      <c r="AA43" s="8" t="n">
        <f aca="false">+W43*I43/100</f>
        <v>38999.814084</v>
      </c>
      <c r="AC43" s="8" t="n">
        <f aca="false">+Y43*K43/100</f>
        <v>3384.9324</v>
      </c>
    </row>
    <row r="44" customFormat="false" ht="15" hidden="false" customHeight="false" outlineLevel="0" collapsed="false">
      <c r="A44" s="60" t="n">
        <v>352.3</v>
      </c>
      <c r="B44" s="60"/>
      <c r="C44" s="65" t="s">
        <v>70</v>
      </c>
      <c r="D44" s="0"/>
      <c r="E44" s="62" t="s">
        <v>69</v>
      </c>
      <c r="F44" s="62"/>
      <c r="G44" s="18" t="n">
        <v>0</v>
      </c>
      <c r="H44" s="73"/>
      <c r="I44" s="46" t="n">
        <v>6440889.82</v>
      </c>
      <c r="J44" s="46"/>
      <c r="K44" s="47" t="n">
        <v>2032262</v>
      </c>
      <c r="L44" s="47"/>
      <c r="M44" s="47" t="n">
        <v>4408628</v>
      </c>
      <c r="N44" s="47"/>
      <c r="O44" s="47" t="n">
        <v>121088</v>
      </c>
      <c r="Q44" s="48" t="n">
        <f aca="false">ROUND(O44/I44*100,2)</f>
        <v>1.88</v>
      </c>
      <c r="R44" s="82"/>
      <c r="S44" s="49" t="n">
        <f aca="false">ROUND(M44/O44,2)</f>
        <v>36.41</v>
      </c>
      <c r="T44" s="0"/>
      <c r="U44" s="8" t="n">
        <v>1.65</v>
      </c>
      <c r="W44" s="8" t="n">
        <v>0.23</v>
      </c>
      <c r="Y44" s="8" t="n">
        <f aca="false">+Q44-U44</f>
        <v>0.23</v>
      </c>
      <c r="AA44" s="8" t="n">
        <f aca="false">+W44*I44/100</f>
        <v>14814.046586</v>
      </c>
      <c r="AC44" s="8" t="n">
        <f aca="false">+Y44*K44/100</f>
        <v>4674.2026</v>
      </c>
    </row>
    <row r="45" customFormat="false" ht="15" hidden="false" customHeight="false" outlineLevel="0" collapsed="false">
      <c r="A45" s="42" t="n">
        <v>353</v>
      </c>
      <c r="B45" s="42"/>
      <c r="C45" s="63" t="s">
        <v>71</v>
      </c>
      <c r="D45" s="0"/>
      <c r="E45" s="62" t="s">
        <v>72</v>
      </c>
      <c r="F45" s="62"/>
      <c r="G45" s="18" t="n">
        <v>-15</v>
      </c>
      <c r="H45" s="73"/>
      <c r="I45" s="46" t="n">
        <v>7513007.3</v>
      </c>
      <c r="J45" s="46"/>
      <c r="K45" s="47" t="n">
        <v>1613129</v>
      </c>
      <c r="L45" s="47"/>
      <c r="M45" s="47" t="n">
        <v>7026828</v>
      </c>
      <c r="N45" s="47"/>
      <c r="O45" s="47" t="n">
        <v>154423</v>
      </c>
      <c r="Q45" s="48" t="n">
        <f aca="false">ROUND(O45/I45*100,2)</f>
        <v>2.06</v>
      </c>
      <c r="R45" s="82"/>
      <c r="S45" s="49" t="n">
        <f aca="false">ROUND(M45/O45,2)</f>
        <v>45.5</v>
      </c>
      <c r="T45" s="0"/>
      <c r="U45" s="8" t="n">
        <v>1.85</v>
      </c>
      <c r="W45" s="8" t="n">
        <v>0.21</v>
      </c>
      <c r="Y45" s="8" t="n">
        <f aca="false">+Q45-U45</f>
        <v>0.21</v>
      </c>
      <c r="AA45" s="8" t="n">
        <f aca="false">+W45*I45/100</f>
        <v>15777.31533</v>
      </c>
      <c r="AC45" s="8" t="n">
        <f aca="false">+Y45*K45/100</f>
        <v>3387.5709</v>
      </c>
    </row>
    <row r="46" customFormat="false" ht="15" hidden="false" customHeight="false" outlineLevel="0" collapsed="false">
      <c r="A46" s="42" t="n">
        <v>354</v>
      </c>
      <c r="B46" s="42"/>
      <c r="C46" s="63" t="s">
        <v>73</v>
      </c>
      <c r="D46" s="0"/>
      <c r="E46" s="62" t="s">
        <v>74</v>
      </c>
      <c r="F46" s="62"/>
      <c r="G46" s="18" t="n">
        <v>-10</v>
      </c>
      <c r="H46" s="73"/>
      <c r="I46" s="46" t="n">
        <v>41811609.04</v>
      </c>
      <c r="J46" s="46"/>
      <c r="K46" s="47" t="n">
        <v>9524023</v>
      </c>
      <c r="L46" s="47"/>
      <c r="M46" s="47" t="n">
        <v>36468749</v>
      </c>
      <c r="N46" s="47"/>
      <c r="O46" s="47" t="n">
        <v>1316315</v>
      </c>
      <c r="Q46" s="48" t="n">
        <f aca="false">ROUND(O46/I46*100,2)</f>
        <v>3.15</v>
      </c>
      <c r="R46" s="82"/>
      <c r="S46" s="49" t="n">
        <f aca="false">ROUND(M46/O46,2)</f>
        <v>27.71</v>
      </c>
      <c r="T46" s="0"/>
      <c r="U46" s="8" t="n">
        <v>3.09</v>
      </c>
      <c r="W46" s="8" t="n">
        <v>0.0600000000000001</v>
      </c>
      <c r="Y46" s="8" t="n">
        <f aca="false">+Q46-U46</f>
        <v>0.0600000000000001</v>
      </c>
      <c r="AA46" s="8" t="n">
        <f aca="false">+W46*I46/100</f>
        <v>25086.965424</v>
      </c>
      <c r="AC46" s="8" t="n">
        <f aca="false">+Y46*K46/100</f>
        <v>5714.41380000001</v>
      </c>
    </row>
    <row r="47" customFormat="false" ht="15" hidden="false" customHeight="false" outlineLevel="0" collapsed="false">
      <c r="A47" s="52" t="n">
        <v>355</v>
      </c>
      <c r="B47" s="52"/>
      <c r="C47" s="52" t="s">
        <v>75</v>
      </c>
      <c r="D47" s="0"/>
      <c r="E47" s="62" t="s">
        <v>76</v>
      </c>
      <c r="F47" s="62"/>
      <c r="G47" s="18" t="n">
        <v>-10</v>
      </c>
      <c r="H47" s="73"/>
      <c r="I47" s="46" t="n">
        <v>9361832.92</v>
      </c>
      <c r="J47" s="46"/>
      <c r="K47" s="47" t="n">
        <v>2635639</v>
      </c>
      <c r="L47" s="47"/>
      <c r="M47" s="47" t="n">
        <v>7662378</v>
      </c>
      <c r="N47" s="47"/>
      <c r="O47" s="47" t="n">
        <v>202988</v>
      </c>
      <c r="Q47" s="48" t="n">
        <f aca="false">ROUND(O47/I47*100,2)</f>
        <v>2.17</v>
      </c>
      <c r="R47" s="82"/>
      <c r="S47" s="49" t="n">
        <f aca="false">ROUND(M47/O47,2)</f>
        <v>37.75</v>
      </c>
      <c r="T47" s="0"/>
      <c r="U47" s="8" t="n">
        <v>3.11</v>
      </c>
      <c r="W47" s="8" t="n">
        <v>-0.94</v>
      </c>
      <c r="Y47" s="8" t="n">
        <f aca="false">+Q47-U47</f>
        <v>-0.94</v>
      </c>
      <c r="AA47" s="8" t="n">
        <f aca="false">+W47*I47/100</f>
        <v>-88001.229448</v>
      </c>
      <c r="AC47" s="8" t="n">
        <f aca="false">+Y47*K47/100</f>
        <v>-24775.0066</v>
      </c>
    </row>
    <row r="48" customFormat="false" ht="15" hidden="false" customHeight="false" outlineLevel="0" collapsed="false">
      <c r="A48" s="52" t="n">
        <v>356</v>
      </c>
      <c r="B48" s="52"/>
      <c r="C48" s="52" t="s">
        <v>77</v>
      </c>
      <c r="D48" s="0"/>
      <c r="E48" s="62" t="s">
        <v>78</v>
      </c>
      <c r="F48" s="62"/>
      <c r="G48" s="18" t="n">
        <v>0</v>
      </c>
      <c r="H48" s="73"/>
      <c r="I48" s="46" t="n">
        <v>297363</v>
      </c>
      <c r="J48" s="46"/>
      <c r="K48" s="47" t="n">
        <v>137081</v>
      </c>
      <c r="L48" s="47"/>
      <c r="M48" s="47" t="n">
        <v>160282</v>
      </c>
      <c r="N48" s="47"/>
      <c r="O48" s="47" t="n">
        <v>7360</v>
      </c>
      <c r="Q48" s="48" t="n">
        <f aca="false">ROUND(O48/I48*100,2)</f>
        <v>2.48</v>
      </c>
      <c r="R48" s="82"/>
      <c r="S48" s="49" t="n">
        <f aca="false">ROUND(M48/O48,2)</f>
        <v>21.78</v>
      </c>
      <c r="T48" s="0"/>
      <c r="U48" s="8" t="n">
        <v>3.25</v>
      </c>
      <c r="W48" s="8" t="n">
        <v>-0.77</v>
      </c>
      <c r="Y48" s="8" t="n">
        <f aca="false">+Q48-U48</f>
        <v>-0.77</v>
      </c>
      <c r="AA48" s="8" t="n">
        <f aca="false">+W48*I48/100</f>
        <v>-2289.6951</v>
      </c>
      <c r="AC48" s="8" t="n">
        <f aca="false">+Y48*K48/100</f>
        <v>-1055.5237</v>
      </c>
    </row>
    <row r="49" customFormat="false" ht="15" hidden="false" customHeight="false" outlineLevel="0" collapsed="false">
      <c r="A49" s="52" t="n">
        <v>357</v>
      </c>
      <c r="B49" s="52"/>
      <c r="C49" s="52" t="s">
        <v>79</v>
      </c>
      <c r="D49" s="0"/>
      <c r="E49" s="62" t="s">
        <v>80</v>
      </c>
      <c r="F49" s="62"/>
      <c r="G49" s="18" t="n">
        <v>0</v>
      </c>
      <c r="H49" s="73"/>
      <c r="I49" s="53" t="n">
        <v>702587</v>
      </c>
      <c r="J49" s="46"/>
      <c r="K49" s="54" t="n">
        <v>419780</v>
      </c>
      <c r="L49" s="47"/>
      <c r="M49" s="54" t="n">
        <v>282807</v>
      </c>
      <c r="N49" s="47"/>
      <c r="O49" s="54" t="n">
        <v>16031</v>
      </c>
      <c r="Q49" s="48" t="n">
        <f aca="false">ROUND(O49/I49*100,2)</f>
        <v>2.28</v>
      </c>
      <c r="R49" s="82"/>
      <c r="S49" s="49" t="n">
        <f aca="false">ROUND(M49/O49,2)</f>
        <v>17.64</v>
      </c>
      <c r="T49" s="0"/>
      <c r="U49" s="8" t="n">
        <v>7.79</v>
      </c>
      <c r="W49" s="8" t="n">
        <v>-5.51</v>
      </c>
      <c r="Y49" s="8" t="n">
        <f aca="false">+Q49-U49</f>
        <v>-5.51</v>
      </c>
      <c r="AA49" s="8" t="n">
        <f aca="false">+W49*I49/100</f>
        <v>-38712.5437</v>
      </c>
      <c r="AC49" s="8" t="n">
        <f aca="false">+Y49*K49/100</f>
        <v>-23129.878</v>
      </c>
    </row>
    <row r="50" customFormat="false" ht="15" hidden="false" customHeight="false" outlineLevel="0" collapsed="false">
      <c r="A50" s="52"/>
      <c r="B50" s="52"/>
      <c r="C50" s="52"/>
      <c r="D50" s="0"/>
      <c r="E50" s="62"/>
      <c r="F50" s="62"/>
      <c r="G50" s="18"/>
      <c r="H50" s="73"/>
      <c r="I50" s="77"/>
      <c r="J50" s="78"/>
      <c r="K50" s="79"/>
      <c r="L50" s="80"/>
      <c r="M50" s="81"/>
      <c r="N50" s="80"/>
      <c r="O50" s="81"/>
      <c r="Q50" s="48"/>
      <c r="R50" s="82"/>
      <c r="S50" s="49"/>
      <c r="T50" s="0"/>
    </row>
    <row r="51" s="32" customFormat="true" ht="15.75" hidden="false" customHeight="false" outlineLevel="0" collapsed="false">
      <c r="A51" s="32" t="s">
        <v>81</v>
      </c>
      <c r="B51" s="52"/>
      <c r="D51" s="0"/>
      <c r="E51" s="62"/>
      <c r="F51" s="62"/>
      <c r="G51" s="18"/>
      <c r="H51" s="73"/>
      <c r="I51" s="74" t="n">
        <f aca="false">SUM(I39:I50)</f>
        <v>113717327.7</v>
      </c>
      <c r="J51" s="74"/>
      <c r="K51" s="83" t="n">
        <f aca="false">SUM(K39:K50)</f>
        <v>26291111</v>
      </c>
      <c r="L51" s="75"/>
      <c r="M51" s="75" t="n">
        <f aca="false">SUM(M39:M50)</f>
        <v>93670514</v>
      </c>
      <c r="N51" s="75"/>
      <c r="O51" s="75" t="n">
        <f aca="false">SUM(O39:O50)</f>
        <v>2770015</v>
      </c>
      <c r="P51" s="1"/>
      <c r="Q51" s="58" t="n">
        <f aca="false">ROUND(O51/I51*100,2)</f>
        <v>2.44</v>
      </c>
      <c r="R51" s="76"/>
      <c r="S51" s="59" t="n">
        <f aca="false">ROUND(M51/O51,2)</f>
        <v>33.82</v>
      </c>
      <c r="T51" s="40"/>
      <c r="U51" s="41"/>
      <c r="V51" s="41"/>
      <c r="W51" s="41" t="n">
        <v>-6.79</v>
      </c>
      <c r="X51" s="41"/>
      <c r="Y51" s="41" t="n">
        <f aca="false">SUM(Y39:Y50)</f>
        <v>-6.79</v>
      </c>
      <c r="Z51" s="41"/>
      <c r="AA51" s="41" t="n">
        <f aca="false">SUM(AA39:AA50)</f>
        <v>-107844.854409</v>
      </c>
      <c r="AB51" s="41"/>
      <c r="AC51" s="41" t="n">
        <f aca="false">SUM(AC39:AC50)</f>
        <v>-50165.7969</v>
      </c>
    </row>
    <row r="52" s="32" customFormat="true" ht="15.75" hidden="false" customHeight="false" outlineLevel="0" collapsed="false">
      <c r="B52" s="52"/>
      <c r="D52" s="0"/>
      <c r="E52" s="62"/>
      <c r="F52" s="62"/>
      <c r="G52" s="18"/>
      <c r="H52" s="73"/>
      <c r="I52" s="74"/>
      <c r="J52" s="74"/>
      <c r="K52" s="83"/>
      <c r="L52" s="75"/>
      <c r="M52" s="75"/>
      <c r="N52" s="75"/>
      <c r="O52" s="75"/>
      <c r="P52" s="1"/>
      <c r="Q52" s="48"/>
      <c r="R52" s="76"/>
      <c r="S52" s="49"/>
      <c r="T52" s="40"/>
      <c r="U52" s="41"/>
      <c r="V52" s="41"/>
      <c r="W52" s="41"/>
      <c r="X52" s="41"/>
      <c r="Y52" s="41"/>
      <c r="Z52" s="41"/>
      <c r="AA52" s="41"/>
      <c r="AB52" s="41"/>
      <c r="AC52" s="41"/>
    </row>
    <row r="53" s="32" customFormat="true" ht="15.75" hidden="false" customHeight="false" outlineLevel="0" collapsed="false">
      <c r="A53" s="31" t="s">
        <v>82</v>
      </c>
      <c r="B53" s="52"/>
      <c r="D53" s="0"/>
      <c r="E53" s="62"/>
      <c r="F53" s="62"/>
      <c r="G53" s="18"/>
      <c r="H53" s="73"/>
      <c r="I53" s="74"/>
      <c r="J53" s="74"/>
      <c r="K53" s="83"/>
      <c r="L53" s="75"/>
      <c r="M53" s="75"/>
      <c r="N53" s="75"/>
      <c r="O53" s="75"/>
      <c r="P53" s="1"/>
      <c r="Q53" s="48"/>
      <c r="R53" s="76"/>
      <c r="S53" s="49"/>
      <c r="T53" s="40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5" hidden="false" customHeight="false" outlineLevel="0" collapsed="false">
      <c r="A54" s="52" t="n">
        <v>361.11</v>
      </c>
      <c r="B54" s="52"/>
      <c r="C54" s="52" t="s">
        <v>62</v>
      </c>
      <c r="D54" s="0"/>
      <c r="E54" s="62" t="s">
        <v>83</v>
      </c>
      <c r="F54" s="62" t="s">
        <v>84</v>
      </c>
      <c r="G54" s="18" t="n">
        <v>-5</v>
      </c>
      <c r="H54" s="73"/>
      <c r="I54" s="46" t="n">
        <v>745071.22</v>
      </c>
      <c r="J54" s="46"/>
      <c r="K54" s="47" t="n">
        <v>216324</v>
      </c>
      <c r="L54" s="47"/>
      <c r="M54" s="47" t="n">
        <v>566004</v>
      </c>
      <c r="N54" s="47"/>
      <c r="O54" s="47" t="n">
        <v>43341</v>
      </c>
      <c r="Q54" s="48" t="n">
        <f aca="false">ROUND(O54/I54*100,2)</f>
        <v>5.82</v>
      </c>
      <c r="R54" s="82"/>
      <c r="S54" s="49" t="n">
        <f aca="false">ROUND(M54/O54,2)</f>
        <v>13.06</v>
      </c>
      <c r="T54" s="0"/>
      <c r="U54" s="8" t="n">
        <v>1.82</v>
      </c>
      <c r="W54" s="8" t="n">
        <v>4</v>
      </c>
      <c r="Y54" s="8" t="n">
        <f aca="false">+Q54-U54</f>
        <v>4</v>
      </c>
      <c r="AA54" s="8" t="n">
        <f aca="false">+W54*I54/100</f>
        <v>29802.8488</v>
      </c>
      <c r="AC54" s="8" t="n">
        <f aca="false">+Y54*K54/100</f>
        <v>8652.96</v>
      </c>
    </row>
    <row r="55" customFormat="false" ht="15" hidden="false" customHeight="false" outlineLevel="0" collapsed="false">
      <c r="A55" s="52" t="n">
        <v>361.12</v>
      </c>
      <c r="B55" s="52"/>
      <c r="C55" s="52" t="s">
        <v>62</v>
      </c>
      <c r="D55" s="0"/>
      <c r="E55" s="62" t="s">
        <v>83</v>
      </c>
      <c r="F55" s="62" t="s">
        <v>84</v>
      </c>
      <c r="G55" s="18" t="n">
        <v>-5</v>
      </c>
      <c r="H55" s="73"/>
      <c r="I55" s="46" t="n">
        <v>3109394.6</v>
      </c>
      <c r="J55" s="46"/>
      <c r="K55" s="47" t="n">
        <v>1249865</v>
      </c>
      <c r="L55" s="47"/>
      <c r="M55" s="47" t="n">
        <v>2015002</v>
      </c>
      <c r="N55" s="47"/>
      <c r="O55" s="47" t="n">
        <v>103168</v>
      </c>
      <c r="Q55" s="48" t="n">
        <f aca="false">ROUND(O55/I55*100,2)</f>
        <v>3.32</v>
      </c>
      <c r="R55" s="82"/>
      <c r="S55" s="49" t="n">
        <f aca="false">ROUND(M55/O55,2)</f>
        <v>19.53</v>
      </c>
      <c r="T55" s="0"/>
      <c r="U55" s="8" t="n">
        <v>1.95</v>
      </c>
      <c r="W55" s="8" t="n">
        <v>1.37</v>
      </c>
      <c r="Y55" s="8" t="n">
        <f aca="false">+Q55-U55</f>
        <v>1.37</v>
      </c>
      <c r="AA55" s="8" t="n">
        <f aca="false">+W55*I55/100</f>
        <v>42598.70602</v>
      </c>
      <c r="AC55" s="8" t="n">
        <f aca="false">+Y55*K55/100</f>
        <v>17123.1505</v>
      </c>
    </row>
    <row r="56" customFormat="false" ht="15" hidden="false" customHeight="false" outlineLevel="0" collapsed="false">
      <c r="A56" s="52" t="n">
        <v>361.2</v>
      </c>
      <c r="B56" s="52"/>
      <c r="C56" s="52" t="s">
        <v>85</v>
      </c>
      <c r="D56" s="0"/>
      <c r="E56" s="62" t="s">
        <v>86</v>
      </c>
      <c r="F56" s="62"/>
      <c r="G56" s="18" t="n">
        <v>-5</v>
      </c>
      <c r="H56" s="73"/>
      <c r="I56" s="46" t="n">
        <v>26757</v>
      </c>
      <c r="J56" s="46"/>
      <c r="K56" s="47" t="n">
        <v>6488</v>
      </c>
      <c r="L56" s="47"/>
      <c r="M56" s="47" t="n">
        <v>21606</v>
      </c>
      <c r="N56" s="47"/>
      <c r="O56" s="47" t="n">
        <v>501</v>
      </c>
      <c r="Q56" s="48" t="n">
        <f aca="false">ROUND(O56/I56*100,2)</f>
        <v>1.87</v>
      </c>
      <c r="R56" s="82"/>
      <c r="S56" s="49" t="n">
        <f aca="false">ROUND(M56/O56,2)</f>
        <v>43.13</v>
      </c>
      <c r="T56" s="0"/>
      <c r="U56" s="8" t="n">
        <v>0.93</v>
      </c>
      <c r="W56" s="8" t="n">
        <v>0.94</v>
      </c>
      <c r="Y56" s="8" t="n">
        <f aca="false">+Q56-U56</f>
        <v>0.94</v>
      </c>
      <c r="AA56" s="8" t="n">
        <f aca="false">+W56*I56/100</f>
        <v>251.5158</v>
      </c>
      <c r="AC56" s="8" t="n">
        <f aca="false">+Y56*K56/100</f>
        <v>60.9872</v>
      </c>
    </row>
    <row r="57" customFormat="false" ht="15" hidden="false" customHeight="false" outlineLevel="0" collapsed="false">
      <c r="A57" s="52" t="n">
        <v>362</v>
      </c>
      <c r="B57" s="52"/>
      <c r="C57" s="52" t="s">
        <v>87</v>
      </c>
      <c r="D57" s="0"/>
      <c r="E57" s="62"/>
      <c r="F57" s="62"/>
      <c r="G57" s="18"/>
      <c r="H57" s="73"/>
      <c r="I57" s="46"/>
      <c r="J57" s="46"/>
      <c r="K57" s="47"/>
      <c r="L57" s="47"/>
      <c r="M57" s="47"/>
      <c r="N57" s="47"/>
      <c r="O57" s="47"/>
      <c r="Q57" s="48"/>
      <c r="R57" s="82"/>
      <c r="S57" s="49"/>
      <c r="T57" s="0"/>
    </row>
    <row r="58" customFormat="false" ht="15" hidden="false" customHeight="false" outlineLevel="0" collapsed="false">
      <c r="A58" s="52"/>
      <c r="B58" s="52"/>
      <c r="C58" s="52" t="s">
        <v>88</v>
      </c>
      <c r="D58" s="0"/>
      <c r="E58" s="62" t="s">
        <v>89</v>
      </c>
      <c r="F58" s="62" t="s">
        <v>84</v>
      </c>
      <c r="G58" s="18" t="n">
        <v>-20</v>
      </c>
      <c r="H58" s="73"/>
      <c r="I58" s="46" t="n">
        <v>1839060</v>
      </c>
      <c r="J58" s="46"/>
      <c r="K58" s="47" t="n">
        <v>1704137</v>
      </c>
      <c r="L58" s="47"/>
      <c r="M58" s="47" t="n">
        <v>502735</v>
      </c>
      <c r="N58" s="47"/>
      <c r="O58" s="47" t="n">
        <v>43189</v>
      </c>
      <c r="Q58" s="48" t="n">
        <f aca="false">ROUND(O58/I58*100,2)</f>
        <v>2.35</v>
      </c>
      <c r="R58" s="82"/>
      <c r="S58" s="49" t="n">
        <f aca="false">ROUND(M58/O58,2)</f>
        <v>11.64</v>
      </c>
      <c r="T58" s="0"/>
      <c r="U58" s="8" t="n">
        <v>1.96</v>
      </c>
      <c r="W58" s="8" t="n">
        <v>0.39</v>
      </c>
      <c r="Y58" s="8" t="n">
        <f aca="false">+Q58-U58</f>
        <v>0.39</v>
      </c>
      <c r="AA58" s="8" t="n">
        <f aca="false">+W58*I58/100</f>
        <v>7172.334</v>
      </c>
      <c r="AC58" s="8" t="n">
        <f aca="false">+Y58*K58/100</f>
        <v>6646.1343</v>
      </c>
    </row>
    <row r="59" customFormat="false" ht="15" hidden="false" customHeight="false" outlineLevel="0" collapsed="false">
      <c r="A59" s="52"/>
      <c r="B59" s="52"/>
      <c r="C59" s="52" t="s">
        <v>90</v>
      </c>
      <c r="D59" s="0"/>
      <c r="E59" s="62" t="s">
        <v>89</v>
      </c>
      <c r="F59" s="62" t="s">
        <v>84</v>
      </c>
      <c r="G59" s="18" t="n">
        <v>-20</v>
      </c>
      <c r="H59" s="73"/>
      <c r="I59" s="46" t="n">
        <v>5791056</v>
      </c>
      <c r="J59" s="46"/>
      <c r="K59" s="47" t="n">
        <v>4049103</v>
      </c>
      <c r="L59" s="47"/>
      <c r="M59" s="47" t="n">
        <v>2900163</v>
      </c>
      <c r="N59" s="47"/>
      <c r="O59" s="47" t="n">
        <v>157352</v>
      </c>
      <c r="Q59" s="48" t="n">
        <f aca="false">ROUND(O59/I59*100,2)</f>
        <v>2.72</v>
      </c>
      <c r="R59" s="82"/>
      <c r="S59" s="49" t="n">
        <f aca="false">ROUND(M59/O59,2)</f>
        <v>18.43</v>
      </c>
      <c r="T59" s="0"/>
      <c r="U59" s="8" t="n">
        <v>1.65</v>
      </c>
      <c r="W59" s="8" t="n">
        <v>1.07</v>
      </c>
      <c r="Y59" s="8" t="n">
        <f aca="false">+Q59-U59</f>
        <v>1.07</v>
      </c>
      <c r="AA59" s="8" t="n">
        <f aca="false">+W59*I59/100</f>
        <v>61964.2992</v>
      </c>
      <c r="AC59" s="8" t="n">
        <f aca="false">+Y59*K59/100</f>
        <v>43325.4021</v>
      </c>
    </row>
    <row r="60" s="32" customFormat="true" ht="15.75" hidden="false" customHeight="false" outlineLevel="0" collapsed="false">
      <c r="A60" s="52"/>
      <c r="B60" s="52"/>
      <c r="C60" s="52" t="s">
        <v>91</v>
      </c>
      <c r="D60" s="0"/>
      <c r="E60" s="84" t="s">
        <v>89</v>
      </c>
      <c r="F60" s="84"/>
      <c r="G60" s="18" t="n">
        <v>-20</v>
      </c>
      <c r="H60" s="73"/>
      <c r="I60" s="53" t="n">
        <v>1600.14</v>
      </c>
      <c r="J60" s="46"/>
      <c r="K60" s="54" t="n">
        <v>931</v>
      </c>
      <c r="L60" s="47"/>
      <c r="M60" s="54" t="n">
        <v>989</v>
      </c>
      <c r="N60" s="47"/>
      <c r="O60" s="54" t="n">
        <v>21</v>
      </c>
      <c r="P60" s="1"/>
      <c r="Q60" s="48" t="n">
        <f aca="false">ROUND(O60/I60*100,2)</f>
        <v>1.31</v>
      </c>
      <c r="R60" s="76"/>
      <c r="S60" s="49" t="n">
        <f aca="false">ROUND(M60/O60,2)</f>
        <v>47.1</v>
      </c>
      <c r="T60" s="40"/>
      <c r="U60" s="8" t="n">
        <v>1.96</v>
      </c>
      <c r="V60" s="8"/>
      <c r="W60" s="8" t="n">
        <v>-0.65</v>
      </c>
      <c r="X60" s="8"/>
      <c r="Y60" s="8" t="n">
        <f aca="false">+Q60-U60</f>
        <v>-0.65</v>
      </c>
      <c r="Z60" s="8"/>
      <c r="AA60" s="8" t="n">
        <f aca="false">+W60*I60/100</f>
        <v>-10.40091</v>
      </c>
      <c r="AB60" s="8"/>
      <c r="AC60" s="8" t="n">
        <f aca="false">+Y60*K60/100</f>
        <v>-6.0515</v>
      </c>
    </row>
    <row r="61" s="32" customFormat="true" ht="15.75" hidden="false" customHeight="false" outlineLevel="0" collapsed="false">
      <c r="A61" s="52"/>
      <c r="B61" s="52"/>
      <c r="C61" s="52" t="s">
        <v>92</v>
      </c>
      <c r="D61" s="0"/>
      <c r="E61" s="84"/>
      <c r="F61" s="84"/>
      <c r="G61" s="18"/>
      <c r="H61" s="73"/>
      <c r="I61" s="46" t="n">
        <f aca="false">SUM(I58:I60)</f>
        <v>7631716.14</v>
      </c>
      <c r="J61" s="46"/>
      <c r="K61" s="47" t="n">
        <f aca="false">SUM(K58:K60)</f>
        <v>5754171</v>
      </c>
      <c r="L61" s="47"/>
      <c r="M61" s="47" t="n">
        <f aca="false">SUM(M58:M60)</f>
        <v>3403887</v>
      </c>
      <c r="N61" s="47"/>
      <c r="O61" s="47" t="n">
        <f aca="false">SUM(O58:O60)</f>
        <v>200562</v>
      </c>
      <c r="P61" s="1"/>
      <c r="Q61" s="48"/>
      <c r="R61" s="76"/>
      <c r="S61" s="49"/>
      <c r="T61" s="40"/>
      <c r="U61" s="41"/>
      <c r="V61" s="41"/>
      <c r="W61" s="41" t="n">
        <v>0.810000000000001</v>
      </c>
      <c r="X61" s="41"/>
      <c r="Y61" s="41" t="n">
        <f aca="false">SUM(Y58:Y60)</f>
        <v>0.810000000000001</v>
      </c>
      <c r="Z61" s="41"/>
      <c r="AA61" s="41" t="n">
        <f aca="false">SUM(AA58:AA60)</f>
        <v>69126.23229</v>
      </c>
      <c r="AB61" s="41"/>
      <c r="AC61" s="41" t="n">
        <f aca="false">SUM(AC58:AC60)</f>
        <v>49965.4849</v>
      </c>
    </row>
    <row r="62" s="32" customFormat="true" ht="15.75" hidden="false" customHeight="false" outlineLevel="0" collapsed="false">
      <c r="A62" s="52"/>
      <c r="B62" s="52"/>
      <c r="C62" s="52"/>
      <c r="D62" s="0"/>
      <c r="E62" s="84"/>
      <c r="F62" s="84"/>
      <c r="G62" s="18"/>
      <c r="H62" s="73"/>
      <c r="I62" s="46"/>
      <c r="J62" s="46"/>
      <c r="K62" s="47"/>
      <c r="L62" s="47"/>
      <c r="M62" s="47"/>
      <c r="N62" s="47"/>
      <c r="O62" s="47"/>
      <c r="P62" s="1"/>
      <c r="Q62" s="48"/>
      <c r="R62" s="76"/>
      <c r="S62" s="49"/>
      <c r="T62" s="40"/>
      <c r="U62" s="41"/>
      <c r="V62" s="41"/>
      <c r="W62" s="41"/>
      <c r="X62" s="41"/>
      <c r="Y62" s="41"/>
      <c r="Z62" s="41"/>
      <c r="AA62" s="41"/>
      <c r="AB62" s="41"/>
      <c r="AC62" s="41"/>
    </row>
    <row r="63" s="32" customFormat="true" ht="15.75" hidden="false" customHeight="false" outlineLevel="0" collapsed="false">
      <c r="A63" s="52" t="n">
        <v>363.1</v>
      </c>
      <c r="B63" s="52"/>
      <c r="C63" s="52" t="s">
        <v>93</v>
      </c>
      <c r="D63" s="0"/>
      <c r="E63" s="84"/>
      <c r="F63" s="84"/>
      <c r="G63" s="18"/>
      <c r="H63" s="73"/>
      <c r="I63" s="46"/>
      <c r="J63" s="46"/>
      <c r="K63" s="47"/>
      <c r="L63" s="47"/>
      <c r="M63" s="47"/>
      <c r="N63" s="47"/>
      <c r="O63" s="47"/>
      <c r="P63" s="1"/>
      <c r="Q63" s="48"/>
      <c r="R63" s="76"/>
      <c r="S63" s="49"/>
      <c r="T63" s="40"/>
      <c r="U63" s="41"/>
      <c r="V63" s="41"/>
      <c r="W63" s="41"/>
      <c r="X63" s="41"/>
      <c r="Y63" s="41"/>
      <c r="Z63" s="41"/>
      <c r="AA63" s="41"/>
      <c r="AB63" s="41"/>
      <c r="AC63" s="41"/>
    </row>
    <row r="64" customFormat="false" ht="15" hidden="false" customHeight="false" outlineLevel="0" collapsed="false">
      <c r="A64" s="52"/>
      <c r="B64" s="52"/>
      <c r="C64" s="52" t="s">
        <v>94</v>
      </c>
      <c r="D64" s="0"/>
      <c r="E64" s="84" t="s">
        <v>95</v>
      </c>
      <c r="F64" s="62" t="s">
        <v>84</v>
      </c>
      <c r="G64" s="18" t="n">
        <v>-5</v>
      </c>
      <c r="H64" s="73"/>
      <c r="I64" s="46" t="n">
        <v>2528439.8</v>
      </c>
      <c r="J64" s="46"/>
      <c r="K64" s="47" t="n">
        <v>1706448</v>
      </c>
      <c r="L64" s="47"/>
      <c r="M64" s="47" t="n">
        <v>948413</v>
      </c>
      <c r="N64" s="47"/>
      <c r="O64" s="47" t="n">
        <v>72868</v>
      </c>
      <c r="Q64" s="48" t="n">
        <f aca="false">ROUND(O64/I64*100,2)</f>
        <v>2.88</v>
      </c>
      <c r="R64" s="82"/>
      <c r="S64" s="49" t="n">
        <f aca="false">ROUND(M64/O64,2)</f>
        <v>13.02</v>
      </c>
      <c r="T64" s="0"/>
      <c r="U64" s="8" t="n">
        <v>3.36</v>
      </c>
      <c r="W64" s="8" t="n">
        <v>-0.48</v>
      </c>
      <c r="Y64" s="8" t="n">
        <f aca="false">+Q64-U64</f>
        <v>-0.48</v>
      </c>
      <c r="AA64" s="8" t="n">
        <f aca="false">+W64*I64/100</f>
        <v>-12136.51104</v>
      </c>
      <c r="AC64" s="8" t="n">
        <f aca="false">+Y64*K64/100</f>
        <v>-8190.9504</v>
      </c>
    </row>
    <row r="65" customFormat="false" ht="15" hidden="false" customHeight="false" outlineLevel="0" collapsed="false">
      <c r="A65" s="52"/>
      <c r="B65" s="52"/>
      <c r="C65" s="52" t="s">
        <v>96</v>
      </c>
      <c r="D65" s="0"/>
      <c r="E65" s="84" t="s">
        <v>95</v>
      </c>
      <c r="F65" s="62" t="s">
        <v>84</v>
      </c>
      <c r="G65" s="18" t="n">
        <v>-5</v>
      </c>
      <c r="H65" s="73"/>
      <c r="I65" s="53" t="n">
        <v>6836533.15</v>
      </c>
      <c r="J65" s="46"/>
      <c r="K65" s="54" t="n">
        <v>6072454</v>
      </c>
      <c r="L65" s="47"/>
      <c r="M65" s="54" t="n">
        <v>1105905</v>
      </c>
      <c r="N65" s="47"/>
      <c r="O65" s="54" t="n">
        <v>55950</v>
      </c>
      <c r="Q65" s="48" t="n">
        <f aca="false">ROUND(O65/I65*100,2)</f>
        <v>0.82</v>
      </c>
      <c r="R65" s="82"/>
      <c r="S65" s="49" t="n">
        <f aca="false">ROUND(M65/O65,2)</f>
        <v>19.77</v>
      </c>
      <c r="T65" s="0"/>
      <c r="U65" s="8" t="n">
        <v>3.16</v>
      </c>
      <c r="W65" s="8" t="n">
        <v>-2.34</v>
      </c>
      <c r="Y65" s="8" t="n">
        <f aca="false">+Q65-U65</f>
        <v>-2.34</v>
      </c>
      <c r="AA65" s="8" t="n">
        <f aca="false">+W65*I65/100</f>
        <v>-159974.87571</v>
      </c>
      <c r="AC65" s="8" t="n">
        <f aca="false">+Y65*K65/100</f>
        <v>-142095.4236</v>
      </c>
    </row>
    <row r="66" customFormat="false" ht="15" hidden="false" customHeight="false" outlineLevel="0" collapsed="false">
      <c r="A66" s="52"/>
      <c r="B66" s="52"/>
      <c r="C66" s="52" t="s">
        <v>97</v>
      </c>
      <c r="D66" s="0"/>
      <c r="E66" s="84"/>
      <c r="F66" s="84"/>
      <c r="G66" s="18"/>
      <c r="H66" s="73"/>
      <c r="I66" s="46" t="n">
        <f aca="false">SUM(I64:I65)</f>
        <v>9364972.95</v>
      </c>
      <c r="J66" s="46"/>
      <c r="K66" s="47" t="n">
        <f aca="false">SUM(K64:K65)</f>
        <v>7778902</v>
      </c>
      <c r="L66" s="47"/>
      <c r="M66" s="47" t="n">
        <f aca="false">SUM(M64:M65)</f>
        <v>2054318</v>
      </c>
      <c r="N66" s="47"/>
      <c r="O66" s="47" t="n">
        <f aca="false">SUM(O64:O65)</f>
        <v>128818</v>
      </c>
      <c r="Q66" s="48"/>
      <c r="R66" s="82"/>
      <c r="S66" s="49"/>
      <c r="T66" s="0"/>
      <c r="W66" s="8" t="n">
        <v>-2.82</v>
      </c>
      <c r="Y66" s="8" t="n">
        <f aca="false">SUM(Y64:Y65)</f>
        <v>-2.82</v>
      </c>
      <c r="AA66" s="8" t="n">
        <f aca="false">SUM(AA64:AA65)</f>
        <v>-172111.38675</v>
      </c>
      <c r="AC66" s="8" t="n">
        <f aca="false">SUM(AC64:AC65)</f>
        <v>-150286.374</v>
      </c>
    </row>
    <row r="67" customFormat="false" ht="15" hidden="false" customHeight="false" outlineLevel="0" collapsed="false">
      <c r="A67" s="52"/>
      <c r="B67" s="52"/>
      <c r="C67" s="52"/>
      <c r="D67" s="0"/>
      <c r="E67" s="84"/>
      <c r="F67" s="84"/>
      <c r="G67" s="18"/>
      <c r="H67" s="73"/>
      <c r="I67" s="46"/>
      <c r="J67" s="46"/>
      <c r="K67" s="47"/>
      <c r="L67" s="47"/>
      <c r="M67" s="47"/>
      <c r="N67" s="47"/>
      <c r="O67" s="47"/>
      <c r="Q67" s="48"/>
      <c r="R67" s="82"/>
      <c r="S67" s="49"/>
      <c r="T67" s="0"/>
    </row>
    <row r="68" customFormat="false" ht="15" hidden="false" customHeight="false" outlineLevel="0" collapsed="false">
      <c r="A68" s="52" t="n">
        <v>363.2</v>
      </c>
      <c r="B68" s="52"/>
      <c r="C68" s="52" t="s">
        <v>98</v>
      </c>
      <c r="D68" s="0"/>
      <c r="E68" s="84"/>
      <c r="F68" s="84"/>
      <c r="G68" s="18"/>
      <c r="H68" s="73"/>
      <c r="I68" s="46"/>
      <c r="J68" s="46"/>
      <c r="K68" s="47"/>
      <c r="L68" s="47"/>
      <c r="M68" s="47"/>
      <c r="N68" s="47"/>
      <c r="O68" s="47"/>
      <c r="Q68" s="48"/>
      <c r="R68" s="82"/>
      <c r="S68" s="49"/>
      <c r="T68" s="0"/>
    </row>
    <row r="69" customFormat="false" ht="15" hidden="false" customHeight="false" outlineLevel="0" collapsed="false">
      <c r="A69" s="52"/>
      <c r="B69" s="52"/>
      <c r="C69" s="52" t="s">
        <v>99</v>
      </c>
      <c r="D69" s="0"/>
      <c r="E69" s="85" t="s">
        <v>100</v>
      </c>
      <c r="F69" s="62" t="s">
        <v>84</v>
      </c>
      <c r="G69" s="73" t="n">
        <v>-5</v>
      </c>
      <c r="H69" s="73"/>
      <c r="I69" s="46" t="n">
        <v>2308629</v>
      </c>
      <c r="J69" s="46"/>
      <c r="K69" s="47" t="n">
        <v>2012460</v>
      </c>
      <c r="L69" s="47"/>
      <c r="M69" s="47" t="n">
        <v>411600</v>
      </c>
      <c r="N69" s="47"/>
      <c r="O69" s="47" t="n">
        <v>32320</v>
      </c>
      <c r="Q69" s="48" t="n">
        <f aca="false">ROUND(O69/I69*100,2)</f>
        <v>1.4</v>
      </c>
      <c r="R69" s="82"/>
      <c r="S69" s="49" t="n">
        <f aca="false">ROUND(M69/O69,2)</f>
        <v>12.74</v>
      </c>
      <c r="T69" s="0"/>
      <c r="U69" s="8" t="n">
        <v>4.56</v>
      </c>
      <c r="W69" s="8" t="n">
        <v>-3.16</v>
      </c>
      <c r="Y69" s="8" t="n">
        <f aca="false">+Q69-U69</f>
        <v>-3.16</v>
      </c>
      <c r="AA69" s="8" t="n">
        <f aca="false">+W69*I69/100</f>
        <v>-72952.6764</v>
      </c>
      <c r="AC69" s="8" t="n">
        <f aca="false">+Y69*K69/100</f>
        <v>-63593.736</v>
      </c>
    </row>
    <row r="70" customFormat="false" ht="15" hidden="false" customHeight="false" outlineLevel="0" collapsed="false">
      <c r="A70" s="60"/>
      <c r="B70" s="60"/>
      <c r="C70" s="65" t="s">
        <v>101</v>
      </c>
      <c r="D70" s="0"/>
      <c r="E70" s="85" t="s">
        <v>100</v>
      </c>
      <c r="F70" s="62" t="s">
        <v>84</v>
      </c>
      <c r="G70" s="73" t="n">
        <v>-5</v>
      </c>
      <c r="H70" s="73"/>
      <c r="I70" s="53" t="n">
        <v>2480999.68</v>
      </c>
      <c r="J70" s="46"/>
      <c r="K70" s="54" t="n">
        <v>2558085</v>
      </c>
      <c r="L70" s="47"/>
      <c r="M70" s="54" t="n">
        <v>46965</v>
      </c>
      <c r="N70" s="47"/>
      <c r="O70" s="54" t="n">
        <v>2238</v>
      </c>
      <c r="Q70" s="48" t="n">
        <f aca="false">ROUND(O70/I70*100,2)</f>
        <v>0.09</v>
      </c>
      <c r="R70" s="82"/>
      <c r="S70" s="49" t="n">
        <f aca="false">ROUND(M70/O70,2)</f>
        <v>20.99</v>
      </c>
      <c r="T70" s="0"/>
      <c r="U70" s="8" t="n">
        <v>3.16</v>
      </c>
      <c r="W70" s="8" t="n">
        <v>-3.07</v>
      </c>
      <c r="Y70" s="8" t="n">
        <f aca="false">+Q70-U70</f>
        <v>-3.07</v>
      </c>
      <c r="AA70" s="8" t="n">
        <f aca="false">+W70*I70/100</f>
        <v>-76166.690176</v>
      </c>
      <c r="AC70" s="8" t="n">
        <f aca="false">+Y70*K70/100</f>
        <v>-78533.2095</v>
      </c>
    </row>
    <row r="71" customFormat="false" ht="15" hidden="false" customHeight="false" outlineLevel="0" collapsed="false">
      <c r="A71" s="60"/>
      <c r="B71" s="60"/>
      <c r="C71" s="52" t="s">
        <v>102</v>
      </c>
      <c r="D71" s="0"/>
      <c r="E71" s="85"/>
      <c r="F71" s="85"/>
      <c r="G71" s="73"/>
      <c r="H71" s="73"/>
      <c r="I71" s="46" t="n">
        <f aca="false">SUM(I69:I70)</f>
        <v>4789628.68</v>
      </c>
      <c r="J71" s="46"/>
      <c r="K71" s="47" t="n">
        <f aca="false">SUM(K69:K70)</f>
        <v>4570545</v>
      </c>
      <c r="L71" s="47"/>
      <c r="M71" s="47" t="n">
        <f aca="false">SUM(M69:M70)</f>
        <v>458565</v>
      </c>
      <c r="N71" s="47"/>
      <c r="O71" s="47" t="n">
        <f aca="false">SUM(O69:O70)</f>
        <v>34558</v>
      </c>
      <c r="Q71" s="48"/>
      <c r="R71" s="82"/>
      <c r="S71" s="49"/>
      <c r="T71" s="0"/>
      <c r="W71" s="8" t="n">
        <v>-6.23</v>
      </c>
      <c r="Y71" s="8" t="n">
        <f aca="false">SUM(Y69:Y70)</f>
        <v>-6.23</v>
      </c>
      <c r="AA71" s="8" t="n">
        <f aca="false">SUM(AA69:AA70)</f>
        <v>-149119.366576</v>
      </c>
      <c r="AC71" s="8" t="n">
        <f aca="false">SUM(AC69:AC70)</f>
        <v>-142126.9455</v>
      </c>
    </row>
    <row r="72" customFormat="false" ht="15" hidden="false" customHeight="false" outlineLevel="0" collapsed="false">
      <c r="A72" s="60"/>
      <c r="B72" s="60"/>
      <c r="C72" s="65"/>
      <c r="D72" s="0"/>
      <c r="E72" s="85"/>
      <c r="F72" s="85"/>
      <c r="G72" s="73"/>
      <c r="H72" s="73"/>
      <c r="I72" s="46"/>
      <c r="J72" s="46"/>
      <c r="K72" s="47"/>
      <c r="L72" s="47"/>
      <c r="M72" s="47"/>
      <c r="N72" s="47"/>
      <c r="O72" s="47"/>
      <c r="Q72" s="48"/>
      <c r="R72" s="82"/>
      <c r="S72" s="49"/>
      <c r="T72" s="0"/>
    </row>
    <row r="73" customFormat="false" ht="15" hidden="false" customHeight="false" outlineLevel="0" collapsed="false">
      <c r="A73" s="60" t="n">
        <v>363.3</v>
      </c>
      <c r="B73" s="60"/>
      <c r="C73" s="65" t="s">
        <v>103</v>
      </c>
      <c r="D73" s="0"/>
      <c r="E73" s="85"/>
      <c r="F73" s="85"/>
      <c r="G73" s="73"/>
      <c r="H73" s="73"/>
      <c r="I73" s="46"/>
      <c r="J73" s="46"/>
      <c r="K73" s="47"/>
      <c r="L73" s="47"/>
      <c r="M73" s="47"/>
      <c r="N73" s="47"/>
      <c r="O73" s="47"/>
      <c r="Q73" s="48"/>
      <c r="R73" s="82"/>
      <c r="S73" s="49"/>
      <c r="T73" s="0"/>
    </row>
    <row r="74" customFormat="false" ht="15" hidden="false" customHeight="false" outlineLevel="0" collapsed="false">
      <c r="A74" s="60"/>
      <c r="B74" s="60"/>
      <c r="C74" s="65" t="s">
        <v>99</v>
      </c>
      <c r="D74" s="0"/>
      <c r="E74" s="85" t="s">
        <v>104</v>
      </c>
      <c r="F74" s="62" t="s">
        <v>84</v>
      </c>
      <c r="G74" s="73" t="n">
        <v>-5</v>
      </c>
      <c r="H74" s="73"/>
      <c r="I74" s="46" t="n">
        <v>127741</v>
      </c>
      <c r="J74" s="46"/>
      <c r="K74" s="47" t="n">
        <v>87501</v>
      </c>
      <c r="L74" s="47"/>
      <c r="M74" s="47" t="n">
        <v>46627</v>
      </c>
      <c r="N74" s="47"/>
      <c r="O74" s="47" t="n">
        <v>9064</v>
      </c>
      <c r="Q74" s="48" t="n">
        <f aca="false">ROUND(O74/I74*100,2)</f>
        <v>7.1</v>
      </c>
      <c r="R74" s="82"/>
      <c r="S74" s="49" t="n">
        <f aca="false">ROUND(M74/O74,2)</f>
        <v>5.14</v>
      </c>
      <c r="T74" s="0"/>
      <c r="U74" s="8" t="n">
        <v>11.38</v>
      </c>
      <c r="W74" s="8" t="n">
        <v>-4.28</v>
      </c>
      <c r="Y74" s="8" t="n">
        <f aca="false">+Q74-U74</f>
        <v>-4.28</v>
      </c>
      <c r="AA74" s="8" t="n">
        <f aca="false">+W74*I74/100</f>
        <v>-5467.3148</v>
      </c>
      <c r="AC74" s="8" t="n">
        <f aca="false">+Y74*K74/100</f>
        <v>-3745.0428</v>
      </c>
    </row>
    <row r="75" customFormat="false" ht="15" hidden="false" customHeight="false" outlineLevel="0" collapsed="false">
      <c r="A75" s="42"/>
      <c r="B75" s="42"/>
      <c r="C75" s="63" t="s">
        <v>101</v>
      </c>
      <c r="D75" s="0"/>
      <c r="E75" s="85" t="s">
        <v>104</v>
      </c>
      <c r="F75" s="62" t="s">
        <v>84</v>
      </c>
      <c r="G75" s="73" t="n">
        <v>-5</v>
      </c>
      <c r="H75" s="73"/>
      <c r="I75" s="53" t="n">
        <v>216109.44</v>
      </c>
      <c r="J75" s="46"/>
      <c r="K75" s="54" t="n">
        <v>60395</v>
      </c>
      <c r="L75" s="47"/>
      <c r="M75" s="54" t="n">
        <v>166519</v>
      </c>
      <c r="N75" s="47"/>
      <c r="O75" s="54" t="n">
        <v>10188</v>
      </c>
      <c r="Q75" s="48" t="n">
        <f aca="false">ROUND(O75/I75*100,2)</f>
        <v>4.71</v>
      </c>
      <c r="R75" s="82"/>
      <c r="S75" s="49" t="n">
        <f aca="false">ROUND(M75/O75,2)</f>
        <v>16.34</v>
      </c>
      <c r="T75" s="0"/>
      <c r="U75" s="8" t="n">
        <v>11.38</v>
      </c>
      <c r="W75" s="8" t="n">
        <v>-6.67</v>
      </c>
      <c r="Y75" s="8" t="n">
        <f aca="false">+Q75-U75</f>
        <v>-6.67</v>
      </c>
      <c r="AA75" s="8" t="n">
        <f aca="false">+W75*I75/100</f>
        <v>-14414.499648</v>
      </c>
      <c r="AC75" s="8" t="n">
        <f aca="false">+Y75*K75/100</f>
        <v>-4028.3465</v>
      </c>
    </row>
    <row r="76" customFormat="false" ht="15" hidden="false" customHeight="false" outlineLevel="0" collapsed="false">
      <c r="A76" s="42"/>
      <c r="B76" s="42"/>
      <c r="C76" s="65" t="s">
        <v>105</v>
      </c>
      <c r="D76" s="0"/>
      <c r="E76" s="85"/>
      <c r="F76" s="85"/>
      <c r="G76" s="73"/>
      <c r="H76" s="73"/>
      <c r="I76" s="46" t="n">
        <f aca="false">SUM(I74:I75)</f>
        <v>343850.44</v>
      </c>
      <c r="J76" s="46"/>
      <c r="K76" s="47" t="n">
        <f aca="false">SUM(K74:K75)</f>
        <v>147896</v>
      </c>
      <c r="L76" s="47"/>
      <c r="M76" s="47" t="n">
        <f aca="false">SUM(M74:M75)</f>
        <v>213146</v>
      </c>
      <c r="N76" s="47"/>
      <c r="O76" s="47" t="n">
        <f aca="false">SUM(O74:O75)</f>
        <v>19252</v>
      </c>
      <c r="Q76" s="48"/>
      <c r="R76" s="82"/>
      <c r="S76" s="49"/>
      <c r="T76" s="0"/>
      <c r="W76" s="8" t="n">
        <v>-10.95</v>
      </c>
      <c r="Y76" s="8" t="n">
        <f aca="false">SUM(Y74:Y75)</f>
        <v>-10.95</v>
      </c>
      <c r="AA76" s="8" t="n">
        <f aca="false">SUM(AA74:AA75)</f>
        <v>-19881.814448</v>
      </c>
      <c r="AC76" s="8" t="n">
        <f aca="false">SUM(AC74:AC75)</f>
        <v>-7773.3893</v>
      </c>
    </row>
    <row r="77" customFormat="false" ht="15" hidden="false" customHeight="false" outlineLevel="0" collapsed="false">
      <c r="A77" s="42"/>
      <c r="B77" s="42"/>
      <c r="C77" s="63"/>
      <c r="D77" s="0"/>
      <c r="E77" s="85"/>
      <c r="F77" s="85"/>
      <c r="G77" s="73"/>
      <c r="H77" s="73"/>
      <c r="I77" s="46"/>
      <c r="J77" s="46"/>
      <c r="K77" s="47"/>
      <c r="L77" s="47"/>
      <c r="M77" s="47"/>
      <c r="N77" s="47"/>
      <c r="O77" s="47"/>
      <c r="Q77" s="48"/>
      <c r="R77" s="82"/>
      <c r="S77" s="49"/>
      <c r="T77" s="0"/>
    </row>
    <row r="78" customFormat="false" ht="15" hidden="false" customHeight="false" outlineLevel="0" collapsed="false">
      <c r="A78" s="42" t="n">
        <v>363.4</v>
      </c>
      <c r="B78" s="42"/>
      <c r="C78" s="63" t="s">
        <v>106</v>
      </c>
      <c r="D78" s="0"/>
      <c r="E78" s="85"/>
      <c r="F78" s="85"/>
      <c r="G78" s="73"/>
      <c r="H78" s="73"/>
      <c r="I78" s="46"/>
      <c r="J78" s="46"/>
      <c r="K78" s="47"/>
      <c r="L78" s="47"/>
      <c r="M78" s="47"/>
      <c r="N78" s="47"/>
      <c r="O78" s="47"/>
      <c r="Q78" s="48"/>
      <c r="R78" s="82"/>
      <c r="S78" s="49"/>
      <c r="T78" s="0"/>
    </row>
    <row r="79" customFormat="false" ht="15" hidden="false" customHeight="false" outlineLevel="0" collapsed="false">
      <c r="A79" s="42"/>
      <c r="B79" s="42"/>
      <c r="C79" s="65" t="s">
        <v>99</v>
      </c>
      <c r="D79" s="0"/>
      <c r="E79" s="85" t="s">
        <v>76</v>
      </c>
      <c r="F79" s="62" t="s">
        <v>84</v>
      </c>
      <c r="G79" s="73" t="n">
        <v>-5</v>
      </c>
      <c r="H79" s="73"/>
      <c r="I79" s="46" t="n">
        <v>540584</v>
      </c>
      <c r="J79" s="46"/>
      <c r="K79" s="47" t="n">
        <v>564448</v>
      </c>
      <c r="L79" s="47"/>
      <c r="M79" s="47" t="n">
        <v>3165</v>
      </c>
      <c r="N79" s="47"/>
      <c r="O79" s="47" t="n">
        <v>239</v>
      </c>
      <c r="Q79" s="48" t="n">
        <f aca="false">ROUND(O79/I79*100,2)</f>
        <v>0.04</v>
      </c>
      <c r="R79" s="82"/>
      <c r="S79" s="49" t="n">
        <f aca="false">ROUND(M79/O79,2)</f>
        <v>13.24</v>
      </c>
      <c r="T79" s="0"/>
      <c r="U79" s="8" t="n">
        <v>1.95</v>
      </c>
      <c r="W79" s="8" t="n">
        <v>-1.91</v>
      </c>
      <c r="Y79" s="8" t="n">
        <f aca="false">+Q79-U79</f>
        <v>-1.91</v>
      </c>
      <c r="AA79" s="8" t="n">
        <f aca="false">+W79*I79/100</f>
        <v>-10325.1544</v>
      </c>
      <c r="AC79" s="8" t="n">
        <f aca="false">+Y79*K79/100</f>
        <v>-10780.9568</v>
      </c>
    </row>
    <row r="80" customFormat="false" ht="15" hidden="false" customHeight="false" outlineLevel="0" collapsed="false">
      <c r="A80" s="52"/>
      <c r="B80" s="52"/>
      <c r="C80" s="63" t="s">
        <v>101</v>
      </c>
      <c r="D80" s="0"/>
      <c r="E80" s="84" t="s">
        <v>76</v>
      </c>
      <c r="F80" s="62" t="s">
        <v>84</v>
      </c>
      <c r="G80" s="18" t="n">
        <v>-5</v>
      </c>
      <c r="H80" s="73"/>
      <c r="I80" s="53" t="n">
        <v>113414</v>
      </c>
      <c r="J80" s="46"/>
      <c r="K80" s="54" t="n">
        <v>102870</v>
      </c>
      <c r="L80" s="47"/>
      <c r="M80" s="54" t="n">
        <v>16215</v>
      </c>
      <c r="N80" s="47"/>
      <c r="O80" s="54" t="n">
        <v>829</v>
      </c>
      <c r="Q80" s="48" t="n">
        <f aca="false">ROUND(O80/I80*100,2)</f>
        <v>0.73</v>
      </c>
      <c r="R80" s="82"/>
      <c r="S80" s="49" t="n">
        <f aca="false">ROUND(M80/O80,2)</f>
        <v>19.56</v>
      </c>
      <c r="T80" s="0"/>
      <c r="U80" s="8" t="n">
        <v>2.83</v>
      </c>
      <c r="W80" s="8" t="n">
        <v>-2.1</v>
      </c>
      <c r="Y80" s="8" t="n">
        <f aca="false">+Q80-U80</f>
        <v>-2.1</v>
      </c>
      <c r="AA80" s="8" t="n">
        <f aca="false">+W80*I80/100</f>
        <v>-2381.694</v>
      </c>
      <c r="AC80" s="8" t="n">
        <f aca="false">+Y80*K80/100</f>
        <v>-2160.27</v>
      </c>
    </row>
    <row r="81" customFormat="false" ht="15" hidden="false" customHeight="false" outlineLevel="0" collapsed="false">
      <c r="A81" s="52"/>
      <c r="B81" s="52"/>
      <c r="C81" s="63" t="s">
        <v>107</v>
      </c>
      <c r="D81" s="0"/>
      <c r="E81" s="84"/>
      <c r="F81" s="84"/>
      <c r="G81" s="18"/>
      <c r="H81" s="73"/>
      <c r="I81" s="46" t="n">
        <f aca="false">SUM(I79:I80)</f>
        <v>653998</v>
      </c>
      <c r="J81" s="46"/>
      <c r="K81" s="47" t="n">
        <f aca="false">SUM(K79:K80)</f>
        <v>667318</v>
      </c>
      <c r="L81" s="47"/>
      <c r="M81" s="47" t="n">
        <f aca="false">SUM(M79:M80)</f>
        <v>19380</v>
      </c>
      <c r="N81" s="47"/>
      <c r="O81" s="47" t="n">
        <f aca="false">SUM(O79:O80)</f>
        <v>1068</v>
      </c>
      <c r="Q81" s="48"/>
      <c r="R81" s="82"/>
      <c r="S81" s="49"/>
      <c r="T81" s="0"/>
      <c r="W81" s="8" t="n">
        <v>-4.01</v>
      </c>
      <c r="Y81" s="8" t="n">
        <f aca="false">SUM(Y79:Y80)</f>
        <v>-4.01</v>
      </c>
      <c r="AA81" s="8" t="n">
        <f aca="false">SUM(AA79:AA80)</f>
        <v>-12706.8484</v>
      </c>
      <c r="AC81" s="8" t="n">
        <f aca="false">SUM(AC79:AC80)</f>
        <v>-12941.2268</v>
      </c>
    </row>
    <row r="82" customFormat="false" ht="15" hidden="false" customHeight="false" outlineLevel="0" collapsed="false">
      <c r="A82" s="52"/>
      <c r="B82" s="52"/>
      <c r="C82" s="63"/>
      <c r="D82" s="0"/>
      <c r="E82" s="84"/>
      <c r="F82" s="84"/>
      <c r="G82" s="18"/>
      <c r="H82" s="73"/>
      <c r="I82" s="46"/>
      <c r="J82" s="46"/>
      <c r="K82" s="47"/>
      <c r="L82" s="47"/>
      <c r="M82" s="47"/>
      <c r="N82" s="47"/>
      <c r="O82" s="47"/>
      <c r="Q82" s="48"/>
      <c r="R82" s="82"/>
      <c r="S82" s="49"/>
      <c r="T82" s="0"/>
    </row>
    <row r="83" customFormat="false" ht="15" hidden="false" customHeight="false" outlineLevel="0" collapsed="false">
      <c r="A83" s="52" t="n">
        <v>363.5</v>
      </c>
      <c r="B83" s="52"/>
      <c r="C83" s="52" t="s">
        <v>108</v>
      </c>
      <c r="D83" s="0"/>
      <c r="E83" s="84" t="s">
        <v>109</v>
      </c>
      <c r="F83" s="62"/>
      <c r="G83" s="18" t="n">
        <v>0</v>
      </c>
      <c r="H83" s="73"/>
      <c r="I83" s="46" t="n">
        <v>1828161</v>
      </c>
      <c r="J83" s="46"/>
      <c r="K83" s="47" t="n">
        <v>1516075</v>
      </c>
      <c r="L83" s="47"/>
      <c r="M83" s="47" t="n">
        <v>312086</v>
      </c>
      <c r="N83" s="47"/>
      <c r="O83" s="47" t="n">
        <v>19081</v>
      </c>
      <c r="Q83" s="48" t="n">
        <f aca="false">ROUND(O83/I83*100,2)</f>
        <v>1.04</v>
      </c>
      <c r="R83" s="82"/>
      <c r="S83" s="49" t="n">
        <f aca="false">ROUND(M83/O83,2)</f>
        <v>16.36</v>
      </c>
      <c r="T83" s="0"/>
      <c r="U83" s="8" t="n">
        <v>6.82</v>
      </c>
      <c r="W83" s="8" t="n">
        <v>-5.78</v>
      </c>
      <c r="Y83" s="8" t="n">
        <f aca="false">+Q83-U83</f>
        <v>-5.78</v>
      </c>
      <c r="AA83" s="8" t="n">
        <f aca="false">+W83*I83/100</f>
        <v>-105667.7058</v>
      </c>
      <c r="AC83" s="8" t="n">
        <f aca="false">+Y83*K83/100</f>
        <v>-87629.135</v>
      </c>
    </row>
    <row r="84" customFormat="false" ht="15" hidden="false" customHeight="false" outlineLevel="0" collapsed="false">
      <c r="A84" s="52" t="n">
        <v>363.6</v>
      </c>
      <c r="B84" s="52"/>
      <c r="C84" s="52" t="s">
        <v>110</v>
      </c>
      <c r="D84" s="0"/>
      <c r="E84" s="84" t="s">
        <v>111</v>
      </c>
      <c r="F84" s="62"/>
      <c r="G84" s="18" t="n">
        <v>0</v>
      </c>
      <c r="H84" s="73"/>
      <c r="I84" s="53" t="n">
        <v>739473</v>
      </c>
      <c r="J84" s="46"/>
      <c r="K84" s="54" t="n">
        <v>739473</v>
      </c>
      <c r="L84" s="47"/>
      <c r="M84" s="54" t="n">
        <v>0</v>
      </c>
      <c r="N84" s="47"/>
      <c r="O84" s="54" t="n">
        <v>0</v>
      </c>
      <c r="Q84" s="48" t="s">
        <v>112</v>
      </c>
      <c r="R84" s="82"/>
      <c r="S84" s="48" t="s">
        <v>112</v>
      </c>
      <c r="T84" s="0"/>
      <c r="U84" s="8" t="n">
        <v>6.61</v>
      </c>
      <c r="W84" s="8" t="n">
        <v>-6.61</v>
      </c>
      <c r="Y84" s="8" t="e">
        <f aca="false">+Q84-U84</f>
        <v>#VALUE!</v>
      </c>
      <c r="AA84" s="8" t="n">
        <f aca="false">+W84*I84/100</f>
        <v>-48879.1653</v>
      </c>
      <c r="AC84" s="8" t="e">
        <f aca="false">+Y84*K84/100</f>
        <v>#VALUE!</v>
      </c>
    </row>
    <row r="85" customFormat="false" ht="15" hidden="false" customHeight="false" outlineLevel="0" collapsed="false">
      <c r="A85" s="52"/>
      <c r="B85" s="52"/>
      <c r="C85" s="52"/>
      <c r="D85" s="0"/>
      <c r="E85" s="84"/>
      <c r="F85" s="84"/>
      <c r="G85" s="18"/>
      <c r="H85" s="73"/>
      <c r="I85" s="77"/>
      <c r="J85" s="78"/>
      <c r="K85" s="79"/>
      <c r="L85" s="80"/>
      <c r="M85" s="81"/>
      <c r="N85" s="80"/>
      <c r="O85" s="81"/>
      <c r="Q85" s="48"/>
      <c r="R85" s="82"/>
      <c r="S85" s="49"/>
      <c r="T85" s="0"/>
    </row>
    <row r="86" s="32" customFormat="true" ht="15.75" hidden="false" customHeight="false" outlineLevel="0" collapsed="false">
      <c r="A86" s="72" t="s">
        <v>113</v>
      </c>
      <c r="B86" s="55"/>
      <c r="D86" s="0"/>
      <c r="E86" s="84"/>
      <c r="F86" s="84"/>
      <c r="G86" s="18"/>
      <c r="H86" s="86"/>
      <c r="I86" s="87" t="n">
        <f aca="false">SUM(I83:I85,I79:I80,I74:I75,I69:I70,I64:I65,I54:I60)</f>
        <v>29233023.03</v>
      </c>
      <c r="J86" s="74"/>
      <c r="K86" s="88" t="n">
        <f aca="false">SUM(K83:K85,K79:K80,K74:K75,K69:K70,K64:K65,K54:K60)</f>
        <v>22647057</v>
      </c>
      <c r="L86" s="75"/>
      <c r="M86" s="88" t="n">
        <f aca="false">SUM(M83:M85,M79:M80,M74:M75,M69:M70,M64:M65,M54:M60)</f>
        <v>9063994</v>
      </c>
      <c r="N86" s="75"/>
      <c r="O86" s="88" t="n">
        <f aca="false">SUM(O83:O85,O79:O80,O74:O75,O69:O70,O64:O65,O54:O60)</f>
        <v>550349</v>
      </c>
      <c r="P86" s="1"/>
      <c r="Q86" s="58" t="n">
        <f aca="false">ROUND(O86/I86*100,2)</f>
        <v>1.88</v>
      </c>
      <c r="R86" s="76"/>
      <c r="S86" s="59" t="n">
        <f aca="false">ROUND(M86/O86,2)</f>
        <v>16.47</v>
      </c>
      <c r="T86" s="40"/>
      <c r="U86" s="41"/>
      <c r="V86" s="41"/>
      <c r="W86" s="41" t="n">
        <v>-29.28</v>
      </c>
      <c r="X86" s="41"/>
      <c r="Y86" s="88" t="e">
        <f aca="false">SUM(Y83:Y85,Y79:Y80,Y74:Y75,Y69:Y70,Y64:Y65,Y54:Y60)</f>
        <v>#VALUE!</v>
      </c>
      <c r="Z86" s="41"/>
      <c r="AA86" s="88" t="n">
        <f aca="false">SUM(AA83:AA85,AA79:AA80,AA74:AA75,AA69:AA70,AA64:AA65,AA54:AA60)</f>
        <v>-366586.984364</v>
      </c>
      <c r="AB86" s="41"/>
      <c r="AC86" s="88" t="e">
        <f aca="false">SUM(AC83:AC85,AC79:AC80,AC74:AC75,AC69:AC70,AC64:AC65,AC54:AC60)</f>
        <v>#VALUE!</v>
      </c>
    </row>
    <row r="87" customFormat="false" ht="15" hidden="false" customHeight="false" outlineLevel="0" collapsed="false">
      <c r="A87" s="52"/>
      <c r="B87" s="52"/>
      <c r="C87" s="52"/>
      <c r="D87" s="0"/>
      <c r="E87" s="84"/>
      <c r="F87" s="84"/>
      <c r="G87" s="18"/>
      <c r="H87" s="73"/>
      <c r="I87" s="77"/>
      <c r="J87" s="78"/>
      <c r="K87" s="79"/>
      <c r="L87" s="80"/>
      <c r="M87" s="81"/>
      <c r="N87" s="80"/>
      <c r="O87" s="81"/>
      <c r="Q87" s="48"/>
      <c r="R87" s="82"/>
      <c r="S87" s="49"/>
      <c r="T87" s="0"/>
    </row>
    <row r="88" customFormat="false" ht="15.75" hidden="false" customHeight="false" outlineLevel="0" collapsed="false">
      <c r="A88" s="55" t="s">
        <v>114</v>
      </c>
      <c r="B88" s="52"/>
      <c r="C88" s="52"/>
      <c r="D88" s="0"/>
      <c r="E88" s="84"/>
      <c r="F88" s="84"/>
      <c r="G88" s="18"/>
      <c r="H88" s="73"/>
      <c r="I88" s="77"/>
      <c r="J88" s="78"/>
      <c r="K88" s="79"/>
      <c r="L88" s="80"/>
      <c r="M88" s="81"/>
      <c r="N88" s="80"/>
      <c r="O88" s="81"/>
      <c r="Q88" s="48"/>
      <c r="R88" s="82"/>
      <c r="S88" s="49"/>
      <c r="T88" s="0"/>
    </row>
    <row r="89" customFormat="false" ht="15" hidden="false" customHeight="false" outlineLevel="0" collapsed="false">
      <c r="A89" s="52" t="n">
        <v>365.2</v>
      </c>
      <c r="B89" s="52"/>
      <c r="C89" s="52" t="s">
        <v>60</v>
      </c>
      <c r="D89" s="0"/>
      <c r="E89" s="84" t="s">
        <v>61</v>
      </c>
      <c r="F89" s="84"/>
      <c r="G89" s="18" t="n">
        <v>0</v>
      </c>
      <c r="H89" s="73"/>
      <c r="I89" s="46" t="n">
        <v>4827467.99</v>
      </c>
      <c r="J89" s="46"/>
      <c r="K89" s="47" t="n">
        <v>584761</v>
      </c>
      <c r="L89" s="47"/>
      <c r="M89" s="47" t="n">
        <v>4242707</v>
      </c>
      <c r="N89" s="47"/>
      <c r="O89" s="47" t="n">
        <v>91245</v>
      </c>
      <c r="Q89" s="48" t="n">
        <f aca="false">ROUND(O89/I89*100,2)</f>
        <v>1.89</v>
      </c>
      <c r="R89" s="82"/>
      <c r="S89" s="49" t="n">
        <f aca="false">ROUND(M89/O89,2)</f>
        <v>46.5</v>
      </c>
      <c r="T89" s="0"/>
      <c r="U89" s="8" t="n">
        <v>2</v>
      </c>
      <c r="W89" s="8" t="n">
        <v>-0.11</v>
      </c>
      <c r="Y89" s="8" t="n">
        <f aca="false">+Q89-U89</f>
        <v>-0.11</v>
      </c>
      <c r="AA89" s="8" t="n">
        <f aca="false">+W89*I89/100</f>
        <v>-5310.214789</v>
      </c>
      <c r="AC89" s="8" t="n">
        <f aca="false">+Y89*K89/100</f>
        <v>-643.237100000001</v>
      </c>
    </row>
    <row r="90" customFormat="false" ht="15" hidden="false" customHeight="false" outlineLevel="0" collapsed="false">
      <c r="A90" s="52" t="n">
        <v>366.3</v>
      </c>
      <c r="B90" s="52"/>
      <c r="C90" s="52" t="s">
        <v>62</v>
      </c>
      <c r="D90" s="0"/>
      <c r="E90" s="84" t="s">
        <v>115</v>
      </c>
      <c r="F90" s="84"/>
      <c r="G90" s="18" t="n">
        <v>0</v>
      </c>
      <c r="H90" s="73"/>
      <c r="I90" s="46" t="n">
        <v>1041984.12</v>
      </c>
      <c r="J90" s="46"/>
      <c r="K90" s="47" t="n">
        <v>97849</v>
      </c>
      <c r="L90" s="47"/>
      <c r="M90" s="47" t="n">
        <v>944135</v>
      </c>
      <c r="N90" s="47"/>
      <c r="O90" s="47" t="n">
        <v>20319</v>
      </c>
      <c r="Q90" s="48" t="n">
        <f aca="false">ROUND(O90/I90*100,2)</f>
        <v>1.95</v>
      </c>
      <c r="R90" s="82"/>
      <c r="S90" s="49" t="n">
        <f aca="false">ROUND(M90/O90,2)</f>
        <v>46.47</v>
      </c>
      <c r="T90" s="0"/>
      <c r="U90" s="8" t="n">
        <v>1.18</v>
      </c>
      <c r="W90" s="8" t="n">
        <v>0.77</v>
      </c>
      <c r="Y90" s="8" t="n">
        <f aca="false">+Q90-U90</f>
        <v>0.77</v>
      </c>
      <c r="AA90" s="8" t="n">
        <f aca="false">+W90*I90/100</f>
        <v>8023.277724</v>
      </c>
      <c r="AC90" s="8" t="n">
        <f aca="false">+Y90*K90/100</f>
        <v>753.4373</v>
      </c>
    </row>
    <row r="91" customFormat="false" ht="15" hidden="false" customHeight="false" outlineLevel="0" collapsed="false">
      <c r="A91" s="52" t="n">
        <v>367</v>
      </c>
      <c r="B91" s="52"/>
      <c r="C91" s="52" t="s">
        <v>116</v>
      </c>
      <c r="D91" s="0"/>
      <c r="E91" s="84" t="s">
        <v>63</v>
      </c>
      <c r="F91" s="84"/>
      <c r="G91" s="18" t="n">
        <v>-40</v>
      </c>
      <c r="H91" s="73"/>
      <c r="I91" s="46" t="n">
        <v>12029773.94</v>
      </c>
      <c r="J91" s="46"/>
      <c r="K91" s="47" t="n">
        <v>7640666</v>
      </c>
      <c r="L91" s="47"/>
      <c r="M91" s="47" t="n">
        <v>9201016</v>
      </c>
      <c r="N91" s="47"/>
      <c r="O91" s="47" t="n">
        <v>370908</v>
      </c>
      <c r="Q91" s="48" t="n">
        <f aca="false">ROUND(O91/I91*100,2)</f>
        <v>3.08</v>
      </c>
      <c r="R91" s="82"/>
      <c r="S91" s="49" t="n">
        <f aca="false">ROUND(M91/O91,2)</f>
        <v>24.81</v>
      </c>
      <c r="T91" s="0"/>
      <c r="U91" s="8" t="n">
        <v>1.94</v>
      </c>
      <c r="W91" s="8" t="n">
        <v>1.14</v>
      </c>
      <c r="Y91" s="8" t="n">
        <f aca="false">+Q91-U91</f>
        <v>1.14</v>
      </c>
      <c r="AA91" s="8" t="n">
        <f aca="false">+W91*I91/100</f>
        <v>137139.422916</v>
      </c>
      <c r="AC91" s="8" t="n">
        <f aca="false">+Y91*K91/100</f>
        <v>87103.5924</v>
      </c>
    </row>
    <row r="92" customFormat="false" ht="15" hidden="false" customHeight="false" outlineLevel="0" collapsed="false">
      <c r="A92" s="52" t="n">
        <v>367.21</v>
      </c>
      <c r="B92" s="52"/>
      <c r="C92" s="52" t="s">
        <v>117</v>
      </c>
      <c r="D92" s="0"/>
      <c r="E92" s="84" t="s">
        <v>63</v>
      </c>
      <c r="F92" s="84"/>
      <c r="G92" s="18" t="n">
        <v>-40</v>
      </c>
      <c r="H92" s="73"/>
      <c r="I92" s="46" t="n">
        <v>1514343</v>
      </c>
      <c r="J92" s="46"/>
      <c r="K92" s="47" t="n">
        <v>625810</v>
      </c>
      <c r="L92" s="47"/>
      <c r="M92" s="47" t="n">
        <v>1494270</v>
      </c>
      <c r="N92" s="47"/>
      <c r="O92" s="47" t="n">
        <v>38058</v>
      </c>
      <c r="Q92" s="48" t="n">
        <f aca="false">ROUND(O92/I92*100,2)</f>
        <v>2.51</v>
      </c>
      <c r="R92" s="82"/>
      <c r="S92" s="49" t="n">
        <f aca="false">ROUND(M92/O92,2)</f>
        <v>39.26</v>
      </c>
      <c r="T92" s="0"/>
      <c r="U92" s="8" t="n">
        <v>1.88</v>
      </c>
      <c r="W92" s="8" t="n">
        <v>0.63</v>
      </c>
      <c r="Y92" s="8" t="n">
        <f aca="false">+Q92-U92</f>
        <v>0.63</v>
      </c>
      <c r="AA92" s="8" t="n">
        <f aca="false">+W92*I92/100</f>
        <v>9540.3609</v>
      </c>
      <c r="AC92" s="8" t="n">
        <f aca="false">+Y92*K92/100</f>
        <v>3942.603</v>
      </c>
    </row>
    <row r="93" customFormat="false" ht="15" hidden="false" customHeight="false" outlineLevel="0" collapsed="false">
      <c r="A93" s="52" t="n">
        <v>367.22</v>
      </c>
      <c r="B93" s="52"/>
      <c r="C93" s="52" t="s">
        <v>118</v>
      </c>
      <c r="D93" s="0"/>
      <c r="E93" s="84" t="s">
        <v>63</v>
      </c>
      <c r="F93" s="84"/>
      <c r="G93" s="18" t="n">
        <v>-40</v>
      </c>
      <c r="H93" s="73"/>
      <c r="I93" s="46" t="n">
        <v>14949264</v>
      </c>
      <c r="J93" s="46"/>
      <c r="K93" s="47" t="n">
        <v>6528398</v>
      </c>
      <c r="L93" s="47"/>
      <c r="M93" s="47" t="n">
        <v>14400572</v>
      </c>
      <c r="N93" s="47"/>
      <c r="O93" s="47" t="n">
        <v>367203</v>
      </c>
      <c r="Q93" s="48" t="n">
        <f aca="false">ROUND(O93/I93*100,2)</f>
        <v>2.46</v>
      </c>
      <c r="R93" s="82"/>
      <c r="S93" s="49" t="n">
        <f aca="false">ROUND(M93/O93,2)</f>
        <v>39.22</v>
      </c>
      <c r="T93" s="0"/>
      <c r="U93" s="8" t="n">
        <v>1.85</v>
      </c>
      <c r="W93" s="8" t="n">
        <v>0.61</v>
      </c>
      <c r="Y93" s="8" t="n">
        <f aca="false">+Q93-U93</f>
        <v>0.61</v>
      </c>
      <c r="AA93" s="8" t="n">
        <f aca="false">+W93*I93/100</f>
        <v>91190.5104</v>
      </c>
      <c r="AC93" s="8" t="n">
        <f aca="false">+Y93*K93/100</f>
        <v>39823.2278</v>
      </c>
    </row>
    <row r="94" customFormat="false" ht="15" hidden="false" customHeight="false" outlineLevel="0" collapsed="false">
      <c r="A94" s="52" t="n">
        <v>367.23</v>
      </c>
      <c r="B94" s="52"/>
      <c r="C94" s="52" t="s">
        <v>118</v>
      </c>
      <c r="D94" s="0"/>
      <c r="E94" s="84" t="s">
        <v>63</v>
      </c>
      <c r="F94" s="84"/>
      <c r="G94" s="18" t="n">
        <v>-40</v>
      </c>
      <c r="H94" s="73"/>
      <c r="I94" s="46" t="n">
        <v>33959911.98</v>
      </c>
      <c r="J94" s="46"/>
      <c r="K94" s="47" t="n">
        <v>3474070</v>
      </c>
      <c r="L94" s="47"/>
      <c r="M94" s="47" t="n">
        <v>44069807</v>
      </c>
      <c r="N94" s="47"/>
      <c r="O94" s="47" t="n">
        <v>905035</v>
      </c>
      <c r="Q94" s="48" t="n">
        <f aca="false">ROUND(O94/I94*100,2)</f>
        <v>2.67</v>
      </c>
      <c r="R94" s="82"/>
      <c r="S94" s="49" t="n">
        <f aca="false">ROUND(M94/O94,2)</f>
        <v>48.69</v>
      </c>
      <c r="T94" s="0"/>
      <c r="U94" s="8" t="n">
        <v>1.88</v>
      </c>
      <c r="W94" s="8" t="n">
        <v>0.79</v>
      </c>
      <c r="Y94" s="8" t="n">
        <f aca="false">+Q94-U94</f>
        <v>0.79</v>
      </c>
      <c r="AA94" s="8" t="n">
        <f aca="false">+W94*I94/100</f>
        <v>268283.304642</v>
      </c>
      <c r="AC94" s="8" t="n">
        <f aca="false">+Y94*K94/100</f>
        <v>27445.153</v>
      </c>
    </row>
    <row r="95" customFormat="false" ht="15" hidden="false" customHeight="false" outlineLevel="0" collapsed="false">
      <c r="A95" s="52" t="n">
        <v>367.24</v>
      </c>
      <c r="B95" s="52"/>
      <c r="C95" s="52" t="s">
        <v>119</v>
      </c>
      <c r="D95" s="0"/>
      <c r="E95" s="84" t="s">
        <v>63</v>
      </c>
      <c r="F95" s="84"/>
      <c r="G95" s="18" t="n">
        <v>-40</v>
      </c>
      <c r="H95" s="73"/>
      <c r="I95" s="46" t="n">
        <v>17466181.89</v>
      </c>
      <c r="J95" s="46"/>
      <c r="K95" s="47" t="n">
        <v>666414</v>
      </c>
      <c r="L95" s="47"/>
      <c r="M95" s="47" t="n">
        <v>23786241</v>
      </c>
      <c r="N95" s="47"/>
      <c r="O95" s="47" t="n">
        <v>452726</v>
      </c>
      <c r="Q95" s="48" t="n">
        <f aca="false">ROUND(O95/I95*100,2)</f>
        <v>2.59</v>
      </c>
      <c r="R95" s="82"/>
      <c r="S95" s="49" t="n">
        <f aca="false">ROUND(M95/O95,2)</f>
        <v>52.54</v>
      </c>
      <c r="T95" s="0"/>
      <c r="U95" s="8" t="n">
        <v>1.88</v>
      </c>
      <c r="W95" s="8" t="n">
        <v>0.71</v>
      </c>
      <c r="Y95" s="8" t="n">
        <f aca="false">+Q95-U95</f>
        <v>0.71</v>
      </c>
      <c r="AA95" s="8" t="n">
        <f aca="false">+W95*I95/100</f>
        <v>124009.891419</v>
      </c>
      <c r="AC95" s="8" t="n">
        <f aca="false">+Y95*K95/100</f>
        <v>4731.5394</v>
      </c>
    </row>
    <row r="96" customFormat="false" ht="15" hidden="false" customHeight="false" outlineLevel="0" collapsed="false">
      <c r="A96" s="52" t="n">
        <v>367.25</v>
      </c>
      <c r="B96" s="52"/>
      <c r="C96" s="52" t="s">
        <v>120</v>
      </c>
      <c r="D96" s="0"/>
      <c r="E96" s="84" t="s">
        <v>63</v>
      </c>
      <c r="F96" s="84"/>
      <c r="G96" s="18" t="n">
        <v>-40</v>
      </c>
      <c r="H96" s="73"/>
      <c r="I96" s="46" t="n">
        <v>18409593.03</v>
      </c>
      <c r="J96" s="46"/>
      <c r="K96" s="47" t="n">
        <v>381232</v>
      </c>
      <c r="L96" s="47"/>
      <c r="M96" s="47" t="n">
        <v>25392199</v>
      </c>
      <c r="N96" s="47"/>
      <c r="O96" s="47" t="n">
        <v>479599</v>
      </c>
      <c r="Q96" s="48" t="n">
        <f aca="false">ROUND(O96/I96*100,2)</f>
        <v>2.61</v>
      </c>
      <c r="R96" s="82"/>
      <c r="S96" s="49" t="n">
        <f aca="false">ROUND(M96/O96,2)</f>
        <v>52.94</v>
      </c>
      <c r="T96" s="0"/>
      <c r="U96" s="8" t="n">
        <v>1.8808</v>
      </c>
      <c r="W96" s="8" t="n">
        <v>0.7292</v>
      </c>
      <c r="Y96" s="8" t="n">
        <f aca="false">+Q96-U96</f>
        <v>0.7292</v>
      </c>
      <c r="AA96" s="8" t="n">
        <f aca="false">+W96*I96/100</f>
        <v>134242.75237476</v>
      </c>
      <c r="AC96" s="8" t="n">
        <f aca="false">+Y96*K96/100</f>
        <v>2779.943744</v>
      </c>
    </row>
    <row r="97" customFormat="false" ht="15" hidden="false" customHeight="false" outlineLevel="0" collapsed="false">
      <c r="A97" s="52" t="n">
        <v>367.26</v>
      </c>
      <c r="B97" s="52"/>
      <c r="C97" s="52" t="s">
        <v>121</v>
      </c>
      <c r="D97" s="0"/>
      <c r="E97" s="84" t="s">
        <v>63</v>
      </c>
      <c r="F97" s="84"/>
      <c r="G97" s="18" t="n">
        <v>-40</v>
      </c>
      <c r="H97" s="73"/>
      <c r="I97" s="46" t="n">
        <v>68299557.75</v>
      </c>
      <c r="J97" s="46"/>
      <c r="K97" s="47" t="n">
        <v>1599688</v>
      </c>
      <c r="L97" s="47"/>
      <c r="M97" s="47" t="n">
        <v>94019693</v>
      </c>
      <c r="N97" s="47"/>
      <c r="O97" s="47" t="n">
        <v>1774924</v>
      </c>
      <c r="Q97" s="48" t="n">
        <f aca="false">ROUND(O97/I97*100,2)</f>
        <v>2.6</v>
      </c>
      <c r="R97" s="82"/>
      <c r="S97" s="49" t="n">
        <f aca="false">ROUND(M97/O97,2)</f>
        <v>52.97</v>
      </c>
      <c r="T97" s="0"/>
      <c r="U97" s="8" t="n">
        <v>1.8808</v>
      </c>
      <c r="W97" s="8" t="n">
        <v>0.7192</v>
      </c>
      <c r="Y97" s="8" t="n">
        <f aca="false">+Q97-U97</f>
        <v>0.7192</v>
      </c>
      <c r="AA97" s="8" t="n">
        <f aca="false">+W97*I97/100</f>
        <v>491210.419338</v>
      </c>
      <c r="AC97" s="8" t="n">
        <f aca="false">+Y97*K97/100</f>
        <v>11504.956096</v>
      </c>
    </row>
    <row r="98" customFormat="false" ht="15" hidden="false" customHeight="false" outlineLevel="0" collapsed="false">
      <c r="A98" s="52" t="n">
        <v>369</v>
      </c>
      <c r="B98" s="52"/>
      <c r="C98" s="42" t="s">
        <v>122</v>
      </c>
      <c r="D98" s="0"/>
      <c r="E98" s="84" t="s">
        <v>123</v>
      </c>
      <c r="F98" s="84"/>
      <c r="G98" s="18" t="n">
        <v>-10</v>
      </c>
      <c r="H98" s="73"/>
      <c r="I98" s="53" t="n">
        <v>3524274.53</v>
      </c>
      <c r="J98" s="46"/>
      <c r="K98" s="54" t="n">
        <v>296056</v>
      </c>
      <c r="L98" s="47"/>
      <c r="M98" s="54" t="n">
        <v>3580647</v>
      </c>
      <c r="N98" s="47"/>
      <c r="O98" s="54" t="n">
        <v>94445</v>
      </c>
      <c r="Q98" s="48" t="n">
        <f aca="false">ROUND(O98/I98*100,2)</f>
        <v>2.68</v>
      </c>
      <c r="R98" s="82"/>
      <c r="S98" s="49" t="n">
        <f aca="false">ROUND(M98/O98,2)</f>
        <v>37.91</v>
      </c>
      <c r="T98" s="0"/>
      <c r="U98" s="8" t="n">
        <v>3.04</v>
      </c>
      <c r="W98" s="8" t="n">
        <v>-0.36</v>
      </c>
      <c r="Y98" s="8" t="n">
        <f aca="false">+Q98-U98</f>
        <v>-0.36</v>
      </c>
      <c r="AA98" s="8" t="n">
        <f aca="false">+W98*I98/100</f>
        <v>-12687.388308</v>
      </c>
      <c r="AC98" s="8" t="n">
        <f aca="false">+Y98*K98/100</f>
        <v>-1065.8016</v>
      </c>
    </row>
    <row r="99" customFormat="false" ht="15" hidden="false" customHeight="false" outlineLevel="0" collapsed="false">
      <c r="A99" s="20"/>
      <c r="B99" s="52"/>
      <c r="D99" s="0"/>
      <c r="E99" s="84"/>
      <c r="F99" s="84"/>
      <c r="G99" s="18"/>
      <c r="H99" s="73"/>
      <c r="I99" s="77"/>
      <c r="J99" s="78"/>
      <c r="K99" s="79"/>
      <c r="L99" s="80"/>
      <c r="M99" s="81"/>
      <c r="N99" s="80"/>
      <c r="O99" s="81"/>
      <c r="Q99" s="48"/>
      <c r="R99" s="82"/>
      <c r="S99" s="49"/>
      <c r="T99" s="0"/>
    </row>
    <row r="100" s="32" customFormat="true" ht="15.75" hidden="false" customHeight="false" outlineLevel="0" collapsed="false">
      <c r="A100" s="55" t="s">
        <v>124</v>
      </c>
      <c r="B100" s="52"/>
      <c r="D100" s="0"/>
      <c r="E100" s="84"/>
      <c r="F100" s="84"/>
      <c r="G100" s="18"/>
      <c r="H100" s="73"/>
      <c r="I100" s="74" t="n">
        <f aca="false">SUM(I89:I99)</f>
        <v>176022352.23</v>
      </c>
      <c r="J100" s="74"/>
      <c r="K100" s="83" t="n">
        <f aca="false">SUM(K89:K99)</f>
        <v>21894944</v>
      </c>
      <c r="L100" s="75"/>
      <c r="M100" s="75" t="n">
        <f aca="false">SUM(M89:M99)</f>
        <v>221131287</v>
      </c>
      <c r="N100" s="75"/>
      <c r="O100" s="75" t="n">
        <f aca="false">SUM(O89:O99)</f>
        <v>4594462</v>
      </c>
      <c r="P100" s="1"/>
      <c r="Q100" s="58" t="n">
        <f aca="false">ROUND(O100/I100*100,2)</f>
        <v>2.61</v>
      </c>
      <c r="R100" s="76"/>
      <c r="S100" s="59" t="n">
        <f aca="false">ROUND(M100/O100,2)</f>
        <v>48.13</v>
      </c>
      <c r="T100" s="40"/>
      <c r="U100" s="41"/>
      <c r="V100" s="41"/>
      <c r="W100" s="41" t="n">
        <v>5.6284</v>
      </c>
      <c r="X100" s="41"/>
      <c r="Y100" s="75" t="n">
        <f aca="false">SUM(Y89:Y99)</f>
        <v>5.6284</v>
      </c>
      <c r="Z100" s="41"/>
      <c r="AA100" s="75" t="n">
        <f aca="false">SUM(AA89:AA99)</f>
        <v>1245642.33661676</v>
      </c>
      <c r="AB100" s="41"/>
      <c r="AC100" s="75" t="n">
        <f aca="false">SUM(AC89:AC99)</f>
        <v>176375.41404</v>
      </c>
    </row>
    <row r="101" s="32" customFormat="true" ht="15.75" hidden="false" customHeight="false" outlineLevel="0" collapsed="false">
      <c r="A101" s="31"/>
      <c r="B101" s="52"/>
      <c r="D101" s="0"/>
      <c r="E101" s="84"/>
      <c r="F101" s="84"/>
      <c r="G101" s="18"/>
      <c r="H101" s="73"/>
      <c r="I101" s="74"/>
      <c r="J101" s="74"/>
      <c r="K101" s="83"/>
      <c r="L101" s="75"/>
      <c r="M101" s="75"/>
      <c r="N101" s="75"/>
      <c r="O101" s="75"/>
      <c r="P101" s="1"/>
      <c r="Q101" s="48"/>
      <c r="R101" s="76"/>
      <c r="S101" s="49"/>
      <c r="T101" s="40"/>
      <c r="U101" s="41"/>
      <c r="V101" s="41"/>
      <c r="W101" s="41"/>
      <c r="X101" s="41"/>
      <c r="Y101" s="41"/>
      <c r="Z101" s="41"/>
      <c r="AA101" s="41"/>
      <c r="AB101" s="41"/>
      <c r="AC101" s="41"/>
    </row>
    <row r="102" s="32" customFormat="true" ht="15.75" hidden="false" customHeight="false" outlineLevel="0" collapsed="false">
      <c r="A102" s="72" t="s">
        <v>125</v>
      </c>
      <c r="B102" s="52"/>
      <c r="D102" s="0"/>
      <c r="E102" s="84"/>
      <c r="F102" s="84"/>
      <c r="G102" s="18"/>
      <c r="H102" s="73"/>
      <c r="I102" s="74"/>
      <c r="J102" s="74"/>
      <c r="K102" s="83"/>
      <c r="L102" s="75"/>
      <c r="M102" s="75"/>
      <c r="N102" s="75"/>
      <c r="O102" s="75"/>
      <c r="P102" s="1"/>
      <c r="Q102" s="48"/>
      <c r="R102" s="76"/>
      <c r="S102" s="49"/>
      <c r="T102" s="40"/>
      <c r="U102" s="41"/>
      <c r="V102" s="41"/>
      <c r="W102" s="41"/>
      <c r="X102" s="41"/>
      <c r="Y102" s="41"/>
      <c r="Z102" s="41"/>
      <c r="AA102" s="41"/>
      <c r="AB102" s="41"/>
      <c r="AC102" s="41"/>
    </row>
    <row r="103" customFormat="false" ht="15" hidden="false" customHeight="false" outlineLevel="0" collapsed="false">
      <c r="A103" s="52" t="n">
        <v>374.2</v>
      </c>
      <c r="B103" s="52"/>
      <c r="C103" s="42" t="s">
        <v>126</v>
      </c>
      <c r="D103" s="0"/>
      <c r="E103" s="84" t="s">
        <v>127</v>
      </c>
      <c r="F103" s="84"/>
      <c r="G103" s="18" t="n">
        <v>0</v>
      </c>
      <c r="H103" s="73"/>
      <c r="I103" s="46" t="n">
        <v>1593112.05</v>
      </c>
      <c r="J103" s="46"/>
      <c r="K103" s="47" t="n">
        <v>203780</v>
      </c>
      <c r="L103" s="47"/>
      <c r="M103" s="47" t="n">
        <v>1389332</v>
      </c>
      <c r="N103" s="47"/>
      <c r="O103" s="47" t="n">
        <v>119483</v>
      </c>
      <c r="Q103" s="48" t="n">
        <f aca="false">ROUND(O103/I103*100,2)</f>
        <v>7.5</v>
      </c>
      <c r="R103" s="82"/>
      <c r="S103" s="49" t="n">
        <f aca="false">ROUND(M103/O103,2)</f>
        <v>11.63</v>
      </c>
      <c r="T103" s="0"/>
      <c r="U103" s="8" t="n">
        <v>2</v>
      </c>
      <c r="W103" s="8" t="n">
        <v>5.5</v>
      </c>
      <c r="Y103" s="8" t="n">
        <f aca="false">+Q103-U103</f>
        <v>5.5</v>
      </c>
      <c r="AA103" s="8" t="n">
        <f aca="false">+W103*I103/100</f>
        <v>87621.16275</v>
      </c>
      <c r="AC103" s="8" t="n">
        <f aca="false">+Y103*K103/100</f>
        <v>11207.9</v>
      </c>
    </row>
    <row r="104" customFormat="false" ht="15" hidden="false" customHeight="false" outlineLevel="0" collapsed="false">
      <c r="A104" s="52" t="n">
        <v>375</v>
      </c>
      <c r="B104" s="52"/>
      <c r="C104" s="52" t="s">
        <v>62</v>
      </c>
      <c r="D104" s="0"/>
      <c r="E104" s="85" t="s">
        <v>128</v>
      </c>
      <c r="F104" s="85"/>
      <c r="G104" s="73" t="n">
        <v>0</v>
      </c>
      <c r="H104" s="73"/>
      <c r="I104" s="46" t="n">
        <v>80217</v>
      </c>
      <c r="J104" s="46"/>
      <c r="K104" s="47" t="n">
        <v>73329</v>
      </c>
      <c r="L104" s="47"/>
      <c r="M104" s="47" t="n">
        <v>6888</v>
      </c>
      <c r="N104" s="47"/>
      <c r="O104" s="47" t="n">
        <v>354</v>
      </c>
      <c r="Q104" s="48" t="n">
        <f aca="false">ROUND(O104/I104*100,2)</f>
        <v>0.44</v>
      </c>
      <c r="R104" s="82"/>
      <c r="S104" s="49" t="n">
        <f aca="false">ROUND(M104/O104,2)</f>
        <v>19.46</v>
      </c>
      <c r="T104" s="0"/>
      <c r="U104" s="8" t="n">
        <v>3.34</v>
      </c>
      <c r="W104" s="8" t="n">
        <v>-2.9</v>
      </c>
      <c r="Y104" s="8" t="n">
        <f aca="false">+Q104-U104</f>
        <v>-2.9</v>
      </c>
      <c r="AA104" s="8" t="n">
        <f aca="false">+W104*I104/100</f>
        <v>-2326.293</v>
      </c>
      <c r="AC104" s="8" t="n">
        <f aca="false">+Y104*K104/100</f>
        <v>-2126.541</v>
      </c>
    </row>
    <row r="105" customFormat="false" ht="15" hidden="false" customHeight="false" outlineLevel="0" collapsed="false">
      <c r="A105" s="52" t="n">
        <v>376.11</v>
      </c>
      <c r="B105" s="52"/>
      <c r="C105" s="42" t="s">
        <v>129</v>
      </c>
      <c r="D105" s="0"/>
      <c r="E105" s="85" t="s">
        <v>130</v>
      </c>
      <c r="F105" s="85"/>
      <c r="G105" s="73" t="n">
        <v>-70</v>
      </c>
      <c r="H105" s="73"/>
      <c r="I105" s="46" t="n">
        <v>425096866.3</v>
      </c>
      <c r="J105" s="46"/>
      <c r="K105" s="47" t="n">
        <v>180027578</v>
      </c>
      <c r="L105" s="47"/>
      <c r="M105" s="47" t="n">
        <v>542637095</v>
      </c>
      <c r="N105" s="47"/>
      <c r="O105" s="47" t="n">
        <v>13084214</v>
      </c>
      <c r="Q105" s="48" t="n">
        <f aca="false">ROUND(O105/I105*100,2)</f>
        <v>3.08</v>
      </c>
      <c r="R105" s="82"/>
      <c r="S105" s="49" t="n">
        <f aca="false">ROUND(M105/O105,2)</f>
        <v>41.47</v>
      </c>
      <c r="T105" s="0"/>
      <c r="U105" s="8" t="n">
        <v>3.43</v>
      </c>
      <c r="W105" s="8" t="n">
        <v>-0.35</v>
      </c>
      <c r="Y105" s="8" t="n">
        <f aca="false">+Q105-U105</f>
        <v>-0.35</v>
      </c>
      <c r="AA105" s="8" t="n">
        <f aca="false">+W105*I105/100</f>
        <v>-1487839.03205</v>
      </c>
      <c r="AC105" s="8" t="n">
        <f aca="false">+Y105*K105/100</f>
        <v>-630096.523</v>
      </c>
    </row>
    <row r="106" customFormat="false" ht="15" hidden="false" customHeight="false" outlineLevel="0" collapsed="false">
      <c r="A106" s="52" t="n">
        <v>376.12</v>
      </c>
      <c r="B106" s="52"/>
      <c r="C106" s="42" t="s">
        <v>131</v>
      </c>
      <c r="D106" s="0"/>
      <c r="E106" s="85" t="s">
        <v>130</v>
      </c>
      <c r="F106" s="85"/>
      <c r="G106" s="73" t="n">
        <v>-50</v>
      </c>
      <c r="H106" s="73"/>
      <c r="I106" s="46" t="n">
        <v>333875137.23</v>
      </c>
      <c r="J106" s="46"/>
      <c r="K106" s="47" t="n">
        <v>108100988</v>
      </c>
      <c r="L106" s="47"/>
      <c r="M106" s="47" t="n">
        <v>392711726</v>
      </c>
      <c r="N106" s="47"/>
      <c r="O106" s="47" t="n">
        <v>9049027</v>
      </c>
      <c r="Q106" s="48" t="n">
        <f aca="false">ROUND(O106/I106*100,2)</f>
        <v>2.71</v>
      </c>
      <c r="R106" s="82"/>
      <c r="S106" s="49" t="n">
        <f aca="false">ROUND(M106/O106,2)</f>
        <v>43.4</v>
      </c>
      <c r="T106" s="0"/>
      <c r="U106" s="8" t="n">
        <v>2.87</v>
      </c>
      <c r="W106" s="8" t="n">
        <v>-0.16</v>
      </c>
      <c r="Y106" s="8" t="n">
        <f aca="false">+Q106-U106</f>
        <v>-0.16</v>
      </c>
      <c r="AA106" s="8" t="n">
        <f aca="false">+W106*I106/100</f>
        <v>-534200.219568</v>
      </c>
      <c r="AC106" s="8" t="n">
        <f aca="false">+Y106*K106/100</f>
        <v>-172961.5808</v>
      </c>
    </row>
    <row r="107" customFormat="false" ht="15" hidden="false" customHeight="false" outlineLevel="0" collapsed="false">
      <c r="A107" s="42" t="n">
        <v>376.21</v>
      </c>
      <c r="B107" s="42"/>
      <c r="C107" s="42" t="s">
        <v>132</v>
      </c>
      <c r="D107" s="0"/>
      <c r="E107" s="85" t="s">
        <v>133</v>
      </c>
      <c r="F107" s="85"/>
      <c r="G107" s="73" t="n">
        <v>-60</v>
      </c>
      <c r="H107" s="73"/>
      <c r="I107" s="46" t="n">
        <v>466255.67</v>
      </c>
      <c r="J107" s="46"/>
      <c r="K107" s="47" t="n">
        <v>634108</v>
      </c>
      <c r="L107" s="47"/>
      <c r="M107" s="47" t="n">
        <v>111903</v>
      </c>
      <c r="N107" s="47"/>
      <c r="O107" s="47" t="n">
        <v>3397</v>
      </c>
      <c r="Q107" s="48" t="n">
        <f aca="false">ROUND(O107/I107*100,2)</f>
        <v>0.73</v>
      </c>
      <c r="R107" s="82"/>
      <c r="S107" s="49" t="n">
        <f aca="false">ROUND(M107/O107,2)</f>
        <v>32.94</v>
      </c>
      <c r="T107" s="0"/>
      <c r="U107" s="8" t="n">
        <v>3.23</v>
      </c>
      <c r="W107" s="8" t="n">
        <v>-2.5</v>
      </c>
      <c r="Y107" s="8" t="n">
        <f aca="false">+Q107-U107</f>
        <v>-2.5</v>
      </c>
      <c r="AA107" s="8" t="n">
        <f aca="false">+W107*I107/100</f>
        <v>-11656.39175</v>
      </c>
      <c r="AC107" s="8" t="n">
        <f aca="false">+Y107*K107/100</f>
        <v>-15852.7</v>
      </c>
    </row>
    <row r="108" customFormat="false" ht="15" hidden="false" customHeight="false" outlineLevel="0" collapsed="false">
      <c r="A108" s="60" t="n">
        <v>376.22</v>
      </c>
      <c r="B108" s="60"/>
      <c r="C108" s="42" t="s">
        <v>134</v>
      </c>
      <c r="D108" s="0"/>
      <c r="E108" s="85" t="s">
        <v>133</v>
      </c>
      <c r="F108" s="85"/>
      <c r="G108" s="73" t="n">
        <v>-65</v>
      </c>
      <c r="H108" s="73"/>
      <c r="I108" s="46" t="n">
        <v>2929618</v>
      </c>
      <c r="J108" s="46"/>
      <c r="K108" s="47" t="n">
        <v>4108789</v>
      </c>
      <c r="L108" s="47"/>
      <c r="M108" s="47" t="n">
        <v>725084</v>
      </c>
      <c r="N108" s="47"/>
      <c r="O108" s="47" t="n">
        <v>22520</v>
      </c>
      <c r="Q108" s="48" t="n">
        <f aca="false">ROUND(O108/I108*100,2)</f>
        <v>0.77</v>
      </c>
      <c r="R108" s="82"/>
      <c r="S108" s="49" t="n">
        <f aca="false">ROUND(M108/O108,2)</f>
        <v>32.2</v>
      </c>
      <c r="T108" s="0"/>
      <c r="U108" s="8" t="n">
        <v>3.87</v>
      </c>
      <c r="W108" s="8" t="n">
        <v>-3.1</v>
      </c>
      <c r="Y108" s="8" t="n">
        <f aca="false">+Q108-U108</f>
        <v>-3.1</v>
      </c>
      <c r="AA108" s="8" t="n">
        <f aca="false">+W108*I108/100</f>
        <v>-90818.158</v>
      </c>
      <c r="AC108" s="8" t="n">
        <f aca="false">+Y108*K108/100</f>
        <v>-127372.459</v>
      </c>
    </row>
    <row r="109" customFormat="false" ht="15" hidden="false" customHeight="false" outlineLevel="0" collapsed="false">
      <c r="A109" s="42" t="n">
        <v>377</v>
      </c>
      <c r="B109" s="42"/>
      <c r="C109" s="63" t="s">
        <v>73</v>
      </c>
      <c r="D109" s="0"/>
      <c r="E109" s="85" t="s">
        <v>135</v>
      </c>
      <c r="F109" s="85"/>
      <c r="G109" s="73" t="n">
        <v>0</v>
      </c>
      <c r="H109" s="73"/>
      <c r="I109" s="46" t="n">
        <v>818380</v>
      </c>
      <c r="J109" s="46"/>
      <c r="K109" s="47" t="n">
        <v>198456</v>
      </c>
      <c r="L109" s="47"/>
      <c r="M109" s="47" t="n">
        <v>619924</v>
      </c>
      <c r="N109" s="47"/>
      <c r="O109" s="47" t="n">
        <v>19075</v>
      </c>
      <c r="Q109" s="48" t="n">
        <f aca="false">ROUND(O109/I109*100,2)</f>
        <v>2.33</v>
      </c>
      <c r="R109" s="82"/>
      <c r="S109" s="49" t="n">
        <f aca="false">ROUND(M109/O109,2)</f>
        <v>32.5</v>
      </c>
      <c r="T109" s="0"/>
      <c r="U109" s="8" t="n">
        <v>11.38</v>
      </c>
      <c r="W109" s="8" t="n">
        <v>-9.05</v>
      </c>
      <c r="Y109" s="8" t="n">
        <f aca="false">+Q109-U109</f>
        <v>-9.05</v>
      </c>
      <c r="AA109" s="8" t="n">
        <f aca="false">+W109*I109/100</f>
        <v>-74063.39</v>
      </c>
      <c r="AC109" s="8" t="n">
        <f aca="false">+Y109*K109/100</f>
        <v>-17960.268</v>
      </c>
    </row>
    <row r="110" customFormat="false" ht="15" hidden="false" customHeight="false" outlineLevel="0" collapsed="false">
      <c r="A110" s="60" t="n">
        <v>378</v>
      </c>
      <c r="B110" s="60"/>
      <c r="C110" s="65" t="s">
        <v>136</v>
      </c>
      <c r="D110" s="0"/>
      <c r="E110" s="85" t="s">
        <v>137</v>
      </c>
      <c r="F110" s="85"/>
      <c r="G110" s="73" t="n">
        <v>-20</v>
      </c>
      <c r="H110" s="73"/>
      <c r="I110" s="46" t="n">
        <v>15303549.98</v>
      </c>
      <c r="J110" s="46"/>
      <c r="K110" s="47" t="n">
        <v>5498730</v>
      </c>
      <c r="L110" s="47"/>
      <c r="M110" s="47" t="n">
        <v>12865528</v>
      </c>
      <c r="N110" s="47"/>
      <c r="O110" s="47" t="n">
        <v>362000</v>
      </c>
      <c r="Q110" s="48" t="n">
        <f aca="false">ROUND(O110/I110*100,2)</f>
        <v>2.37</v>
      </c>
      <c r="R110" s="82"/>
      <c r="S110" s="49" t="n">
        <f aca="false">ROUND(M110/O110,2)</f>
        <v>35.54</v>
      </c>
      <c r="T110" s="0"/>
      <c r="U110" s="8" t="n">
        <v>3.23</v>
      </c>
      <c r="W110" s="8" t="n">
        <v>-0.86</v>
      </c>
      <c r="Y110" s="8" t="n">
        <f aca="false">+Q110-U110</f>
        <v>-0.86</v>
      </c>
      <c r="AA110" s="8" t="n">
        <f aca="false">+W110*I110/100</f>
        <v>-131610.529828</v>
      </c>
      <c r="AC110" s="8" t="n">
        <f aca="false">+Y110*K110/100</f>
        <v>-47289.078</v>
      </c>
    </row>
    <row r="111" customFormat="false" ht="15" hidden="false" customHeight="false" outlineLevel="0" collapsed="false">
      <c r="A111" s="60" t="n">
        <v>379</v>
      </c>
      <c r="B111" s="60"/>
      <c r="C111" s="61" t="s">
        <v>138</v>
      </c>
      <c r="D111" s="0"/>
      <c r="E111" s="85" t="s">
        <v>139</v>
      </c>
      <c r="F111" s="85"/>
      <c r="G111" s="73" t="n">
        <v>-20</v>
      </c>
      <c r="H111" s="73"/>
      <c r="I111" s="46" t="n">
        <v>1497624.83</v>
      </c>
      <c r="J111" s="46"/>
      <c r="K111" s="47" t="n">
        <v>801092</v>
      </c>
      <c r="L111" s="47"/>
      <c r="M111" s="47" t="n">
        <v>996062</v>
      </c>
      <c r="N111" s="47"/>
      <c r="O111" s="47" t="n">
        <v>64962</v>
      </c>
      <c r="Q111" s="48" t="n">
        <f aca="false">ROUND(O111/I111*100,2)</f>
        <v>4.34</v>
      </c>
      <c r="R111" s="82"/>
      <c r="S111" s="49" t="n">
        <f aca="false">ROUND(M111/O111,2)</f>
        <v>15.33</v>
      </c>
      <c r="T111" s="0"/>
      <c r="U111" s="8" t="n">
        <v>3.87</v>
      </c>
      <c r="W111" s="8" t="n">
        <v>0.47</v>
      </c>
      <c r="Y111" s="8" t="n">
        <f aca="false">+Q111-U111</f>
        <v>0.47</v>
      </c>
      <c r="AA111" s="8" t="n">
        <f aca="false">+W111*I111/100</f>
        <v>7038.836701</v>
      </c>
      <c r="AC111" s="8" t="n">
        <f aca="false">+Y111*K111/100</f>
        <v>3765.1324</v>
      </c>
    </row>
    <row r="112" customFormat="false" ht="15" hidden="false" customHeight="false" outlineLevel="0" collapsed="false">
      <c r="A112" s="42" t="n">
        <v>380</v>
      </c>
      <c r="B112" s="42"/>
      <c r="C112" s="63" t="s">
        <v>140</v>
      </c>
      <c r="D112" s="0"/>
      <c r="E112" s="85" t="s">
        <v>137</v>
      </c>
      <c r="F112" s="85"/>
      <c r="G112" s="73" t="n">
        <v>-60</v>
      </c>
      <c r="H112" s="73"/>
      <c r="I112" s="46" t="n">
        <v>501366441.81</v>
      </c>
      <c r="J112" s="46"/>
      <c r="K112" s="47" t="n">
        <v>223686201</v>
      </c>
      <c r="L112" s="47"/>
      <c r="M112" s="47" t="n">
        <v>578500109</v>
      </c>
      <c r="N112" s="47"/>
      <c r="O112" s="47" t="n">
        <v>15975512</v>
      </c>
      <c r="Q112" s="48" t="n">
        <f aca="false">ROUND(O112/I112*100,2)</f>
        <v>3.19</v>
      </c>
      <c r="R112" s="82"/>
      <c r="S112" s="49" t="n">
        <f aca="false">ROUND(M112/O112,2)</f>
        <v>36.21</v>
      </c>
      <c r="T112" s="0"/>
      <c r="U112" s="8" t="n">
        <v>3.97</v>
      </c>
      <c r="W112" s="8" t="n">
        <v>-0.78</v>
      </c>
      <c r="Y112" s="8" t="n">
        <f aca="false">+Q112-U112</f>
        <v>-0.78</v>
      </c>
      <c r="AA112" s="8" t="n">
        <f aca="false">+W112*I112/100</f>
        <v>-3910658.246118</v>
      </c>
      <c r="AC112" s="8" t="n">
        <f aca="false">+Y112*K112/100</f>
        <v>-1744752.3678</v>
      </c>
    </row>
    <row r="113" customFormat="false" ht="15" hidden="false" customHeight="false" outlineLevel="0" collapsed="false">
      <c r="A113" s="42" t="n">
        <v>381</v>
      </c>
      <c r="B113" s="42"/>
      <c r="C113" s="63" t="s">
        <v>141</v>
      </c>
      <c r="D113" s="0"/>
      <c r="E113" s="85" t="s">
        <v>123</v>
      </c>
      <c r="F113" s="85"/>
      <c r="G113" s="73" t="n">
        <v>0</v>
      </c>
      <c r="H113" s="73"/>
      <c r="I113" s="46" t="n">
        <v>45704529.64</v>
      </c>
      <c r="J113" s="46"/>
      <c r="K113" s="47" t="n">
        <v>13958920</v>
      </c>
      <c r="L113" s="47"/>
      <c r="M113" s="47" t="n">
        <v>31745612</v>
      </c>
      <c r="N113" s="47"/>
      <c r="O113" s="47" t="n">
        <v>1074808</v>
      </c>
      <c r="Q113" s="48" t="n">
        <f aca="false">ROUND(O113/I113*100,2)</f>
        <v>2.35</v>
      </c>
      <c r="R113" s="82"/>
      <c r="S113" s="49" t="n">
        <f aca="false">ROUND(M113/O113,2)</f>
        <v>29.54</v>
      </c>
      <c r="T113" s="0"/>
      <c r="U113" s="8" t="n">
        <v>2.35</v>
      </c>
      <c r="W113" s="8" t="n">
        <v>0</v>
      </c>
      <c r="Y113" s="8" t="n">
        <f aca="false">+Q113-U113</f>
        <v>0</v>
      </c>
      <c r="AA113" s="8" t="n">
        <f aca="false">+W113*I113/100</f>
        <v>0</v>
      </c>
      <c r="AC113" s="8" t="n">
        <f aca="false">+Y113*K113/100</f>
        <v>0</v>
      </c>
    </row>
    <row r="114" customFormat="false" ht="15" hidden="false" customHeight="false" outlineLevel="0" collapsed="false">
      <c r="A114" s="89" t="n">
        <v>381.1</v>
      </c>
      <c r="B114" s="89"/>
      <c r="C114" s="89" t="s">
        <v>142</v>
      </c>
      <c r="D114" s="0"/>
      <c r="E114" s="85" t="s">
        <v>143</v>
      </c>
      <c r="F114" s="85"/>
      <c r="G114" s="73" t="n">
        <v>0</v>
      </c>
      <c r="H114" s="73"/>
      <c r="I114" s="46" t="n">
        <v>507007</v>
      </c>
      <c r="J114" s="46"/>
      <c r="K114" s="47" t="n">
        <v>507007</v>
      </c>
      <c r="L114" s="47"/>
      <c r="M114" s="47" t="n">
        <v>0</v>
      </c>
      <c r="N114" s="47"/>
      <c r="O114" s="47" t="n">
        <v>0</v>
      </c>
      <c r="Q114" s="48" t="s">
        <v>112</v>
      </c>
      <c r="R114" s="82"/>
      <c r="S114" s="48" t="s">
        <v>112</v>
      </c>
      <c r="T114" s="0"/>
      <c r="U114" s="8" t="n">
        <v>20</v>
      </c>
      <c r="W114" s="8" t="n">
        <v>-20</v>
      </c>
      <c r="Y114" s="8" t="e">
        <f aca="false">+Q114-U114</f>
        <v>#VALUE!</v>
      </c>
      <c r="AA114" s="8" t="n">
        <f aca="false">+W114*I114/100</f>
        <v>-101401.4</v>
      </c>
      <c r="AC114" s="8" t="e">
        <f aca="false">+Y114*K114/100</f>
        <v>#VALUE!</v>
      </c>
    </row>
    <row r="115" customFormat="false" ht="15" hidden="false" customHeight="false" outlineLevel="0" collapsed="false">
      <c r="A115" s="89" t="n">
        <v>382</v>
      </c>
      <c r="B115" s="89"/>
      <c r="C115" s="90" t="s">
        <v>144</v>
      </c>
      <c r="D115" s="0"/>
      <c r="E115" s="85" t="s">
        <v>145</v>
      </c>
      <c r="F115" s="85"/>
      <c r="G115" s="73" t="n">
        <v>-2</v>
      </c>
      <c r="H115" s="73"/>
      <c r="I115" s="46" t="n">
        <v>68668159.03</v>
      </c>
      <c r="J115" s="46"/>
      <c r="K115" s="47" t="n">
        <v>22944903</v>
      </c>
      <c r="L115" s="47"/>
      <c r="M115" s="47" t="n">
        <v>47096619</v>
      </c>
      <c r="N115" s="47"/>
      <c r="O115" s="47" t="n">
        <v>1693555</v>
      </c>
      <c r="Q115" s="48" t="n">
        <f aca="false">ROUND(O115/I115*100,2)</f>
        <v>2.47</v>
      </c>
      <c r="R115" s="82"/>
      <c r="S115" s="49" t="n">
        <f aca="false">ROUND(M115/O115,2)</f>
        <v>27.81</v>
      </c>
      <c r="T115" s="0"/>
      <c r="U115" s="8" t="n">
        <v>2.65</v>
      </c>
      <c r="W115" s="8" t="n">
        <v>-0.18</v>
      </c>
      <c r="Y115" s="8" t="n">
        <f aca="false">+Q115-U115</f>
        <v>-0.18</v>
      </c>
      <c r="AA115" s="8" t="n">
        <f aca="false">+W115*I115/100</f>
        <v>-123602.686254</v>
      </c>
      <c r="AC115" s="8" t="n">
        <f aca="false">+Y115*K115/100</f>
        <v>-41300.8253999999</v>
      </c>
    </row>
    <row r="116" customFormat="false" ht="15" hidden="false" customHeight="false" outlineLevel="0" collapsed="false">
      <c r="A116" s="89" t="n">
        <v>382.1</v>
      </c>
      <c r="B116" s="89"/>
      <c r="C116" s="90" t="s">
        <v>146</v>
      </c>
      <c r="D116" s="0"/>
      <c r="E116" s="85" t="s">
        <v>143</v>
      </c>
      <c r="F116" s="85"/>
      <c r="G116" s="73" t="n">
        <v>-2</v>
      </c>
      <c r="H116" s="73"/>
      <c r="I116" s="46" t="n">
        <v>397681.9</v>
      </c>
      <c r="J116" s="46"/>
      <c r="K116" s="47" t="n">
        <v>403112</v>
      </c>
      <c r="L116" s="47"/>
      <c r="M116" s="47" t="n">
        <v>2522</v>
      </c>
      <c r="N116" s="47"/>
      <c r="O116" s="47" t="n">
        <v>186</v>
      </c>
      <c r="Q116" s="48" t="n">
        <f aca="false">ROUND(O116/I116*100,2)</f>
        <v>0.05</v>
      </c>
      <c r="R116" s="82"/>
      <c r="S116" s="49" t="n">
        <v>0</v>
      </c>
      <c r="T116" s="0"/>
      <c r="U116" s="8" t="n">
        <v>20</v>
      </c>
      <c r="W116" s="8" t="n">
        <v>-19.95</v>
      </c>
      <c r="Y116" s="8" t="n">
        <f aca="false">+Q116-U116</f>
        <v>-19.95</v>
      </c>
      <c r="AA116" s="8" t="n">
        <f aca="false">+W116*I116/100</f>
        <v>-79337.53905</v>
      </c>
      <c r="AC116" s="8" t="n">
        <f aca="false">+Y116*K116/100</f>
        <v>-80420.844</v>
      </c>
    </row>
    <row r="117" s="32" customFormat="true" ht="15.75" hidden="false" customHeight="false" outlineLevel="0" collapsed="false">
      <c r="A117" s="89" t="n">
        <v>383</v>
      </c>
      <c r="B117" s="89"/>
      <c r="C117" s="90" t="s">
        <v>147</v>
      </c>
      <c r="D117" s="0"/>
      <c r="E117" s="85" t="s">
        <v>135</v>
      </c>
      <c r="F117" s="85"/>
      <c r="G117" s="73" t="n">
        <v>0</v>
      </c>
      <c r="H117" s="73"/>
      <c r="I117" s="46" t="n">
        <v>165782.81</v>
      </c>
      <c r="J117" s="46"/>
      <c r="K117" s="47" t="n">
        <v>0</v>
      </c>
      <c r="L117" s="47"/>
      <c r="M117" s="47" t="n">
        <v>165783</v>
      </c>
      <c r="N117" s="47"/>
      <c r="O117" s="47" t="n">
        <v>4847</v>
      </c>
      <c r="P117" s="1"/>
      <c r="Q117" s="48" t="n">
        <f aca="false">ROUND(O117/I117*100,2)</f>
        <v>2.92</v>
      </c>
      <c r="R117" s="76"/>
      <c r="S117" s="49" t="n">
        <f aca="false">ROUND(M117/O117,2)</f>
        <v>34.2</v>
      </c>
      <c r="T117" s="40"/>
      <c r="U117" s="8" t="n">
        <v>0</v>
      </c>
      <c r="V117" s="8"/>
      <c r="W117" s="8" t="n">
        <v>2.92</v>
      </c>
      <c r="X117" s="8"/>
      <c r="Y117" s="8" t="n">
        <f aca="false">+Q117-U117</f>
        <v>2.92</v>
      </c>
      <c r="Z117" s="8"/>
      <c r="AA117" s="8" t="n">
        <f aca="false">+W117*I117/100</f>
        <v>4840.858052</v>
      </c>
      <c r="AB117" s="8"/>
      <c r="AC117" s="8" t="n">
        <f aca="false">+Y117*K117/100</f>
        <v>0</v>
      </c>
    </row>
    <row r="118" customFormat="false" ht="15" hidden="false" customHeight="false" outlineLevel="0" collapsed="false">
      <c r="A118" s="89" t="n">
        <v>387.1</v>
      </c>
      <c r="B118" s="89"/>
      <c r="C118" s="90" t="s">
        <v>148</v>
      </c>
      <c r="D118" s="0"/>
      <c r="E118" s="85" t="s">
        <v>149</v>
      </c>
      <c r="F118" s="85"/>
      <c r="G118" s="73" t="n">
        <v>0</v>
      </c>
      <c r="H118" s="73"/>
      <c r="I118" s="46" t="n">
        <v>138950.13</v>
      </c>
      <c r="J118" s="46"/>
      <c r="K118" s="47" t="n">
        <v>124767</v>
      </c>
      <c r="L118" s="47"/>
      <c r="M118" s="47" t="n">
        <v>14183</v>
      </c>
      <c r="N118" s="47"/>
      <c r="O118" s="47" t="n">
        <v>759</v>
      </c>
      <c r="Q118" s="48" t="n">
        <f aca="false">ROUND(O118/I118*100,2)</f>
        <v>0.55</v>
      </c>
      <c r="R118" s="91"/>
      <c r="S118" s="49" t="n">
        <f aca="false">ROUND(M118/O118,2)</f>
        <v>18.69</v>
      </c>
      <c r="T118" s="0"/>
      <c r="U118" s="8" t="n">
        <v>6.29</v>
      </c>
      <c r="W118" s="8" t="n">
        <v>-5.74</v>
      </c>
      <c r="Y118" s="8" t="n">
        <f aca="false">+Q118-U118</f>
        <v>-5.74</v>
      </c>
      <c r="AA118" s="8" t="n">
        <f aca="false">+W118*I118/100</f>
        <v>-7975.737462</v>
      </c>
      <c r="AC118" s="8" t="n">
        <f aca="false">+Y118*K118/100</f>
        <v>-7161.6258</v>
      </c>
      <c r="AD118" s="0"/>
      <c r="AE118" s="0"/>
    </row>
    <row r="119" customFormat="false" ht="15" hidden="false" customHeight="false" outlineLevel="0" collapsed="false">
      <c r="A119" s="89" t="n">
        <v>387.2</v>
      </c>
      <c r="B119" s="89"/>
      <c r="C119" s="90" t="s">
        <v>150</v>
      </c>
      <c r="D119" s="0"/>
      <c r="E119" s="84" t="s">
        <v>151</v>
      </c>
      <c r="F119" s="84"/>
      <c r="G119" s="18" t="n">
        <v>0</v>
      </c>
      <c r="H119" s="73"/>
      <c r="I119" s="46" t="n">
        <v>96424</v>
      </c>
      <c r="J119" s="46"/>
      <c r="K119" s="47" t="n">
        <v>96424</v>
      </c>
      <c r="L119" s="47"/>
      <c r="M119" s="47" t="n">
        <v>0</v>
      </c>
      <c r="N119" s="47"/>
      <c r="O119" s="47" t="n">
        <v>0</v>
      </c>
      <c r="Q119" s="48" t="s">
        <v>112</v>
      </c>
      <c r="R119" s="82"/>
      <c r="S119" s="48" t="s">
        <v>112</v>
      </c>
      <c r="T119" s="0"/>
      <c r="U119" s="8" t="n">
        <v>6.29</v>
      </c>
      <c r="W119" s="8" t="n">
        <v>-6.29</v>
      </c>
      <c r="Y119" s="8" t="e">
        <f aca="false">+Q119-U119</f>
        <v>#VALUE!</v>
      </c>
      <c r="AA119" s="8" t="n">
        <f aca="false">+W119*I119/100</f>
        <v>-6065.0696</v>
      </c>
      <c r="AC119" s="8" t="e">
        <f aca="false">+Y119*K119/100</f>
        <v>#VALUE!</v>
      </c>
      <c r="AD119" s="0"/>
      <c r="AE119" s="0"/>
    </row>
    <row r="120" customFormat="false" ht="15" hidden="false" customHeight="false" outlineLevel="0" collapsed="false">
      <c r="A120" s="60" t="n">
        <v>387.3</v>
      </c>
      <c r="B120" s="60"/>
      <c r="C120" s="65" t="s">
        <v>152</v>
      </c>
      <c r="D120" s="0"/>
      <c r="E120" s="84" t="s">
        <v>153</v>
      </c>
      <c r="F120" s="84"/>
      <c r="G120" s="18" t="n">
        <v>0</v>
      </c>
      <c r="H120" s="73"/>
      <c r="I120" s="53" t="n">
        <v>72671</v>
      </c>
      <c r="J120" s="46"/>
      <c r="K120" s="54" t="n">
        <v>72671</v>
      </c>
      <c r="L120" s="47"/>
      <c r="M120" s="54" t="n">
        <v>0</v>
      </c>
      <c r="N120" s="47"/>
      <c r="O120" s="54" t="n">
        <v>0</v>
      </c>
      <c r="Q120" s="48" t="s">
        <v>112</v>
      </c>
      <c r="R120" s="82"/>
      <c r="S120" s="48" t="s">
        <v>112</v>
      </c>
      <c r="T120" s="0"/>
      <c r="U120" s="8" t="n">
        <v>6.29</v>
      </c>
      <c r="W120" s="8" t="n">
        <v>-6.29</v>
      </c>
      <c r="Y120" s="8" t="e">
        <f aca="false">+Q120-U120</f>
        <v>#VALUE!</v>
      </c>
      <c r="AA120" s="8" t="n">
        <f aca="false">+W120*I120/100</f>
        <v>-4571.0059</v>
      </c>
      <c r="AC120" s="8" t="e">
        <f aca="false">+Y120*K120/100</f>
        <v>#VALUE!</v>
      </c>
      <c r="AD120" s="0"/>
      <c r="AE120" s="0"/>
    </row>
    <row r="121" customFormat="false" ht="7.9" hidden="false" customHeight="true" outlineLevel="0" collapsed="false">
      <c r="B121" s="60"/>
      <c r="C121" s="20"/>
      <c r="D121" s="0"/>
      <c r="E121" s="84"/>
      <c r="F121" s="84"/>
      <c r="G121" s="18"/>
      <c r="H121" s="73"/>
      <c r="I121" s="77"/>
      <c r="J121" s="77"/>
      <c r="K121" s="79"/>
      <c r="L121" s="81"/>
      <c r="M121" s="81"/>
      <c r="N121" s="81"/>
      <c r="O121" s="81"/>
      <c r="Q121" s="48"/>
      <c r="R121" s="91"/>
      <c r="S121" s="49"/>
      <c r="T121" s="0"/>
      <c r="AD121" s="0"/>
      <c r="AE121" s="0"/>
    </row>
    <row r="122" customFormat="false" ht="15.75" hidden="false" customHeight="false" outlineLevel="0" collapsed="false">
      <c r="A122" s="72" t="s">
        <v>154</v>
      </c>
      <c r="B122" s="60"/>
      <c r="C122" s="20"/>
      <c r="D122" s="0"/>
      <c r="E122" s="84"/>
      <c r="F122" s="84"/>
      <c r="G122" s="18"/>
      <c r="H122" s="73"/>
      <c r="I122" s="74" t="n">
        <f aca="false">SUM(I103:I121)</f>
        <v>1398778408.38</v>
      </c>
      <c r="J122" s="74"/>
      <c r="K122" s="83" t="n">
        <f aca="false">SUM(K103:K121)</f>
        <v>561440855</v>
      </c>
      <c r="L122" s="75"/>
      <c r="M122" s="75" t="n">
        <f aca="false">SUM(M103:M121)</f>
        <v>1609588370</v>
      </c>
      <c r="N122" s="75"/>
      <c r="O122" s="75" t="n">
        <f aca="false">SUM(O103:O121)</f>
        <v>41474699</v>
      </c>
      <c r="Q122" s="58" t="n">
        <f aca="false">ROUND(O122/I122*100,2)</f>
        <v>2.97</v>
      </c>
      <c r="R122" s="92"/>
      <c r="S122" s="59" t="n">
        <f aca="false">ROUND(M122/O122,2)</f>
        <v>38.81</v>
      </c>
      <c r="T122" s="0"/>
      <c r="W122" s="8" t="n">
        <v>-69.26</v>
      </c>
      <c r="Y122" s="75" t="e">
        <f aca="false">SUM(Y103:Y121)</f>
        <v>#VALUE!</v>
      </c>
      <c r="AA122" s="75" t="n">
        <f aca="false">SUM(AA103:AA121)</f>
        <v>-6466624.841077</v>
      </c>
      <c r="AC122" s="75" t="e">
        <f aca="false">SUM(AC103:AC121)</f>
        <v>#VALUE!</v>
      </c>
      <c r="AD122" s="0"/>
      <c r="AE122" s="0"/>
    </row>
    <row r="123" customFormat="false" ht="14.45" hidden="false" customHeight="true" outlineLevel="0" collapsed="false">
      <c r="A123" s="72"/>
      <c r="B123" s="60"/>
      <c r="C123" s="20"/>
      <c r="D123" s="0"/>
      <c r="E123" s="84"/>
      <c r="F123" s="84"/>
      <c r="G123" s="18"/>
      <c r="H123" s="73"/>
      <c r="I123" s="77"/>
      <c r="J123" s="77"/>
      <c r="K123" s="79"/>
      <c r="L123" s="81"/>
      <c r="M123" s="81"/>
      <c r="N123" s="81"/>
      <c r="O123" s="81"/>
      <c r="Q123" s="48"/>
      <c r="R123" s="91"/>
      <c r="S123" s="49"/>
      <c r="T123" s="0"/>
      <c r="AD123" s="0"/>
      <c r="AE123" s="0"/>
    </row>
    <row r="124" s="32" customFormat="true" ht="15.75" hidden="false" customHeight="false" outlineLevel="0" collapsed="false">
      <c r="A124" s="31" t="s">
        <v>155</v>
      </c>
      <c r="B124" s="42"/>
      <c r="D124" s="0"/>
      <c r="E124" s="84"/>
      <c r="F124" s="84"/>
      <c r="G124" s="18"/>
      <c r="H124" s="73"/>
      <c r="I124" s="74"/>
      <c r="J124" s="74"/>
      <c r="K124" s="83"/>
      <c r="L124" s="75"/>
      <c r="M124" s="75"/>
      <c r="N124" s="75"/>
      <c r="O124" s="75"/>
      <c r="P124" s="1"/>
      <c r="Q124" s="48"/>
      <c r="R124" s="76"/>
      <c r="S124" s="49"/>
      <c r="T124" s="40"/>
      <c r="U124" s="41"/>
      <c r="V124" s="41"/>
      <c r="W124" s="41"/>
      <c r="X124" s="41"/>
      <c r="Y124" s="41"/>
      <c r="Z124" s="41"/>
      <c r="AA124" s="41"/>
      <c r="AB124" s="41"/>
      <c r="AC124" s="41"/>
    </row>
    <row r="125" s="32" customFormat="true" ht="15.75" hidden="false" customHeight="false" outlineLevel="0" collapsed="false">
      <c r="A125" s="60" t="n">
        <v>390</v>
      </c>
      <c r="B125" s="60"/>
      <c r="C125" s="65" t="s">
        <v>62</v>
      </c>
      <c r="D125" s="0"/>
      <c r="E125" s="84" t="s">
        <v>156</v>
      </c>
      <c r="F125" s="84"/>
      <c r="G125" s="18" t="n">
        <v>-5</v>
      </c>
      <c r="H125" s="73"/>
      <c r="I125" s="46" t="n">
        <v>20203697.36</v>
      </c>
      <c r="J125" s="46"/>
      <c r="K125" s="47" t="n">
        <v>6284067</v>
      </c>
      <c r="L125" s="47"/>
      <c r="M125" s="47" t="n">
        <v>14929818</v>
      </c>
      <c r="N125" s="47"/>
      <c r="O125" s="47" t="n">
        <v>484382</v>
      </c>
      <c r="P125" s="1"/>
      <c r="Q125" s="48" t="n">
        <f aca="false">ROUND(O125/I125*100,2)</f>
        <v>2.4</v>
      </c>
      <c r="R125" s="76"/>
      <c r="S125" s="49" t="n">
        <f aca="false">ROUND(M125/O125,2)</f>
        <v>30.82</v>
      </c>
      <c r="T125" s="40"/>
      <c r="U125" s="8" t="n">
        <v>2.12</v>
      </c>
      <c r="V125" s="8"/>
      <c r="W125" s="8" t="n">
        <v>0.28</v>
      </c>
      <c r="X125" s="8"/>
      <c r="Y125" s="8" t="n">
        <f aca="false">+Q125-U125</f>
        <v>0.28</v>
      </c>
      <c r="Z125" s="8"/>
      <c r="AA125" s="8" t="n">
        <f aca="false">+W125*I125/100</f>
        <v>56570.352608</v>
      </c>
      <c r="AB125" s="8"/>
      <c r="AC125" s="8" t="n">
        <f aca="false">+Y125*K125/100</f>
        <v>17595.3876</v>
      </c>
    </row>
    <row r="126" customFormat="false" ht="15" hidden="false" customHeight="false" outlineLevel="0" collapsed="false">
      <c r="A126" s="42" t="n">
        <v>391.1</v>
      </c>
      <c r="B126" s="42"/>
      <c r="C126" s="63" t="s">
        <v>157</v>
      </c>
      <c r="D126" s="0"/>
      <c r="E126" s="84" t="s">
        <v>158</v>
      </c>
      <c r="F126" s="84"/>
      <c r="G126" s="18" t="n">
        <v>0</v>
      </c>
      <c r="H126" s="73"/>
      <c r="I126" s="46" t="n">
        <v>8106542.44</v>
      </c>
      <c r="J126" s="46"/>
      <c r="K126" s="47" t="n">
        <v>2886719</v>
      </c>
      <c r="L126" s="47"/>
      <c r="M126" s="47" t="n">
        <v>5219824</v>
      </c>
      <c r="N126" s="47"/>
      <c r="O126" s="47" t="n">
        <v>646291</v>
      </c>
      <c r="Q126" s="48" t="n">
        <f aca="false">ROUND(O126/I126*100,2)</f>
        <v>7.97</v>
      </c>
      <c r="R126" s="82"/>
      <c r="S126" s="49" t="n">
        <f aca="false">ROUND(M126/O126,2)</f>
        <v>8.08</v>
      </c>
      <c r="T126" s="0"/>
      <c r="U126" s="8" t="n">
        <v>3.15</v>
      </c>
      <c r="W126" s="8" t="n">
        <v>4.82</v>
      </c>
      <c r="Y126" s="8" t="n">
        <f aca="false">+Q126-U126</f>
        <v>4.82</v>
      </c>
      <c r="AA126" s="8" t="n">
        <f aca="false">+W126*I126/100</f>
        <v>390735.345608</v>
      </c>
      <c r="AC126" s="8" t="n">
        <f aca="false">+Y126*K126/100</f>
        <v>139139.8558</v>
      </c>
    </row>
    <row r="127" customFormat="false" ht="15" hidden="false" customHeight="false" outlineLevel="0" collapsed="false">
      <c r="A127" s="60" t="n">
        <v>391.2</v>
      </c>
      <c r="B127" s="60"/>
      <c r="C127" s="65" t="s">
        <v>159</v>
      </c>
      <c r="D127" s="0"/>
      <c r="E127" s="84" t="s">
        <v>44</v>
      </c>
      <c r="F127" s="84"/>
      <c r="G127" s="18" t="n">
        <v>0</v>
      </c>
      <c r="H127" s="73"/>
      <c r="I127" s="46" t="n">
        <v>7430810.57</v>
      </c>
      <c r="J127" s="46"/>
      <c r="K127" s="47" t="n">
        <v>4160237</v>
      </c>
      <c r="L127" s="47"/>
      <c r="M127" s="47" t="n">
        <v>3270573</v>
      </c>
      <c r="N127" s="47"/>
      <c r="O127" s="47" t="n">
        <v>1235130</v>
      </c>
      <c r="Q127" s="48" t="n">
        <f aca="false">ROUND(O127/I127*100,2)</f>
        <v>16.62</v>
      </c>
      <c r="R127" s="82"/>
      <c r="S127" s="49" t="n">
        <f aca="false">ROUND(M127/O127,2)</f>
        <v>2.65</v>
      </c>
      <c r="T127" s="0"/>
      <c r="U127" s="8" t="n">
        <v>13.135</v>
      </c>
      <c r="W127" s="8" t="n">
        <v>3.485</v>
      </c>
      <c r="Y127" s="8" t="n">
        <f aca="false">+Q127-U127</f>
        <v>3.485</v>
      </c>
      <c r="AA127" s="8" t="n">
        <f aca="false">+W127*I127/100</f>
        <v>258963.7483645</v>
      </c>
      <c r="AC127" s="8" t="n">
        <f aca="false">+Y127*K127/100</f>
        <v>144984.25945</v>
      </c>
    </row>
    <row r="128" customFormat="false" ht="15" hidden="false" customHeight="false" outlineLevel="0" collapsed="false">
      <c r="A128" s="60" t="n">
        <v>391.3</v>
      </c>
      <c r="B128" s="60"/>
      <c r="C128" s="61" t="s">
        <v>160</v>
      </c>
      <c r="D128" s="0"/>
      <c r="E128" s="84" t="s">
        <v>44</v>
      </c>
      <c r="F128" s="84"/>
      <c r="G128" s="18" t="n">
        <v>0</v>
      </c>
      <c r="H128" s="73"/>
      <c r="I128" s="46" t="n">
        <v>938788</v>
      </c>
      <c r="J128" s="46"/>
      <c r="K128" s="47" t="n">
        <v>938788</v>
      </c>
      <c r="L128" s="47"/>
      <c r="M128" s="47" t="n">
        <v>0</v>
      </c>
      <c r="N128" s="47"/>
      <c r="O128" s="47" t="n">
        <v>0</v>
      </c>
      <c r="Q128" s="48" t="s">
        <v>112</v>
      </c>
      <c r="R128" s="82"/>
      <c r="S128" s="48" t="s">
        <v>112</v>
      </c>
      <c r="T128" s="0"/>
      <c r="U128" s="8" t="n">
        <v>0</v>
      </c>
      <c r="W128" s="8" t="n">
        <v>0</v>
      </c>
      <c r="Y128" s="8" t="e">
        <f aca="false">+Q128-U128</f>
        <v>#VALUE!</v>
      </c>
      <c r="AA128" s="8" t="n">
        <f aca="false">+W128*I128/100</f>
        <v>0</v>
      </c>
      <c r="AC128" s="8" t="e">
        <f aca="false">+Y128*K128/100</f>
        <v>#VALUE!</v>
      </c>
    </row>
    <row r="129" customFormat="false" ht="15" hidden="false" customHeight="false" outlineLevel="0" collapsed="false">
      <c r="A129" s="93" t="n">
        <v>391.4</v>
      </c>
      <c r="B129" s="93"/>
      <c r="C129" s="94" t="s">
        <v>161</v>
      </c>
      <c r="D129" s="0"/>
      <c r="E129" s="84" t="s">
        <v>162</v>
      </c>
      <c r="F129" s="84"/>
      <c r="G129" s="18" t="n">
        <v>0</v>
      </c>
      <c r="H129" s="73"/>
      <c r="I129" s="46" t="n">
        <v>1387730</v>
      </c>
      <c r="J129" s="46"/>
      <c r="K129" s="47" t="n">
        <v>1110184</v>
      </c>
      <c r="L129" s="47"/>
      <c r="M129" s="47" t="n">
        <v>277546</v>
      </c>
      <c r="N129" s="47"/>
      <c r="O129" s="47" t="n">
        <v>277546</v>
      </c>
      <c r="Q129" s="48" t="n">
        <f aca="false">ROUND(O129/I129*100,2)</f>
        <v>20</v>
      </c>
      <c r="R129" s="82"/>
      <c r="S129" s="49" t="n">
        <f aca="false">ROUND(M129/O129,2)</f>
        <v>1</v>
      </c>
      <c r="T129" s="0"/>
      <c r="U129" s="8" t="n">
        <v>0</v>
      </c>
      <c r="W129" s="8" t="n">
        <v>20</v>
      </c>
      <c r="Y129" s="8" t="n">
        <f aca="false">+Q129-U129</f>
        <v>20</v>
      </c>
      <c r="AA129" s="8" t="n">
        <f aca="false">+W129*I129/100</f>
        <v>277546</v>
      </c>
      <c r="AC129" s="8" t="n">
        <f aca="false">+Y129*K129/100</f>
        <v>222036.8</v>
      </c>
    </row>
    <row r="130" customFormat="false" ht="15" hidden="false" customHeight="false" outlineLevel="0" collapsed="false">
      <c r="A130" s="42" t="n">
        <v>392</v>
      </c>
      <c r="B130" s="42"/>
      <c r="C130" s="43" t="s">
        <v>163</v>
      </c>
      <c r="D130" s="0"/>
      <c r="E130" s="84" t="s">
        <v>164</v>
      </c>
      <c r="F130" s="84"/>
      <c r="G130" s="18" t="n">
        <v>15</v>
      </c>
      <c r="H130" s="73"/>
      <c r="I130" s="46" t="n">
        <v>23106681.42</v>
      </c>
      <c r="J130" s="46"/>
      <c r="K130" s="47" t="n">
        <v>10051196</v>
      </c>
      <c r="L130" s="47"/>
      <c r="M130" s="47" t="n">
        <v>9589484</v>
      </c>
      <c r="N130" s="47"/>
      <c r="O130" s="47" t="n">
        <v>1163464</v>
      </c>
      <c r="Q130" s="48" t="n">
        <f aca="false">ROUND(O130/I130*100,2)</f>
        <v>5.04</v>
      </c>
      <c r="R130" s="82"/>
      <c r="S130" s="49" t="n">
        <f aca="false">ROUND(M130/O130,2)</f>
        <v>8.24</v>
      </c>
      <c r="T130" s="0"/>
      <c r="U130" s="8" t="n">
        <v>7.63</v>
      </c>
      <c r="W130" s="8" t="n">
        <v>-2.59</v>
      </c>
      <c r="Y130" s="8" t="n">
        <f aca="false">+Q130-U130</f>
        <v>-2.59</v>
      </c>
      <c r="AA130" s="8" t="n">
        <f aca="false">+W130*I130/100</f>
        <v>-598463.048778</v>
      </c>
      <c r="AC130" s="8" t="n">
        <f aca="false">+Y130*K130/100</f>
        <v>-260325.9764</v>
      </c>
    </row>
    <row r="131" customFormat="false" ht="15" hidden="false" customHeight="false" outlineLevel="0" collapsed="false">
      <c r="A131" s="42" t="n">
        <v>393</v>
      </c>
      <c r="B131" s="42"/>
      <c r="C131" s="43" t="s">
        <v>165</v>
      </c>
      <c r="D131" s="0"/>
      <c r="E131" s="84" t="s">
        <v>166</v>
      </c>
      <c r="F131" s="84"/>
      <c r="G131" s="18" t="n">
        <v>0</v>
      </c>
      <c r="H131" s="73"/>
      <c r="I131" s="46" t="n">
        <v>119406</v>
      </c>
      <c r="J131" s="46"/>
      <c r="K131" s="47" t="n">
        <v>115794</v>
      </c>
      <c r="L131" s="47"/>
      <c r="M131" s="47" t="n">
        <v>3612</v>
      </c>
      <c r="N131" s="47"/>
      <c r="O131" s="47" t="n">
        <v>1308</v>
      </c>
      <c r="Q131" s="48" t="n">
        <f aca="false">ROUND(O131/I131*100,2)</f>
        <v>1.1</v>
      </c>
      <c r="R131" s="82"/>
      <c r="S131" s="49" t="n">
        <f aca="false">ROUND(M131/O131,2)</f>
        <v>2.76</v>
      </c>
      <c r="T131" s="0"/>
      <c r="U131" s="8" t="n">
        <v>2.24</v>
      </c>
      <c r="W131" s="8" t="n">
        <v>-1.14</v>
      </c>
      <c r="Y131" s="8" t="n">
        <f aca="false">+Q131-U131</f>
        <v>-1.14</v>
      </c>
      <c r="AA131" s="8" t="n">
        <f aca="false">+W131*I131/100</f>
        <v>-1361.2284</v>
      </c>
      <c r="AC131" s="8" t="n">
        <f aca="false">+Y131*K131/100</f>
        <v>-1320.0516</v>
      </c>
    </row>
    <row r="132" customFormat="false" ht="15" hidden="false" customHeight="false" outlineLevel="0" collapsed="false">
      <c r="A132" s="42" t="n">
        <v>394</v>
      </c>
      <c r="B132" s="42"/>
      <c r="C132" s="43" t="s">
        <v>167</v>
      </c>
      <c r="D132" s="0"/>
      <c r="E132" s="85" t="s">
        <v>166</v>
      </c>
      <c r="F132" s="85"/>
      <c r="G132" s="73" t="n">
        <v>0</v>
      </c>
      <c r="H132" s="73"/>
      <c r="I132" s="46" t="n">
        <v>11881852.95</v>
      </c>
      <c r="J132" s="46"/>
      <c r="K132" s="47" t="n">
        <v>2519255</v>
      </c>
      <c r="L132" s="47"/>
      <c r="M132" s="47" t="n">
        <v>9362598</v>
      </c>
      <c r="N132" s="47"/>
      <c r="O132" s="47" t="n">
        <v>830907</v>
      </c>
      <c r="Q132" s="48" t="n">
        <f aca="false">ROUND(O132/I132*100,2)</f>
        <v>6.99</v>
      </c>
      <c r="R132" s="82"/>
      <c r="S132" s="49" t="n">
        <f aca="false">ROUND(M132/O132,2)</f>
        <v>11.27</v>
      </c>
      <c r="T132" s="0"/>
      <c r="U132" s="8" t="n">
        <v>2.46</v>
      </c>
      <c r="W132" s="8" t="n">
        <v>4.53</v>
      </c>
      <c r="Y132" s="8" t="n">
        <f aca="false">+Q132-U132</f>
        <v>4.53</v>
      </c>
      <c r="AA132" s="8" t="n">
        <f aca="false">+W132*I132/100</f>
        <v>538247.938635</v>
      </c>
      <c r="AC132" s="8" t="n">
        <f aca="false">+Y132*K132/100</f>
        <v>114122.2515</v>
      </c>
    </row>
    <row r="133" customFormat="false" ht="15" hidden="false" customHeight="false" outlineLevel="0" collapsed="false">
      <c r="A133" s="42" t="n">
        <v>395</v>
      </c>
      <c r="B133" s="42"/>
      <c r="C133" s="43" t="s">
        <v>168</v>
      </c>
      <c r="D133" s="0"/>
      <c r="E133" s="85" t="s">
        <v>158</v>
      </c>
      <c r="F133" s="85"/>
      <c r="G133" s="73" t="n">
        <v>0</v>
      </c>
      <c r="H133" s="73"/>
      <c r="I133" s="46" t="n">
        <v>68293</v>
      </c>
      <c r="J133" s="46"/>
      <c r="K133" s="47" t="n">
        <v>51694</v>
      </c>
      <c r="L133" s="47"/>
      <c r="M133" s="47" t="n">
        <v>16599</v>
      </c>
      <c r="N133" s="47"/>
      <c r="O133" s="47" t="n">
        <v>2494</v>
      </c>
      <c r="Q133" s="48" t="n">
        <f aca="false">ROUND(O133/I133*100,2)</f>
        <v>3.65</v>
      </c>
      <c r="R133" s="82"/>
      <c r="S133" s="49" t="n">
        <f aca="false">ROUND(M133/O133,2)</f>
        <v>6.66</v>
      </c>
      <c r="T133" s="0"/>
      <c r="U133" s="8" t="n">
        <v>3.47</v>
      </c>
      <c r="W133" s="8" t="n">
        <v>0.18</v>
      </c>
      <c r="Y133" s="8" t="n">
        <f aca="false">+Q133-U133</f>
        <v>0.18</v>
      </c>
      <c r="AA133" s="8" t="n">
        <f aca="false">+W133*I133/100</f>
        <v>122.9274</v>
      </c>
      <c r="AC133" s="8" t="n">
        <f aca="false">+Y133*K133/100</f>
        <v>93.0491999999999</v>
      </c>
    </row>
    <row r="134" customFormat="false" ht="15" hidden="false" customHeight="false" outlineLevel="0" collapsed="false">
      <c r="A134" s="42" t="n">
        <v>396</v>
      </c>
      <c r="B134" s="42"/>
      <c r="C134" s="43" t="s">
        <v>169</v>
      </c>
      <c r="D134" s="0"/>
      <c r="E134" s="85" t="s">
        <v>170</v>
      </c>
      <c r="F134" s="85"/>
      <c r="G134" s="73" t="n">
        <v>15</v>
      </c>
      <c r="H134" s="73"/>
      <c r="I134" s="46" t="n">
        <v>6058631.46</v>
      </c>
      <c r="J134" s="46"/>
      <c r="K134" s="47" t="n">
        <v>3459108</v>
      </c>
      <c r="L134" s="47"/>
      <c r="M134" s="47" t="n">
        <v>1690729</v>
      </c>
      <c r="N134" s="47"/>
      <c r="O134" s="47" t="n">
        <v>121355</v>
      </c>
      <c r="Q134" s="48" t="n">
        <f aca="false">ROUND(O134/I134*100,2)</f>
        <v>2</v>
      </c>
      <c r="R134" s="82"/>
      <c r="S134" s="49" t="n">
        <f aca="false">ROUND(M134/O134,2)</f>
        <v>13.93</v>
      </c>
      <c r="T134" s="0"/>
      <c r="U134" s="8" t="n">
        <v>7.39</v>
      </c>
      <c r="W134" s="8" t="n">
        <v>-5.39</v>
      </c>
      <c r="Y134" s="8" t="n">
        <f aca="false">+Q134-U134</f>
        <v>-5.39</v>
      </c>
      <c r="AA134" s="8" t="n">
        <f aca="false">+W134*I134/100</f>
        <v>-326560.235694</v>
      </c>
      <c r="AC134" s="8" t="n">
        <f aca="false">+Y134*K134/100</f>
        <v>-186445.9212</v>
      </c>
    </row>
    <row r="135" customFormat="false" ht="15" hidden="false" customHeight="false" outlineLevel="0" collapsed="false">
      <c r="A135" s="42" t="n">
        <v>397</v>
      </c>
      <c r="B135" s="42"/>
      <c r="C135" s="43" t="s">
        <v>171</v>
      </c>
      <c r="D135" s="0"/>
      <c r="E135" s="85" t="s">
        <v>41</v>
      </c>
      <c r="F135" s="85"/>
      <c r="G135" s="73" t="n">
        <v>0</v>
      </c>
      <c r="H135" s="73"/>
      <c r="I135" s="46" t="n">
        <v>31147.91</v>
      </c>
      <c r="J135" s="46"/>
      <c r="K135" s="47" t="n">
        <v>0</v>
      </c>
      <c r="L135" s="47"/>
      <c r="M135" s="47" t="n">
        <v>31148</v>
      </c>
      <c r="N135" s="47"/>
      <c r="O135" s="47" t="n">
        <v>2307</v>
      </c>
      <c r="Q135" s="48" t="n">
        <f aca="false">ROUND(O135/I135*100,2)</f>
        <v>7.41</v>
      </c>
      <c r="R135" s="82"/>
      <c r="S135" s="49" t="n">
        <f aca="false">ROUND(M135/O135,2)</f>
        <v>13.5</v>
      </c>
      <c r="T135" s="0"/>
      <c r="U135" s="8" t="n">
        <v>0</v>
      </c>
      <c r="W135" s="8" t="n">
        <v>7.41</v>
      </c>
      <c r="Y135" s="8" t="n">
        <f aca="false">+Q135-U135</f>
        <v>7.41</v>
      </c>
      <c r="AA135" s="8" t="n">
        <f aca="false">+W135*I135/100</f>
        <v>2308.060131</v>
      </c>
      <c r="AC135" s="8" t="n">
        <f aca="false">+Y135*K135/100</f>
        <v>0</v>
      </c>
    </row>
    <row r="136" customFormat="false" ht="15" hidden="false" customHeight="false" outlineLevel="0" collapsed="false">
      <c r="A136" s="42" t="n">
        <v>397.1</v>
      </c>
      <c r="B136" s="42"/>
      <c r="C136" s="43" t="s">
        <v>172</v>
      </c>
      <c r="D136" s="0"/>
      <c r="E136" s="85" t="s">
        <v>39</v>
      </c>
      <c r="F136" s="85"/>
      <c r="G136" s="73" t="n">
        <v>0</v>
      </c>
      <c r="H136" s="73"/>
      <c r="I136" s="46" t="n">
        <v>1053489.15</v>
      </c>
      <c r="J136" s="46"/>
      <c r="K136" s="47" t="n">
        <v>996111</v>
      </c>
      <c r="L136" s="47"/>
      <c r="M136" s="47" t="n">
        <v>57379</v>
      </c>
      <c r="N136" s="47"/>
      <c r="O136" s="47" t="n">
        <v>7151</v>
      </c>
      <c r="Q136" s="48" t="n">
        <f aca="false">ROUND(O136/I136*100,2)</f>
        <v>0.68</v>
      </c>
      <c r="R136" s="82"/>
      <c r="S136" s="49" t="n">
        <f aca="false">ROUND(M136/O136,2)</f>
        <v>8.02</v>
      </c>
      <c r="T136" s="0"/>
      <c r="U136" s="8" t="n">
        <v>0</v>
      </c>
      <c r="W136" s="8" t="n">
        <v>0.68</v>
      </c>
      <c r="Y136" s="8" t="n">
        <f aca="false">+Q136-U136</f>
        <v>0.68</v>
      </c>
      <c r="AA136" s="8" t="n">
        <f aca="false">+W136*I136/100</f>
        <v>7163.72622</v>
      </c>
      <c r="AC136" s="8" t="n">
        <f aca="false">+Y136*K136/100</f>
        <v>6773.5548</v>
      </c>
    </row>
    <row r="137" customFormat="false" ht="15" hidden="false" customHeight="false" outlineLevel="0" collapsed="false">
      <c r="A137" s="42" t="n">
        <v>397.2</v>
      </c>
      <c r="B137" s="42"/>
      <c r="C137" s="43" t="s">
        <v>173</v>
      </c>
      <c r="D137" s="0"/>
      <c r="E137" s="85" t="s">
        <v>41</v>
      </c>
      <c r="F137" s="85"/>
      <c r="G137" s="73" t="n">
        <v>0</v>
      </c>
      <c r="H137" s="73"/>
      <c r="I137" s="46" t="n">
        <v>1759910</v>
      </c>
      <c r="J137" s="46"/>
      <c r="K137" s="47" t="n">
        <v>968933</v>
      </c>
      <c r="L137" s="47"/>
      <c r="M137" s="47" t="n">
        <v>790977</v>
      </c>
      <c r="N137" s="47"/>
      <c r="O137" s="47" t="n">
        <v>75389</v>
      </c>
      <c r="Q137" s="48" t="n">
        <f aca="false">ROUND(O137/I137*100,2)</f>
        <v>4.28</v>
      </c>
      <c r="R137" s="82"/>
      <c r="S137" s="49" t="n">
        <f aca="false">ROUND(M137/O137,2)</f>
        <v>10.49</v>
      </c>
      <c r="T137" s="0"/>
      <c r="U137" s="8" t="n">
        <v>7.52</v>
      </c>
      <c r="W137" s="8" t="n">
        <v>-3.24</v>
      </c>
      <c r="Y137" s="8" t="n">
        <f aca="false">+Q137-U137</f>
        <v>-3.24</v>
      </c>
      <c r="AA137" s="8" t="n">
        <f aca="false">+W137*I137/100</f>
        <v>-57021.084</v>
      </c>
      <c r="AC137" s="8" t="n">
        <f aca="false">+Y137*K137/100</f>
        <v>-31393.4292</v>
      </c>
    </row>
    <row r="138" customFormat="false" ht="15" hidden="false" customHeight="false" outlineLevel="0" collapsed="false">
      <c r="A138" s="42" t="n">
        <v>397.3</v>
      </c>
      <c r="B138" s="42"/>
      <c r="C138" s="43" t="s">
        <v>174</v>
      </c>
      <c r="D138" s="0"/>
      <c r="E138" s="85" t="s">
        <v>41</v>
      </c>
      <c r="F138" s="85"/>
      <c r="G138" s="73" t="n">
        <v>0</v>
      </c>
      <c r="H138" s="73"/>
      <c r="I138" s="46" t="n">
        <v>2961452.54</v>
      </c>
      <c r="J138" s="46"/>
      <c r="K138" s="47" t="n">
        <v>2930366</v>
      </c>
      <c r="L138" s="47"/>
      <c r="M138" s="47" t="n">
        <v>31087</v>
      </c>
      <c r="N138" s="47"/>
      <c r="O138" s="47" t="n">
        <v>2145</v>
      </c>
      <c r="Q138" s="48" t="n">
        <f aca="false">ROUND(O138/I138*100,2)</f>
        <v>0.07</v>
      </c>
      <c r="R138" s="82"/>
      <c r="S138" s="49" t="n">
        <f aca="false">ROUND(M138/O138,2)</f>
        <v>14.49</v>
      </c>
      <c r="T138" s="0"/>
      <c r="U138" s="8" t="n">
        <v>7.52</v>
      </c>
      <c r="W138" s="8" t="n">
        <v>-7.45</v>
      </c>
      <c r="Y138" s="8" t="n">
        <f aca="false">+Q138-U138</f>
        <v>-7.45</v>
      </c>
      <c r="AA138" s="8" t="n">
        <f aca="false">+W138*I138/100</f>
        <v>-220628.21423</v>
      </c>
      <c r="AC138" s="8" t="n">
        <f aca="false">+Y138*K138/100</f>
        <v>-218312.267</v>
      </c>
    </row>
    <row r="139" customFormat="false" ht="15" hidden="false" customHeight="false" outlineLevel="0" collapsed="false">
      <c r="A139" s="42" t="n">
        <v>397.4</v>
      </c>
      <c r="B139" s="42"/>
      <c r="C139" s="43" t="s">
        <v>175</v>
      </c>
      <c r="D139" s="0"/>
      <c r="E139" s="85" t="s">
        <v>41</v>
      </c>
      <c r="F139" s="85"/>
      <c r="G139" s="73" t="n">
        <v>0</v>
      </c>
      <c r="H139" s="73"/>
      <c r="I139" s="46" t="n">
        <v>1786065.18</v>
      </c>
      <c r="J139" s="46"/>
      <c r="K139" s="47" t="n">
        <v>1532280</v>
      </c>
      <c r="L139" s="47"/>
      <c r="M139" s="47" t="n">
        <v>253785</v>
      </c>
      <c r="N139" s="47"/>
      <c r="O139" s="47" t="n">
        <v>18616</v>
      </c>
      <c r="Q139" s="48" t="n">
        <f aca="false">ROUND(O139/I139*100,2)</f>
        <v>1.04</v>
      </c>
      <c r="R139" s="82"/>
      <c r="S139" s="49" t="n">
        <f aca="false">ROUND(M139/O139,2)</f>
        <v>13.63</v>
      </c>
      <c r="T139" s="0"/>
      <c r="U139" s="8" t="n">
        <v>0</v>
      </c>
      <c r="W139" s="8" t="n">
        <v>1.04</v>
      </c>
      <c r="Y139" s="8" t="n">
        <f aca="false">+Q139-U139</f>
        <v>1.04</v>
      </c>
      <c r="AA139" s="8" t="n">
        <f aca="false">+W139*I139/100</f>
        <v>18575.077872</v>
      </c>
      <c r="AC139" s="8" t="n">
        <f aca="false">+Y139*K139/100</f>
        <v>15935.712</v>
      </c>
    </row>
    <row r="140" customFormat="false" ht="15" hidden="false" customHeight="false" outlineLevel="0" collapsed="false">
      <c r="A140" s="42" t="n">
        <v>397.5</v>
      </c>
      <c r="B140" s="42"/>
      <c r="C140" s="43" t="s">
        <v>176</v>
      </c>
      <c r="D140" s="0"/>
      <c r="E140" s="85" t="s">
        <v>39</v>
      </c>
      <c r="F140" s="85"/>
      <c r="G140" s="73" t="n">
        <v>0</v>
      </c>
      <c r="H140" s="73"/>
      <c r="I140" s="46" t="n">
        <v>1809931.35</v>
      </c>
      <c r="J140" s="46"/>
      <c r="K140" s="47" t="n">
        <v>1323953</v>
      </c>
      <c r="L140" s="47"/>
      <c r="M140" s="47" t="n">
        <v>485978</v>
      </c>
      <c r="N140" s="47"/>
      <c r="O140" s="47" t="n">
        <v>294136</v>
      </c>
      <c r="Q140" s="48" t="n">
        <f aca="false">ROUND(O140/I140*100,2)</f>
        <v>16.25</v>
      </c>
      <c r="R140" s="82"/>
      <c r="S140" s="49" t="n">
        <f aca="false">ROUND(M140/O140,2)</f>
        <v>1.65</v>
      </c>
      <c r="T140" s="0"/>
      <c r="U140" s="8" t="n">
        <v>7.52</v>
      </c>
      <c r="W140" s="8" t="n">
        <v>8.73</v>
      </c>
      <c r="Y140" s="8" t="n">
        <f aca="false">+Q140-U140</f>
        <v>8.73</v>
      </c>
      <c r="AA140" s="8" t="n">
        <f aca="false">+W140*I140/100</f>
        <v>158007.006855</v>
      </c>
      <c r="AC140" s="8" t="n">
        <f aca="false">+Y140*K140/100</f>
        <v>115581.0969</v>
      </c>
    </row>
    <row r="141" customFormat="false" ht="15" hidden="false" customHeight="false" outlineLevel="0" collapsed="false">
      <c r="A141" s="42" t="n">
        <v>398.1</v>
      </c>
      <c r="B141" s="42"/>
      <c r="C141" s="43" t="s">
        <v>177</v>
      </c>
      <c r="D141" s="0"/>
      <c r="E141" s="85" t="s">
        <v>41</v>
      </c>
      <c r="F141" s="85"/>
      <c r="G141" s="73" t="n">
        <v>0</v>
      </c>
      <c r="H141" s="73"/>
      <c r="I141" s="46" t="n">
        <v>78890</v>
      </c>
      <c r="J141" s="46"/>
      <c r="K141" s="47" t="n">
        <v>78890</v>
      </c>
      <c r="L141" s="47"/>
      <c r="M141" s="47" t="n">
        <v>0</v>
      </c>
      <c r="N141" s="47"/>
      <c r="O141" s="47" t="n">
        <v>0</v>
      </c>
      <c r="Q141" s="48" t="s">
        <v>112</v>
      </c>
      <c r="R141" s="82"/>
      <c r="S141" s="48" t="s">
        <v>112</v>
      </c>
      <c r="T141" s="0"/>
      <c r="U141" s="8" t="n">
        <v>4.1</v>
      </c>
      <c r="W141" s="8" t="n">
        <v>-4.1</v>
      </c>
      <c r="Y141" s="8" t="e">
        <f aca="false">+Q141-U141</f>
        <v>#VALUE!</v>
      </c>
      <c r="AA141" s="8" t="n">
        <f aca="false">+W141*I141/100</f>
        <v>-3234.49</v>
      </c>
      <c r="AC141" s="8" t="e">
        <f aca="false">+Y141*K141/100</f>
        <v>#VALUE!</v>
      </c>
    </row>
    <row r="142" customFormat="false" ht="15" hidden="false" customHeight="false" outlineLevel="0" collapsed="false">
      <c r="A142" s="42" t="n">
        <v>398.2</v>
      </c>
      <c r="B142" s="42"/>
      <c r="C142" s="43" t="s">
        <v>178</v>
      </c>
      <c r="D142" s="0"/>
      <c r="E142" s="85" t="s">
        <v>41</v>
      </c>
      <c r="F142" s="85"/>
      <c r="G142" s="73" t="n">
        <v>0</v>
      </c>
      <c r="H142" s="73"/>
      <c r="I142" s="46" t="n">
        <v>53214</v>
      </c>
      <c r="J142" s="46"/>
      <c r="K142" s="47" t="n">
        <v>53214</v>
      </c>
      <c r="L142" s="47"/>
      <c r="M142" s="47" t="n">
        <v>0</v>
      </c>
      <c r="N142" s="47"/>
      <c r="O142" s="47" t="n">
        <v>0</v>
      </c>
      <c r="Q142" s="48" t="s">
        <v>112</v>
      </c>
      <c r="R142" s="82"/>
      <c r="S142" s="48" t="s">
        <v>112</v>
      </c>
      <c r="T142" s="0"/>
      <c r="U142" s="8" t="n">
        <v>4.1</v>
      </c>
      <c r="W142" s="8" t="n">
        <v>-4.1</v>
      </c>
      <c r="Y142" s="8" t="e">
        <f aca="false">+Q142-U142</f>
        <v>#VALUE!</v>
      </c>
      <c r="AA142" s="8" t="n">
        <f aca="false">+W142*I142/100</f>
        <v>-2181.774</v>
      </c>
      <c r="AC142" s="8" t="e">
        <f aca="false">+Y142*K142/100</f>
        <v>#VALUE!</v>
      </c>
    </row>
    <row r="143" customFormat="false" ht="15" hidden="false" customHeight="false" outlineLevel="0" collapsed="false">
      <c r="A143" s="42" t="n">
        <v>398.3</v>
      </c>
      <c r="B143" s="42"/>
      <c r="C143" s="43" t="s">
        <v>179</v>
      </c>
      <c r="D143" s="0"/>
      <c r="E143" s="85" t="s">
        <v>158</v>
      </c>
      <c r="F143" s="62"/>
      <c r="G143" s="18" t="n">
        <v>0</v>
      </c>
      <c r="H143" s="73"/>
      <c r="I143" s="46" t="n">
        <v>14873</v>
      </c>
      <c r="J143" s="46"/>
      <c r="K143" s="47" t="n">
        <v>14873</v>
      </c>
      <c r="L143" s="47"/>
      <c r="M143" s="47" t="n">
        <v>0</v>
      </c>
      <c r="N143" s="47"/>
      <c r="O143" s="47" t="n">
        <v>0</v>
      </c>
      <c r="Q143" s="48" t="s">
        <v>112</v>
      </c>
      <c r="R143" s="82"/>
      <c r="S143" s="48" t="s">
        <v>112</v>
      </c>
      <c r="T143" s="0"/>
      <c r="U143" s="8" t="n">
        <v>4.1</v>
      </c>
      <c r="W143" s="8" t="n">
        <v>-4.1</v>
      </c>
      <c r="Y143" s="8" t="e">
        <f aca="false">+Q143-U143</f>
        <v>#VALUE!</v>
      </c>
      <c r="AA143" s="8" t="n">
        <f aca="false">+W143*I143/100</f>
        <v>-609.793</v>
      </c>
      <c r="AC143" s="8" t="e">
        <f aca="false">+Y143*K143/100</f>
        <v>#VALUE!</v>
      </c>
    </row>
    <row r="144" customFormat="false" ht="15" hidden="false" customHeight="false" outlineLevel="0" collapsed="false">
      <c r="A144" s="42" t="n">
        <v>398.4</v>
      </c>
      <c r="B144" s="42"/>
      <c r="C144" s="43" t="s">
        <v>180</v>
      </c>
      <c r="D144" s="0"/>
      <c r="E144" s="85" t="s">
        <v>158</v>
      </c>
      <c r="F144" s="62"/>
      <c r="G144" s="18" t="n">
        <v>0</v>
      </c>
      <c r="H144" s="73"/>
      <c r="I144" s="46" t="n">
        <v>10120</v>
      </c>
      <c r="J144" s="46"/>
      <c r="K144" s="47" t="n">
        <v>9503</v>
      </c>
      <c r="L144" s="47"/>
      <c r="M144" s="47" t="n">
        <v>617</v>
      </c>
      <c r="N144" s="47"/>
      <c r="O144" s="47" t="n">
        <v>601</v>
      </c>
      <c r="Q144" s="48" t="n">
        <f aca="false">ROUND(O144/I144*100,2)</f>
        <v>5.94</v>
      </c>
      <c r="R144" s="82"/>
      <c r="S144" s="49" t="n">
        <f aca="false">ROUND(M144/O144,2)</f>
        <v>1.03</v>
      </c>
      <c r="T144" s="0"/>
      <c r="U144" s="8" t="n">
        <v>4.1</v>
      </c>
      <c r="W144" s="8" t="n">
        <v>1.84</v>
      </c>
      <c r="Y144" s="8" t="n">
        <f aca="false">+Q144-U144</f>
        <v>1.84</v>
      </c>
      <c r="AA144" s="8" t="n">
        <f aca="false">+W144*I144/100</f>
        <v>186.208</v>
      </c>
      <c r="AC144" s="8" t="n">
        <f aca="false">+Y144*K144/100</f>
        <v>174.8552</v>
      </c>
    </row>
    <row r="145" customFormat="false" ht="15" hidden="false" customHeight="false" outlineLevel="0" collapsed="false">
      <c r="A145" s="42" t="n">
        <v>398.5</v>
      </c>
      <c r="B145" s="42"/>
      <c r="C145" s="43" t="s">
        <v>181</v>
      </c>
      <c r="D145" s="0"/>
      <c r="E145" s="85" t="s">
        <v>158</v>
      </c>
      <c r="F145" s="62"/>
      <c r="G145" s="18" t="n">
        <v>0</v>
      </c>
      <c r="H145" s="73"/>
      <c r="I145" s="53" t="n">
        <v>66739</v>
      </c>
      <c r="J145" s="46"/>
      <c r="K145" s="54" t="n">
        <v>62922</v>
      </c>
      <c r="L145" s="47"/>
      <c r="M145" s="54" t="n">
        <v>3817</v>
      </c>
      <c r="N145" s="47"/>
      <c r="O145" s="54" t="n">
        <v>543</v>
      </c>
      <c r="Q145" s="48" t="n">
        <f aca="false">ROUND(O145/I145*100,2)</f>
        <v>0.81</v>
      </c>
      <c r="R145" s="82"/>
      <c r="S145" s="49" t="n">
        <f aca="false">ROUND(M145/O145,2)</f>
        <v>7.03</v>
      </c>
      <c r="T145" s="0"/>
      <c r="U145" s="8" t="n">
        <v>4.1</v>
      </c>
      <c r="W145" s="8" t="n">
        <v>-3.29</v>
      </c>
      <c r="Y145" s="8" t="n">
        <f aca="false">+Q145-U145</f>
        <v>-3.29</v>
      </c>
      <c r="AA145" s="8" t="n">
        <f aca="false">+W145*I145/100</f>
        <v>-2195.7131</v>
      </c>
      <c r="AC145" s="8" t="n">
        <f aca="false">+Y145*K145/100</f>
        <v>-2070.1338</v>
      </c>
    </row>
    <row r="146" customFormat="false" ht="12" hidden="false" customHeight="true" outlineLevel="0" collapsed="false">
      <c r="A146" s="52"/>
      <c r="B146" s="42" t="s">
        <v>182</v>
      </c>
      <c r="C146" s="66"/>
      <c r="D146" s="42"/>
      <c r="E146" s="95"/>
      <c r="F146" s="95"/>
      <c r="G146" s="96"/>
      <c r="H146" s="96"/>
      <c r="I146" s="67"/>
      <c r="J146" s="67"/>
      <c r="K146" s="69"/>
      <c r="L146" s="71"/>
      <c r="M146" s="71"/>
      <c r="N146" s="71"/>
      <c r="O146" s="71"/>
      <c r="P146" s="82"/>
      <c r="Q146" s="97"/>
      <c r="R146" s="82"/>
      <c r="S146" s="98"/>
      <c r="T146" s="0"/>
    </row>
    <row r="147" s="32" customFormat="true" ht="15.75" hidden="false" customHeight="false" outlineLevel="0" collapsed="false">
      <c r="A147" s="31" t="s">
        <v>183</v>
      </c>
      <c r="B147" s="1"/>
      <c r="C147" s="31"/>
      <c r="D147" s="42"/>
      <c r="E147" s="95"/>
      <c r="F147" s="95"/>
      <c r="G147" s="99"/>
      <c r="H147" s="99"/>
      <c r="I147" s="74" t="n">
        <f aca="false">SUM(I125:I146)</f>
        <v>88928265.33</v>
      </c>
      <c r="J147" s="74"/>
      <c r="K147" s="75" t="n">
        <f aca="false">SUM(K125:K146)</f>
        <v>39548087</v>
      </c>
      <c r="L147" s="75"/>
      <c r="M147" s="75" t="n">
        <f aca="false">SUM(M125:M146)</f>
        <v>46015571</v>
      </c>
      <c r="N147" s="75"/>
      <c r="O147" s="75" t="n">
        <f aca="false">SUM(O125:O146)</f>
        <v>5163765</v>
      </c>
      <c r="P147" s="76"/>
      <c r="Q147" s="58" t="n">
        <f aca="false">ROUND(O147/I147*100,2)</f>
        <v>5.81</v>
      </c>
      <c r="R147" s="76"/>
      <c r="S147" s="59" t="n">
        <f aca="false">ROUND(M147/O147,2)</f>
        <v>8.91</v>
      </c>
      <c r="T147" s="40"/>
      <c r="U147" s="41"/>
      <c r="V147" s="41"/>
      <c r="W147" s="41" t="n">
        <v>17.595</v>
      </c>
      <c r="X147" s="41"/>
      <c r="Y147" s="41" t="e">
        <f aca="false">SUM(Y125:Y146)</f>
        <v>#VALUE!</v>
      </c>
      <c r="Z147" s="41"/>
      <c r="AA147" s="41" t="n">
        <f aca="false">SUM(AA125:AA146)</f>
        <v>496170.8104915</v>
      </c>
      <c r="AB147" s="41"/>
      <c r="AC147" s="41" t="e">
        <f aca="false">SUM(AC125:AC146)</f>
        <v>#VALUE!</v>
      </c>
    </row>
    <row r="148" customFormat="false" ht="10.9" hidden="false" customHeight="true" outlineLevel="0" collapsed="false">
      <c r="A148" s="20"/>
      <c r="D148" s="89"/>
      <c r="E148" s="44"/>
      <c r="F148" s="44"/>
      <c r="G148" s="100"/>
      <c r="H148" s="100"/>
      <c r="I148" s="77"/>
      <c r="J148" s="78"/>
      <c r="K148" s="79"/>
      <c r="L148" s="80"/>
      <c r="M148" s="81"/>
      <c r="N148" s="80"/>
      <c r="O148" s="81"/>
      <c r="P148" s="82"/>
      <c r="Q148" s="82"/>
      <c r="R148" s="82"/>
      <c r="S148" s="82"/>
      <c r="T148" s="0"/>
    </row>
    <row r="149" s="32" customFormat="true" ht="15.75" hidden="false" customHeight="false" outlineLevel="0" collapsed="false">
      <c r="A149" s="31" t="s">
        <v>184</v>
      </c>
      <c r="B149" s="1"/>
      <c r="D149" s="89"/>
      <c r="E149" s="44"/>
      <c r="F149" s="44"/>
      <c r="G149" s="99"/>
      <c r="H149" s="99"/>
      <c r="I149" s="74" t="n">
        <f aca="false">SUM(I147,I122,I100,I86,I51,I36,I20,I27)</f>
        <v>1872920369.32</v>
      </c>
      <c r="J149" s="74"/>
      <c r="K149" s="75" t="n">
        <f aca="false">SUM(K147,K122,K100,K86,K51,K36,K20,K27)</f>
        <v>710852951</v>
      </c>
      <c r="L149" s="101"/>
      <c r="M149" s="75" t="n">
        <f aca="false">SUM(M147,M122,M100,M86,M51,M36,M20,M27)</f>
        <v>2006714261</v>
      </c>
      <c r="N149" s="75"/>
      <c r="O149" s="75" t="n">
        <f aca="false">SUM(O147,O122,O100,O86,O51,O36,O20,O27)</f>
        <v>59015792</v>
      </c>
      <c r="P149" s="1"/>
      <c r="Q149" s="58" t="n">
        <f aca="false">ROUND(O149/I149*100,2)</f>
        <v>3.15</v>
      </c>
      <c r="R149" s="76"/>
      <c r="S149" s="59" t="n">
        <f aca="false">ROUND(M149/O149,2)</f>
        <v>34</v>
      </c>
      <c r="T149" s="40"/>
      <c r="U149" s="41"/>
      <c r="V149" s="41"/>
      <c r="W149" s="41"/>
      <c r="X149" s="41"/>
      <c r="Y149" s="75" t="e">
        <f aca="false">SUM(Y147,Y122,Y100,Y86,Y51,Y36,Y20,Y27)</f>
        <v>#VALUE!</v>
      </c>
      <c r="Z149" s="41"/>
      <c r="AA149" s="75" t="n">
        <f aca="false">SUM(AA147,AA122,AA100,AA86,AA51,AA36,AA20,AA27)</f>
        <v>-6501261.34129181</v>
      </c>
      <c r="AB149" s="41"/>
      <c r="AC149" s="75" t="e">
        <f aca="false">SUM(AC147,AC122,AC100,AC86,AC51,AC36,AC20,AC27)</f>
        <v>#VALUE!</v>
      </c>
    </row>
    <row r="150" customFormat="false" ht="15" hidden="false" customHeight="false" outlineLevel="0" collapsed="false">
      <c r="A150" s="20"/>
      <c r="D150" s="89"/>
      <c r="E150" s="44"/>
      <c r="F150" s="44"/>
      <c r="G150" s="100"/>
      <c r="H150" s="100"/>
      <c r="I150" s="77"/>
      <c r="J150" s="78"/>
      <c r="K150" s="79"/>
      <c r="L150" s="80"/>
      <c r="M150" s="81"/>
      <c r="N150" s="80"/>
      <c r="O150" s="81"/>
      <c r="P150" s="82"/>
      <c r="Q150" s="98"/>
      <c r="R150" s="82"/>
      <c r="S150" s="97"/>
      <c r="T150" s="0"/>
    </row>
    <row r="151" s="32" customFormat="true" ht="15.75" hidden="false" customHeight="false" outlineLevel="0" collapsed="false">
      <c r="A151" s="31" t="s">
        <v>185</v>
      </c>
      <c r="B151" s="1"/>
      <c r="D151" s="89"/>
      <c r="E151" s="10"/>
      <c r="F151" s="10"/>
      <c r="G151" s="99"/>
      <c r="H151" s="99"/>
      <c r="I151" s="87"/>
      <c r="J151" s="74"/>
      <c r="K151" s="83"/>
      <c r="L151" s="75"/>
      <c r="M151" s="75"/>
      <c r="N151" s="75"/>
      <c r="O151" s="75"/>
      <c r="P151" s="76"/>
      <c r="Q151" s="102"/>
      <c r="R151" s="76"/>
      <c r="S151" s="103"/>
      <c r="T151" s="40"/>
      <c r="U151" s="41"/>
      <c r="V151" s="41"/>
      <c r="W151" s="41"/>
      <c r="X151" s="41"/>
      <c r="Y151" s="41"/>
      <c r="Z151" s="41"/>
      <c r="AA151" s="41"/>
      <c r="AB151" s="41"/>
      <c r="AC151" s="41"/>
    </row>
    <row r="152" s="32" customFormat="true" ht="15.75" hidden="false" customHeight="false" outlineLevel="0" collapsed="false">
      <c r="A152" s="31"/>
      <c r="B152" s="1"/>
      <c r="D152" s="89"/>
      <c r="E152" s="10"/>
      <c r="F152" s="10"/>
      <c r="G152" s="99"/>
      <c r="H152" s="99"/>
      <c r="I152" s="87"/>
      <c r="J152" s="74"/>
      <c r="K152" s="83"/>
      <c r="L152" s="75"/>
      <c r="M152" s="75"/>
      <c r="N152" s="75"/>
      <c r="O152" s="75"/>
      <c r="P152" s="76"/>
      <c r="Q152" s="102"/>
      <c r="R152" s="76"/>
      <c r="S152" s="103"/>
      <c r="T152" s="40"/>
      <c r="U152" s="41"/>
      <c r="V152" s="41"/>
      <c r="W152" s="41"/>
      <c r="X152" s="41"/>
      <c r="Y152" s="41"/>
      <c r="Z152" s="41"/>
      <c r="AA152" s="41"/>
      <c r="AB152" s="41"/>
      <c r="AC152" s="41"/>
    </row>
    <row r="153" customFormat="false" ht="15" hidden="false" customHeight="false" outlineLevel="0" collapsed="false">
      <c r="A153" s="90" t="n">
        <v>301</v>
      </c>
      <c r="C153" s="52" t="s">
        <v>186</v>
      </c>
      <c r="D153" s="89"/>
      <c r="G153" s="100"/>
      <c r="H153" s="100"/>
      <c r="I153" s="67" t="n">
        <v>1174</v>
      </c>
      <c r="J153" s="78"/>
      <c r="K153" s="79"/>
      <c r="L153" s="80"/>
      <c r="M153" s="80"/>
      <c r="N153" s="80"/>
      <c r="O153" s="80"/>
      <c r="P153" s="82"/>
      <c r="Q153" s="98"/>
      <c r="R153" s="82"/>
      <c r="S153" s="97"/>
      <c r="T153" s="0"/>
    </row>
    <row r="154" customFormat="false" ht="15" hidden="false" customHeight="false" outlineLevel="0" collapsed="false">
      <c r="A154" s="90" t="n">
        <v>302</v>
      </c>
      <c r="C154" s="61" t="s">
        <v>187</v>
      </c>
      <c r="D154" s="89"/>
      <c r="G154" s="100"/>
      <c r="H154" s="100"/>
      <c r="I154" s="67" t="n">
        <v>86848.09</v>
      </c>
      <c r="J154" s="78"/>
      <c r="K154" s="79"/>
      <c r="L154" s="80"/>
      <c r="M154" s="80"/>
      <c r="N154" s="80"/>
      <c r="O154" s="80"/>
      <c r="P154" s="82"/>
      <c r="Q154" s="98"/>
      <c r="R154" s="82"/>
      <c r="S154" s="97"/>
      <c r="T154" s="0"/>
    </row>
    <row r="155" customFormat="false" ht="15.75" hidden="false" customHeight="false" outlineLevel="0" collapsed="false">
      <c r="A155" s="90" t="n">
        <v>304.1</v>
      </c>
      <c r="C155" s="66" t="s">
        <v>188</v>
      </c>
      <c r="D155" s="89"/>
      <c r="E155" s="34"/>
      <c r="F155" s="34"/>
      <c r="G155" s="100"/>
      <c r="H155" s="100"/>
      <c r="I155" s="67" t="n">
        <v>24998</v>
      </c>
      <c r="J155" s="78"/>
      <c r="K155" s="79"/>
      <c r="L155" s="80"/>
      <c r="M155" s="80"/>
      <c r="N155" s="80"/>
      <c r="O155" s="80"/>
      <c r="P155" s="82"/>
      <c r="Q155" s="98"/>
      <c r="R155" s="82"/>
      <c r="S155" s="97"/>
      <c r="T155" s="0"/>
    </row>
    <row r="156" customFormat="false" ht="15" hidden="false" customHeight="false" outlineLevel="0" collapsed="false">
      <c r="A156" s="90" t="n">
        <v>350.1</v>
      </c>
      <c r="C156" s="66" t="s">
        <v>188</v>
      </c>
      <c r="D156" s="89"/>
      <c r="G156" s="100"/>
      <c r="H156" s="100"/>
      <c r="I156" s="67" t="n">
        <v>106549</v>
      </c>
      <c r="J156" s="78"/>
      <c r="K156" s="79"/>
      <c r="L156" s="80"/>
      <c r="M156" s="80"/>
      <c r="N156" s="80"/>
      <c r="O156" s="80"/>
      <c r="P156" s="82"/>
      <c r="Q156" s="98"/>
      <c r="R156" s="82"/>
      <c r="S156" s="97"/>
      <c r="T156" s="0"/>
    </row>
    <row r="157" customFormat="false" ht="15.75" hidden="false" customHeight="false" outlineLevel="0" collapsed="false">
      <c r="A157" s="52" t="n">
        <v>360.11</v>
      </c>
      <c r="B157" s="52"/>
      <c r="C157" s="52" t="s">
        <v>189</v>
      </c>
      <c r="D157" s="89"/>
      <c r="E157" s="34"/>
      <c r="F157" s="34"/>
      <c r="G157" s="45"/>
      <c r="H157" s="45"/>
      <c r="I157" s="68" t="n">
        <v>83598</v>
      </c>
      <c r="J157" s="68"/>
      <c r="K157" s="104"/>
      <c r="L157" s="70"/>
      <c r="M157" s="70"/>
      <c r="N157" s="70"/>
      <c r="O157" s="70"/>
      <c r="Q157" s="49"/>
      <c r="S157" s="48"/>
      <c r="T157" s="0"/>
    </row>
    <row r="158" customFormat="false" ht="15" hidden="false" customHeight="false" outlineLevel="0" collapsed="false">
      <c r="A158" s="52" t="n">
        <v>360.12</v>
      </c>
      <c r="B158" s="52"/>
      <c r="C158" s="52" t="s">
        <v>190</v>
      </c>
      <c r="D158" s="89"/>
      <c r="G158" s="45"/>
      <c r="H158" s="45"/>
      <c r="I158" s="68" t="n">
        <v>549258</v>
      </c>
      <c r="J158" s="68"/>
      <c r="K158" s="104"/>
      <c r="L158" s="70"/>
      <c r="M158" s="70"/>
      <c r="N158" s="70"/>
      <c r="O158" s="70"/>
      <c r="Q158" s="49"/>
      <c r="S158" s="48"/>
      <c r="T158" s="0"/>
    </row>
    <row r="159" customFormat="false" ht="15" hidden="false" customHeight="false" outlineLevel="0" collapsed="false">
      <c r="A159" s="52" t="n">
        <v>360.2</v>
      </c>
      <c r="B159" s="52"/>
      <c r="C159" s="52" t="s">
        <v>191</v>
      </c>
      <c r="D159" s="89"/>
      <c r="G159" s="45"/>
      <c r="H159" s="45"/>
      <c r="I159" s="68" t="n">
        <v>128860</v>
      </c>
      <c r="J159" s="68"/>
      <c r="K159" s="104"/>
      <c r="L159" s="70"/>
      <c r="M159" s="70"/>
      <c r="N159" s="70"/>
      <c r="O159" s="70"/>
      <c r="Q159" s="49"/>
      <c r="S159" s="48"/>
      <c r="T159" s="0"/>
    </row>
    <row r="160" customFormat="false" ht="15" hidden="false" customHeight="false" outlineLevel="0" collapsed="false">
      <c r="A160" s="52" t="n">
        <v>365.1</v>
      </c>
      <c r="B160" s="52"/>
      <c r="C160" s="52" t="s">
        <v>188</v>
      </c>
      <c r="D160" s="0"/>
      <c r="G160" s="45"/>
      <c r="H160" s="45"/>
      <c r="I160" s="77" t="n">
        <v>89772.22</v>
      </c>
      <c r="K160" s="79"/>
      <c r="M160" s="81"/>
      <c r="O160" s="81"/>
      <c r="T160" s="0"/>
    </row>
    <row r="161" customFormat="false" ht="15" hidden="false" customHeight="false" outlineLevel="0" collapsed="false">
      <c r="A161" s="52" t="n">
        <v>374.1</v>
      </c>
      <c r="B161" s="52"/>
      <c r="C161" s="52" t="s">
        <v>188</v>
      </c>
      <c r="D161" s="0"/>
      <c r="G161" s="45"/>
      <c r="H161" s="45"/>
      <c r="I161" s="77" t="n">
        <v>68776.73</v>
      </c>
      <c r="K161" s="79"/>
      <c r="M161" s="81"/>
      <c r="O161" s="81"/>
      <c r="T161" s="0"/>
    </row>
    <row r="162" customFormat="false" ht="15" hidden="false" customHeight="false" outlineLevel="0" collapsed="false">
      <c r="A162" s="90" t="n">
        <v>389</v>
      </c>
      <c r="C162" s="66" t="s">
        <v>188</v>
      </c>
      <c r="D162" s="0"/>
      <c r="I162" s="105" t="n">
        <v>4242097.45</v>
      </c>
      <c r="J162" s="5" t="s">
        <v>192</v>
      </c>
      <c r="K162" s="106"/>
      <c r="L162" s="80"/>
      <c r="M162" s="107"/>
      <c r="N162" s="80"/>
      <c r="O162" s="107"/>
      <c r="Q162" s="49"/>
      <c r="S162" s="48"/>
      <c r="T162" s="0"/>
    </row>
    <row r="163" customFormat="false" ht="15" hidden="false" customHeight="false" outlineLevel="0" collapsed="false">
      <c r="A163" s="20"/>
      <c r="D163" s="0"/>
      <c r="I163" s="77"/>
      <c r="K163" s="79"/>
      <c r="L163" s="80"/>
      <c r="M163" s="81"/>
      <c r="N163" s="80"/>
      <c r="O163" s="81"/>
      <c r="Q163" s="108"/>
      <c r="S163" s="109"/>
      <c r="T163" s="0"/>
    </row>
    <row r="164" s="32" customFormat="true" ht="15.75" hidden="false" customHeight="false" outlineLevel="0" collapsed="false">
      <c r="A164" s="31" t="s">
        <v>193</v>
      </c>
      <c r="B164" s="1"/>
      <c r="D164" s="0"/>
      <c r="E164" s="3"/>
      <c r="F164" s="3"/>
      <c r="G164" s="35"/>
      <c r="H164" s="35"/>
      <c r="I164" s="74" t="n">
        <f aca="false">SUM(I153:I163)</f>
        <v>5381931.49</v>
      </c>
      <c r="J164" s="36"/>
      <c r="K164" s="83"/>
      <c r="L164" s="75"/>
      <c r="M164" s="75"/>
      <c r="N164" s="75"/>
      <c r="O164" s="75"/>
      <c r="Q164" s="39"/>
      <c r="T164" s="40"/>
      <c r="U164" s="41"/>
      <c r="V164" s="41"/>
      <c r="W164" s="41"/>
      <c r="X164" s="41"/>
      <c r="Y164" s="41"/>
      <c r="Z164" s="41"/>
      <c r="AA164" s="41"/>
      <c r="AB164" s="41"/>
      <c r="AC164" s="41"/>
    </row>
    <row r="165" customFormat="false" ht="15" hidden="false" customHeight="false" outlineLevel="0" collapsed="false">
      <c r="A165" s="20"/>
      <c r="D165" s="0"/>
      <c r="I165" s="77"/>
      <c r="K165" s="79"/>
      <c r="M165" s="81"/>
      <c r="O165" s="81"/>
      <c r="Q165" s="108"/>
      <c r="S165" s="109"/>
      <c r="T165" s="0"/>
    </row>
    <row r="166" s="32" customFormat="true" ht="16.5" hidden="false" customHeight="false" outlineLevel="0" collapsed="false">
      <c r="A166" s="31" t="s">
        <v>194</v>
      </c>
      <c r="B166" s="1"/>
      <c r="D166" s="0"/>
      <c r="E166" s="3"/>
      <c r="F166" s="3"/>
      <c r="G166" s="35"/>
      <c r="H166" s="35"/>
      <c r="I166" s="110" t="n">
        <f aca="false">I149+I164</f>
        <v>1878302300.81</v>
      </c>
      <c r="J166" s="36"/>
      <c r="K166" s="57" t="n">
        <f aca="false">K149+K164</f>
        <v>710852951</v>
      </c>
      <c r="L166" s="38"/>
      <c r="M166" s="38" t="n">
        <f aca="false">M149+M164</f>
        <v>2006714261</v>
      </c>
      <c r="N166" s="38"/>
      <c r="O166" s="38" t="n">
        <f aca="false">O149+O164</f>
        <v>59015792</v>
      </c>
      <c r="Q166" s="39"/>
      <c r="S166" s="111"/>
      <c r="T166" s="40"/>
      <c r="U166" s="41"/>
      <c r="V166" s="41"/>
      <c r="W166" s="41"/>
      <c r="X166" s="41"/>
      <c r="Y166" s="41"/>
      <c r="Z166" s="41"/>
      <c r="AA166" s="41"/>
      <c r="AB166" s="41"/>
      <c r="AC166" s="41"/>
    </row>
    <row r="167" customFormat="false" ht="15.75" hidden="false" customHeight="false" outlineLevel="0" collapsed="false">
      <c r="A167" s="20"/>
      <c r="D167" s="0"/>
      <c r="I167" s="77"/>
      <c r="K167" s="112"/>
      <c r="M167" s="113"/>
      <c r="O167" s="113"/>
      <c r="Q167" s="108"/>
      <c r="S167" s="109"/>
      <c r="T167" s="0"/>
    </row>
    <row r="168" customFormat="false" ht="16.5" hidden="false" customHeight="false" outlineLevel="0" collapsed="false">
      <c r="A168" s="0"/>
      <c r="D168" s="0"/>
      <c r="O168" s="114" t="n">
        <f aca="false">+AA149</f>
        <v>-6501261.34129181</v>
      </c>
      <c r="T168" s="0"/>
    </row>
    <row r="169" customFormat="false" ht="15.75" hidden="false" customHeight="false" outlineLevel="0" collapsed="false">
      <c r="A169" s="115" t="s">
        <v>195</v>
      </c>
      <c r="C169" s="0"/>
      <c r="D169" s="0"/>
      <c r="I169" s="46"/>
      <c r="J169" s="46"/>
      <c r="K169" s="116"/>
      <c r="L169" s="47"/>
      <c r="M169" s="47"/>
      <c r="N169" s="47"/>
      <c r="O169" s="47"/>
      <c r="P169" s="0"/>
      <c r="Q169" s="0"/>
      <c r="R169" s="0"/>
      <c r="S169" s="0"/>
    </row>
    <row r="170" customFormat="false" ht="16.5" hidden="false" customHeight="false" outlineLevel="0" collapsed="false">
      <c r="D170" s="0"/>
      <c r="O170" s="114" t="n">
        <f aca="false">+O166-O168</f>
        <v>65517053.3412918</v>
      </c>
    </row>
    <row r="171" customFormat="false" ht="15.75" hidden="false" customHeight="false" outlineLevel="0" collapsed="false">
      <c r="D171" s="0"/>
    </row>
    <row r="172" customFormat="false" ht="16.5" hidden="false" customHeight="false" outlineLevel="0" collapsed="false">
      <c r="D172" s="0"/>
      <c r="O172" s="117" t="n">
        <f aca="false">+O168/O170</f>
        <v>-0.099230063162722</v>
      </c>
    </row>
    <row r="173" customFormat="false" ht="15.7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89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 t="s">
        <v>196</v>
      </c>
    </row>
    <row r="186" customFormat="false" ht="15" hidden="false" customHeight="false" outlineLevel="0" collapsed="false">
      <c r="D186" s="89" t="s">
        <v>196</v>
      </c>
    </row>
    <row r="187" customFormat="false" ht="15" hidden="false" customHeight="false" outlineLevel="0" collapsed="false">
      <c r="D187" s="89" t="s">
        <v>196</v>
      </c>
    </row>
    <row r="188" customFormat="false" ht="15" hidden="false" customHeight="false" outlineLevel="0" collapsed="false">
      <c r="D188" s="89" t="s">
        <v>196</v>
      </c>
    </row>
    <row r="189" customFormat="false" ht="15" hidden="false" customHeight="false" outlineLevel="0" collapsed="false">
      <c r="D189" s="89" t="s">
        <v>196</v>
      </c>
    </row>
    <row r="190" customFormat="false" ht="15" hidden="false" customHeight="false" outlineLevel="0" collapsed="false">
      <c r="D190" s="89" t="s">
        <v>196</v>
      </c>
      <c r="AD190" s="118" t="s">
        <v>197</v>
      </c>
    </row>
    <row r="191" customFormat="false" ht="15.75" hidden="false" customHeight="false" outlineLevel="0" collapsed="false">
      <c r="D191" s="33" t="s">
        <v>196</v>
      </c>
      <c r="AD191" s="118" t="s">
        <v>198</v>
      </c>
      <c r="AE191" s="118" t="s">
        <v>199</v>
      </c>
    </row>
    <row r="192" customFormat="false" ht="15" hidden="false" customHeight="false" outlineLevel="0" collapsed="false">
      <c r="D192" s="2" t="s">
        <v>196</v>
      </c>
    </row>
    <row r="193" customFormat="false" ht="15" hidden="false" customHeight="false" outlineLevel="0" collapsed="false">
      <c r="D193" s="2" t="s">
        <v>196</v>
      </c>
      <c r="AD193" s="118" t="s">
        <v>200</v>
      </c>
      <c r="AE193" s="118" t="s">
        <v>201</v>
      </c>
    </row>
    <row r="194" customFormat="false" ht="15" hidden="false" customHeight="false" outlineLevel="0" collapsed="false">
      <c r="D194" s="2" t="s">
        <v>196</v>
      </c>
      <c r="AE194" s="118" t="s">
        <v>202</v>
      </c>
    </row>
    <row r="195" customFormat="false" ht="15" hidden="false" customHeight="false" outlineLevel="0" collapsed="false">
      <c r="D195" s="2" t="s">
        <v>196</v>
      </c>
    </row>
    <row r="196" customFormat="false" ht="15" hidden="false" customHeight="false" outlineLevel="0" collapsed="false">
      <c r="D196" s="89" t="s">
        <v>196</v>
      </c>
      <c r="AD196" s="118" t="s">
        <v>203</v>
      </c>
      <c r="AE196" s="118" t="s">
        <v>204</v>
      </c>
    </row>
    <row r="197" customFormat="false" ht="15" hidden="false" customHeight="false" outlineLevel="0" collapsed="false">
      <c r="D197" s="89"/>
    </row>
    <row r="198" customFormat="false" ht="15" hidden="false" customHeight="false" outlineLevel="0" collapsed="false">
      <c r="D198" s="89"/>
      <c r="AD198" s="118" t="s">
        <v>205</v>
      </c>
      <c r="AE198" s="118" t="s">
        <v>206</v>
      </c>
    </row>
    <row r="200" customFormat="false" ht="15" hidden="false" customHeight="false" outlineLevel="0" collapsed="false">
      <c r="AD200" s="118" t="s">
        <v>207</v>
      </c>
      <c r="AE200" s="118" t="s">
        <v>208</v>
      </c>
    </row>
    <row r="202" customFormat="false" ht="15" hidden="false" customHeight="false" outlineLevel="0" collapsed="false">
      <c r="AD202" s="118" t="s">
        <v>209</v>
      </c>
      <c r="AE202" s="118" t="s">
        <v>210</v>
      </c>
    </row>
    <row r="203" customFormat="false" ht="15.75" hidden="false" customHeight="false" outlineLevel="0" collapsed="false">
      <c r="D203" s="33"/>
    </row>
    <row r="204" customFormat="false" ht="15" hidden="false" customHeight="false" outlineLevel="0" collapsed="false">
      <c r="AD204" s="118" t="s">
        <v>211</v>
      </c>
      <c r="AE204" s="118" t="s">
        <v>212</v>
      </c>
    </row>
    <row r="205" customFormat="false" ht="15.75" hidden="false" customHeight="false" outlineLevel="0" collapsed="false">
      <c r="D205" s="33"/>
    </row>
    <row r="206" customFormat="false" ht="15" hidden="false" customHeight="false" outlineLevel="0" collapsed="false">
      <c r="AD206" s="118" t="s">
        <v>213</v>
      </c>
      <c r="AE206" s="118" t="s">
        <v>214</v>
      </c>
    </row>
    <row r="208" customFormat="false" ht="15" hidden="false" customHeight="false" outlineLevel="0" collapsed="false">
      <c r="D208" s="48"/>
      <c r="AD208" s="118" t="s">
        <v>215</v>
      </c>
      <c r="AE208" s="118" t="s">
        <v>216</v>
      </c>
    </row>
    <row r="210" customFormat="false" ht="15" hidden="false" customHeight="false" outlineLevel="0" collapsed="false">
      <c r="AD210" s="118" t="s">
        <v>217</v>
      </c>
      <c r="AE210" s="118" t="s">
        <v>218</v>
      </c>
    </row>
    <row r="212" customFormat="false" ht="15" hidden="false" customHeight="false" outlineLevel="0" collapsed="false">
      <c r="AD212" s="118" t="s">
        <v>219</v>
      </c>
      <c r="AE212" s="118" t="s">
        <v>220</v>
      </c>
    </row>
    <row r="213" customFormat="false" ht="15" hidden="false" customHeight="false" outlineLevel="0" collapsed="false">
      <c r="AD213" s="118" t="s">
        <v>221</v>
      </c>
      <c r="AE213" s="118" t="s">
        <v>222</v>
      </c>
    </row>
    <row r="215" customFormat="false" ht="15" hidden="false" customHeight="false" outlineLevel="0" collapsed="false">
      <c r="AD215" s="118" t="s">
        <v>223</v>
      </c>
      <c r="AE215" s="118" t="s">
        <v>224</v>
      </c>
    </row>
    <row r="216" customFormat="false" ht="15" hidden="false" customHeight="false" outlineLevel="0" collapsed="false">
      <c r="AE216" s="118" t="s">
        <v>225</v>
      </c>
    </row>
    <row r="217" customFormat="false" ht="15" hidden="false" customHeight="false" outlineLevel="0" collapsed="false">
      <c r="AE217" s="118" t="s">
        <v>226</v>
      </c>
    </row>
    <row r="219" customFormat="false" ht="15" hidden="false" customHeight="false" outlineLevel="0" collapsed="false">
      <c r="AD219" s="118" t="s">
        <v>227</v>
      </c>
      <c r="AE219" s="118" t="s">
        <v>228</v>
      </c>
    </row>
    <row r="220" customFormat="false" ht="15" hidden="false" customHeight="false" outlineLevel="0" collapsed="false">
      <c r="AE220" s="118" t="s">
        <v>229</v>
      </c>
    </row>
    <row r="221" customFormat="false" ht="15" hidden="false" customHeight="false" outlineLevel="0" collapsed="false">
      <c r="AE221" s="118" t="s">
        <v>230</v>
      </c>
    </row>
    <row r="223" customFormat="false" ht="15" hidden="false" customHeight="false" outlineLevel="0" collapsed="false">
      <c r="AD223" s="118" t="s">
        <v>231</v>
      </c>
    </row>
  </sheetData>
  <mergeCells count="14">
    <mergeCell ref="A1:S1"/>
    <mergeCell ref="A3:S3"/>
    <mergeCell ref="A4:S4"/>
    <mergeCell ref="U4:AC4"/>
    <mergeCell ref="A8:C8"/>
    <mergeCell ref="A9:C9"/>
    <mergeCell ref="E23:G23"/>
    <mergeCell ref="E24:G24"/>
    <mergeCell ref="E25:G25"/>
    <mergeCell ref="E30:G30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25" right="0.25" top="0.7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45:39Z</dcterms:created>
  <dc:creator>John J. Spanos</dc:creator>
  <dc:description/>
  <dc:language>en-US</dc:language>
  <cp:lastModifiedBy>jocarlson</cp:lastModifiedBy>
  <cp:lastPrinted>2006-12-26T22:20:51Z</cp:lastPrinted>
  <dcterms:modified xsi:type="dcterms:W3CDTF">2008-05-12T1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